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8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8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617">
  <si>
    <t xml:space="preserve">2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Liber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2</t>
  </si>
  <si>
    <t xml:space="preserve">Technici v agronomii, v lesnictví a v zemědělstv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6</t>
  </si>
  <si>
    <t xml:space="preserve">Umělečtí pozlacovači, zlatotepci, cínaři apod.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2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0.78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5.77</c:v>
                </c:pt>
              </c:numCache>
            </c:numRef>
          </c:val>
        </c:ser>
        <c:gapWidth val="300"/>
        <c:overlap val="100"/>
        <c:axId val="38785206"/>
        <c:axId val="6646616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1.2303</c:v>
                </c:pt>
              </c:numCache>
            </c:numRef>
          </c:xVal>
          <c:smooth val="0"/>
        </c:ser>
        <c:axId val="25692825"/>
        <c:axId val="86483991"/>
      </c:scatterChart>
      <c:catAx>
        <c:axId val="3878520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66169"/>
        <c:crossesAt val="0"/>
        <c:auto val="1"/>
        <c:lblAlgn val="ctr"/>
        <c:lblOffset val="100"/>
        <c:noMultiLvlLbl val="0"/>
      </c:catAx>
      <c:valAx>
        <c:axId val="6646616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8785206"/>
        <c:crossesAt val="1"/>
        <c:crossBetween val="midCat"/>
        <c:majorUnit val="20"/>
      </c:valAx>
      <c:valAx>
        <c:axId val="25692825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83991"/>
        <c:crosses val="max"/>
        <c:crossBetween val="midCat"/>
      </c:valAx>
      <c:valAx>
        <c:axId val="8648399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928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15793324703101"/>
          <c:y val="0.036818255381129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400469331607056"/>
          <c:w val="0.309281251758879"/>
          <c:h val="0.332092571613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3105</c:v>
                </c:pt>
                <c:pt idx="1">
                  <c:v>4.4302</c:v>
                </c:pt>
                <c:pt idx="2">
                  <c:v>14.5348</c:v>
                </c:pt>
                <c:pt idx="3">
                  <c:v>5.1621</c:v>
                </c:pt>
                <c:pt idx="4">
                  <c:v>6.133</c:v>
                </c:pt>
                <c:pt idx="5">
                  <c:v>1.0134</c:v>
                </c:pt>
                <c:pt idx="6">
                  <c:v>25.0899</c:v>
                </c:pt>
                <c:pt idx="7">
                  <c:v>31.6541</c:v>
                </c:pt>
                <c:pt idx="8">
                  <c:v>6.67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259074535883"/>
          <c:y val="0.0440412225843389"/>
          <c:w val="0.91515655306179"/>
          <c:h val="0.90531137144367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890.3333</c:v>
                </c:pt>
                <c:pt idx="1">
                  <c:v>19294.6666</c:v>
                </c:pt>
                <c:pt idx="2">
                  <c:v>14849.1559</c:v>
                </c:pt>
                <c:pt idx="3">
                  <c:v>12117</c:v>
                </c:pt>
                <c:pt idx="4">
                  <c:v>8712.8333</c:v>
                </c:pt>
                <c:pt idx="5">
                  <c:v>10398.1666</c:v>
                </c:pt>
                <c:pt idx="6">
                  <c:v>13201.5173</c:v>
                </c:pt>
                <c:pt idx="7">
                  <c:v>13095.3742</c:v>
                </c:pt>
                <c:pt idx="8">
                  <c:v>9754.333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558</c:v>
                </c:pt>
                <c:pt idx="1">
                  <c:v>5643.7463</c:v>
                </c:pt>
                <c:pt idx="2">
                  <c:v>3884.5107</c:v>
                </c:pt>
                <c:pt idx="3">
                  <c:v>2010.8333</c:v>
                </c:pt>
                <c:pt idx="4">
                  <c:v>2217.8333</c:v>
                </c:pt>
                <c:pt idx="5">
                  <c:v>1490.0612</c:v>
                </c:pt>
                <c:pt idx="6">
                  <c:v>3132.2863</c:v>
                </c:pt>
                <c:pt idx="7">
                  <c:v>2640.7924</c:v>
                </c:pt>
                <c:pt idx="8">
                  <c:v>2436.55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2090.8333</c:v>
                </c:pt>
                <c:pt idx="1">
                  <c:v>7106.5871</c:v>
                </c:pt>
                <c:pt idx="2">
                  <c:v>4870.3027</c:v>
                </c:pt>
                <c:pt idx="3">
                  <c:v>3501.2008</c:v>
                </c:pt>
                <c:pt idx="4">
                  <c:v>3157.8804</c:v>
                </c:pt>
                <c:pt idx="5">
                  <c:v>2480.1055</c:v>
                </c:pt>
                <c:pt idx="6">
                  <c:v>3722.5297</c:v>
                </c:pt>
                <c:pt idx="7">
                  <c:v>3242.3334</c:v>
                </c:pt>
                <c:pt idx="8">
                  <c:v>2400.5036</c:v>
                </c:pt>
              </c:numCache>
            </c:numRef>
          </c:val>
        </c:ser>
        <c:gapWidth val="150"/>
        <c:overlap val="100"/>
        <c:axId val="10937184"/>
        <c:axId val="20245338"/>
      </c:barChart>
      <c:catAx>
        <c:axId val="10937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245338"/>
        <c:crossesAt val="0"/>
        <c:auto val="1"/>
        <c:lblAlgn val="ctr"/>
        <c:lblOffset val="100"/>
        <c:noMultiLvlLbl val="0"/>
      </c:catAx>
      <c:valAx>
        <c:axId val="202453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46051537822111"/>
              <c:y val="-0.40835021580199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0937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120678960131"/>
          <c:y val="0.0475783475783476"/>
          <c:w val="0.941690633282581"/>
          <c:h val="0.8186134852801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94</c:v>
                </c:pt>
                <c:pt idx="1">
                  <c:v>67.38</c:v>
                </c:pt>
                <c:pt idx="2">
                  <c:v>72.42</c:v>
                </c:pt>
                <c:pt idx="3">
                  <c:v>72.35</c:v>
                </c:pt>
                <c:pt idx="4">
                  <c:v>80.49</c:v>
                </c:pt>
                <c:pt idx="5">
                  <c:v>69.49</c:v>
                </c:pt>
                <c:pt idx="6">
                  <c:v>65.15</c:v>
                </c:pt>
                <c:pt idx="7">
                  <c:v>63.13</c:v>
                </c:pt>
                <c:pt idx="8">
                  <c:v>69.7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12</c:v>
                </c:pt>
                <c:pt idx="1">
                  <c:v>22.72</c:v>
                </c:pt>
                <c:pt idx="2">
                  <c:v>19.04</c:v>
                </c:pt>
                <c:pt idx="3">
                  <c:v>16.36</c:v>
                </c:pt>
                <c:pt idx="4">
                  <c:v>10.42</c:v>
                </c:pt>
                <c:pt idx="5">
                  <c:v>15.51</c:v>
                </c:pt>
                <c:pt idx="6">
                  <c:v>18.71</c:v>
                </c:pt>
                <c:pt idx="7">
                  <c:v>19.95</c:v>
                </c:pt>
                <c:pt idx="8">
                  <c:v>16.3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5</c:v>
                </c:pt>
                <c:pt idx="1">
                  <c:v>0.18</c:v>
                </c:pt>
                <c:pt idx="2">
                  <c:v>0.55</c:v>
                </c:pt>
                <c:pt idx="3">
                  <c:v>0.33</c:v>
                </c:pt>
                <c:pt idx="4">
                  <c:v>0.23</c:v>
                </c:pt>
                <c:pt idx="5">
                  <c:v>1.23</c:v>
                </c:pt>
                <c:pt idx="6">
                  <c:v>1.36</c:v>
                </c:pt>
                <c:pt idx="7">
                  <c:v>1.18</c:v>
                </c:pt>
                <c:pt idx="8">
                  <c:v>1.2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3.12</c:v>
                </c:pt>
                <c:pt idx="1">
                  <c:v>4.3</c:v>
                </c:pt>
                <c:pt idx="2">
                  <c:v>2.76</c:v>
                </c:pt>
                <c:pt idx="3">
                  <c:v>5.15</c:v>
                </c:pt>
                <c:pt idx="4">
                  <c:v>2.98</c:v>
                </c:pt>
                <c:pt idx="5">
                  <c:v>3.75</c:v>
                </c:pt>
                <c:pt idx="6">
                  <c:v>8.3</c:v>
                </c:pt>
                <c:pt idx="7">
                  <c:v>9.32</c:v>
                </c:pt>
                <c:pt idx="8">
                  <c:v>6.8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4.52</c:v>
                </c:pt>
                <c:pt idx="1">
                  <c:v>5.04</c:v>
                </c:pt>
                <c:pt idx="2">
                  <c:v>5.09</c:v>
                </c:pt>
                <c:pt idx="3">
                  <c:v>5.76</c:v>
                </c:pt>
                <c:pt idx="4">
                  <c:v>5.78</c:v>
                </c:pt>
                <c:pt idx="5">
                  <c:v>10.01</c:v>
                </c:pt>
                <c:pt idx="6">
                  <c:v>6.28</c:v>
                </c:pt>
                <c:pt idx="7">
                  <c:v>6.2</c:v>
                </c:pt>
                <c:pt idx="8">
                  <c:v>5.8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5</c:v>
                </c:pt>
                <c:pt idx="1">
                  <c:v>0.38</c:v>
                </c:pt>
                <c:pt idx="2">
                  <c:v>0.14</c:v>
                </c:pt>
                <c:pt idx="3">
                  <c:v>0.05</c:v>
                </c:pt>
                <c:pt idx="4">
                  <c:v>0.1</c:v>
                </c:pt>
                <c:pt idx="5">
                  <c:v>0.01</c:v>
                </c:pt>
                <c:pt idx="6">
                  <c:v>0.2</c:v>
                </c:pt>
                <c:pt idx="7">
                  <c:v>0.22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26905027"/>
        <c:axId val="98602611"/>
      </c:barChart>
      <c:catAx>
        <c:axId val="26905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8602611"/>
        <c:crossesAt val="0"/>
        <c:auto val="1"/>
        <c:lblAlgn val="ctr"/>
        <c:lblOffset val="100"/>
        <c:noMultiLvlLbl val="0"/>
      </c:catAx>
      <c:valAx>
        <c:axId val="9860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905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460779337957"/>
          <c:y val="0.880246913580247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2</xdr:row>
      <xdr:rowOff>105120</xdr:rowOff>
    </xdr:to>
    <xdr:graphicFrame>
      <xdr:nvGraphicFramePr>
        <xdr:cNvPr id="3" name="Chart 1"/>
        <xdr:cNvGraphicFramePr/>
      </xdr:nvGraphicFramePr>
      <xdr:xfrm>
        <a:off x="73800" y="4660200"/>
        <a:ext cx="6395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9880853422</cdr:x>
      <cdr:y>0.0612172993922311</cdr:y>
    </cdr:from>
    <cdr:to>
      <cdr:x>0.977500692712663</cdr:x>
      <cdr:y>0.529023165683079</cdr:y>
    </cdr:to>
    <cdr:sp>
      <cdr:nvSpPr>
        <cdr:cNvPr id="5" name="Rectangle 1"/>
        <cdr:cNvSpPr/>
      </cdr:nvSpPr>
      <cdr:spPr>
        <a:xfrm>
          <a:off x="5372280" y="250200"/>
          <a:ext cx="977760" cy="1911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90.78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0.4425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4.81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0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0.78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6.55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2.75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1.2303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1.8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5.19</v>
      </c>
      <c r="E22" s="54" t="n">
        <v>70</v>
      </c>
      <c r="F22" s="55" t="n">
        <v>20.78</v>
      </c>
      <c r="G22" s="56" t="n">
        <v>25.77</v>
      </c>
      <c r="H22" s="57" t="n">
        <v>36.2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5.3105</v>
      </c>
      <c r="E13" s="101" t="n">
        <v>175.78</v>
      </c>
      <c r="F13" s="102" t="n">
        <v>94.18</v>
      </c>
      <c r="G13" s="103" t="n">
        <v>332.78</v>
      </c>
      <c r="H13" s="102" t="n">
        <v>209.71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4.4302</v>
      </c>
      <c r="E14" s="108" t="n">
        <v>143.66</v>
      </c>
      <c r="F14" s="109" t="n">
        <v>87.49</v>
      </c>
      <c r="G14" s="110" t="n">
        <v>234.67</v>
      </c>
      <c r="H14" s="109" t="n">
        <v>154.3091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4.5348</v>
      </c>
      <c r="E15" s="101" t="n">
        <v>109.76</v>
      </c>
      <c r="F15" s="102" t="n">
        <v>69.44</v>
      </c>
      <c r="G15" s="103" t="n">
        <v>175.38</v>
      </c>
      <c r="H15" s="102" t="n">
        <v>117.947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5.1621</v>
      </c>
      <c r="E16" s="108" t="n">
        <v>81.25</v>
      </c>
      <c r="F16" s="109" t="n">
        <v>57.03</v>
      </c>
      <c r="G16" s="110" t="n">
        <v>122.23</v>
      </c>
      <c r="H16" s="109" t="n">
        <v>89.2326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6.133</v>
      </c>
      <c r="E17" s="101" t="n">
        <v>59.41</v>
      </c>
      <c r="F17" s="102" t="n">
        <v>43.57</v>
      </c>
      <c r="G17" s="103" t="n">
        <v>106.92</v>
      </c>
      <c r="H17" s="102" t="n">
        <v>67.3571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1.0134</v>
      </c>
      <c r="E18" s="108" t="n">
        <v>65.24</v>
      </c>
      <c r="F18" s="109" t="n">
        <v>53.53</v>
      </c>
      <c r="G18" s="110" t="n">
        <v>87.82</v>
      </c>
      <c r="H18" s="109" t="n">
        <v>68.1397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5.0899</v>
      </c>
      <c r="E19" s="101" t="n">
        <v>90.8</v>
      </c>
      <c r="F19" s="102" t="n">
        <v>54.83</v>
      </c>
      <c r="G19" s="103" t="n">
        <v>132.9</v>
      </c>
      <c r="H19" s="102" t="n">
        <v>93.6775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31.6541</v>
      </c>
      <c r="E20" s="108" t="n">
        <v>87.84</v>
      </c>
      <c r="F20" s="109" t="n">
        <v>56.66</v>
      </c>
      <c r="G20" s="110" t="n">
        <v>124.27</v>
      </c>
      <c r="H20" s="109" t="n">
        <v>90.3341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6.6715</v>
      </c>
      <c r="E21" s="101" t="n">
        <v>63.02</v>
      </c>
      <c r="F21" s="102" t="n">
        <v>46.28</v>
      </c>
      <c r="G21" s="103" t="n">
        <v>102.06</v>
      </c>
      <c r="H21" s="102" t="n">
        <v>68.7662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0.78</v>
      </c>
      <c r="F23" s="116" t="n">
        <v>54.81</v>
      </c>
      <c r="G23" s="116" t="n">
        <v>152.75</v>
      </c>
      <c r="H23" s="117" t="n">
        <v>101.230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9022</v>
      </c>
      <c r="E13" s="101" t="n">
        <v>57.31</v>
      </c>
      <c r="F13" s="102" t="n">
        <v>36.3</v>
      </c>
      <c r="G13" s="103" t="n">
        <v>86.83</v>
      </c>
      <c r="H13" s="102" t="n">
        <v>57.7551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20.8884</v>
      </c>
      <c r="E14" s="108" t="n">
        <v>87.42</v>
      </c>
      <c r="F14" s="109" t="n">
        <v>54.76</v>
      </c>
      <c r="G14" s="110" t="n">
        <v>130.42</v>
      </c>
      <c r="H14" s="109" t="n">
        <v>91.6847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4.6241</v>
      </c>
      <c r="E15" s="101" t="n">
        <v>95.08</v>
      </c>
      <c r="F15" s="102" t="n">
        <v>58.19</v>
      </c>
      <c r="G15" s="103" t="n">
        <v>162.78</v>
      </c>
      <c r="H15" s="102" t="n">
        <v>106.8017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2.2582</v>
      </c>
      <c r="E16" s="108" t="n">
        <v>95.33</v>
      </c>
      <c r="F16" s="109" t="n">
        <v>58.07</v>
      </c>
      <c r="G16" s="110" t="n">
        <v>167.37</v>
      </c>
      <c r="H16" s="109" t="n">
        <v>108.6446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6.1239</v>
      </c>
      <c r="E17" s="101" t="n">
        <v>88.81</v>
      </c>
      <c r="F17" s="102" t="n">
        <v>55</v>
      </c>
      <c r="G17" s="103" t="n">
        <v>152.65</v>
      </c>
      <c r="H17" s="102" t="n">
        <v>100.4927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5.2029</v>
      </c>
      <c r="E18" s="108" t="n">
        <v>76.39</v>
      </c>
      <c r="F18" s="109" t="n">
        <v>45.22</v>
      </c>
      <c r="G18" s="110" t="n">
        <v>145.45</v>
      </c>
      <c r="H18" s="109" t="n">
        <v>92.7104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0.78</v>
      </c>
      <c r="F20" s="116" t="n">
        <v>54.81</v>
      </c>
      <c r="G20" s="116" t="n">
        <v>152.75</v>
      </c>
      <c r="H20" s="117" t="n">
        <v>101.2303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13.7703</v>
      </c>
      <c r="E37" s="101" t="n">
        <v>72.22</v>
      </c>
      <c r="F37" s="102" t="n">
        <v>45</v>
      </c>
      <c r="G37" s="103" t="n">
        <v>112</v>
      </c>
      <c r="H37" s="102" t="n">
        <v>75.7799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50.2385</v>
      </c>
      <c r="E38" s="108" t="n">
        <v>86.16</v>
      </c>
      <c r="F38" s="109" t="n">
        <v>54.72</v>
      </c>
      <c r="G38" s="110" t="n">
        <v>128.17</v>
      </c>
      <c r="H38" s="109" t="n">
        <v>89.8855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7.3047</v>
      </c>
      <c r="E39" s="101" t="n">
        <v>101.96</v>
      </c>
      <c r="F39" s="102" t="n">
        <v>61.74</v>
      </c>
      <c r="G39" s="103" t="n">
        <v>170.85</v>
      </c>
      <c r="H39" s="102" t="n">
        <v>112.4657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0.9657</v>
      </c>
      <c r="E40" s="108" t="n">
        <v>112.46</v>
      </c>
      <c r="F40" s="109" t="n">
        <v>75</v>
      </c>
      <c r="G40" s="110" t="n">
        <v>207.48</v>
      </c>
      <c r="H40" s="109" t="n">
        <v>134.8619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6.5253</v>
      </c>
      <c r="E41" s="101" t="n">
        <v>160.14</v>
      </c>
      <c r="F41" s="102" t="n">
        <v>86.96</v>
      </c>
      <c r="G41" s="103" t="n">
        <v>293.69</v>
      </c>
      <c r="H41" s="102" t="n">
        <v>186.7005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1.1952</v>
      </c>
      <c r="E42" s="108" t="n">
        <v>110.88</v>
      </c>
      <c r="F42" s="109" t="n">
        <v>68</v>
      </c>
      <c r="G42" s="110" t="n">
        <v>172.96</v>
      </c>
      <c r="H42" s="109" t="n">
        <v>120.8324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0.78</v>
      </c>
      <c r="F44" s="116" t="n">
        <v>54.81</v>
      </c>
      <c r="G44" s="116" t="n">
        <v>152.75</v>
      </c>
      <c r="H44" s="117" t="n">
        <v>101.230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65"/>
    <col collapsed="false" customWidth="true" hidden="false" outlineLevel="0" max="2" min="2" style="129" width="52.99"/>
    <col collapsed="false" customWidth="true" hidden="false" outlineLevel="0" max="3" min="3" style="129" width="8.49"/>
    <col collapsed="false" customWidth="true" hidden="false" outlineLevel="0" max="4" min="4" style="129" width="6.82"/>
    <col collapsed="false" customWidth="true" hidden="false" outlineLevel="0" max="5" min="5" style="129" width="9.3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7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7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75" hidden="false" customHeight="false" outlineLevel="0" collapsed="false">
      <c r="A13" s="135" t="s">
        <v>76</v>
      </c>
      <c r="B13" s="136" t="s">
        <v>77</v>
      </c>
      <c r="C13" s="137" t="n">
        <v>65</v>
      </c>
      <c r="D13" s="138" t="n">
        <v>116</v>
      </c>
      <c r="E13" s="139" t="n">
        <v>403.85</v>
      </c>
      <c r="F13" s="140" t="n">
        <v>98.29</v>
      </c>
      <c r="G13" s="141" t="n">
        <v>1154.69</v>
      </c>
      <c r="H13" s="102" t="n">
        <v>524.0124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0" t="s">
        <v>78</v>
      </c>
      <c r="B14" s="142" t="s">
        <v>79</v>
      </c>
      <c r="C14" s="143" t="n">
        <v>6</v>
      </c>
      <c r="D14" s="144" t="n">
        <v>20</v>
      </c>
      <c r="E14" s="145" t="n">
        <v>159.035</v>
      </c>
      <c r="F14" s="146" t="n">
        <v>99.305</v>
      </c>
      <c r="G14" s="147" t="n">
        <v>238.485</v>
      </c>
      <c r="H14" s="109" t="n">
        <v>161.5965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5" t="s">
        <v>80</v>
      </c>
      <c r="B15" s="136" t="s">
        <v>81</v>
      </c>
      <c r="C15" s="137" t="n">
        <v>73</v>
      </c>
      <c r="D15" s="138" t="n">
        <v>382</v>
      </c>
      <c r="E15" s="139" t="n">
        <v>248.07</v>
      </c>
      <c r="F15" s="140" t="n">
        <v>134.37</v>
      </c>
      <c r="G15" s="141" t="n">
        <v>506.12</v>
      </c>
      <c r="H15" s="102" t="n">
        <v>286.7247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0" t="s">
        <v>82</v>
      </c>
      <c r="B16" s="142" t="s">
        <v>83</v>
      </c>
      <c r="C16" s="143" t="n">
        <v>14</v>
      </c>
      <c r="D16" s="144" t="n">
        <v>53</v>
      </c>
      <c r="E16" s="145" t="n">
        <v>181</v>
      </c>
      <c r="F16" s="146" t="n">
        <v>139.79</v>
      </c>
      <c r="G16" s="147" t="n">
        <v>444.34</v>
      </c>
      <c r="H16" s="109" t="n">
        <v>255.210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75" hidden="false" customHeight="false" outlineLevel="0" collapsed="false">
      <c r="A17" s="135" t="s">
        <v>84</v>
      </c>
      <c r="B17" s="136" t="s">
        <v>85</v>
      </c>
      <c r="C17" s="137" t="n">
        <v>24</v>
      </c>
      <c r="D17" s="138" t="n">
        <v>115</v>
      </c>
      <c r="E17" s="139" t="n">
        <v>104.68</v>
      </c>
      <c r="F17" s="140" t="n">
        <v>78.22</v>
      </c>
      <c r="G17" s="141" t="n">
        <v>197.78</v>
      </c>
      <c r="H17" s="102" t="n">
        <v>131.0922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75" hidden="false" customHeight="false" outlineLevel="0" collapsed="false">
      <c r="A18" s="130" t="s">
        <v>86</v>
      </c>
      <c r="B18" s="142" t="s">
        <v>87</v>
      </c>
      <c r="C18" s="143" t="n">
        <v>13</v>
      </c>
      <c r="D18" s="144" t="n">
        <v>210</v>
      </c>
      <c r="E18" s="145" t="n">
        <v>121.375</v>
      </c>
      <c r="F18" s="146" t="n">
        <v>99.1</v>
      </c>
      <c r="G18" s="147" t="n">
        <v>219.415</v>
      </c>
      <c r="H18" s="109" t="n">
        <v>143.038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75" hidden="false" customHeight="false" outlineLevel="0" collapsed="false">
      <c r="A19" s="135" t="s">
        <v>88</v>
      </c>
      <c r="B19" s="136" t="s">
        <v>89</v>
      </c>
      <c r="C19" s="137" t="n">
        <v>16</v>
      </c>
      <c r="D19" s="138" t="n">
        <v>82</v>
      </c>
      <c r="E19" s="139" t="n">
        <v>236.52</v>
      </c>
      <c r="F19" s="140" t="n">
        <v>180.97</v>
      </c>
      <c r="G19" s="141" t="n">
        <v>437.87</v>
      </c>
      <c r="H19" s="102" t="n">
        <v>290.760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75" hidden="false" customHeight="false" outlineLevel="0" collapsed="false">
      <c r="A20" s="130" t="s">
        <v>90</v>
      </c>
      <c r="B20" s="142" t="s">
        <v>91</v>
      </c>
      <c r="C20" s="143" t="n">
        <v>13</v>
      </c>
      <c r="D20" s="144" t="n">
        <v>40</v>
      </c>
      <c r="E20" s="145" t="n">
        <v>151.59</v>
      </c>
      <c r="F20" s="146" t="n">
        <v>111.915</v>
      </c>
      <c r="G20" s="147" t="n">
        <v>221.135</v>
      </c>
      <c r="H20" s="109" t="n">
        <v>166.672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5" hidden="false" customHeight="false" outlineLevel="0" collapsed="false">
      <c r="A21" s="135" t="s">
        <v>92</v>
      </c>
      <c r="B21" s="136" t="s">
        <v>93</v>
      </c>
      <c r="C21" s="137" t="n">
        <v>77</v>
      </c>
      <c r="D21" s="138" t="n">
        <v>190</v>
      </c>
      <c r="E21" s="139" t="n">
        <v>233.275</v>
      </c>
      <c r="F21" s="140" t="n">
        <v>117.72</v>
      </c>
      <c r="G21" s="141" t="n">
        <v>511.705</v>
      </c>
      <c r="H21" s="102" t="n">
        <v>287.7145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0" t="s">
        <v>94</v>
      </c>
      <c r="B22" s="142" t="s">
        <v>95</v>
      </c>
      <c r="C22" s="143" t="n">
        <v>34</v>
      </c>
      <c r="D22" s="144" t="n">
        <v>44</v>
      </c>
      <c r="E22" s="145" t="n">
        <v>227.01</v>
      </c>
      <c r="F22" s="146" t="n">
        <v>128.31</v>
      </c>
      <c r="G22" s="147" t="n">
        <v>529.68</v>
      </c>
      <c r="H22" s="109" t="n">
        <v>270.992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5" t="s">
        <v>96</v>
      </c>
      <c r="B23" s="136" t="s">
        <v>97</v>
      </c>
      <c r="C23" s="137" t="n">
        <v>54</v>
      </c>
      <c r="D23" s="138" t="n">
        <v>98</v>
      </c>
      <c r="E23" s="139" t="n">
        <v>226.615</v>
      </c>
      <c r="F23" s="140" t="n">
        <v>130.14</v>
      </c>
      <c r="G23" s="141" t="n">
        <v>567.21</v>
      </c>
      <c r="H23" s="102" t="n">
        <v>281.6096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0" t="s">
        <v>98</v>
      </c>
      <c r="B24" s="142" t="s">
        <v>99</v>
      </c>
      <c r="C24" s="143" t="n">
        <v>10</v>
      </c>
      <c r="D24" s="144" t="n">
        <v>12</v>
      </c>
      <c r="E24" s="145" t="n">
        <v>225.675</v>
      </c>
      <c r="F24" s="146" t="n">
        <v>75</v>
      </c>
      <c r="G24" s="147" t="n">
        <v>478.04</v>
      </c>
      <c r="H24" s="109" t="n">
        <v>301.7883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5" t="s">
        <v>100</v>
      </c>
      <c r="B25" s="136" t="s">
        <v>101</v>
      </c>
      <c r="C25" s="137" t="n">
        <v>44</v>
      </c>
      <c r="D25" s="138" t="n">
        <v>88</v>
      </c>
      <c r="E25" s="139" t="n">
        <v>215.455</v>
      </c>
      <c r="F25" s="140" t="n">
        <v>103.44</v>
      </c>
      <c r="G25" s="141" t="n">
        <v>476.61</v>
      </c>
      <c r="H25" s="102" t="n">
        <v>254.21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75" hidden="false" customHeight="false" outlineLevel="0" collapsed="false">
      <c r="A26" s="130" t="s">
        <v>102</v>
      </c>
      <c r="B26" s="142" t="s">
        <v>103</v>
      </c>
      <c r="C26" s="143" t="n">
        <v>27</v>
      </c>
      <c r="D26" s="144" t="n">
        <v>50</v>
      </c>
      <c r="E26" s="145" t="n">
        <v>248.76</v>
      </c>
      <c r="F26" s="146" t="n">
        <v>144.125</v>
      </c>
      <c r="G26" s="147" t="n">
        <v>384.745</v>
      </c>
      <c r="H26" s="109" t="n">
        <v>264.276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75" hidden="false" customHeight="false" outlineLevel="0" collapsed="false">
      <c r="A27" s="135" t="s">
        <v>104</v>
      </c>
      <c r="B27" s="136" t="s">
        <v>105</v>
      </c>
      <c r="C27" s="137" t="n">
        <v>29</v>
      </c>
      <c r="D27" s="138" t="n">
        <v>64</v>
      </c>
      <c r="E27" s="139" t="n">
        <v>280.915</v>
      </c>
      <c r="F27" s="140" t="n">
        <v>155.23</v>
      </c>
      <c r="G27" s="141" t="n">
        <v>519.33</v>
      </c>
      <c r="H27" s="102" t="n">
        <v>327.08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75" hidden="false" customHeight="false" outlineLevel="0" collapsed="false">
      <c r="A28" s="130" t="s">
        <v>106</v>
      </c>
      <c r="B28" s="142" t="s">
        <v>107</v>
      </c>
      <c r="C28" s="143" t="n">
        <v>38</v>
      </c>
      <c r="D28" s="144" t="n">
        <v>129</v>
      </c>
      <c r="E28" s="145" t="n">
        <v>175.1</v>
      </c>
      <c r="F28" s="146" t="n">
        <v>107.69</v>
      </c>
      <c r="G28" s="147" t="n">
        <v>346.46</v>
      </c>
      <c r="H28" s="109" t="n">
        <v>214.28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75" hidden="false" customHeight="false" outlineLevel="0" collapsed="false">
      <c r="A29" s="135" t="s">
        <v>108</v>
      </c>
      <c r="B29" s="136" t="s">
        <v>109</v>
      </c>
      <c r="C29" s="137" t="n">
        <v>10</v>
      </c>
      <c r="D29" s="138" t="n">
        <v>11</v>
      </c>
      <c r="E29" s="139" t="n">
        <v>204.32</v>
      </c>
      <c r="F29" s="140" t="n">
        <v>122.54</v>
      </c>
      <c r="G29" s="141" t="n">
        <v>286.41</v>
      </c>
      <c r="H29" s="102" t="n">
        <v>192.1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75" hidden="false" customHeight="false" outlineLevel="0" collapsed="false">
      <c r="A30" s="130" t="s">
        <v>110</v>
      </c>
      <c r="B30" s="142" t="s">
        <v>111</v>
      </c>
      <c r="C30" s="143" t="n">
        <v>22</v>
      </c>
      <c r="D30" s="144" t="n">
        <v>86</v>
      </c>
      <c r="E30" s="145" t="n">
        <v>212.155</v>
      </c>
      <c r="F30" s="146" t="n">
        <v>101.94</v>
      </c>
      <c r="G30" s="147" t="n">
        <v>319.19</v>
      </c>
      <c r="H30" s="109" t="n">
        <v>210.086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75" hidden="false" customHeight="false" outlineLevel="0" collapsed="false">
      <c r="A31" s="135" t="s">
        <v>112</v>
      </c>
      <c r="B31" s="136" t="s">
        <v>113</v>
      </c>
      <c r="C31" s="137" t="n">
        <v>6</v>
      </c>
      <c r="D31" s="138" t="n">
        <v>11</v>
      </c>
      <c r="E31" s="139" t="n">
        <v>208.36</v>
      </c>
      <c r="F31" s="140" t="n">
        <v>91</v>
      </c>
      <c r="G31" s="141" t="n">
        <v>283.54</v>
      </c>
      <c r="H31" s="102" t="n">
        <v>191.408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75" hidden="false" customHeight="false" outlineLevel="0" collapsed="false">
      <c r="A32" s="130" t="s">
        <v>114</v>
      </c>
      <c r="B32" s="142" t="s">
        <v>115</v>
      </c>
      <c r="C32" s="143" t="n">
        <v>7</v>
      </c>
      <c r="D32" s="144" t="n">
        <v>34</v>
      </c>
      <c r="E32" s="145" t="n">
        <v>92.115</v>
      </c>
      <c r="F32" s="146" t="n">
        <v>76.21</v>
      </c>
      <c r="G32" s="147" t="n">
        <v>180.34</v>
      </c>
      <c r="H32" s="109" t="n">
        <v>109.421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75" hidden="false" customHeight="false" outlineLevel="0" collapsed="false">
      <c r="A33" s="135" t="s">
        <v>116</v>
      </c>
      <c r="B33" s="136" t="s">
        <v>117</v>
      </c>
      <c r="C33" s="137" t="n">
        <v>15</v>
      </c>
      <c r="D33" s="138" t="n">
        <v>37</v>
      </c>
      <c r="E33" s="139" t="n">
        <v>136.45</v>
      </c>
      <c r="F33" s="140" t="n">
        <v>94.76</v>
      </c>
      <c r="G33" s="141" t="n">
        <v>213.62</v>
      </c>
      <c r="H33" s="102" t="n">
        <v>154.275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75" hidden="false" customHeight="false" outlineLevel="0" collapsed="false">
      <c r="A34" s="130" t="s">
        <v>118</v>
      </c>
      <c r="B34" s="142" t="s">
        <v>119</v>
      </c>
      <c r="C34" s="143" t="n">
        <v>11</v>
      </c>
      <c r="D34" s="144" t="n">
        <v>13</v>
      </c>
      <c r="E34" s="145" t="n">
        <v>162.7</v>
      </c>
      <c r="F34" s="146" t="n">
        <v>114.53</v>
      </c>
      <c r="G34" s="147" t="n">
        <v>288.46</v>
      </c>
      <c r="H34" s="109" t="n">
        <v>194.970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75" hidden="false" customHeight="false" outlineLevel="0" collapsed="false">
      <c r="A35" s="135" t="s">
        <v>120</v>
      </c>
      <c r="B35" s="136" t="s">
        <v>121</v>
      </c>
      <c r="C35" s="137" t="n">
        <v>3</v>
      </c>
      <c r="D35" s="138" t="n">
        <v>69</v>
      </c>
      <c r="E35" s="139" t="n">
        <v>78.65</v>
      </c>
      <c r="F35" s="140" t="n">
        <v>54.09</v>
      </c>
      <c r="G35" s="141" t="n">
        <v>222.19</v>
      </c>
      <c r="H35" s="102" t="n">
        <v>96.436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75" hidden="false" customHeight="false" outlineLevel="0" collapsed="false">
      <c r="A36" s="130" t="s">
        <v>122</v>
      </c>
      <c r="B36" s="142" t="s">
        <v>123</v>
      </c>
      <c r="C36" s="143" t="n">
        <v>5</v>
      </c>
      <c r="D36" s="144" t="n">
        <v>34</v>
      </c>
      <c r="E36" s="145" t="n">
        <v>90.22</v>
      </c>
      <c r="F36" s="146" t="n">
        <v>65.85</v>
      </c>
      <c r="G36" s="147" t="n">
        <v>201.03</v>
      </c>
      <c r="H36" s="109" t="n">
        <v>130.098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75" hidden="false" customHeight="false" outlineLevel="0" collapsed="false">
      <c r="A37" s="135" t="s">
        <v>124</v>
      </c>
      <c r="B37" s="136" t="s">
        <v>125</v>
      </c>
      <c r="C37" s="137" t="n">
        <v>10</v>
      </c>
      <c r="D37" s="138" t="n">
        <v>19</v>
      </c>
      <c r="E37" s="139" t="n">
        <v>126.22</v>
      </c>
      <c r="F37" s="140" t="n">
        <v>85.68</v>
      </c>
      <c r="G37" s="141" t="n">
        <v>291.7</v>
      </c>
      <c r="H37" s="102" t="n">
        <v>158.256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75" hidden="false" customHeight="false" outlineLevel="0" collapsed="false">
      <c r="A38" s="130" t="s">
        <v>126</v>
      </c>
      <c r="B38" s="142" t="s">
        <v>127</v>
      </c>
      <c r="C38" s="143" t="n">
        <v>23</v>
      </c>
      <c r="D38" s="144" t="n">
        <v>114</v>
      </c>
      <c r="E38" s="145" t="n">
        <v>140.03</v>
      </c>
      <c r="F38" s="146" t="n">
        <v>97.65</v>
      </c>
      <c r="G38" s="147" t="n">
        <v>234.87</v>
      </c>
      <c r="H38" s="109" t="n">
        <v>152.834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75" hidden="false" customHeight="false" outlineLevel="0" collapsed="false">
      <c r="A39" s="135" t="s">
        <v>128</v>
      </c>
      <c r="B39" s="136" t="s">
        <v>129</v>
      </c>
      <c r="C39" s="137" t="n">
        <v>30</v>
      </c>
      <c r="D39" s="138" t="n">
        <v>119</v>
      </c>
      <c r="E39" s="139" t="n">
        <v>178.35</v>
      </c>
      <c r="F39" s="140" t="n">
        <v>133.6</v>
      </c>
      <c r="G39" s="141" t="n">
        <v>248</v>
      </c>
      <c r="H39" s="102" t="n">
        <v>189.852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75" hidden="false" customHeight="false" outlineLevel="0" collapsed="false">
      <c r="A40" s="130" t="s">
        <v>130</v>
      </c>
      <c r="B40" s="142" t="s">
        <v>131</v>
      </c>
      <c r="C40" s="143" t="n">
        <v>12</v>
      </c>
      <c r="D40" s="144" t="n">
        <v>46</v>
      </c>
      <c r="E40" s="145" t="n">
        <v>140.955</v>
      </c>
      <c r="F40" s="146" t="n">
        <v>112.2</v>
      </c>
      <c r="G40" s="147" t="n">
        <v>235.16</v>
      </c>
      <c r="H40" s="109" t="n">
        <v>158.904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75" hidden="false" customHeight="false" outlineLevel="0" collapsed="false">
      <c r="A41" s="135" t="s">
        <v>132</v>
      </c>
      <c r="B41" s="136" t="s">
        <v>133</v>
      </c>
      <c r="C41" s="137" t="n">
        <v>14</v>
      </c>
      <c r="D41" s="138" t="n">
        <v>45</v>
      </c>
      <c r="E41" s="139" t="n">
        <v>168.91</v>
      </c>
      <c r="F41" s="140" t="n">
        <v>106</v>
      </c>
      <c r="G41" s="141" t="n">
        <v>232.41</v>
      </c>
      <c r="H41" s="102" t="n">
        <v>168.66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75" hidden="false" customHeight="false" outlineLevel="0" collapsed="false">
      <c r="A42" s="130" t="s">
        <v>134</v>
      </c>
      <c r="B42" s="142" t="s">
        <v>135</v>
      </c>
      <c r="C42" s="143" t="n">
        <v>10</v>
      </c>
      <c r="D42" s="144" t="n">
        <v>28</v>
      </c>
      <c r="E42" s="145" t="n">
        <v>176.575</v>
      </c>
      <c r="F42" s="146" t="n">
        <v>117.04</v>
      </c>
      <c r="G42" s="147" t="n">
        <v>371.81</v>
      </c>
      <c r="H42" s="109" t="n">
        <v>201.146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75" hidden="false" customHeight="false" outlineLevel="0" collapsed="false">
      <c r="A43" s="135" t="s">
        <v>136</v>
      </c>
      <c r="B43" s="136" t="s">
        <v>137</v>
      </c>
      <c r="C43" s="137" t="n">
        <v>29</v>
      </c>
      <c r="D43" s="138" t="n">
        <v>311</v>
      </c>
      <c r="E43" s="139" t="n">
        <v>156.87</v>
      </c>
      <c r="F43" s="140" t="n">
        <v>110.64</v>
      </c>
      <c r="G43" s="141" t="n">
        <v>256.16</v>
      </c>
      <c r="H43" s="102" t="n">
        <v>172.638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75" hidden="false" customHeight="false" outlineLevel="0" collapsed="false">
      <c r="A44" s="130" t="s">
        <v>138</v>
      </c>
      <c r="B44" s="142" t="s">
        <v>139</v>
      </c>
      <c r="C44" s="143" t="n">
        <v>8</v>
      </c>
      <c r="D44" s="144" t="n">
        <v>35</v>
      </c>
      <c r="E44" s="145" t="n">
        <v>151.35</v>
      </c>
      <c r="F44" s="146" t="n">
        <v>105.5</v>
      </c>
      <c r="G44" s="147" t="n">
        <v>253.15</v>
      </c>
      <c r="H44" s="109" t="n">
        <v>165.734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75" hidden="false" customHeight="false" outlineLevel="0" collapsed="false">
      <c r="A45" s="135" t="s">
        <v>140</v>
      </c>
      <c r="B45" s="136" t="s">
        <v>141</v>
      </c>
      <c r="C45" s="137" t="n">
        <v>21</v>
      </c>
      <c r="D45" s="138" t="n">
        <v>232</v>
      </c>
      <c r="E45" s="139" t="n">
        <v>172.895</v>
      </c>
      <c r="F45" s="140" t="n">
        <v>129.76</v>
      </c>
      <c r="G45" s="141" t="n">
        <v>270.53</v>
      </c>
      <c r="H45" s="102" t="n">
        <v>189.6898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75" hidden="false" customHeight="false" outlineLevel="0" collapsed="false">
      <c r="A46" s="130" t="s">
        <v>142</v>
      </c>
      <c r="B46" s="142" t="s">
        <v>143</v>
      </c>
      <c r="C46" s="143" t="n">
        <v>10</v>
      </c>
      <c r="D46" s="144" t="n">
        <v>18</v>
      </c>
      <c r="E46" s="145" t="n">
        <v>174.875</v>
      </c>
      <c r="F46" s="146" t="n">
        <v>98.08</v>
      </c>
      <c r="G46" s="147" t="n">
        <v>280.98</v>
      </c>
      <c r="H46" s="109" t="n">
        <v>181.037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75" hidden="false" customHeight="false" outlineLevel="0" collapsed="false">
      <c r="A47" s="135" t="s">
        <v>144</v>
      </c>
      <c r="B47" s="136" t="s">
        <v>145</v>
      </c>
      <c r="C47" s="137" t="n">
        <v>49</v>
      </c>
      <c r="D47" s="138" t="n">
        <v>169</v>
      </c>
      <c r="E47" s="139" t="n">
        <v>152</v>
      </c>
      <c r="F47" s="140" t="n">
        <v>107.79</v>
      </c>
      <c r="G47" s="141" t="n">
        <v>262.72</v>
      </c>
      <c r="H47" s="102" t="n">
        <v>172.354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75" hidden="false" customHeight="false" outlineLevel="0" collapsed="false">
      <c r="A48" s="130" t="s">
        <v>146</v>
      </c>
      <c r="B48" s="142" t="s">
        <v>147</v>
      </c>
      <c r="C48" s="143" t="n">
        <v>18</v>
      </c>
      <c r="D48" s="144" t="n">
        <v>43</v>
      </c>
      <c r="E48" s="145" t="n">
        <v>154.17</v>
      </c>
      <c r="F48" s="146" t="n">
        <v>108.86</v>
      </c>
      <c r="G48" s="147" t="n">
        <v>245.54</v>
      </c>
      <c r="H48" s="109" t="n">
        <v>174.0146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75" hidden="false" customHeight="false" outlineLevel="0" collapsed="false">
      <c r="A49" s="135" t="s">
        <v>148</v>
      </c>
      <c r="B49" s="136" t="s">
        <v>149</v>
      </c>
      <c r="C49" s="137" t="n">
        <v>12</v>
      </c>
      <c r="D49" s="138" t="n">
        <v>356</v>
      </c>
      <c r="E49" s="139" t="n">
        <v>137.05</v>
      </c>
      <c r="F49" s="140" t="n">
        <v>109.05</v>
      </c>
      <c r="G49" s="141" t="n">
        <v>187.46</v>
      </c>
      <c r="H49" s="102" t="n">
        <v>145.7033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75" hidden="false" customHeight="false" outlineLevel="0" collapsed="false">
      <c r="A50" s="130" t="s">
        <v>150</v>
      </c>
      <c r="B50" s="142" t="s">
        <v>151</v>
      </c>
      <c r="C50" s="143" t="n">
        <v>21</v>
      </c>
      <c r="D50" s="144" t="n">
        <v>79</v>
      </c>
      <c r="E50" s="145" t="n">
        <v>164.18</v>
      </c>
      <c r="F50" s="146" t="n">
        <v>91.94</v>
      </c>
      <c r="G50" s="147" t="n">
        <v>268.53</v>
      </c>
      <c r="H50" s="109" t="n">
        <v>168.257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75" hidden="false" customHeight="false" outlineLevel="0" collapsed="false">
      <c r="A51" s="135" t="s">
        <v>152</v>
      </c>
      <c r="B51" s="136" t="s">
        <v>153</v>
      </c>
      <c r="C51" s="137" t="n">
        <v>10</v>
      </c>
      <c r="D51" s="138" t="n">
        <v>12</v>
      </c>
      <c r="E51" s="139" t="n">
        <v>194.885</v>
      </c>
      <c r="F51" s="140" t="n">
        <v>150.38</v>
      </c>
      <c r="G51" s="141" t="n">
        <v>293.39</v>
      </c>
      <c r="H51" s="102" t="n">
        <v>219.718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75" hidden="false" customHeight="false" outlineLevel="0" collapsed="false">
      <c r="A52" s="130" t="s">
        <v>154</v>
      </c>
      <c r="B52" s="142" t="s">
        <v>155</v>
      </c>
      <c r="C52" s="143" t="n">
        <v>26</v>
      </c>
      <c r="D52" s="144" t="n">
        <v>139</v>
      </c>
      <c r="E52" s="145" t="n">
        <v>169.89</v>
      </c>
      <c r="F52" s="146" t="n">
        <v>109.8</v>
      </c>
      <c r="G52" s="147" t="n">
        <v>307.17</v>
      </c>
      <c r="H52" s="109" t="n">
        <v>189.717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75" hidden="false" customHeight="false" outlineLevel="0" collapsed="false">
      <c r="A53" s="135" t="s">
        <v>156</v>
      </c>
      <c r="B53" s="136" t="s">
        <v>157</v>
      </c>
      <c r="C53" s="137" t="n">
        <v>5</v>
      </c>
      <c r="D53" s="138" t="n">
        <v>28</v>
      </c>
      <c r="E53" s="139" t="n">
        <v>130.075</v>
      </c>
      <c r="F53" s="140" t="n">
        <v>75.17</v>
      </c>
      <c r="G53" s="141" t="n">
        <v>182.4</v>
      </c>
      <c r="H53" s="102" t="n">
        <v>130.6082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75" hidden="false" customHeight="false" outlineLevel="0" collapsed="false">
      <c r="A54" s="130" t="s">
        <v>158</v>
      </c>
      <c r="B54" s="142" t="s">
        <v>159</v>
      </c>
      <c r="C54" s="143" t="n">
        <v>17</v>
      </c>
      <c r="D54" s="144" t="n">
        <v>143</v>
      </c>
      <c r="E54" s="145" t="n">
        <v>144.42</v>
      </c>
      <c r="F54" s="146" t="n">
        <v>95.24</v>
      </c>
      <c r="G54" s="147" t="n">
        <v>244.71</v>
      </c>
      <c r="H54" s="109" t="n">
        <v>165.294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75" hidden="false" customHeight="false" outlineLevel="0" collapsed="false">
      <c r="A55" s="135" t="s">
        <v>160</v>
      </c>
      <c r="B55" s="136" t="s">
        <v>161</v>
      </c>
      <c r="C55" s="137" t="n">
        <v>7</v>
      </c>
      <c r="D55" s="138" t="n">
        <v>53</v>
      </c>
      <c r="E55" s="139" t="n">
        <v>115.68</v>
      </c>
      <c r="F55" s="140" t="n">
        <v>102.75</v>
      </c>
      <c r="G55" s="141" t="n">
        <v>178.53</v>
      </c>
      <c r="H55" s="102" t="n">
        <v>132.735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75" hidden="false" customHeight="false" outlineLevel="0" collapsed="false">
      <c r="A56" s="130" t="s">
        <v>162</v>
      </c>
      <c r="B56" s="142" t="s">
        <v>163</v>
      </c>
      <c r="C56" s="143" t="n">
        <v>35</v>
      </c>
      <c r="D56" s="144" t="n">
        <v>245</v>
      </c>
      <c r="E56" s="145" t="n">
        <v>137.21</v>
      </c>
      <c r="F56" s="146" t="n">
        <v>84.14</v>
      </c>
      <c r="G56" s="147" t="n">
        <v>249.5</v>
      </c>
      <c r="H56" s="109" t="n">
        <v>152.653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75" hidden="false" customHeight="false" outlineLevel="0" collapsed="false">
      <c r="A57" s="135" t="s">
        <v>164</v>
      </c>
      <c r="B57" s="136" t="s">
        <v>165</v>
      </c>
      <c r="C57" s="137" t="n">
        <v>35</v>
      </c>
      <c r="D57" s="138" t="n">
        <v>244</v>
      </c>
      <c r="E57" s="139" t="n">
        <v>133.2</v>
      </c>
      <c r="F57" s="140" t="n">
        <v>100.56</v>
      </c>
      <c r="G57" s="141" t="n">
        <v>174.32</v>
      </c>
      <c r="H57" s="102" t="n">
        <v>137.254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75" hidden="false" customHeight="false" outlineLevel="0" collapsed="false">
      <c r="A58" s="130" t="s">
        <v>166</v>
      </c>
      <c r="B58" s="142" t="s">
        <v>167</v>
      </c>
      <c r="C58" s="143" t="n">
        <v>9</v>
      </c>
      <c r="D58" s="144" t="n">
        <v>31</v>
      </c>
      <c r="E58" s="145" t="n">
        <v>135.11</v>
      </c>
      <c r="F58" s="146" t="n">
        <v>110.66</v>
      </c>
      <c r="G58" s="147" t="n">
        <v>322</v>
      </c>
      <c r="H58" s="109" t="n">
        <v>164.302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75" hidden="false" customHeight="false" outlineLevel="0" collapsed="false">
      <c r="A59" s="135" t="s">
        <v>168</v>
      </c>
      <c r="B59" s="136" t="s">
        <v>169</v>
      </c>
      <c r="C59" s="137" t="n">
        <v>45</v>
      </c>
      <c r="D59" s="138" t="n">
        <v>662</v>
      </c>
      <c r="E59" s="139" t="n">
        <v>152.945</v>
      </c>
      <c r="F59" s="140" t="n">
        <v>102.42</v>
      </c>
      <c r="G59" s="141" t="n">
        <v>213.73</v>
      </c>
      <c r="H59" s="102" t="n">
        <v>157.823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75" hidden="false" customHeight="false" outlineLevel="0" collapsed="false">
      <c r="A60" s="130" t="s">
        <v>170</v>
      </c>
      <c r="B60" s="142" t="s">
        <v>171</v>
      </c>
      <c r="C60" s="143" t="n">
        <v>10</v>
      </c>
      <c r="D60" s="144" t="n">
        <v>85</v>
      </c>
      <c r="E60" s="145" t="n">
        <v>180.79</v>
      </c>
      <c r="F60" s="146" t="n">
        <v>124.57</v>
      </c>
      <c r="G60" s="147" t="n">
        <v>242.86</v>
      </c>
      <c r="H60" s="109" t="n">
        <v>176.858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75" hidden="false" customHeight="false" outlineLevel="0" collapsed="false">
      <c r="A61" s="135" t="s">
        <v>172</v>
      </c>
      <c r="B61" s="136" t="s">
        <v>173</v>
      </c>
      <c r="C61" s="137" t="n">
        <v>32</v>
      </c>
      <c r="D61" s="138" t="n">
        <v>175</v>
      </c>
      <c r="E61" s="139" t="n">
        <v>129.85</v>
      </c>
      <c r="F61" s="140" t="n">
        <v>66.81</v>
      </c>
      <c r="G61" s="141" t="n">
        <v>256.94</v>
      </c>
      <c r="H61" s="102" t="n">
        <v>151.593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75" hidden="false" customHeight="false" outlineLevel="0" collapsed="false">
      <c r="A62" s="130" t="s">
        <v>174</v>
      </c>
      <c r="B62" s="142" t="s">
        <v>175</v>
      </c>
      <c r="C62" s="143" t="n">
        <v>94</v>
      </c>
      <c r="D62" s="144" t="n">
        <v>1118</v>
      </c>
      <c r="E62" s="145" t="n">
        <v>127.345</v>
      </c>
      <c r="F62" s="146" t="n">
        <v>81.22</v>
      </c>
      <c r="G62" s="147" t="n">
        <v>196.33</v>
      </c>
      <c r="H62" s="109" t="n">
        <v>134.596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75" hidden="false" customHeight="false" outlineLevel="0" collapsed="false">
      <c r="A63" s="135" t="s">
        <v>176</v>
      </c>
      <c r="B63" s="136" t="s">
        <v>177</v>
      </c>
      <c r="C63" s="137" t="n">
        <v>15</v>
      </c>
      <c r="D63" s="138" t="n">
        <v>55</v>
      </c>
      <c r="E63" s="139" t="n">
        <v>142.47</v>
      </c>
      <c r="F63" s="140" t="n">
        <v>92.24</v>
      </c>
      <c r="G63" s="141" t="n">
        <v>204.82</v>
      </c>
      <c r="H63" s="102" t="n">
        <v>144.147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75" hidden="false" customHeight="false" outlineLevel="0" collapsed="false">
      <c r="A64" s="130" t="s">
        <v>178</v>
      </c>
      <c r="B64" s="142" t="s">
        <v>179</v>
      </c>
      <c r="C64" s="143" t="n">
        <v>35</v>
      </c>
      <c r="D64" s="144" t="n">
        <v>92</v>
      </c>
      <c r="E64" s="145" t="n">
        <v>132.33</v>
      </c>
      <c r="F64" s="146" t="n">
        <v>90.99</v>
      </c>
      <c r="G64" s="147" t="n">
        <v>191.23</v>
      </c>
      <c r="H64" s="109" t="n">
        <v>137.996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75" hidden="false" customHeight="false" outlineLevel="0" collapsed="false">
      <c r="A65" s="135" t="s">
        <v>180</v>
      </c>
      <c r="B65" s="136" t="s">
        <v>181</v>
      </c>
      <c r="C65" s="137" t="n">
        <v>5</v>
      </c>
      <c r="D65" s="138" t="n">
        <v>14</v>
      </c>
      <c r="E65" s="139" t="n">
        <v>128.89</v>
      </c>
      <c r="F65" s="140" t="n">
        <v>94</v>
      </c>
      <c r="G65" s="141" t="n">
        <v>243.19</v>
      </c>
      <c r="H65" s="102" t="n">
        <v>143.787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75" hidden="false" customHeight="false" outlineLevel="0" collapsed="false">
      <c r="A66" s="130" t="s">
        <v>182</v>
      </c>
      <c r="B66" s="142" t="s">
        <v>183</v>
      </c>
      <c r="C66" s="143" t="n">
        <v>43</v>
      </c>
      <c r="D66" s="144" t="n">
        <v>242</v>
      </c>
      <c r="E66" s="145" t="n">
        <v>117.25</v>
      </c>
      <c r="F66" s="146" t="n">
        <v>83.98</v>
      </c>
      <c r="G66" s="147" t="n">
        <v>170.39</v>
      </c>
      <c r="H66" s="109" t="n">
        <v>125.482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75" hidden="false" customHeight="false" outlineLevel="0" collapsed="false">
      <c r="A67" s="135" t="s">
        <v>184</v>
      </c>
      <c r="B67" s="136" t="s">
        <v>185</v>
      </c>
      <c r="C67" s="137" t="n">
        <v>6</v>
      </c>
      <c r="D67" s="138" t="n">
        <v>325</v>
      </c>
      <c r="E67" s="139" t="n">
        <v>146.61</v>
      </c>
      <c r="F67" s="140" t="n">
        <v>117.9</v>
      </c>
      <c r="G67" s="141" t="n">
        <v>170.38</v>
      </c>
      <c r="H67" s="102" t="n">
        <v>144.714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75" hidden="false" customHeight="false" outlineLevel="0" collapsed="false">
      <c r="A68" s="130" t="s">
        <v>186</v>
      </c>
      <c r="B68" s="142" t="s">
        <v>187</v>
      </c>
      <c r="C68" s="143" t="n">
        <v>21</v>
      </c>
      <c r="D68" s="144" t="n">
        <v>145</v>
      </c>
      <c r="E68" s="145" t="n">
        <v>108.7</v>
      </c>
      <c r="F68" s="146" t="n">
        <v>83.77</v>
      </c>
      <c r="G68" s="147" t="n">
        <v>125.41</v>
      </c>
      <c r="H68" s="109" t="n">
        <v>107.2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75" hidden="false" customHeight="false" outlineLevel="0" collapsed="false">
      <c r="A69" s="135" t="s">
        <v>188</v>
      </c>
      <c r="B69" s="136" t="s">
        <v>189</v>
      </c>
      <c r="C69" s="137" t="n">
        <v>27</v>
      </c>
      <c r="D69" s="138" t="n">
        <v>95</v>
      </c>
      <c r="E69" s="139" t="n">
        <v>149.02</v>
      </c>
      <c r="F69" s="140" t="n">
        <v>67.46</v>
      </c>
      <c r="G69" s="141" t="n">
        <v>288.96</v>
      </c>
      <c r="H69" s="102" t="n">
        <v>158.142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75" hidden="false" customHeight="false" outlineLevel="0" collapsed="false">
      <c r="A70" s="130" t="s">
        <v>190</v>
      </c>
      <c r="B70" s="142" t="s">
        <v>191</v>
      </c>
      <c r="C70" s="143" t="n">
        <v>74</v>
      </c>
      <c r="D70" s="144" t="n">
        <v>268</v>
      </c>
      <c r="E70" s="145" t="n">
        <v>118.85</v>
      </c>
      <c r="F70" s="146" t="n">
        <v>77.58</v>
      </c>
      <c r="G70" s="147" t="n">
        <v>180.89</v>
      </c>
      <c r="H70" s="109" t="n">
        <v>125.477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75" hidden="false" customHeight="false" outlineLevel="0" collapsed="false">
      <c r="A71" s="135" t="s">
        <v>192</v>
      </c>
      <c r="B71" s="136" t="s">
        <v>193</v>
      </c>
      <c r="C71" s="137" t="n">
        <v>40</v>
      </c>
      <c r="D71" s="138" t="n">
        <v>311</v>
      </c>
      <c r="E71" s="139" t="n">
        <v>114.23</v>
      </c>
      <c r="F71" s="140" t="n">
        <v>79.09</v>
      </c>
      <c r="G71" s="141" t="n">
        <v>174.93</v>
      </c>
      <c r="H71" s="102" t="n">
        <v>121.264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75" hidden="false" customHeight="false" outlineLevel="0" collapsed="false">
      <c r="A72" s="130" t="s">
        <v>194</v>
      </c>
      <c r="B72" s="142" t="s">
        <v>195</v>
      </c>
      <c r="C72" s="143" t="n">
        <v>58</v>
      </c>
      <c r="D72" s="144" t="n">
        <v>239</v>
      </c>
      <c r="E72" s="145" t="n">
        <v>120.45</v>
      </c>
      <c r="F72" s="146" t="n">
        <v>81.02</v>
      </c>
      <c r="G72" s="147" t="n">
        <v>184.37</v>
      </c>
      <c r="H72" s="109" t="n">
        <v>130.081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75" hidden="false" customHeight="false" outlineLevel="0" collapsed="false">
      <c r="A73" s="135" t="s">
        <v>196</v>
      </c>
      <c r="B73" s="136" t="s">
        <v>197</v>
      </c>
      <c r="C73" s="137" t="n">
        <v>42</v>
      </c>
      <c r="D73" s="138" t="n">
        <v>123</v>
      </c>
      <c r="E73" s="139" t="n">
        <v>113.42</v>
      </c>
      <c r="F73" s="140" t="n">
        <v>80.26</v>
      </c>
      <c r="G73" s="141" t="n">
        <v>298.78</v>
      </c>
      <c r="H73" s="102" t="n">
        <v>166.633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75" hidden="false" customHeight="false" outlineLevel="0" collapsed="false">
      <c r="A74" s="130" t="s">
        <v>198</v>
      </c>
      <c r="B74" s="142" t="s">
        <v>199</v>
      </c>
      <c r="C74" s="143" t="n">
        <v>128</v>
      </c>
      <c r="D74" s="144" t="n">
        <v>845</v>
      </c>
      <c r="E74" s="145" t="n">
        <v>106.27</v>
      </c>
      <c r="F74" s="146" t="n">
        <v>75.14</v>
      </c>
      <c r="G74" s="147" t="n">
        <v>162.48</v>
      </c>
      <c r="H74" s="109" t="n">
        <v>114.480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75" hidden="false" customHeight="false" outlineLevel="0" collapsed="false">
      <c r="A75" s="135" t="s">
        <v>200</v>
      </c>
      <c r="B75" s="136" t="s">
        <v>201</v>
      </c>
      <c r="C75" s="137" t="n">
        <v>9</v>
      </c>
      <c r="D75" s="138" t="n">
        <v>11</v>
      </c>
      <c r="E75" s="139" t="n">
        <v>107.94</v>
      </c>
      <c r="F75" s="140" t="n">
        <v>91.18</v>
      </c>
      <c r="G75" s="141" t="n">
        <v>159.47</v>
      </c>
      <c r="H75" s="102" t="n">
        <v>118.086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75" hidden="false" customHeight="false" outlineLevel="0" collapsed="false">
      <c r="A76" s="130" t="s">
        <v>202</v>
      </c>
      <c r="B76" s="142" t="s">
        <v>203</v>
      </c>
      <c r="C76" s="143" t="n">
        <v>34</v>
      </c>
      <c r="D76" s="144" t="n">
        <v>61</v>
      </c>
      <c r="E76" s="145" t="n">
        <v>127.61</v>
      </c>
      <c r="F76" s="146" t="n">
        <v>76.85</v>
      </c>
      <c r="G76" s="147" t="n">
        <v>200.93</v>
      </c>
      <c r="H76" s="109" t="n">
        <v>133.965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75" hidden="false" customHeight="false" outlineLevel="0" collapsed="false">
      <c r="A77" s="135" t="s">
        <v>204</v>
      </c>
      <c r="B77" s="136" t="s">
        <v>205</v>
      </c>
      <c r="C77" s="137" t="n">
        <v>50</v>
      </c>
      <c r="D77" s="138" t="n">
        <v>94</v>
      </c>
      <c r="E77" s="139" t="n">
        <v>108.795</v>
      </c>
      <c r="F77" s="140" t="n">
        <v>81.2</v>
      </c>
      <c r="G77" s="141" t="n">
        <v>171.7</v>
      </c>
      <c r="H77" s="102" t="n">
        <v>120.144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75" hidden="false" customHeight="false" outlineLevel="0" collapsed="false">
      <c r="A78" s="130" t="s">
        <v>206</v>
      </c>
      <c r="B78" s="142" t="s">
        <v>207</v>
      </c>
      <c r="C78" s="143" t="n">
        <v>59</v>
      </c>
      <c r="D78" s="144" t="n">
        <v>297</v>
      </c>
      <c r="E78" s="145" t="n">
        <v>116.8</v>
      </c>
      <c r="F78" s="146" t="n">
        <v>70.46</v>
      </c>
      <c r="G78" s="147" t="n">
        <v>191.93</v>
      </c>
      <c r="H78" s="109" t="n">
        <v>131.4925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75" hidden="false" customHeight="false" outlineLevel="0" collapsed="false">
      <c r="A79" s="135" t="s">
        <v>208</v>
      </c>
      <c r="B79" s="136" t="s">
        <v>209</v>
      </c>
      <c r="C79" s="137" t="n">
        <v>7</v>
      </c>
      <c r="D79" s="138" t="n">
        <v>24</v>
      </c>
      <c r="E79" s="139" t="n">
        <v>96.855</v>
      </c>
      <c r="F79" s="140" t="n">
        <v>56.11</v>
      </c>
      <c r="G79" s="141" t="n">
        <v>129.11</v>
      </c>
      <c r="H79" s="102" t="n">
        <v>94.620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75" hidden="false" customHeight="false" outlineLevel="0" collapsed="false">
      <c r="A80" s="130" t="s">
        <v>210</v>
      </c>
      <c r="B80" s="142" t="s">
        <v>211</v>
      </c>
      <c r="C80" s="143" t="n">
        <v>7</v>
      </c>
      <c r="D80" s="144" t="n">
        <v>19</v>
      </c>
      <c r="E80" s="145" t="n">
        <v>99.11</v>
      </c>
      <c r="F80" s="146" t="n">
        <v>73.51</v>
      </c>
      <c r="G80" s="147" t="n">
        <v>148.19</v>
      </c>
      <c r="H80" s="109" t="n">
        <v>106.571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75" hidden="false" customHeight="false" outlineLevel="0" collapsed="false">
      <c r="A81" s="135" t="s">
        <v>212</v>
      </c>
      <c r="B81" s="136" t="s">
        <v>213</v>
      </c>
      <c r="C81" s="137" t="n">
        <v>10</v>
      </c>
      <c r="D81" s="138" t="n">
        <v>28</v>
      </c>
      <c r="E81" s="139" t="n">
        <v>70.785</v>
      </c>
      <c r="F81" s="140" t="n">
        <v>52.74</v>
      </c>
      <c r="G81" s="141" t="n">
        <v>117.33</v>
      </c>
      <c r="H81" s="102" t="n">
        <v>78.337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75" hidden="false" customHeight="false" outlineLevel="0" collapsed="false">
      <c r="A82" s="130" t="s">
        <v>214</v>
      </c>
      <c r="B82" s="142" t="s">
        <v>215</v>
      </c>
      <c r="C82" s="143" t="n">
        <v>56</v>
      </c>
      <c r="D82" s="144" t="n">
        <v>172</v>
      </c>
      <c r="E82" s="145" t="n">
        <v>89.39</v>
      </c>
      <c r="F82" s="146" t="n">
        <v>64.6</v>
      </c>
      <c r="G82" s="147" t="n">
        <v>141.71</v>
      </c>
      <c r="H82" s="109" t="n">
        <v>97.317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75" hidden="false" customHeight="false" outlineLevel="0" collapsed="false">
      <c r="A83" s="135" t="s">
        <v>216</v>
      </c>
      <c r="B83" s="136" t="s">
        <v>217</v>
      </c>
      <c r="C83" s="137" t="n">
        <v>40</v>
      </c>
      <c r="D83" s="138" t="n">
        <v>87</v>
      </c>
      <c r="E83" s="139" t="n">
        <v>88.05</v>
      </c>
      <c r="F83" s="140" t="n">
        <v>64.3</v>
      </c>
      <c r="G83" s="141" t="n">
        <v>130.61</v>
      </c>
      <c r="H83" s="102" t="n">
        <v>93.357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75" hidden="false" customHeight="false" outlineLevel="0" collapsed="false">
      <c r="A84" s="130" t="s">
        <v>218</v>
      </c>
      <c r="B84" s="142" t="s">
        <v>219</v>
      </c>
      <c r="C84" s="143" t="n">
        <v>71</v>
      </c>
      <c r="D84" s="144" t="n">
        <v>488</v>
      </c>
      <c r="E84" s="145" t="n">
        <v>96.46</v>
      </c>
      <c r="F84" s="146" t="n">
        <v>64.33</v>
      </c>
      <c r="G84" s="147" t="n">
        <v>135.2</v>
      </c>
      <c r="H84" s="109" t="n">
        <v>98.94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75" hidden="false" customHeight="false" outlineLevel="0" collapsed="false">
      <c r="A85" s="135" t="s">
        <v>220</v>
      </c>
      <c r="B85" s="136" t="s">
        <v>221</v>
      </c>
      <c r="C85" s="137" t="n">
        <v>36</v>
      </c>
      <c r="D85" s="138" t="n">
        <v>174</v>
      </c>
      <c r="E85" s="139" t="n">
        <v>104.265</v>
      </c>
      <c r="F85" s="140" t="n">
        <v>67.27</v>
      </c>
      <c r="G85" s="141" t="n">
        <v>155.98</v>
      </c>
      <c r="H85" s="102" t="n">
        <v>105.819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75" hidden="false" customHeight="false" outlineLevel="0" collapsed="false">
      <c r="A86" s="130" t="s">
        <v>222</v>
      </c>
      <c r="B86" s="142" t="s">
        <v>223</v>
      </c>
      <c r="C86" s="143" t="n">
        <v>19</v>
      </c>
      <c r="D86" s="144" t="n">
        <v>114</v>
      </c>
      <c r="E86" s="145" t="n">
        <v>110.89</v>
      </c>
      <c r="F86" s="146" t="n">
        <v>79.25</v>
      </c>
      <c r="G86" s="147" t="n">
        <v>139.13</v>
      </c>
      <c r="H86" s="109" t="n">
        <v>110.821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75" hidden="false" customHeight="false" outlineLevel="0" collapsed="false">
      <c r="A87" s="135" t="s">
        <v>224</v>
      </c>
      <c r="B87" s="136" t="s">
        <v>225</v>
      </c>
      <c r="C87" s="137" t="n">
        <v>11</v>
      </c>
      <c r="D87" s="138" t="n">
        <v>32</v>
      </c>
      <c r="E87" s="139" t="n">
        <v>75.26</v>
      </c>
      <c r="F87" s="140" t="n">
        <v>59.73</v>
      </c>
      <c r="G87" s="141" t="n">
        <v>97.47</v>
      </c>
      <c r="H87" s="102" t="n">
        <v>77.483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75" hidden="false" customHeight="false" outlineLevel="0" collapsed="false">
      <c r="A88" s="130" t="s">
        <v>226</v>
      </c>
      <c r="B88" s="142" t="s">
        <v>227</v>
      </c>
      <c r="C88" s="143" t="n">
        <v>19</v>
      </c>
      <c r="D88" s="144" t="n">
        <v>60</v>
      </c>
      <c r="E88" s="145" t="n">
        <v>87.415</v>
      </c>
      <c r="F88" s="146" t="n">
        <v>61.835</v>
      </c>
      <c r="G88" s="147" t="n">
        <v>120.16</v>
      </c>
      <c r="H88" s="109" t="n">
        <v>89.226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75" hidden="false" customHeight="false" outlineLevel="0" collapsed="false">
      <c r="A89" s="135" t="s">
        <v>228</v>
      </c>
      <c r="B89" s="136" t="s">
        <v>229</v>
      </c>
      <c r="C89" s="137" t="n">
        <v>25</v>
      </c>
      <c r="D89" s="138" t="n">
        <v>98</v>
      </c>
      <c r="E89" s="139" t="n">
        <v>96.245</v>
      </c>
      <c r="F89" s="140" t="n">
        <v>72.02</v>
      </c>
      <c r="G89" s="141" t="n">
        <v>129.41</v>
      </c>
      <c r="H89" s="102" t="n">
        <v>98.337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75" hidden="false" customHeight="false" outlineLevel="0" collapsed="false">
      <c r="A90" s="130" t="s">
        <v>230</v>
      </c>
      <c r="B90" s="142" t="s">
        <v>231</v>
      </c>
      <c r="C90" s="143" t="n">
        <v>15</v>
      </c>
      <c r="D90" s="144" t="n">
        <v>350</v>
      </c>
      <c r="E90" s="145" t="n">
        <v>61.75</v>
      </c>
      <c r="F90" s="146" t="n">
        <v>53.61</v>
      </c>
      <c r="G90" s="147" t="n">
        <v>79.51</v>
      </c>
      <c r="H90" s="109" t="n">
        <v>64.422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75" hidden="false" customHeight="false" outlineLevel="0" collapsed="false">
      <c r="A91" s="135" t="s">
        <v>232</v>
      </c>
      <c r="B91" s="136" t="s">
        <v>233</v>
      </c>
      <c r="C91" s="137" t="n">
        <v>6</v>
      </c>
      <c r="D91" s="138" t="n">
        <v>81</v>
      </c>
      <c r="E91" s="139" t="n">
        <v>97.19</v>
      </c>
      <c r="F91" s="140" t="n">
        <v>83.86</v>
      </c>
      <c r="G91" s="141" t="n">
        <v>113.64</v>
      </c>
      <c r="H91" s="102" t="n">
        <v>97.49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75" hidden="false" customHeight="false" outlineLevel="0" collapsed="false">
      <c r="A92" s="130" t="s">
        <v>234</v>
      </c>
      <c r="B92" s="142" t="s">
        <v>235</v>
      </c>
      <c r="C92" s="143" t="n">
        <v>9</v>
      </c>
      <c r="D92" s="144" t="n">
        <v>24</v>
      </c>
      <c r="E92" s="145" t="n">
        <v>66.62</v>
      </c>
      <c r="F92" s="146" t="n">
        <v>48.48</v>
      </c>
      <c r="G92" s="147" t="n">
        <v>114.27</v>
      </c>
      <c r="H92" s="109" t="n">
        <v>75.7829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75" hidden="false" customHeight="false" outlineLevel="0" collapsed="false">
      <c r="A93" s="135" t="s">
        <v>236</v>
      </c>
      <c r="B93" s="136" t="s">
        <v>237</v>
      </c>
      <c r="C93" s="137" t="n">
        <v>10</v>
      </c>
      <c r="D93" s="138" t="n">
        <v>25</v>
      </c>
      <c r="E93" s="139" t="n">
        <v>65.87</v>
      </c>
      <c r="F93" s="140" t="n">
        <v>55.41</v>
      </c>
      <c r="G93" s="141" t="n">
        <v>115.87</v>
      </c>
      <c r="H93" s="102" t="n">
        <v>76.97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75" hidden="false" customHeight="false" outlineLevel="0" collapsed="false">
      <c r="A94" s="130" t="s">
        <v>238</v>
      </c>
      <c r="B94" s="142" t="s">
        <v>239</v>
      </c>
      <c r="C94" s="143" t="n">
        <v>8</v>
      </c>
      <c r="D94" s="144" t="n">
        <v>24</v>
      </c>
      <c r="E94" s="145" t="n">
        <v>73.675</v>
      </c>
      <c r="F94" s="146" t="n">
        <v>55.03</v>
      </c>
      <c r="G94" s="147" t="n">
        <v>82.44</v>
      </c>
      <c r="H94" s="109" t="n">
        <v>71.423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75" hidden="false" customHeight="false" outlineLevel="0" collapsed="false">
      <c r="A95" s="135" t="s">
        <v>240</v>
      </c>
      <c r="B95" s="136" t="s">
        <v>241</v>
      </c>
      <c r="C95" s="137" t="n">
        <v>13</v>
      </c>
      <c r="D95" s="138" t="n">
        <v>49</v>
      </c>
      <c r="E95" s="139" t="n">
        <v>90.93</v>
      </c>
      <c r="F95" s="140" t="n">
        <v>66.06</v>
      </c>
      <c r="G95" s="141" t="n">
        <v>146.13</v>
      </c>
      <c r="H95" s="102" t="n">
        <v>99.166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75" hidden="false" customHeight="false" outlineLevel="0" collapsed="false">
      <c r="A96" s="130" t="s">
        <v>242</v>
      </c>
      <c r="B96" s="142" t="s">
        <v>243</v>
      </c>
      <c r="C96" s="143" t="n">
        <v>19</v>
      </c>
      <c r="D96" s="144" t="n">
        <v>240</v>
      </c>
      <c r="E96" s="145" t="n">
        <v>64.265</v>
      </c>
      <c r="F96" s="146" t="n">
        <v>47.81</v>
      </c>
      <c r="G96" s="147" t="n">
        <v>95.175</v>
      </c>
      <c r="H96" s="109" t="n">
        <v>68.103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75" hidden="false" customHeight="false" outlineLevel="0" collapsed="false">
      <c r="A97" s="135" t="s">
        <v>244</v>
      </c>
      <c r="B97" s="136" t="s">
        <v>245</v>
      </c>
      <c r="C97" s="137" t="n">
        <v>6</v>
      </c>
      <c r="D97" s="138" t="n">
        <v>35</v>
      </c>
      <c r="E97" s="139" t="n">
        <v>57.23</v>
      </c>
      <c r="F97" s="140" t="n">
        <v>41.65</v>
      </c>
      <c r="G97" s="141" t="n">
        <v>73.39</v>
      </c>
      <c r="H97" s="102" t="n">
        <v>59.476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75" hidden="false" customHeight="false" outlineLevel="0" collapsed="false">
      <c r="A98" s="130" t="s">
        <v>246</v>
      </c>
      <c r="B98" s="142" t="s">
        <v>247</v>
      </c>
      <c r="C98" s="143" t="n">
        <v>18</v>
      </c>
      <c r="D98" s="144" t="n">
        <v>375</v>
      </c>
      <c r="E98" s="145" t="n">
        <v>61.63</v>
      </c>
      <c r="F98" s="146" t="n">
        <v>45.47</v>
      </c>
      <c r="G98" s="147" t="n">
        <v>88.14</v>
      </c>
      <c r="H98" s="109" t="n">
        <v>63.711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75" hidden="false" customHeight="false" outlineLevel="0" collapsed="false">
      <c r="A99" s="135" t="s">
        <v>248</v>
      </c>
      <c r="B99" s="136" t="s">
        <v>249</v>
      </c>
      <c r="C99" s="137" t="n">
        <v>50</v>
      </c>
      <c r="D99" s="138" t="n">
        <v>566</v>
      </c>
      <c r="E99" s="139" t="n">
        <v>60.15</v>
      </c>
      <c r="F99" s="140" t="n">
        <v>49</v>
      </c>
      <c r="G99" s="141" t="n">
        <v>92.55</v>
      </c>
      <c r="H99" s="102" t="n">
        <v>66.084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75" hidden="false" customHeight="false" outlineLevel="0" collapsed="false">
      <c r="A100" s="130" t="s">
        <v>250</v>
      </c>
      <c r="B100" s="142" t="s">
        <v>251</v>
      </c>
      <c r="C100" s="143" t="n">
        <v>4</v>
      </c>
      <c r="D100" s="144" t="n">
        <v>10</v>
      </c>
      <c r="E100" s="145" t="n">
        <v>81.695</v>
      </c>
      <c r="F100" s="146" t="n">
        <v>67.835</v>
      </c>
      <c r="G100" s="147" t="n">
        <v>85.75</v>
      </c>
      <c r="H100" s="109" t="n">
        <v>78.34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75" hidden="false" customHeight="false" outlineLevel="0" collapsed="false">
      <c r="A101" s="135" t="s">
        <v>252</v>
      </c>
      <c r="B101" s="136" t="s">
        <v>253</v>
      </c>
      <c r="C101" s="137" t="n">
        <v>11</v>
      </c>
      <c r="D101" s="138" t="n">
        <v>147</v>
      </c>
      <c r="E101" s="139" t="n">
        <v>71.53</v>
      </c>
      <c r="F101" s="140" t="n">
        <v>53.37</v>
      </c>
      <c r="G101" s="141" t="n">
        <v>91.21</v>
      </c>
      <c r="H101" s="102" t="n">
        <v>71.675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75" hidden="false" customHeight="false" outlineLevel="0" collapsed="false">
      <c r="A102" s="130" t="s">
        <v>254</v>
      </c>
      <c r="B102" s="142" t="s">
        <v>255</v>
      </c>
      <c r="C102" s="143" t="n">
        <v>4</v>
      </c>
      <c r="D102" s="144" t="n">
        <v>124</v>
      </c>
      <c r="E102" s="145" t="n">
        <v>62.31</v>
      </c>
      <c r="F102" s="146" t="n">
        <v>46.37</v>
      </c>
      <c r="G102" s="147" t="n">
        <v>80.26</v>
      </c>
      <c r="H102" s="109" t="n">
        <v>63.692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75" hidden="false" customHeight="false" outlineLevel="0" collapsed="false">
      <c r="A103" s="135" t="s">
        <v>256</v>
      </c>
      <c r="B103" s="136" t="s">
        <v>257</v>
      </c>
      <c r="C103" s="137" t="n">
        <v>4</v>
      </c>
      <c r="D103" s="138" t="n">
        <v>93</v>
      </c>
      <c r="E103" s="139" t="n">
        <v>84.95</v>
      </c>
      <c r="F103" s="140" t="n">
        <v>62.23</v>
      </c>
      <c r="G103" s="141" t="n">
        <v>100.8</v>
      </c>
      <c r="H103" s="102" t="n">
        <v>83.394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75" hidden="false" customHeight="false" outlineLevel="0" collapsed="false">
      <c r="A104" s="130" t="s">
        <v>258</v>
      </c>
      <c r="B104" s="142" t="s">
        <v>259</v>
      </c>
      <c r="C104" s="143" t="n">
        <v>7</v>
      </c>
      <c r="D104" s="144" t="n">
        <v>52</v>
      </c>
      <c r="E104" s="145" t="n">
        <v>77.63</v>
      </c>
      <c r="F104" s="146" t="n">
        <v>64.13</v>
      </c>
      <c r="G104" s="147" t="n">
        <v>94.94</v>
      </c>
      <c r="H104" s="109" t="n">
        <v>78.321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75" hidden="false" customHeight="false" outlineLevel="0" collapsed="false">
      <c r="A105" s="135" t="s">
        <v>260</v>
      </c>
      <c r="B105" s="136" t="s">
        <v>261</v>
      </c>
      <c r="C105" s="137" t="n">
        <v>26</v>
      </c>
      <c r="D105" s="138" t="n">
        <v>354</v>
      </c>
      <c r="E105" s="139" t="n">
        <v>90.51</v>
      </c>
      <c r="F105" s="140" t="n">
        <v>67.88</v>
      </c>
      <c r="G105" s="141" t="n">
        <v>117.73</v>
      </c>
      <c r="H105" s="102" t="n">
        <v>92.52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75" hidden="false" customHeight="false" outlineLevel="0" collapsed="false">
      <c r="A106" s="130" t="s">
        <v>262</v>
      </c>
      <c r="B106" s="142" t="s">
        <v>263</v>
      </c>
      <c r="C106" s="143" t="n">
        <v>6</v>
      </c>
      <c r="D106" s="144" t="n">
        <v>29</v>
      </c>
      <c r="E106" s="145" t="n">
        <v>83</v>
      </c>
      <c r="F106" s="146" t="n">
        <v>72.17</v>
      </c>
      <c r="G106" s="147" t="n">
        <v>125</v>
      </c>
      <c r="H106" s="109" t="n">
        <v>93.844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75" hidden="false" customHeight="false" outlineLevel="0" collapsed="false">
      <c r="A107" s="135" t="s">
        <v>264</v>
      </c>
      <c r="B107" s="136" t="s">
        <v>265</v>
      </c>
      <c r="C107" s="137" t="n">
        <v>21</v>
      </c>
      <c r="D107" s="138" t="n">
        <v>105</v>
      </c>
      <c r="E107" s="139" t="n">
        <v>98.11</v>
      </c>
      <c r="F107" s="140" t="n">
        <v>74.53</v>
      </c>
      <c r="G107" s="141" t="n">
        <v>117.03</v>
      </c>
      <c r="H107" s="102" t="n">
        <v>98.20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75" hidden="false" customHeight="false" outlineLevel="0" collapsed="false">
      <c r="A108" s="130" t="s">
        <v>266</v>
      </c>
      <c r="B108" s="142" t="s">
        <v>267</v>
      </c>
      <c r="C108" s="143" t="n">
        <v>3</v>
      </c>
      <c r="D108" s="144" t="n">
        <v>22</v>
      </c>
      <c r="E108" s="145" t="n">
        <v>111.015</v>
      </c>
      <c r="F108" s="146" t="n">
        <v>88.55</v>
      </c>
      <c r="G108" s="147" t="n">
        <v>148.74</v>
      </c>
      <c r="H108" s="109" t="n">
        <v>115.006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75" hidden="false" customHeight="false" outlineLevel="0" collapsed="false">
      <c r="A109" s="135" t="s">
        <v>268</v>
      </c>
      <c r="B109" s="136" t="s">
        <v>269</v>
      </c>
      <c r="C109" s="137" t="n">
        <v>4</v>
      </c>
      <c r="D109" s="138" t="n">
        <v>38</v>
      </c>
      <c r="E109" s="139" t="n">
        <v>86.77</v>
      </c>
      <c r="F109" s="140" t="n">
        <v>62.92</v>
      </c>
      <c r="G109" s="141" t="n">
        <v>110.45</v>
      </c>
      <c r="H109" s="102" t="n">
        <v>87.318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75" hidden="false" customHeight="false" outlineLevel="0" collapsed="false">
      <c r="A110" s="130" t="s">
        <v>270</v>
      </c>
      <c r="B110" s="142" t="s">
        <v>271</v>
      </c>
      <c r="C110" s="143" t="n">
        <v>21</v>
      </c>
      <c r="D110" s="144" t="n">
        <v>77</v>
      </c>
      <c r="E110" s="145" t="n">
        <v>87.46</v>
      </c>
      <c r="F110" s="146" t="n">
        <v>63.31</v>
      </c>
      <c r="G110" s="147" t="n">
        <v>129.28</v>
      </c>
      <c r="H110" s="109" t="n">
        <v>91.143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75" hidden="false" customHeight="false" outlineLevel="0" collapsed="false">
      <c r="A111" s="135" t="s">
        <v>272</v>
      </c>
      <c r="B111" s="136" t="s">
        <v>273</v>
      </c>
      <c r="C111" s="137" t="n">
        <v>5</v>
      </c>
      <c r="D111" s="138" t="n">
        <v>10</v>
      </c>
      <c r="E111" s="139" t="n">
        <v>90.57</v>
      </c>
      <c r="F111" s="140" t="n">
        <v>68.695</v>
      </c>
      <c r="G111" s="141" t="n">
        <v>133.885</v>
      </c>
      <c r="H111" s="102" t="n">
        <v>94.50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75" hidden="false" customHeight="false" outlineLevel="0" collapsed="false">
      <c r="A112" s="130" t="s">
        <v>274</v>
      </c>
      <c r="B112" s="142" t="s">
        <v>275</v>
      </c>
      <c r="C112" s="143" t="n">
        <v>25</v>
      </c>
      <c r="D112" s="144" t="n">
        <v>96</v>
      </c>
      <c r="E112" s="145" t="n">
        <v>98.08</v>
      </c>
      <c r="F112" s="146" t="n">
        <v>78.36</v>
      </c>
      <c r="G112" s="147" t="n">
        <v>129.83</v>
      </c>
      <c r="H112" s="109" t="n">
        <v>101.558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75" hidden="false" customHeight="false" outlineLevel="0" collapsed="false">
      <c r="A113" s="135" t="s">
        <v>276</v>
      </c>
      <c r="B113" s="136" t="s">
        <v>277</v>
      </c>
      <c r="C113" s="137" t="n">
        <v>28</v>
      </c>
      <c r="D113" s="138" t="n">
        <v>174</v>
      </c>
      <c r="E113" s="139" t="n">
        <v>113.57</v>
      </c>
      <c r="F113" s="140" t="n">
        <v>81.22</v>
      </c>
      <c r="G113" s="141" t="n">
        <v>141.97</v>
      </c>
      <c r="H113" s="102" t="n">
        <v>112.196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75" hidden="false" customHeight="false" outlineLevel="0" collapsed="false">
      <c r="A114" s="130" t="s">
        <v>278</v>
      </c>
      <c r="B114" s="142" t="s">
        <v>279</v>
      </c>
      <c r="C114" s="143" t="n">
        <v>3</v>
      </c>
      <c r="D114" s="144" t="n">
        <v>18</v>
      </c>
      <c r="E114" s="145" t="n">
        <v>81.06</v>
      </c>
      <c r="F114" s="146" t="n">
        <v>65.62</v>
      </c>
      <c r="G114" s="147" t="n">
        <v>123.07</v>
      </c>
      <c r="H114" s="109" t="n">
        <v>90.3822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75" hidden="false" customHeight="false" outlineLevel="0" collapsed="false">
      <c r="A115" s="135" t="s">
        <v>280</v>
      </c>
      <c r="B115" s="136" t="s">
        <v>281</v>
      </c>
      <c r="C115" s="137" t="n">
        <v>9</v>
      </c>
      <c r="D115" s="138" t="n">
        <v>13</v>
      </c>
      <c r="E115" s="139" t="n">
        <v>90.12</v>
      </c>
      <c r="F115" s="140" t="n">
        <v>66.27</v>
      </c>
      <c r="G115" s="141" t="n">
        <v>114.95</v>
      </c>
      <c r="H115" s="102" t="n">
        <v>90.559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75" hidden="false" customHeight="false" outlineLevel="0" collapsed="false">
      <c r="A116" s="130" t="s">
        <v>282</v>
      </c>
      <c r="B116" s="142" t="s">
        <v>283</v>
      </c>
      <c r="C116" s="143" t="n">
        <v>12</v>
      </c>
      <c r="D116" s="144" t="n">
        <v>123</v>
      </c>
      <c r="E116" s="145" t="n">
        <v>99.46</v>
      </c>
      <c r="F116" s="146" t="n">
        <v>76.58</v>
      </c>
      <c r="G116" s="147" t="n">
        <v>128.56</v>
      </c>
      <c r="H116" s="109" t="n">
        <v>102.303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75" hidden="false" customHeight="false" outlineLevel="0" collapsed="false">
      <c r="A117" s="135" t="s">
        <v>284</v>
      </c>
      <c r="B117" s="136" t="s">
        <v>285</v>
      </c>
      <c r="C117" s="137" t="n">
        <v>3</v>
      </c>
      <c r="D117" s="138" t="n">
        <v>41</v>
      </c>
      <c r="E117" s="139" t="n">
        <v>105.4</v>
      </c>
      <c r="F117" s="140" t="n">
        <v>71.23</v>
      </c>
      <c r="G117" s="141" t="n">
        <v>137.33</v>
      </c>
      <c r="H117" s="102" t="n">
        <v>106.435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75" hidden="false" customHeight="false" outlineLevel="0" collapsed="false">
      <c r="A118" s="130" t="s">
        <v>286</v>
      </c>
      <c r="B118" s="142" t="s">
        <v>287</v>
      </c>
      <c r="C118" s="143" t="n">
        <v>14</v>
      </c>
      <c r="D118" s="144" t="n">
        <v>738</v>
      </c>
      <c r="E118" s="145" t="n">
        <v>117.88</v>
      </c>
      <c r="F118" s="146" t="n">
        <v>96.68</v>
      </c>
      <c r="G118" s="147" t="n">
        <v>139.69</v>
      </c>
      <c r="H118" s="109" t="n">
        <v>117.739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75" hidden="false" customHeight="false" outlineLevel="0" collapsed="false">
      <c r="A119" s="135" t="s">
        <v>288</v>
      </c>
      <c r="B119" s="136" t="s">
        <v>289</v>
      </c>
      <c r="C119" s="137" t="n">
        <v>10</v>
      </c>
      <c r="D119" s="138" t="n">
        <v>42</v>
      </c>
      <c r="E119" s="139" t="n">
        <v>90.605</v>
      </c>
      <c r="F119" s="140" t="n">
        <v>74.73</v>
      </c>
      <c r="G119" s="141" t="n">
        <v>121.05</v>
      </c>
      <c r="H119" s="102" t="n">
        <v>95.062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75" hidden="false" customHeight="false" outlineLevel="0" collapsed="false">
      <c r="A120" s="130" t="s">
        <v>290</v>
      </c>
      <c r="B120" s="142" t="s">
        <v>291</v>
      </c>
      <c r="C120" s="143" t="n">
        <v>3</v>
      </c>
      <c r="D120" s="144" t="n">
        <v>20</v>
      </c>
      <c r="E120" s="145" t="n">
        <v>97</v>
      </c>
      <c r="F120" s="146" t="n">
        <v>61.475</v>
      </c>
      <c r="G120" s="147" t="n">
        <v>131</v>
      </c>
      <c r="H120" s="109" t="n">
        <v>98.12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75" hidden="false" customHeight="false" outlineLevel="0" collapsed="false">
      <c r="A121" s="135" t="s">
        <v>292</v>
      </c>
      <c r="B121" s="136" t="s">
        <v>293</v>
      </c>
      <c r="C121" s="137" t="n">
        <v>9</v>
      </c>
      <c r="D121" s="138" t="n">
        <v>91</v>
      </c>
      <c r="E121" s="139" t="n">
        <v>128.04</v>
      </c>
      <c r="F121" s="140" t="n">
        <v>78.36</v>
      </c>
      <c r="G121" s="141" t="n">
        <v>162.26</v>
      </c>
      <c r="H121" s="102" t="n">
        <v>122.851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75" hidden="false" customHeight="false" outlineLevel="0" collapsed="false">
      <c r="A122" s="130" t="s">
        <v>294</v>
      </c>
      <c r="B122" s="142" t="s">
        <v>295</v>
      </c>
      <c r="C122" s="143" t="n">
        <v>69</v>
      </c>
      <c r="D122" s="144" t="n">
        <v>2173</v>
      </c>
      <c r="E122" s="145" t="n">
        <v>110.47</v>
      </c>
      <c r="F122" s="146" t="n">
        <v>75.83</v>
      </c>
      <c r="G122" s="147" t="n">
        <v>138.49</v>
      </c>
      <c r="H122" s="109" t="n">
        <v>109.812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75" hidden="false" customHeight="false" outlineLevel="0" collapsed="false">
      <c r="A123" s="135" t="s">
        <v>296</v>
      </c>
      <c r="B123" s="136" t="s">
        <v>297</v>
      </c>
      <c r="C123" s="137" t="n">
        <v>40</v>
      </c>
      <c r="D123" s="138" t="n">
        <v>980</v>
      </c>
      <c r="E123" s="139" t="n">
        <v>111.625</v>
      </c>
      <c r="F123" s="140" t="n">
        <v>81.305</v>
      </c>
      <c r="G123" s="141" t="n">
        <v>144.795</v>
      </c>
      <c r="H123" s="102" t="n">
        <v>112.133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75" hidden="false" customHeight="false" outlineLevel="0" collapsed="false">
      <c r="A124" s="130" t="s">
        <v>298</v>
      </c>
      <c r="B124" s="142" t="s">
        <v>299</v>
      </c>
      <c r="C124" s="143" t="n">
        <v>13</v>
      </c>
      <c r="D124" s="144" t="n">
        <v>76</v>
      </c>
      <c r="E124" s="145" t="n">
        <v>94.22</v>
      </c>
      <c r="F124" s="146" t="n">
        <v>59.8</v>
      </c>
      <c r="G124" s="147" t="n">
        <v>128.44</v>
      </c>
      <c r="H124" s="109" t="n">
        <v>96.01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75" hidden="false" customHeight="false" outlineLevel="0" collapsed="false">
      <c r="A125" s="135" t="s">
        <v>300</v>
      </c>
      <c r="B125" s="136" t="s">
        <v>301</v>
      </c>
      <c r="C125" s="137" t="n">
        <v>3</v>
      </c>
      <c r="D125" s="138" t="n">
        <v>22</v>
      </c>
      <c r="E125" s="139" t="n">
        <v>116.78</v>
      </c>
      <c r="F125" s="140" t="n">
        <v>69.36</v>
      </c>
      <c r="G125" s="141" t="n">
        <v>179.87</v>
      </c>
      <c r="H125" s="102" t="n">
        <v>116.242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75" hidden="false" customHeight="false" outlineLevel="0" collapsed="false">
      <c r="A126" s="130" t="s">
        <v>302</v>
      </c>
      <c r="B126" s="142" t="s">
        <v>303</v>
      </c>
      <c r="C126" s="143" t="n">
        <v>31</v>
      </c>
      <c r="D126" s="144" t="n">
        <v>200</v>
      </c>
      <c r="E126" s="145" t="n">
        <v>94.225</v>
      </c>
      <c r="F126" s="146" t="n">
        <v>70.675</v>
      </c>
      <c r="G126" s="147" t="n">
        <v>126.11</v>
      </c>
      <c r="H126" s="109" t="n">
        <v>95.639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75" hidden="false" customHeight="false" outlineLevel="0" collapsed="false">
      <c r="A127" s="135" t="s">
        <v>304</v>
      </c>
      <c r="B127" s="136" t="s">
        <v>305</v>
      </c>
      <c r="C127" s="137" t="n">
        <v>7</v>
      </c>
      <c r="D127" s="138" t="n">
        <v>135</v>
      </c>
      <c r="E127" s="139" t="n">
        <v>114.51</v>
      </c>
      <c r="F127" s="140" t="n">
        <v>87</v>
      </c>
      <c r="G127" s="141" t="n">
        <v>135.85</v>
      </c>
      <c r="H127" s="102" t="n">
        <v>114.211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75" hidden="false" customHeight="false" outlineLevel="0" collapsed="false">
      <c r="A128" s="130" t="s">
        <v>306</v>
      </c>
      <c r="B128" s="142" t="s">
        <v>307</v>
      </c>
      <c r="C128" s="143" t="n">
        <v>49</v>
      </c>
      <c r="D128" s="144" t="n">
        <v>1057</v>
      </c>
      <c r="E128" s="145" t="n">
        <v>122.48</v>
      </c>
      <c r="F128" s="146" t="n">
        <v>83.27</v>
      </c>
      <c r="G128" s="147" t="n">
        <v>158.49</v>
      </c>
      <c r="H128" s="109" t="n">
        <v>121.341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75" hidden="false" customHeight="false" outlineLevel="0" collapsed="false">
      <c r="A129" s="135" t="s">
        <v>308</v>
      </c>
      <c r="B129" s="136" t="s">
        <v>309</v>
      </c>
      <c r="C129" s="137" t="n">
        <v>24</v>
      </c>
      <c r="D129" s="138" t="n">
        <v>351</v>
      </c>
      <c r="E129" s="139" t="n">
        <v>114.75</v>
      </c>
      <c r="F129" s="140" t="n">
        <v>89.76</v>
      </c>
      <c r="G129" s="141" t="n">
        <v>155.52</v>
      </c>
      <c r="H129" s="102" t="n">
        <v>118.392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75" hidden="false" customHeight="false" outlineLevel="0" collapsed="false">
      <c r="A130" s="130" t="s">
        <v>310</v>
      </c>
      <c r="B130" s="142" t="s">
        <v>311</v>
      </c>
      <c r="C130" s="143" t="n">
        <v>55</v>
      </c>
      <c r="D130" s="144" t="n">
        <v>1005</v>
      </c>
      <c r="E130" s="145" t="n">
        <v>97.07</v>
      </c>
      <c r="F130" s="146" t="n">
        <v>55.85</v>
      </c>
      <c r="G130" s="147" t="n">
        <v>144.62</v>
      </c>
      <c r="H130" s="109" t="n">
        <v>100.069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75" hidden="false" customHeight="false" outlineLevel="0" collapsed="false">
      <c r="A131" s="135" t="s">
        <v>312</v>
      </c>
      <c r="B131" s="136" t="s">
        <v>313</v>
      </c>
      <c r="C131" s="137" t="n">
        <v>10</v>
      </c>
      <c r="D131" s="138" t="n">
        <v>52</v>
      </c>
      <c r="E131" s="139" t="n">
        <v>101.175</v>
      </c>
      <c r="F131" s="140" t="n">
        <v>81.09</v>
      </c>
      <c r="G131" s="141" t="n">
        <v>119.61</v>
      </c>
      <c r="H131" s="102" t="n">
        <v>101.28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75" hidden="false" customHeight="false" outlineLevel="0" collapsed="false">
      <c r="A132" s="130" t="s">
        <v>314</v>
      </c>
      <c r="B132" s="142" t="s">
        <v>315</v>
      </c>
      <c r="C132" s="143" t="n">
        <v>18</v>
      </c>
      <c r="D132" s="144" t="n">
        <v>159</v>
      </c>
      <c r="E132" s="145" t="n">
        <v>119.56</v>
      </c>
      <c r="F132" s="146" t="n">
        <v>61.42</v>
      </c>
      <c r="G132" s="147" t="n">
        <v>154.68</v>
      </c>
      <c r="H132" s="109" t="n">
        <v>117.769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75" hidden="false" customHeight="false" outlineLevel="0" collapsed="false">
      <c r="A133" s="135" t="s">
        <v>316</v>
      </c>
      <c r="B133" s="136" t="s">
        <v>317</v>
      </c>
      <c r="C133" s="137" t="n">
        <v>6</v>
      </c>
      <c r="D133" s="138" t="n">
        <v>19</v>
      </c>
      <c r="E133" s="139" t="n">
        <v>95.64</v>
      </c>
      <c r="F133" s="140" t="n">
        <v>75.66</v>
      </c>
      <c r="G133" s="141" t="n">
        <v>105.32</v>
      </c>
      <c r="H133" s="102" t="n">
        <v>93.042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75" hidden="false" customHeight="false" outlineLevel="0" collapsed="false">
      <c r="A134" s="130" t="s">
        <v>318</v>
      </c>
      <c r="B134" s="142" t="s">
        <v>319</v>
      </c>
      <c r="C134" s="143" t="n">
        <v>13</v>
      </c>
      <c r="D134" s="144" t="n">
        <v>136</v>
      </c>
      <c r="E134" s="145" t="n">
        <v>98.125</v>
      </c>
      <c r="F134" s="146" t="n">
        <v>67.83</v>
      </c>
      <c r="G134" s="147" t="n">
        <v>126.49</v>
      </c>
      <c r="H134" s="109" t="n">
        <v>99.13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75" hidden="false" customHeight="false" outlineLevel="0" collapsed="false">
      <c r="A135" s="135" t="s">
        <v>320</v>
      </c>
      <c r="B135" s="136" t="s">
        <v>321</v>
      </c>
      <c r="C135" s="137" t="n">
        <v>3</v>
      </c>
      <c r="D135" s="138" t="n">
        <v>18</v>
      </c>
      <c r="E135" s="139" t="n">
        <v>114.655</v>
      </c>
      <c r="F135" s="140" t="n">
        <v>87.12</v>
      </c>
      <c r="G135" s="141" t="n">
        <v>126.84</v>
      </c>
      <c r="H135" s="102" t="n">
        <v>112.197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75" hidden="false" customHeight="false" outlineLevel="0" collapsed="false">
      <c r="A136" s="130" t="s">
        <v>322</v>
      </c>
      <c r="B136" s="142" t="s">
        <v>323</v>
      </c>
      <c r="C136" s="143" t="n">
        <v>13</v>
      </c>
      <c r="D136" s="144" t="n">
        <v>1837</v>
      </c>
      <c r="E136" s="145" t="n">
        <v>85.65</v>
      </c>
      <c r="F136" s="146" t="n">
        <v>57.4</v>
      </c>
      <c r="G136" s="147" t="n">
        <v>124.84</v>
      </c>
      <c r="H136" s="109" t="n">
        <v>88.415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75" hidden="false" customHeight="false" outlineLevel="0" collapsed="false">
      <c r="A137" s="135" t="s">
        <v>324</v>
      </c>
      <c r="B137" s="136" t="s">
        <v>325</v>
      </c>
      <c r="C137" s="137" t="n">
        <v>7</v>
      </c>
      <c r="D137" s="138" t="n">
        <v>317</v>
      </c>
      <c r="E137" s="139" t="n">
        <v>74.44</v>
      </c>
      <c r="F137" s="140" t="n">
        <v>52.54</v>
      </c>
      <c r="G137" s="141" t="n">
        <v>89.59</v>
      </c>
      <c r="H137" s="102" t="n">
        <v>72.5533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75" hidden="false" customHeight="false" outlineLevel="0" collapsed="false">
      <c r="A138" s="130" t="s">
        <v>326</v>
      </c>
      <c r="B138" s="142" t="s">
        <v>327</v>
      </c>
      <c r="C138" s="143" t="n">
        <v>7</v>
      </c>
      <c r="D138" s="144" t="n">
        <v>301</v>
      </c>
      <c r="E138" s="145" t="n">
        <v>122.09</v>
      </c>
      <c r="F138" s="146" t="n">
        <v>94.87</v>
      </c>
      <c r="G138" s="147" t="n">
        <v>141.91</v>
      </c>
      <c r="H138" s="109" t="n">
        <v>119.828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75" hidden="false" customHeight="false" outlineLevel="0" collapsed="false">
      <c r="A139" s="135" t="s">
        <v>328</v>
      </c>
      <c r="B139" s="136" t="s">
        <v>329</v>
      </c>
      <c r="C139" s="137" t="n">
        <v>5</v>
      </c>
      <c r="D139" s="138" t="n">
        <v>95</v>
      </c>
      <c r="E139" s="139" t="n">
        <v>65.23</v>
      </c>
      <c r="F139" s="140" t="n">
        <v>52.33</v>
      </c>
      <c r="G139" s="141" t="n">
        <v>88.06</v>
      </c>
      <c r="H139" s="102" t="n">
        <v>69.240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75" hidden="false" customHeight="false" outlineLevel="0" collapsed="false">
      <c r="A140" s="130" t="s">
        <v>330</v>
      </c>
      <c r="B140" s="142" t="s">
        <v>331</v>
      </c>
      <c r="C140" s="143" t="n">
        <v>7</v>
      </c>
      <c r="D140" s="144" t="n">
        <v>14</v>
      </c>
      <c r="E140" s="145" t="n">
        <v>77.015</v>
      </c>
      <c r="F140" s="146" t="n">
        <v>67.96</v>
      </c>
      <c r="G140" s="147" t="n">
        <v>91.86</v>
      </c>
      <c r="H140" s="109" t="n">
        <v>78.447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75" hidden="false" customHeight="false" outlineLevel="0" collapsed="false">
      <c r="A141" s="135" t="s">
        <v>332</v>
      </c>
      <c r="B141" s="136" t="s">
        <v>333</v>
      </c>
      <c r="C141" s="137" t="n">
        <v>11</v>
      </c>
      <c r="D141" s="138" t="n">
        <v>146</v>
      </c>
      <c r="E141" s="139" t="n">
        <v>75.515</v>
      </c>
      <c r="F141" s="140" t="n">
        <v>53.76</v>
      </c>
      <c r="G141" s="141" t="n">
        <v>111.66</v>
      </c>
      <c r="H141" s="102" t="n">
        <v>78.661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75" hidden="false" customHeight="false" outlineLevel="0" collapsed="false">
      <c r="A142" s="130" t="s">
        <v>334</v>
      </c>
      <c r="B142" s="142" t="s">
        <v>335</v>
      </c>
      <c r="C142" s="143" t="n">
        <v>3</v>
      </c>
      <c r="D142" s="144" t="n">
        <v>62</v>
      </c>
      <c r="E142" s="145" t="n">
        <v>74.32</v>
      </c>
      <c r="F142" s="146" t="n">
        <v>58.32</v>
      </c>
      <c r="G142" s="147" t="n">
        <v>94.78</v>
      </c>
      <c r="H142" s="109" t="n">
        <v>75.898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75" hidden="false" customHeight="false" outlineLevel="0" collapsed="false">
      <c r="A143" s="135" t="s">
        <v>336</v>
      </c>
      <c r="B143" s="136" t="s">
        <v>337</v>
      </c>
      <c r="C143" s="137" t="n">
        <v>5</v>
      </c>
      <c r="D143" s="138" t="n">
        <v>54</v>
      </c>
      <c r="E143" s="139" t="n">
        <v>70.025</v>
      </c>
      <c r="F143" s="140" t="n">
        <v>54.55</v>
      </c>
      <c r="G143" s="141" t="n">
        <v>122.51</v>
      </c>
      <c r="H143" s="102" t="n">
        <v>82.1872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75" hidden="false" customHeight="false" outlineLevel="0" collapsed="false">
      <c r="A144" s="130" t="s">
        <v>338</v>
      </c>
      <c r="B144" s="142" t="s">
        <v>339</v>
      </c>
      <c r="C144" s="143" t="n">
        <v>3</v>
      </c>
      <c r="D144" s="144" t="n">
        <v>87</v>
      </c>
      <c r="E144" s="145" t="n">
        <v>59.96</v>
      </c>
      <c r="F144" s="146" t="n">
        <v>53.91</v>
      </c>
      <c r="G144" s="147" t="n">
        <v>75.16</v>
      </c>
      <c r="H144" s="109" t="n">
        <v>61.367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75" hidden="false" customHeight="false" outlineLevel="0" collapsed="false">
      <c r="A145" s="135" t="s">
        <v>340</v>
      </c>
      <c r="B145" s="136" t="s">
        <v>341</v>
      </c>
      <c r="C145" s="137" t="n">
        <v>7</v>
      </c>
      <c r="D145" s="138" t="n">
        <v>100</v>
      </c>
      <c r="E145" s="139" t="n">
        <v>119.585</v>
      </c>
      <c r="F145" s="140" t="n">
        <v>56.535</v>
      </c>
      <c r="G145" s="141" t="n">
        <v>137.615</v>
      </c>
      <c r="H145" s="102" t="n">
        <v>105.941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75" hidden="false" customHeight="false" outlineLevel="0" collapsed="false">
      <c r="A146" s="130" t="s">
        <v>342</v>
      </c>
      <c r="B146" s="142" t="s">
        <v>343</v>
      </c>
      <c r="C146" s="143" t="n">
        <v>8</v>
      </c>
      <c r="D146" s="144" t="n">
        <v>203</v>
      </c>
      <c r="E146" s="145" t="n">
        <v>71.18</v>
      </c>
      <c r="F146" s="146" t="n">
        <v>51.31</v>
      </c>
      <c r="G146" s="147" t="n">
        <v>94.46</v>
      </c>
      <c r="H146" s="109" t="n">
        <v>73.573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75" hidden="false" customHeight="false" outlineLevel="0" collapsed="false">
      <c r="A147" s="135" t="s">
        <v>344</v>
      </c>
      <c r="B147" s="136" t="s">
        <v>345</v>
      </c>
      <c r="C147" s="137" t="n">
        <v>10</v>
      </c>
      <c r="D147" s="138" t="n">
        <v>339</v>
      </c>
      <c r="E147" s="139" t="n">
        <v>76.08</v>
      </c>
      <c r="F147" s="140" t="n">
        <v>55.2</v>
      </c>
      <c r="G147" s="141" t="n">
        <v>128.6</v>
      </c>
      <c r="H147" s="102" t="n">
        <v>85.196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75" hidden="false" customHeight="false" outlineLevel="0" collapsed="false">
      <c r="A148" s="130" t="s">
        <v>346</v>
      </c>
      <c r="B148" s="142" t="s">
        <v>347</v>
      </c>
      <c r="C148" s="143" t="n">
        <v>4</v>
      </c>
      <c r="D148" s="144" t="n">
        <v>47</v>
      </c>
      <c r="E148" s="145" t="n">
        <v>158.93</v>
      </c>
      <c r="F148" s="146" t="n">
        <v>99.16</v>
      </c>
      <c r="G148" s="147" t="n">
        <v>170.69</v>
      </c>
      <c r="H148" s="109" t="n">
        <v>145.942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75" hidden="false" customHeight="false" outlineLevel="0" collapsed="false">
      <c r="A149" s="135" t="s">
        <v>348</v>
      </c>
      <c r="B149" s="136" t="s">
        <v>349</v>
      </c>
      <c r="C149" s="137" t="n">
        <v>8</v>
      </c>
      <c r="D149" s="138" t="n">
        <v>36</v>
      </c>
      <c r="E149" s="139" t="n">
        <v>111.67</v>
      </c>
      <c r="F149" s="140" t="n">
        <v>74.76</v>
      </c>
      <c r="G149" s="141" t="n">
        <v>129.31</v>
      </c>
      <c r="H149" s="102" t="n">
        <v>105.470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75" hidden="false" customHeight="false" outlineLevel="0" collapsed="false">
      <c r="A150" s="130" t="s">
        <v>350</v>
      </c>
      <c r="B150" s="142" t="s">
        <v>351</v>
      </c>
      <c r="C150" s="143" t="n">
        <v>10</v>
      </c>
      <c r="D150" s="144" t="n">
        <v>982</v>
      </c>
      <c r="E150" s="145" t="n">
        <v>115.245</v>
      </c>
      <c r="F150" s="146" t="n">
        <v>82.87</v>
      </c>
      <c r="G150" s="147" t="n">
        <v>158.26</v>
      </c>
      <c r="H150" s="109" t="n">
        <v>118.910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75" hidden="false" customHeight="false" outlineLevel="0" collapsed="false">
      <c r="A151" s="135" t="s">
        <v>352</v>
      </c>
      <c r="B151" s="136" t="s">
        <v>353</v>
      </c>
      <c r="C151" s="137" t="n">
        <v>10</v>
      </c>
      <c r="D151" s="138" t="n">
        <v>1269</v>
      </c>
      <c r="E151" s="139" t="n">
        <v>99.45</v>
      </c>
      <c r="F151" s="140" t="n">
        <v>65.44</v>
      </c>
      <c r="G151" s="141" t="n">
        <v>120.72</v>
      </c>
      <c r="H151" s="102" t="n">
        <v>95.915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75" hidden="false" customHeight="false" outlineLevel="0" collapsed="false">
      <c r="A152" s="130" t="s">
        <v>354</v>
      </c>
      <c r="B152" s="142" t="s">
        <v>355</v>
      </c>
      <c r="C152" s="143" t="n">
        <v>4</v>
      </c>
      <c r="D152" s="144" t="n">
        <v>24</v>
      </c>
      <c r="E152" s="145" t="n">
        <v>94.825</v>
      </c>
      <c r="F152" s="146" t="n">
        <v>69.5</v>
      </c>
      <c r="G152" s="147" t="n">
        <v>169.7</v>
      </c>
      <c r="H152" s="109" t="n">
        <v>106.13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75" hidden="false" customHeight="false" outlineLevel="0" collapsed="false">
      <c r="A153" s="135" t="s">
        <v>356</v>
      </c>
      <c r="B153" s="136" t="s">
        <v>357</v>
      </c>
      <c r="C153" s="137" t="n">
        <v>17</v>
      </c>
      <c r="D153" s="138" t="n">
        <v>106</v>
      </c>
      <c r="E153" s="139" t="n">
        <v>101.54</v>
      </c>
      <c r="F153" s="140" t="n">
        <v>67.53</v>
      </c>
      <c r="G153" s="141" t="n">
        <v>130.29</v>
      </c>
      <c r="H153" s="102" t="n">
        <v>100.566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75" hidden="false" customHeight="false" outlineLevel="0" collapsed="false">
      <c r="A154" s="130" t="s">
        <v>358</v>
      </c>
      <c r="B154" s="142" t="s">
        <v>359</v>
      </c>
      <c r="C154" s="143" t="n">
        <v>7</v>
      </c>
      <c r="D154" s="144" t="n">
        <v>31</v>
      </c>
      <c r="E154" s="145" t="n">
        <v>111.55</v>
      </c>
      <c r="F154" s="146" t="n">
        <v>54.1</v>
      </c>
      <c r="G154" s="147" t="n">
        <v>140.12</v>
      </c>
      <c r="H154" s="109" t="n">
        <v>105.882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75" hidden="false" customHeight="false" outlineLevel="0" collapsed="false">
      <c r="A155" s="135" t="s">
        <v>360</v>
      </c>
      <c r="B155" s="136" t="s">
        <v>361</v>
      </c>
      <c r="C155" s="137" t="n">
        <v>32</v>
      </c>
      <c r="D155" s="138" t="n">
        <v>174</v>
      </c>
      <c r="E155" s="139" t="n">
        <v>91.8</v>
      </c>
      <c r="F155" s="140" t="n">
        <v>62.48</v>
      </c>
      <c r="G155" s="141" t="n">
        <v>127.49</v>
      </c>
      <c r="H155" s="102" t="n">
        <v>93.772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75" hidden="false" customHeight="false" outlineLevel="0" collapsed="false">
      <c r="A156" s="130" t="s">
        <v>362</v>
      </c>
      <c r="B156" s="142" t="s">
        <v>363</v>
      </c>
      <c r="C156" s="143" t="n">
        <v>22</v>
      </c>
      <c r="D156" s="144" t="n">
        <v>167</v>
      </c>
      <c r="E156" s="145" t="n">
        <v>112.88</v>
      </c>
      <c r="F156" s="146" t="n">
        <v>78.31</v>
      </c>
      <c r="G156" s="147" t="n">
        <v>129.2</v>
      </c>
      <c r="H156" s="109" t="n">
        <v>108.616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75" hidden="false" customHeight="false" outlineLevel="0" collapsed="false">
      <c r="A157" s="135" t="s">
        <v>364</v>
      </c>
      <c r="B157" s="136" t="s">
        <v>365</v>
      </c>
      <c r="C157" s="137" t="n">
        <v>12</v>
      </c>
      <c r="D157" s="138" t="n">
        <v>716</v>
      </c>
      <c r="E157" s="139" t="n">
        <v>90.805</v>
      </c>
      <c r="F157" s="140" t="n">
        <v>71.15</v>
      </c>
      <c r="G157" s="141" t="n">
        <v>130.87</v>
      </c>
      <c r="H157" s="102" t="n">
        <v>96.022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75" hidden="false" customHeight="false" outlineLevel="0" collapsed="false">
      <c r="A158" s="130" t="s">
        <v>366</v>
      </c>
      <c r="B158" s="142" t="s">
        <v>367</v>
      </c>
      <c r="C158" s="143" t="n">
        <v>21</v>
      </c>
      <c r="D158" s="144" t="n">
        <v>430</v>
      </c>
      <c r="E158" s="145" t="n">
        <v>136.765</v>
      </c>
      <c r="F158" s="146" t="n">
        <v>81.715</v>
      </c>
      <c r="G158" s="147" t="n">
        <v>176.22</v>
      </c>
      <c r="H158" s="109" t="n">
        <v>131.770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75" hidden="false" customHeight="false" outlineLevel="0" collapsed="false">
      <c r="A159" s="135" t="s">
        <v>368</v>
      </c>
      <c r="B159" s="136" t="s">
        <v>369</v>
      </c>
      <c r="C159" s="137" t="n">
        <v>9</v>
      </c>
      <c r="D159" s="138" t="n">
        <v>94</v>
      </c>
      <c r="E159" s="139" t="n">
        <v>110.495</v>
      </c>
      <c r="F159" s="140" t="n">
        <v>72.38</v>
      </c>
      <c r="G159" s="141" t="n">
        <v>150.22</v>
      </c>
      <c r="H159" s="102" t="n">
        <v>110.5371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75" hidden="false" customHeight="false" outlineLevel="0" collapsed="false">
      <c r="A160" s="130" t="s">
        <v>370</v>
      </c>
      <c r="B160" s="142" t="s">
        <v>371</v>
      </c>
      <c r="C160" s="143" t="n">
        <v>10</v>
      </c>
      <c r="D160" s="144" t="n">
        <v>924</v>
      </c>
      <c r="E160" s="145" t="n">
        <v>88.985</v>
      </c>
      <c r="F160" s="146" t="n">
        <v>68.68</v>
      </c>
      <c r="G160" s="147" t="n">
        <v>112.11</v>
      </c>
      <c r="H160" s="109" t="n">
        <v>89.248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75" hidden="false" customHeight="false" outlineLevel="0" collapsed="false">
      <c r="A161" s="135" t="s">
        <v>372</v>
      </c>
      <c r="B161" s="136" t="s">
        <v>373</v>
      </c>
      <c r="C161" s="137" t="n">
        <v>4</v>
      </c>
      <c r="D161" s="138" t="n">
        <v>110</v>
      </c>
      <c r="E161" s="139" t="n">
        <v>78.4</v>
      </c>
      <c r="F161" s="140" t="n">
        <v>64.845</v>
      </c>
      <c r="G161" s="141" t="n">
        <v>98.495</v>
      </c>
      <c r="H161" s="102" t="n">
        <v>80.268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75" hidden="false" customHeight="false" outlineLevel="0" collapsed="false">
      <c r="A162" s="130" t="s">
        <v>374</v>
      </c>
      <c r="B162" s="142" t="s">
        <v>375</v>
      </c>
      <c r="C162" s="143" t="n">
        <v>5</v>
      </c>
      <c r="D162" s="144" t="n">
        <v>27</v>
      </c>
      <c r="E162" s="145" t="n">
        <v>101.81</v>
      </c>
      <c r="F162" s="146" t="n">
        <v>82.24</v>
      </c>
      <c r="G162" s="147" t="n">
        <v>116.84</v>
      </c>
      <c r="H162" s="109" t="n">
        <v>98.7362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75" hidden="false" customHeight="false" outlineLevel="0" collapsed="false">
      <c r="A163" s="135" t="s">
        <v>376</v>
      </c>
      <c r="B163" s="136" t="s">
        <v>377</v>
      </c>
      <c r="C163" s="137" t="n">
        <v>4</v>
      </c>
      <c r="D163" s="138" t="n">
        <v>65</v>
      </c>
      <c r="E163" s="139" t="n">
        <v>88.78</v>
      </c>
      <c r="F163" s="140" t="n">
        <v>71.17</v>
      </c>
      <c r="G163" s="141" t="n">
        <v>105.49</v>
      </c>
      <c r="H163" s="102" t="n">
        <v>86.144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75" hidden="false" customHeight="false" outlineLevel="0" collapsed="false">
      <c r="A164" s="130" t="s">
        <v>378</v>
      </c>
      <c r="B164" s="142" t="s">
        <v>379</v>
      </c>
      <c r="C164" s="143" t="n">
        <v>7</v>
      </c>
      <c r="D164" s="144" t="n">
        <v>37</v>
      </c>
      <c r="E164" s="145" t="n">
        <v>74.18</v>
      </c>
      <c r="F164" s="146" t="n">
        <v>59.32</v>
      </c>
      <c r="G164" s="147" t="n">
        <v>91.64</v>
      </c>
      <c r="H164" s="109" t="n">
        <v>75.722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75" hidden="false" customHeight="false" outlineLevel="0" collapsed="false">
      <c r="A165" s="135" t="s">
        <v>380</v>
      </c>
      <c r="B165" s="136" t="s">
        <v>381</v>
      </c>
      <c r="C165" s="137" t="n">
        <v>4</v>
      </c>
      <c r="D165" s="138" t="n">
        <v>190</v>
      </c>
      <c r="E165" s="139" t="n">
        <v>77.42</v>
      </c>
      <c r="F165" s="140" t="n">
        <v>60.235</v>
      </c>
      <c r="G165" s="141" t="n">
        <v>91.055</v>
      </c>
      <c r="H165" s="102" t="n">
        <v>76.928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75" hidden="false" customHeight="false" outlineLevel="0" collapsed="false">
      <c r="A166" s="130" t="s">
        <v>382</v>
      </c>
      <c r="B166" s="142" t="s">
        <v>383</v>
      </c>
      <c r="C166" s="143" t="n">
        <v>6</v>
      </c>
      <c r="D166" s="144" t="n">
        <v>290</v>
      </c>
      <c r="E166" s="145" t="n">
        <v>87.505</v>
      </c>
      <c r="F166" s="146" t="n">
        <v>68.305</v>
      </c>
      <c r="G166" s="147" t="n">
        <v>99.95</v>
      </c>
      <c r="H166" s="109" t="n">
        <v>85.255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75" hidden="false" customHeight="false" outlineLevel="0" collapsed="false">
      <c r="A167" s="135" t="s">
        <v>384</v>
      </c>
      <c r="B167" s="136" t="s">
        <v>385</v>
      </c>
      <c r="C167" s="137" t="n">
        <v>3</v>
      </c>
      <c r="D167" s="138" t="n">
        <v>800</v>
      </c>
      <c r="E167" s="139" t="n">
        <v>112.27</v>
      </c>
      <c r="F167" s="140" t="n">
        <v>75.295</v>
      </c>
      <c r="G167" s="141" t="n">
        <v>125.78</v>
      </c>
      <c r="H167" s="102" t="n">
        <v>106.236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75" hidden="false" customHeight="false" outlineLevel="0" collapsed="false">
      <c r="A168" s="130" t="s">
        <v>386</v>
      </c>
      <c r="B168" s="142" t="s">
        <v>387</v>
      </c>
      <c r="C168" s="143" t="n">
        <v>6</v>
      </c>
      <c r="D168" s="144" t="n">
        <v>110</v>
      </c>
      <c r="E168" s="145" t="n">
        <v>72.715</v>
      </c>
      <c r="F168" s="146" t="n">
        <v>56.34</v>
      </c>
      <c r="G168" s="147" t="n">
        <v>109.305</v>
      </c>
      <c r="H168" s="109" t="n">
        <v>77.509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75" hidden="false" customHeight="false" outlineLevel="0" collapsed="false">
      <c r="A169" s="135" t="s">
        <v>388</v>
      </c>
      <c r="B169" s="136" t="s">
        <v>389</v>
      </c>
      <c r="C169" s="137" t="n">
        <v>9</v>
      </c>
      <c r="D169" s="138" t="n">
        <v>757</v>
      </c>
      <c r="E169" s="139" t="n">
        <v>100.87</v>
      </c>
      <c r="F169" s="140" t="n">
        <v>84.01</v>
      </c>
      <c r="G169" s="141" t="n">
        <v>122.88</v>
      </c>
      <c r="H169" s="102" t="n">
        <v>103.1336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75" hidden="false" customHeight="false" outlineLevel="0" collapsed="false">
      <c r="A170" s="130" t="s">
        <v>390</v>
      </c>
      <c r="B170" s="142" t="s">
        <v>391</v>
      </c>
      <c r="C170" s="143" t="n">
        <v>8</v>
      </c>
      <c r="D170" s="144" t="n">
        <v>3212</v>
      </c>
      <c r="E170" s="145" t="n">
        <v>97.735</v>
      </c>
      <c r="F170" s="146" t="n">
        <v>81.68</v>
      </c>
      <c r="G170" s="147" t="n">
        <v>120.23</v>
      </c>
      <c r="H170" s="109" t="n">
        <v>99.685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75" hidden="false" customHeight="false" outlineLevel="0" collapsed="false">
      <c r="A171" s="135" t="s">
        <v>392</v>
      </c>
      <c r="B171" s="136" t="s">
        <v>393</v>
      </c>
      <c r="C171" s="137" t="n">
        <v>3</v>
      </c>
      <c r="D171" s="138" t="n">
        <v>225</v>
      </c>
      <c r="E171" s="139" t="n">
        <v>64.15</v>
      </c>
      <c r="F171" s="140" t="n">
        <v>54.02</v>
      </c>
      <c r="G171" s="141" t="n">
        <v>87.73</v>
      </c>
      <c r="H171" s="102" t="n">
        <v>68.428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75" hidden="false" customHeight="false" outlineLevel="0" collapsed="false">
      <c r="A172" s="130" t="s">
        <v>394</v>
      </c>
      <c r="B172" s="142" t="s">
        <v>395</v>
      </c>
      <c r="C172" s="143" t="n">
        <v>7</v>
      </c>
      <c r="D172" s="144" t="n">
        <v>1487</v>
      </c>
      <c r="E172" s="145" t="n">
        <v>76.79</v>
      </c>
      <c r="F172" s="146" t="n">
        <v>57.13</v>
      </c>
      <c r="G172" s="147" t="n">
        <v>95.26</v>
      </c>
      <c r="H172" s="109" t="n">
        <v>77.337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75" hidden="false" customHeight="false" outlineLevel="0" collapsed="false">
      <c r="A173" s="135" t="s">
        <v>396</v>
      </c>
      <c r="B173" s="136" t="s">
        <v>397</v>
      </c>
      <c r="C173" s="137" t="n">
        <v>5</v>
      </c>
      <c r="D173" s="138" t="n">
        <v>530</v>
      </c>
      <c r="E173" s="139" t="n">
        <v>69.09</v>
      </c>
      <c r="F173" s="140" t="n">
        <v>31.08</v>
      </c>
      <c r="G173" s="141" t="n">
        <v>155.2</v>
      </c>
      <c r="H173" s="102" t="n">
        <v>81.820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75" hidden="false" customHeight="false" outlineLevel="0" collapsed="false">
      <c r="A174" s="130" t="s">
        <v>398</v>
      </c>
      <c r="B174" s="142" t="s">
        <v>399</v>
      </c>
      <c r="C174" s="143" t="n">
        <v>10</v>
      </c>
      <c r="D174" s="144" t="n">
        <v>310</v>
      </c>
      <c r="E174" s="145" t="n">
        <v>139.105</v>
      </c>
      <c r="F174" s="146" t="n">
        <v>53.505</v>
      </c>
      <c r="G174" s="147" t="n">
        <v>158.925</v>
      </c>
      <c r="H174" s="109" t="n">
        <v>116.3192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75" hidden="false" customHeight="false" outlineLevel="0" collapsed="false">
      <c r="A175" s="135" t="s">
        <v>400</v>
      </c>
      <c r="B175" s="136" t="s">
        <v>401</v>
      </c>
      <c r="C175" s="137" t="n">
        <v>7</v>
      </c>
      <c r="D175" s="138" t="n">
        <v>255</v>
      </c>
      <c r="E175" s="139" t="n">
        <v>157.64</v>
      </c>
      <c r="F175" s="140" t="n">
        <v>144.77</v>
      </c>
      <c r="G175" s="141" t="n">
        <v>167.28</v>
      </c>
      <c r="H175" s="102" t="n">
        <v>156.651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75" hidden="false" customHeight="false" outlineLevel="0" collapsed="false">
      <c r="A176" s="130" t="s">
        <v>402</v>
      </c>
      <c r="B176" s="142" t="s">
        <v>403</v>
      </c>
      <c r="C176" s="143" t="n">
        <v>6</v>
      </c>
      <c r="D176" s="144" t="n">
        <v>229</v>
      </c>
      <c r="E176" s="145" t="n">
        <v>106.07</v>
      </c>
      <c r="F176" s="146" t="n">
        <v>86.36</v>
      </c>
      <c r="G176" s="147" t="n">
        <v>123.37</v>
      </c>
      <c r="H176" s="109" t="n">
        <v>105.590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75" hidden="false" customHeight="false" outlineLevel="0" collapsed="false">
      <c r="A177" s="135" t="s">
        <v>404</v>
      </c>
      <c r="B177" s="136" t="s">
        <v>405</v>
      </c>
      <c r="C177" s="137" t="n">
        <v>31</v>
      </c>
      <c r="D177" s="138" t="n">
        <v>84</v>
      </c>
      <c r="E177" s="139" t="n">
        <v>85.08</v>
      </c>
      <c r="F177" s="140" t="n">
        <v>63.71</v>
      </c>
      <c r="G177" s="141" t="n">
        <v>116.85</v>
      </c>
      <c r="H177" s="102" t="n">
        <v>87.573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75" hidden="false" customHeight="false" outlineLevel="0" collapsed="false">
      <c r="A178" s="130" t="s">
        <v>406</v>
      </c>
      <c r="B178" s="142" t="s">
        <v>407</v>
      </c>
      <c r="C178" s="143" t="n">
        <v>7</v>
      </c>
      <c r="D178" s="144" t="n">
        <v>635</v>
      </c>
      <c r="E178" s="145" t="n">
        <v>88.69</v>
      </c>
      <c r="F178" s="146" t="n">
        <v>76.06</v>
      </c>
      <c r="G178" s="147" t="n">
        <v>103.83</v>
      </c>
      <c r="H178" s="109" t="n">
        <v>89.784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75" hidden="false" customHeight="false" outlineLevel="0" collapsed="false">
      <c r="A179" s="135" t="s">
        <v>408</v>
      </c>
      <c r="B179" s="136" t="s">
        <v>409</v>
      </c>
      <c r="C179" s="137" t="n">
        <v>56</v>
      </c>
      <c r="D179" s="138" t="n">
        <v>432</v>
      </c>
      <c r="E179" s="139" t="n">
        <v>84.185</v>
      </c>
      <c r="F179" s="140" t="n">
        <v>57.23</v>
      </c>
      <c r="G179" s="141" t="n">
        <v>108.45</v>
      </c>
      <c r="H179" s="102" t="n">
        <v>84.550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75" hidden="false" customHeight="false" outlineLevel="0" collapsed="false">
      <c r="A180" s="130" t="s">
        <v>410</v>
      </c>
      <c r="B180" s="142" t="s">
        <v>411</v>
      </c>
      <c r="C180" s="143" t="n">
        <v>12</v>
      </c>
      <c r="D180" s="144" t="n">
        <v>124</v>
      </c>
      <c r="E180" s="145" t="n">
        <v>82.755</v>
      </c>
      <c r="F180" s="146" t="n">
        <v>65.23</v>
      </c>
      <c r="G180" s="147" t="n">
        <v>124.36</v>
      </c>
      <c r="H180" s="109" t="n">
        <v>88.044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75" hidden="false" customHeight="false" outlineLevel="0" collapsed="false">
      <c r="A181" s="135" t="s">
        <v>412</v>
      </c>
      <c r="B181" s="136" t="s">
        <v>413</v>
      </c>
      <c r="C181" s="137" t="n">
        <v>15</v>
      </c>
      <c r="D181" s="138" t="n">
        <v>119</v>
      </c>
      <c r="E181" s="139" t="n">
        <v>73.86</v>
      </c>
      <c r="F181" s="140" t="n">
        <v>61.39</v>
      </c>
      <c r="G181" s="141" t="n">
        <v>91.86</v>
      </c>
      <c r="H181" s="102" t="n">
        <v>75.037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75" hidden="false" customHeight="false" outlineLevel="0" collapsed="false">
      <c r="A182" s="130" t="s">
        <v>414</v>
      </c>
      <c r="B182" s="142" t="s">
        <v>415</v>
      </c>
      <c r="C182" s="143" t="n">
        <v>22</v>
      </c>
      <c r="D182" s="144" t="n">
        <v>100</v>
      </c>
      <c r="E182" s="145" t="n">
        <v>94.5</v>
      </c>
      <c r="F182" s="146" t="n">
        <v>74.9</v>
      </c>
      <c r="G182" s="147" t="n">
        <v>120.84</v>
      </c>
      <c r="H182" s="109" t="n">
        <v>97.9644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75" hidden="false" customHeight="false" outlineLevel="0" collapsed="false">
      <c r="A183" s="135" t="s">
        <v>416</v>
      </c>
      <c r="B183" s="136" t="s">
        <v>417</v>
      </c>
      <c r="C183" s="137" t="n">
        <v>13</v>
      </c>
      <c r="D183" s="138" t="n">
        <v>47</v>
      </c>
      <c r="E183" s="139" t="n">
        <v>93.95</v>
      </c>
      <c r="F183" s="140" t="n">
        <v>73.7</v>
      </c>
      <c r="G183" s="141" t="n">
        <v>134.53</v>
      </c>
      <c r="H183" s="102" t="n">
        <v>101.77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75" hidden="false" customHeight="false" outlineLevel="0" collapsed="false">
      <c r="A184" s="130" t="s">
        <v>418</v>
      </c>
      <c r="B184" s="142" t="s">
        <v>419</v>
      </c>
      <c r="C184" s="143" t="n">
        <v>30</v>
      </c>
      <c r="D184" s="144" t="n">
        <v>345</v>
      </c>
      <c r="E184" s="145" t="n">
        <v>90.64</v>
      </c>
      <c r="F184" s="146" t="n">
        <v>69.58</v>
      </c>
      <c r="G184" s="147" t="n">
        <v>124.47</v>
      </c>
      <c r="H184" s="109" t="n">
        <v>95.379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75" hidden="false" customHeight="false" outlineLevel="0" collapsed="false">
      <c r="A185" s="135" t="s">
        <v>420</v>
      </c>
      <c r="B185" s="136" t="s">
        <v>421</v>
      </c>
      <c r="C185" s="137" t="n">
        <v>74</v>
      </c>
      <c r="D185" s="138" t="n">
        <v>454</v>
      </c>
      <c r="E185" s="139" t="n">
        <v>52.08</v>
      </c>
      <c r="F185" s="140" t="n">
        <v>28.66</v>
      </c>
      <c r="G185" s="141" t="n">
        <v>73.79</v>
      </c>
      <c r="H185" s="102" t="n">
        <v>52.895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75" hidden="false" customHeight="false" outlineLevel="0" collapsed="false">
      <c r="A186" s="130" t="s">
        <v>422</v>
      </c>
      <c r="B186" s="142" t="s">
        <v>423</v>
      </c>
      <c r="C186" s="143" t="n">
        <v>13</v>
      </c>
      <c r="D186" s="144" t="n">
        <v>41</v>
      </c>
      <c r="E186" s="145" t="n">
        <v>75.06</v>
      </c>
      <c r="F186" s="146" t="n">
        <v>57.25</v>
      </c>
      <c r="G186" s="147" t="n">
        <v>107.29</v>
      </c>
      <c r="H186" s="109" t="n">
        <v>80.129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75" hidden="false" customHeight="false" outlineLevel="0" collapsed="false">
      <c r="A187" s="135" t="s">
        <v>424</v>
      </c>
      <c r="B187" s="136" t="s">
        <v>425</v>
      </c>
      <c r="C187" s="137" t="n">
        <v>27</v>
      </c>
      <c r="D187" s="138" t="n">
        <v>195</v>
      </c>
      <c r="E187" s="139" t="n">
        <v>58</v>
      </c>
      <c r="F187" s="140" t="n">
        <v>47.94</v>
      </c>
      <c r="G187" s="141" t="n">
        <v>76.76</v>
      </c>
      <c r="H187" s="102" t="n">
        <v>59.382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75" hidden="false" customHeight="false" outlineLevel="0" collapsed="false">
      <c r="A188" s="130" t="s">
        <v>426</v>
      </c>
      <c r="B188" s="142" t="s">
        <v>427</v>
      </c>
      <c r="C188" s="143" t="n">
        <v>10</v>
      </c>
      <c r="D188" s="144" t="n">
        <v>138</v>
      </c>
      <c r="E188" s="145" t="n">
        <v>67.49</v>
      </c>
      <c r="F188" s="146" t="n">
        <v>54.04</v>
      </c>
      <c r="G188" s="147" t="n">
        <v>82.22</v>
      </c>
      <c r="H188" s="109" t="n">
        <v>68.204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75" hidden="false" customHeight="false" outlineLevel="0" collapsed="false">
      <c r="A189" s="135" t="s">
        <v>428</v>
      </c>
      <c r="B189" s="136" t="s">
        <v>429</v>
      </c>
      <c r="C189" s="137" t="n">
        <v>4</v>
      </c>
      <c r="D189" s="138" t="n">
        <v>18</v>
      </c>
      <c r="E189" s="139" t="n">
        <v>78.095</v>
      </c>
      <c r="F189" s="140" t="n">
        <v>64.62</v>
      </c>
      <c r="G189" s="141" t="n">
        <v>92.66</v>
      </c>
      <c r="H189" s="102" t="n">
        <v>76.870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75" hidden="false" customHeight="false" outlineLevel="0" collapsed="false">
      <c r="A190" s="130" t="s">
        <v>430</v>
      </c>
      <c r="B190" s="142" t="s">
        <v>431</v>
      </c>
      <c r="C190" s="143" t="n">
        <v>47</v>
      </c>
      <c r="D190" s="144" t="n">
        <v>1049</v>
      </c>
      <c r="E190" s="145" t="n">
        <v>77.4</v>
      </c>
      <c r="F190" s="146" t="n">
        <v>56.15</v>
      </c>
      <c r="G190" s="147" t="n">
        <v>107.11</v>
      </c>
      <c r="H190" s="109" t="n">
        <v>80.584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75" hidden="false" customHeight="false" outlineLevel="0" collapsed="false">
      <c r="A191" s="135" t="s">
        <v>432</v>
      </c>
      <c r="B191" s="136" t="s">
        <v>433</v>
      </c>
      <c r="C191" s="137" t="n">
        <v>18</v>
      </c>
      <c r="D191" s="138" t="n">
        <v>655</v>
      </c>
      <c r="E191" s="139" t="n">
        <v>67.91</v>
      </c>
      <c r="F191" s="140" t="n">
        <v>48.22</v>
      </c>
      <c r="G191" s="141" t="n">
        <v>85.2</v>
      </c>
      <c r="H191" s="102" t="n">
        <v>67.687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75" hidden="false" customHeight="false" outlineLevel="0" collapsed="false">
      <c r="A192" s="130" t="s">
        <v>434</v>
      </c>
      <c r="B192" s="142" t="s">
        <v>435</v>
      </c>
      <c r="C192" s="143" t="n">
        <v>12</v>
      </c>
      <c r="D192" s="144" t="n">
        <v>36</v>
      </c>
      <c r="E192" s="145" t="n">
        <v>60.935</v>
      </c>
      <c r="F192" s="146" t="n">
        <v>42.53</v>
      </c>
      <c r="G192" s="147" t="n">
        <v>89.09</v>
      </c>
      <c r="H192" s="109" t="n">
        <v>65.610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75" hidden="false" customHeight="false" outlineLevel="0" collapsed="false">
      <c r="A193" s="135" t="s">
        <v>436</v>
      </c>
      <c r="B193" s="136" t="s">
        <v>437</v>
      </c>
      <c r="C193" s="137" t="n">
        <v>7</v>
      </c>
      <c r="D193" s="138" t="n">
        <v>34</v>
      </c>
      <c r="E193" s="139" t="n">
        <v>79.405</v>
      </c>
      <c r="F193" s="140" t="n">
        <v>54.01</v>
      </c>
      <c r="G193" s="141" t="n">
        <v>116</v>
      </c>
      <c r="H193" s="102" t="n">
        <v>83.875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75" hidden="false" customHeight="false" outlineLevel="0" collapsed="false">
      <c r="A194" s="130" t="s">
        <v>438</v>
      </c>
      <c r="B194" s="142" t="s">
        <v>439</v>
      </c>
      <c r="C194" s="143" t="n">
        <v>3</v>
      </c>
      <c r="D194" s="144" t="n">
        <v>10</v>
      </c>
      <c r="E194" s="145" t="n">
        <v>77.03</v>
      </c>
      <c r="F194" s="146" t="n">
        <v>50.52</v>
      </c>
      <c r="G194" s="147" t="n">
        <v>92.17</v>
      </c>
      <c r="H194" s="109" t="n">
        <v>75.35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75" hidden="false" customHeight="false" outlineLevel="0" collapsed="false">
      <c r="A195" s="135" t="s">
        <v>440</v>
      </c>
      <c r="B195" s="136" t="s">
        <v>441</v>
      </c>
      <c r="C195" s="137" t="n">
        <v>11</v>
      </c>
      <c r="D195" s="138" t="n">
        <v>35</v>
      </c>
      <c r="E195" s="139" t="n">
        <v>78.29</v>
      </c>
      <c r="F195" s="140" t="n">
        <v>63.75</v>
      </c>
      <c r="G195" s="141" t="n">
        <v>104.02</v>
      </c>
      <c r="H195" s="102" t="n">
        <v>80.683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75" hidden="false" customHeight="false" outlineLevel="0" collapsed="false">
      <c r="A196" s="130" t="s">
        <v>442</v>
      </c>
      <c r="B196" s="142" t="s">
        <v>443</v>
      </c>
      <c r="C196" s="143" t="n">
        <v>50</v>
      </c>
      <c r="D196" s="144" t="n">
        <v>676</v>
      </c>
      <c r="E196" s="145" t="n">
        <v>79.325</v>
      </c>
      <c r="F196" s="146" t="n">
        <v>55.59</v>
      </c>
      <c r="G196" s="147" t="n">
        <v>106.97</v>
      </c>
      <c r="H196" s="109" t="n">
        <v>79.510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75" hidden="false" customHeight="false" outlineLevel="0" collapsed="false">
      <c r="A197" s="130"/>
      <c r="B197" s="142"/>
      <c r="C197" s="143"/>
      <c r="D197" s="144"/>
      <c r="E197" s="145"/>
      <c r="F197" s="146"/>
      <c r="G197" s="147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75" hidden="false" customHeight="false" outlineLevel="0" collapsed="false">
      <c r="A198" s="130"/>
      <c r="B198" s="142"/>
      <c r="C198" s="143"/>
      <c r="D198" s="144"/>
      <c r="E198" s="145"/>
      <c r="F198" s="146"/>
      <c r="G198" s="147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75" hidden="false" customHeight="false" outlineLevel="0" collapsed="false">
      <c r="A199" s="130"/>
      <c r="B199" s="142"/>
      <c r="C199" s="143"/>
      <c r="D199" s="144"/>
      <c r="E199" s="145"/>
      <c r="F199" s="146"/>
      <c r="G199" s="147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75" hidden="false" customHeight="false" outlineLevel="0" collapsed="false">
      <c r="A200" s="130"/>
      <c r="B200" s="142"/>
      <c r="C200" s="143"/>
      <c r="D200" s="144"/>
      <c r="E200" s="145"/>
      <c r="F200" s="146"/>
      <c r="G200" s="147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75" hidden="false" customHeight="false" outlineLevel="0" collapsed="false">
      <c r="A201" s="130"/>
      <c r="B201" s="142"/>
      <c r="C201" s="143"/>
      <c r="D201" s="144"/>
      <c r="E201" s="145"/>
      <c r="F201" s="146"/>
      <c r="G201" s="147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75" hidden="false" customHeight="false" outlineLevel="0" collapsed="false">
      <c r="A202" s="130"/>
      <c r="B202" s="142"/>
      <c r="C202" s="143"/>
      <c r="D202" s="144"/>
      <c r="E202" s="145"/>
      <c r="F202" s="146"/>
      <c r="G202" s="147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75" hidden="false" customHeight="false" outlineLevel="0" collapsed="false">
      <c r="A203" s="130"/>
      <c r="B203" s="142"/>
      <c r="C203" s="143"/>
      <c r="D203" s="144"/>
      <c r="E203" s="145"/>
      <c r="F203" s="146"/>
      <c r="G203" s="147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75" hidden="false" customHeight="false" outlineLevel="0" collapsed="false">
      <c r="A204" s="130"/>
      <c r="B204" s="142"/>
      <c r="C204" s="143"/>
      <c r="D204" s="144"/>
      <c r="E204" s="145"/>
      <c r="F204" s="146"/>
      <c r="G204" s="147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75" hidden="false" customHeight="false" outlineLevel="0" collapsed="false">
      <c r="A205" s="130"/>
      <c r="B205" s="142"/>
      <c r="C205" s="143"/>
      <c r="D205" s="144"/>
      <c r="E205" s="145"/>
      <c r="F205" s="146"/>
      <c r="G205" s="147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75" hidden="false" customHeight="false" outlineLevel="0" collapsed="false">
      <c r="A206" s="130"/>
      <c r="B206" s="142"/>
      <c r="C206" s="143"/>
      <c r="D206" s="144"/>
      <c r="E206" s="145"/>
      <c r="F206" s="146"/>
      <c r="G206" s="147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75" hidden="false" customHeight="false" outlineLevel="0" collapsed="false">
      <c r="A207" s="130"/>
      <c r="B207" s="142"/>
      <c r="C207" s="143"/>
      <c r="D207" s="144"/>
      <c r="E207" s="145"/>
      <c r="F207" s="146"/>
      <c r="G207" s="147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75" hidden="false" customHeight="false" outlineLevel="0" collapsed="false">
      <c r="A208" s="130"/>
      <c r="B208" s="142"/>
      <c r="C208" s="143"/>
      <c r="D208" s="144"/>
      <c r="E208" s="145"/>
      <c r="F208" s="146"/>
      <c r="G208" s="147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75" hidden="false" customHeight="false" outlineLevel="0" collapsed="false">
      <c r="A209" s="130"/>
      <c r="B209" s="142"/>
      <c r="C209" s="143"/>
      <c r="D209" s="144"/>
      <c r="E209" s="145"/>
      <c r="F209" s="146"/>
      <c r="G209" s="147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75" hidden="false" customHeight="false" outlineLevel="0" collapsed="false">
      <c r="A210" s="130"/>
      <c r="B210" s="142"/>
      <c r="C210" s="143"/>
      <c r="D210" s="144"/>
      <c r="E210" s="145"/>
      <c r="F210" s="146"/>
      <c r="G210" s="147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75" hidden="false" customHeight="false" outlineLevel="0" collapsed="false">
      <c r="A211" s="130"/>
      <c r="B211" s="142"/>
      <c r="C211" s="143"/>
      <c r="D211" s="144"/>
      <c r="E211" s="145"/>
      <c r="F211" s="146"/>
      <c r="G211" s="147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75" hidden="false" customHeight="false" outlineLevel="0" collapsed="false">
      <c r="A212" s="130"/>
      <c r="B212" s="142"/>
      <c r="C212" s="143"/>
      <c r="D212" s="144"/>
      <c r="E212" s="145"/>
      <c r="F212" s="146"/>
      <c r="G212" s="147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75" hidden="false" customHeight="false" outlineLevel="0" collapsed="false">
      <c r="A213" s="130"/>
      <c r="B213" s="142"/>
      <c r="C213" s="143"/>
      <c r="D213" s="144"/>
      <c r="E213" s="145"/>
      <c r="F213" s="146"/>
      <c r="G213" s="147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75" hidden="false" customHeight="false" outlineLevel="0" collapsed="false">
      <c r="A214" s="130"/>
      <c r="B214" s="142"/>
      <c r="C214" s="143"/>
      <c r="D214" s="144"/>
      <c r="E214" s="145"/>
      <c r="F214" s="146"/>
      <c r="G214" s="147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75" hidden="false" customHeight="false" outlineLevel="0" collapsed="false">
      <c r="A215" s="130"/>
      <c r="B215" s="142"/>
      <c r="C215" s="143"/>
      <c r="D215" s="144"/>
      <c r="E215" s="145"/>
      <c r="F215" s="146"/>
      <c r="G215" s="147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75" hidden="false" customHeight="false" outlineLevel="0" collapsed="false">
      <c r="A216" s="130"/>
      <c r="B216" s="142"/>
      <c r="C216" s="143"/>
      <c r="D216" s="144"/>
      <c r="E216" s="145"/>
      <c r="F216" s="146"/>
      <c r="G216" s="147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75" hidden="false" customHeight="false" outlineLevel="0" collapsed="false">
      <c r="A217" s="130"/>
      <c r="B217" s="142"/>
      <c r="C217" s="143"/>
      <c r="D217" s="144"/>
      <c r="E217" s="145"/>
      <c r="F217" s="146"/>
      <c r="G217" s="147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75" hidden="false" customHeight="false" outlineLevel="0" collapsed="false">
      <c r="A218" s="130"/>
      <c r="B218" s="142"/>
      <c r="C218" s="143"/>
      <c r="D218" s="144"/>
      <c r="E218" s="145"/>
      <c r="F218" s="146"/>
      <c r="G218" s="147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75" hidden="false" customHeight="false" outlineLevel="0" collapsed="false">
      <c r="A219" s="130"/>
      <c r="B219" s="142"/>
      <c r="C219" s="143"/>
      <c r="D219" s="144"/>
      <c r="E219" s="145"/>
      <c r="F219" s="146"/>
      <c r="G219" s="147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75" hidden="false" customHeight="false" outlineLevel="0" collapsed="false">
      <c r="A220" s="130"/>
      <c r="B220" s="142"/>
      <c r="C220" s="143"/>
      <c r="D220" s="144"/>
      <c r="E220" s="145"/>
      <c r="F220" s="146"/>
      <c r="G220" s="147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75" hidden="false" customHeight="false" outlineLevel="0" collapsed="false">
      <c r="A221" s="130"/>
      <c r="B221" s="142"/>
      <c r="C221" s="143"/>
      <c r="D221" s="144"/>
      <c r="E221" s="145"/>
      <c r="F221" s="146"/>
      <c r="G221" s="147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75" hidden="false" customHeight="false" outlineLevel="0" collapsed="false">
      <c r="A222" s="130"/>
      <c r="B222" s="142"/>
      <c r="C222" s="143"/>
      <c r="D222" s="144"/>
      <c r="E222" s="145"/>
      <c r="F222" s="146"/>
      <c r="G222" s="147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75" hidden="false" customHeight="false" outlineLevel="0" collapsed="false">
      <c r="A223" s="130"/>
      <c r="B223" s="142"/>
      <c r="C223" s="143"/>
      <c r="D223" s="144"/>
      <c r="E223" s="145"/>
      <c r="F223" s="146"/>
      <c r="G223" s="147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7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7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7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7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7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7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7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7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7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7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7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7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7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7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7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7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7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7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7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7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7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7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7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7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7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7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7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7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7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7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7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7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7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7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7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7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7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7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7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7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7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7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7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7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7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7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7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7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7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7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7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7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7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7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7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7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7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7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7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7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7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7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7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7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7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7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7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7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7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7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7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7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7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7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7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7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7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7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7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7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7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7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7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7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7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7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7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7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7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7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7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7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7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7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7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7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7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7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7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7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7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7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7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7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7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7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7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7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7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7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7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7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7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7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7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7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7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7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7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7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7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7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7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7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7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7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7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7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7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7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7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7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7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7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7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7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7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7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7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7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7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7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7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7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7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7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7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75" hidden="false" customHeight="false" outlineLevel="0" collapsed="false">
      <c r="E501" s="151"/>
    </row>
    <row r="502" customFormat="false" ht="12.75" hidden="false" customHeight="false" outlineLevel="0" collapsed="false">
      <c r="E502" s="151"/>
    </row>
    <row r="503" customFormat="false" ht="12.75" hidden="false" customHeight="false" outlineLevel="0" collapsed="false">
      <c r="E503" s="151"/>
    </row>
    <row r="504" customFormat="false" ht="12.75" hidden="false" customHeight="false" outlineLevel="0" collapsed="false">
      <c r="E504" s="151"/>
    </row>
    <row r="505" customFormat="false" ht="12.75" hidden="false" customHeight="false" outlineLevel="0" collapsed="false">
      <c r="E505" s="151"/>
    </row>
    <row r="506" customFormat="false" ht="12.75" hidden="false" customHeight="false" outlineLevel="0" collapsed="false">
      <c r="E506" s="151"/>
    </row>
    <row r="507" customFormat="false" ht="12.75" hidden="false" customHeight="false" outlineLevel="0" collapsed="false">
      <c r="E507" s="151"/>
    </row>
    <row r="508" customFormat="false" ht="12.75" hidden="false" customHeight="false" outlineLevel="0" collapsed="false">
      <c r="E508" s="151"/>
    </row>
    <row r="509" customFormat="false" ht="12.75" hidden="false" customHeight="false" outlineLevel="0" collapsed="false">
      <c r="E509" s="151"/>
    </row>
    <row r="510" customFormat="false" ht="12.75" hidden="false" customHeight="false" outlineLevel="0" collapsed="false">
      <c r="E510" s="151"/>
    </row>
    <row r="511" customFormat="false" ht="12.7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44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5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1" t="s">
        <v>446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447</v>
      </c>
      <c r="B13" s="98" t="s">
        <v>448</v>
      </c>
      <c r="C13" s="99"/>
      <c r="D13" s="100" t="n">
        <v>70.1206</v>
      </c>
      <c r="E13" s="101" t="n">
        <v>84</v>
      </c>
      <c r="F13" s="102" t="n">
        <v>51.01</v>
      </c>
      <c r="G13" s="103" t="n">
        <v>126</v>
      </c>
      <c r="H13" s="102" t="n">
        <v>87.1806</v>
      </c>
    </row>
    <row r="14" customFormat="false" ht="14.25" hidden="false" customHeight="true" outlineLevel="0" collapsed="false">
      <c r="A14" s="105" t="s">
        <v>449</v>
      </c>
      <c r="B14" s="105" t="s">
        <v>450</v>
      </c>
      <c r="C14" s="106"/>
      <c r="D14" s="107" t="n">
        <v>29.8793</v>
      </c>
      <c r="E14" s="108" t="n">
        <v>113.56</v>
      </c>
      <c r="F14" s="109" t="n">
        <v>69</v>
      </c>
      <c r="G14" s="110" t="n">
        <v>215.45</v>
      </c>
      <c r="H14" s="109" t="n">
        <v>134.2019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451</v>
      </c>
      <c r="E16" s="153" t="n">
        <v>73.9697076435365</v>
      </c>
      <c r="F16" s="153" t="n">
        <v>73.9275362318841</v>
      </c>
      <c r="G16" s="153" t="n">
        <v>58.4822464608958</v>
      </c>
      <c r="H16" s="153" t="n">
        <v>64.9622695356772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0.78</v>
      </c>
      <c r="F18" s="116" t="n">
        <v>54.81</v>
      </c>
      <c r="G18" s="116" t="n">
        <v>152.75</v>
      </c>
      <c r="H18" s="117" t="n">
        <v>101.2303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4" t="s">
        <v>452</v>
      </c>
    </row>
    <row r="21" customFormat="false" ht="14.25" hidden="false" customHeight="true" outlineLevel="0" collapsed="false">
      <c r="A21" s="154" t="s">
        <v>45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454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455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45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457</v>
      </c>
      <c r="B37" s="98" t="s">
        <v>458</v>
      </c>
      <c r="C37" s="99"/>
      <c r="D37" s="100" t="n">
        <v>62.5051</v>
      </c>
      <c r="E37" s="101" t="n">
        <v>97.22</v>
      </c>
      <c r="F37" s="102" t="n">
        <v>59.05</v>
      </c>
      <c r="G37" s="103" t="n">
        <v>167.17</v>
      </c>
      <c r="H37" s="102" t="n">
        <v>109.8291</v>
      </c>
    </row>
    <row r="38" customFormat="false" ht="14.25" hidden="false" customHeight="true" outlineLevel="0" collapsed="false">
      <c r="A38" s="105" t="s">
        <v>459</v>
      </c>
      <c r="B38" s="105" t="s">
        <v>460</v>
      </c>
      <c r="C38" s="106"/>
      <c r="D38" s="107" t="n">
        <v>37.4948</v>
      </c>
      <c r="E38" s="108" t="n">
        <v>80.77</v>
      </c>
      <c r="F38" s="109" t="n">
        <v>49.87</v>
      </c>
      <c r="G38" s="110" t="n">
        <v>124.43</v>
      </c>
      <c r="H38" s="109" t="n">
        <v>86.8959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461</v>
      </c>
      <c r="E40" s="153" t="n">
        <v>83.0796132483028</v>
      </c>
      <c r="F40" s="153" t="n">
        <v>84.4538526672312</v>
      </c>
      <c r="G40" s="153" t="n">
        <v>74.433211700664</v>
      </c>
      <c r="H40" s="153" t="n">
        <v>79.1191951859753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0.78</v>
      </c>
      <c r="F42" s="116" t="n">
        <v>54.81</v>
      </c>
      <c r="G42" s="116" t="n">
        <v>152.75</v>
      </c>
      <c r="H42" s="117" t="n">
        <v>101.2303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62</v>
      </c>
      <c r="B1" s="3"/>
      <c r="C1" s="3"/>
      <c r="D1" s="4"/>
      <c r="E1" s="155" t="s">
        <v>1</v>
      </c>
      <c r="F1" s="155"/>
      <c r="G1" s="155"/>
      <c r="H1" s="6" t="s">
        <v>463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7" t="s">
        <v>464</v>
      </c>
      <c r="B3" s="157"/>
      <c r="C3" s="157"/>
      <c r="D3" s="157"/>
      <c r="E3" s="157"/>
      <c r="F3" s="157"/>
      <c r="G3" s="157"/>
      <c r="H3" s="157"/>
    </row>
    <row r="4" customFormat="false" ht="18.75" hidden="false" customHeight="false" outlineLevel="0" collapsed="false">
      <c r="A4" s="157" t="s">
        <v>465</v>
      </c>
      <c r="B4" s="157"/>
      <c r="C4" s="157"/>
      <c r="D4" s="157"/>
      <c r="E4" s="157"/>
      <c r="F4" s="157"/>
      <c r="G4" s="157"/>
      <c r="H4" s="157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466</v>
      </c>
      <c r="D8" s="18"/>
      <c r="E8" s="18"/>
      <c r="F8" s="18"/>
      <c r="G8" s="158" t="n">
        <v>16402.5</v>
      </c>
      <c r="H8" s="20" t="s">
        <v>467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159.6666</v>
      </c>
      <c r="H11" s="24" t="s">
        <v>467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2977.8374</v>
      </c>
      <c r="H12" s="24" t="s">
        <v>467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402.5</v>
      </c>
      <c r="H13" s="24" t="s">
        <v>467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0969.6666</v>
      </c>
      <c r="H14" s="24" t="s">
        <v>467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7165.4349</v>
      </c>
      <c r="H15" s="24" t="s">
        <v>467</v>
      </c>
    </row>
    <row r="16" customFormat="false" ht="34.5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5" hidden="false" customHeight="true" outlineLevel="0" collapsed="false">
      <c r="A17" s="34"/>
      <c r="B17" s="34"/>
      <c r="C17" s="31" t="s">
        <v>468</v>
      </c>
      <c r="D17" s="31"/>
      <c r="E17" s="31"/>
      <c r="F17" s="31"/>
      <c r="G17" s="165" t="n">
        <v>18410.117</v>
      </c>
      <c r="H17" s="39" t="s">
        <v>467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5" hidden="false" customHeight="true" outlineLevel="0" collapsed="false">
      <c r="A19" s="43"/>
      <c r="B19" s="43"/>
      <c r="C19" s="166" t="s">
        <v>469</v>
      </c>
      <c r="D19" s="167"/>
      <c r="E19" s="167"/>
      <c r="F19" s="167"/>
      <c r="G19" s="168"/>
      <c r="H19" s="169"/>
    </row>
    <row r="20" customFormat="false" ht="19.5" hidden="false" customHeight="true" outlineLevel="0" collapsed="false">
      <c r="A20" s="170"/>
      <c r="B20" s="170"/>
      <c r="C20" s="171" t="s">
        <v>470</v>
      </c>
      <c r="D20" s="171"/>
      <c r="E20" s="171"/>
      <c r="F20" s="171"/>
      <c r="G20" s="172" t="n">
        <v>19.1769</v>
      </c>
      <c r="H20" s="24" t="s">
        <v>10</v>
      </c>
    </row>
    <row r="21" customFormat="false" ht="19.5" hidden="false" customHeight="true" outlineLevel="0" collapsed="false">
      <c r="A21" s="170"/>
      <c r="B21" s="170"/>
      <c r="C21" s="171" t="s">
        <v>471</v>
      </c>
      <c r="D21" s="171"/>
      <c r="E21" s="171"/>
      <c r="F21" s="171"/>
      <c r="G21" s="172" t="n">
        <v>0.8506</v>
      </c>
      <c r="H21" s="24" t="s">
        <v>10</v>
      </c>
    </row>
    <row r="22" customFormat="false" ht="19.5" hidden="false" customHeight="true" outlineLevel="0" collapsed="false">
      <c r="A22" s="170"/>
      <c r="B22" s="170"/>
      <c r="C22" s="171" t="s">
        <v>472</v>
      </c>
      <c r="D22" s="171"/>
      <c r="E22" s="171"/>
      <c r="F22" s="171"/>
      <c r="G22" s="172" t="n">
        <v>6.2952</v>
      </c>
      <c r="H22" s="24" t="s">
        <v>10</v>
      </c>
    </row>
    <row r="23" customFormat="false" ht="19.5" hidden="false" customHeight="true" outlineLevel="0" collapsed="false">
      <c r="A23" s="170"/>
      <c r="B23" s="170"/>
      <c r="C23" s="171" t="s">
        <v>473</v>
      </c>
      <c r="D23" s="171"/>
      <c r="E23" s="171"/>
      <c r="F23" s="171"/>
      <c r="G23" s="172" t="n">
        <v>5.7146</v>
      </c>
      <c r="H23" s="24" t="s">
        <v>10</v>
      </c>
    </row>
    <row r="24" customFormat="false" ht="19.5" hidden="false" customHeight="true" outlineLevel="0" collapsed="false">
      <c r="A24" s="170"/>
      <c r="B24" s="170"/>
      <c r="C24" s="171" t="s">
        <v>474</v>
      </c>
      <c r="D24" s="171"/>
      <c r="E24" s="171"/>
      <c r="F24" s="171"/>
      <c r="G24" s="172" t="n">
        <v>0.1925</v>
      </c>
      <c r="H24" s="24" t="s">
        <v>10</v>
      </c>
    </row>
    <row r="25" customFormat="false" ht="23.25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5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5" hidden="false" customHeight="true" outlineLevel="0" collapsed="false">
      <c r="A27" s="175"/>
      <c r="B27" s="175"/>
      <c r="C27" s="176" t="s">
        <v>475</v>
      </c>
      <c r="D27" s="176"/>
      <c r="E27" s="176"/>
      <c r="F27" s="176"/>
      <c r="G27" s="178" t="n">
        <v>170.9978</v>
      </c>
      <c r="H27" s="39" t="s">
        <v>47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9" width="4.82"/>
    <col collapsed="false" customWidth="true" hidden="false" outlineLevel="0" max="2" min="2" style="179" width="74.99"/>
    <col collapsed="false" customWidth="true" hidden="false" outlineLevel="0" max="3" min="3" style="179" width="12.49"/>
    <col collapsed="false" customWidth="true" hidden="false" outlineLevel="0" max="4" min="4" style="179" width="11.65"/>
    <col collapsed="false" customWidth="true" hidden="false" outlineLevel="0" max="7" min="5" style="180" width="11.15"/>
    <col collapsed="false" customWidth="true" hidden="false" outlineLevel="0" max="9" min="8" style="179" width="11.15"/>
    <col collapsed="false" customWidth="true" hidden="false" outlineLevel="0" max="12" min="10" style="179" width="7.49"/>
    <col collapsed="false" customWidth="true" hidden="false" outlineLevel="0" max="14" min="13" style="181" width="7.49"/>
    <col collapsed="false" customWidth="true" hidden="false" outlineLevel="0" max="15" min="15" style="181" width="10.15"/>
    <col collapsed="false" customWidth="false" hidden="false" outlineLevel="0" max="257" min="16" style="181" width="10.65"/>
  </cols>
  <sheetData>
    <row r="1" s="156" customFormat="true" ht="23.25" hidden="false" customHeight="true" outlineLevel="0" collapsed="false">
      <c r="A1" s="182" t="s">
        <v>477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478</v>
      </c>
      <c r="R1" s="7"/>
    </row>
    <row r="2" customFormat="false" ht="16.5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464</v>
      </c>
      <c r="B3" s="80"/>
      <c r="C3" s="80"/>
      <c r="D3" s="80"/>
      <c r="E3" s="80" t="s">
        <v>4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479</v>
      </c>
      <c r="B4" s="81"/>
      <c r="C4" s="81"/>
      <c r="D4" s="81"/>
      <c r="E4" s="81" t="s">
        <v>4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25" hidden="false" customHeight="true" outlineLevel="0" collapsed="false">
      <c r="A8" s="131" t="s">
        <v>480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481</v>
      </c>
      <c r="K8" s="201"/>
      <c r="L8" s="201"/>
      <c r="M8" s="201"/>
      <c r="N8" s="201"/>
      <c r="O8" s="202" t="s">
        <v>482</v>
      </c>
      <c r="P8" s="0"/>
    </row>
    <row r="9" customFormat="false" ht="15.75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483</v>
      </c>
      <c r="K9" s="204" t="s">
        <v>484</v>
      </c>
      <c r="L9" s="204" t="s">
        <v>485</v>
      </c>
      <c r="M9" s="204" t="s">
        <v>486</v>
      </c>
      <c r="N9" s="204" t="s">
        <v>487</v>
      </c>
      <c r="O9" s="202"/>
      <c r="P9" s="205" t="s">
        <v>488</v>
      </c>
    </row>
    <row r="10" customFormat="false" ht="17.4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19.9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75" hidden="false" customHeight="false" outlineLevel="0" collapsed="false">
      <c r="A12" s="131"/>
      <c r="B12" s="131"/>
      <c r="C12" s="208" t="s">
        <v>10</v>
      </c>
      <c r="D12" s="200" t="s">
        <v>467</v>
      </c>
      <c r="E12" s="209" t="s">
        <v>467</v>
      </c>
      <c r="F12" s="209" t="s">
        <v>467</v>
      </c>
      <c r="G12" s="209" t="s">
        <v>467</v>
      </c>
      <c r="H12" s="209" t="s">
        <v>467</v>
      </c>
      <c r="I12" s="209" t="s">
        <v>46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476</v>
      </c>
      <c r="P12" s="0"/>
    </row>
    <row r="13" customFormat="false" ht="17.25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25" hidden="false" customHeight="true" outlineLevel="0" collapsed="false">
      <c r="A14" s="135" t="s">
        <v>489</v>
      </c>
      <c r="B14" s="136"/>
      <c r="C14" s="214" t="n">
        <v>5.96</v>
      </c>
      <c r="D14" s="215" t="n">
        <v>31448.3333</v>
      </c>
      <c r="E14" s="216" t="n">
        <v>18126.5084</v>
      </c>
      <c r="F14" s="216" t="n">
        <v>22890.3333</v>
      </c>
      <c r="G14" s="216" t="n">
        <v>43539.1666</v>
      </c>
      <c r="H14" s="217" t="n">
        <v>62541.5</v>
      </c>
      <c r="I14" s="216" t="n">
        <v>38399.4864</v>
      </c>
      <c r="J14" s="218" t="n">
        <v>21.12</v>
      </c>
      <c r="K14" s="219" t="n">
        <v>0.15</v>
      </c>
      <c r="L14" s="219" t="n">
        <v>3.12</v>
      </c>
      <c r="M14" s="219" t="n">
        <v>4.52</v>
      </c>
      <c r="N14" s="219" t="n">
        <v>0.15</v>
      </c>
      <c r="O14" s="220" t="n">
        <v>168.8666</v>
      </c>
      <c r="P14" s="0" t="n">
        <v>70.94</v>
      </c>
      <c r="Q14" s="221" t="n">
        <v>4763.8249</v>
      </c>
      <c r="R14" s="221" t="n">
        <v>22890.3333</v>
      </c>
      <c r="S14" s="221" t="n">
        <v>8558</v>
      </c>
      <c r="T14" s="221" t="n">
        <v>12090.8333</v>
      </c>
      <c r="U14" s="221" t="n">
        <v>19002.3334</v>
      </c>
    </row>
    <row r="15" customFormat="false" ht="17.25" hidden="false" customHeight="true" outlineLevel="0" collapsed="false">
      <c r="A15" s="130" t="s">
        <v>490</v>
      </c>
      <c r="B15" s="142"/>
      <c r="C15" s="222" t="n">
        <v>4.75</v>
      </c>
      <c r="D15" s="223" t="n">
        <v>24938.4129</v>
      </c>
      <c r="E15" s="224" t="n">
        <v>15329.1666</v>
      </c>
      <c r="F15" s="224" t="n">
        <v>19294.6666</v>
      </c>
      <c r="G15" s="224" t="n">
        <v>32045</v>
      </c>
      <c r="H15" s="225" t="n">
        <v>42611.5</v>
      </c>
      <c r="I15" s="224" t="n">
        <v>27232.3841</v>
      </c>
      <c r="J15" s="226" t="n">
        <v>22.72</v>
      </c>
      <c r="K15" s="227" t="n">
        <v>0.18</v>
      </c>
      <c r="L15" s="227" t="n">
        <v>4.3</v>
      </c>
      <c r="M15" s="227" t="n">
        <v>5.04</v>
      </c>
      <c r="N15" s="227" t="n">
        <v>0.38</v>
      </c>
      <c r="O15" s="228" t="n">
        <v>166.5991</v>
      </c>
      <c r="P15" s="0" t="n">
        <v>67.38</v>
      </c>
      <c r="Q15" s="221" t="n">
        <v>3965.5</v>
      </c>
      <c r="R15" s="221" t="n">
        <v>19294.6666</v>
      </c>
      <c r="S15" s="221" t="n">
        <v>5643.7463</v>
      </c>
      <c r="T15" s="221" t="n">
        <v>7106.5871</v>
      </c>
      <c r="U15" s="221" t="n">
        <v>10566.5</v>
      </c>
    </row>
    <row r="16" customFormat="false" ht="17.25" hidden="false" customHeight="true" outlineLevel="0" collapsed="false">
      <c r="A16" s="135" t="s">
        <v>491</v>
      </c>
      <c r="B16" s="136"/>
      <c r="C16" s="214" t="n">
        <v>15.43</v>
      </c>
      <c r="D16" s="215" t="n">
        <v>18733.6666</v>
      </c>
      <c r="E16" s="216" t="n">
        <v>12421.3973</v>
      </c>
      <c r="F16" s="216" t="n">
        <v>14849.1559</v>
      </c>
      <c r="G16" s="216" t="n">
        <v>23603.9693</v>
      </c>
      <c r="H16" s="217" t="n">
        <v>29827.1666</v>
      </c>
      <c r="I16" s="216" t="n">
        <v>20435.1418</v>
      </c>
      <c r="J16" s="218" t="n">
        <v>19.04</v>
      </c>
      <c r="K16" s="219" t="n">
        <v>0.55</v>
      </c>
      <c r="L16" s="219" t="n">
        <v>2.76</v>
      </c>
      <c r="M16" s="219" t="n">
        <v>5.09</v>
      </c>
      <c r="N16" s="219" t="n">
        <v>0.14</v>
      </c>
      <c r="O16" s="220" t="n">
        <v>170.6452</v>
      </c>
      <c r="P16" s="0" t="n">
        <v>72.42</v>
      </c>
      <c r="Q16" s="221" t="n">
        <v>2427.7586</v>
      </c>
      <c r="R16" s="221" t="n">
        <v>14849.1559</v>
      </c>
      <c r="S16" s="221" t="n">
        <v>3884.5107</v>
      </c>
      <c r="T16" s="221" t="n">
        <v>4870.3027</v>
      </c>
      <c r="U16" s="221" t="n">
        <v>6223.1973</v>
      </c>
    </row>
    <row r="17" customFormat="false" ht="17.25" hidden="false" customHeight="true" outlineLevel="0" collapsed="false">
      <c r="A17" s="130" t="s">
        <v>492</v>
      </c>
      <c r="B17" s="142"/>
      <c r="C17" s="222" t="n">
        <v>5.22</v>
      </c>
      <c r="D17" s="223" t="n">
        <v>14127.8333</v>
      </c>
      <c r="E17" s="224" t="n">
        <v>9965.8386</v>
      </c>
      <c r="F17" s="224" t="n">
        <v>12117</v>
      </c>
      <c r="G17" s="224" t="n">
        <v>17629.0341</v>
      </c>
      <c r="H17" s="225" t="n">
        <v>21904.6666</v>
      </c>
      <c r="I17" s="224" t="n">
        <v>15505.1189</v>
      </c>
      <c r="J17" s="226" t="n">
        <v>16.36</v>
      </c>
      <c r="K17" s="227" t="n">
        <v>0.33</v>
      </c>
      <c r="L17" s="227" t="n">
        <v>5.15</v>
      </c>
      <c r="M17" s="227" t="n">
        <v>5.76</v>
      </c>
      <c r="N17" s="227" t="n">
        <v>0.05</v>
      </c>
      <c r="O17" s="228" t="n">
        <v>166.4646</v>
      </c>
      <c r="P17" s="0" t="n">
        <v>72.35</v>
      </c>
      <c r="Q17" s="221" t="n">
        <v>2151.1614</v>
      </c>
      <c r="R17" s="221" t="n">
        <v>12117</v>
      </c>
      <c r="S17" s="221" t="n">
        <v>2010.8333</v>
      </c>
      <c r="T17" s="221" t="n">
        <v>3501.2008</v>
      </c>
      <c r="U17" s="221" t="n">
        <v>4275.6325</v>
      </c>
    </row>
    <row r="18" customFormat="false" ht="17.25" hidden="false" customHeight="true" outlineLevel="0" collapsed="false">
      <c r="A18" s="135" t="s">
        <v>493</v>
      </c>
      <c r="B18" s="136"/>
      <c r="C18" s="214" t="n">
        <v>5.5</v>
      </c>
      <c r="D18" s="215" t="n">
        <v>10930.6666</v>
      </c>
      <c r="E18" s="216" t="n">
        <v>7510.7021</v>
      </c>
      <c r="F18" s="216" t="n">
        <v>8712.8333</v>
      </c>
      <c r="G18" s="216" t="n">
        <v>14088.547</v>
      </c>
      <c r="H18" s="217" t="n">
        <v>19047.73</v>
      </c>
      <c r="I18" s="216" t="n">
        <v>12042.1049</v>
      </c>
      <c r="J18" s="218" t="n">
        <v>10.42</v>
      </c>
      <c r="K18" s="219" t="n">
        <v>0.23</v>
      </c>
      <c r="L18" s="219" t="n">
        <v>2.98</v>
      </c>
      <c r="M18" s="219" t="n">
        <v>5.78</v>
      </c>
      <c r="N18" s="219" t="n">
        <v>0.1</v>
      </c>
      <c r="O18" s="220" t="n">
        <v>168.204</v>
      </c>
      <c r="P18" s="0" t="n">
        <v>80.49</v>
      </c>
      <c r="Q18" s="221" t="n">
        <v>1202.1312</v>
      </c>
      <c r="R18" s="221" t="n">
        <v>8712.8333</v>
      </c>
      <c r="S18" s="221" t="n">
        <v>2217.8333</v>
      </c>
      <c r="T18" s="221" t="n">
        <v>3157.8804</v>
      </c>
      <c r="U18" s="221" t="n">
        <v>4959.183</v>
      </c>
    </row>
    <row r="19" customFormat="false" ht="17.25" hidden="false" customHeight="true" outlineLevel="0" collapsed="false">
      <c r="A19" s="130" t="s">
        <v>494</v>
      </c>
      <c r="B19" s="142"/>
      <c r="C19" s="222" t="n">
        <v>0.75</v>
      </c>
      <c r="D19" s="223" t="n">
        <v>11888.2278</v>
      </c>
      <c r="E19" s="224" t="n">
        <v>9480.1241</v>
      </c>
      <c r="F19" s="224" t="n">
        <v>10398.1666</v>
      </c>
      <c r="G19" s="224" t="n">
        <v>14368.3333</v>
      </c>
      <c r="H19" s="225" t="n">
        <v>15818.7074</v>
      </c>
      <c r="I19" s="224" t="n">
        <v>12369.8934</v>
      </c>
      <c r="J19" s="226" t="n">
        <v>15.51</v>
      </c>
      <c r="K19" s="227" t="n">
        <v>1.23</v>
      </c>
      <c r="L19" s="227" t="n">
        <v>3.75</v>
      </c>
      <c r="M19" s="227" t="n">
        <v>10.01</v>
      </c>
      <c r="N19" s="227" t="n">
        <v>0.01</v>
      </c>
      <c r="O19" s="228" t="n">
        <v>178.746</v>
      </c>
      <c r="P19" s="0" t="n">
        <v>69.49</v>
      </c>
      <c r="Q19" s="221" t="n">
        <v>918.0425</v>
      </c>
      <c r="R19" s="221" t="n">
        <v>10398.1666</v>
      </c>
      <c r="S19" s="221" t="n">
        <v>1490.0612</v>
      </c>
      <c r="T19" s="221" t="n">
        <v>2480.1055</v>
      </c>
      <c r="U19" s="221" t="n">
        <v>1450.3741</v>
      </c>
    </row>
    <row r="20" customFormat="false" ht="17.25" hidden="false" customHeight="true" outlineLevel="0" collapsed="false">
      <c r="A20" s="135" t="s">
        <v>495</v>
      </c>
      <c r="B20" s="136"/>
      <c r="C20" s="214" t="n">
        <v>25.6</v>
      </c>
      <c r="D20" s="215" t="n">
        <v>16333.8036</v>
      </c>
      <c r="E20" s="216" t="n">
        <v>10298.6439</v>
      </c>
      <c r="F20" s="216" t="n">
        <v>13201.5173</v>
      </c>
      <c r="G20" s="216" t="n">
        <v>20056.3333</v>
      </c>
      <c r="H20" s="217" t="n">
        <v>23933.8689</v>
      </c>
      <c r="I20" s="216" t="n">
        <v>16809.5715</v>
      </c>
      <c r="J20" s="218" t="n">
        <v>18.71</v>
      </c>
      <c r="K20" s="219" t="n">
        <v>1.36</v>
      </c>
      <c r="L20" s="219" t="n">
        <v>8.3</v>
      </c>
      <c r="M20" s="219" t="n">
        <v>6.28</v>
      </c>
      <c r="N20" s="219" t="n">
        <v>0.2</v>
      </c>
      <c r="O20" s="220" t="n">
        <v>171.2552</v>
      </c>
      <c r="P20" s="0" t="n">
        <v>65.15</v>
      </c>
      <c r="Q20" s="221" t="n">
        <v>2902.8734</v>
      </c>
      <c r="R20" s="221" t="n">
        <v>13201.5173</v>
      </c>
      <c r="S20" s="221" t="n">
        <v>3132.2863</v>
      </c>
      <c r="T20" s="221" t="n">
        <v>3722.5297</v>
      </c>
      <c r="U20" s="221" t="n">
        <v>3877.5356</v>
      </c>
    </row>
    <row r="21" customFormat="false" ht="17.25" hidden="false" customHeight="true" outlineLevel="0" collapsed="false">
      <c r="A21" s="130" t="s">
        <v>496</v>
      </c>
      <c r="B21" s="142"/>
      <c r="C21" s="222" t="n">
        <v>30.81</v>
      </c>
      <c r="D21" s="223" t="n">
        <v>15736.1666</v>
      </c>
      <c r="E21" s="224" t="n">
        <v>10787.7744</v>
      </c>
      <c r="F21" s="224" t="n">
        <v>13095.3742</v>
      </c>
      <c r="G21" s="224" t="n">
        <v>18978.5</v>
      </c>
      <c r="H21" s="225" t="n">
        <v>22521.5</v>
      </c>
      <c r="I21" s="224" t="n">
        <v>16380.2493</v>
      </c>
      <c r="J21" s="226" t="n">
        <v>19.95</v>
      </c>
      <c r="K21" s="227" t="n">
        <v>1.18</v>
      </c>
      <c r="L21" s="227" t="n">
        <v>9.32</v>
      </c>
      <c r="M21" s="227" t="n">
        <v>6.2</v>
      </c>
      <c r="N21" s="227" t="n">
        <v>0.22</v>
      </c>
      <c r="O21" s="228" t="n">
        <v>172.948</v>
      </c>
      <c r="P21" s="0" t="n">
        <v>63.13</v>
      </c>
      <c r="Q21" s="221" t="n">
        <v>2307.5998</v>
      </c>
      <c r="R21" s="221" t="n">
        <v>13095.3742</v>
      </c>
      <c r="S21" s="221" t="n">
        <v>2640.7924</v>
      </c>
      <c r="T21" s="221" t="n">
        <v>3242.3334</v>
      </c>
      <c r="U21" s="221" t="n">
        <v>3543</v>
      </c>
    </row>
    <row r="22" customFormat="false" ht="17.25" hidden="false" customHeight="true" outlineLevel="0" collapsed="false">
      <c r="A22" s="135" t="s">
        <v>497</v>
      </c>
      <c r="B22" s="136"/>
      <c r="C22" s="214" t="n">
        <v>5.92</v>
      </c>
      <c r="D22" s="215" t="n">
        <v>12190.8843</v>
      </c>
      <c r="E22" s="216" t="n">
        <v>8308.3333</v>
      </c>
      <c r="F22" s="216" t="n">
        <v>9754.3333</v>
      </c>
      <c r="G22" s="216" t="n">
        <v>14591.3879</v>
      </c>
      <c r="H22" s="217" t="n">
        <v>18016.6666</v>
      </c>
      <c r="I22" s="216" t="n">
        <v>12656.3978</v>
      </c>
      <c r="J22" s="218" t="n">
        <v>16.31</v>
      </c>
      <c r="K22" s="219" t="n">
        <v>1.23</v>
      </c>
      <c r="L22" s="219" t="n">
        <v>6.81</v>
      </c>
      <c r="M22" s="219" t="n">
        <v>5.87</v>
      </c>
      <c r="N22" s="219" t="n">
        <v>0.04</v>
      </c>
      <c r="O22" s="220" t="n">
        <v>171.9486</v>
      </c>
      <c r="P22" s="0" t="n">
        <v>69.74</v>
      </c>
      <c r="Q22" s="221" t="n">
        <v>1446</v>
      </c>
      <c r="R22" s="221" t="n">
        <v>9754.3333</v>
      </c>
      <c r="S22" s="221" t="n">
        <v>2436.551</v>
      </c>
      <c r="T22" s="221" t="n">
        <v>2400.5036</v>
      </c>
      <c r="U22" s="221" t="n">
        <v>3425.2787</v>
      </c>
    </row>
    <row r="23" customFormat="false" ht="17.25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498</v>
      </c>
      <c r="B24" s="236"/>
      <c r="C24" s="237" t="n">
        <v>100</v>
      </c>
      <c r="D24" s="238" t="n">
        <v>16402.5</v>
      </c>
      <c r="E24" s="238" t="n">
        <v>10159.6666</v>
      </c>
      <c r="F24" s="238" t="n">
        <v>12977.8374</v>
      </c>
      <c r="G24" s="239" t="n">
        <v>20969.6666</v>
      </c>
      <c r="H24" s="239" t="n">
        <v>27165.4349</v>
      </c>
      <c r="I24" s="240" t="n">
        <v>18410.117</v>
      </c>
      <c r="J24" s="241" t="n">
        <v>19.17</v>
      </c>
      <c r="K24" s="241" t="n">
        <v>0.85</v>
      </c>
      <c r="L24" s="241" t="n">
        <v>6.29</v>
      </c>
      <c r="M24" s="241" t="n">
        <v>5.71</v>
      </c>
      <c r="N24" s="241" t="n">
        <v>0.19</v>
      </c>
      <c r="O24" s="242" t="n">
        <v>170.9978</v>
      </c>
      <c r="P24" s="0"/>
      <c r="Q24" s="243" t="n">
        <v>67.79</v>
      </c>
    </row>
    <row r="28" customFormat="false" ht="12.75" hidden="false" customHeight="false" outlineLevel="0" collapsed="false">
      <c r="H28" s="181" t="n">
        <v>1</v>
      </c>
    </row>
    <row r="29" customFormat="false" ht="12.75" hidden="false" customHeight="false" outlineLevel="0" collapsed="false">
      <c r="H29" s="181" t="n">
        <v>2</v>
      </c>
    </row>
    <row r="30" customFormat="false" ht="12.75" hidden="false" customHeight="false" outlineLevel="0" collapsed="false">
      <c r="H30" s="181" t="n">
        <v>3</v>
      </c>
    </row>
    <row r="31" customFormat="false" ht="12.75" hidden="false" customHeight="false" outlineLevel="0" collapsed="false">
      <c r="H31" s="181" t="n">
        <v>4</v>
      </c>
    </row>
    <row r="32" customFormat="false" ht="12.75" hidden="false" customHeight="false" outlineLevel="0" collapsed="false">
      <c r="H32" s="181" t="n">
        <v>5</v>
      </c>
    </row>
    <row r="33" customFormat="false" ht="12.75" hidden="false" customHeight="false" outlineLevel="0" collapsed="false">
      <c r="H33" s="181" t="n">
        <v>6</v>
      </c>
    </row>
    <row r="34" customFormat="false" ht="12.75" hidden="false" customHeight="false" outlineLevel="0" collapsed="false">
      <c r="H34" s="181" t="n">
        <v>7</v>
      </c>
    </row>
    <row r="35" customFormat="false" ht="12.75" hidden="false" customHeight="false" outlineLevel="0" collapsed="false">
      <c r="H35" s="181" t="n">
        <v>8</v>
      </c>
    </row>
    <row r="36" customFormat="false" ht="12.7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2" t="s">
        <v>499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00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464</v>
      </c>
      <c r="B3" s="80"/>
      <c r="C3" s="80"/>
      <c r="D3" s="80"/>
      <c r="E3" s="80" t="s">
        <v>4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75" hidden="false" customHeight="true" outlineLevel="0" collapsed="false">
      <c r="A8" s="131" t="s">
        <v>70</v>
      </c>
      <c r="B8" s="131"/>
      <c r="C8" s="208" t="s">
        <v>501</v>
      </c>
      <c r="D8" s="198"/>
      <c r="E8" s="199" t="s">
        <v>11</v>
      </c>
      <c r="F8" s="199"/>
      <c r="G8" s="199"/>
      <c r="H8" s="199"/>
      <c r="I8" s="198"/>
      <c r="J8" s="201" t="s">
        <v>469</v>
      </c>
      <c r="K8" s="201"/>
      <c r="L8" s="201"/>
      <c r="M8" s="201"/>
      <c r="N8" s="201"/>
      <c r="O8" s="202" t="s">
        <v>482</v>
      </c>
    </row>
    <row r="9" customFormat="false" ht="17.25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483</v>
      </c>
      <c r="K9" s="204" t="s">
        <v>484</v>
      </c>
      <c r="L9" s="204" t="s">
        <v>485</v>
      </c>
      <c r="M9" s="204" t="s">
        <v>486</v>
      </c>
      <c r="N9" s="204" t="s">
        <v>487</v>
      </c>
      <c r="O9" s="202"/>
    </row>
    <row r="10" customFormat="false" ht="17.25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25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75" hidden="false" customHeight="false" outlineLevel="0" collapsed="false">
      <c r="A12" s="131"/>
      <c r="B12" s="131"/>
      <c r="C12" s="208"/>
      <c r="D12" s="200" t="s">
        <v>467</v>
      </c>
      <c r="E12" s="209" t="s">
        <v>467</v>
      </c>
      <c r="F12" s="209" t="s">
        <v>467</v>
      </c>
      <c r="G12" s="209" t="s">
        <v>467</v>
      </c>
      <c r="H12" s="209" t="s">
        <v>467</v>
      </c>
      <c r="I12" s="209" t="s">
        <v>46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476</v>
      </c>
    </row>
    <row r="13" customFormat="fals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5" t="s">
        <v>76</v>
      </c>
      <c r="B14" s="136" t="s">
        <v>77</v>
      </c>
      <c r="C14" s="244" t="n">
        <v>96.7664</v>
      </c>
      <c r="D14" s="215" t="n">
        <v>75221.1666</v>
      </c>
      <c r="E14" s="216" t="n">
        <v>31719.1666</v>
      </c>
      <c r="F14" s="216" t="n">
        <v>45000</v>
      </c>
      <c r="G14" s="216" t="n">
        <v>145714.3333</v>
      </c>
      <c r="H14" s="217" t="n">
        <v>226630.6666</v>
      </c>
      <c r="I14" s="216" t="n">
        <v>108570.6453</v>
      </c>
      <c r="J14" s="245" t="n">
        <v>25.2546</v>
      </c>
      <c r="K14" s="246" t="n">
        <v>0.003</v>
      </c>
      <c r="L14" s="246" t="n">
        <v>1.3726</v>
      </c>
      <c r="M14" s="246" t="n">
        <v>5.5241</v>
      </c>
      <c r="N14" s="246" t="n">
        <v>0</v>
      </c>
      <c r="O14" s="247" t="n">
        <v>166.9038</v>
      </c>
    </row>
    <row r="15" customFormat="false" ht="12.75" hidden="false" customHeight="false" outlineLevel="0" collapsed="false">
      <c r="A15" s="130" t="s">
        <v>78</v>
      </c>
      <c r="B15" s="142" t="s">
        <v>502</v>
      </c>
      <c r="C15" s="248" t="n">
        <v>16.2347</v>
      </c>
      <c r="D15" s="223" t="n">
        <v>28166.6666</v>
      </c>
      <c r="E15" s="224" t="n">
        <v>18225.5</v>
      </c>
      <c r="F15" s="224" t="n">
        <v>22213.5</v>
      </c>
      <c r="G15" s="224" t="n">
        <v>30844</v>
      </c>
      <c r="H15" s="225" t="n">
        <v>44184</v>
      </c>
      <c r="I15" s="224" t="n">
        <v>29211.5037</v>
      </c>
      <c r="J15" s="249" t="n">
        <v>29.4557</v>
      </c>
      <c r="K15" s="243" t="n">
        <v>0.301</v>
      </c>
      <c r="L15" s="243" t="n">
        <v>0.0979</v>
      </c>
      <c r="M15" s="243" t="n">
        <v>5.9976</v>
      </c>
      <c r="N15" s="243" t="n">
        <v>0</v>
      </c>
      <c r="O15" s="250" t="n">
        <v>171.115</v>
      </c>
    </row>
    <row r="16" customFormat="false" ht="12.75" hidden="false" customHeight="false" outlineLevel="0" collapsed="false">
      <c r="A16" s="135" t="s">
        <v>80</v>
      </c>
      <c r="B16" s="136" t="s">
        <v>81</v>
      </c>
      <c r="C16" s="244" t="n">
        <v>348.8962</v>
      </c>
      <c r="D16" s="215" t="n">
        <v>43872.1666</v>
      </c>
      <c r="E16" s="216" t="n">
        <v>23493.5</v>
      </c>
      <c r="F16" s="216" t="n">
        <v>30407.5</v>
      </c>
      <c r="G16" s="216" t="n">
        <v>58756.5</v>
      </c>
      <c r="H16" s="217" t="n">
        <v>96605.3333</v>
      </c>
      <c r="I16" s="216" t="n">
        <v>52027.057</v>
      </c>
      <c r="J16" s="245" t="n">
        <v>22.5495</v>
      </c>
      <c r="K16" s="246" t="n">
        <v>0.3612</v>
      </c>
      <c r="L16" s="246" t="n">
        <v>2.3146</v>
      </c>
      <c r="M16" s="246" t="n">
        <v>4.8084</v>
      </c>
      <c r="N16" s="246" t="n">
        <v>0</v>
      </c>
      <c r="O16" s="247" t="n">
        <v>167.1813</v>
      </c>
    </row>
    <row r="17" customFormat="false" ht="12.75" hidden="false" customHeight="false" outlineLevel="0" collapsed="false">
      <c r="A17" s="130" t="s">
        <v>82</v>
      </c>
      <c r="B17" s="142" t="s">
        <v>83</v>
      </c>
      <c r="C17" s="248" t="n">
        <v>50.6771</v>
      </c>
      <c r="D17" s="223" t="n">
        <v>28562.5</v>
      </c>
      <c r="E17" s="224" t="n">
        <v>22406.752</v>
      </c>
      <c r="F17" s="224" t="n">
        <v>24739.3176</v>
      </c>
      <c r="G17" s="224" t="n">
        <v>59400.1666</v>
      </c>
      <c r="H17" s="225" t="n">
        <v>77255.5</v>
      </c>
      <c r="I17" s="224" t="n">
        <v>44359.9212</v>
      </c>
      <c r="J17" s="249" t="n">
        <v>23.5492</v>
      </c>
      <c r="K17" s="243" t="n">
        <v>0.0636</v>
      </c>
      <c r="L17" s="243" t="n">
        <v>1.5036</v>
      </c>
      <c r="M17" s="243" t="n">
        <v>4.9986</v>
      </c>
      <c r="N17" s="243" t="n">
        <v>0</v>
      </c>
      <c r="O17" s="250" t="n">
        <v>170.5463</v>
      </c>
    </row>
    <row r="18" customFormat="false" ht="12.75" hidden="false" customHeight="false" outlineLevel="0" collapsed="false">
      <c r="A18" s="135" t="s">
        <v>84</v>
      </c>
      <c r="B18" s="136" t="s">
        <v>85</v>
      </c>
      <c r="C18" s="244" t="n">
        <v>100.4237</v>
      </c>
      <c r="D18" s="215" t="n">
        <v>18183.2563</v>
      </c>
      <c r="E18" s="216" t="n">
        <v>13052.057</v>
      </c>
      <c r="F18" s="216" t="n">
        <v>15104.8333</v>
      </c>
      <c r="G18" s="216" t="n">
        <v>29739.3333</v>
      </c>
      <c r="H18" s="217" t="n">
        <v>37812.8333</v>
      </c>
      <c r="I18" s="216" t="n">
        <v>24389.1963</v>
      </c>
      <c r="J18" s="245" t="n">
        <v>19.8928</v>
      </c>
      <c r="K18" s="246" t="n">
        <v>0.0604</v>
      </c>
      <c r="L18" s="246" t="n">
        <v>3.9555</v>
      </c>
      <c r="M18" s="246" t="n">
        <v>5.9261</v>
      </c>
      <c r="N18" s="246" t="n">
        <v>0</v>
      </c>
      <c r="O18" s="247" t="n">
        <v>172.5896</v>
      </c>
    </row>
    <row r="19" customFormat="false" ht="12.75" hidden="false" customHeight="false" outlineLevel="0" collapsed="false">
      <c r="A19" s="130" t="s">
        <v>86</v>
      </c>
      <c r="B19" s="142" t="s">
        <v>503</v>
      </c>
      <c r="C19" s="248" t="n">
        <v>190.1546</v>
      </c>
      <c r="D19" s="223" t="n">
        <v>22283.5</v>
      </c>
      <c r="E19" s="224" t="n">
        <v>17455.1666</v>
      </c>
      <c r="F19" s="224" t="n">
        <v>19567.5</v>
      </c>
      <c r="G19" s="224" t="n">
        <v>28901.6666</v>
      </c>
      <c r="H19" s="225" t="n">
        <v>37972.3333</v>
      </c>
      <c r="I19" s="224" t="n">
        <v>25921.764</v>
      </c>
      <c r="J19" s="249" t="n">
        <v>19.9039</v>
      </c>
      <c r="K19" s="243" t="n">
        <v>0.0749</v>
      </c>
      <c r="L19" s="243" t="n">
        <v>7.1177</v>
      </c>
      <c r="M19" s="243" t="n">
        <v>5.8409</v>
      </c>
      <c r="N19" s="243" t="n">
        <v>1.1445</v>
      </c>
      <c r="O19" s="250" t="n">
        <v>161.6659</v>
      </c>
    </row>
    <row r="20" customFormat="false" ht="12.75" hidden="false" customHeight="false" outlineLevel="0" collapsed="false">
      <c r="A20" s="135" t="s">
        <v>88</v>
      </c>
      <c r="B20" s="136" t="s">
        <v>504</v>
      </c>
      <c r="C20" s="244" t="n">
        <v>79.3077</v>
      </c>
      <c r="D20" s="215" t="n">
        <v>45346.1018</v>
      </c>
      <c r="E20" s="216" t="n">
        <v>32269.6666</v>
      </c>
      <c r="F20" s="216" t="n">
        <v>35365.5</v>
      </c>
      <c r="G20" s="216" t="n">
        <v>58900.8333</v>
      </c>
      <c r="H20" s="217" t="n">
        <v>80766.8333</v>
      </c>
      <c r="I20" s="216" t="n">
        <v>56946.2591</v>
      </c>
      <c r="J20" s="245" t="n">
        <v>38.2864</v>
      </c>
      <c r="K20" s="246" t="n">
        <v>0.0012</v>
      </c>
      <c r="L20" s="246" t="n">
        <v>1.1228</v>
      </c>
      <c r="M20" s="246" t="n">
        <v>6.3255</v>
      </c>
      <c r="N20" s="246" t="n">
        <v>0</v>
      </c>
      <c r="O20" s="247" t="n">
        <v>165.3703</v>
      </c>
    </row>
    <row r="21" customFormat="false" ht="12.75" hidden="false" customHeight="false" outlineLevel="0" collapsed="false">
      <c r="A21" s="130" t="s">
        <v>90</v>
      </c>
      <c r="B21" s="142" t="s">
        <v>505</v>
      </c>
      <c r="C21" s="248" t="n">
        <v>37.7186</v>
      </c>
      <c r="D21" s="223" t="n">
        <v>27501.9334</v>
      </c>
      <c r="E21" s="224" t="n">
        <v>18811</v>
      </c>
      <c r="F21" s="224" t="n">
        <v>23798.7925</v>
      </c>
      <c r="G21" s="224" t="n">
        <v>32363</v>
      </c>
      <c r="H21" s="225" t="n">
        <v>35644.922</v>
      </c>
      <c r="I21" s="224" t="n">
        <v>29254.2848</v>
      </c>
      <c r="J21" s="249" t="n">
        <v>21.7772</v>
      </c>
      <c r="K21" s="243" t="n">
        <v>0.2064</v>
      </c>
      <c r="L21" s="243" t="n">
        <v>3.1609</v>
      </c>
      <c r="M21" s="243" t="n">
        <v>5.981</v>
      </c>
      <c r="N21" s="243" t="n">
        <v>0.2416</v>
      </c>
      <c r="O21" s="250" t="n">
        <v>170.4457</v>
      </c>
    </row>
    <row r="22" customFormat="false" ht="12.75" hidden="false" customHeight="false" outlineLevel="0" collapsed="false">
      <c r="A22" s="135" t="s">
        <v>92</v>
      </c>
      <c r="B22" s="136" t="s">
        <v>506</v>
      </c>
      <c r="C22" s="244" t="n">
        <v>172.7827</v>
      </c>
      <c r="D22" s="215" t="n">
        <v>42099.6666</v>
      </c>
      <c r="E22" s="216" t="n">
        <v>21193.8333</v>
      </c>
      <c r="F22" s="216" t="n">
        <v>30065.1666</v>
      </c>
      <c r="G22" s="216" t="n">
        <v>60014.1666</v>
      </c>
      <c r="H22" s="217" t="n">
        <v>96852.1666</v>
      </c>
      <c r="I22" s="216" t="n">
        <v>54127.6055</v>
      </c>
      <c r="J22" s="245" t="n">
        <v>24.5637</v>
      </c>
      <c r="K22" s="246" t="n">
        <v>0.0706</v>
      </c>
      <c r="L22" s="246" t="n">
        <v>2.4688</v>
      </c>
      <c r="M22" s="246" t="n">
        <v>4.887</v>
      </c>
      <c r="N22" s="246" t="n">
        <v>0.0049</v>
      </c>
      <c r="O22" s="247" t="n">
        <v>165.6554</v>
      </c>
    </row>
    <row r="23" customFormat="false" ht="12.75" hidden="false" customHeight="false" outlineLevel="0" collapsed="false">
      <c r="A23" s="130" t="s">
        <v>94</v>
      </c>
      <c r="B23" s="142" t="s">
        <v>507</v>
      </c>
      <c r="C23" s="248" t="n">
        <v>40.8341</v>
      </c>
      <c r="D23" s="223" t="n">
        <v>36204.8506</v>
      </c>
      <c r="E23" s="224" t="n">
        <v>23514.834</v>
      </c>
      <c r="F23" s="224" t="n">
        <v>25791.6666</v>
      </c>
      <c r="G23" s="224" t="n">
        <v>52475</v>
      </c>
      <c r="H23" s="225" t="n">
        <v>106634.5</v>
      </c>
      <c r="I23" s="224" t="n">
        <v>48977.6314</v>
      </c>
      <c r="J23" s="249" t="n">
        <v>22.5679</v>
      </c>
      <c r="K23" s="243" t="n">
        <v>0.039</v>
      </c>
      <c r="L23" s="243" t="n">
        <v>1.8723</v>
      </c>
      <c r="M23" s="243" t="n">
        <v>5.1944</v>
      </c>
      <c r="N23" s="243" t="n">
        <v>0</v>
      </c>
      <c r="O23" s="250" t="n">
        <v>163.6342</v>
      </c>
    </row>
    <row r="24" customFormat="false" ht="12.75" hidden="false" customHeight="false" outlineLevel="0" collapsed="false">
      <c r="A24" s="135" t="s">
        <v>96</v>
      </c>
      <c r="B24" s="136" t="s">
        <v>97</v>
      </c>
      <c r="C24" s="244" t="n">
        <v>90.0393</v>
      </c>
      <c r="D24" s="215" t="n">
        <v>41472</v>
      </c>
      <c r="E24" s="216" t="n">
        <v>22361.5</v>
      </c>
      <c r="F24" s="216" t="n">
        <v>26275.3333</v>
      </c>
      <c r="G24" s="216" t="n">
        <v>65970.6666</v>
      </c>
      <c r="H24" s="217" t="n">
        <v>108946.6666</v>
      </c>
      <c r="I24" s="216" t="n">
        <v>52120.6091</v>
      </c>
      <c r="J24" s="245" t="n">
        <v>26.3433</v>
      </c>
      <c r="K24" s="246" t="n">
        <v>0.0203</v>
      </c>
      <c r="L24" s="246" t="n">
        <v>3.5714</v>
      </c>
      <c r="M24" s="246" t="n">
        <v>5.4426</v>
      </c>
      <c r="N24" s="246" t="n">
        <v>0</v>
      </c>
      <c r="O24" s="247" t="n">
        <v>165.3461</v>
      </c>
    </row>
    <row r="25" customFormat="false" ht="12.75" hidden="false" customHeight="false" outlineLevel="0" collapsed="false">
      <c r="A25" s="130" t="s">
        <v>98</v>
      </c>
      <c r="B25" s="142" t="s">
        <v>508</v>
      </c>
      <c r="C25" s="248" t="n">
        <v>11.7875</v>
      </c>
      <c r="D25" s="223" t="n">
        <v>42822.1666</v>
      </c>
      <c r="E25" s="224" t="n">
        <v>12348</v>
      </c>
      <c r="F25" s="224" t="n">
        <v>23047.1666</v>
      </c>
      <c r="G25" s="224" t="n">
        <v>55416.5</v>
      </c>
      <c r="H25" s="225" t="n">
        <v>76351.8185</v>
      </c>
      <c r="I25" s="224" t="n">
        <v>50098.0841</v>
      </c>
      <c r="J25" s="249" t="n">
        <v>8.0094</v>
      </c>
      <c r="K25" s="243" t="n">
        <v>0</v>
      </c>
      <c r="L25" s="243" t="n">
        <v>1.0843</v>
      </c>
      <c r="M25" s="243" t="n">
        <v>5.0452</v>
      </c>
      <c r="N25" s="243" t="n">
        <v>0</v>
      </c>
      <c r="O25" s="250" t="n">
        <v>165.8607</v>
      </c>
    </row>
    <row r="26" customFormat="false" ht="12.75" hidden="false" customHeight="false" outlineLevel="0" collapsed="false">
      <c r="A26" s="135" t="s">
        <v>100</v>
      </c>
      <c r="B26" s="136" t="s">
        <v>101</v>
      </c>
      <c r="C26" s="244" t="n">
        <v>83.7542</v>
      </c>
      <c r="D26" s="215" t="n">
        <v>37532.6666</v>
      </c>
      <c r="E26" s="216" t="n">
        <v>21535.8333</v>
      </c>
      <c r="F26" s="216" t="n">
        <v>26242.1666</v>
      </c>
      <c r="G26" s="216" t="n">
        <v>54127.8333</v>
      </c>
      <c r="H26" s="217" t="n">
        <v>89592.5</v>
      </c>
      <c r="I26" s="216" t="n">
        <v>44305.9154</v>
      </c>
      <c r="J26" s="245" t="n">
        <v>17.8913</v>
      </c>
      <c r="K26" s="246" t="n">
        <v>0.2112</v>
      </c>
      <c r="L26" s="246" t="n">
        <v>2.0831</v>
      </c>
      <c r="M26" s="246" t="n">
        <v>5.3336</v>
      </c>
      <c r="N26" s="246" t="n">
        <v>0</v>
      </c>
      <c r="O26" s="247" t="n">
        <v>164.8643</v>
      </c>
    </row>
    <row r="27" customFormat="false" ht="12.75" hidden="false" customHeight="false" outlineLevel="0" collapsed="false">
      <c r="A27" s="130" t="s">
        <v>102</v>
      </c>
      <c r="B27" s="142" t="s">
        <v>103</v>
      </c>
      <c r="C27" s="248" t="n">
        <v>45.8978</v>
      </c>
      <c r="D27" s="223" t="n">
        <v>45167.1666</v>
      </c>
      <c r="E27" s="224" t="n">
        <v>26298.6666</v>
      </c>
      <c r="F27" s="224" t="n">
        <v>35296.4792</v>
      </c>
      <c r="G27" s="224" t="n">
        <v>60647.8333</v>
      </c>
      <c r="H27" s="225" t="n">
        <v>68047.5</v>
      </c>
      <c r="I27" s="224" t="n">
        <v>46825.3888</v>
      </c>
      <c r="J27" s="249" t="n">
        <v>23.4011</v>
      </c>
      <c r="K27" s="243" t="n">
        <v>0.0253</v>
      </c>
      <c r="L27" s="243" t="n">
        <v>1.3906</v>
      </c>
      <c r="M27" s="243" t="n">
        <v>5.2792</v>
      </c>
      <c r="N27" s="243" t="n">
        <v>1.0145</v>
      </c>
      <c r="O27" s="250" t="n">
        <v>163.6727</v>
      </c>
    </row>
    <row r="28" customFormat="false" ht="12.75" hidden="false" customHeight="false" outlineLevel="0" collapsed="false">
      <c r="A28" s="135" t="s">
        <v>104</v>
      </c>
      <c r="B28" s="136" t="s">
        <v>105</v>
      </c>
      <c r="C28" s="244" t="n">
        <v>62.1065</v>
      </c>
      <c r="D28" s="215" t="n">
        <v>48266.8333</v>
      </c>
      <c r="E28" s="216" t="n">
        <v>25643.1666</v>
      </c>
      <c r="F28" s="216" t="n">
        <v>36847</v>
      </c>
      <c r="G28" s="216" t="n">
        <v>64157.8333</v>
      </c>
      <c r="H28" s="217" t="n">
        <v>86507.8333</v>
      </c>
      <c r="I28" s="216" t="n">
        <v>55738.1782</v>
      </c>
      <c r="J28" s="245" t="n">
        <v>25.2796</v>
      </c>
      <c r="K28" s="246" t="n">
        <v>0.1421</v>
      </c>
      <c r="L28" s="246" t="n">
        <v>0.7939</v>
      </c>
      <c r="M28" s="246" t="n">
        <v>4.9607</v>
      </c>
      <c r="N28" s="246" t="n">
        <v>0</v>
      </c>
      <c r="O28" s="247" t="n">
        <v>164.2687</v>
      </c>
    </row>
    <row r="29" customFormat="false" ht="12.75" hidden="false" customHeight="false" outlineLevel="0" collapsed="false">
      <c r="A29" s="130" t="s">
        <v>106</v>
      </c>
      <c r="B29" s="142" t="s">
        <v>107</v>
      </c>
      <c r="C29" s="248" t="n">
        <v>122.2533</v>
      </c>
      <c r="D29" s="223" t="n">
        <v>30257</v>
      </c>
      <c r="E29" s="224" t="n">
        <v>18900</v>
      </c>
      <c r="F29" s="224" t="n">
        <v>24943.784</v>
      </c>
      <c r="G29" s="224" t="n">
        <v>37250.3333</v>
      </c>
      <c r="H29" s="225" t="n">
        <v>60901.3333</v>
      </c>
      <c r="I29" s="224" t="n">
        <v>39639.9211</v>
      </c>
      <c r="J29" s="249" t="n">
        <v>25.0952</v>
      </c>
      <c r="K29" s="243" t="n">
        <v>0.1591</v>
      </c>
      <c r="L29" s="243" t="n">
        <v>1.0673</v>
      </c>
      <c r="M29" s="243" t="n">
        <v>4.9671</v>
      </c>
      <c r="N29" s="243" t="n">
        <v>0</v>
      </c>
      <c r="O29" s="250" t="n">
        <v>163.5388</v>
      </c>
    </row>
    <row r="30" customFormat="false" ht="12.75" hidden="false" customHeight="false" outlineLevel="0" collapsed="false">
      <c r="A30" s="135" t="s">
        <v>108</v>
      </c>
      <c r="B30" s="136" t="s">
        <v>109</v>
      </c>
      <c r="C30" s="244" t="n">
        <v>10.7685</v>
      </c>
      <c r="D30" s="215" t="n">
        <v>37472.5</v>
      </c>
      <c r="E30" s="216" t="n">
        <v>21623.6666</v>
      </c>
      <c r="F30" s="216" t="n">
        <v>23917.6666</v>
      </c>
      <c r="G30" s="216" t="n">
        <v>40104.8333</v>
      </c>
      <c r="H30" s="217" t="n">
        <v>72808.1706</v>
      </c>
      <c r="I30" s="216" t="n">
        <v>39837.2877</v>
      </c>
      <c r="J30" s="245" t="n">
        <v>28.0163</v>
      </c>
      <c r="K30" s="246" t="n">
        <v>0.3735</v>
      </c>
      <c r="L30" s="246" t="n">
        <v>0.1275</v>
      </c>
      <c r="M30" s="246" t="n">
        <v>3.5282</v>
      </c>
      <c r="N30" s="246" t="n">
        <v>0</v>
      </c>
      <c r="O30" s="247" t="n">
        <v>175.1714</v>
      </c>
    </row>
    <row r="31" customFormat="false" ht="12.75" hidden="false" customHeight="false" outlineLevel="0" collapsed="false">
      <c r="A31" s="130" t="s">
        <v>110</v>
      </c>
      <c r="B31" s="142" t="s">
        <v>111</v>
      </c>
      <c r="C31" s="248" t="n">
        <v>79.2712</v>
      </c>
      <c r="D31" s="223" t="n">
        <v>37841.3333</v>
      </c>
      <c r="E31" s="224" t="n">
        <v>19276.5619</v>
      </c>
      <c r="F31" s="224" t="n">
        <v>27001.8333</v>
      </c>
      <c r="G31" s="224" t="n">
        <v>46993</v>
      </c>
      <c r="H31" s="225" t="n">
        <v>67413.6666</v>
      </c>
      <c r="I31" s="224" t="n">
        <v>39997.9626</v>
      </c>
      <c r="J31" s="249" t="n">
        <v>27.052</v>
      </c>
      <c r="K31" s="243" t="n">
        <v>0.1385</v>
      </c>
      <c r="L31" s="243" t="n">
        <v>0.8514</v>
      </c>
      <c r="M31" s="243" t="n">
        <v>5.1273</v>
      </c>
      <c r="N31" s="243" t="n">
        <v>0.1424</v>
      </c>
      <c r="O31" s="250" t="n">
        <v>165.7274</v>
      </c>
    </row>
    <row r="32" customFormat="false" ht="12.75" hidden="false" customHeight="false" outlineLevel="0" collapsed="false">
      <c r="A32" s="135" t="s">
        <v>114</v>
      </c>
      <c r="B32" s="136" t="s">
        <v>115</v>
      </c>
      <c r="C32" s="244" t="n">
        <v>30.1578</v>
      </c>
      <c r="D32" s="215" t="n">
        <v>18930.5</v>
      </c>
      <c r="E32" s="216" t="n">
        <v>14048.8333</v>
      </c>
      <c r="F32" s="216" t="n">
        <v>16521</v>
      </c>
      <c r="G32" s="216" t="n">
        <v>24278.8333</v>
      </c>
      <c r="H32" s="217" t="n">
        <v>29927.8333</v>
      </c>
      <c r="I32" s="216" t="n">
        <v>20490.868</v>
      </c>
      <c r="J32" s="245" t="n">
        <v>19.5947</v>
      </c>
      <c r="K32" s="246" t="n">
        <v>0</v>
      </c>
      <c r="L32" s="246" t="n">
        <v>12.3996</v>
      </c>
      <c r="M32" s="246" t="n">
        <v>5.7602</v>
      </c>
      <c r="N32" s="246" t="n">
        <v>0</v>
      </c>
      <c r="O32" s="247" t="n">
        <v>169.5918</v>
      </c>
    </row>
    <row r="33" customFormat="false" ht="12.75" hidden="false" customHeight="false" outlineLevel="0" collapsed="false">
      <c r="A33" s="130" t="s">
        <v>116</v>
      </c>
      <c r="B33" s="142" t="s">
        <v>509</v>
      </c>
      <c r="C33" s="248" t="n">
        <v>33.851</v>
      </c>
      <c r="D33" s="223" t="n">
        <v>25942</v>
      </c>
      <c r="E33" s="224" t="n">
        <v>19922.6666</v>
      </c>
      <c r="F33" s="224" t="n">
        <v>23152.3995</v>
      </c>
      <c r="G33" s="224" t="n">
        <v>31365.1666</v>
      </c>
      <c r="H33" s="225" t="n">
        <v>35944.5401</v>
      </c>
      <c r="I33" s="224" t="n">
        <v>29111.0356</v>
      </c>
      <c r="J33" s="249" t="n">
        <v>21.3139</v>
      </c>
      <c r="K33" s="243" t="n">
        <v>0.2111</v>
      </c>
      <c r="L33" s="243" t="n">
        <v>7.5611</v>
      </c>
      <c r="M33" s="243" t="n">
        <v>6.3947</v>
      </c>
      <c r="N33" s="243" t="n">
        <v>0</v>
      </c>
      <c r="O33" s="250" t="n">
        <v>165.6603</v>
      </c>
    </row>
    <row r="34" customFormat="false" ht="12.75" hidden="false" customHeight="false" outlineLevel="0" collapsed="false">
      <c r="A34" s="135" t="s">
        <v>118</v>
      </c>
      <c r="B34" s="136" t="s">
        <v>510</v>
      </c>
      <c r="C34" s="244" t="n">
        <v>12</v>
      </c>
      <c r="D34" s="215" t="n">
        <v>27071.7499</v>
      </c>
      <c r="E34" s="216" t="n">
        <v>16786.5</v>
      </c>
      <c r="F34" s="216" t="n">
        <v>22056.8333</v>
      </c>
      <c r="G34" s="216" t="n">
        <v>39125</v>
      </c>
      <c r="H34" s="217" t="n">
        <v>53852.1666</v>
      </c>
      <c r="I34" s="216" t="n">
        <v>35437.6944</v>
      </c>
      <c r="J34" s="245" t="n">
        <v>19.1815</v>
      </c>
      <c r="K34" s="246" t="n">
        <v>0</v>
      </c>
      <c r="L34" s="246" t="n">
        <v>1.3754</v>
      </c>
      <c r="M34" s="246" t="n">
        <v>5.2035</v>
      </c>
      <c r="N34" s="246" t="n">
        <v>0</v>
      </c>
      <c r="O34" s="247" t="n">
        <v>166.2847</v>
      </c>
    </row>
    <row r="35" customFormat="false" ht="12.75" hidden="false" customHeight="false" outlineLevel="0" collapsed="false">
      <c r="A35" s="130" t="s">
        <v>120</v>
      </c>
      <c r="B35" s="142" t="s">
        <v>121</v>
      </c>
      <c r="C35" s="248" t="n">
        <v>58.7129</v>
      </c>
      <c r="D35" s="223" t="n">
        <v>13564</v>
      </c>
      <c r="E35" s="224" t="n">
        <v>9322.1666</v>
      </c>
      <c r="F35" s="224" t="n">
        <v>10759.1534</v>
      </c>
      <c r="G35" s="224" t="n">
        <v>17866.6666</v>
      </c>
      <c r="H35" s="225" t="n">
        <v>35514.5</v>
      </c>
      <c r="I35" s="224" t="n">
        <v>16515.3398</v>
      </c>
      <c r="J35" s="249" t="n">
        <v>15.8616</v>
      </c>
      <c r="K35" s="243" t="n">
        <v>0.0798</v>
      </c>
      <c r="L35" s="243" t="n">
        <v>0</v>
      </c>
      <c r="M35" s="243" t="n">
        <v>4.8194</v>
      </c>
      <c r="N35" s="243" t="n">
        <v>0</v>
      </c>
      <c r="O35" s="250" t="n">
        <v>169.4063</v>
      </c>
    </row>
    <row r="36" customFormat="false" ht="12.75" hidden="false" customHeight="false" outlineLevel="0" collapsed="false">
      <c r="A36" s="135" t="s">
        <v>122</v>
      </c>
      <c r="B36" s="136" t="s">
        <v>511</v>
      </c>
      <c r="C36" s="244" t="n">
        <v>17.1524</v>
      </c>
      <c r="D36" s="215" t="n">
        <v>33533.3333</v>
      </c>
      <c r="E36" s="216" t="n">
        <v>15782.2396</v>
      </c>
      <c r="F36" s="216" t="n">
        <v>24075.3333</v>
      </c>
      <c r="G36" s="216" t="n">
        <v>36321.6666</v>
      </c>
      <c r="H36" s="217" t="n">
        <v>45432.6666</v>
      </c>
      <c r="I36" s="216" t="n">
        <v>32084.9851</v>
      </c>
      <c r="J36" s="245" t="n">
        <v>7.3755</v>
      </c>
      <c r="K36" s="246" t="n">
        <v>0.0732</v>
      </c>
      <c r="L36" s="246" t="n">
        <v>22.2382</v>
      </c>
      <c r="M36" s="246" t="n">
        <v>5.5651</v>
      </c>
      <c r="N36" s="246" t="n">
        <v>0</v>
      </c>
      <c r="O36" s="247" t="n">
        <v>160.9347</v>
      </c>
    </row>
    <row r="37" customFormat="false" ht="12.75" hidden="false" customHeight="false" outlineLevel="0" collapsed="false">
      <c r="A37" s="130" t="s">
        <v>124</v>
      </c>
      <c r="B37" s="142" t="s">
        <v>125</v>
      </c>
      <c r="C37" s="248" t="n">
        <v>16.1028</v>
      </c>
      <c r="D37" s="223" t="n">
        <v>21186.367</v>
      </c>
      <c r="E37" s="224" t="n">
        <v>15161.7454</v>
      </c>
      <c r="F37" s="224" t="n">
        <v>17838.8401</v>
      </c>
      <c r="G37" s="224" t="n">
        <v>32677.5</v>
      </c>
      <c r="H37" s="225" t="n">
        <v>45861.351</v>
      </c>
      <c r="I37" s="224" t="n">
        <v>26530.2204</v>
      </c>
      <c r="J37" s="249" t="n">
        <v>21.5618</v>
      </c>
      <c r="K37" s="243" t="n">
        <v>0</v>
      </c>
      <c r="L37" s="243" t="n">
        <v>5.6335</v>
      </c>
      <c r="M37" s="243" t="n">
        <v>4.9796</v>
      </c>
      <c r="N37" s="243" t="n">
        <v>0</v>
      </c>
      <c r="O37" s="250" t="n">
        <v>168.3092</v>
      </c>
    </row>
    <row r="38" customFormat="false" ht="12.75" hidden="false" customHeight="false" outlineLevel="0" collapsed="false">
      <c r="A38" s="135" t="s">
        <v>126</v>
      </c>
      <c r="B38" s="136" t="s">
        <v>127</v>
      </c>
      <c r="C38" s="244" t="n">
        <v>107.5518</v>
      </c>
      <c r="D38" s="215" t="n">
        <v>22565</v>
      </c>
      <c r="E38" s="216" t="n">
        <v>16367</v>
      </c>
      <c r="F38" s="216" t="n">
        <v>19007</v>
      </c>
      <c r="G38" s="216" t="n">
        <v>28226.5</v>
      </c>
      <c r="H38" s="217" t="n">
        <v>36857.5</v>
      </c>
      <c r="I38" s="216" t="n">
        <v>25007.3298</v>
      </c>
      <c r="J38" s="245" t="n">
        <v>21.0144</v>
      </c>
      <c r="K38" s="246" t="n">
        <v>0.0442</v>
      </c>
      <c r="L38" s="246" t="n">
        <v>2.5513</v>
      </c>
      <c r="M38" s="246" t="n">
        <v>4.9595</v>
      </c>
      <c r="N38" s="246" t="n">
        <v>0.0439</v>
      </c>
      <c r="O38" s="247" t="n">
        <v>163.674</v>
      </c>
    </row>
    <row r="39" customFormat="false" ht="12.75" hidden="false" customHeight="false" outlineLevel="0" collapsed="false">
      <c r="A39" s="130" t="s">
        <v>128</v>
      </c>
      <c r="B39" s="142" t="s">
        <v>512</v>
      </c>
      <c r="C39" s="248" t="n">
        <v>113.1719</v>
      </c>
      <c r="D39" s="223" t="n">
        <v>31131</v>
      </c>
      <c r="E39" s="224" t="n">
        <v>23167.3333</v>
      </c>
      <c r="F39" s="224" t="n">
        <v>25236.3333</v>
      </c>
      <c r="G39" s="224" t="n">
        <v>39904.3292</v>
      </c>
      <c r="H39" s="225" t="n">
        <v>49678</v>
      </c>
      <c r="I39" s="224" t="n">
        <v>34138.6171</v>
      </c>
      <c r="J39" s="249" t="n">
        <v>25.6187</v>
      </c>
      <c r="K39" s="243" t="n">
        <v>0.2778</v>
      </c>
      <c r="L39" s="243" t="n">
        <v>2.515</v>
      </c>
      <c r="M39" s="243" t="n">
        <v>4.7608</v>
      </c>
      <c r="N39" s="243" t="n">
        <v>1.192</v>
      </c>
      <c r="O39" s="250" t="n">
        <v>165.2393</v>
      </c>
    </row>
    <row r="40" customFormat="false" ht="12.75" hidden="false" customHeight="false" outlineLevel="0" collapsed="false">
      <c r="A40" s="135" t="s">
        <v>130</v>
      </c>
      <c r="B40" s="136" t="s">
        <v>131</v>
      </c>
      <c r="C40" s="244" t="n">
        <v>44.095</v>
      </c>
      <c r="D40" s="215" t="n">
        <v>23545.3333</v>
      </c>
      <c r="E40" s="216" t="n">
        <v>17354.3333</v>
      </c>
      <c r="F40" s="216" t="n">
        <v>20269.5</v>
      </c>
      <c r="G40" s="216" t="n">
        <v>28203.3333</v>
      </c>
      <c r="H40" s="217" t="n">
        <v>36313.9551</v>
      </c>
      <c r="I40" s="216" t="n">
        <v>26405.3785</v>
      </c>
      <c r="J40" s="245" t="n">
        <v>22.5676</v>
      </c>
      <c r="K40" s="246" t="n">
        <v>0.1142</v>
      </c>
      <c r="L40" s="246" t="n">
        <v>2.4982</v>
      </c>
      <c r="M40" s="246" t="n">
        <v>4.8775</v>
      </c>
      <c r="N40" s="246" t="n">
        <v>0.7577</v>
      </c>
      <c r="O40" s="247" t="n">
        <v>166.5697</v>
      </c>
    </row>
    <row r="41" customFormat="false" ht="12.75" hidden="false" customHeight="false" outlineLevel="0" collapsed="false">
      <c r="A41" s="130" t="s">
        <v>132</v>
      </c>
      <c r="B41" s="142" t="s">
        <v>133</v>
      </c>
      <c r="C41" s="248" t="n">
        <v>41.3132</v>
      </c>
      <c r="D41" s="223" t="n">
        <v>27850.0209</v>
      </c>
      <c r="E41" s="224" t="n">
        <v>18927.0856</v>
      </c>
      <c r="F41" s="224" t="n">
        <v>22261.2622</v>
      </c>
      <c r="G41" s="224" t="n">
        <v>33364.1666</v>
      </c>
      <c r="H41" s="225" t="n">
        <v>40565.8333</v>
      </c>
      <c r="I41" s="224" t="n">
        <v>29224.6908</v>
      </c>
      <c r="J41" s="249" t="n">
        <v>21.6856</v>
      </c>
      <c r="K41" s="243" t="n">
        <v>0.1333</v>
      </c>
      <c r="L41" s="243" t="n">
        <v>1.949</v>
      </c>
      <c r="M41" s="243" t="n">
        <v>3.4557</v>
      </c>
      <c r="N41" s="243" t="n">
        <v>0</v>
      </c>
      <c r="O41" s="250" t="n">
        <v>164.557</v>
      </c>
    </row>
    <row r="42" customFormat="false" ht="12.75" hidden="false" customHeight="false" outlineLevel="0" collapsed="false">
      <c r="A42" s="135" t="s">
        <v>134</v>
      </c>
      <c r="B42" s="136" t="s">
        <v>513</v>
      </c>
      <c r="C42" s="244" t="n">
        <v>26.9217</v>
      </c>
      <c r="D42" s="215" t="n">
        <v>30833.3333</v>
      </c>
      <c r="E42" s="216" t="n">
        <v>19310.8333</v>
      </c>
      <c r="F42" s="216" t="n">
        <v>22290.5</v>
      </c>
      <c r="G42" s="216" t="n">
        <v>41663.1666</v>
      </c>
      <c r="H42" s="217" t="n">
        <v>70195</v>
      </c>
      <c r="I42" s="216" t="n">
        <v>35920.7566</v>
      </c>
      <c r="J42" s="245" t="n">
        <v>21.4073</v>
      </c>
      <c r="K42" s="246" t="n">
        <v>0.3676</v>
      </c>
      <c r="L42" s="246" t="n">
        <v>1.1415</v>
      </c>
      <c r="M42" s="246" t="n">
        <v>4.3493</v>
      </c>
      <c r="N42" s="246" t="n">
        <v>1.9431</v>
      </c>
      <c r="O42" s="247" t="n">
        <v>166.7686</v>
      </c>
    </row>
    <row r="43" customFormat="false" ht="12.75" hidden="false" customHeight="false" outlineLevel="0" collapsed="false">
      <c r="A43" s="130" t="s">
        <v>136</v>
      </c>
      <c r="B43" s="142" t="s">
        <v>137</v>
      </c>
      <c r="C43" s="248" t="n">
        <v>286.7323</v>
      </c>
      <c r="D43" s="223" t="n">
        <v>27586.8333</v>
      </c>
      <c r="E43" s="224" t="n">
        <v>18826.8333</v>
      </c>
      <c r="F43" s="224" t="n">
        <v>22105.1666</v>
      </c>
      <c r="G43" s="224" t="n">
        <v>36637</v>
      </c>
      <c r="H43" s="225" t="n">
        <v>46385.5</v>
      </c>
      <c r="I43" s="224" t="n">
        <v>30985.1081</v>
      </c>
      <c r="J43" s="249" t="n">
        <v>18.9495</v>
      </c>
      <c r="K43" s="243" t="n">
        <v>0.7479</v>
      </c>
      <c r="L43" s="243" t="n">
        <v>5.5316</v>
      </c>
      <c r="M43" s="243" t="n">
        <v>5.2716</v>
      </c>
      <c r="N43" s="243" t="n">
        <v>0.0285</v>
      </c>
      <c r="O43" s="250" t="n">
        <v>170.9761</v>
      </c>
    </row>
    <row r="44" customFormat="false" ht="12.75" hidden="false" customHeight="false" outlineLevel="0" collapsed="false">
      <c r="A44" s="135" t="s">
        <v>138</v>
      </c>
      <c r="B44" s="136" t="s">
        <v>139</v>
      </c>
      <c r="C44" s="244" t="n">
        <v>33.1758</v>
      </c>
      <c r="D44" s="215" t="n">
        <v>26374.3333</v>
      </c>
      <c r="E44" s="216" t="n">
        <v>18070</v>
      </c>
      <c r="F44" s="216" t="n">
        <v>21467.6666</v>
      </c>
      <c r="G44" s="216" t="n">
        <v>29959.1666</v>
      </c>
      <c r="H44" s="217" t="n">
        <v>38787</v>
      </c>
      <c r="I44" s="216" t="n">
        <v>27522.0592</v>
      </c>
      <c r="J44" s="245" t="n">
        <v>17.4427</v>
      </c>
      <c r="K44" s="246" t="n">
        <v>0.1155</v>
      </c>
      <c r="L44" s="246" t="n">
        <v>1.1765</v>
      </c>
      <c r="M44" s="246" t="n">
        <v>4.1091</v>
      </c>
      <c r="N44" s="246" t="n">
        <v>0</v>
      </c>
      <c r="O44" s="247" t="n">
        <v>165.8904</v>
      </c>
    </row>
    <row r="45" customFormat="false" ht="12.75" hidden="false" customHeight="false" outlineLevel="0" collapsed="false">
      <c r="A45" s="130" t="s">
        <v>140</v>
      </c>
      <c r="B45" s="142" t="s">
        <v>514</v>
      </c>
      <c r="C45" s="248" t="n">
        <v>222.9602</v>
      </c>
      <c r="D45" s="223" t="n">
        <v>28868.5</v>
      </c>
      <c r="E45" s="224" t="n">
        <v>20695.8333</v>
      </c>
      <c r="F45" s="224" t="n">
        <v>24976.1666</v>
      </c>
      <c r="G45" s="224" t="n">
        <v>35997.46</v>
      </c>
      <c r="H45" s="225" t="n">
        <v>44370.6666</v>
      </c>
      <c r="I45" s="224" t="n">
        <v>31150.7068</v>
      </c>
      <c r="J45" s="249" t="n">
        <v>26.9563</v>
      </c>
      <c r="K45" s="243" t="n">
        <v>0.1115</v>
      </c>
      <c r="L45" s="243" t="n">
        <v>0.867</v>
      </c>
      <c r="M45" s="243" t="n">
        <v>4.2503</v>
      </c>
      <c r="N45" s="243" t="n">
        <v>0</v>
      </c>
      <c r="O45" s="250" t="n">
        <v>163.116</v>
      </c>
    </row>
    <row r="46" customFormat="false" ht="12.75" hidden="false" customHeight="false" outlineLevel="0" collapsed="false">
      <c r="A46" s="135" t="s">
        <v>142</v>
      </c>
      <c r="B46" s="136" t="s">
        <v>515</v>
      </c>
      <c r="C46" s="244" t="n">
        <v>15.8977</v>
      </c>
      <c r="D46" s="215" t="n">
        <v>30515.2178</v>
      </c>
      <c r="E46" s="216" t="n">
        <v>15947.5</v>
      </c>
      <c r="F46" s="216" t="n">
        <v>18070.8333</v>
      </c>
      <c r="G46" s="216" t="n">
        <v>37382.6666</v>
      </c>
      <c r="H46" s="217" t="n">
        <v>42430.6666</v>
      </c>
      <c r="I46" s="216" t="n">
        <v>29391.8826</v>
      </c>
      <c r="J46" s="245" t="n">
        <v>22.8941</v>
      </c>
      <c r="K46" s="246" t="n">
        <v>0.236</v>
      </c>
      <c r="L46" s="246" t="n">
        <v>0.2762</v>
      </c>
      <c r="M46" s="246" t="n">
        <v>4.7937</v>
      </c>
      <c r="N46" s="246" t="n">
        <v>0</v>
      </c>
      <c r="O46" s="247" t="n">
        <v>163.8759</v>
      </c>
    </row>
    <row r="47" customFormat="false" ht="12.75" hidden="false" customHeight="false" outlineLevel="0" collapsed="false">
      <c r="A47" s="130" t="s">
        <v>144</v>
      </c>
      <c r="B47" s="142" t="s">
        <v>516</v>
      </c>
      <c r="C47" s="248" t="n">
        <v>158.9668</v>
      </c>
      <c r="D47" s="223" t="n">
        <v>25237.8835</v>
      </c>
      <c r="E47" s="224" t="n">
        <v>18312.1666</v>
      </c>
      <c r="F47" s="224" t="n">
        <v>21354.3333</v>
      </c>
      <c r="G47" s="224" t="n">
        <v>33227.3333</v>
      </c>
      <c r="H47" s="225" t="n">
        <v>43177.8333</v>
      </c>
      <c r="I47" s="224" t="n">
        <v>28811.7466</v>
      </c>
      <c r="J47" s="249" t="n">
        <v>22.9224</v>
      </c>
      <c r="K47" s="243" t="n">
        <v>0.0641</v>
      </c>
      <c r="L47" s="243" t="n">
        <v>1.6798</v>
      </c>
      <c r="M47" s="243" t="n">
        <v>5.2979</v>
      </c>
      <c r="N47" s="243" t="n">
        <v>0</v>
      </c>
      <c r="O47" s="250" t="n">
        <v>162.9063</v>
      </c>
    </row>
    <row r="48" customFormat="false" ht="12.75" hidden="false" customHeight="false" outlineLevel="0" collapsed="false">
      <c r="A48" s="135" t="s">
        <v>146</v>
      </c>
      <c r="B48" s="136" t="s">
        <v>517</v>
      </c>
      <c r="C48" s="244" t="n">
        <v>39.3916</v>
      </c>
      <c r="D48" s="215" t="n">
        <v>26235.1315</v>
      </c>
      <c r="E48" s="216" t="n">
        <v>19606.5223</v>
      </c>
      <c r="F48" s="216" t="n">
        <v>21154</v>
      </c>
      <c r="G48" s="216" t="n">
        <v>40502.3333</v>
      </c>
      <c r="H48" s="217" t="n">
        <v>45937.3333</v>
      </c>
      <c r="I48" s="216" t="n">
        <v>30653.1468</v>
      </c>
      <c r="J48" s="245" t="n">
        <v>21.8166</v>
      </c>
      <c r="K48" s="246" t="n">
        <v>0.3395</v>
      </c>
      <c r="L48" s="246" t="n">
        <v>3.1983</v>
      </c>
      <c r="M48" s="246" t="n">
        <v>5.8283</v>
      </c>
      <c r="N48" s="246" t="n">
        <v>0.3902</v>
      </c>
      <c r="O48" s="247" t="n">
        <v>167.0095</v>
      </c>
    </row>
    <row r="49" customFormat="false" ht="12.75" hidden="false" customHeight="false" outlineLevel="0" collapsed="false">
      <c r="A49" s="130" t="s">
        <v>148</v>
      </c>
      <c r="B49" s="142" t="s">
        <v>149</v>
      </c>
      <c r="C49" s="248" t="n">
        <v>305.9814</v>
      </c>
      <c r="D49" s="223" t="n">
        <v>25747.6666</v>
      </c>
      <c r="E49" s="224" t="n">
        <v>20146.183</v>
      </c>
      <c r="F49" s="224" t="n">
        <v>22523.6348</v>
      </c>
      <c r="G49" s="224" t="n">
        <v>30151.1623</v>
      </c>
      <c r="H49" s="225" t="n">
        <v>35817.3333</v>
      </c>
      <c r="I49" s="224" t="n">
        <v>27208.3166</v>
      </c>
      <c r="J49" s="249" t="n">
        <v>29.5189</v>
      </c>
      <c r="K49" s="243" t="n">
        <v>0.116</v>
      </c>
      <c r="L49" s="243" t="n">
        <v>1.2336</v>
      </c>
      <c r="M49" s="243" t="n">
        <v>6.5245</v>
      </c>
      <c r="N49" s="243" t="n">
        <v>0</v>
      </c>
      <c r="O49" s="250" t="n">
        <v>162.9218</v>
      </c>
    </row>
    <row r="50" customFormat="false" ht="12.75" hidden="false" customHeight="false" outlineLevel="0" collapsed="false">
      <c r="A50" s="135" t="s">
        <v>150</v>
      </c>
      <c r="B50" s="136" t="s">
        <v>151</v>
      </c>
      <c r="C50" s="244" t="n">
        <v>71.628</v>
      </c>
      <c r="D50" s="215" t="n">
        <v>27097.0367</v>
      </c>
      <c r="E50" s="216" t="n">
        <v>15210.7718</v>
      </c>
      <c r="F50" s="216" t="n">
        <v>18563.8695</v>
      </c>
      <c r="G50" s="216" t="n">
        <v>37468</v>
      </c>
      <c r="H50" s="217" t="n">
        <v>42998</v>
      </c>
      <c r="I50" s="216" t="n">
        <v>29243.8431</v>
      </c>
      <c r="J50" s="245" t="n">
        <v>25.5321</v>
      </c>
      <c r="K50" s="246" t="n">
        <v>0.0094</v>
      </c>
      <c r="L50" s="246" t="n">
        <v>1.4115</v>
      </c>
      <c r="M50" s="246" t="n">
        <v>5.2019</v>
      </c>
      <c r="N50" s="246" t="n">
        <v>0.168</v>
      </c>
      <c r="O50" s="247" t="n">
        <v>163.1202</v>
      </c>
    </row>
    <row r="51" customFormat="false" ht="12.75" hidden="false" customHeight="false" outlineLevel="0" collapsed="false">
      <c r="A51" s="130" t="s">
        <v>152</v>
      </c>
      <c r="B51" s="142" t="s">
        <v>153</v>
      </c>
      <c r="C51" s="248" t="n">
        <v>10.7562</v>
      </c>
      <c r="D51" s="223" t="n">
        <v>35775.4762</v>
      </c>
      <c r="E51" s="224" t="n">
        <v>25986.3333</v>
      </c>
      <c r="F51" s="224" t="n">
        <v>27423.719</v>
      </c>
      <c r="G51" s="224" t="n">
        <v>37587.6666</v>
      </c>
      <c r="H51" s="225" t="n">
        <v>44061.1012</v>
      </c>
      <c r="I51" s="224" t="n">
        <v>37502.3707</v>
      </c>
      <c r="J51" s="249" t="n">
        <v>25.6763</v>
      </c>
      <c r="K51" s="243" t="n">
        <v>0</v>
      </c>
      <c r="L51" s="243" t="n">
        <v>0.3376</v>
      </c>
      <c r="M51" s="243" t="n">
        <v>4.13</v>
      </c>
      <c r="N51" s="243" t="n">
        <v>0</v>
      </c>
      <c r="O51" s="250" t="n">
        <v>165.5557</v>
      </c>
    </row>
    <row r="52" customFormat="false" ht="12.75" hidden="false" customHeight="false" outlineLevel="0" collapsed="false">
      <c r="A52" s="135" t="s">
        <v>154</v>
      </c>
      <c r="B52" s="136" t="s">
        <v>155</v>
      </c>
      <c r="C52" s="244" t="n">
        <v>128.8733</v>
      </c>
      <c r="D52" s="215" t="n">
        <v>28640.0072</v>
      </c>
      <c r="E52" s="216" t="n">
        <v>18520.6666</v>
      </c>
      <c r="F52" s="216" t="n">
        <v>22381.5</v>
      </c>
      <c r="G52" s="216" t="n">
        <v>37891.8275</v>
      </c>
      <c r="H52" s="217" t="n">
        <v>57882</v>
      </c>
      <c r="I52" s="216" t="n">
        <v>32997.0185</v>
      </c>
      <c r="J52" s="245" t="n">
        <v>26.4618</v>
      </c>
      <c r="K52" s="246" t="n">
        <v>0.2999</v>
      </c>
      <c r="L52" s="246" t="n">
        <v>3.0969</v>
      </c>
      <c r="M52" s="246" t="n">
        <v>6.1723</v>
      </c>
      <c r="N52" s="246" t="n">
        <v>0</v>
      </c>
      <c r="O52" s="247" t="n">
        <v>168.3551</v>
      </c>
    </row>
    <row r="53" customFormat="false" ht="12.75" hidden="false" customHeight="false" outlineLevel="0" collapsed="false">
      <c r="A53" s="130" t="s">
        <v>156</v>
      </c>
      <c r="B53" s="142" t="s">
        <v>157</v>
      </c>
      <c r="C53" s="248" t="n">
        <v>27.2838</v>
      </c>
      <c r="D53" s="223" t="n">
        <v>20883.1666</v>
      </c>
      <c r="E53" s="224" t="n">
        <v>12778</v>
      </c>
      <c r="F53" s="224" t="n">
        <v>17624.1666</v>
      </c>
      <c r="G53" s="224" t="n">
        <v>24594.8333</v>
      </c>
      <c r="H53" s="225" t="n">
        <v>33021.1666</v>
      </c>
      <c r="I53" s="224" t="n">
        <v>21539.0451</v>
      </c>
      <c r="J53" s="249" t="n">
        <v>22.9398</v>
      </c>
      <c r="K53" s="243" t="n">
        <v>0.0118</v>
      </c>
      <c r="L53" s="243" t="n">
        <v>7.1936</v>
      </c>
      <c r="M53" s="243" t="n">
        <v>5.5574</v>
      </c>
      <c r="N53" s="243" t="n">
        <v>0</v>
      </c>
      <c r="O53" s="250" t="n">
        <v>159.5405</v>
      </c>
    </row>
    <row r="54" customFormat="false" ht="12.75" hidden="false" customHeight="false" outlineLevel="0" collapsed="false">
      <c r="A54" s="135" t="s">
        <v>158</v>
      </c>
      <c r="B54" s="136" t="s">
        <v>159</v>
      </c>
      <c r="C54" s="244" t="n">
        <v>131.2701</v>
      </c>
      <c r="D54" s="215" t="n">
        <v>24955.2197</v>
      </c>
      <c r="E54" s="216" t="n">
        <v>16567.6666</v>
      </c>
      <c r="F54" s="216" t="n">
        <v>18919.8333</v>
      </c>
      <c r="G54" s="216" t="n">
        <v>31838.1666</v>
      </c>
      <c r="H54" s="217" t="n">
        <v>39195</v>
      </c>
      <c r="I54" s="216" t="n">
        <v>27228.4511</v>
      </c>
      <c r="J54" s="245" t="n">
        <v>21.358</v>
      </c>
      <c r="K54" s="246" t="n">
        <v>0.3931</v>
      </c>
      <c r="L54" s="246" t="n">
        <v>4.6371</v>
      </c>
      <c r="M54" s="246" t="n">
        <v>5.5322</v>
      </c>
      <c r="N54" s="246" t="n">
        <v>0.0826</v>
      </c>
      <c r="O54" s="247" t="n">
        <v>166.5585</v>
      </c>
    </row>
    <row r="55" customFormat="false" ht="12.75" hidden="false" customHeight="false" outlineLevel="0" collapsed="false">
      <c r="A55" s="130" t="s">
        <v>160</v>
      </c>
      <c r="B55" s="142" t="s">
        <v>161</v>
      </c>
      <c r="C55" s="248" t="n">
        <v>49.3675</v>
      </c>
      <c r="D55" s="223" t="n">
        <v>20074.0819</v>
      </c>
      <c r="E55" s="224" t="n">
        <v>16304</v>
      </c>
      <c r="F55" s="224" t="n">
        <v>17137.5017</v>
      </c>
      <c r="G55" s="224" t="n">
        <v>25707.3333</v>
      </c>
      <c r="H55" s="225" t="n">
        <v>29460.8333</v>
      </c>
      <c r="I55" s="224" t="n">
        <v>21676.0182</v>
      </c>
      <c r="J55" s="249" t="n">
        <v>19.0024</v>
      </c>
      <c r="K55" s="243" t="n">
        <v>0.0724</v>
      </c>
      <c r="L55" s="243" t="n">
        <v>3.7354</v>
      </c>
      <c r="M55" s="243" t="n">
        <v>6.9264</v>
      </c>
      <c r="N55" s="243" t="n">
        <v>0</v>
      </c>
      <c r="O55" s="250" t="n">
        <v>164.9559</v>
      </c>
    </row>
    <row r="56" customFormat="false" ht="12.75" hidden="false" customHeight="false" outlineLevel="0" collapsed="false">
      <c r="A56" s="135" t="s">
        <v>162</v>
      </c>
      <c r="B56" s="136" t="s">
        <v>163</v>
      </c>
      <c r="C56" s="244" t="n">
        <v>229.3119</v>
      </c>
      <c r="D56" s="215" t="n">
        <v>23756</v>
      </c>
      <c r="E56" s="216" t="n">
        <v>15086.5</v>
      </c>
      <c r="F56" s="216" t="n">
        <v>17884.518</v>
      </c>
      <c r="G56" s="216" t="n">
        <v>31394.4026</v>
      </c>
      <c r="H56" s="217" t="n">
        <v>44501.1666</v>
      </c>
      <c r="I56" s="216" t="n">
        <v>26594.6977</v>
      </c>
      <c r="J56" s="245" t="n">
        <v>26.4549</v>
      </c>
      <c r="K56" s="246" t="n">
        <v>0.1744</v>
      </c>
      <c r="L56" s="246" t="n">
        <v>0.669</v>
      </c>
      <c r="M56" s="246" t="n">
        <v>5.4612</v>
      </c>
      <c r="N56" s="246" t="n">
        <v>0.1099</v>
      </c>
      <c r="O56" s="247" t="n">
        <v>171.8018</v>
      </c>
    </row>
    <row r="57" customFormat="false" ht="12.75" hidden="false" customHeight="false" outlineLevel="0" collapsed="false">
      <c r="A57" s="130" t="s">
        <v>164</v>
      </c>
      <c r="B57" s="142" t="s">
        <v>165</v>
      </c>
      <c r="C57" s="248" t="n">
        <v>224.0039</v>
      </c>
      <c r="D57" s="223" t="n">
        <v>22983.8333</v>
      </c>
      <c r="E57" s="224" t="n">
        <v>17466.3333</v>
      </c>
      <c r="F57" s="224" t="n">
        <v>19581.9339</v>
      </c>
      <c r="G57" s="224" t="n">
        <v>26942.3333</v>
      </c>
      <c r="H57" s="225" t="n">
        <v>32526</v>
      </c>
      <c r="I57" s="224" t="n">
        <v>24109.1568</v>
      </c>
      <c r="J57" s="249" t="n">
        <v>14.7941</v>
      </c>
      <c r="K57" s="243" t="n">
        <v>0.897</v>
      </c>
      <c r="L57" s="243" t="n">
        <v>5.9289</v>
      </c>
      <c r="M57" s="243" t="n">
        <v>5.1853</v>
      </c>
      <c r="N57" s="243" t="n">
        <v>0.8981</v>
      </c>
      <c r="O57" s="250" t="n">
        <v>170.6412</v>
      </c>
    </row>
    <row r="58" customFormat="false" ht="12.75" hidden="false" customHeight="false" outlineLevel="0" collapsed="false">
      <c r="A58" s="135" t="s">
        <v>166</v>
      </c>
      <c r="B58" s="136" t="s">
        <v>167</v>
      </c>
      <c r="C58" s="244" t="n">
        <v>29.5504</v>
      </c>
      <c r="D58" s="215" t="n">
        <v>25216.8333</v>
      </c>
      <c r="E58" s="216" t="n">
        <v>17903.322</v>
      </c>
      <c r="F58" s="216" t="n">
        <v>19870.4406</v>
      </c>
      <c r="G58" s="216" t="n">
        <v>32510.775</v>
      </c>
      <c r="H58" s="217" t="n">
        <v>65697.3333</v>
      </c>
      <c r="I58" s="216" t="n">
        <v>29868.9019</v>
      </c>
      <c r="J58" s="245" t="n">
        <v>10.9274</v>
      </c>
      <c r="K58" s="246" t="n">
        <v>0.5704</v>
      </c>
      <c r="L58" s="246" t="n">
        <v>1.3205</v>
      </c>
      <c r="M58" s="246" t="n">
        <v>6.8969</v>
      </c>
      <c r="N58" s="246" t="n">
        <v>2.0927</v>
      </c>
      <c r="O58" s="247" t="n">
        <v>166.6487</v>
      </c>
    </row>
    <row r="59" customFormat="false" ht="12.75" hidden="false" customHeight="false" outlineLevel="0" collapsed="false">
      <c r="A59" s="130" t="s">
        <v>168</v>
      </c>
      <c r="B59" s="142" t="s">
        <v>169</v>
      </c>
      <c r="C59" s="248" t="n">
        <v>598.1044</v>
      </c>
      <c r="D59" s="223" t="n">
        <v>26427.3333</v>
      </c>
      <c r="E59" s="224" t="n">
        <v>17076.1557</v>
      </c>
      <c r="F59" s="224" t="n">
        <v>21598.2179</v>
      </c>
      <c r="G59" s="224" t="n">
        <v>31732.8333</v>
      </c>
      <c r="H59" s="225" t="n">
        <v>39249.1666</v>
      </c>
      <c r="I59" s="224" t="n">
        <v>27636.3438</v>
      </c>
      <c r="J59" s="249" t="n">
        <v>13.7126</v>
      </c>
      <c r="K59" s="243" t="n">
        <v>1.21</v>
      </c>
      <c r="L59" s="243" t="n">
        <v>4.8765</v>
      </c>
      <c r="M59" s="243" t="n">
        <v>5.7615</v>
      </c>
      <c r="N59" s="243" t="n">
        <v>0.064</v>
      </c>
      <c r="O59" s="250" t="n">
        <v>171.8438</v>
      </c>
    </row>
    <row r="60" customFormat="false" ht="12.75" hidden="false" customHeight="false" outlineLevel="0" collapsed="false">
      <c r="A60" s="135" t="s">
        <v>170</v>
      </c>
      <c r="B60" s="136" t="s">
        <v>171</v>
      </c>
      <c r="C60" s="244" t="n">
        <v>81.4533</v>
      </c>
      <c r="D60" s="215" t="n">
        <v>28500.1666</v>
      </c>
      <c r="E60" s="216" t="n">
        <v>20324.5</v>
      </c>
      <c r="F60" s="216" t="n">
        <v>26586</v>
      </c>
      <c r="G60" s="216" t="n">
        <v>30823.1844</v>
      </c>
      <c r="H60" s="217" t="n">
        <v>37316.0718</v>
      </c>
      <c r="I60" s="216" t="n">
        <v>28288.774</v>
      </c>
      <c r="J60" s="245" t="n">
        <v>21.1581</v>
      </c>
      <c r="K60" s="246" t="n">
        <v>0.0172</v>
      </c>
      <c r="L60" s="246" t="n">
        <v>1.5376</v>
      </c>
      <c r="M60" s="246" t="n">
        <v>7.042</v>
      </c>
      <c r="N60" s="246" t="n">
        <v>0</v>
      </c>
      <c r="O60" s="247" t="n">
        <v>159.1079</v>
      </c>
    </row>
    <row r="61" customFormat="false" ht="12.75" hidden="false" customHeight="false" outlineLevel="0" collapsed="false">
      <c r="A61" s="130" t="s">
        <v>172</v>
      </c>
      <c r="B61" s="142" t="s">
        <v>173</v>
      </c>
      <c r="C61" s="248" t="n">
        <v>149.7079</v>
      </c>
      <c r="D61" s="223" t="n">
        <v>22595.9306</v>
      </c>
      <c r="E61" s="224" t="n">
        <v>12514.1687</v>
      </c>
      <c r="F61" s="224" t="n">
        <v>17717.175</v>
      </c>
      <c r="G61" s="224" t="n">
        <v>30728.6353</v>
      </c>
      <c r="H61" s="225" t="n">
        <v>46174.5</v>
      </c>
      <c r="I61" s="224" t="n">
        <v>27711.921</v>
      </c>
      <c r="J61" s="249" t="n">
        <v>16.9965</v>
      </c>
      <c r="K61" s="243" t="n">
        <v>0.1352</v>
      </c>
      <c r="L61" s="243" t="n">
        <v>3.9116</v>
      </c>
      <c r="M61" s="243" t="n">
        <v>5.3825</v>
      </c>
      <c r="N61" s="243" t="n">
        <v>0</v>
      </c>
      <c r="O61" s="250" t="n">
        <v>167.47</v>
      </c>
    </row>
    <row r="62" customFormat="false" ht="12.75" hidden="false" customHeight="false" outlineLevel="0" collapsed="false">
      <c r="A62" s="135" t="s">
        <v>174</v>
      </c>
      <c r="B62" s="136" t="s">
        <v>175</v>
      </c>
      <c r="C62" s="244" t="n">
        <v>1013.7549</v>
      </c>
      <c r="D62" s="215" t="n">
        <v>21915</v>
      </c>
      <c r="E62" s="216" t="n">
        <v>13772.5755</v>
      </c>
      <c r="F62" s="216" t="n">
        <v>17164.1666</v>
      </c>
      <c r="G62" s="216" t="n">
        <v>28099.6666</v>
      </c>
      <c r="H62" s="217" t="n">
        <v>33810.1666</v>
      </c>
      <c r="I62" s="216" t="n">
        <v>23217.3555</v>
      </c>
      <c r="J62" s="245" t="n">
        <v>19.9676</v>
      </c>
      <c r="K62" s="246" t="n">
        <v>0.8169</v>
      </c>
      <c r="L62" s="246" t="n">
        <v>4.982</v>
      </c>
      <c r="M62" s="246" t="n">
        <v>4.8957</v>
      </c>
      <c r="N62" s="246" t="n">
        <v>0.2618</v>
      </c>
      <c r="O62" s="247" t="n">
        <v>167.9247</v>
      </c>
    </row>
    <row r="63" customFormat="false" ht="12.75" hidden="false" customHeight="false" outlineLevel="0" collapsed="false">
      <c r="A63" s="130" t="s">
        <v>176</v>
      </c>
      <c r="B63" s="142" t="s">
        <v>177</v>
      </c>
      <c r="C63" s="248" t="n">
        <v>49.0947</v>
      </c>
      <c r="D63" s="223" t="n">
        <v>22818.1666</v>
      </c>
      <c r="E63" s="224" t="n">
        <v>15523.0561</v>
      </c>
      <c r="F63" s="224" t="n">
        <v>18432</v>
      </c>
      <c r="G63" s="224" t="n">
        <v>27200.3333</v>
      </c>
      <c r="H63" s="225" t="n">
        <v>33415.5</v>
      </c>
      <c r="I63" s="224" t="n">
        <v>23705.203</v>
      </c>
      <c r="J63" s="249" t="n">
        <v>16.1046</v>
      </c>
      <c r="K63" s="243" t="n">
        <v>0.5372</v>
      </c>
      <c r="L63" s="243" t="n">
        <v>7.2438</v>
      </c>
      <c r="M63" s="243" t="n">
        <v>4.9861</v>
      </c>
      <c r="N63" s="243" t="n">
        <v>0.1697</v>
      </c>
      <c r="O63" s="250" t="n">
        <v>169.6855</v>
      </c>
    </row>
    <row r="64" customFormat="false" ht="12.75" hidden="false" customHeight="false" outlineLevel="0" collapsed="false">
      <c r="A64" s="135" t="s">
        <v>178</v>
      </c>
      <c r="B64" s="136" t="s">
        <v>179</v>
      </c>
      <c r="C64" s="244" t="n">
        <v>86.395</v>
      </c>
      <c r="D64" s="215" t="n">
        <v>22000.6666</v>
      </c>
      <c r="E64" s="216" t="n">
        <v>14967.6666</v>
      </c>
      <c r="F64" s="216" t="n">
        <v>18323.1666</v>
      </c>
      <c r="G64" s="216" t="n">
        <v>26892</v>
      </c>
      <c r="H64" s="217" t="n">
        <v>35109.5</v>
      </c>
      <c r="I64" s="216" t="n">
        <v>23544.4257</v>
      </c>
      <c r="J64" s="245" t="n">
        <v>11.3998</v>
      </c>
      <c r="K64" s="246" t="n">
        <v>0.462</v>
      </c>
      <c r="L64" s="246" t="n">
        <v>5.0016</v>
      </c>
      <c r="M64" s="246" t="n">
        <v>6.1732</v>
      </c>
      <c r="N64" s="246" t="n">
        <v>0.3129</v>
      </c>
      <c r="O64" s="247" t="n">
        <v>167.6813</v>
      </c>
    </row>
    <row r="65" customFormat="false" ht="12.75" hidden="false" customHeight="false" outlineLevel="0" collapsed="false">
      <c r="A65" s="130" t="s">
        <v>180</v>
      </c>
      <c r="B65" s="142" t="s">
        <v>181</v>
      </c>
      <c r="C65" s="248" t="n">
        <v>12.6494</v>
      </c>
      <c r="D65" s="223" t="n">
        <v>22416.5128</v>
      </c>
      <c r="E65" s="224" t="n">
        <v>17522.5</v>
      </c>
      <c r="F65" s="224" t="n">
        <v>22331.8333</v>
      </c>
      <c r="G65" s="224" t="n">
        <v>25820.3333</v>
      </c>
      <c r="H65" s="225" t="n">
        <v>40356.5</v>
      </c>
      <c r="I65" s="224" t="n">
        <v>25776.0183</v>
      </c>
      <c r="J65" s="249" t="n">
        <v>12.6149</v>
      </c>
      <c r="K65" s="243" t="n">
        <v>1.1271</v>
      </c>
      <c r="L65" s="243" t="n">
        <v>1.3895</v>
      </c>
      <c r="M65" s="243" t="n">
        <v>5.5832</v>
      </c>
      <c r="N65" s="243" t="n">
        <v>0.5754</v>
      </c>
      <c r="O65" s="250" t="n">
        <v>170.5087</v>
      </c>
    </row>
    <row r="66" customFormat="false" ht="12.75" hidden="false" customHeight="false" outlineLevel="0" collapsed="false">
      <c r="A66" s="135" t="s">
        <v>182</v>
      </c>
      <c r="B66" s="136" t="s">
        <v>518</v>
      </c>
      <c r="C66" s="244" t="n">
        <v>222.8664</v>
      </c>
      <c r="D66" s="215" t="n">
        <v>20228.8526</v>
      </c>
      <c r="E66" s="216" t="n">
        <v>14209.4719</v>
      </c>
      <c r="F66" s="216" t="n">
        <v>17563.3272</v>
      </c>
      <c r="G66" s="216" t="n">
        <v>24874.6666</v>
      </c>
      <c r="H66" s="217" t="n">
        <v>30468.6666</v>
      </c>
      <c r="I66" s="216" t="n">
        <v>21970.8227</v>
      </c>
      <c r="J66" s="245" t="n">
        <v>18.3795</v>
      </c>
      <c r="K66" s="246" t="n">
        <v>0.635</v>
      </c>
      <c r="L66" s="246" t="n">
        <v>8.9103</v>
      </c>
      <c r="M66" s="246" t="n">
        <v>5.3767</v>
      </c>
      <c r="N66" s="246" t="n">
        <v>0</v>
      </c>
      <c r="O66" s="247" t="n">
        <v>169.6873</v>
      </c>
    </row>
    <row r="67" customFormat="false" ht="12.75" hidden="false" customHeight="false" outlineLevel="0" collapsed="false">
      <c r="A67" s="130" t="s">
        <v>186</v>
      </c>
      <c r="B67" s="142" t="s">
        <v>187</v>
      </c>
      <c r="C67" s="248" t="n">
        <v>128.6663</v>
      </c>
      <c r="D67" s="223" t="n">
        <v>18607.5</v>
      </c>
      <c r="E67" s="224" t="n">
        <v>14771.6666</v>
      </c>
      <c r="F67" s="224" t="n">
        <v>15925.6793</v>
      </c>
      <c r="G67" s="224" t="n">
        <v>20417.9173</v>
      </c>
      <c r="H67" s="225" t="n">
        <v>21512.6666</v>
      </c>
      <c r="I67" s="224" t="n">
        <v>18380.2052</v>
      </c>
      <c r="J67" s="249" t="n">
        <v>12.0254</v>
      </c>
      <c r="K67" s="243" t="n">
        <v>0.1007</v>
      </c>
      <c r="L67" s="243" t="n">
        <v>0.2657</v>
      </c>
      <c r="M67" s="243" t="n">
        <v>6.2026</v>
      </c>
      <c r="N67" s="243" t="n">
        <v>0.429</v>
      </c>
      <c r="O67" s="250" t="n">
        <v>168.7981</v>
      </c>
    </row>
    <row r="68" customFormat="false" ht="12.75" hidden="false" customHeight="false" outlineLevel="0" collapsed="false">
      <c r="A68" s="135" t="s">
        <v>188</v>
      </c>
      <c r="B68" s="136" t="s">
        <v>519</v>
      </c>
      <c r="C68" s="244" t="n">
        <v>74.8041</v>
      </c>
      <c r="D68" s="215" t="n">
        <v>25063.5</v>
      </c>
      <c r="E68" s="216" t="n">
        <v>13517.8333</v>
      </c>
      <c r="F68" s="216" t="n">
        <v>20244.1666</v>
      </c>
      <c r="G68" s="216" t="n">
        <v>35621.6666</v>
      </c>
      <c r="H68" s="217" t="n">
        <v>44285.1666</v>
      </c>
      <c r="I68" s="216" t="n">
        <v>28523.3697</v>
      </c>
      <c r="J68" s="245" t="n">
        <v>29.4753</v>
      </c>
      <c r="K68" s="246" t="n">
        <v>0.2716</v>
      </c>
      <c r="L68" s="246" t="n">
        <v>1.7002</v>
      </c>
      <c r="M68" s="246" t="n">
        <v>6.8326</v>
      </c>
      <c r="N68" s="246" t="n">
        <v>0</v>
      </c>
      <c r="O68" s="247" t="n">
        <v>168.0357</v>
      </c>
    </row>
    <row r="69" customFormat="false" ht="12.75" hidden="false" customHeight="false" outlineLevel="0" collapsed="false">
      <c r="A69" s="130" t="s">
        <v>190</v>
      </c>
      <c r="B69" s="142" t="s">
        <v>191</v>
      </c>
      <c r="C69" s="248" t="n">
        <v>238.8754</v>
      </c>
      <c r="D69" s="223" t="n">
        <v>19918.6542</v>
      </c>
      <c r="E69" s="224" t="n">
        <v>12864.5</v>
      </c>
      <c r="F69" s="224" t="n">
        <v>15793.9387</v>
      </c>
      <c r="G69" s="224" t="n">
        <v>24998.1666</v>
      </c>
      <c r="H69" s="225" t="n">
        <v>30780.3333</v>
      </c>
      <c r="I69" s="224" t="n">
        <v>21147.1719</v>
      </c>
      <c r="J69" s="249" t="n">
        <v>15.1234</v>
      </c>
      <c r="K69" s="243" t="n">
        <v>0.2783</v>
      </c>
      <c r="L69" s="243" t="n">
        <v>3.0618</v>
      </c>
      <c r="M69" s="243" t="n">
        <v>5.6339</v>
      </c>
      <c r="N69" s="243" t="n">
        <v>0.0568</v>
      </c>
      <c r="O69" s="250" t="n">
        <v>165.8386</v>
      </c>
    </row>
    <row r="70" customFormat="false" ht="12.75" hidden="false" customHeight="false" outlineLevel="0" collapsed="false">
      <c r="A70" s="135" t="s">
        <v>192</v>
      </c>
      <c r="B70" s="136" t="s">
        <v>193</v>
      </c>
      <c r="C70" s="244" t="n">
        <v>284.3984</v>
      </c>
      <c r="D70" s="215" t="n">
        <v>18720.5209</v>
      </c>
      <c r="E70" s="216" t="n">
        <v>12774.3333</v>
      </c>
      <c r="F70" s="216" t="n">
        <v>15019.1758</v>
      </c>
      <c r="G70" s="216" t="n">
        <v>22251.6666</v>
      </c>
      <c r="H70" s="217" t="n">
        <v>29501.5</v>
      </c>
      <c r="I70" s="216" t="n">
        <v>20005.317</v>
      </c>
      <c r="J70" s="245" t="n">
        <v>19.9605</v>
      </c>
      <c r="K70" s="246" t="n">
        <v>0.0835</v>
      </c>
      <c r="L70" s="246" t="n">
        <v>1.0105</v>
      </c>
      <c r="M70" s="246" t="n">
        <v>5.3768</v>
      </c>
      <c r="N70" s="246" t="n">
        <v>0</v>
      </c>
      <c r="O70" s="247" t="n">
        <v>162.6737</v>
      </c>
    </row>
    <row r="71" customFormat="false" ht="12.75" hidden="false" customHeight="false" outlineLevel="0" collapsed="false">
      <c r="A71" s="130" t="s">
        <v>194</v>
      </c>
      <c r="B71" s="142" t="s">
        <v>195</v>
      </c>
      <c r="C71" s="248" t="n">
        <v>203.6732</v>
      </c>
      <c r="D71" s="223" t="n">
        <v>20677.9778</v>
      </c>
      <c r="E71" s="224" t="n">
        <v>14540.0593</v>
      </c>
      <c r="F71" s="224" t="n">
        <v>17178.3333</v>
      </c>
      <c r="G71" s="224" t="n">
        <v>26014</v>
      </c>
      <c r="H71" s="225" t="n">
        <v>34599.8333</v>
      </c>
      <c r="I71" s="224" t="n">
        <v>23471.0449</v>
      </c>
      <c r="J71" s="249" t="n">
        <v>21.6711</v>
      </c>
      <c r="K71" s="243" t="n">
        <v>0.4466</v>
      </c>
      <c r="L71" s="243" t="n">
        <v>1.7894</v>
      </c>
      <c r="M71" s="243" t="n">
        <v>6.1701</v>
      </c>
      <c r="N71" s="243" t="n">
        <v>0.0752</v>
      </c>
      <c r="O71" s="250" t="n">
        <v>168.7809</v>
      </c>
    </row>
    <row r="72" customFormat="false" ht="12.75" hidden="false" customHeight="false" outlineLevel="0" collapsed="false">
      <c r="A72" s="135" t="s">
        <v>196</v>
      </c>
      <c r="B72" s="136" t="s">
        <v>197</v>
      </c>
      <c r="C72" s="244" t="n">
        <v>109.7489</v>
      </c>
      <c r="D72" s="215" t="n">
        <v>22240.6371</v>
      </c>
      <c r="E72" s="216" t="n">
        <v>14049.5</v>
      </c>
      <c r="F72" s="216" t="n">
        <v>16834.6666</v>
      </c>
      <c r="G72" s="216" t="n">
        <v>31181.1666</v>
      </c>
      <c r="H72" s="217" t="n">
        <v>50494.0841</v>
      </c>
      <c r="I72" s="216" t="n">
        <v>30093.9872</v>
      </c>
      <c r="J72" s="245" t="n">
        <v>19.6631</v>
      </c>
      <c r="K72" s="246" t="n">
        <v>0.0358</v>
      </c>
      <c r="L72" s="246" t="n">
        <v>3.7311</v>
      </c>
      <c r="M72" s="246" t="n">
        <v>5.4528</v>
      </c>
      <c r="N72" s="246" t="n">
        <v>0</v>
      </c>
      <c r="O72" s="247" t="n">
        <v>166.3212</v>
      </c>
    </row>
    <row r="73" customFormat="false" ht="12.75" hidden="false" customHeight="false" outlineLevel="0" collapsed="false">
      <c r="A73" s="130" t="s">
        <v>198</v>
      </c>
      <c r="B73" s="142" t="s">
        <v>520</v>
      </c>
      <c r="C73" s="248" t="n">
        <v>766.7847</v>
      </c>
      <c r="D73" s="223" t="n">
        <v>17916.6666</v>
      </c>
      <c r="E73" s="224" t="n">
        <v>13048.1666</v>
      </c>
      <c r="F73" s="224" t="n">
        <v>14784.3372</v>
      </c>
      <c r="G73" s="224" t="n">
        <v>22203.6666</v>
      </c>
      <c r="H73" s="225" t="n">
        <v>27408.8338</v>
      </c>
      <c r="I73" s="224" t="n">
        <v>19530.9363</v>
      </c>
      <c r="J73" s="249" t="n">
        <v>16.5022</v>
      </c>
      <c r="K73" s="243" t="n">
        <v>0.3696</v>
      </c>
      <c r="L73" s="243" t="n">
        <v>2.4666</v>
      </c>
      <c r="M73" s="243" t="n">
        <v>5.3689</v>
      </c>
      <c r="N73" s="243" t="n">
        <v>0.0072</v>
      </c>
      <c r="O73" s="250" t="n">
        <v>166.6719</v>
      </c>
    </row>
    <row r="74" customFormat="false" ht="12.75" hidden="false" customHeight="false" outlineLevel="0" collapsed="false">
      <c r="A74" s="135" t="s">
        <v>202</v>
      </c>
      <c r="B74" s="136" t="s">
        <v>203</v>
      </c>
      <c r="C74" s="244" t="n">
        <v>59.9112</v>
      </c>
      <c r="D74" s="215" t="n">
        <v>20774.4491</v>
      </c>
      <c r="E74" s="216" t="n">
        <v>12729.3333</v>
      </c>
      <c r="F74" s="216" t="n">
        <v>15294.1666</v>
      </c>
      <c r="G74" s="216" t="n">
        <v>26779.1666</v>
      </c>
      <c r="H74" s="217" t="n">
        <v>32440</v>
      </c>
      <c r="I74" s="216" t="n">
        <v>22107.0016</v>
      </c>
      <c r="J74" s="245" t="n">
        <v>19.3475</v>
      </c>
      <c r="K74" s="246" t="n">
        <v>0.313</v>
      </c>
      <c r="L74" s="246" t="n">
        <v>1.9042</v>
      </c>
      <c r="M74" s="246" t="n">
        <v>6.0302</v>
      </c>
      <c r="N74" s="246" t="n">
        <v>0.0755</v>
      </c>
      <c r="O74" s="247" t="n">
        <v>165.0975</v>
      </c>
    </row>
    <row r="75" customFormat="false" ht="12.75" hidden="false" customHeight="false" outlineLevel="0" collapsed="false">
      <c r="A75" s="130" t="s">
        <v>204</v>
      </c>
      <c r="B75" s="142" t="s">
        <v>205</v>
      </c>
      <c r="C75" s="248" t="n">
        <v>86.005</v>
      </c>
      <c r="D75" s="223" t="n">
        <v>18845.3333</v>
      </c>
      <c r="E75" s="224" t="n">
        <v>13980.3333</v>
      </c>
      <c r="F75" s="224" t="n">
        <v>15779.8333</v>
      </c>
      <c r="G75" s="224" t="n">
        <v>23502.3333</v>
      </c>
      <c r="H75" s="225" t="n">
        <v>30448.5</v>
      </c>
      <c r="I75" s="224" t="n">
        <v>20787.0143</v>
      </c>
      <c r="J75" s="249" t="n">
        <v>13.2693</v>
      </c>
      <c r="K75" s="243" t="n">
        <v>0.4778</v>
      </c>
      <c r="L75" s="243" t="n">
        <v>2.6869</v>
      </c>
      <c r="M75" s="243" t="n">
        <v>4.9393</v>
      </c>
      <c r="N75" s="243" t="n">
        <v>0.0301</v>
      </c>
      <c r="O75" s="250" t="n">
        <v>166.9735</v>
      </c>
    </row>
    <row r="76" customFormat="false" ht="12.75" hidden="false" customHeight="false" outlineLevel="0" collapsed="false">
      <c r="A76" s="135" t="s">
        <v>206</v>
      </c>
      <c r="B76" s="136" t="s">
        <v>207</v>
      </c>
      <c r="C76" s="244" t="n">
        <v>261.4991</v>
      </c>
      <c r="D76" s="215" t="n">
        <v>20004.1666</v>
      </c>
      <c r="E76" s="216" t="n">
        <v>12455.8333</v>
      </c>
      <c r="F76" s="216" t="n">
        <v>16721.2677</v>
      </c>
      <c r="G76" s="216" t="n">
        <v>32666.6666</v>
      </c>
      <c r="H76" s="217" t="n">
        <v>45422.4199</v>
      </c>
      <c r="I76" s="216" t="n">
        <v>26798.5383</v>
      </c>
      <c r="J76" s="245" t="n">
        <v>27.7195</v>
      </c>
      <c r="K76" s="246" t="n">
        <v>0.2007</v>
      </c>
      <c r="L76" s="246" t="n">
        <v>1.6346</v>
      </c>
      <c r="M76" s="246" t="n">
        <v>6.0667</v>
      </c>
      <c r="N76" s="246" t="n">
        <v>0.0125</v>
      </c>
      <c r="O76" s="247" t="n">
        <v>167.7471</v>
      </c>
    </row>
    <row r="77" customFormat="false" ht="12.75" hidden="false" customHeight="false" outlineLevel="0" collapsed="false">
      <c r="A77" s="130" t="s">
        <v>208</v>
      </c>
      <c r="B77" s="142" t="s">
        <v>209</v>
      </c>
      <c r="C77" s="248" t="n">
        <v>19.8369</v>
      </c>
      <c r="D77" s="223" t="n">
        <v>15898.7545</v>
      </c>
      <c r="E77" s="224" t="n">
        <v>11522.7775</v>
      </c>
      <c r="F77" s="224" t="n">
        <v>13668.3529</v>
      </c>
      <c r="G77" s="224" t="n">
        <v>17596</v>
      </c>
      <c r="H77" s="225" t="n">
        <v>18809.6666</v>
      </c>
      <c r="I77" s="224" t="n">
        <v>15786.7576</v>
      </c>
      <c r="J77" s="249" t="n">
        <v>22.7388</v>
      </c>
      <c r="K77" s="243" t="n">
        <v>0.1478</v>
      </c>
      <c r="L77" s="243" t="n">
        <v>0.1417</v>
      </c>
      <c r="M77" s="243" t="n">
        <v>7.3999</v>
      </c>
      <c r="N77" s="243" t="n">
        <v>0</v>
      </c>
      <c r="O77" s="250" t="n">
        <v>163.1303</v>
      </c>
    </row>
    <row r="78" customFormat="false" ht="12.75" hidden="false" customHeight="false" outlineLevel="0" collapsed="false">
      <c r="A78" s="135" t="s">
        <v>210</v>
      </c>
      <c r="B78" s="136" t="s">
        <v>521</v>
      </c>
      <c r="C78" s="244" t="n">
        <v>16.5498</v>
      </c>
      <c r="D78" s="215" t="n">
        <v>16591.6666</v>
      </c>
      <c r="E78" s="216" t="n">
        <v>11845.8333</v>
      </c>
      <c r="F78" s="216" t="n">
        <v>13784</v>
      </c>
      <c r="G78" s="216" t="n">
        <v>20759.6666</v>
      </c>
      <c r="H78" s="217" t="n">
        <v>25930.5</v>
      </c>
      <c r="I78" s="216" t="n">
        <v>17823.3372</v>
      </c>
      <c r="J78" s="245" t="n">
        <v>19.0246</v>
      </c>
      <c r="K78" s="246" t="n">
        <v>0</v>
      </c>
      <c r="L78" s="246" t="n">
        <v>0.2633</v>
      </c>
      <c r="M78" s="246" t="n">
        <v>7.9116</v>
      </c>
      <c r="N78" s="246" t="n">
        <v>0</v>
      </c>
      <c r="O78" s="247" t="n">
        <v>159.9365</v>
      </c>
    </row>
    <row r="79" customFormat="false" ht="12.75" hidden="false" customHeight="false" outlineLevel="0" collapsed="false">
      <c r="A79" s="130" t="s">
        <v>212</v>
      </c>
      <c r="B79" s="142" t="s">
        <v>213</v>
      </c>
      <c r="C79" s="248" t="n">
        <v>22.8928</v>
      </c>
      <c r="D79" s="223" t="n">
        <v>12502.4489</v>
      </c>
      <c r="E79" s="224" t="n">
        <v>8611.6666</v>
      </c>
      <c r="F79" s="224" t="n">
        <v>9380.8333</v>
      </c>
      <c r="G79" s="224" t="n">
        <v>16681.1666</v>
      </c>
      <c r="H79" s="225" t="n">
        <v>19904.4099</v>
      </c>
      <c r="I79" s="224" t="n">
        <v>13406.4057</v>
      </c>
      <c r="J79" s="249" t="n">
        <v>18.2554</v>
      </c>
      <c r="K79" s="243" t="n">
        <v>0.0223</v>
      </c>
      <c r="L79" s="243" t="n">
        <v>2.4128</v>
      </c>
      <c r="M79" s="243" t="n">
        <v>5.1996</v>
      </c>
      <c r="N79" s="243" t="n">
        <v>0.0361</v>
      </c>
      <c r="O79" s="250" t="n">
        <v>166.5487</v>
      </c>
    </row>
    <row r="80" customFormat="false" ht="12.75" hidden="false" customHeight="false" outlineLevel="0" collapsed="false">
      <c r="A80" s="135" t="s">
        <v>214</v>
      </c>
      <c r="B80" s="136" t="s">
        <v>215</v>
      </c>
      <c r="C80" s="244" t="n">
        <v>149.8329</v>
      </c>
      <c r="D80" s="215" t="n">
        <v>15322.2541</v>
      </c>
      <c r="E80" s="216" t="n">
        <v>10522.8333</v>
      </c>
      <c r="F80" s="216" t="n">
        <v>12722.0594</v>
      </c>
      <c r="G80" s="216" t="n">
        <v>18694.6666</v>
      </c>
      <c r="H80" s="217" t="n">
        <v>24882</v>
      </c>
      <c r="I80" s="216" t="n">
        <v>16895.9253</v>
      </c>
      <c r="J80" s="245" t="n">
        <v>15.7512</v>
      </c>
      <c r="K80" s="246" t="n">
        <v>0.2749</v>
      </c>
      <c r="L80" s="246" t="n">
        <v>4.6126</v>
      </c>
      <c r="M80" s="246" t="n">
        <v>5.4155</v>
      </c>
      <c r="N80" s="246" t="n">
        <v>0.0283</v>
      </c>
      <c r="O80" s="247" t="n">
        <v>167.5209</v>
      </c>
    </row>
    <row r="81" customFormat="false" ht="12.75" hidden="false" customHeight="false" outlineLevel="0" collapsed="false">
      <c r="A81" s="130" t="s">
        <v>216</v>
      </c>
      <c r="B81" s="142" t="s">
        <v>217</v>
      </c>
      <c r="C81" s="248" t="n">
        <v>70.4007</v>
      </c>
      <c r="D81" s="223" t="n">
        <v>15389.8333</v>
      </c>
      <c r="E81" s="224" t="n">
        <v>10165.0481</v>
      </c>
      <c r="F81" s="224" t="n">
        <v>11736.868</v>
      </c>
      <c r="G81" s="224" t="n">
        <v>18461.6666</v>
      </c>
      <c r="H81" s="225" t="n">
        <v>20766</v>
      </c>
      <c r="I81" s="224" t="n">
        <v>15737.4311</v>
      </c>
      <c r="J81" s="249" t="n">
        <v>17.7864</v>
      </c>
      <c r="K81" s="243" t="n">
        <v>0.553</v>
      </c>
      <c r="L81" s="243" t="n">
        <v>1.477</v>
      </c>
      <c r="M81" s="243" t="n">
        <v>5.1964</v>
      </c>
      <c r="N81" s="243" t="n">
        <v>0.0194</v>
      </c>
      <c r="O81" s="250" t="n">
        <v>171.4827</v>
      </c>
    </row>
    <row r="82" customFormat="false" ht="12.75" hidden="false" customHeight="false" outlineLevel="0" collapsed="false">
      <c r="A82" s="135" t="s">
        <v>218</v>
      </c>
      <c r="B82" s="136" t="s">
        <v>219</v>
      </c>
      <c r="C82" s="244" t="n">
        <v>426.3035</v>
      </c>
      <c r="D82" s="215" t="n">
        <v>16434.6666</v>
      </c>
      <c r="E82" s="216" t="n">
        <v>11254.3333</v>
      </c>
      <c r="F82" s="216" t="n">
        <v>13482.2069</v>
      </c>
      <c r="G82" s="216" t="n">
        <v>20327.6666</v>
      </c>
      <c r="H82" s="217" t="n">
        <v>24054.2077</v>
      </c>
      <c r="I82" s="216" t="n">
        <v>17297.1978</v>
      </c>
      <c r="J82" s="245" t="n">
        <v>18.5942</v>
      </c>
      <c r="K82" s="246" t="n">
        <v>1.1759</v>
      </c>
      <c r="L82" s="246" t="n">
        <v>7.1876</v>
      </c>
      <c r="M82" s="246" t="n">
        <v>6.3116</v>
      </c>
      <c r="N82" s="246" t="n">
        <v>0.1574</v>
      </c>
      <c r="O82" s="247" t="n">
        <v>169.9187</v>
      </c>
    </row>
    <row r="83" customFormat="false" ht="12.75" hidden="false" customHeight="false" outlineLevel="0" collapsed="false">
      <c r="A83" s="130" t="s">
        <v>220</v>
      </c>
      <c r="B83" s="142" t="s">
        <v>221</v>
      </c>
      <c r="C83" s="248" t="n">
        <v>155.7617</v>
      </c>
      <c r="D83" s="223" t="n">
        <v>17629.0341</v>
      </c>
      <c r="E83" s="224" t="n">
        <v>11287.4251</v>
      </c>
      <c r="F83" s="224" t="n">
        <v>13836.237</v>
      </c>
      <c r="G83" s="224" t="n">
        <v>21382.4676</v>
      </c>
      <c r="H83" s="225" t="n">
        <v>26825.6666</v>
      </c>
      <c r="I83" s="224" t="n">
        <v>18377.1909</v>
      </c>
      <c r="J83" s="249" t="n">
        <v>18.9272</v>
      </c>
      <c r="K83" s="243" t="n">
        <v>0.6068</v>
      </c>
      <c r="L83" s="243" t="n">
        <v>4.3794</v>
      </c>
      <c r="M83" s="243" t="n">
        <v>5.4087</v>
      </c>
      <c r="N83" s="243" t="n">
        <v>0.0218</v>
      </c>
      <c r="O83" s="250" t="n">
        <v>167.4378</v>
      </c>
    </row>
    <row r="84" customFormat="false" ht="12.75" hidden="false" customHeight="false" outlineLevel="0" collapsed="false">
      <c r="A84" s="135" t="s">
        <v>222</v>
      </c>
      <c r="B84" s="136" t="s">
        <v>223</v>
      </c>
      <c r="C84" s="244" t="n">
        <v>100.0211</v>
      </c>
      <c r="D84" s="215" t="n">
        <v>18521.8333</v>
      </c>
      <c r="E84" s="216" t="n">
        <v>13490.8333</v>
      </c>
      <c r="F84" s="216" t="n">
        <v>15895.3316</v>
      </c>
      <c r="G84" s="216" t="n">
        <v>22809</v>
      </c>
      <c r="H84" s="217" t="n">
        <v>26010.8653</v>
      </c>
      <c r="I84" s="216" t="n">
        <v>19668.4482</v>
      </c>
      <c r="J84" s="245" t="n">
        <v>15.3535</v>
      </c>
      <c r="K84" s="246" t="n">
        <v>0.8278</v>
      </c>
      <c r="L84" s="246" t="n">
        <v>6.4504</v>
      </c>
      <c r="M84" s="246" t="n">
        <v>6.4831</v>
      </c>
      <c r="N84" s="246" t="n">
        <v>0.7825</v>
      </c>
      <c r="O84" s="247" t="n">
        <v>173.3503</v>
      </c>
    </row>
    <row r="85" customFormat="false" ht="12.75" hidden="false" customHeight="false" outlineLevel="0" collapsed="false">
      <c r="A85" s="130" t="s">
        <v>224</v>
      </c>
      <c r="B85" s="142" t="s">
        <v>225</v>
      </c>
      <c r="C85" s="248" t="n">
        <v>29.3748</v>
      </c>
      <c r="D85" s="223" t="n">
        <v>12541.7852</v>
      </c>
      <c r="E85" s="224" t="n">
        <v>9742.6666</v>
      </c>
      <c r="F85" s="224" t="n">
        <v>11270.6666</v>
      </c>
      <c r="G85" s="224" t="n">
        <v>13953.3333</v>
      </c>
      <c r="H85" s="225" t="n">
        <v>16032.3333</v>
      </c>
      <c r="I85" s="224" t="n">
        <v>12860.7797</v>
      </c>
      <c r="J85" s="249" t="n">
        <v>7.4738</v>
      </c>
      <c r="K85" s="243" t="n">
        <v>0</v>
      </c>
      <c r="L85" s="243" t="n">
        <v>6.4555</v>
      </c>
      <c r="M85" s="243" t="n">
        <v>5.168</v>
      </c>
      <c r="N85" s="243" t="n">
        <v>0</v>
      </c>
      <c r="O85" s="250" t="n">
        <v>168.1774</v>
      </c>
    </row>
    <row r="86" customFormat="false" ht="12.75" hidden="false" customHeight="false" outlineLevel="0" collapsed="false">
      <c r="A86" s="135" t="s">
        <v>226</v>
      </c>
      <c r="B86" s="136" t="s">
        <v>227</v>
      </c>
      <c r="C86" s="244" t="n">
        <v>46.2957</v>
      </c>
      <c r="D86" s="215" t="n">
        <v>15023.6545</v>
      </c>
      <c r="E86" s="216" t="n">
        <v>10400</v>
      </c>
      <c r="F86" s="216" t="n">
        <v>13338.6666</v>
      </c>
      <c r="G86" s="216" t="n">
        <v>19134.3808</v>
      </c>
      <c r="H86" s="217" t="n">
        <v>22102.8333</v>
      </c>
      <c r="I86" s="216" t="n">
        <v>15948.6482</v>
      </c>
      <c r="J86" s="245" t="n">
        <v>16.3997</v>
      </c>
      <c r="K86" s="246" t="n">
        <v>0.7186</v>
      </c>
      <c r="L86" s="246" t="n">
        <v>3.5611</v>
      </c>
      <c r="M86" s="246" t="n">
        <v>4.612</v>
      </c>
      <c r="N86" s="246" t="n">
        <v>0.3234</v>
      </c>
      <c r="O86" s="247" t="n">
        <v>170.8114</v>
      </c>
    </row>
    <row r="87" customFormat="false" ht="12.75" hidden="false" customHeight="false" outlineLevel="0" collapsed="false">
      <c r="A87" s="130" t="s">
        <v>228</v>
      </c>
      <c r="B87" s="142" t="s">
        <v>229</v>
      </c>
      <c r="C87" s="248" t="n">
        <v>90.2808</v>
      </c>
      <c r="D87" s="223" t="n">
        <v>16029.5</v>
      </c>
      <c r="E87" s="224" t="n">
        <v>12194</v>
      </c>
      <c r="F87" s="224" t="n">
        <v>14273.3333</v>
      </c>
      <c r="G87" s="224" t="n">
        <v>18796.7333</v>
      </c>
      <c r="H87" s="225" t="n">
        <v>22446.5</v>
      </c>
      <c r="I87" s="224" t="n">
        <v>16699.0729</v>
      </c>
      <c r="J87" s="249" t="n">
        <v>17.1322</v>
      </c>
      <c r="K87" s="243" t="n">
        <v>0.0134</v>
      </c>
      <c r="L87" s="243" t="n">
        <v>6.4106</v>
      </c>
      <c r="M87" s="243" t="n">
        <v>6.2894</v>
      </c>
      <c r="N87" s="243" t="n">
        <v>0</v>
      </c>
      <c r="O87" s="250" t="n">
        <v>158.7942</v>
      </c>
    </row>
    <row r="88" customFormat="false" ht="12.75" hidden="false" customHeight="false" outlineLevel="0" collapsed="false">
      <c r="A88" s="135" t="s">
        <v>230</v>
      </c>
      <c r="B88" s="136" t="s">
        <v>231</v>
      </c>
      <c r="C88" s="244" t="n">
        <v>194.7347</v>
      </c>
      <c r="D88" s="215" t="n">
        <v>10431.3333</v>
      </c>
      <c r="E88" s="216" t="n">
        <v>8146.5597</v>
      </c>
      <c r="F88" s="216" t="n">
        <v>9164.5393</v>
      </c>
      <c r="G88" s="216" t="n">
        <v>11755.1777</v>
      </c>
      <c r="H88" s="217" t="n">
        <v>13469.1666</v>
      </c>
      <c r="I88" s="216" t="n">
        <v>10570.0524</v>
      </c>
      <c r="J88" s="245" t="n">
        <v>12.5651</v>
      </c>
      <c r="K88" s="246" t="n">
        <v>0.0652</v>
      </c>
      <c r="L88" s="246" t="n">
        <v>6.789</v>
      </c>
      <c r="M88" s="246" t="n">
        <v>8.3996</v>
      </c>
      <c r="N88" s="246" t="n">
        <v>0</v>
      </c>
      <c r="O88" s="247" t="n">
        <v>166.2074</v>
      </c>
    </row>
    <row r="89" customFormat="false" ht="12.75" hidden="false" customHeight="false" outlineLevel="0" collapsed="false">
      <c r="A89" s="130" t="s">
        <v>232</v>
      </c>
      <c r="B89" s="142" t="s">
        <v>233</v>
      </c>
      <c r="C89" s="248" t="n">
        <v>60.6383</v>
      </c>
      <c r="D89" s="223" t="n">
        <v>16025.434</v>
      </c>
      <c r="E89" s="224" t="n">
        <v>14290.3333</v>
      </c>
      <c r="F89" s="224" t="n">
        <v>15012.5</v>
      </c>
      <c r="G89" s="224" t="n">
        <v>17342.885</v>
      </c>
      <c r="H89" s="225" t="n">
        <v>18460.6765</v>
      </c>
      <c r="I89" s="224" t="n">
        <v>16204.4065</v>
      </c>
      <c r="J89" s="249" t="n">
        <v>14.6246</v>
      </c>
      <c r="K89" s="243" t="n">
        <v>0.4712</v>
      </c>
      <c r="L89" s="243" t="n">
        <v>7.8385</v>
      </c>
      <c r="M89" s="243" t="n">
        <v>5.3517</v>
      </c>
      <c r="N89" s="243" t="n">
        <v>0.0131</v>
      </c>
      <c r="O89" s="250" t="n">
        <v>175.8932</v>
      </c>
    </row>
    <row r="90" customFormat="false" ht="12.75" hidden="false" customHeight="false" outlineLevel="0" collapsed="false">
      <c r="A90" s="135" t="s">
        <v>234</v>
      </c>
      <c r="B90" s="136" t="s">
        <v>235</v>
      </c>
      <c r="C90" s="244" t="n">
        <v>19.5586</v>
      </c>
      <c r="D90" s="215" t="n">
        <v>12509.3333</v>
      </c>
      <c r="E90" s="216" t="n">
        <v>9100.3333</v>
      </c>
      <c r="F90" s="216" t="n">
        <v>10260.6255</v>
      </c>
      <c r="G90" s="216" t="n">
        <v>16785.5</v>
      </c>
      <c r="H90" s="217" t="n">
        <v>19702</v>
      </c>
      <c r="I90" s="216" t="n">
        <v>13454.857</v>
      </c>
      <c r="J90" s="245" t="n">
        <v>6.8281</v>
      </c>
      <c r="K90" s="246" t="n">
        <v>0.3598</v>
      </c>
      <c r="L90" s="246" t="n">
        <v>17.0297</v>
      </c>
      <c r="M90" s="246" t="n">
        <v>5.99</v>
      </c>
      <c r="N90" s="246" t="n">
        <v>0</v>
      </c>
      <c r="O90" s="247" t="n">
        <v>166.0719</v>
      </c>
    </row>
    <row r="91" customFormat="false" ht="12.75" hidden="false" customHeight="false" outlineLevel="0" collapsed="false">
      <c r="A91" s="130" t="s">
        <v>236</v>
      </c>
      <c r="B91" s="142" t="s">
        <v>237</v>
      </c>
      <c r="C91" s="248" t="n">
        <v>19.8665</v>
      </c>
      <c r="D91" s="223" t="n">
        <v>11754.6666</v>
      </c>
      <c r="E91" s="224" t="n">
        <v>9568.1666</v>
      </c>
      <c r="F91" s="224" t="n">
        <v>11236.3333</v>
      </c>
      <c r="G91" s="224" t="n">
        <v>19366.6666</v>
      </c>
      <c r="H91" s="225" t="n">
        <v>25165.8374</v>
      </c>
      <c r="I91" s="224" t="n">
        <v>14813.8239</v>
      </c>
      <c r="J91" s="249" t="n">
        <v>12.6698</v>
      </c>
      <c r="K91" s="243" t="n">
        <v>5.754</v>
      </c>
      <c r="L91" s="243" t="n">
        <v>11.2933</v>
      </c>
      <c r="M91" s="243" t="n">
        <v>4.7172</v>
      </c>
      <c r="N91" s="243" t="n">
        <v>0.1357</v>
      </c>
      <c r="O91" s="250" t="n">
        <v>176.0229</v>
      </c>
    </row>
    <row r="92" customFormat="false" ht="12.75" hidden="false" customHeight="false" outlineLevel="0" collapsed="false">
      <c r="A92" s="135" t="s">
        <v>238</v>
      </c>
      <c r="B92" s="136" t="s">
        <v>239</v>
      </c>
      <c r="C92" s="244" t="n">
        <v>17.3125</v>
      </c>
      <c r="D92" s="215" t="n">
        <v>13159.3709</v>
      </c>
      <c r="E92" s="216" t="n">
        <v>9182.8292</v>
      </c>
      <c r="F92" s="216" t="n">
        <v>11443.8321</v>
      </c>
      <c r="G92" s="216" t="n">
        <v>13869.3333</v>
      </c>
      <c r="H92" s="217" t="n">
        <v>15543.5162</v>
      </c>
      <c r="I92" s="216" t="n">
        <v>12915.3405</v>
      </c>
      <c r="J92" s="245" t="n">
        <v>17.178</v>
      </c>
      <c r="K92" s="246" t="n">
        <v>0.4197</v>
      </c>
      <c r="L92" s="246" t="n">
        <v>3.0666</v>
      </c>
      <c r="M92" s="246" t="n">
        <v>4.8407</v>
      </c>
      <c r="N92" s="246" t="n">
        <v>0</v>
      </c>
      <c r="O92" s="247" t="n">
        <v>171.2732</v>
      </c>
    </row>
    <row r="93" customFormat="false" ht="12.75" hidden="false" customHeight="false" outlineLevel="0" collapsed="false">
      <c r="A93" s="130" t="s">
        <v>240</v>
      </c>
      <c r="B93" s="142" t="s">
        <v>241</v>
      </c>
      <c r="C93" s="248" t="n">
        <v>45.7014</v>
      </c>
      <c r="D93" s="223" t="n">
        <v>14985.3333</v>
      </c>
      <c r="E93" s="224" t="n">
        <v>11139.6666</v>
      </c>
      <c r="F93" s="224" t="n">
        <v>12368.6666</v>
      </c>
      <c r="G93" s="224" t="n">
        <v>20499.8333</v>
      </c>
      <c r="H93" s="225" t="n">
        <v>22594.1666</v>
      </c>
      <c r="I93" s="224" t="n">
        <v>16420.4962</v>
      </c>
      <c r="J93" s="249" t="n">
        <v>22.8249</v>
      </c>
      <c r="K93" s="243" t="n">
        <v>0.0688</v>
      </c>
      <c r="L93" s="243" t="n">
        <v>6.1853</v>
      </c>
      <c r="M93" s="243" t="n">
        <v>6.2462</v>
      </c>
      <c r="N93" s="243" t="n">
        <v>0.3166</v>
      </c>
      <c r="O93" s="250" t="n">
        <v>164.7322</v>
      </c>
    </row>
    <row r="94" customFormat="false" ht="12.75" hidden="false" customHeight="false" outlineLevel="0" collapsed="false">
      <c r="A94" s="135" t="s">
        <v>242</v>
      </c>
      <c r="B94" s="136" t="s">
        <v>243</v>
      </c>
      <c r="C94" s="244" t="n">
        <v>191.898</v>
      </c>
      <c r="D94" s="215" t="n">
        <v>10966.5925</v>
      </c>
      <c r="E94" s="216" t="n">
        <v>8333.3333</v>
      </c>
      <c r="F94" s="216" t="n">
        <v>9468.1623</v>
      </c>
      <c r="G94" s="216" t="n">
        <v>13150.6666</v>
      </c>
      <c r="H94" s="217" t="n">
        <v>15997.6666</v>
      </c>
      <c r="I94" s="216" t="n">
        <v>11806.7827</v>
      </c>
      <c r="J94" s="245" t="n">
        <v>17.1184</v>
      </c>
      <c r="K94" s="246" t="n">
        <v>0.3419</v>
      </c>
      <c r="L94" s="246" t="n">
        <v>4.5487</v>
      </c>
      <c r="M94" s="246" t="n">
        <v>5.1833</v>
      </c>
      <c r="N94" s="246" t="n">
        <v>0</v>
      </c>
      <c r="O94" s="247" t="n">
        <v>167.9804</v>
      </c>
    </row>
    <row r="95" customFormat="false" ht="12.75" hidden="false" customHeight="false" outlineLevel="0" collapsed="false">
      <c r="A95" s="130" t="s">
        <v>244</v>
      </c>
      <c r="B95" s="142" t="s">
        <v>245</v>
      </c>
      <c r="C95" s="248" t="n">
        <v>28.1802</v>
      </c>
      <c r="D95" s="223" t="n">
        <v>11066.6881</v>
      </c>
      <c r="E95" s="224" t="n">
        <v>7200</v>
      </c>
      <c r="F95" s="224" t="n">
        <v>7878.6301</v>
      </c>
      <c r="G95" s="224" t="n">
        <v>12690.5</v>
      </c>
      <c r="H95" s="225" t="n">
        <v>14727.6372</v>
      </c>
      <c r="I95" s="224" t="n">
        <v>10960.7218</v>
      </c>
      <c r="J95" s="249" t="n">
        <v>9.4419</v>
      </c>
      <c r="K95" s="243" t="n">
        <v>0.3076</v>
      </c>
      <c r="L95" s="243" t="n">
        <v>2.0126</v>
      </c>
      <c r="M95" s="243" t="n">
        <v>7.696</v>
      </c>
      <c r="N95" s="243" t="n">
        <v>0</v>
      </c>
      <c r="O95" s="250" t="n">
        <v>171.1929</v>
      </c>
    </row>
    <row r="96" customFormat="false" ht="12.75" hidden="false" customHeight="false" outlineLevel="0" collapsed="false">
      <c r="A96" s="135" t="s">
        <v>246</v>
      </c>
      <c r="B96" s="136" t="s">
        <v>247</v>
      </c>
      <c r="C96" s="244" t="n">
        <v>287.9187</v>
      </c>
      <c r="D96" s="215" t="n">
        <v>10379.7579</v>
      </c>
      <c r="E96" s="216" t="n">
        <v>7846.1243</v>
      </c>
      <c r="F96" s="216" t="n">
        <v>8296</v>
      </c>
      <c r="G96" s="216" t="n">
        <v>11178.5</v>
      </c>
      <c r="H96" s="217" t="n">
        <v>13951.5</v>
      </c>
      <c r="I96" s="216" t="n">
        <v>10509.2102</v>
      </c>
      <c r="J96" s="245" t="n">
        <v>10.8743</v>
      </c>
      <c r="K96" s="246" t="n">
        <v>1.0619</v>
      </c>
      <c r="L96" s="246" t="n">
        <v>7.52</v>
      </c>
      <c r="M96" s="246" t="n">
        <v>6.8002</v>
      </c>
      <c r="N96" s="246" t="n">
        <v>0.3087</v>
      </c>
      <c r="O96" s="247" t="n">
        <v>164.8172</v>
      </c>
    </row>
    <row r="97" customFormat="false" ht="12.75" hidden="false" customHeight="false" outlineLevel="0" collapsed="false">
      <c r="A97" s="130" t="s">
        <v>248</v>
      </c>
      <c r="B97" s="142" t="s">
        <v>249</v>
      </c>
      <c r="C97" s="248" t="n">
        <v>377.1463</v>
      </c>
      <c r="D97" s="223" t="n">
        <v>10063.6666</v>
      </c>
      <c r="E97" s="224" t="n">
        <v>7754.7621</v>
      </c>
      <c r="F97" s="224" t="n">
        <v>8729.8654</v>
      </c>
      <c r="G97" s="224" t="n">
        <v>12043.1082</v>
      </c>
      <c r="H97" s="225" t="n">
        <v>15300.7532</v>
      </c>
      <c r="I97" s="224" t="n">
        <v>10891.7976</v>
      </c>
      <c r="J97" s="249" t="n">
        <v>13.8445</v>
      </c>
      <c r="K97" s="243" t="n">
        <v>0.1518</v>
      </c>
      <c r="L97" s="243" t="n">
        <v>6.2415</v>
      </c>
      <c r="M97" s="243" t="n">
        <v>6.4288</v>
      </c>
      <c r="N97" s="243" t="n">
        <v>0</v>
      </c>
      <c r="O97" s="250" t="n">
        <v>164.7827</v>
      </c>
    </row>
    <row r="98" customFormat="false" ht="12.75" hidden="false" customHeight="false" outlineLevel="0" collapsed="false">
      <c r="A98" s="135" t="s">
        <v>252</v>
      </c>
      <c r="B98" s="136" t="s">
        <v>253</v>
      </c>
      <c r="C98" s="244" t="n">
        <v>87.7794</v>
      </c>
      <c r="D98" s="215" t="n">
        <v>14490</v>
      </c>
      <c r="E98" s="216" t="n">
        <v>10004.8333</v>
      </c>
      <c r="F98" s="216" t="n">
        <v>11416.7597</v>
      </c>
      <c r="G98" s="216" t="n">
        <v>15742</v>
      </c>
      <c r="H98" s="217" t="n">
        <v>16452.4131</v>
      </c>
      <c r="I98" s="216" t="n">
        <v>13721.9362</v>
      </c>
      <c r="J98" s="245" t="n">
        <v>8.6458</v>
      </c>
      <c r="K98" s="246" t="n">
        <v>1.7229</v>
      </c>
      <c r="L98" s="246" t="n">
        <v>7.0277</v>
      </c>
      <c r="M98" s="246" t="n">
        <v>6.3982</v>
      </c>
      <c r="N98" s="246" t="n">
        <v>0.0581</v>
      </c>
      <c r="O98" s="247" t="n">
        <v>181.8043</v>
      </c>
    </row>
    <row r="99" customFormat="false" ht="12.75" hidden="false" customHeight="false" outlineLevel="0" collapsed="false">
      <c r="A99" s="130" t="s">
        <v>254</v>
      </c>
      <c r="B99" s="142" t="s">
        <v>255</v>
      </c>
      <c r="C99" s="248" t="n">
        <v>68.8418</v>
      </c>
      <c r="D99" s="223" t="n">
        <v>10141.3266</v>
      </c>
      <c r="E99" s="224" t="n">
        <v>8140.3174</v>
      </c>
      <c r="F99" s="224" t="n">
        <v>9138.717</v>
      </c>
      <c r="G99" s="224" t="n">
        <v>11035.4087</v>
      </c>
      <c r="H99" s="225" t="n">
        <v>12861</v>
      </c>
      <c r="I99" s="224" t="n">
        <v>10284.4299</v>
      </c>
      <c r="J99" s="249" t="n">
        <v>9.8023</v>
      </c>
      <c r="K99" s="243" t="n">
        <v>1.0051</v>
      </c>
      <c r="L99" s="243" t="n">
        <v>2.2136</v>
      </c>
      <c r="M99" s="243" t="n">
        <v>10.8023</v>
      </c>
      <c r="N99" s="243" t="n">
        <v>0</v>
      </c>
      <c r="O99" s="250" t="n">
        <v>166.2386</v>
      </c>
    </row>
    <row r="100" customFormat="false" ht="12.75" hidden="false" customHeight="false" outlineLevel="0" collapsed="false">
      <c r="A100" s="135" t="s">
        <v>256</v>
      </c>
      <c r="B100" s="136" t="s">
        <v>257</v>
      </c>
      <c r="C100" s="244" t="n">
        <v>71.0588</v>
      </c>
      <c r="D100" s="215" t="n">
        <v>13706</v>
      </c>
      <c r="E100" s="216" t="n">
        <v>10136.7898</v>
      </c>
      <c r="F100" s="216" t="n">
        <v>11718.7777</v>
      </c>
      <c r="G100" s="216" t="n">
        <v>15811.3333</v>
      </c>
      <c r="H100" s="217" t="n">
        <v>17380.5836</v>
      </c>
      <c r="I100" s="216" t="n">
        <v>13733.781</v>
      </c>
      <c r="J100" s="245" t="n">
        <v>11.7159</v>
      </c>
      <c r="K100" s="246" t="n">
        <v>0.598</v>
      </c>
      <c r="L100" s="246" t="n">
        <v>2.561</v>
      </c>
      <c r="M100" s="246" t="n">
        <v>12.8796</v>
      </c>
      <c r="N100" s="246" t="n">
        <v>0</v>
      </c>
      <c r="O100" s="247" t="n">
        <v>163.4738</v>
      </c>
    </row>
    <row r="101" customFormat="false" ht="12.75" hidden="false" customHeight="false" outlineLevel="0" collapsed="false">
      <c r="A101" s="130" t="s">
        <v>258</v>
      </c>
      <c r="B101" s="142" t="s">
        <v>259</v>
      </c>
      <c r="C101" s="248" t="n">
        <v>27.4678</v>
      </c>
      <c r="D101" s="223" t="n">
        <v>14602.4519</v>
      </c>
      <c r="E101" s="224" t="n">
        <v>11630.9344</v>
      </c>
      <c r="F101" s="224" t="n">
        <v>12640.5</v>
      </c>
      <c r="G101" s="224" t="n">
        <v>16339.1534</v>
      </c>
      <c r="H101" s="225" t="n">
        <v>17453.7146</v>
      </c>
      <c r="I101" s="224" t="n">
        <v>14626.7751</v>
      </c>
      <c r="J101" s="249" t="n">
        <v>12.2612</v>
      </c>
      <c r="K101" s="243" t="n">
        <v>1.7146</v>
      </c>
      <c r="L101" s="243" t="n">
        <v>0.8326</v>
      </c>
      <c r="M101" s="243" t="n">
        <v>7.2736</v>
      </c>
      <c r="N101" s="243" t="n">
        <v>0</v>
      </c>
      <c r="O101" s="250" t="n">
        <v>182.2012</v>
      </c>
    </row>
    <row r="102" customFormat="false" ht="12.75" hidden="false" customHeight="false" outlineLevel="0" collapsed="false">
      <c r="A102" s="135" t="s">
        <v>260</v>
      </c>
      <c r="B102" s="136" t="s">
        <v>261</v>
      </c>
      <c r="C102" s="244" t="n">
        <v>293.747</v>
      </c>
      <c r="D102" s="215" t="n">
        <v>16047.1666</v>
      </c>
      <c r="E102" s="216" t="n">
        <v>12385</v>
      </c>
      <c r="F102" s="216" t="n">
        <v>14035.5518</v>
      </c>
      <c r="G102" s="216" t="n">
        <v>18283.2777</v>
      </c>
      <c r="H102" s="217" t="n">
        <v>21393.3333</v>
      </c>
      <c r="I102" s="216" t="n">
        <v>16442.4516</v>
      </c>
      <c r="J102" s="245" t="n">
        <v>18.4753</v>
      </c>
      <c r="K102" s="246" t="n">
        <v>1.3993</v>
      </c>
      <c r="L102" s="246" t="n">
        <v>1.2753</v>
      </c>
      <c r="M102" s="246" t="n">
        <v>7.6537</v>
      </c>
      <c r="N102" s="246" t="n">
        <v>0.1226</v>
      </c>
      <c r="O102" s="247" t="n">
        <v>180.8123</v>
      </c>
    </row>
    <row r="103" customFormat="false" ht="12.75" hidden="false" customHeight="false" outlineLevel="0" collapsed="false">
      <c r="A103" s="130" t="s">
        <v>262</v>
      </c>
      <c r="B103" s="142" t="s">
        <v>522</v>
      </c>
      <c r="C103" s="248" t="n">
        <v>22.3305</v>
      </c>
      <c r="D103" s="223" t="n">
        <v>18717</v>
      </c>
      <c r="E103" s="224" t="n">
        <v>13381.5529</v>
      </c>
      <c r="F103" s="224" t="n">
        <v>14095.1104</v>
      </c>
      <c r="G103" s="224" t="n">
        <v>21001.3025</v>
      </c>
      <c r="H103" s="225" t="n">
        <v>22709.2814</v>
      </c>
      <c r="I103" s="224" t="n">
        <v>18297.4183</v>
      </c>
      <c r="J103" s="249" t="n">
        <v>19.4826</v>
      </c>
      <c r="K103" s="243" t="n">
        <v>2.4949</v>
      </c>
      <c r="L103" s="243" t="n">
        <v>1.2197</v>
      </c>
      <c r="M103" s="243" t="n">
        <v>10.9305</v>
      </c>
      <c r="N103" s="243" t="n">
        <v>0</v>
      </c>
      <c r="O103" s="250" t="n">
        <v>190.0092</v>
      </c>
    </row>
    <row r="104" customFormat="false" ht="12.75" hidden="false" customHeight="false" outlineLevel="0" collapsed="false">
      <c r="A104" s="135" t="s">
        <v>264</v>
      </c>
      <c r="B104" s="136" t="s">
        <v>265</v>
      </c>
      <c r="C104" s="244" t="n">
        <v>90.5985</v>
      </c>
      <c r="D104" s="215" t="n">
        <v>17199.9325</v>
      </c>
      <c r="E104" s="216" t="n">
        <v>12905.3333</v>
      </c>
      <c r="F104" s="216" t="n">
        <v>15222.7722</v>
      </c>
      <c r="G104" s="216" t="n">
        <v>19078.8333</v>
      </c>
      <c r="H104" s="217" t="n">
        <v>22306.2433</v>
      </c>
      <c r="I104" s="216" t="n">
        <v>17393.0289</v>
      </c>
      <c r="J104" s="245" t="n">
        <v>22.5599</v>
      </c>
      <c r="K104" s="246" t="n">
        <v>1.4029</v>
      </c>
      <c r="L104" s="246" t="n">
        <v>1.5404</v>
      </c>
      <c r="M104" s="246" t="n">
        <v>8.6586</v>
      </c>
      <c r="N104" s="246" t="n">
        <v>0.2354</v>
      </c>
      <c r="O104" s="247" t="n">
        <v>180.9113</v>
      </c>
    </row>
    <row r="105" customFormat="false" ht="12.75" hidden="false" customHeight="false" outlineLevel="0" collapsed="false">
      <c r="A105" s="130" t="s">
        <v>266</v>
      </c>
      <c r="B105" s="142" t="s">
        <v>267</v>
      </c>
      <c r="C105" s="248" t="n">
        <v>16.9877</v>
      </c>
      <c r="D105" s="223" t="n">
        <v>19702.6115</v>
      </c>
      <c r="E105" s="224" t="n">
        <v>13024.9526</v>
      </c>
      <c r="F105" s="224" t="n">
        <v>16055.5</v>
      </c>
      <c r="G105" s="224" t="n">
        <v>24928.6666</v>
      </c>
      <c r="H105" s="225" t="n">
        <v>27874.2514</v>
      </c>
      <c r="I105" s="224" t="n">
        <v>20116.4568</v>
      </c>
      <c r="J105" s="249" t="n">
        <v>23.168</v>
      </c>
      <c r="K105" s="243" t="n">
        <v>1.021</v>
      </c>
      <c r="L105" s="243" t="n">
        <v>0.108</v>
      </c>
      <c r="M105" s="243" t="n">
        <v>5.4758</v>
      </c>
      <c r="N105" s="243" t="n">
        <v>0</v>
      </c>
      <c r="O105" s="250" t="n">
        <v>178.4232</v>
      </c>
    </row>
    <row r="106" customFormat="false" ht="12.75" hidden="false" customHeight="false" outlineLevel="0" collapsed="false">
      <c r="A106" s="135" t="s">
        <v>268</v>
      </c>
      <c r="B106" s="136" t="s">
        <v>269</v>
      </c>
      <c r="C106" s="244" t="n">
        <v>24.6958</v>
      </c>
      <c r="D106" s="215" t="n">
        <v>20566.6666</v>
      </c>
      <c r="E106" s="216" t="n">
        <v>14440.3333</v>
      </c>
      <c r="F106" s="216" t="n">
        <v>16256.9715</v>
      </c>
      <c r="G106" s="216" t="n">
        <v>25150.1666</v>
      </c>
      <c r="H106" s="217" t="n">
        <v>28829.6666</v>
      </c>
      <c r="I106" s="216" t="n">
        <v>21225.0733</v>
      </c>
      <c r="J106" s="245" t="n">
        <v>19.4171</v>
      </c>
      <c r="K106" s="246" t="n">
        <v>4.5593</v>
      </c>
      <c r="L106" s="246" t="n">
        <v>6.7495</v>
      </c>
      <c r="M106" s="246" t="n">
        <v>4.347</v>
      </c>
      <c r="N106" s="246" t="n">
        <v>4.8235</v>
      </c>
      <c r="O106" s="247" t="n">
        <v>213.3932</v>
      </c>
    </row>
    <row r="107" customFormat="false" ht="12.75" hidden="false" customHeight="false" outlineLevel="0" collapsed="false">
      <c r="A107" s="130" t="s">
        <v>270</v>
      </c>
      <c r="B107" s="142" t="s">
        <v>523</v>
      </c>
      <c r="C107" s="248" t="n">
        <v>61.0714</v>
      </c>
      <c r="D107" s="223" t="n">
        <v>15886.1666</v>
      </c>
      <c r="E107" s="224" t="n">
        <v>12941.9488</v>
      </c>
      <c r="F107" s="224" t="n">
        <v>13964.6305</v>
      </c>
      <c r="G107" s="224" t="n">
        <v>18689.8766</v>
      </c>
      <c r="H107" s="225" t="n">
        <v>22970</v>
      </c>
      <c r="I107" s="224" t="n">
        <v>17572.8382</v>
      </c>
      <c r="J107" s="249" t="n">
        <v>22.4202</v>
      </c>
      <c r="K107" s="243" t="n">
        <v>1.5029</v>
      </c>
      <c r="L107" s="243" t="n">
        <v>2.1421</v>
      </c>
      <c r="M107" s="243" t="n">
        <v>5.116</v>
      </c>
      <c r="N107" s="243" t="n">
        <v>0.0999</v>
      </c>
      <c r="O107" s="250" t="n">
        <v>177.7085</v>
      </c>
    </row>
    <row r="108" customFormat="false" ht="12.75" hidden="false" customHeight="false" outlineLevel="0" collapsed="false">
      <c r="A108" s="135" t="s">
        <v>274</v>
      </c>
      <c r="B108" s="136" t="s">
        <v>275</v>
      </c>
      <c r="C108" s="244" t="n">
        <v>82.4009</v>
      </c>
      <c r="D108" s="215" t="n">
        <v>17211.095</v>
      </c>
      <c r="E108" s="216" t="n">
        <v>13706.3575</v>
      </c>
      <c r="F108" s="216" t="n">
        <v>15484.6666</v>
      </c>
      <c r="G108" s="216" t="n">
        <v>19310</v>
      </c>
      <c r="H108" s="217" t="n">
        <v>21556.6666</v>
      </c>
      <c r="I108" s="216" t="n">
        <v>17480.4785</v>
      </c>
      <c r="J108" s="245" t="n">
        <v>18.7339</v>
      </c>
      <c r="K108" s="246" t="n">
        <v>0.7783</v>
      </c>
      <c r="L108" s="246" t="n">
        <v>3.0147</v>
      </c>
      <c r="M108" s="246" t="n">
        <v>5.014</v>
      </c>
      <c r="N108" s="246" t="n">
        <v>0.7983</v>
      </c>
      <c r="O108" s="247" t="n">
        <v>172.4377</v>
      </c>
    </row>
    <row r="109" customFormat="false" ht="12.75" hidden="false" customHeight="false" outlineLevel="0" collapsed="false">
      <c r="A109" s="130" t="s">
        <v>276</v>
      </c>
      <c r="B109" s="142" t="s">
        <v>277</v>
      </c>
      <c r="C109" s="248" t="n">
        <v>162.8314</v>
      </c>
      <c r="D109" s="223" t="n">
        <v>19338.1666</v>
      </c>
      <c r="E109" s="224" t="n">
        <v>13158.0929</v>
      </c>
      <c r="F109" s="224" t="n">
        <v>16402.5</v>
      </c>
      <c r="G109" s="224" t="n">
        <v>21515</v>
      </c>
      <c r="H109" s="225" t="n">
        <v>24808.5</v>
      </c>
      <c r="I109" s="224" t="n">
        <v>19189.2298</v>
      </c>
      <c r="J109" s="249" t="n">
        <v>25.313</v>
      </c>
      <c r="K109" s="243" t="n">
        <v>0.9313</v>
      </c>
      <c r="L109" s="243" t="n">
        <v>9.1448</v>
      </c>
      <c r="M109" s="243" t="n">
        <v>5.5517</v>
      </c>
      <c r="N109" s="243" t="n">
        <v>1.2882</v>
      </c>
      <c r="O109" s="250" t="n">
        <v>169.2294</v>
      </c>
    </row>
    <row r="110" customFormat="false" ht="12.75" hidden="false" customHeight="false" outlineLevel="0" collapsed="false">
      <c r="A110" s="135" t="s">
        <v>278</v>
      </c>
      <c r="B110" s="136" t="s">
        <v>524</v>
      </c>
      <c r="C110" s="244" t="n">
        <v>14.7563</v>
      </c>
      <c r="D110" s="215" t="n">
        <v>16033.3333</v>
      </c>
      <c r="E110" s="216" t="n">
        <v>13504.6666</v>
      </c>
      <c r="F110" s="216" t="n">
        <v>14348.3722</v>
      </c>
      <c r="G110" s="216" t="n">
        <v>20466.3333</v>
      </c>
      <c r="H110" s="217" t="n">
        <v>20665.1781</v>
      </c>
      <c r="I110" s="216" t="n">
        <v>16959.3326</v>
      </c>
      <c r="J110" s="245" t="n">
        <v>19.8809</v>
      </c>
      <c r="K110" s="246" t="n">
        <v>1.367</v>
      </c>
      <c r="L110" s="246" t="n">
        <v>1.2622</v>
      </c>
      <c r="M110" s="246" t="n">
        <v>4.4325</v>
      </c>
      <c r="N110" s="246" t="n">
        <v>0</v>
      </c>
      <c r="O110" s="247" t="n">
        <v>183.4358</v>
      </c>
    </row>
    <row r="111" customFormat="false" ht="12.75" hidden="false" customHeight="false" outlineLevel="0" collapsed="false">
      <c r="A111" s="130" t="s">
        <v>282</v>
      </c>
      <c r="B111" s="142" t="s">
        <v>283</v>
      </c>
      <c r="C111" s="248" t="n">
        <v>114.2257</v>
      </c>
      <c r="D111" s="223" t="n">
        <v>16914.1666</v>
      </c>
      <c r="E111" s="224" t="n">
        <v>13525.8333</v>
      </c>
      <c r="F111" s="224" t="n">
        <v>15090.3228</v>
      </c>
      <c r="G111" s="224" t="n">
        <v>20118.6054</v>
      </c>
      <c r="H111" s="225" t="n">
        <v>23680</v>
      </c>
      <c r="I111" s="224" t="n">
        <v>17727.0453</v>
      </c>
      <c r="J111" s="249" t="n">
        <v>23.3277</v>
      </c>
      <c r="K111" s="243" t="n">
        <v>1.8424</v>
      </c>
      <c r="L111" s="243" t="n">
        <v>15.1655</v>
      </c>
      <c r="M111" s="243" t="n">
        <v>7.4971</v>
      </c>
      <c r="N111" s="243" t="n">
        <v>0</v>
      </c>
      <c r="O111" s="250" t="n">
        <v>169.8077</v>
      </c>
    </row>
    <row r="112" customFormat="false" ht="12.75" hidden="false" customHeight="false" outlineLevel="0" collapsed="false">
      <c r="A112" s="135" t="s">
        <v>284</v>
      </c>
      <c r="B112" s="136" t="s">
        <v>285</v>
      </c>
      <c r="C112" s="244" t="n">
        <v>32.6299</v>
      </c>
      <c r="D112" s="215" t="n">
        <v>19977.2061</v>
      </c>
      <c r="E112" s="216" t="n">
        <v>14222.6666</v>
      </c>
      <c r="F112" s="216" t="n">
        <v>16059.0769</v>
      </c>
      <c r="G112" s="216" t="n">
        <v>22728.2685</v>
      </c>
      <c r="H112" s="217" t="n">
        <v>24024.8333</v>
      </c>
      <c r="I112" s="216" t="n">
        <v>19444.2316</v>
      </c>
      <c r="J112" s="245" t="n">
        <v>34.3538</v>
      </c>
      <c r="K112" s="246" t="n">
        <v>2.083</v>
      </c>
      <c r="L112" s="246" t="n">
        <v>6.056</v>
      </c>
      <c r="M112" s="246" t="n">
        <v>3.4886</v>
      </c>
      <c r="N112" s="246" t="n">
        <v>0</v>
      </c>
      <c r="O112" s="247" t="n">
        <v>176.2149</v>
      </c>
    </row>
    <row r="113" customFormat="false" ht="12.75" hidden="false" customHeight="false" outlineLevel="0" collapsed="false">
      <c r="A113" s="130" t="s">
        <v>286</v>
      </c>
      <c r="B113" s="142" t="s">
        <v>287</v>
      </c>
      <c r="C113" s="248" t="n">
        <v>646.9249</v>
      </c>
      <c r="D113" s="223" t="n">
        <v>20717.8217</v>
      </c>
      <c r="E113" s="224" t="n">
        <v>16924.718</v>
      </c>
      <c r="F113" s="224" t="n">
        <v>18507.1666</v>
      </c>
      <c r="G113" s="224" t="n">
        <v>22882.369</v>
      </c>
      <c r="H113" s="225" t="n">
        <v>25616.5</v>
      </c>
      <c r="I113" s="224" t="n">
        <v>20986.1476</v>
      </c>
      <c r="J113" s="249" t="n">
        <v>19.6798</v>
      </c>
      <c r="K113" s="243" t="n">
        <v>3.4397</v>
      </c>
      <c r="L113" s="243" t="n">
        <v>7.1145</v>
      </c>
      <c r="M113" s="243" t="n">
        <v>12.1944</v>
      </c>
      <c r="N113" s="243" t="n">
        <v>0.0098</v>
      </c>
      <c r="O113" s="250" t="n">
        <v>173.1196</v>
      </c>
    </row>
    <row r="114" customFormat="false" ht="12.75" hidden="false" customHeight="false" outlineLevel="0" collapsed="false">
      <c r="A114" s="135" t="s">
        <v>288</v>
      </c>
      <c r="B114" s="136" t="s">
        <v>289</v>
      </c>
      <c r="C114" s="244" t="n">
        <v>35.8828</v>
      </c>
      <c r="D114" s="215" t="n">
        <v>15242.5</v>
      </c>
      <c r="E114" s="216" t="n">
        <v>12176.1726</v>
      </c>
      <c r="F114" s="216" t="n">
        <v>13858.8021</v>
      </c>
      <c r="G114" s="216" t="n">
        <v>18117.6666</v>
      </c>
      <c r="H114" s="217" t="n">
        <v>21162.6888</v>
      </c>
      <c r="I114" s="216" t="n">
        <v>16539.0196</v>
      </c>
      <c r="J114" s="245" t="n">
        <v>7.835</v>
      </c>
      <c r="K114" s="246" t="n">
        <v>2.3855</v>
      </c>
      <c r="L114" s="246" t="n">
        <v>4.3347</v>
      </c>
      <c r="M114" s="246" t="n">
        <v>5.6924</v>
      </c>
      <c r="N114" s="246" t="n">
        <v>0.0589</v>
      </c>
      <c r="O114" s="247" t="n">
        <v>172.1798</v>
      </c>
    </row>
    <row r="115" customFormat="false" ht="12.75" hidden="false" customHeight="false" outlineLevel="0" collapsed="false">
      <c r="A115" s="130" t="s">
        <v>292</v>
      </c>
      <c r="B115" s="142" t="s">
        <v>293</v>
      </c>
      <c r="C115" s="248" t="n">
        <v>79.3428</v>
      </c>
      <c r="D115" s="223" t="n">
        <v>23565.6138</v>
      </c>
      <c r="E115" s="224" t="n">
        <v>12744.1666</v>
      </c>
      <c r="F115" s="224" t="n">
        <v>17031.6666</v>
      </c>
      <c r="G115" s="224" t="n">
        <v>26165.9923</v>
      </c>
      <c r="H115" s="225" t="n">
        <v>28915.6666</v>
      </c>
      <c r="I115" s="224" t="n">
        <v>22134.907</v>
      </c>
      <c r="J115" s="249" t="n">
        <v>20.8062</v>
      </c>
      <c r="K115" s="243" t="n">
        <v>2.153</v>
      </c>
      <c r="L115" s="243" t="n">
        <v>13.0118</v>
      </c>
      <c r="M115" s="243" t="n">
        <v>5.5099</v>
      </c>
      <c r="N115" s="243" t="n">
        <v>0</v>
      </c>
      <c r="O115" s="250" t="n">
        <v>173.1645</v>
      </c>
    </row>
    <row r="116" customFormat="false" ht="12.75" hidden="false" customHeight="false" outlineLevel="0" collapsed="false">
      <c r="A116" s="135" t="s">
        <v>294</v>
      </c>
      <c r="B116" s="136" t="s">
        <v>295</v>
      </c>
      <c r="C116" s="244" t="n">
        <v>1887.3546</v>
      </c>
      <c r="D116" s="215" t="n">
        <v>19191.3333</v>
      </c>
      <c r="E116" s="216" t="n">
        <v>13406.8128</v>
      </c>
      <c r="F116" s="216" t="n">
        <v>15937.9351</v>
      </c>
      <c r="G116" s="216" t="n">
        <v>22135.5</v>
      </c>
      <c r="H116" s="217" t="n">
        <v>25367.6666</v>
      </c>
      <c r="I116" s="216" t="n">
        <v>19355.8581</v>
      </c>
      <c r="J116" s="245" t="n">
        <v>22.4725</v>
      </c>
      <c r="K116" s="246" t="n">
        <v>1.8265</v>
      </c>
      <c r="L116" s="246" t="n">
        <v>8.3986</v>
      </c>
      <c r="M116" s="246" t="n">
        <v>5.9718</v>
      </c>
      <c r="N116" s="246" t="n">
        <v>0.3177</v>
      </c>
      <c r="O116" s="247" t="n">
        <v>170.0665</v>
      </c>
    </row>
    <row r="117" customFormat="false" ht="12.75" hidden="false" customHeight="false" outlineLevel="0" collapsed="false">
      <c r="A117" s="130" t="s">
        <v>296</v>
      </c>
      <c r="B117" s="142" t="s">
        <v>525</v>
      </c>
      <c r="C117" s="248" t="n">
        <v>865.3717</v>
      </c>
      <c r="D117" s="223" t="n">
        <v>19264.6316</v>
      </c>
      <c r="E117" s="224" t="n">
        <v>13967.7729</v>
      </c>
      <c r="F117" s="224" t="n">
        <v>15995.8333</v>
      </c>
      <c r="G117" s="224" t="n">
        <v>22543.3319</v>
      </c>
      <c r="H117" s="225" t="n">
        <v>26031.1666</v>
      </c>
      <c r="I117" s="224" t="n">
        <v>19645.0338</v>
      </c>
      <c r="J117" s="249" t="n">
        <v>21.1229</v>
      </c>
      <c r="K117" s="243" t="n">
        <v>1.8771</v>
      </c>
      <c r="L117" s="243" t="n">
        <v>12.0592</v>
      </c>
      <c r="M117" s="243" t="n">
        <v>5.6079</v>
      </c>
      <c r="N117" s="243" t="n">
        <v>0.0603</v>
      </c>
      <c r="O117" s="250" t="n">
        <v>171.7269</v>
      </c>
    </row>
    <row r="118" customFormat="false" ht="12.75" hidden="false" customHeight="false" outlineLevel="0" collapsed="false">
      <c r="A118" s="135" t="s">
        <v>298</v>
      </c>
      <c r="B118" s="136" t="s">
        <v>299</v>
      </c>
      <c r="C118" s="244" t="n">
        <v>67.1419</v>
      </c>
      <c r="D118" s="215" t="n">
        <v>16029.0612</v>
      </c>
      <c r="E118" s="216" t="n">
        <v>9640.1666</v>
      </c>
      <c r="F118" s="216" t="n">
        <v>14411.3333</v>
      </c>
      <c r="G118" s="216" t="n">
        <v>19983.8333</v>
      </c>
      <c r="H118" s="217" t="n">
        <v>23410.1666</v>
      </c>
      <c r="I118" s="216" t="n">
        <v>16908.2842</v>
      </c>
      <c r="J118" s="245" t="n">
        <v>21.8809</v>
      </c>
      <c r="K118" s="246" t="n">
        <v>1.4586</v>
      </c>
      <c r="L118" s="246" t="n">
        <v>9.6055</v>
      </c>
      <c r="M118" s="246" t="n">
        <v>6.1228</v>
      </c>
      <c r="N118" s="246" t="n">
        <v>0.9457</v>
      </c>
      <c r="O118" s="247" t="n">
        <v>166.8608</v>
      </c>
    </row>
    <row r="119" customFormat="false" ht="12.75" hidden="false" customHeight="false" outlineLevel="0" collapsed="false">
      <c r="A119" s="130" t="s">
        <v>300</v>
      </c>
      <c r="B119" s="142" t="s">
        <v>301</v>
      </c>
      <c r="C119" s="248" t="n">
        <v>20.7013</v>
      </c>
      <c r="D119" s="223" t="n">
        <v>18719.6801</v>
      </c>
      <c r="E119" s="224" t="n">
        <v>10840.6666</v>
      </c>
      <c r="F119" s="224" t="n">
        <v>13074.6666</v>
      </c>
      <c r="G119" s="224" t="n">
        <v>21881.1643</v>
      </c>
      <c r="H119" s="225" t="n">
        <v>33305.1123</v>
      </c>
      <c r="I119" s="224" t="n">
        <v>19668.6762</v>
      </c>
      <c r="J119" s="249" t="n">
        <v>33.3992</v>
      </c>
      <c r="K119" s="243" t="n">
        <v>1.8722</v>
      </c>
      <c r="L119" s="243" t="n">
        <v>0.7305</v>
      </c>
      <c r="M119" s="243" t="n">
        <v>7.887</v>
      </c>
      <c r="N119" s="243" t="n">
        <v>0</v>
      </c>
      <c r="O119" s="250" t="n">
        <v>168.4033</v>
      </c>
    </row>
    <row r="120" customFormat="false" ht="12.75" hidden="false" customHeight="false" outlineLevel="0" collapsed="false">
      <c r="A120" s="135" t="s">
        <v>302</v>
      </c>
      <c r="B120" s="136" t="s">
        <v>303</v>
      </c>
      <c r="C120" s="244" t="n">
        <v>179.779</v>
      </c>
      <c r="D120" s="215" t="n">
        <v>17951.3333</v>
      </c>
      <c r="E120" s="216" t="n">
        <v>13548.6666</v>
      </c>
      <c r="F120" s="216" t="n">
        <v>15570.3333</v>
      </c>
      <c r="G120" s="216" t="n">
        <v>19739.3333</v>
      </c>
      <c r="H120" s="217" t="n">
        <v>21290.0622</v>
      </c>
      <c r="I120" s="216" t="n">
        <v>17679.715</v>
      </c>
      <c r="J120" s="245" t="n">
        <v>17.8803</v>
      </c>
      <c r="K120" s="246" t="n">
        <v>1.418</v>
      </c>
      <c r="L120" s="246" t="n">
        <v>2.2027</v>
      </c>
      <c r="M120" s="246" t="n">
        <v>6.6634</v>
      </c>
      <c r="N120" s="246" t="n">
        <v>0.4002</v>
      </c>
      <c r="O120" s="247" t="n">
        <v>177.0626</v>
      </c>
    </row>
    <row r="121" customFormat="false" ht="12.75" hidden="false" customHeight="false" outlineLevel="0" collapsed="false">
      <c r="A121" s="130" t="s">
        <v>304</v>
      </c>
      <c r="B121" s="142" t="s">
        <v>305</v>
      </c>
      <c r="C121" s="248" t="n">
        <v>102.8911</v>
      </c>
      <c r="D121" s="223" t="n">
        <v>18399.1823</v>
      </c>
      <c r="E121" s="224" t="n">
        <v>13969.6488</v>
      </c>
      <c r="F121" s="224" t="n">
        <v>16452.4154</v>
      </c>
      <c r="G121" s="224" t="n">
        <v>19955.8333</v>
      </c>
      <c r="H121" s="225" t="n">
        <v>20832</v>
      </c>
      <c r="I121" s="224" t="n">
        <v>18074.6131</v>
      </c>
      <c r="J121" s="249" t="n">
        <v>19.5333</v>
      </c>
      <c r="K121" s="243" t="n">
        <v>0.5049</v>
      </c>
      <c r="L121" s="243" t="n">
        <v>8.1384</v>
      </c>
      <c r="M121" s="243" t="n">
        <v>6.1795</v>
      </c>
      <c r="N121" s="243" t="n">
        <v>0.0443</v>
      </c>
      <c r="O121" s="250" t="n">
        <v>171.8181</v>
      </c>
    </row>
    <row r="122" customFormat="false" ht="12.75" hidden="false" customHeight="false" outlineLevel="0" collapsed="false">
      <c r="A122" s="135" t="s">
        <v>306</v>
      </c>
      <c r="B122" s="136" t="s">
        <v>526</v>
      </c>
      <c r="C122" s="244" t="n">
        <v>912.812</v>
      </c>
      <c r="D122" s="215" t="n">
        <v>21281.6666</v>
      </c>
      <c r="E122" s="216" t="n">
        <v>14837.6666</v>
      </c>
      <c r="F122" s="216" t="n">
        <v>17701.1676</v>
      </c>
      <c r="G122" s="216" t="n">
        <v>24527.5</v>
      </c>
      <c r="H122" s="217" t="n">
        <v>28990.5</v>
      </c>
      <c r="I122" s="216" t="n">
        <v>21680.4299</v>
      </c>
      <c r="J122" s="245" t="n">
        <v>19.8401</v>
      </c>
      <c r="K122" s="246" t="n">
        <v>2.209</v>
      </c>
      <c r="L122" s="246" t="n">
        <v>7.9344</v>
      </c>
      <c r="M122" s="246" t="n">
        <v>6.6612</v>
      </c>
      <c r="N122" s="246" t="n">
        <v>0.2464</v>
      </c>
      <c r="O122" s="247" t="n">
        <v>172.2563</v>
      </c>
    </row>
    <row r="123" customFormat="false" ht="12.75" hidden="false" customHeight="false" outlineLevel="0" collapsed="false">
      <c r="A123" s="130" t="s">
        <v>308</v>
      </c>
      <c r="B123" s="142" t="s">
        <v>527</v>
      </c>
      <c r="C123" s="248" t="n">
        <v>308.8366</v>
      </c>
      <c r="D123" s="223" t="n">
        <v>20150.3823</v>
      </c>
      <c r="E123" s="224" t="n">
        <v>15238.0952</v>
      </c>
      <c r="F123" s="224" t="n">
        <v>17429.5</v>
      </c>
      <c r="G123" s="224" t="n">
        <v>23739.1666</v>
      </c>
      <c r="H123" s="225" t="n">
        <v>27565.7451</v>
      </c>
      <c r="I123" s="224" t="n">
        <v>20697.5328</v>
      </c>
      <c r="J123" s="249" t="n">
        <v>13.2813</v>
      </c>
      <c r="K123" s="243" t="n">
        <v>2.2538</v>
      </c>
      <c r="L123" s="243" t="n">
        <v>6.3821</v>
      </c>
      <c r="M123" s="243" t="n">
        <v>5.346</v>
      </c>
      <c r="N123" s="243" t="n">
        <v>0.0964</v>
      </c>
      <c r="O123" s="250" t="n">
        <v>171.6039</v>
      </c>
    </row>
    <row r="124" customFormat="false" ht="12.75" hidden="false" customHeight="false" outlineLevel="0" collapsed="false">
      <c r="A124" s="135" t="s">
        <v>310</v>
      </c>
      <c r="B124" s="136" t="s">
        <v>528</v>
      </c>
      <c r="C124" s="244" t="n">
        <v>888.6438</v>
      </c>
      <c r="D124" s="215" t="n">
        <v>16882.1666</v>
      </c>
      <c r="E124" s="216" t="n">
        <v>10115.1666</v>
      </c>
      <c r="F124" s="216" t="n">
        <v>13316.0669</v>
      </c>
      <c r="G124" s="216" t="n">
        <v>21675.4375</v>
      </c>
      <c r="H124" s="217" t="n">
        <v>27815</v>
      </c>
      <c r="I124" s="216" t="n">
        <v>17940.7808</v>
      </c>
      <c r="J124" s="245" t="n">
        <v>13.008</v>
      </c>
      <c r="K124" s="246" t="n">
        <v>0.994</v>
      </c>
      <c r="L124" s="246" t="n">
        <v>10.0974</v>
      </c>
      <c r="M124" s="246" t="n">
        <v>5.5231</v>
      </c>
      <c r="N124" s="246" t="n">
        <v>0.5297</v>
      </c>
      <c r="O124" s="247" t="n">
        <v>169.9267</v>
      </c>
    </row>
    <row r="125" customFormat="false" ht="12.75" hidden="false" customHeight="false" outlineLevel="0" collapsed="false">
      <c r="A125" s="130" t="s">
        <v>312</v>
      </c>
      <c r="B125" s="142" t="s">
        <v>529</v>
      </c>
      <c r="C125" s="248" t="n">
        <v>46.1647</v>
      </c>
      <c r="D125" s="223" t="n">
        <v>16619.3333</v>
      </c>
      <c r="E125" s="224" t="n">
        <v>13405.1666</v>
      </c>
      <c r="F125" s="224" t="n">
        <v>15399.085</v>
      </c>
      <c r="G125" s="224" t="n">
        <v>18798.9417</v>
      </c>
      <c r="H125" s="225" t="n">
        <v>20097</v>
      </c>
      <c r="I125" s="224" t="n">
        <v>16829.3992</v>
      </c>
      <c r="J125" s="249" t="n">
        <v>13.9458</v>
      </c>
      <c r="K125" s="243" t="n">
        <v>0.4949</v>
      </c>
      <c r="L125" s="243" t="n">
        <v>5.6575</v>
      </c>
      <c r="M125" s="243" t="n">
        <v>6.8488</v>
      </c>
      <c r="N125" s="243" t="n">
        <v>0.2999</v>
      </c>
      <c r="O125" s="250" t="n">
        <v>171.2822</v>
      </c>
    </row>
    <row r="126" customFormat="false" ht="12.75" hidden="false" customHeight="false" outlineLevel="0" collapsed="false">
      <c r="A126" s="135" t="s">
        <v>314</v>
      </c>
      <c r="B126" s="136" t="s">
        <v>315</v>
      </c>
      <c r="C126" s="244" t="n">
        <v>137.7653</v>
      </c>
      <c r="D126" s="215" t="n">
        <v>20198.5</v>
      </c>
      <c r="E126" s="216" t="n">
        <v>12133.8642</v>
      </c>
      <c r="F126" s="216" t="n">
        <v>17518.5</v>
      </c>
      <c r="G126" s="216" t="n">
        <v>23010.8333</v>
      </c>
      <c r="H126" s="217" t="n">
        <v>25899.8333</v>
      </c>
      <c r="I126" s="216" t="n">
        <v>19819.3969</v>
      </c>
      <c r="J126" s="245" t="n">
        <v>17.0416</v>
      </c>
      <c r="K126" s="246" t="n">
        <v>0.6325</v>
      </c>
      <c r="L126" s="246" t="n">
        <v>5.7657</v>
      </c>
      <c r="M126" s="246" t="n">
        <v>5.7166</v>
      </c>
      <c r="N126" s="246" t="n">
        <v>0.6132</v>
      </c>
      <c r="O126" s="247" t="n">
        <v>164.6479</v>
      </c>
    </row>
    <row r="127" customFormat="false" ht="12.75" hidden="false" customHeight="false" outlineLevel="0" collapsed="false">
      <c r="A127" s="130" t="s">
        <v>316</v>
      </c>
      <c r="B127" s="142" t="s">
        <v>317</v>
      </c>
      <c r="C127" s="248" t="n">
        <v>16.4316</v>
      </c>
      <c r="D127" s="223" t="n">
        <v>15566.2537</v>
      </c>
      <c r="E127" s="224" t="n">
        <v>13904</v>
      </c>
      <c r="F127" s="224" t="n">
        <v>14452.124</v>
      </c>
      <c r="G127" s="224" t="n">
        <v>16009.8333</v>
      </c>
      <c r="H127" s="225" t="n">
        <v>17889.9034</v>
      </c>
      <c r="I127" s="224" t="n">
        <v>15483.7832</v>
      </c>
      <c r="J127" s="249" t="n">
        <v>17.9643</v>
      </c>
      <c r="K127" s="243" t="n">
        <v>0.3823</v>
      </c>
      <c r="L127" s="243" t="n">
        <v>1.5686</v>
      </c>
      <c r="M127" s="243" t="n">
        <v>7.6814</v>
      </c>
      <c r="N127" s="243" t="n">
        <v>1.6068</v>
      </c>
      <c r="O127" s="250" t="n">
        <v>172.7535</v>
      </c>
    </row>
    <row r="128" customFormat="false" ht="12.75" hidden="false" customHeight="false" outlineLevel="0" collapsed="false">
      <c r="A128" s="135" t="s">
        <v>318</v>
      </c>
      <c r="B128" s="136" t="s">
        <v>319</v>
      </c>
      <c r="C128" s="244" t="n">
        <v>121.0738</v>
      </c>
      <c r="D128" s="215" t="n">
        <v>15834.5</v>
      </c>
      <c r="E128" s="216" t="n">
        <v>12759.6089</v>
      </c>
      <c r="F128" s="216" t="n">
        <v>14542.2897</v>
      </c>
      <c r="G128" s="216" t="n">
        <v>18307.1666</v>
      </c>
      <c r="H128" s="217" t="n">
        <v>24396.3944</v>
      </c>
      <c r="I128" s="216" t="n">
        <v>17136.1365</v>
      </c>
      <c r="J128" s="245" t="n">
        <v>13.8649</v>
      </c>
      <c r="K128" s="246" t="n">
        <v>0.9955</v>
      </c>
      <c r="L128" s="246" t="n">
        <v>1.8741</v>
      </c>
      <c r="M128" s="246" t="n">
        <v>8.9993</v>
      </c>
      <c r="N128" s="246" t="n">
        <v>1.809</v>
      </c>
      <c r="O128" s="247" t="n">
        <v>168.8292</v>
      </c>
    </row>
    <row r="129" customFormat="false" ht="12.75" hidden="false" customHeight="false" outlineLevel="0" collapsed="false">
      <c r="A129" s="130" t="s">
        <v>320</v>
      </c>
      <c r="B129" s="142" t="s">
        <v>530</v>
      </c>
      <c r="C129" s="248" t="n">
        <v>17.0318</v>
      </c>
      <c r="D129" s="223" t="n">
        <v>19216</v>
      </c>
      <c r="E129" s="224" t="n">
        <v>14153</v>
      </c>
      <c r="F129" s="224" t="n">
        <v>17852.8882</v>
      </c>
      <c r="G129" s="224" t="n">
        <v>20791.8333</v>
      </c>
      <c r="H129" s="225" t="n">
        <v>21986.3333</v>
      </c>
      <c r="I129" s="224" t="n">
        <v>18859.3591</v>
      </c>
      <c r="J129" s="249" t="n">
        <v>40.7388</v>
      </c>
      <c r="K129" s="243" t="n">
        <v>0.8963</v>
      </c>
      <c r="L129" s="243" t="n">
        <v>1.6823</v>
      </c>
      <c r="M129" s="243" t="n">
        <v>4.8849</v>
      </c>
      <c r="N129" s="243" t="n">
        <v>0</v>
      </c>
      <c r="O129" s="250" t="n">
        <v>165.9073</v>
      </c>
    </row>
    <row r="130" customFormat="false" ht="12.75" hidden="false" customHeight="false" outlineLevel="0" collapsed="false">
      <c r="A130" s="135" t="s">
        <v>322</v>
      </c>
      <c r="B130" s="136" t="s">
        <v>323</v>
      </c>
      <c r="C130" s="244" t="n">
        <v>1527.4305</v>
      </c>
      <c r="D130" s="215" t="n">
        <v>14746.7124</v>
      </c>
      <c r="E130" s="216" t="n">
        <v>9852.3333</v>
      </c>
      <c r="F130" s="216" t="n">
        <v>12081</v>
      </c>
      <c r="G130" s="216" t="n">
        <v>17429.1666</v>
      </c>
      <c r="H130" s="217" t="n">
        <v>20790.3333</v>
      </c>
      <c r="I130" s="216" t="n">
        <v>15073.9609</v>
      </c>
      <c r="J130" s="245" t="n">
        <v>23.7349</v>
      </c>
      <c r="K130" s="246" t="n">
        <v>0.6187</v>
      </c>
      <c r="L130" s="246" t="n">
        <v>9.5906</v>
      </c>
      <c r="M130" s="246" t="n">
        <v>6.2145</v>
      </c>
      <c r="N130" s="246" t="n">
        <v>0.0001</v>
      </c>
      <c r="O130" s="247" t="n">
        <v>165.4089</v>
      </c>
    </row>
    <row r="131" customFormat="false" ht="12.75" hidden="false" customHeight="false" outlineLevel="0" collapsed="false">
      <c r="A131" s="130" t="s">
        <v>324</v>
      </c>
      <c r="B131" s="142" t="s">
        <v>531</v>
      </c>
      <c r="C131" s="248" t="n">
        <v>254.8996</v>
      </c>
      <c r="D131" s="223" t="n">
        <v>12133.5</v>
      </c>
      <c r="E131" s="224" t="n">
        <v>8520.9305</v>
      </c>
      <c r="F131" s="224" t="n">
        <v>10328.5</v>
      </c>
      <c r="G131" s="224" t="n">
        <v>13856.3303</v>
      </c>
      <c r="H131" s="225" t="n">
        <v>15308.1666</v>
      </c>
      <c r="I131" s="224" t="n">
        <v>12324.7996</v>
      </c>
      <c r="J131" s="249" t="n">
        <v>13.863</v>
      </c>
      <c r="K131" s="243" t="n">
        <v>0.9502</v>
      </c>
      <c r="L131" s="243" t="n">
        <v>12.7869</v>
      </c>
      <c r="M131" s="243" t="n">
        <v>6.5101</v>
      </c>
      <c r="N131" s="243" t="n">
        <v>0</v>
      </c>
      <c r="O131" s="250" t="n">
        <v>164.0833</v>
      </c>
    </row>
    <row r="132" customFormat="false" ht="12.75" hidden="false" customHeight="false" outlineLevel="0" collapsed="false">
      <c r="A132" s="135" t="s">
        <v>326</v>
      </c>
      <c r="B132" s="136" t="s">
        <v>327</v>
      </c>
      <c r="C132" s="244" t="n">
        <v>262.8809</v>
      </c>
      <c r="D132" s="215" t="n">
        <v>19213.3675</v>
      </c>
      <c r="E132" s="216" t="n">
        <v>16238.2848</v>
      </c>
      <c r="F132" s="216" t="n">
        <v>17873</v>
      </c>
      <c r="G132" s="216" t="n">
        <v>20615.3333</v>
      </c>
      <c r="H132" s="217" t="n">
        <v>22823</v>
      </c>
      <c r="I132" s="216" t="n">
        <v>19217.8454</v>
      </c>
      <c r="J132" s="245" t="n">
        <v>16.9362</v>
      </c>
      <c r="K132" s="246" t="n">
        <v>0.3541</v>
      </c>
      <c r="L132" s="246" t="n">
        <v>5.5351</v>
      </c>
      <c r="M132" s="246" t="n">
        <v>6.8972</v>
      </c>
      <c r="N132" s="246" t="n">
        <v>0</v>
      </c>
      <c r="O132" s="247" t="n">
        <v>160.2927</v>
      </c>
    </row>
    <row r="133" customFormat="false" ht="12.75" hidden="false" customHeight="false" outlineLevel="0" collapsed="false">
      <c r="A133" s="130" t="s">
        <v>328</v>
      </c>
      <c r="B133" s="142" t="s">
        <v>329</v>
      </c>
      <c r="C133" s="248" t="n">
        <v>13.3112</v>
      </c>
      <c r="D133" s="223" t="n">
        <v>10043.4683</v>
      </c>
      <c r="E133" s="224" t="n">
        <v>7153.2381</v>
      </c>
      <c r="F133" s="224" t="n">
        <v>7411.6666</v>
      </c>
      <c r="G133" s="224" t="n">
        <v>12141.1802</v>
      </c>
      <c r="H133" s="225" t="n">
        <v>13252.7652</v>
      </c>
      <c r="I133" s="224" t="n">
        <v>10504.3497</v>
      </c>
      <c r="J133" s="249" t="n">
        <v>22.2271</v>
      </c>
      <c r="K133" s="243" t="n">
        <v>0.8889</v>
      </c>
      <c r="L133" s="243" t="n">
        <v>2.4163</v>
      </c>
      <c r="M133" s="243" t="n">
        <v>5.2933</v>
      </c>
      <c r="N133" s="243" t="n">
        <v>1.785</v>
      </c>
      <c r="O133" s="250" t="n">
        <v>168.2073</v>
      </c>
    </row>
    <row r="134" customFormat="false" ht="12.75" hidden="false" customHeight="false" outlineLevel="0" collapsed="false">
      <c r="A134" s="135" t="s">
        <v>332</v>
      </c>
      <c r="B134" s="136" t="s">
        <v>532</v>
      </c>
      <c r="C134" s="244" t="n">
        <v>126.2872</v>
      </c>
      <c r="D134" s="215" t="n">
        <v>13743.8333</v>
      </c>
      <c r="E134" s="216" t="n">
        <v>9654.7227</v>
      </c>
      <c r="F134" s="216" t="n">
        <v>10614.1666</v>
      </c>
      <c r="G134" s="216" t="n">
        <v>15620.2485</v>
      </c>
      <c r="H134" s="217" t="n">
        <v>19481.9792</v>
      </c>
      <c r="I134" s="216" t="n">
        <v>13906.701</v>
      </c>
      <c r="J134" s="245" t="n">
        <v>24.6353</v>
      </c>
      <c r="K134" s="246" t="n">
        <v>0.7266</v>
      </c>
      <c r="L134" s="246" t="n">
        <v>2.2809</v>
      </c>
      <c r="M134" s="246" t="n">
        <v>7.6292</v>
      </c>
      <c r="N134" s="246" t="n">
        <v>0.0105</v>
      </c>
      <c r="O134" s="247" t="n">
        <v>165.39</v>
      </c>
    </row>
    <row r="135" customFormat="false" ht="12.75" hidden="false" customHeight="false" outlineLevel="0" collapsed="false">
      <c r="A135" s="130" t="s">
        <v>334</v>
      </c>
      <c r="B135" s="142" t="s">
        <v>335</v>
      </c>
      <c r="C135" s="248" t="n">
        <v>52.2142</v>
      </c>
      <c r="D135" s="223" t="n">
        <v>12809.1666</v>
      </c>
      <c r="E135" s="224" t="n">
        <v>10307.9351</v>
      </c>
      <c r="F135" s="224" t="n">
        <v>11042.369</v>
      </c>
      <c r="G135" s="224" t="n">
        <v>14450.6666</v>
      </c>
      <c r="H135" s="225" t="n">
        <v>16089.4026</v>
      </c>
      <c r="I135" s="224" t="n">
        <v>13062.6949</v>
      </c>
      <c r="J135" s="249" t="n">
        <v>15.6698</v>
      </c>
      <c r="K135" s="243" t="n">
        <v>0.5065</v>
      </c>
      <c r="L135" s="243" t="n">
        <v>4.4607</v>
      </c>
      <c r="M135" s="243" t="n">
        <v>7.6364</v>
      </c>
      <c r="N135" s="243" t="n">
        <v>0.0175</v>
      </c>
      <c r="O135" s="250" t="n">
        <v>160.3134</v>
      </c>
    </row>
    <row r="136" customFormat="false" ht="12.75" hidden="false" customHeight="false" outlineLevel="0" collapsed="false">
      <c r="A136" s="135" t="s">
        <v>336</v>
      </c>
      <c r="B136" s="136" t="s">
        <v>533</v>
      </c>
      <c r="C136" s="244" t="n">
        <v>33.8042</v>
      </c>
      <c r="D136" s="215" t="n">
        <v>14949.6666</v>
      </c>
      <c r="E136" s="216" t="n">
        <v>10868.9844</v>
      </c>
      <c r="F136" s="216" t="n">
        <v>11980.823</v>
      </c>
      <c r="G136" s="216" t="n">
        <v>19516.1666</v>
      </c>
      <c r="H136" s="217" t="n">
        <v>20184.8333</v>
      </c>
      <c r="I136" s="216" t="n">
        <v>15650.0967</v>
      </c>
      <c r="J136" s="245" t="n">
        <v>41.6281</v>
      </c>
      <c r="K136" s="246" t="n">
        <v>2.457</v>
      </c>
      <c r="L136" s="246" t="n">
        <v>4.8731</v>
      </c>
      <c r="M136" s="246" t="n">
        <v>4.7257</v>
      </c>
      <c r="N136" s="246" t="n">
        <v>1.0602</v>
      </c>
      <c r="O136" s="247" t="n">
        <v>168.1016</v>
      </c>
    </row>
    <row r="137" customFormat="false" ht="12.75" hidden="false" customHeight="false" outlineLevel="0" collapsed="false">
      <c r="A137" s="130" t="s">
        <v>338</v>
      </c>
      <c r="B137" s="142" t="s">
        <v>534</v>
      </c>
      <c r="C137" s="248" t="n">
        <v>56.2443</v>
      </c>
      <c r="D137" s="223" t="n">
        <v>9816.7497</v>
      </c>
      <c r="E137" s="224" t="n">
        <v>8788.1666</v>
      </c>
      <c r="F137" s="224" t="n">
        <v>9211.913</v>
      </c>
      <c r="G137" s="224" t="n">
        <v>10891.5343</v>
      </c>
      <c r="H137" s="225" t="n">
        <v>12363.8333</v>
      </c>
      <c r="I137" s="224" t="n">
        <v>10233.597</v>
      </c>
      <c r="J137" s="249" t="n">
        <v>31.7495</v>
      </c>
      <c r="K137" s="243" t="n">
        <v>2.3003</v>
      </c>
      <c r="L137" s="243" t="n">
        <v>7.419</v>
      </c>
      <c r="M137" s="243" t="n">
        <v>6.5082</v>
      </c>
      <c r="N137" s="243" t="n">
        <v>0</v>
      </c>
      <c r="O137" s="250" t="n">
        <v>158.5101</v>
      </c>
    </row>
    <row r="138" customFormat="false" ht="12.75" hidden="false" customHeight="false" outlineLevel="0" collapsed="false">
      <c r="A138" s="135" t="s">
        <v>340</v>
      </c>
      <c r="B138" s="136" t="s">
        <v>341</v>
      </c>
      <c r="C138" s="244" t="n">
        <v>91.0156</v>
      </c>
      <c r="D138" s="215" t="n">
        <v>20060.9126</v>
      </c>
      <c r="E138" s="216" t="n">
        <v>10311.8641</v>
      </c>
      <c r="F138" s="216" t="n">
        <v>16139.7355</v>
      </c>
      <c r="G138" s="216" t="n">
        <v>21831.3333</v>
      </c>
      <c r="H138" s="217" t="n">
        <v>23539.1666</v>
      </c>
      <c r="I138" s="216" t="n">
        <v>18609.015</v>
      </c>
      <c r="J138" s="245" t="n">
        <v>40.3419</v>
      </c>
      <c r="K138" s="246" t="n">
        <v>3.8358</v>
      </c>
      <c r="L138" s="246" t="n">
        <v>3.2616</v>
      </c>
      <c r="M138" s="246" t="n">
        <v>4.9877</v>
      </c>
      <c r="N138" s="246" t="n">
        <v>0</v>
      </c>
      <c r="O138" s="247" t="n">
        <v>171.1047</v>
      </c>
    </row>
    <row r="139" customFormat="false" ht="12.75" hidden="false" customHeight="false" outlineLevel="0" collapsed="false">
      <c r="A139" s="130" t="s">
        <v>342</v>
      </c>
      <c r="B139" s="142" t="s">
        <v>343</v>
      </c>
      <c r="C139" s="248" t="n">
        <v>149.0578</v>
      </c>
      <c r="D139" s="223" t="n">
        <v>12376.955</v>
      </c>
      <c r="E139" s="224" t="n">
        <v>8559.7495</v>
      </c>
      <c r="F139" s="224" t="n">
        <v>10181.6154</v>
      </c>
      <c r="G139" s="224" t="n">
        <v>14093.3143</v>
      </c>
      <c r="H139" s="225" t="n">
        <v>16326.5703</v>
      </c>
      <c r="I139" s="224" t="n">
        <v>12473.3358</v>
      </c>
      <c r="J139" s="249" t="n">
        <v>39.6108</v>
      </c>
      <c r="K139" s="243" t="n">
        <v>0.2102</v>
      </c>
      <c r="L139" s="243" t="n">
        <v>8.9356</v>
      </c>
      <c r="M139" s="243" t="n">
        <v>7.778</v>
      </c>
      <c r="N139" s="243" t="n">
        <v>0</v>
      </c>
      <c r="O139" s="250" t="n">
        <v>159.6133</v>
      </c>
    </row>
    <row r="140" customFormat="false" ht="12.75" hidden="false" customHeight="false" outlineLevel="0" collapsed="false">
      <c r="A140" s="135" t="s">
        <v>344</v>
      </c>
      <c r="B140" s="136" t="s">
        <v>535</v>
      </c>
      <c r="C140" s="244" t="n">
        <v>244.8124</v>
      </c>
      <c r="D140" s="215" t="n">
        <v>14501.992</v>
      </c>
      <c r="E140" s="216" t="n">
        <v>9585.3333</v>
      </c>
      <c r="F140" s="216" t="n">
        <v>11863.5</v>
      </c>
      <c r="G140" s="216" t="n">
        <v>19657</v>
      </c>
      <c r="H140" s="217" t="n">
        <v>21966.35</v>
      </c>
      <c r="I140" s="216" t="n">
        <v>15505.9254</v>
      </c>
      <c r="J140" s="245" t="n">
        <v>21.4115</v>
      </c>
      <c r="K140" s="246" t="n">
        <v>1.2343</v>
      </c>
      <c r="L140" s="246" t="n">
        <v>5.8395</v>
      </c>
      <c r="M140" s="246" t="n">
        <v>6.0483</v>
      </c>
      <c r="N140" s="246" t="n">
        <v>0.1286</v>
      </c>
      <c r="O140" s="247" t="n">
        <v>166.3352</v>
      </c>
    </row>
    <row r="141" customFormat="false" ht="12.75" hidden="false" customHeight="false" outlineLevel="0" collapsed="false">
      <c r="A141" s="130" t="s">
        <v>346</v>
      </c>
      <c r="B141" s="142" t="s">
        <v>347</v>
      </c>
      <c r="C141" s="248" t="n">
        <v>43.3721</v>
      </c>
      <c r="D141" s="223" t="n">
        <v>28617</v>
      </c>
      <c r="E141" s="224" t="n">
        <v>16688.8333</v>
      </c>
      <c r="F141" s="224" t="n">
        <v>22033.7616</v>
      </c>
      <c r="G141" s="224" t="n">
        <v>29290.6666</v>
      </c>
      <c r="H141" s="225" t="n">
        <v>32944.8333</v>
      </c>
      <c r="I141" s="224" t="n">
        <v>26460.2052</v>
      </c>
      <c r="J141" s="249" t="n">
        <v>11.3444</v>
      </c>
      <c r="K141" s="243" t="n">
        <v>0.3463</v>
      </c>
      <c r="L141" s="243" t="n">
        <v>40.085</v>
      </c>
      <c r="M141" s="243" t="n">
        <v>3.9412</v>
      </c>
      <c r="N141" s="243" t="n">
        <v>0</v>
      </c>
      <c r="O141" s="250" t="n">
        <v>169.8375</v>
      </c>
    </row>
    <row r="142" customFormat="false" ht="12.75" hidden="false" customHeight="false" outlineLevel="0" collapsed="false">
      <c r="A142" s="135" t="s">
        <v>348</v>
      </c>
      <c r="B142" s="136" t="s">
        <v>349</v>
      </c>
      <c r="C142" s="244" t="n">
        <v>30.757</v>
      </c>
      <c r="D142" s="215" t="n">
        <v>19208.8333</v>
      </c>
      <c r="E142" s="216" t="n">
        <v>13492.6698</v>
      </c>
      <c r="F142" s="216" t="n">
        <v>16483</v>
      </c>
      <c r="G142" s="216" t="n">
        <v>21785.3724</v>
      </c>
      <c r="H142" s="217" t="n">
        <v>23826</v>
      </c>
      <c r="I142" s="216" t="n">
        <v>19078.5024</v>
      </c>
      <c r="J142" s="245" t="n">
        <v>9.4133</v>
      </c>
      <c r="K142" s="246" t="n">
        <v>2.0625</v>
      </c>
      <c r="L142" s="246" t="n">
        <v>9.2178</v>
      </c>
      <c r="M142" s="246" t="n">
        <v>7.4756</v>
      </c>
      <c r="N142" s="246" t="n">
        <v>0</v>
      </c>
      <c r="O142" s="247" t="n">
        <v>174.3939</v>
      </c>
    </row>
    <row r="143" customFormat="false" ht="12.75" hidden="false" customHeight="false" outlineLevel="0" collapsed="false">
      <c r="A143" s="130" t="s">
        <v>350</v>
      </c>
      <c r="B143" s="142" t="s">
        <v>351</v>
      </c>
      <c r="C143" s="248" t="n">
        <v>865.4209</v>
      </c>
      <c r="D143" s="223" t="n">
        <v>19840</v>
      </c>
      <c r="E143" s="224" t="n">
        <v>14301.3333</v>
      </c>
      <c r="F143" s="224" t="n">
        <v>17126.2262</v>
      </c>
      <c r="G143" s="224" t="n">
        <v>24335.1666</v>
      </c>
      <c r="H143" s="225" t="n">
        <v>26246.9969</v>
      </c>
      <c r="I143" s="224" t="n">
        <v>20387.6304</v>
      </c>
      <c r="J143" s="249" t="n">
        <v>28.2121</v>
      </c>
      <c r="K143" s="243" t="n">
        <v>0.7287</v>
      </c>
      <c r="L143" s="243" t="n">
        <v>15.3164</v>
      </c>
      <c r="M143" s="243" t="n">
        <v>6.4313</v>
      </c>
      <c r="N143" s="243" t="n">
        <v>0.0901</v>
      </c>
      <c r="O143" s="250" t="n">
        <v>165.51</v>
      </c>
    </row>
    <row r="144" customFormat="false" ht="12.75" hidden="false" customHeight="false" outlineLevel="0" collapsed="false">
      <c r="A144" s="135" t="s">
        <v>352</v>
      </c>
      <c r="B144" s="136" t="s">
        <v>353</v>
      </c>
      <c r="C144" s="244" t="n">
        <v>1083.8509</v>
      </c>
      <c r="D144" s="215" t="n">
        <v>16502.9387</v>
      </c>
      <c r="E144" s="216" t="n">
        <v>11068.3333</v>
      </c>
      <c r="F144" s="216" t="n">
        <v>13804.5872</v>
      </c>
      <c r="G144" s="216" t="n">
        <v>18398.359</v>
      </c>
      <c r="H144" s="217" t="n">
        <v>19846.8333</v>
      </c>
      <c r="I144" s="216" t="n">
        <v>15968.8194</v>
      </c>
      <c r="J144" s="245" t="n">
        <v>26.3064</v>
      </c>
      <c r="K144" s="246" t="n">
        <v>0.6647</v>
      </c>
      <c r="L144" s="246" t="n">
        <v>8.8819</v>
      </c>
      <c r="M144" s="246" t="n">
        <v>6.2196</v>
      </c>
      <c r="N144" s="246" t="n">
        <v>0.0131</v>
      </c>
      <c r="O144" s="247" t="n">
        <v>163.2677</v>
      </c>
    </row>
    <row r="145" customFormat="false" ht="12.75" hidden="false" customHeight="false" outlineLevel="0" collapsed="false">
      <c r="A145" s="130" t="s">
        <v>354</v>
      </c>
      <c r="B145" s="142" t="s">
        <v>355</v>
      </c>
      <c r="C145" s="248" t="n">
        <v>21.0993</v>
      </c>
      <c r="D145" s="223" t="n">
        <v>14755.6666</v>
      </c>
      <c r="E145" s="224" t="n">
        <v>12452.5</v>
      </c>
      <c r="F145" s="224" t="n">
        <v>13430.6666</v>
      </c>
      <c r="G145" s="224" t="n">
        <v>29329.6109</v>
      </c>
      <c r="H145" s="225" t="n">
        <v>33659.8333</v>
      </c>
      <c r="I145" s="224" t="n">
        <v>19417.8479</v>
      </c>
      <c r="J145" s="249" t="n">
        <v>18.8651</v>
      </c>
      <c r="K145" s="243" t="n">
        <v>0.2845</v>
      </c>
      <c r="L145" s="243" t="n">
        <v>25.1843</v>
      </c>
      <c r="M145" s="243" t="n">
        <v>3.8203</v>
      </c>
      <c r="N145" s="243" t="n">
        <v>0</v>
      </c>
      <c r="O145" s="250" t="n">
        <v>169.7529</v>
      </c>
    </row>
    <row r="146" customFormat="false" ht="12.75" hidden="false" customHeight="false" outlineLevel="0" collapsed="false">
      <c r="A146" s="135" t="s">
        <v>356</v>
      </c>
      <c r="B146" s="136" t="s">
        <v>357</v>
      </c>
      <c r="C146" s="244" t="n">
        <v>95.3841</v>
      </c>
      <c r="D146" s="215" t="n">
        <v>16289.6666</v>
      </c>
      <c r="E146" s="216" t="n">
        <v>11391.1666</v>
      </c>
      <c r="F146" s="216" t="n">
        <v>13450.3333</v>
      </c>
      <c r="G146" s="216" t="n">
        <v>19415.6807</v>
      </c>
      <c r="H146" s="217" t="n">
        <v>20705.1666</v>
      </c>
      <c r="I146" s="216" t="n">
        <v>16329.3725</v>
      </c>
      <c r="J146" s="245" t="n">
        <v>15.7893</v>
      </c>
      <c r="K146" s="246" t="n">
        <v>0.0781</v>
      </c>
      <c r="L146" s="246" t="n">
        <v>2.5066</v>
      </c>
      <c r="M146" s="246" t="n">
        <v>7.8241</v>
      </c>
      <c r="N146" s="246" t="n">
        <v>0</v>
      </c>
      <c r="O146" s="247" t="n">
        <v>159.6495</v>
      </c>
    </row>
    <row r="147" customFormat="false" ht="12.75" hidden="false" customHeight="false" outlineLevel="0" collapsed="false">
      <c r="A147" s="130" t="s">
        <v>358</v>
      </c>
      <c r="B147" s="142" t="s">
        <v>359</v>
      </c>
      <c r="C147" s="248" t="n">
        <v>20.356</v>
      </c>
      <c r="D147" s="223" t="n">
        <v>18250.8333</v>
      </c>
      <c r="E147" s="224" t="n">
        <v>13363.4667</v>
      </c>
      <c r="F147" s="224" t="n">
        <v>15209.3333</v>
      </c>
      <c r="G147" s="224" t="n">
        <v>19596.5</v>
      </c>
      <c r="H147" s="225" t="n">
        <v>20234.5511</v>
      </c>
      <c r="I147" s="224" t="n">
        <v>18104.3508</v>
      </c>
      <c r="J147" s="249" t="n">
        <v>12.0627</v>
      </c>
      <c r="K147" s="243" t="n">
        <v>1.5703</v>
      </c>
      <c r="L147" s="243" t="n">
        <v>11.0262</v>
      </c>
      <c r="M147" s="243" t="n">
        <v>5.9547</v>
      </c>
      <c r="N147" s="243" t="n">
        <v>0.8338</v>
      </c>
      <c r="O147" s="250" t="n">
        <v>171.6672</v>
      </c>
    </row>
    <row r="148" customFormat="false" ht="12.75" hidden="false" customHeight="false" outlineLevel="0" collapsed="false">
      <c r="A148" s="135" t="s">
        <v>360</v>
      </c>
      <c r="B148" s="136" t="s">
        <v>361</v>
      </c>
      <c r="C148" s="244" t="n">
        <v>136.3335</v>
      </c>
      <c r="D148" s="215" t="n">
        <v>16637.1666</v>
      </c>
      <c r="E148" s="216" t="n">
        <v>12052.8333</v>
      </c>
      <c r="F148" s="216" t="n">
        <v>13785.5</v>
      </c>
      <c r="G148" s="216" t="n">
        <v>20460.1666</v>
      </c>
      <c r="H148" s="217" t="n">
        <v>22870.6666</v>
      </c>
      <c r="I148" s="216" t="n">
        <v>17183.6354</v>
      </c>
      <c r="J148" s="245" t="n">
        <v>14.5554</v>
      </c>
      <c r="K148" s="246" t="n">
        <v>2.706</v>
      </c>
      <c r="L148" s="246" t="n">
        <v>9.189</v>
      </c>
      <c r="M148" s="246" t="n">
        <v>5.6637</v>
      </c>
      <c r="N148" s="246" t="n">
        <v>0.0708</v>
      </c>
      <c r="O148" s="247" t="n">
        <v>173.2793</v>
      </c>
    </row>
    <row r="149" customFormat="false" ht="12.75" hidden="false" customHeight="false" outlineLevel="0" collapsed="false">
      <c r="A149" s="130" t="s">
        <v>362</v>
      </c>
      <c r="B149" s="142" t="s">
        <v>363</v>
      </c>
      <c r="C149" s="248" t="n">
        <v>155.1597</v>
      </c>
      <c r="D149" s="223" t="n">
        <v>18793.5</v>
      </c>
      <c r="E149" s="224" t="n">
        <v>13509</v>
      </c>
      <c r="F149" s="224" t="n">
        <v>16464.6305</v>
      </c>
      <c r="G149" s="224" t="n">
        <v>20036.5</v>
      </c>
      <c r="H149" s="225" t="n">
        <v>21422.5738</v>
      </c>
      <c r="I149" s="224" t="n">
        <v>18297.7334</v>
      </c>
      <c r="J149" s="249" t="n">
        <v>17.4822</v>
      </c>
      <c r="K149" s="243" t="n">
        <v>1.2929</v>
      </c>
      <c r="L149" s="243" t="n">
        <v>9.722</v>
      </c>
      <c r="M149" s="243" t="n">
        <v>6.5052</v>
      </c>
      <c r="N149" s="243" t="n">
        <v>0.0035</v>
      </c>
      <c r="O149" s="250" t="n">
        <v>167.0385</v>
      </c>
    </row>
    <row r="150" customFormat="false" ht="12.75" hidden="false" customHeight="false" outlineLevel="0" collapsed="false">
      <c r="A150" s="135" t="s">
        <v>364</v>
      </c>
      <c r="B150" s="136" t="s">
        <v>536</v>
      </c>
      <c r="C150" s="244" t="n">
        <v>607.6289</v>
      </c>
      <c r="D150" s="215" t="n">
        <v>16643.4197</v>
      </c>
      <c r="E150" s="216" t="n">
        <v>12753.5182</v>
      </c>
      <c r="F150" s="216" t="n">
        <v>14482.166</v>
      </c>
      <c r="G150" s="216" t="n">
        <v>20543.7534</v>
      </c>
      <c r="H150" s="217" t="n">
        <v>23507</v>
      </c>
      <c r="I150" s="216" t="n">
        <v>17540.4922</v>
      </c>
      <c r="J150" s="245" t="n">
        <v>12.2854</v>
      </c>
      <c r="K150" s="246" t="n">
        <v>1.8946</v>
      </c>
      <c r="L150" s="246" t="n">
        <v>7.3458</v>
      </c>
      <c r="M150" s="246" t="n">
        <v>6.9307</v>
      </c>
      <c r="N150" s="246" t="n">
        <v>0.0515</v>
      </c>
      <c r="O150" s="247" t="n">
        <v>168.4254</v>
      </c>
    </row>
    <row r="151" customFormat="false" ht="12.75" hidden="false" customHeight="false" outlineLevel="0" collapsed="false">
      <c r="A151" s="130" t="s">
        <v>366</v>
      </c>
      <c r="B151" s="142" t="s">
        <v>537</v>
      </c>
      <c r="C151" s="248" t="n">
        <v>319.9375</v>
      </c>
      <c r="D151" s="223" t="n">
        <v>22004.5</v>
      </c>
      <c r="E151" s="224" t="n">
        <v>14684</v>
      </c>
      <c r="F151" s="224" t="n">
        <v>17742.3333</v>
      </c>
      <c r="G151" s="224" t="n">
        <v>26746.2566</v>
      </c>
      <c r="H151" s="225" t="n">
        <v>30693.5</v>
      </c>
      <c r="I151" s="224" t="n">
        <v>22320.885</v>
      </c>
      <c r="J151" s="249" t="n">
        <v>4.7107</v>
      </c>
      <c r="K151" s="243" t="n">
        <v>0.7157</v>
      </c>
      <c r="L151" s="243" t="n">
        <v>18.1224</v>
      </c>
      <c r="M151" s="243" t="n">
        <v>7.1993</v>
      </c>
      <c r="N151" s="243" t="n">
        <v>0</v>
      </c>
      <c r="O151" s="250" t="n">
        <v>169.7987</v>
      </c>
    </row>
    <row r="152" customFormat="false" ht="12.75" hidden="false" customHeight="false" outlineLevel="0" collapsed="false">
      <c r="A152" s="135" t="s">
        <v>368</v>
      </c>
      <c r="B152" s="136" t="s">
        <v>538</v>
      </c>
      <c r="C152" s="244" t="n">
        <v>86.2126</v>
      </c>
      <c r="D152" s="215" t="n">
        <v>18621.1666</v>
      </c>
      <c r="E152" s="216" t="n">
        <v>12616.24</v>
      </c>
      <c r="F152" s="216" t="n">
        <v>15525.1666</v>
      </c>
      <c r="G152" s="216" t="n">
        <v>21533.1666</v>
      </c>
      <c r="H152" s="217" t="n">
        <v>25037.3333</v>
      </c>
      <c r="I152" s="216" t="n">
        <v>18649.482</v>
      </c>
      <c r="J152" s="245" t="n">
        <v>21.4096</v>
      </c>
      <c r="K152" s="246" t="n">
        <v>1.0998</v>
      </c>
      <c r="L152" s="246" t="n">
        <v>9.0039</v>
      </c>
      <c r="M152" s="246" t="n">
        <v>7.1491</v>
      </c>
      <c r="N152" s="246" t="n">
        <v>0</v>
      </c>
      <c r="O152" s="247" t="n">
        <v>167.9922</v>
      </c>
    </row>
    <row r="153" customFormat="false" ht="12.75" hidden="false" customHeight="false" outlineLevel="0" collapsed="false">
      <c r="A153" s="130" t="s">
        <v>370</v>
      </c>
      <c r="B153" s="142" t="s">
        <v>371</v>
      </c>
      <c r="C153" s="248" t="n">
        <v>745.6316</v>
      </c>
      <c r="D153" s="223" t="n">
        <v>15454.608</v>
      </c>
      <c r="E153" s="224" t="n">
        <v>11982.9993</v>
      </c>
      <c r="F153" s="224" t="n">
        <v>13119.4624</v>
      </c>
      <c r="G153" s="224" t="n">
        <v>17242.462</v>
      </c>
      <c r="H153" s="225" t="n">
        <v>20593.1666</v>
      </c>
      <c r="I153" s="224" t="n">
        <v>15788.5442</v>
      </c>
      <c r="J153" s="249" t="n">
        <v>24.9897</v>
      </c>
      <c r="K153" s="243" t="n">
        <v>1.6025</v>
      </c>
      <c r="L153" s="243" t="n">
        <v>18.1173</v>
      </c>
      <c r="M153" s="243" t="n">
        <v>6.3408</v>
      </c>
      <c r="N153" s="243" t="n">
        <v>0.0167</v>
      </c>
      <c r="O153" s="250" t="n">
        <v>168.5022</v>
      </c>
    </row>
    <row r="154" customFormat="false" ht="12.75" hidden="false" customHeight="false" outlineLevel="0" collapsed="false">
      <c r="A154" s="135" t="s">
        <v>372</v>
      </c>
      <c r="B154" s="136" t="s">
        <v>539</v>
      </c>
      <c r="C154" s="244" t="n">
        <v>94.5791</v>
      </c>
      <c r="D154" s="215" t="n">
        <v>13344.5</v>
      </c>
      <c r="E154" s="216" t="n">
        <v>11100.4128</v>
      </c>
      <c r="F154" s="216" t="n">
        <v>11612.4826</v>
      </c>
      <c r="G154" s="216" t="n">
        <v>15568.8333</v>
      </c>
      <c r="H154" s="217" t="n">
        <v>17003.0819</v>
      </c>
      <c r="I154" s="216" t="n">
        <v>13662.8916</v>
      </c>
      <c r="J154" s="245" t="n">
        <v>20.5495</v>
      </c>
      <c r="K154" s="246" t="n">
        <v>0.4235</v>
      </c>
      <c r="L154" s="246" t="n">
        <v>5.7462</v>
      </c>
      <c r="M154" s="246" t="n">
        <v>7.6102</v>
      </c>
      <c r="N154" s="246" t="n">
        <v>0</v>
      </c>
      <c r="O154" s="247" t="n">
        <v>159.403</v>
      </c>
    </row>
    <row r="155" customFormat="false" ht="12.75" hidden="false" customHeight="false" outlineLevel="0" collapsed="false">
      <c r="A155" s="130" t="s">
        <v>374</v>
      </c>
      <c r="B155" s="142" t="s">
        <v>375</v>
      </c>
      <c r="C155" s="248" t="n">
        <v>22.1891</v>
      </c>
      <c r="D155" s="223" t="n">
        <v>16426.1631</v>
      </c>
      <c r="E155" s="224" t="n">
        <v>14300</v>
      </c>
      <c r="F155" s="224" t="n">
        <v>14903.8333</v>
      </c>
      <c r="G155" s="224" t="n">
        <v>17221.0057</v>
      </c>
      <c r="H155" s="225" t="n">
        <v>18840.2505</v>
      </c>
      <c r="I155" s="224" t="n">
        <v>16537.0084</v>
      </c>
      <c r="J155" s="249" t="n">
        <v>17.9654</v>
      </c>
      <c r="K155" s="243" t="n">
        <v>0.283</v>
      </c>
      <c r="L155" s="243" t="n">
        <v>5.1998</v>
      </c>
      <c r="M155" s="243" t="n">
        <v>6.5475</v>
      </c>
      <c r="N155" s="243" t="n">
        <v>0</v>
      </c>
      <c r="O155" s="250" t="n">
        <v>162.0984</v>
      </c>
    </row>
    <row r="156" customFormat="false" ht="12.75" hidden="false" customHeight="false" outlineLevel="0" collapsed="false">
      <c r="A156" s="135" t="s">
        <v>376</v>
      </c>
      <c r="B156" s="136" t="s">
        <v>377</v>
      </c>
      <c r="C156" s="244" t="n">
        <v>54.9424</v>
      </c>
      <c r="D156" s="215" t="n">
        <v>14803.7738</v>
      </c>
      <c r="E156" s="216" t="n">
        <v>11547.6055</v>
      </c>
      <c r="F156" s="216" t="n">
        <v>12081.6666</v>
      </c>
      <c r="G156" s="216" t="n">
        <v>17955.9075</v>
      </c>
      <c r="H156" s="217" t="n">
        <v>18736.3333</v>
      </c>
      <c r="I156" s="216" t="n">
        <v>14857.3111</v>
      </c>
      <c r="J156" s="245" t="n">
        <v>12.1006</v>
      </c>
      <c r="K156" s="246" t="n">
        <v>0.7975</v>
      </c>
      <c r="L156" s="246" t="n">
        <v>2.2318</v>
      </c>
      <c r="M156" s="246" t="n">
        <v>4.9016</v>
      </c>
      <c r="N156" s="246" t="n">
        <v>0</v>
      </c>
      <c r="O156" s="247" t="n">
        <v>163.4686</v>
      </c>
    </row>
    <row r="157" customFormat="false" ht="12.75" hidden="false" customHeight="false" outlineLevel="0" collapsed="false">
      <c r="A157" s="130" t="s">
        <v>378</v>
      </c>
      <c r="B157" s="142" t="s">
        <v>379</v>
      </c>
      <c r="C157" s="248" t="n">
        <v>34.9825</v>
      </c>
      <c r="D157" s="223" t="n">
        <v>12518.6666</v>
      </c>
      <c r="E157" s="224" t="n">
        <v>9680.8333</v>
      </c>
      <c r="F157" s="224" t="n">
        <v>10883.715</v>
      </c>
      <c r="G157" s="224" t="n">
        <v>14116.3333</v>
      </c>
      <c r="H157" s="225" t="n">
        <v>15851.8333</v>
      </c>
      <c r="I157" s="224" t="n">
        <v>12553.0431</v>
      </c>
      <c r="J157" s="249" t="n">
        <v>21.5703</v>
      </c>
      <c r="K157" s="243" t="n">
        <v>0.6789</v>
      </c>
      <c r="L157" s="243" t="n">
        <v>1.7117</v>
      </c>
      <c r="M157" s="243" t="n">
        <v>7.495</v>
      </c>
      <c r="N157" s="243" t="n">
        <v>0.4057</v>
      </c>
      <c r="O157" s="250" t="n">
        <v>164.1154</v>
      </c>
    </row>
    <row r="158" customFormat="false" ht="12.75" hidden="false" customHeight="false" outlineLevel="0" collapsed="false">
      <c r="A158" s="135" t="s">
        <v>380</v>
      </c>
      <c r="B158" s="136" t="s">
        <v>381</v>
      </c>
      <c r="C158" s="244" t="n">
        <v>120.1543</v>
      </c>
      <c r="D158" s="215" t="n">
        <v>13571.5891</v>
      </c>
      <c r="E158" s="216" t="n">
        <v>10561.2964</v>
      </c>
      <c r="F158" s="216" t="n">
        <v>12248</v>
      </c>
      <c r="G158" s="216" t="n">
        <v>14797.333</v>
      </c>
      <c r="H158" s="217" t="n">
        <v>16174.5</v>
      </c>
      <c r="I158" s="216" t="n">
        <v>13386.6814</v>
      </c>
      <c r="J158" s="245" t="n">
        <v>26.3236</v>
      </c>
      <c r="K158" s="246" t="n">
        <v>1.7739</v>
      </c>
      <c r="L158" s="246" t="n">
        <v>11.2782</v>
      </c>
      <c r="M158" s="246" t="n">
        <v>4.1908</v>
      </c>
      <c r="N158" s="246" t="n">
        <v>0</v>
      </c>
      <c r="O158" s="247" t="n">
        <v>169.72</v>
      </c>
    </row>
    <row r="159" customFormat="false" ht="12.75" hidden="false" customHeight="false" outlineLevel="0" collapsed="false">
      <c r="A159" s="130" t="s">
        <v>382</v>
      </c>
      <c r="B159" s="142" t="s">
        <v>383</v>
      </c>
      <c r="C159" s="248" t="n">
        <v>182.5937</v>
      </c>
      <c r="D159" s="223" t="n">
        <v>13860.0619</v>
      </c>
      <c r="E159" s="224" t="n">
        <v>11888.6666</v>
      </c>
      <c r="F159" s="224" t="n">
        <v>12980.8043</v>
      </c>
      <c r="G159" s="224" t="n">
        <v>15127</v>
      </c>
      <c r="H159" s="225" t="n">
        <v>16473.9826</v>
      </c>
      <c r="I159" s="224" t="n">
        <v>14055.526</v>
      </c>
      <c r="J159" s="249" t="n">
        <v>11.8623</v>
      </c>
      <c r="K159" s="243" t="n">
        <v>0.6274</v>
      </c>
      <c r="L159" s="243" t="n">
        <v>7.6422</v>
      </c>
      <c r="M159" s="243" t="n">
        <v>5.9312</v>
      </c>
      <c r="N159" s="243" t="n">
        <v>0.0464</v>
      </c>
      <c r="O159" s="250" t="n">
        <v>163.0063</v>
      </c>
    </row>
    <row r="160" customFormat="false" ht="12.75" hidden="false" customHeight="false" outlineLevel="0" collapsed="false">
      <c r="A160" s="135" t="s">
        <v>384</v>
      </c>
      <c r="B160" s="136" t="s">
        <v>385</v>
      </c>
      <c r="C160" s="244" t="n">
        <v>649.5597</v>
      </c>
      <c r="D160" s="215" t="n">
        <v>18851.7741</v>
      </c>
      <c r="E160" s="216" t="n">
        <v>14718.3694</v>
      </c>
      <c r="F160" s="216" t="n">
        <v>17210.0472</v>
      </c>
      <c r="G160" s="216" t="n">
        <v>19797.1666</v>
      </c>
      <c r="H160" s="217" t="n">
        <v>20794.8333</v>
      </c>
      <c r="I160" s="216" t="n">
        <v>18198.1864</v>
      </c>
      <c r="J160" s="245" t="n">
        <v>43.9225</v>
      </c>
      <c r="K160" s="246" t="n">
        <v>1.8694</v>
      </c>
      <c r="L160" s="246" t="n">
        <v>3.0423</v>
      </c>
      <c r="M160" s="246" t="n">
        <v>4.1117</v>
      </c>
      <c r="N160" s="246" t="n">
        <v>0</v>
      </c>
      <c r="O160" s="247" t="n">
        <v>169.193</v>
      </c>
    </row>
    <row r="161" customFormat="false" ht="12.75" hidden="false" customHeight="false" outlineLevel="0" collapsed="false">
      <c r="A161" s="130" t="s">
        <v>386</v>
      </c>
      <c r="B161" s="142" t="s">
        <v>387</v>
      </c>
      <c r="C161" s="248" t="n">
        <v>80.5592</v>
      </c>
      <c r="D161" s="223" t="n">
        <v>12550.4173</v>
      </c>
      <c r="E161" s="224" t="n">
        <v>9718.3333</v>
      </c>
      <c r="F161" s="224" t="n">
        <v>11229.3157</v>
      </c>
      <c r="G161" s="224" t="n">
        <v>15284.3333</v>
      </c>
      <c r="H161" s="225" t="n">
        <v>17827</v>
      </c>
      <c r="I161" s="224" t="n">
        <v>13321.1642</v>
      </c>
      <c r="J161" s="249" t="n">
        <v>22.0678</v>
      </c>
      <c r="K161" s="243" t="n">
        <v>0.6931</v>
      </c>
      <c r="L161" s="243" t="n">
        <v>10.2251</v>
      </c>
      <c r="M161" s="243" t="n">
        <v>6.8046</v>
      </c>
      <c r="N161" s="243" t="n">
        <v>0</v>
      </c>
      <c r="O161" s="250" t="n">
        <v>164.7767</v>
      </c>
    </row>
    <row r="162" customFormat="false" ht="12.75" hidden="false" customHeight="false" outlineLevel="0" collapsed="false">
      <c r="A162" s="135" t="s">
        <v>388</v>
      </c>
      <c r="B162" s="136" t="s">
        <v>389</v>
      </c>
      <c r="C162" s="244" t="n">
        <v>571.6394</v>
      </c>
      <c r="D162" s="215" t="n">
        <v>16671.1666</v>
      </c>
      <c r="E162" s="216" t="n">
        <v>13717.5</v>
      </c>
      <c r="F162" s="216" t="n">
        <v>15024.3333</v>
      </c>
      <c r="G162" s="216" t="n">
        <v>18468.5</v>
      </c>
      <c r="H162" s="217" t="n">
        <v>20270.4388</v>
      </c>
      <c r="I162" s="216" t="n">
        <v>16996.0867</v>
      </c>
      <c r="J162" s="245" t="n">
        <v>9.6351</v>
      </c>
      <c r="K162" s="246" t="n">
        <v>0.7555</v>
      </c>
      <c r="L162" s="246" t="n">
        <v>13.4028</v>
      </c>
      <c r="M162" s="246" t="n">
        <v>7.4734</v>
      </c>
      <c r="N162" s="246" t="n">
        <v>0.0011</v>
      </c>
      <c r="O162" s="247" t="n">
        <v>166.4758</v>
      </c>
    </row>
    <row r="163" customFormat="false" ht="12.75" hidden="false" customHeight="false" outlineLevel="0" collapsed="false">
      <c r="A163" s="130" t="s">
        <v>390</v>
      </c>
      <c r="B163" s="142" t="s">
        <v>391</v>
      </c>
      <c r="C163" s="248" t="n">
        <v>2770.5225</v>
      </c>
      <c r="D163" s="223" t="n">
        <v>18846</v>
      </c>
      <c r="E163" s="224" t="n">
        <v>16443.2824</v>
      </c>
      <c r="F163" s="224" t="n">
        <v>17631.8333</v>
      </c>
      <c r="G163" s="224" t="n">
        <v>20884.1901</v>
      </c>
      <c r="H163" s="225" t="n">
        <v>23505.3333</v>
      </c>
      <c r="I163" s="224" t="n">
        <v>19502.4697</v>
      </c>
      <c r="J163" s="249" t="n">
        <v>24.6225</v>
      </c>
      <c r="K163" s="243" t="n">
        <v>0.0542</v>
      </c>
      <c r="L163" s="243" t="n">
        <v>18.7316</v>
      </c>
      <c r="M163" s="243" t="n">
        <v>7.9835</v>
      </c>
      <c r="N163" s="243" t="n">
        <v>0.0107</v>
      </c>
      <c r="O163" s="250" t="n">
        <v>168.5559</v>
      </c>
    </row>
    <row r="164" customFormat="false" ht="12.75" hidden="false" customHeight="false" outlineLevel="0" collapsed="false">
      <c r="A164" s="135" t="s">
        <v>392</v>
      </c>
      <c r="B164" s="136" t="s">
        <v>393</v>
      </c>
      <c r="C164" s="244" t="n">
        <v>184.6729</v>
      </c>
      <c r="D164" s="215" t="n">
        <v>10509.7541</v>
      </c>
      <c r="E164" s="216" t="n">
        <v>9113.9604</v>
      </c>
      <c r="F164" s="216" t="n">
        <v>9616</v>
      </c>
      <c r="G164" s="216" t="n">
        <v>12317.4603</v>
      </c>
      <c r="H164" s="217" t="n">
        <v>14184.1666</v>
      </c>
      <c r="I164" s="216" t="n">
        <v>11229.907</v>
      </c>
      <c r="J164" s="245" t="n">
        <v>17.6163</v>
      </c>
      <c r="K164" s="246" t="n">
        <v>0.3171</v>
      </c>
      <c r="L164" s="246" t="n">
        <v>6.9316</v>
      </c>
      <c r="M164" s="246" t="n">
        <v>7.2674</v>
      </c>
      <c r="N164" s="246" t="n">
        <v>0</v>
      </c>
      <c r="O164" s="247" t="n">
        <v>162.7107</v>
      </c>
    </row>
    <row r="165" customFormat="false" ht="12.75" hidden="false" customHeight="false" outlineLevel="0" collapsed="false">
      <c r="A165" s="130" t="s">
        <v>394</v>
      </c>
      <c r="B165" s="142" t="s">
        <v>395</v>
      </c>
      <c r="C165" s="248" t="n">
        <v>948.7974</v>
      </c>
      <c r="D165" s="223" t="n">
        <v>14137.146</v>
      </c>
      <c r="E165" s="224" t="n">
        <v>8899.7742</v>
      </c>
      <c r="F165" s="224" t="n">
        <v>12400.1141</v>
      </c>
      <c r="G165" s="224" t="n">
        <v>15973.7965</v>
      </c>
      <c r="H165" s="225" t="n">
        <v>17496.3333</v>
      </c>
      <c r="I165" s="224" t="n">
        <v>13786.043</v>
      </c>
      <c r="J165" s="249" t="n">
        <v>9.1079</v>
      </c>
      <c r="K165" s="243" t="n">
        <v>2.6884</v>
      </c>
      <c r="L165" s="243" t="n">
        <v>7.0619</v>
      </c>
      <c r="M165" s="243" t="n">
        <v>3.7171</v>
      </c>
      <c r="N165" s="243" t="n">
        <v>0.0158</v>
      </c>
      <c r="O165" s="250" t="n">
        <v>171.9272</v>
      </c>
    </row>
    <row r="166" customFormat="false" ht="12.75" hidden="false" customHeight="false" outlineLevel="0" collapsed="false">
      <c r="A166" s="135" t="s">
        <v>396</v>
      </c>
      <c r="B166" s="136" t="s">
        <v>397</v>
      </c>
      <c r="C166" s="244" t="n">
        <v>449.8939</v>
      </c>
      <c r="D166" s="215" t="n">
        <v>11404.1666</v>
      </c>
      <c r="E166" s="216" t="n">
        <v>4935.113</v>
      </c>
      <c r="F166" s="216" t="n">
        <v>8058.6666</v>
      </c>
      <c r="G166" s="216" t="n">
        <v>17887</v>
      </c>
      <c r="H166" s="217" t="n">
        <v>28265.2646</v>
      </c>
      <c r="I166" s="216" t="n">
        <v>14252.397</v>
      </c>
      <c r="J166" s="245" t="n">
        <v>12.7644</v>
      </c>
      <c r="K166" s="246" t="n">
        <v>0.4251</v>
      </c>
      <c r="L166" s="246" t="n">
        <v>20.7334</v>
      </c>
      <c r="M166" s="246" t="n">
        <v>4.4536</v>
      </c>
      <c r="N166" s="246" t="n">
        <v>0</v>
      </c>
      <c r="O166" s="247" t="n">
        <v>166.2915</v>
      </c>
    </row>
    <row r="167" customFormat="false" ht="12.75" hidden="false" customHeight="false" outlineLevel="0" collapsed="false">
      <c r="A167" s="130" t="s">
        <v>398</v>
      </c>
      <c r="B167" s="142" t="s">
        <v>399</v>
      </c>
      <c r="C167" s="248" t="n">
        <v>253.9774</v>
      </c>
      <c r="D167" s="223" t="n">
        <v>25230.9174</v>
      </c>
      <c r="E167" s="224" t="n">
        <v>9162.1825</v>
      </c>
      <c r="F167" s="224" t="n">
        <v>11039.5</v>
      </c>
      <c r="G167" s="224" t="n">
        <v>28371</v>
      </c>
      <c r="H167" s="225" t="n">
        <v>30432.3333</v>
      </c>
      <c r="I167" s="224" t="n">
        <v>20941.417</v>
      </c>
      <c r="J167" s="249" t="n">
        <v>7.5932</v>
      </c>
      <c r="K167" s="243" t="n">
        <v>0.0756</v>
      </c>
      <c r="L167" s="243" t="n">
        <v>37.7469</v>
      </c>
      <c r="M167" s="243" t="n">
        <v>4.4583</v>
      </c>
      <c r="N167" s="243" t="n">
        <v>0</v>
      </c>
      <c r="O167" s="250" t="n">
        <v>170.088</v>
      </c>
    </row>
    <row r="168" customFormat="false" ht="12.75" hidden="false" customHeight="false" outlineLevel="0" collapsed="false">
      <c r="A168" s="135" t="s">
        <v>400</v>
      </c>
      <c r="B168" s="136" t="s">
        <v>401</v>
      </c>
      <c r="C168" s="244" t="n">
        <v>221.8928</v>
      </c>
      <c r="D168" s="215" t="n">
        <v>23826.6666</v>
      </c>
      <c r="E168" s="216" t="n">
        <v>21813.3333</v>
      </c>
      <c r="F168" s="216" t="n">
        <v>22953.7971</v>
      </c>
      <c r="G168" s="216" t="n">
        <v>24419</v>
      </c>
      <c r="H168" s="217" t="n">
        <v>25231.6666</v>
      </c>
      <c r="I168" s="216" t="n">
        <v>23624.401</v>
      </c>
      <c r="J168" s="245" t="n">
        <v>22.75</v>
      </c>
      <c r="K168" s="246" t="n">
        <v>1.0559</v>
      </c>
      <c r="L168" s="246" t="n">
        <v>11.4652</v>
      </c>
      <c r="M168" s="246" t="n">
        <v>6.4203</v>
      </c>
      <c r="N168" s="246" t="n">
        <v>0.1416</v>
      </c>
      <c r="O168" s="247" t="n">
        <v>171.9398</v>
      </c>
    </row>
    <row r="169" customFormat="false" ht="12.75" hidden="false" customHeight="false" outlineLevel="0" collapsed="false">
      <c r="A169" s="130" t="s">
        <v>402</v>
      </c>
      <c r="B169" s="142" t="s">
        <v>403</v>
      </c>
      <c r="C169" s="248" t="n">
        <v>173.0969</v>
      </c>
      <c r="D169" s="223" t="n">
        <v>17291.8333</v>
      </c>
      <c r="E169" s="224" t="n">
        <v>14910.6666</v>
      </c>
      <c r="F169" s="224" t="n">
        <v>16140.1666</v>
      </c>
      <c r="G169" s="224" t="n">
        <v>18510.5</v>
      </c>
      <c r="H169" s="225" t="n">
        <v>20583.5</v>
      </c>
      <c r="I169" s="224" t="n">
        <v>17426.3827</v>
      </c>
      <c r="J169" s="249" t="n">
        <v>12.9723</v>
      </c>
      <c r="K169" s="243" t="n">
        <v>1.6985</v>
      </c>
      <c r="L169" s="243" t="n">
        <v>11.7939</v>
      </c>
      <c r="M169" s="243" t="n">
        <v>6.2313</v>
      </c>
      <c r="N169" s="243" t="n">
        <v>1.1965</v>
      </c>
      <c r="O169" s="250" t="n">
        <v>176.9052</v>
      </c>
    </row>
    <row r="170" customFormat="false" ht="12.75" hidden="false" customHeight="false" outlineLevel="0" collapsed="false">
      <c r="A170" s="135" t="s">
        <v>404</v>
      </c>
      <c r="B170" s="136" t="s">
        <v>405</v>
      </c>
      <c r="C170" s="244" t="n">
        <v>75.0884</v>
      </c>
      <c r="D170" s="215" t="n">
        <v>15454.9748</v>
      </c>
      <c r="E170" s="216" t="n">
        <v>11401.1666</v>
      </c>
      <c r="F170" s="216" t="n">
        <v>13043.6666</v>
      </c>
      <c r="G170" s="216" t="n">
        <v>17832.8333</v>
      </c>
      <c r="H170" s="217" t="n">
        <v>21165.6666</v>
      </c>
      <c r="I170" s="216" t="n">
        <v>15768.1723</v>
      </c>
      <c r="J170" s="245" t="n">
        <v>16.0012</v>
      </c>
      <c r="K170" s="246" t="n">
        <v>1.7814</v>
      </c>
      <c r="L170" s="246" t="n">
        <v>3.0321</v>
      </c>
      <c r="M170" s="246" t="n">
        <v>4.9024</v>
      </c>
      <c r="N170" s="246" t="n">
        <v>0.7962</v>
      </c>
      <c r="O170" s="247" t="n">
        <v>174.868</v>
      </c>
    </row>
    <row r="171" customFormat="false" ht="12.75" hidden="false" customHeight="false" outlineLevel="0" collapsed="false">
      <c r="A171" s="130" t="s">
        <v>406</v>
      </c>
      <c r="B171" s="142" t="s">
        <v>407</v>
      </c>
      <c r="C171" s="248" t="n">
        <v>526.1083</v>
      </c>
      <c r="D171" s="223" t="n">
        <v>21063.5</v>
      </c>
      <c r="E171" s="224" t="n">
        <v>16038.6666</v>
      </c>
      <c r="F171" s="224" t="n">
        <v>18147.5543</v>
      </c>
      <c r="G171" s="224" t="n">
        <v>22762.6666</v>
      </c>
      <c r="H171" s="225" t="n">
        <v>24935.9781</v>
      </c>
      <c r="I171" s="224" t="n">
        <v>20615.4734</v>
      </c>
      <c r="J171" s="249" t="n">
        <v>8.8747</v>
      </c>
      <c r="K171" s="243" t="n">
        <v>2.4373</v>
      </c>
      <c r="L171" s="243" t="n">
        <v>14.5925</v>
      </c>
      <c r="M171" s="243" t="n">
        <v>6.2461</v>
      </c>
      <c r="N171" s="243" t="n">
        <v>5.3476</v>
      </c>
      <c r="O171" s="250" t="n">
        <v>190.8277</v>
      </c>
    </row>
    <row r="172" customFormat="false" ht="12.75" hidden="false" customHeight="false" outlineLevel="0" collapsed="false">
      <c r="A172" s="135" t="s">
        <v>408</v>
      </c>
      <c r="B172" s="136" t="s">
        <v>409</v>
      </c>
      <c r="C172" s="244" t="n">
        <v>357.4482</v>
      </c>
      <c r="D172" s="215" t="n">
        <v>16323.7193</v>
      </c>
      <c r="E172" s="216" t="n">
        <v>11531.8333</v>
      </c>
      <c r="F172" s="216" t="n">
        <v>13721.9388</v>
      </c>
      <c r="G172" s="216" t="n">
        <v>19000.3333</v>
      </c>
      <c r="H172" s="217" t="n">
        <v>20721.6666</v>
      </c>
      <c r="I172" s="216" t="n">
        <v>16367.019</v>
      </c>
      <c r="J172" s="245" t="n">
        <v>22.1885</v>
      </c>
      <c r="K172" s="246" t="n">
        <v>2.343</v>
      </c>
      <c r="L172" s="246" t="n">
        <v>2.984</v>
      </c>
      <c r="M172" s="246" t="n">
        <v>6.398</v>
      </c>
      <c r="N172" s="246" t="n">
        <v>0.1895</v>
      </c>
      <c r="O172" s="247" t="n">
        <v>184.7709</v>
      </c>
    </row>
    <row r="173" customFormat="false" ht="12.75" hidden="false" customHeight="false" outlineLevel="0" collapsed="false">
      <c r="A173" s="130" t="s">
        <v>410</v>
      </c>
      <c r="B173" s="142" t="s">
        <v>411</v>
      </c>
      <c r="C173" s="248" t="n">
        <v>108.9613</v>
      </c>
      <c r="D173" s="223" t="n">
        <v>15706.6666</v>
      </c>
      <c r="E173" s="224" t="n">
        <v>12227.5</v>
      </c>
      <c r="F173" s="224" t="n">
        <v>13923.1666</v>
      </c>
      <c r="G173" s="224" t="n">
        <v>19445.1666</v>
      </c>
      <c r="H173" s="225" t="n">
        <v>21424.6666</v>
      </c>
      <c r="I173" s="224" t="n">
        <v>16626.3373</v>
      </c>
      <c r="J173" s="249" t="n">
        <v>12.6907</v>
      </c>
      <c r="K173" s="243" t="n">
        <v>3.0907</v>
      </c>
      <c r="L173" s="243" t="n">
        <v>5.693</v>
      </c>
      <c r="M173" s="243" t="n">
        <v>4.8667</v>
      </c>
      <c r="N173" s="243" t="n">
        <v>0.8664</v>
      </c>
      <c r="O173" s="250" t="n">
        <v>186.7491</v>
      </c>
    </row>
    <row r="174" customFormat="false" ht="12.75" hidden="false" customHeight="false" outlineLevel="0" collapsed="false">
      <c r="A174" s="135" t="s">
        <v>412</v>
      </c>
      <c r="B174" s="136" t="s">
        <v>413</v>
      </c>
      <c r="C174" s="244" t="n">
        <v>88.4812</v>
      </c>
      <c r="D174" s="215" t="n">
        <v>14652</v>
      </c>
      <c r="E174" s="216" t="n">
        <v>12280.8333</v>
      </c>
      <c r="F174" s="216" t="n">
        <v>13304.1666</v>
      </c>
      <c r="G174" s="216" t="n">
        <v>16728.8155</v>
      </c>
      <c r="H174" s="217" t="n">
        <v>19238.3333</v>
      </c>
      <c r="I174" s="216" t="n">
        <v>15340.8068</v>
      </c>
      <c r="J174" s="245" t="n">
        <v>17.2097</v>
      </c>
      <c r="K174" s="246" t="n">
        <v>3.5174</v>
      </c>
      <c r="L174" s="246" t="n">
        <v>2.4921</v>
      </c>
      <c r="M174" s="246" t="n">
        <v>7.221</v>
      </c>
      <c r="N174" s="246" t="n">
        <v>0.7327</v>
      </c>
      <c r="O174" s="247" t="n">
        <v>197.3618</v>
      </c>
    </row>
    <row r="175" customFormat="false" ht="12.75" hidden="false" customHeight="false" outlineLevel="0" collapsed="false">
      <c r="A175" s="130" t="s">
        <v>414</v>
      </c>
      <c r="B175" s="142" t="s">
        <v>415</v>
      </c>
      <c r="C175" s="248" t="n">
        <v>82.4373</v>
      </c>
      <c r="D175" s="223" t="n">
        <v>17153.5</v>
      </c>
      <c r="E175" s="224" t="n">
        <v>13631.5</v>
      </c>
      <c r="F175" s="224" t="n">
        <v>14883.0738</v>
      </c>
      <c r="G175" s="224" t="n">
        <v>19950</v>
      </c>
      <c r="H175" s="225" t="n">
        <v>22622.6666</v>
      </c>
      <c r="I175" s="224" t="n">
        <v>18017.473</v>
      </c>
      <c r="J175" s="249" t="n">
        <v>24.1006</v>
      </c>
      <c r="K175" s="243" t="n">
        <v>1.8912</v>
      </c>
      <c r="L175" s="243" t="n">
        <v>1.0331</v>
      </c>
      <c r="M175" s="243" t="n">
        <v>11.982</v>
      </c>
      <c r="N175" s="243" t="n">
        <v>0.4214</v>
      </c>
      <c r="O175" s="250" t="n">
        <v>180.9628</v>
      </c>
    </row>
    <row r="176" customFormat="false" ht="12.75" hidden="false" customHeight="false" outlineLevel="0" collapsed="false">
      <c r="A176" s="135" t="s">
        <v>416</v>
      </c>
      <c r="B176" s="136" t="s">
        <v>417</v>
      </c>
      <c r="C176" s="244" t="n">
        <v>40.7664</v>
      </c>
      <c r="D176" s="215" t="n">
        <v>18387.66</v>
      </c>
      <c r="E176" s="216" t="n">
        <v>13672.8333</v>
      </c>
      <c r="F176" s="216" t="n">
        <v>15831.6666</v>
      </c>
      <c r="G176" s="216" t="n">
        <v>22562.5</v>
      </c>
      <c r="H176" s="217" t="n">
        <v>26926.3333</v>
      </c>
      <c r="I176" s="216" t="n">
        <v>19220.9883</v>
      </c>
      <c r="J176" s="245" t="n">
        <v>18.0712</v>
      </c>
      <c r="K176" s="246" t="n">
        <v>1.3392</v>
      </c>
      <c r="L176" s="246" t="n">
        <v>9.6118</v>
      </c>
      <c r="M176" s="246" t="n">
        <v>5.3404</v>
      </c>
      <c r="N176" s="246" t="n">
        <v>0.0234</v>
      </c>
      <c r="O176" s="247" t="n">
        <v>178.6279</v>
      </c>
    </row>
    <row r="177" customFormat="false" ht="12.75" hidden="false" customHeight="false" outlineLevel="0" collapsed="false">
      <c r="A177" s="130" t="s">
        <v>418</v>
      </c>
      <c r="B177" s="142" t="s">
        <v>419</v>
      </c>
      <c r="C177" s="248" t="n">
        <v>265.352</v>
      </c>
      <c r="D177" s="223" t="n">
        <v>17518.4761</v>
      </c>
      <c r="E177" s="224" t="n">
        <v>12823.3584</v>
      </c>
      <c r="F177" s="224" t="n">
        <v>14698.5</v>
      </c>
      <c r="G177" s="224" t="n">
        <v>20822.8333</v>
      </c>
      <c r="H177" s="225" t="n">
        <v>23698.5</v>
      </c>
      <c r="I177" s="224" t="n">
        <v>17963.5</v>
      </c>
      <c r="J177" s="249" t="n">
        <v>19.5831</v>
      </c>
      <c r="K177" s="243" t="n">
        <v>3.0171</v>
      </c>
      <c r="L177" s="243" t="n">
        <v>9.5023</v>
      </c>
      <c r="M177" s="243" t="n">
        <v>5.0923</v>
      </c>
      <c r="N177" s="243" t="n">
        <v>0.0569</v>
      </c>
      <c r="O177" s="250" t="n">
        <v>177.5325</v>
      </c>
    </row>
    <row r="178" customFormat="false" ht="12.75" hidden="false" customHeight="false" outlineLevel="0" collapsed="false">
      <c r="A178" s="135" t="s">
        <v>420</v>
      </c>
      <c r="B178" s="136" t="s">
        <v>540</v>
      </c>
      <c r="C178" s="244" t="n">
        <v>198.6313</v>
      </c>
      <c r="D178" s="215" t="n">
        <v>9745.6666</v>
      </c>
      <c r="E178" s="216" t="n">
        <v>7455.6666</v>
      </c>
      <c r="F178" s="216" t="n">
        <v>8162.3601</v>
      </c>
      <c r="G178" s="216" t="n">
        <v>11487.5</v>
      </c>
      <c r="H178" s="217" t="n">
        <v>12825.3333</v>
      </c>
      <c r="I178" s="216" t="n">
        <v>9999.6643</v>
      </c>
      <c r="J178" s="245" t="n">
        <v>14.5654</v>
      </c>
      <c r="K178" s="246" t="n">
        <v>0.2934</v>
      </c>
      <c r="L178" s="246" t="n">
        <v>3.3539</v>
      </c>
      <c r="M178" s="246" t="n">
        <v>6.1881</v>
      </c>
      <c r="N178" s="246" t="n">
        <v>0.0124</v>
      </c>
      <c r="O178" s="247" t="n">
        <v>163.0609</v>
      </c>
    </row>
    <row r="179" customFormat="false" ht="12.75" hidden="false" customHeight="false" outlineLevel="0" collapsed="false">
      <c r="A179" s="130" t="s">
        <v>422</v>
      </c>
      <c r="B179" s="142" t="s">
        <v>423</v>
      </c>
      <c r="C179" s="248" t="n">
        <v>30.5832</v>
      </c>
      <c r="D179" s="223" t="n">
        <v>12141.3333</v>
      </c>
      <c r="E179" s="224" t="n">
        <v>9349.1377</v>
      </c>
      <c r="F179" s="224" t="n">
        <v>11171.8333</v>
      </c>
      <c r="G179" s="224" t="n">
        <v>17268.5</v>
      </c>
      <c r="H179" s="225" t="n">
        <v>18043</v>
      </c>
      <c r="I179" s="224" t="n">
        <v>13345.0881</v>
      </c>
      <c r="J179" s="249" t="n">
        <v>21.8941</v>
      </c>
      <c r="K179" s="243" t="n">
        <v>1.0846</v>
      </c>
      <c r="L179" s="243" t="n">
        <v>5.005</v>
      </c>
      <c r="M179" s="243" t="n">
        <v>7.3449</v>
      </c>
      <c r="N179" s="243" t="n">
        <v>0</v>
      </c>
      <c r="O179" s="250" t="n">
        <v>166.8148</v>
      </c>
    </row>
    <row r="180" customFormat="false" ht="12.75" hidden="false" customHeight="false" outlineLevel="0" collapsed="false">
      <c r="A180" s="135" t="s">
        <v>424</v>
      </c>
      <c r="B180" s="136" t="s">
        <v>425</v>
      </c>
      <c r="C180" s="244" t="n">
        <v>101.6387</v>
      </c>
      <c r="D180" s="215" t="n">
        <v>9744.8833</v>
      </c>
      <c r="E180" s="216" t="n">
        <v>7713.3333</v>
      </c>
      <c r="F180" s="216" t="n">
        <v>8757.87</v>
      </c>
      <c r="G180" s="216" t="n">
        <v>11382.5621</v>
      </c>
      <c r="H180" s="217" t="n">
        <v>12909.4333</v>
      </c>
      <c r="I180" s="216" t="n">
        <v>10118.3473</v>
      </c>
      <c r="J180" s="245" t="n">
        <v>10.0483</v>
      </c>
      <c r="K180" s="246" t="n">
        <v>1.0463</v>
      </c>
      <c r="L180" s="246" t="n">
        <v>17.6818</v>
      </c>
      <c r="M180" s="246" t="n">
        <v>5.311</v>
      </c>
      <c r="N180" s="246" t="n">
        <v>0</v>
      </c>
      <c r="O180" s="247" t="n">
        <v>167.8813</v>
      </c>
    </row>
    <row r="181" customFormat="false" ht="12.75" hidden="false" customHeight="false" outlineLevel="0" collapsed="false">
      <c r="A181" s="130" t="s">
        <v>426</v>
      </c>
      <c r="B181" s="142" t="s">
        <v>427</v>
      </c>
      <c r="C181" s="248" t="n">
        <v>98.9318</v>
      </c>
      <c r="D181" s="223" t="n">
        <v>12623.1851</v>
      </c>
      <c r="E181" s="224" t="n">
        <v>10365.1335</v>
      </c>
      <c r="F181" s="224" t="n">
        <v>11428</v>
      </c>
      <c r="G181" s="224" t="n">
        <v>13713.3333</v>
      </c>
      <c r="H181" s="225" t="n">
        <v>14784.3333</v>
      </c>
      <c r="I181" s="224" t="n">
        <v>12593.3673</v>
      </c>
      <c r="J181" s="249" t="n">
        <v>8.6667</v>
      </c>
      <c r="K181" s="243" t="n">
        <v>2.6241</v>
      </c>
      <c r="L181" s="243" t="n">
        <v>10.4665</v>
      </c>
      <c r="M181" s="243" t="n">
        <v>5.9157</v>
      </c>
      <c r="N181" s="243" t="n">
        <v>0.2822</v>
      </c>
      <c r="O181" s="250" t="n">
        <v>183.8211</v>
      </c>
    </row>
    <row r="182" customFormat="false" ht="12.75" hidden="false" customHeight="false" outlineLevel="0" collapsed="false">
      <c r="A182" s="135" t="s">
        <v>428</v>
      </c>
      <c r="B182" s="136" t="s">
        <v>429</v>
      </c>
      <c r="C182" s="244" t="n">
        <v>13.018</v>
      </c>
      <c r="D182" s="215" t="n">
        <v>15252.8628</v>
      </c>
      <c r="E182" s="216" t="n">
        <v>11770</v>
      </c>
      <c r="F182" s="216" t="n">
        <v>13480.4081</v>
      </c>
      <c r="G182" s="216" t="n">
        <v>18280</v>
      </c>
      <c r="H182" s="217" t="n">
        <v>20743.6666</v>
      </c>
      <c r="I182" s="216" t="n">
        <v>15886.4264</v>
      </c>
      <c r="J182" s="245" t="n">
        <v>19.1699</v>
      </c>
      <c r="K182" s="246" t="n">
        <v>3.4767</v>
      </c>
      <c r="L182" s="246" t="n">
        <v>4.1771</v>
      </c>
      <c r="M182" s="246" t="n">
        <v>5.436</v>
      </c>
      <c r="N182" s="246" t="n">
        <v>1.38</v>
      </c>
      <c r="O182" s="247" t="n">
        <v>199.7363</v>
      </c>
    </row>
    <row r="183" customFormat="false" ht="12.75" hidden="false" customHeight="false" outlineLevel="0" collapsed="false">
      <c r="A183" s="130" t="s">
        <v>430</v>
      </c>
      <c r="B183" s="142" t="s">
        <v>431</v>
      </c>
      <c r="C183" s="248" t="n">
        <v>866.2138</v>
      </c>
      <c r="D183" s="223" t="n">
        <v>13495.8854</v>
      </c>
      <c r="E183" s="224" t="n">
        <v>9502.9632</v>
      </c>
      <c r="F183" s="224" t="n">
        <v>11152.2659</v>
      </c>
      <c r="G183" s="224" t="n">
        <v>16452.8333</v>
      </c>
      <c r="H183" s="225" t="n">
        <v>18811.2795</v>
      </c>
      <c r="I183" s="224" t="n">
        <v>13964.6868</v>
      </c>
      <c r="J183" s="249" t="n">
        <v>20.9604</v>
      </c>
      <c r="K183" s="243" t="n">
        <v>1.3618</v>
      </c>
      <c r="L183" s="243" t="n">
        <v>8.6069</v>
      </c>
      <c r="M183" s="243" t="n">
        <v>5.8223</v>
      </c>
      <c r="N183" s="243" t="n">
        <v>0.031</v>
      </c>
      <c r="O183" s="250" t="n">
        <v>168.0068</v>
      </c>
    </row>
    <row r="184" customFormat="false" ht="12.75" hidden="false" customHeight="false" outlineLevel="0" collapsed="false">
      <c r="A184" s="135" t="s">
        <v>432</v>
      </c>
      <c r="B184" s="136" t="s">
        <v>433</v>
      </c>
      <c r="C184" s="244" t="n">
        <v>499.2677</v>
      </c>
      <c r="D184" s="215" t="n">
        <v>11756.8333</v>
      </c>
      <c r="E184" s="216" t="n">
        <v>8585</v>
      </c>
      <c r="F184" s="216" t="n">
        <v>10128.7846</v>
      </c>
      <c r="G184" s="216" t="n">
        <v>13154.2676</v>
      </c>
      <c r="H184" s="217" t="n">
        <v>14995.6666</v>
      </c>
      <c r="I184" s="216" t="n">
        <v>11936.5622</v>
      </c>
      <c r="J184" s="245" t="n">
        <v>20.8209</v>
      </c>
      <c r="K184" s="246" t="n">
        <v>1.1965</v>
      </c>
      <c r="L184" s="246" t="n">
        <v>11.0419</v>
      </c>
      <c r="M184" s="246" t="n">
        <v>5.8198</v>
      </c>
      <c r="N184" s="246" t="n">
        <v>0</v>
      </c>
      <c r="O184" s="247" t="n">
        <v>167.915</v>
      </c>
    </row>
    <row r="185" customFormat="false" ht="12.75" hidden="false" customHeight="false" outlineLevel="0" collapsed="false">
      <c r="A185" s="130" t="s">
        <v>434</v>
      </c>
      <c r="B185" s="142" t="s">
        <v>435</v>
      </c>
      <c r="C185" s="248" t="n">
        <v>23.8964</v>
      </c>
      <c r="D185" s="223" t="n">
        <v>13109.1666</v>
      </c>
      <c r="E185" s="224" t="n">
        <v>7368.5</v>
      </c>
      <c r="F185" s="224" t="n">
        <v>8326.8333</v>
      </c>
      <c r="G185" s="224" t="n">
        <v>15086.9841</v>
      </c>
      <c r="H185" s="225" t="n">
        <v>17832.5288</v>
      </c>
      <c r="I185" s="224" t="n">
        <v>12597.7204</v>
      </c>
      <c r="J185" s="249" t="n">
        <v>15.173</v>
      </c>
      <c r="K185" s="243" t="n">
        <v>0.848</v>
      </c>
      <c r="L185" s="243" t="n">
        <v>4.4867</v>
      </c>
      <c r="M185" s="243" t="n">
        <v>5.0455</v>
      </c>
      <c r="N185" s="243" t="n">
        <v>1.4276</v>
      </c>
      <c r="O185" s="250" t="n">
        <v>171.2773</v>
      </c>
    </row>
    <row r="186" customFormat="false" ht="12.75" hidden="false" customHeight="false" outlineLevel="0" collapsed="false">
      <c r="A186" s="135" t="s">
        <v>436</v>
      </c>
      <c r="B186" s="136" t="s">
        <v>437</v>
      </c>
      <c r="C186" s="244" t="n">
        <v>30.1724</v>
      </c>
      <c r="D186" s="215" t="n">
        <v>14839.5</v>
      </c>
      <c r="E186" s="216" t="n">
        <v>9962.5</v>
      </c>
      <c r="F186" s="216" t="n">
        <v>11172.1696</v>
      </c>
      <c r="G186" s="216" t="n">
        <v>18722.1666</v>
      </c>
      <c r="H186" s="217" t="n">
        <v>21614.5</v>
      </c>
      <c r="I186" s="216" t="n">
        <v>15441.9436</v>
      </c>
      <c r="J186" s="245" t="n">
        <v>22.7059</v>
      </c>
      <c r="K186" s="246" t="n">
        <v>1.8015</v>
      </c>
      <c r="L186" s="246" t="n">
        <v>7.3295</v>
      </c>
      <c r="M186" s="246" t="n">
        <v>4.8062</v>
      </c>
      <c r="N186" s="246" t="n">
        <v>0</v>
      </c>
      <c r="O186" s="247" t="n">
        <v>173.717</v>
      </c>
    </row>
    <row r="187" customFormat="false" ht="12.75" hidden="false" customHeight="false" outlineLevel="0" collapsed="false">
      <c r="A187" s="130" t="s">
        <v>440</v>
      </c>
      <c r="B187" s="142" t="s">
        <v>441</v>
      </c>
      <c r="C187" s="248" t="n">
        <v>32.2469</v>
      </c>
      <c r="D187" s="223" t="n">
        <v>15922.0707</v>
      </c>
      <c r="E187" s="224" t="n">
        <v>11961.2304</v>
      </c>
      <c r="F187" s="224" t="n">
        <v>13841.1666</v>
      </c>
      <c r="G187" s="224" t="n">
        <v>17672.0734</v>
      </c>
      <c r="H187" s="225" t="n">
        <v>18224.6946</v>
      </c>
      <c r="I187" s="224" t="n">
        <v>15491.9284</v>
      </c>
      <c r="J187" s="249" t="n">
        <v>21.9177</v>
      </c>
      <c r="K187" s="243" t="n">
        <v>2.0709</v>
      </c>
      <c r="L187" s="243" t="n">
        <v>5.3288</v>
      </c>
      <c r="M187" s="243" t="n">
        <v>6.2904</v>
      </c>
      <c r="N187" s="243" t="n">
        <v>0</v>
      </c>
      <c r="O187" s="250" t="n">
        <v>181.8154</v>
      </c>
    </row>
    <row r="188" customFormat="false" ht="12.75" hidden="false" customHeight="false" outlineLevel="0" collapsed="false">
      <c r="A188" s="135" t="s">
        <v>442</v>
      </c>
      <c r="B188" s="136" t="s">
        <v>541</v>
      </c>
      <c r="C188" s="244" t="n">
        <v>557.0879</v>
      </c>
      <c r="D188" s="215" t="n">
        <v>13389.3333</v>
      </c>
      <c r="E188" s="216" t="n">
        <v>9471.3333</v>
      </c>
      <c r="F188" s="216" t="n">
        <v>11186.9334</v>
      </c>
      <c r="G188" s="216" t="n">
        <v>15294.5</v>
      </c>
      <c r="H188" s="217" t="n">
        <v>17982.8333</v>
      </c>
      <c r="I188" s="216" t="n">
        <v>13536.9391</v>
      </c>
      <c r="J188" s="245" t="n">
        <v>18.8988</v>
      </c>
      <c r="K188" s="246" t="n">
        <v>0.7555</v>
      </c>
      <c r="L188" s="246" t="n">
        <v>5.9193</v>
      </c>
      <c r="M188" s="246" t="n">
        <v>6.2712</v>
      </c>
      <c r="N188" s="246" t="n">
        <v>0.1535</v>
      </c>
      <c r="O188" s="247" t="n">
        <v>168.0342</v>
      </c>
    </row>
    <row r="189" customFormat="false" ht="12.75" hidden="false" customHeight="false" outlineLevel="0" collapsed="false">
      <c r="A189" s="130"/>
      <c r="B189" s="142"/>
      <c r="C189" s="248"/>
      <c r="D189" s="223"/>
      <c r="E189" s="224"/>
      <c r="F189" s="224"/>
      <c r="G189" s="224"/>
      <c r="H189" s="225"/>
      <c r="I189" s="224"/>
      <c r="J189" s="249"/>
      <c r="K189" s="243"/>
      <c r="L189" s="243"/>
      <c r="M189" s="243"/>
      <c r="N189" s="243"/>
      <c r="O189" s="250"/>
    </row>
    <row r="190" customFormat="false" ht="12.75" hidden="false" customHeight="false" outlineLevel="0" collapsed="false">
      <c r="A190" s="130"/>
      <c r="B190" s="142"/>
      <c r="C190" s="248"/>
      <c r="D190" s="223"/>
      <c r="E190" s="224"/>
      <c r="F190" s="224"/>
      <c r="G190" s="224"/>
      <c r="H190" s="225"/>
      <c r="I190" s="224"/>
      <c r="J190" s="249"/>
      <c r="K190" s="243"/>
      <c r="L190" s="243"/>
      <c r="M190" s="243"/>
      <c r="N190" s="243"/>
      <c r="O190" s="250"/>
    </row>
    <row r="191" customFormat="false" ht="12.75" hidden="false" customHeight="false" outlineLevel="0" collapsed="false">
      <c r="A191" s="130"/>
      <c r="B191" s="142"/>
      <c r="C191" s="248"/>
      <c r="D191" s="223"/>
      <c r="E191" s="224"/>
      <c r="F191" s="224"/>
      <c r="G191" s="224"/>
      <c r="H191" s="225"/>
      <c r="I191" s="224"/>
      <c r="J191" s="249"/>
      <c r="K191" s="243"/>
      <c r="L191" s="243"/>
      <c r="M191" s="243"/>
      <c r="N191" s="243"/>
      <c r="O191" s="250"/>
    </row>
    <row r="192" customFormat="false" ht="12.75" hidden="false" customHeight="false" outlineLevel="0" collapsed="false">
      <c r="A192" s="130"/>
      <c r="B192" s="142"/>
      <c r="C192" s="248"/>
      <c r="D192" s="223"/>
      <c r="E192" s="224"/>
      <c r="F192" s="224"/>
      <c r="G192" s="224"/>
      <c r="H192" s="225"/>
      <c r="I192" s="224"/>
      <c r="J192" s="249"/>
      <c r="K192" s="243"/>
      <c r="L192" s="243"/>
      <c r="M192" s="243"/>
      <c r="N192" s="243"/>
      <c r="O192" s="250"/>
    </row>
    <row r="193" customFormat="false" ht="12.75" hidden="false" customHeight="false" outlineLevel="0" collapsed="false">
      <c r="A193" s="130"/>
      <c r="B193" s="142"/>
      <c r="C193" s="248"/>
      <c r="D193" s="223"/>
      <c r="E193" s="224"/>
      <c r="F193" s="224"/>
      <c r="G193" s="224"/>
      <c r="H193" s="225"/>
      <c r="I193" s="224"/>
      <c r="J193" s="249"/>
      <c r="K193" s="243"/>
      <c r="L193" s="243"/>
      <c r="M193" s="243"/>
      <c r="N193" s="243"/>
      <c r="O193" s="250"/>
    </row>
    <row r="194" customFormat="false" ht="12.75" hidden="false" customHeight="false" outlineLevel="0" collapsed="false">
      <c r="A194" s="130"/>
      <c r="B194" s="142"/>
      <c r="C194" s="248"/>
      <c r="D194" s="223"/>
      <c r="E194" s="224"/>
      <c r="F194" s="224"/>
      <c r="G194" s="224"/>
      <c r="H194" s="225"/>
      <c r="I194" s="224"/>
      <c r="J194" s="249"/>
      <c r="K194" s="243"/>
      <c r="L194" s="243"/>
      <c r="M194" s="243"/>
      <c r="N194" s="243"/>
      <c r="O194" s="250"/>
    </row>
    <row r="195" customFormat="false" ht="12.75" hidden="false" customHeight="false" outlineLevel="0" collapsed="false">
      <c r="A195" s="130"/>
      <c r="B195" s="142"/>
      <c r="C195" s="248"/>
      <c r="D195" s="223"/>
      <c r="E195" s="224"/>
      <c r="F195" s="224"/>
      <c r="G195" s="224"/>
      <c r="H195" s="225"/>
      <c r="I195" s="224"/>
      <c r="J195" s="249"/>
      <c r="K195" s="243"/>
      <c r="L195" s="243"/>
      <c r="M195" s="243"/>
      <c r="N195" s="243"/>
      <c r="O195" s="250"/>
    </row>
    <row r="196" customFormat="false" ht="12.75" hidden="false" customHeight="false" outlineLevel="0" collapsed="false">
      <c r="A196" s="130"/>
      <c r="B196" s="142"/>
      <c r="C196" s="248"/>
      <c r="D196" s="223"/>
      <c r="E196" s="224"/>
      <c r="F196" s="224"/>
      <c r="G196" s="224"/>
      <c r="H196" s="225"/>
      <c r="I196" s="224"/>
      <c r="J196" s="249"/>
      <c r="K196" s="243"/>
      <c r="L196" s="243"/>
      <c r="M196" s="243"/>
      <c r="N196" s="243"/>
      <c r="O196" s="250"/>
    </row>
    <row r="197" customFormat="false" ht="12.75" hidden="false" customHeight="false" outlineLevel="0" collapsed="false">
      <c r="A197" s="130"/>
      <c r="B197" s="142"/>
      <c r="C197" s="248"/>
      <c r="D197" s="223"/>
      <c r="E197" s="224"/>
      <c r="F197" s="224"/>
      <c r="G197" s="224"/>
      <c r="H197" s="225"/>
      <c r="I197" s="224"/>
      <c r="J197" s="249"/>
      <c r="K197" s="243"/>
      <c r="L197" s="243"/>
      <c r="M197" s="243"/>
      <c r="N197" s="243"/>
      <c r="O197" s="250"/>
    </row>
    <row r="198" customFormat="false" ht="12.75" hidden="false" customHeight="false" outlineLevel="0" collapsed="false">
      <c r="A198" s="130"/>
      <c r="B198" s="142"/>
      <c r="C198" s="248"/>
      <c r="D198" s="223"/>
      <c r="E198" s="224"/>
      <c r="F198" s="224"/>
      <c r="G198" s="224"/>
      <c r="H198" s="225"/>
      <c r="I198" s="224"/>
      <c r="J198" s="249"/>
      <c r="K198" s="243"/>
      <c r="L198" s="243"/>
      <c r="M198" s="243"/>
      <c r="N198" s="243"/>
      <c r="O198" s="250"/>
    </row>
    <row r="199" customFormat="false" ht="12.75" hidden="false" customHeight="false" outlineLevel="0" collapsed="false">
      <c r="A199" s="130"/>
      <c r="B199" s="142"/>
      <c r="C199" s="248"/>
      <c r="D199" s="223"/>
      <c r="E199" s="224"/>
      <c r="F199" s="224"/>
      <c r="G199" s="224"/>
      <c r="H199" s="225"/>
      <c r="I199" s="224"/>
      <c r="J199" s="249"/>
      <c r="K199" s="243"/>
      <c r="L199" s="243"/>
      <c r="M199" s="243"/>
      <c r="N199" s="243"/>
      <c r="O199" s="250"/>
    </row>
    <row r="200" customFormat="false" ht="12.75" hidden="false" customHeight="false" outlineLevel="0" collapsed="false">
      <c r="A200" s="130"/>
      <c r="B200" s="142"/>
      <c r="C200" s="248"/>
      <c r="D200" s="223"/>
      <c r="E200" s="224"/>
      <c r="F200" s="224"/>
      <c r="G200" s="224"/>
      <c r="H200" s="225"/>
      <c r="I200" s="224"/>
      <c r="J200" s="249"/>
      <c r="K200" s="243"/>
      <c r="L200" s="243"/>
      <c r="M200" s="243"/>
      <c r="N200" s="243"/>
      <c r="O200" s="250"/>
    </row>
    <row r="201" customFormat="false" ht="12.75" hidden="false" customHeight="false" outlineLevel="0" collapsed="false">
      <c r="A201" s="130"/>
      <c r="B201" s="142"/>
      <c r="C201" s="248"/>
      <c r="D201" s="223"/>
      <c r="E201" s="224"/>
      <c r="F201" s="224"/>
      <c r="G201" s="224"/>
      <c r="H201" s="225"/>
      <c r="I201" s="224"/>
      <c r="J201" s="249"/>
      <c r="K201" s="243"/>
      <c r="L201" s="243"/>
      <c r="M201" s="243"/>
      <c r="N201" s="243"/>
      <c r="O201" s="250"/>
    </row>
    <row r="202" customFormat="false" ht="12.75" hidden="false" customHeight="false" outlineLevel="0" collapsed="false">
      <c r="A202" s="130"/>
      <c r="B202" s="142"/>
      <c r="C202" s="248"/>
      <c r="D202" s="223"/>
      <c r="E202" s="224"/>
      <c r="F202" s="224"/>
      <c r="G202" s="224"/>
      <c r="H202" s="225"/>
      <c r="I202" s="224"/>
      <c r="J202" s="249"/>
      <c r="K202" s="243"/>
      <c r="L202" s="243"/>
      <c r="M202" s="243"/>
      <c r="N202" s="243"/>
      <c r="O202" s="250"/>
    </row>
    <row r="203" customFormat="false" ht="12.75" hidden="false" customHeight="false" outlineLevel="0" collapsed="false">
      <c r="A203" s="130"/>
      <c r="B203" s="142"/>
      <c r="C203" s="248"/>
      <c r="D203" s="223"/>
      <c r="E203" s="224"/>
      <c r="F203" s="224"/>
      <c r="G203" s="224"/>
      <c r="H203" s="225"/>
      <c r="I203" s="224"/>
      <c r="J203" s="249"/>
      <c r="K203" s="243"/>
      <c r="L203" s="243"/>
      <c r="M203" s="243"/>
      <c r="N203" s="243"/>
      <c r="O203" s="250"/>
    </row>
    <row r="204" customFormat="false" ht="12.75" hidden="false" customHeight="false" outlineLevel="0" collapsed="false">
      <c r="A204" s="130"/>
      <c r="B204" s="142"/>
      <c r="C204" s="248"/>
      <c r="D204" s="223"/>
      <c r="E204" s="224"/>
      <c r="F204" s="224"/>
      <c r="G204" s="224"/>
      <c r="H204" s="225"/>
      <c r="I204" s="224"/>
      <c r="J204" s="249"/>
      <c r="K204" s="243"/>
      <c r="L204" s="243"/>
      <c r="M204" s="243"/>
      <c r="N204" s="243"/>
      <c r="O204" s="250"/>
    </row>
    <row r="205" customFormat="false" ht="12.75" hidden="false" customHeight="false" outlineLevel="0" collapsed="false">
      <c r="A205" s="130"/>
      <c r="B205" s="142"/>
      <c r="C205" s="248"/>
      <c r="D205" s="223"/>
      <c r="E205" s="224"/>
      <c r="F205" s="224"/>
      <c r="G205" s="224"/>
      <c r="H205" s="225"/>
      <c r="I205" s="224"/>
      <c r="J205" s="249"/>
      <c r="K205" s="243"/>
      <c r="L205" s="243"/>
      <c r="M205" s="243"/>
      <c r="N205" s="243"/>
      <c r="O205" s="250"/>
    </row>
    <row r="206" customFormat="false" ht="12.75" hidden="false" customHeight="false" outlineLevel="0" collapsed="false">
      <c r="A206" s="130"/>
      <c r="B206" s="142"/>
      <c r="C206" s="248"/>
      <c r="D206" s="223"/>
      <c r="E206" s="224"/>
      <c r="F206" s="224"/>
      <c r="G206" s="224"/>
      <c r="H206" s="225"/>
      <c r="I206" s="224"/>
      <c r="J206" s="249"/>
      <c r="K206" s="243"/>
      <c r="L206" s="243"/>
      <c r="M206" s="243"/>
      <c r="N206" s="243"/>
      <c r="O206" s="250"/>
    </row>
    <row r="207" customFormat="false" ht="12.75" hidden="false" customHeight="false" outlineLevel="0" collapsed="false">
      <c r="A207" s="130"/>
      <c r="B207" s="142"/>
      <c r="C207" s="248"/>
      <c r="D207" s="223"/>
      <c r="E207" s="224"/>
      <c r="F207" s="224"/>
      <c r="G207" s="224"/>
      <c r="H207" s="225"/>
      <c r="I207" s="224"/>
      <c r="J207" s="249"/>
      <c r="K207" s="243"/>
      <c r="L207" s="243"/>
      <c r="M207" s="243"/>
      <c r="N207" s="243"/>
      <c r="O207" s="250"/>
    </row>
    <row r="208" customFormat="false" ht="12.75" hidden="false" customHeight="false" outlineLevel="0" collapsed="false">
      <c r="A208" s="130"/>
      <c r="B208" s="142"/>
      <c r="C208" s="248"/>
      <c r="D208" s="223"/>
      <c r="E208" s="224"/>
      <c r="F208" s="224"/>
      <c r="G208" s="224"/>
      <c r="H208" s="225"/>
      <c r="I208" s="224"/>
      <c r="J208" s="249"/>
      <c r="K208" s="243"/>
      <c r="L208" s="243"/>
      <c r="M208" s="243"/>
      <c r="N208" s="243"/>
      <c r="O208" s="250"/>
    </row>
    <row r="209" customFormat="false" ht="12.75" hidden="false" customHeight="false" outlineLevel="0" collapsed="false">
      <c r="A209" s="130"/>
      <c r="B209" s="142"/>
      <c r="C209" s="248"/>
      <c r="D209" s="223"/>
      <c r="E209" s="224"/>
      <c r="F209" s="224"/>
      <c r="G209" s="224"/>
      <c r="H209" s="225"/>
      <c r="I209" s="224"/>
      <c r="J209" s="249"/>
      <c r="K209" s="243"/>
      <c r="L209" s="243"/>
      <c r="M209" s="243"/>
      <c r="N209" s="243"/>
      <c r="O209" s="250"/>
    </row>
    <row r="210" customFormat="false" ht="12.75" hidden="false" customHeight="false" outlineLevel="0" collapsed="false">
      <c r="A210" s="130"/>
      <c r="B210" s="142"/>
      <c r="C210" s="248"/>
      <c r="D210" s="223"/>
      <c r="E210" s="224"/>
      <c r="F210" s="224"/>
      <c r="G210" s="224"/>
      <c r="H210" s="225"/>
      <c r="I210" s="224"/>
      <c r="J210" s="249"/>
      <c r="K210" s="243"/>
      <c r="L210" s="243"/>
      <c r="M210" s="243"/>
      <c r="N210" s="243"/>
      <c r="O210" s="250"/>
    </row>
    <row r="211" customFormat="false" ht="12.75" hidden="false" customHeight="false" outlineLevel="0" collapsed="false">
      <c r="A211" s="130"/>
      <c r="B211" s="142"/>
      <c r="C211" s="248"/>
      <c r="D211" s="223"/>
      <c r="E211" s="224"/>
      <c r="F211" s="224"/>
      <c r="G211" s="224"/>
      <c r="H211" s="225"/>
      <c r="I211" s="224"/>
      <c r="J211" s="249"/>
      <c r="K211" s="243"/>
      <c r="L211" s="243"/>
      <c r="M211" s="243"/>
      <c r="N211" s="243"/>
      <c r="O211" s="250"/>
    </row>
    <row r="212" customFormat="false" ht="12.75" hidden="false" customHeight="false" outlineLevel="0" collapsed="false">
      <c r="A212" s="130"/>
      <c r="B212" s="142"/>
      <c r="C212" s="248"/>
      <c r="D212" s="223"/>
      <c r="E212" s="224"/>
      <c r="F212" s="224"/>
      <c r="G212" s="224"/>
      <c r="H212" s="225"/>
      <c r="I212" s="224"/>
      <c r="J212" s="249"/>
      <c r="K212" s="243"/>
      <c r="L212" s="243"/>
      <c r="M212" s="243"/>
      <c r="N212" s="243"/>
      <c r="O212" s="250"/>
    </row>
    <row r="213" customFormat="false" ht="12.75" hidden="false" customHeight="false" outlineLevel="0" collapsed="false">
      <c r="A213" s="130"/>
      <c r="B213" s="142"/>
      <c r="C213" s="248"/>
      <c r="D213" s="223"/>
      <c r="E213" s="224"/>
      <c r="F213" s="224"/>
      <c r="G213" s="224"/>
      <c r="H213" s="225"/>
      <c r="I213" s="224"/>
      <c r="J213" s="249"/>
      <c r="K213" s="243"/>
      <c r="L213" s="243"/>
      <c r="M213" s="243"/>
      <c r="N213" s="243"/>
      <c r="O213" s="250"/>
    </row>
    <row r="214" customFormat="false" ht="12.75" hidden="false" customHeight="false" outlineLevel="0" collapsed="false">
      <c r="A214" s="130"/>
      <c r="B214" s="142"/>
      <c r="C214" s="248"/>
      <c r="D214" s="223"/>
      <c r="E214" s="224"/>
      <c r="F214" s="224"/>
      <c r="G214" s="224"/>
      <c r="H214" s="225"/>
      <c r="I214" s="224"/>
      <c r="J214" s="249"/>
      <c r="K214" s="243"/>
      <c r="L214" s="243"/>
      <c r="M214" s="243"/>
      <c r="N214" s="243"/>
      <c r="O214" s="250"/>
    </row>
    <row r="215" customFormat="false" ht="12.75" hidden="false" customHeight="false" outlineLevel="0" collapsed="false">
      <c r="A215" s="130"/>
      <c r="B215" s="142"/>
      <c r="C215" s="248"/>
      <c r="D215" s="223"/>
      <c r="E215" s="224"/>
      <c r="F215" s="224"/>
      <c r="G215" s="224"/>
      <c r="H215" s="225"/>
      <c r="I215" s="224"/>
      <c r="J215" s="249"/>
      <c r="K215" s="243"/>
      <c r="L215" s="243"/>
      <c r="M215" s="243"/>
      <c r="N215" s="243"/>
      <c r="O215" s="250"/>
    </row>
    <row r="216" customFormat="false" ht="12.75" hidden="false" customHeight="false" outlineLevel="0" collapsed="false">
      <c r="A216" s="130"/>
      <c r="B216" s="142"/>
      <c r="C216" s="248"/>
      <c r="D216" s="223"/>
      <c r="E216" s="224"/>
      <c r="F216" s="224"/>
      <c r="G216" s="224"/>
      <c r="H216" s="225"/>
      <c r="I216" s="224"/>
      <c r="J216" s="249"/>
      <c r="K216" s="243"/>
      <c r="L216" s="243"/>
      <c r="M216" s="243"/>
      <c r="N216" s="243"/>
      <c r="O216" s="250"/>
    </row>
    <row r="217" customFormat="false" ht="12.75" hidden="false" customHeight="false" outlineLevel="0" collapsed="false">
      <c r="A217" s="130"/>
      <c r="B217" s="142"/>
      <c r="C217" s="248"/>
      <c r="D217" s="223"/>
      <c r="E217" s="224"/>
      <c r="F217" s="224"/>
      <c r="G217" s="224"/>
      <c r="H217" s="225"/>
      <c r="I217" s="224"/>
      <c r="J217" s="249"/>
      <c r="K217" s="243"/>
      <c r="L217" s="243"/>
      <c r="M217" s="243"/>
      <c r="N217" s="243"/>
      <c r="O217" s="250"/>
    </row>
    <row r="218" customFormat="false" ht="12.75" hidden="false" customHeight="false" outlineLevel="0" collapsed="false">
      <c r="A218" s="130"/>
      <c r="B218" s="142"/>
      <c r="C218" s="248"/>
      <c r="D218" s="223"/>
      <c r="E218" s="224"/>
      <c r="F218" s="224"/>
      <c r="G218" s="224"/>
      <c r="H218" s="225"/>
      <c r="I218" s="224"/>
      <c r="J218" s="249"/>
      <c r="K218" s="243"/>
      <c r="L218" s="243"/>
      <c r="M218" s="243"/>
      <c r="N218" s="243"/>
      <c r="O218" s="250"/>
    </row>
    <row r="219" customFormat="false" ht="12.75" hidden="false" customHeight="false" outlineLevel="0" collapsed="false">
      <c r="A219" s="130"/>
      <c r="B219" s="142"/>
      <c r="C219" s="248"/>
      <c r="D219" s="223"/>
      <c r="E219" s="224"/>
      <c r="F219" s="224"/>
      <c r="G219" s="224"/>
      <c r="H219" s="225"/>
      <c r="I219" s="224"/>
      <c r="J219" s="249"/>
      <c r="K219" s="243"/>
      <c r="L219" s="243"/>
      <c r="M219" s="243"/>
      <c r="N219" s="243"/>
      <c r="O219" s="250"/>
    </row>
    <row r="220" customFormat="false" ht="12.75" hidden="false" customHeight="false" outlineLevel="0" collapsed="false">
      <c r="A220" s="130"/>
      <c r="B220" s="142"/>
      <c r="C220" s="248"/>
      <c r="D220" s="223"/>
      <c r="E220" s="224"/>
      <c r="F220" s="224"/>
      <c r="G220" s="224"/>
      <c r="H220" s="225"/>
      <c r="I220" s="224"/>
      <c r="J220" s="249"/>
      <c r="K220" s="243"/>
      <c r="L220" s="243"/>
      <c r="M220" s="243"/>
      <c r="N220" s="243"/>
      <c r="O220" s="250"/>
    </row>
    <row r="221" customFormat="false" ht="12.75" hidden="false" customHeight="false" outlineLevel="0" collapsed="false">
      <c r="A221" s="130"/>
      <c r="B221" s="142"/>
      <c r="C221" s="248"/>
      <c r="D221" s="223"/>
      <c r="E221" s="224"/>
      <c r="F221" s="224"/>
      <c r="G221" s="224"/>
      <c r="H221" s="225"/>
      <c r="I221" s="224"/>
      <c r="J221" s="249"/>
      <c r="K221" s="243"/>
      <c r="L221" s="243"/>
      <c r="M221" s="243"/>
      <c r="N221" s="243"/>
      <c r="O221" s="250"/>
    </row>
    <row r="222" customFormat="false" ht="12.75" hidden="false" customHeight="false" outlineLevel="0" collapsed="false">
      <c r="A222" s="130"/>
      <c r="B222" s="142"/>
      <c r="C222" s="248"/>
      <c r="D222" s="223"/>
      <c r="E222" s="224"/>
      <c r="F222" s="224"/>
      <c r="G222" s="224"/>
      <c r="H222" s="225"/>
      <c r="I222" s="224"/>
      <c r="J222" s="249"/>
      <c r="K222" s="243"/>
      <c r="L222" s="243"/>
      <c r="M222" s="243"/>
      <c r="N222" s="243"/>
      <c r="O222" s="250"/>
    </row>
    <row r="223" customFormat="false" ht="12.75" hidden="false" customHeight="false" outlineLevel="0" collapsed="false">
      <c r="A223" s="130"/>
      <c r="B223" s="142"/>
      <c r="C223" s="248"/>
      <c r="D223" s="223"/>
      <c r="E223" s="224"/>
      <c r="F223" s="224"/>
      <c r="G223" s="224"/>
      <c r="H223" s="225"/>
      <c r="I223" s="224"/>
      <c r="J223" s="249"/>
      <c r="K223" s="243"/>
      <c r="L223" s="243"/>
      <c r="M223" s="243"/>
      <c r="N223" s="243"/>
      <c r="O223" s="250"/>
    </row>
    <row r="224" customFormat="false" ht="12.75" hidden="false" customHeight="false" outlineLevel="0" collapsed="false">
      <c r="A224" s="130"/>
      <c r="B224" s="142"/>
      <c r="C224" s="248"/>
      <c r="D224" s="223"/>
      <c r="E224" s="224"/>
      <c r="F224" s="224"/>
      <c r="G224" s="224"/>
      <c r="H224" s="225"/>
      <c r="I224" s="224"/>
      <c r="J224" s="249"/>
      <c r="K224" s="243"/>
      <c r="L224" s="243"/>
      <c r="M224" s="243"/>
      <c r="N224" s="243"/>
      <c r="O224" s="250"/>
    </row>
    <row r="225" customFormat="false" ht="12.75" hidden="false" customHeight="false" outlineLevel="0" collapsed="false">
      <c r="A225" s="130"/>
      <c r="B225" s="142"/>
      <c r="C225" s="248"/>
      <c r="D225" s="223"/>
      <c r="E225" s="224"/>
      <c r="F225" s="224"/>
      <c r="G225" s="224"/>
      <c r="H225" s="225"/>
      <c r="I225" s="224"/>
      <c r="J225" s="249"/>
      <c r="K225" s="243"/>
      <c r="L225" s="243"/>
      <c r="M225" s="243"/>
      <c r="N225" s="243"/>
      <c r="O225" s="250"/>
    </row>
    <row r="226" customFormat="false" ht="12.75" hidden="false" customHeight="false" outlineLevel="0" collapsed="false">
      <c r="A226" s="130"/>
      <c r="B226" s="142"/>
      <c r="C226" s="248"/>
      <c r="D226" s="223"/>
      <c r="E226" s="224"/>
      <c r="F226" s="224"/>
      <c r="G226" s="224"/>
      <c r="H226" s="225"/>
      <c r="I226" s="224"/>
      <c r="J226" s="249"/>
      <c r="K226" s="243"/>
      <c r="L226" s="243"/>
      <c r="M226" s="243"/>
      <c r="N226" s="243"/>
      <c r="O226" s="250"/>
    </row>
    <row r="227" customFormat="false" ht="12.75" hidden="false" customHeight="false" outlineLevel="0" collapsed="false">
      <c r="A227" s="130"/>
      <c r="B227" s="142"/>
      <c r="C227" s="248"/>
      <c r="D227" s="223"/>
      <c r="E227" s="224"/>
      <c r="F227" s="224"/>
      <c r="G227" s="224"/>
      <c r="H227" s="225"/>
      <c r="I227" s="224"/>
      <c r="J227" s="249"/>
      <c r="K227" s="243"/>
      <c r="L227" s="243"/>
      <c r="M227" s="243"/>
      <c r="N227" s="243"/>
      <c r="O227" s="250"/>
    </row>
    <row r="228" customFormat="false" ht="12.75" hidden="false" customHeight="false" outlineLevel="0" collapsed="false">
      <c r="A228" s="130"/>
      <c r="B228" s="142"/>
      <c r="C228" s="248"/>
      <c r="D228" s="223"/>
      <c r="E228" s="224"/>
      <c r="F228" s="224"/>
      <c r="G228" s="224"/>
      <c r="H228" s="225"/>
      <c r="I228" s="224"/>
      <c r="J228" s="249"/>
      <c r="K228" s="243"/>
      <c r="L228" s="243"/>
      <c r="M228" s="243"/>
      <c r="N228" s="243"/>
      <c r="O228" s="250"/>
    </row>
    <row r="229" customFormat="false" ht="12.75" hidden="false" customHeight="false" outlineLevel="0" collapsed="false">
      <c r="A229" s="130"/>
      <c r="B229" s="142"/>
      <c r="C229" s="248"/>
      <c r="D229" s="223"/>
      <c r="E229" s="224"/>
      <c r="F229" s="224"/>
      <c r="G229" s="224"/>
      <c r="H229" s="225"/>
      <c r="I229" s="224"/>
      <c r="J229" s="249"/>
      <c r="K229" s="243"/>
      <c r="L229" s="243"/>
      <c r="M229" s="243"/>
      <c r="N229" s="243"/>
      <c r="O229" s="250"/>
    </row>
    <row r="230" customFormat="false" ht="12.75" hidden="false" customHeight="false" outlineLevel="0" collapsed="false">
      <c r="A230" s="130"/>
      <c r="B230" s="142"/>
      <c r="C230" s="248"/>
      <c r="D230" s="223"/>
      <c r="E230" s="224"/>
      <c r="F230" s="224"/>
      <c r="G230" s="224"/>
      <c r="H230" s="225"/>
      <c r="I230" s="224"/>
      <c r="J230" s="249"/>
      <c r="K230" s="243"/>
      <c r="L230" s="243"/>
      <c r="M230" s="243"/>
      <c r="N230" s="243"/>
      <c r="O230" s="250"/>
    </row>
    <row r="231" customFormat="false" ht="12.75" hidden="false" customHeight="false" outlineLevel="0" collapsed="false">
      <c r="A231" s="130"/>
      <c r="B231" s="142"/>
      <c r="C231" s="248"/>
      <c r="D231" s="223"/>
      <c r="E231" s="224"/>
      <c r="F231" s="224"/>
      <c r="G231" s="224"/>
      <c r="H231" s="225"/>
      <c r="I231" s="224"/>
      <c r="J231" s="249"/>
      <c r="K231" s="243"/>
      <c r="L231" s="243"/>
      <c r="M231" s="243"/>
      <c r="N231" s="243"/>
      <c r="O231" s="250"/>
    </row>
    <row r="232" customFormat="false" ht="12.75" hidden="false" customHeight="false" outlineLevel="0" collapsed="false">
      <c r="A232" s="130"/>
      <c r="B232" s="142"/>
      <c r="C232" s="248"/>
      <c r="D232" s="223"/>
      <c r="E232" s="224"/>
      <c r="F232" s="224"/>
      <c r="G232" s="224"/>
      <c r="H232" s="225"/>
      <c r="I232" s="224"/>
      <c r="J232" s="249"/>
      <c r="K232" s="243"/>
      <c r="L232" s="243"/>
      <c r="M232" s="243"/>
      <c r="N232" s="243"/>
      <c r="O232" s="250"/>
    </row>
    <row r="233" customFormat="false" ht="12.75" hidden="false" customHeight="false" outlineLevel="0" collapsed="false">
      <c r="A233" s="130"/>
      <c r="B233" s="142"/>
      <c r="C233" s="248"/>
      <c r="D233" s="223"/>
      <c r="E233" s="224"/>
      <c r="F233" s="224"/>
      <c r="G233" s="224"/>
      <c r="H233" s="225"/>
      <c r="I233" s="224"/>
      <c r="J233" s="249"/>
      <c r="K233" s="243"/>
      <c r="L233" s="243"/>
      <c r="M233" s="243"/>
      <c r="N233" s="243"/>
      <c r="O233" s="250"/>
    </row>
    <row r="234" customFormat="false" ht="12.75" hidden="false" customHeight="false" outlineLevel="0" collapsed="false">
      <c r="A234" s="130"/>
      <c r="B234" s="142"/>
      <c r="C234" s="248"/>
      <c r="D234" s="223"/>
      <c r="E234" s="224"/>
      <c r="F234" s="224"/>
      <c r="G234" s="224"/>
      <c r="H234" s="225"/>
      <c r="I234" s="224"/>
      <c r="J234" s="249"/>
      <c r="K234" s="243"/>
      <c r="L234" s="243"/>
      <c r="M234" s="243"/>
      <c r="N234" s="243"/>
      <c r="O234" s="250"/>
    </row>
    <row r="235" customFormat="false" ht="12.75" hidden="false" customHeight="false" outlineLevel="0" collapsed="false">
      <c r="A235" s="130"/>
      <c r="B235" s="142"/>
      <c r="C235" s="248"/>
      <c r="D235" s="223"/>
      <c r="E235" s="224"/>
      <c r="F235" s="224"/>
      <c r="G235" s="224"/>
      <c r="H235" s="225"/>
      <c r="I235" s="224"/>
      <c r="J235" s="249"/>
      <c r="K235" s="243"/>
      <c r="L235" s="243"/>
      <c r="M235" s="243"/>
      <c r="N235" s="243"/>
      <c r="O235" s="250"/>
    </row>
    <row r="236" customFormat="false" ht="12.75" hidden="false" customHeight="false" outlineLevel="0" collapsed="false">
      <c r="A236" s="130"/>
      <c r="B236" s="142"/>
      <c r="C236" s="248"/>
      <c r="D236" s="223"/>
      <c r="E236" s="224"/>
      <c r="F236" s="224"/>
      <c r="G236" s="224"/>
      <c r="H236" s="225"/>
      <c r="I236" s="224"/>
      <c r="J236" s="249"/>
      <c r="K236" s="243"/>
      <c r="L236" s="243"/>
      <c r="M236" s="243"/>
      <c r="N236" s="243"/>
      <c r="O236" s="250"/>
    </row>
    <row r="237" customFormat="false" ht="12.75" hidden="false" customHeight="false" outlineLevel="0" collapsed="false">
      <c r="A237" s="130"/>
      <c r="B237" s="142"/>
      <c r="C237" s="248"/>
      <c r="D237" s="223"/>
      <c r="E237" s="224"/>
      <c r="F237" s="224"/>
      <c r="G237" s="224"/>
      <c r="H237" s="225"/>
      <c r="I237" s="224"/>
      <c r="J237" s="249"/>
      <c r="K237" s="243"/>
      <c r="L237" s="243"/>
      <c r="M237" s="243"/>
      <c r="N237" s="243"/>
      <c r="O237" s="250"/>
    </row>
    <row r="238" customFormat="false" ht="12.75" hidden="false" customHeight="false" outlineLevel="0" collapsed="false">
      <c r="A238" s="130"/>
      <c r="B238" s="142"/>
      <c r="C238" s="248"/>
      <c r="D238" s="223"/>
      <c r="E238" s="224"/>
      <c r="F238" s="224"/>
      <c r="G238" s="224"/>
      <c r="H238" s="225"/>
      <c r="I238" s="224"/>
      <c r="J238" s="249"/>
      <c r="K238" s="243"/>
      <c r="L238" s="243"/>
      <c r="M238" s="243"/>
      <c r="N238" s="243"/>
      <c r="O238" s="250"/>
    </row>
    <row r="239" customFormat="false" ht="12.75" hidden="false" customHeight="false" outlineLevel="0" collapsed="false">
      <c r="A239" s="130"/>
      <c r="B239" s="142"/>
      <c r="C239" s="248"/>
      <c r="D239" s="223"/>
      <c r="E239" s="224"/>
      <c r="F239" s="224"/>
      <c r="G239" s="224"/>
      <c r="H239" s="225"/>
      <c r="I239" s="224"/>
      <c r="J239" s="249"/>
      <c r="K239" s="243"/>
      <c r="L239" s="243"/>
      <c r="M239" s="243"/>
      <c r="N239" s="243"/>
      <c r="O239" s="250"/>
    </row>
    <row r="240" customFormat="false" ht="12.75" hidden="false" customHeight="false" outlineLevel="0" collapsed="false">
      <c r="A240" s="130"/>
      <c r="B240" s="142"/>
      <c r="C240" s="248"/>
      <c r="D240" s="223"/>
      <c r="E240" s="224"/>
      <c r="F240" s="224"/>
      <c r="G240" s="224"/>
      <c r="H240" s="225"/>
      <c r="I240" s="224"/>
      <c r="J240" s="249"/>
      <c r="K240" s="243"/>
      <c r="L240" s="243"/>
      <c r="M240" s="243"/>
      <c r="N240" s="243"/>
      <c r="O240" s="250"/>
    </row>
    <row r="241" customFormat="false" ht="12.75" hidden="false" customHeight="false" outlineLevel="0" collapsed="false">
      <c r="A241" s="130"/>
      <c r="B241" s="142"/>
      <c r="C241" s="248"/>
      <c r="D241" s="223"/>
      <c r="E241" s="224"/>
      <c r="F241" s="224"/>
      <c r="G241" s="224"/>
      <c r="H241" s="225"/>
      <c r="I241" s="224"/>
      <c r="J241" s="249"/>
      <c r="K241" s="243"/>
      <c r="L241" s="243"/>
      <c r="M241" s="243"/>
      <c r="N241" s="243"/>
      <c r="O241" s="250"/>
    </row>
    <row r="242" customFormat="false" ht="12.75" hidden="false" customHeight="false" outlineLevel="0" collapsed="false">
      <c r="A242" s="130"/>
      <c r="B242" s="142"/>
      <c r="C242" s="248"/>
      <c r="D242" s="223"/>
      <c r="E242" s="224"/>
      <c r="F242" s="224"/>
      <c r="G242" s="224"/>
      <c r="H242" s="225"/>
      <c r="I242" s="224"/>
      <c r="J242" s="249"/>
      <c r="K242" s="243"/>
      <c r="L242" s="243"/>
      <c r="M242" s="243"/>
      <c r="N242" s="243"/>
      <c r="O242" s="250"/>
    </row>
    <row r="243" customFormat="false" ht="12.75" hidden="false" customHeight="false" outlineLevel="0" collapsed="false">
      <c r="A243" s="130"/>
      <c r="B243" s="142"/>
      <c r="C243" s="248"/>
      <c r="D243" s="223"/>
      <c r="E243" s="224"/>
      <c r="F243" s="224"/>
      <c r="G243" s="224"/>
      <c r="H243" s="225"/>
      <c r="I243" s="224"/>
      <c r="J243" s="249"/>
      <c r="K243" s="243"/>
      <c r="L243" s="243"/>
      <c r="M243" s="243"/>
      <c r="N243" s="243"/>
      <c r="O243" s="250"/>
    </row>
    <row r="244" customFormat="false" ht="12.75" hidden="false" customHeight="false" outlineLevel="0" collapsed="false">
      <c r="A244" s="130"/>
      <c r="B244" s="142"/>
      <c r="C244" s="248"/>
      <c r="D244" s="223"/>
      <c r="E244" s="224"/>
      <c r="F244" s="224"/>
      <c r="G244" s="224"/>
      <c r="H244" s="225"/>
      <c r="I244" s="224"/>
      <c r="J244" s="249"/>
      <c r="K244" s="243"/>
      <c r="L244" s="243"/>
      <c r="M244" s="243"/>
      <c r="N244" s="243"/>
      <c r="O244" s="250"/>
    </row>
    <row r="245" customFormat="false" ht="12.75" hidden="false" customHeight="false" outlineLevel="0" collapsed="false">
      <c r="A245" s="130"/>
      <c r="B245" s="142"/>
      <c r="C245" s="248"/>
      <c r="D245" s="223"/>
      <c r="E245" s="224"/>
      <c r="F245" s="224"/>
      <c r="G245" s="224"/>
      <c r="H245" s="225"/>
      <c r="I245" s="224"/>
      <c r="J245" s="249"/>
      <c r="K245" s="243"/>
      <c r="L245" s="243"/>
      <c r="M245" s="243"/>
      <c r="N245" s="243"/>
      <c r="O245" s="250"/>
    </row>
    <row r="246" customFormat="false" ht="12.75" hidden="false" customHeight="false" outlineLevel="0" collapsed="false">
      <c r="A246" s="130"/>
      <c r="B246" s="142"/>
      <c r="C246" s="248"/>
      <c r="D246" s="223"/>
      <c r="E246" s="224"/>
      <c r="F246" s="224"/>
      <c r="G246" s="224"/>
      <c r="H246" s="225"/>
      <c r="I246" s="224"/>
      <c r="J246" s="249"/>
      <c r="K246" s="243"/>
      <c r="L246" s="243"/>
      <c r="M246" s="243"/>
      <c r="N246" s="243"/>
      <c r="O246" s="250"/>
    </row>
    <row r="247" customFormat="false" ht="12.75" hidden="false" customHeight="false" outlineLevel="0" collapsed="false">
      <c r="A247" s="130"/>
      <c r="B247" s="142"/>
      <c r="C247" s="248"/>
      <c r="D247" s="223"/>
      <c r="E247" s="224"/>
      <c r="F247" s="224"/>
      <c r="G247" s="224"/>
      <c r="H247" s="225"/>
      <c r="I247" s="224"/>
      <c r="J247" s="249"/>
      <c r="K247" s="243"/>
      <c r="L247" s="243"/>
      <c r="M247" s="243"/>
      <c r="N247" s="243"/>
      <c r="O247" s="250"/>
    </row>
    <row r="248" customFormat="false" ht="12.75" hidden="false" customHeight="false" outlineLevel="0" collapsed="false">
      <c r="A248" s="130"/>
      <c r="B248" s="142"/>
      <c r="C248" s="248"/>
      <c r="D248" s="223"/>
      <c r="E248" s="224"/>
      <c r="F248" s="224"/>
      <c r="G248" s="224"/>
      <c r="H248" s="225"/>
      <c r="I248" s="224"/>
      <c r="J248" s="249"/>
      <c r="K248" s="243"/>
      <c r="L248" s="243"/>
      <c r="M248" s="243"/>
      <c r="N248" s="243"/>
      <c r="O248" s="250"/>
    </row>
    <row r="249" customFormat="false" ht="12.75" hidden="false" customHeight="false" outlineLevel="0" collapsed="false">
      <c r="A249" s="130"/>
      <c r="B249" s="142"/>
      <c r="C249" s="248"/>
      <c r="D249" s="223"/>
      <c r="E249" s="224"/>
      <c r="F249" s="224"/>
      <c r="G249" s="224"/>
      <c r="H249" s="225"/>
      <c r="I249" s="224"/>
      <c r="J249" s="249"/>
      <c r="K249" s="243"/>
      <c r="L249" s="243"/>
      <c r="M249" s="243"/>
      <c r="N249" s="243"/>
      <c r="O249" s="250"/>
    </row>
    <row r="250" customFormat="false" ht="12.75" hidden="false" customHeight="false" outlineLevel="0" collapsed="false">
      <c r="A250" s="130"/>
      <c r="B250" s="142"/>
      <c r="C250" s="248"/>
      <c r="D250" s="223"/>
      <c r="E250" s="224"/>
      <c r="F250" s="224"/>
      <c r="G250" s="224"/>
      <c r="H250" s="225"/>
      <c r="I250" s="224"/>
      <c r="J250" s="249"/>
      <c r="K250" s="243"/>
      <c r="L250" s="243"/>
      <c r="M250" s="243"/>
      <c r="N250" s="243"/>
      <c r="O250" s="250"/>
    </row>
    <row r="251" customFormat="false" ht="12.75" hidden="false" customHeight="false" outlineLevel="0" collapsed="false">
      <c r="A251" s="130"/>
      <c r="B251" s="142"/>
      <c r="C251" s="248"/>
      <c r="D251" s="223"/>
      <c r="E251" s="224"/>
      <c r="F251" s="224"/>
      <c r="G251" s="224"/>
      <c r="H251" s="225"/>
      <c r="I251" s="224"/>
      <c r="J251" s="249"/>
      <c r="K251" s="243"/>
      <c r="L251" s="243"/>
      <c r="M251" s="243"/>
      <c r="N251" s="243"/>
      <c r="O251" s="250"/>
    </row>
    <row r="252" customFormat="false" ht="12.75" hidden="false" customHeight="false" outlineLevel="0" collapsed="false">
      <c r="A252" s="130"/>
      <c r="B252" s="142"/>
      <c r="C252" s="248"/>
      <c r="D252" s="223"/>
      <c r="E252" s="224"/>
      <c r="F252" s="224"/>
      <c r="G252" s="224"/>
      <c r="H252" s="225"/>
      <c r="I252" s="224"/>
      <c r="J252" s="249"/>
      <c r="K252" s="243"/>
      <c r="L252" s="243"/>
      <c r="M252" s="243"/>
      <c r="N252" s="243"/>
      <c r="O252" s="250"/>
    </row>
    <row r="253" customFormat="false" ht="12.75" hidden="false" customHeight="false" outlineLevel="0" collapsed="false">
      <c r="A253" s="130"/>
      <c r="B253" s="142"/>
      <c r="C253" s="248"/>
      <c r="D253" s="223"/>
      <c r="E253" s="224"/>
      <c r="F253" s="224"/>
      <c r="G253" s="224"/>
      <c r="H253" s="225"/>
      <c r="I253" s="224"/>
      <c r="J253" s="249"/>
      <c r="K253" s="243"/>
      <c r="L253" s="243"/>
      <c r="M253" s="243"/>
      <c r="N253" s="243"/>
      <c r="O253" s="250"/>
    </row>
    <row r="254" customFormat="false" ht="12.75" hidden="false" customHeight="false" outlineLevel="0" collapsed="false">
      <c r="A254" s="130"/>
      <c r="B254" s="142"/>
      <c r="C254" s="248"/>
      <c r="D254" s="223"/>
      <c r="E254" s="224"/>
      <c r="F254" s="224"/>
      <c r="G254" s="224"/>
      <c r="H254" s="225"/>
      <c r="I254" s="224"/>
      <c r="J254" s="249"/>
      <c r="K254" s="243"/>
      <c r="L254" s="243"/>
      <c r="M254" s="243"/>
      <c r="N254" s="243"/>
      <c r="O254" s="250"/>
    </row>
    <row r="255" customFormat="false" ht="12.75" hidden="false" customHeight="false" outlineLevel="0" collapsed="false">
      <c r="A255" s="130"/>
      <c r="B255" s="142"/>
      <c r="C255" s="248"/>
      <c r="D255" s="223"/>
      <c r="E255" s="224"/>
      <c r="F255" s="224"/>
      <c r="G255" s="224"/>
      <c r="H255" s="225"/>
      <c r="I255" s="224"/>
      <c r="J255" s="249"/>
      <c r="K255" s="243"/>
      <c r="L255" s="243"/>
      <c r="M255" s="243"/>
      <c r="N255" s="243"/>
      <c r="O255" s="250"/>
    </row>
    <row r="256" customFormat="false" ht="12.75" hidden="false" customHeight="false" outlineLevel="0" collapsed="false">
      <c r="A256" s="130"/>
      <c r="B256" s="142"/>
      <c r="C256" s="248"/>
      <c r="D256" s="223"/>
      <c r="E256" s="224"/>
      <c r="F256" s="224"/>
      <c r="G256" s="224"/>
      <c r="H256" s="225"/>
      <c r="I256" s="224"/>
      <c r="J256" s="249"/>
      <c r="K256" s="243"/>
      <c r="L256" s="243"/>
      <c r="M256" s="243"/>
      <c r="N256" s="243"/>
      <c r="O256" s="250"/>
    </row>
    <row r="257" customFormat="false" ht="12.75" hidden="false" customHeight="false" outlineLevel="0" collapsed="false">
      <c r="A257" s="130"/>
      <c r="B257" s="142"/>
      <c r="C257" s="248"/>
      <c r="D257" s="223"/>
      <c r="E257" s="224"/>
      <c r="F257" s="224"/>
      <c r="G257" s="224"/>
      <c r="H257" s="225"/>
      <c r="I257" s="224"/>
      <c r="J257" s="249"/>
      <c r="K257" s="243"/>
      <c r="L257" s="243"/>
      <c r="M257" s="243"/>
      <c r="N257" s="243"/>
      <c r="O257" s="250"/>
    </row>
    <row r="258" customFormat="false" ht="12.75" hidden="false" customHeight="false" outlineLevel="0" collapsed="false">
      <c r="A258" s="130"/>
      <c r="B258" s="142"/>
      <c r="C258" s="248"/>
      <c r="D258" s="223"/>
      <c r="E258" s="224"/>
      <c r="F258" s="224"/>
      <c r="G258" s="224"/>
      <c r="H258" s="225"/>
      <c r="I258" s="224"/>
      <c r="J258" s="249"/>
      <c r="K258" s="243"/>
      <c r="L258" s="243"/>
      <c r="M258" s="243"/>
      <c r="N258" s="243"/>
      <c r="O258" s="250"/>
    </row>
    <row r="259" customFormat="false" ht="12.75" hidden="false" customHeight="false" outlineLevel="0" collapsed="false">
      <c r="A259" s="130"/>
      <c r="B259" s="142"/>
      <c r="C259" s="248"/>
      <c r="D259" s="223"/>
      <c r="E259" s="224"/>
      <c r="F259" s="224"/>
      <c r="G259" s="224"/>
      <c r="H259" s="225"/>
      <c r="I259" s="224"/>
      <c r="J259" s="249"/>
      <c r="K259" s="243"/>
      <c r="L259" s="243"/>
      <c r="M259" s="243"/>
      <c r="N259" s="243"/>
      <c r="O259" s="250"/>
    </row>
    <row r="260" customFormat="false" ht="12.75" hidden="false" customHeight="false" outlineLevel="0" collapsed="false">
      <c r="A260" s="130"/>
      <c r="B260" s="142"/>
      <c r="C260" s="248"/>
      <c r="D260" s="223"/>
      <c r="E260" s="224"/>
      <c r="F260" s="224"/>
      <c r="G260" s="224"/>
      <c r="H260" s="225"/>
      <c r="I260" s="224"/>
      <c r="J260" s="249"/>
      <c r="K260" s="243"/>
      <c r="L260" s="243"/>
      <c r="M260" s="243"/>
      <c r="N260" s="243"/>
      <c r="O260" s="250"/>
    </row>
    <row r="261" customFormat="false" ht="12.75" hidden="false" customHeight="false" outlineLevel="0" collapsed="false">
      <c r="A261" s="130"/>
      <c r="B261" s="142"/>
      <c r="C261" s="248"/>
      <c r="D261" s="223"/>
      <c r="E261" s="224"/>
      <c r="F261" s="224"/>
      <c r="G261" s="224"/>
      <c r="H261" s="225"/>
      <c r="I261" s="224"/>
      <c r="J261" s="249"/>
      <c r="K261" s="243"/>
      <c r="L261" s="243"/>
      <c r="M261" s="243"/>
      <c r="N261" s="243"/>
      <c r="O261" s="250"/>
    </row>
    <row r="262" customFormat="false" ht="12.75" hidden="false" customHeight="false" outlineLevel="0" collapsed="false">
      <c r="A262" s="130"/>
      <c r="B262" s="142"/>
      <c r="C262" s="248"/>
      <c r="D262" s="223"/>
      <c r="E262" s="224"/>
      <c r="F262" s="224"/>
      <c r="G262" s="224"/>
      <c r="H262" s="225"/>
      <c r="I262" s="224"/>
      <c r="J262" s="249"/>
      <c r="K262" s="243"/>
      <c r="L262" s="243"/>
      <c r="M262" s="243"/>
      <c r="N262" s="243"/>
      <c r="O262" s="250"/>
    </row>
    <row r="263" customFormat="false" ht="12.75" hidden="false" customHeight="false" outlineLevel="0" collapsed="false">
      <c r="A263" s="130"/>
      <c r="B263" s="142"/>
      <c r="C263" s="248"/>
      <c r="D263" s="223"/>
      <c r="E263" s="224"/>
      <c r="F263" s="224"/>
      <c r="G263" s="224"/>
      <c r="H263" s="225"/>
      <c r="I263" s="224"/>
      <c r="J263" s="249"/>
      <c r="K263" s="243"/>
      <c r="L263" s="243"/>
      <c r="M263" s="243"/>
      <c r="N263" s="243"/>
      <c r="O263" s="250"/>
    </row>
    <row r="264" customFormat="false" ht="12.75" hidden="false" customHeight="false" outlineLevel="0" collapsed="false">
      <c r="A264" s="130"/>
      <c r="B264" s="142"/>
      <c r="C264" s="248"/>
      <c r="D264" s="223"/>
      <c r="E264" s="224"/>
      <c r="F264" s="224"/>
      <c r="G264" s="224"/>
      <c r="H264" s="225"/>
      <c r="I264" s="224"/>
      <c r="J264" s="249"/>
      <c r="K264" s="243"/>
      <c r="L264" s="243"/>
      <c r="M264" s="243"/>
      <c r="N264" s="243"/>
      <c r="O264" s="250"/>
    </row>
    <row r="265" customFormat="false" ht="12.75" hidden="false" customHeight="false" outlineLevel="0" collapsed="false">
      <c r="A265" s="130"/>
      <c r="B265" s="142"/>
      <c r="C265" s="248"/>
      <c r="D265" s="223"/>
      <c r="E265" s="224"/>
      <c r="F265" s="224"/>
      <c r="G265" s="224"/>
      <c r="H265" s="225"/>
      <c r="I265" s="224"/>
      <c r="J265" s="249"/>
      <c r="K265" s="243"/>
      <c r="L265" s="243"/>
      <c r="M265" s="243"/>
      <c r="N265" s="243"/>
      <c r="O265" s="250"/>
    </row>
    <row r="266" customFormat="false" ht="12.75" hidden="false" customHeight="false" outlineLevel="0" collapsed="false">
      <c r="A266" s="130"/>
      <c r="B266" s="142"/>
      <c r="C266" s="248"/>
      <c r="D266" s="223"/>
      <c r="E266" s="224"/>
      <c r="F266" s="224"/>
      <c r="G266" s="224"/>
      <c r="H266" s="225"/>
      <c r="I266" s="224"/>
      <c r="J266" s="249"/>
      <c r="K266" s="243"/>
      <c r="L266" s="243"/>
      <c r="M266" s="243"/>
      <c r="N266" s="243"/>
      <c r="O266" s="250"/>
    </row>
    <row r="267" customFormat="false" ht="12.75" hidden="false" customHeight="false" outlineLevel="0" collapsed="false">
      <c r="A267" s="130"/>
      <c r="B267" s="142"/>
      <c r="C267" s="248"/>
      <c r="D267" s="223"/>
      <c r="E267" s="224"/>
      <c r="F267" s="224"/>
      <c r="G267" s="224"/>
      <c r="H267" s="225"/>
      <c r="I267" s="224"/>
      <c r="J267" s="249"/>
      <c r="K267" s="243"/>
      <c r="L267" s="243"/>
      <c r="M267" s="243"/>
      <c r="N267" s="243"/>
      <c r="O267" s="250"/>
    </row>
    <row r="268" customFormat="false" ht="12.75" hidden="false" customHeight="false" outlineLevel="0" collapsed="false">
      <c r="A268" s="130"/>
      <c r="B268" s="142"/>
      <c r="C268" s="248"/>
      <c r="D268" s="223"/>
      <c r="E268" s="224"/>
      <c r="F268" s="224"/>
      <c r="G268" s="224"/>
      <c r="H268" s="225"/>
      <c r="I268" s="224"/>
      <c r="J268" s="249"/>
      <c r="K268" s="243"/>
      <c r="L268" s="243"/>
      <c r="M268" s="243"/>
      <c r="N268" s="243"/>
      <c r="O268" s="250"/>
    </row>
    <row r="269" customFormat="false" ht="12.75" hidden="false" customHeight="false" outlineLevel="0" collapsed="false">
      <c r="A269" s="130"/>
      <c r="B269" s="142"/>
      <c r="C269" s="248"/>
      <c r="D269" s="223"/>
      <c r="E269" s="224"/>
      <c r="F269" s="224"/>
      <c r="G269" s="224"/>
      <c r="H269" s="225"/>
      <c r="I269" s="224"/>
      <c r="J269" s="249"/>
      <c r="K269" s="243"/>
      <c r="L269" s="243"/>
      <c r="M269" s="243"/>
      <c r="N269" s="243"/>
      <c r="O269" s="250"/>
    </row>
    <row r="270" customFormat="false" ht="12.75" hidden="false" customHeight="false" outlineLevel="0" collapsed="false">
      <c r="A270" s="130"/>
      <c r="B270" s="142"/>
      <c r="C270" s="248"/>
      <c r="D270" s="223"/>
      <c r="E270" s="224"/>
      <c r="F270" s="224"/>
      <c r="G270" s="224"/>
      <c r="H270" s="225"/>
      <c r="I270" s="224"/>
      <c r="J270" s="249"/>
      <c r="K270" s="243"/>
      <c r="L270" s="243"/>
      <c r="M270" s="243"/>
      <c r="N270" s="243"/>
      <c r="O270" s="250"/>
    </row>
    <row r="271" customFormat="false" ht="12.75" hidden="false" customHeight="false" outlineLevel="0" collapsed="false">
      <c r="A271" s="130"/>
      <c r="B271" s="142"/>
      <c r="C271" s="248"/>
      <c r="D271" s="223"/>
      <c r="E271" s="224"/>
      <c r="F271" s="224"/>
      <c r="G271" s="224"/>
      <c r="H271" s="225"/>
      <c r="I271" s="224"/>
      <c r="J271" s="249"/>
      <c r="K271" s="243"/>
      <c r="L271" s="243"/>
      <c r="M271" s="243"/>
      <c r="N271" s="243"/>
      <c r="O271" s="250"/>
    </row>
    <row r="272" customFormat="false" ht="12.75" hidden="false" customHeight="false" outlineLevel="0" collapsed="false">
      <c r="A272" s="130"/>
      <c r="B272" s="142"/>
      <c r="C272" s="248"/>
      <c r="D272" s="223"/>
      <c r="E272" s="224"/>
      <c r="F272" s="224"/>
      <c r="G272" s="224"/>
      <c r="H272" s="225"/>
      <c r="I272" s="224"/>
      <c r="J272" s="249"/>
      <c r="K272" s="243"/>
      <c r="L272" s="243"/>
      <c r="M272" s="243"/>
      <c r="N272" s="243"/>
      <c r="O272" s="250"/>
    </row>
    <row r="273" customFormat="false" ht="12.75" hidden="false" customHeight="false" outlineLevel="0" collapsed="false">
      <c r="A273" s="130"/>
      <c r="B273" s="142"/>
      <c r="C273" s="248"/>
      <c r="D273" s="223"/>
      <c r="E273" s="224"/>
      <c r="F273" s="224"/>
      <c r="G273" s="224"/>
      <c r="H273" s="225"/>
      <c r="I273" s="224"/>
      <c r="J273" s="249"/>
      <c r="K273" s="243"/>
      <c r="L273" s="243"/>
      <c r="M273" s="243"/>
      <c r="N273" s="243"/>
      <c r="O273" s="250"/>
    </row>
    <row r="274" customFormat="false" ht="12.75" hidden="false" customHeight="false" outlineLevel="0" collapsed="false">
      <c r="A274" s="130"/>
      <c r="B274" s="142"/>
      <c r="C274" s="248"/>
      <c r="D274" s="223"/>
      <c r="E274" s="224"/>
      <c r="F274" s="224"/>
      <c r="G274" s="224"/>
      <c r="H274" s="225"/>
      <c r="I274" s="224"/>
      <c r="J274" s="249"/>
      <c r="K274" s="243"/>
      <c r="L274" s="243"/>
      <c r="M274" s="243"/>
      <c r="N274" s="243"/>
      <c r="O274" s="250"/>
    </row>
    <row r="275" customFormat="false" ht="12.75" hidden="false" customHeight="false" outlineLevel="0" collapsed="false">
      <c r="A275" s="130"/>
      <c r="B275" s="142"/>
      <c r="C275" s="248"/>
      <c r="D275" s="223"/>
      <c r="E275" s="224"/>
      <c r="F275" s="224"/>
      <c r="G275" s="224"/>
      <c r="H275" s="225"/>
      <c r="I275" s="224"/>
      <c r="J275" s="249"/>
      <c r="K275" s="243"/>
      <c r="L275" s="243"/>
      <c r="M275" s="243"/>
      <c r="N275" s="243"/>
      <c r="O275" s="250"/>
    </row>
    <row r="276" customFormat="false" ht="12.75" hidden="false" customHeight="false" outlineLevel="0" collapsed="false">
      <c r="A276" s="130"/>
      <c r="B276" s="142"/>
      <c r="C276" s="248"/>
      <c r="D276" s="223"/>
      <c r="E276" s="224"/>
      <c r="F276" s="224"/>
      <c r="G276" s="224"/>
      <c r="H276" s="225"/>
      <c r="I276" s="224"/>
      <c r="J276" s="249"/>
      <c r="K276" s="243"/>
      <c r="L276" s="243"/>
      <c r="M276" s="243"/>
      <c r="N276" s="243"/>
      <c r="O276" s="250"/>
    </row>
    <row r="277" customFormat="false" ht="12.75" hidden="false" customHeight="false" outlineLevel="0" collapsed="false">
      <c r="A277" s="130"/>
      <c r="B277" s="142"/>
      <c r="C277" s="248"/>
      <c r="D277" s="223"/>
      <c r="E277" s="224"/>
      <c r="F277" s="224"/>
      <c r="G277" s="224"/>
      <c r="H277" s="225"/>
      <c r="I277" s="224"/>
      <c r="J277" s="249"/>
      <c r="K277" s="243"/>
      <c r="L277" s="243"/>
      <c r="M277" s="243"/>
      <c r="N277" s="243"/>
      <c r="O277" s="250"/>
    </row>
    <row r="278" customFormat="false" ht="12.75" hidden="false" customHeight="false" outlineLevel="0" collapsed="false">
      <c r="A278" s="130"/>
      <c r="B278" s="142"/>
      <c r="C278" s="248"/>
      <c r="D278" s="223"/>
      <c r="E278" s="224"/>
      <c r="F278" s="224"/>
      <c r="G278" s="224"/>
      <c r="H278" s="225"/>
      <c r="I278" s="224"/>
      <c r="J278" s="249"/>
      <c r="K278" s="243"/>
      <c r="L278" s="243"/>
      <c r="M278" s="243"/>
      <c r="N278" s="243"/>
      <c r="O278" s="250"/>
    </row>
    <row r="279" customFormat="false" ht="12.75" hidden="false" customHeight="false" outlineLevel="0" collapsed="false">
      <c r="A279" s="130"/>
      <c r="B279" s="142"/>
      <c r="C279" s="248"/>
      <c r="D279" s="223"/>
      <c r="E279" s="224"/>
      <c r="F279" s="224"/>
      <c r="G279" s="224"/>
      <c r="H279" s="225"/>
      <c r="I279" s="224"/>
      <c r="J279" s="249"/>
      <c r="K279" s="243"/>
      <c r="L279" s="243"/>
      <c r="M279" s="243"/>
      <c r="N279" s="243"/>
      <c r="O279" s="250"/>
    </row>
    <row r="280" customFormat="false" ht="12.75" hidden="false" customHeight="false" outlineLevel="0" collapsed="false">
      <c r="A280" s="130"/>
      <c r="B280" s="142"/>
      <c r="C280" s="248"/>
      <c r="D280" s="223"/>
      <c r="E280" s="224"/>
      <c r="F280" s="224"/>
      <c r="G280" s="224"/>
      <c r="H280" s="225"/>
      <c r="I280" s="224"/>
      <c r="J280" s="249"/>
      <c r="K280" s="243"/>
      <c r="L280" s="243"/>
      <c r="M280" s="243"/>
      <c r="N280" s="243"/>
      <c r="O280" s="250"/>
    </row>
    <row r="281" customFormat="false" ht="12.75" hidden="false" customHeight="false" outlineLevel="0" collapsed="false">
      <c r="A281" s="130"/>
      <c r="B281" s="142"/>
      <c r="C281" s="248"/>
      <c r="D281" s="223"/>
      <c r="E281" s="224"/>
      <c r="F281" s="224"/>
      <c r="G281" s="224"/>
      <c r="H281" s="225"/>
      <c r="I281" s="224"/>
      <c r="J281" s="249"/>
      <c r="K281" s="243"/>
      <c r="L281" s="243"/>
      <c r="M281" s="243"/>
      <c r="N281" s="243"/>
      <c r="O281" s="250"/>
    </row>
    <row r="282" customFormat="false" ht="12.75" hidden="false" customHeight="false" outlineLevel="0" collapsed="false">
      <c r="A282" s="130"/>
      <c r="B282" s="142"/>
      <c r="C282" s="248"/>
      <c r="D282" s="223"/>
      <c r="E282" s="224"/>
      <c r="F282" s="224"/>
      <c r="G282" s="224"/>
      <c r="H282" s="225"/>
      <c r="I282" s="224"/>
      <c r="J282" s="249"/>
      <c r="K282" s="243"/>
      <c r="L282" s="243"/>
      <c r="M282" s="243"/>
      <c r="N282" s="243"/>
      <c r="O282" s="250"/>
    </row>
    <row r="283" customFormat="false" ht="12.75" hidden="false" customHeight="false" outlineLevel="0" collapsed="false">
      <c r="A283" s="130"/>
      <c r="B283" s="142"/>
      <c r="C283" s="248"/>
      <c r="D283" s="223"/>
      <c r="E283" s="224"/>
      <c r="F283" s="224"/>
      <c r="G283" s="224"/>
      <c r="H283" s="225"/>
      <c r="I283" s="224"/>
      <c r="J283" s="249"/>
      <c r="K283" s="243"/>
      <c r="L283" s="243"/>
      <c r="M283" s="243"/>
      <c r="N283" s="243"/>
      <c r="O283" s="250"/>
    </row>
    <row r="284" customFormat="false" ht="12.75" hidden="false" customHeight="false" outlineLevel="0" collapsed="false">
      <c r="A284" s="130"/>
      <c r="B284" s="142"/>
      <c r="C284" s="248"/>
      <c r="D284" s="223"/>
      <c r="E284" s="224"/>
      <c r="F284" s="224"/>
      <c r="G284" s="224"/>
      <c r="H284" s="225"/>
      <c r="I284" s="224"/>
      <c r="J284" s="249"/>
      <c r="K284" s="243"/>
      <c r="L284" s="243"/>
      <c r="M284" s="243"/>
      <c r="N284" s="243"/>
      <c r="O284" s="250"/>
    </row>
    <row r="285" customFormat="false" ht="12.75" hidden="false" customHeight="false" outlineLevel="0" collapsed="false">
      <c r="A285" s="130"/>
      <c r="B285" s="142"/>
      <c r="C285" s="248"/>
      <c r="D285" s="223"/>
      <c r="E285" s="224"/>
      <c r="F285" s="224"/>
      <c r="G285" s="224"/>
      <c r="H285" s="225"/>
      <c r="I285" s="224"/>
      <c r="J285" s="249"/>
      <c r="K285" s="243"/>
      <c r="L285" s="243"/>
      <c r="M285" s="243"/>
      <c r="N285" s="243"/>
      <c r="O285" s="250"/>
    </row>
    <row r="286" customFormat="false" ht="12.75" hidden="false" customHeight="false" outlineLevel="0" collapsed="false">
      <c r="A286" s="130"/>
      <c r="B286" s="142"/>
      <c r="C286" s="248"/>
      <c r="D286" s="223"/>
      <c r="E286" s="224"/>
      <c r="F286" s="224"/>
      <c r="G286" s="224"/>
      <c r="H286" s="225"/>
      <c r="I286" s="224"/>
      <c r="J286" s="249"/>
      <c r="K286" s="243"/>
      <c r="L286" s="243"/>
      <c r="M286" s="243"/>
      <c r="N286" s="243"/>
      <c r="O286" s="250"/>
    </row>
    <row r="287" customFormat="false" ht="12.75" hidden="false" customHeight="false" outlineLevel="0" collapsed="false">
      <c r="A287" s="130"/>
      <c r="B287" s="142"/>
      <c r="C287" s="248"/>
      <c r="D287" s="223"/>
      <c r="E287" s="224"/>
      <c r="F287" s="224"/>
      <c r="G287" s="224"/>
      <c r="H287" s="225"/>
      <c r="I287" s="224"/>
      <c r="J287" s="249"/>
      <c r="K287" s="243"/>
      <c r="L287" s="243"/>
      <c r="M287" s="243"/>
      <c r="N287" s="243"/>
      <c r="O287" s="250"/>
    </row>
    <row r="288" customFormat="false" ht="12.75" hidden="false" customHeight="false" outlineLevel="0" collapsed="false">
      <c r="A288" s="130"/>
      <c r="B288" s="142"/>
      <c r="C288" s="248"/>
      <c r="D288" s="223"/>
      <c r="E288" s="224"/>
      <c r="F288" s="224"/>
      <c r="G288" s="224"/>
      <c r="H288" s="225"/>
      <c r="I288" s="224"/>
      <c r="J288" s="249"/>
      <c r="K288" s="243"/>
      <c r="L288" s="243"/>
      <c r="M288" s="243"/>
      <c r="N288" s="243"/>
      <c r="O288" s="250"/>
    </row>
    <row r="289" customFormat="false" ht="12.75" hidden="false" customHeight="false" outlineLevel="0" collapsed="false">
      <c r="A289" s="130"/>
      <c r="B289" s="142"/>
      <c r="C289" s="248"/>
      <c r="D289" s="223"/>
      <c r="E289" s="224"/>
      <c r="F289" s="224"/>
      <c r="G289" s="224"/>
      <c r="H289" s="225"/>
      <c r="I289" s="224"/>
      <c r="J289" s="249"/>
      <c r="K289" s="243"/>
      <c r="L289" s="243"/>
      <c r="M289" s="243"/>
      <c r="N289" s="243"/>
      <c r="O289" s="250"/>
    </row>
    <row r="290" customFormat="false" ht="12.75" hidden="false" customHeight="false" outlineLevel="0" collapsed="false">
      <c r="A290" s="130"/>
      <c r="B290" s="142"/>
      <c r="C290" s="248"/>
      <c r="D290" s="223"/>
      <c r="E290" s="224"/>
      <c r="F290" s="224"/>
      <c r="G290" s="224"/>
      <c r="H290" s="225"/>
      <c r="I290" s="224"/>
      <c r="J290" s="249"/>
      <c r="K290" s="243"/>
      <c r="L290" s="243"/>
      <c r="M290" s="243"/>
      <c r="N290" s="243"/>
      <c r="O290" s="250"/>
    </row>
    <row r="291" customFormat="false" ht="12.75" hidden="false" customHeight="false" outlineLevel="0" collapsed="false">
      <c r="A291" s="130"/>
      <c r="B291" s="142"/>
      <c r="C291" s="248"/>
      <c r="D291" s="223"/>
      <c r="E291" s="224"/>
      <c r="F291" s="224"/>
      <c r="G291" s="224"/>
      <c r="H291" s="225"/>
      <c r="I291" s="224"/>
      <c r="J291" s="249"/>
      <c r="K291" s="243"/>
      <c r="L291" s="243"/>
      <c r="M291" s="243"/>
      <c r="N291" s="243"/>
      <c r="O291" s="250"/>
    </row>
    <row r="292" customFormat="false" ht="12.75" hidden="false" customHeight="false" outlineLevel="0" collapsed="false">
      <c r="A292" s="130"/>
      <c r="B292" s="142"/>
      <c r="C292" s="248"/>
      <c r="D292" s="223"/>
      <c r="E292" s="224"/>
      <c r="F292" s="224"/>
      <c r="G292" s="224"/>
      <c r="H292" s="225"/>
      <c r="I292" s="224"/>
      <c r="J292" s="249"/>
      <c r="K292" s="243"/>
      <c r="L292" s="243"/>
      <c r="M292" s="243"/>
      <c r="N292" s="243"/>
      <c r="O292" s="250"/>
    </row>
    <row r="293" customFormat="false" ht="12.75" hidden="false" customHeight="false" outlineLevel="0" collapsed="false">
      <c r="A293" s="130"/>
      <c r="B293" s="142"/>
      <c r="C293" s="248"/>
      <c r="D293" s="223"/>
      <c r="E293" s="224"/>
      <c r="F293" s="224"/>
      <c r="G293" s="224"/>
      <c r="H293" s="225"/>
      <c r="I293" s="224"/>
      <c r="J293" s="249"/>
      <c r="K293" s="243"/>
      <c r="L293" s="243"/>
      <c r="M293" s="243"/>
      <c r="N293" s="243"/>
      <c r="O293" s="250"/>
    </row>
    <row r="294" customFormat="false" ht="12.75" hidden="false" customHeight="false" outlineLevel="0" collapsed="false">
      <c r="A294" s="130"/>
      <c r="B294" s="142"/>
      <c r="C294" s="248"/>
      <c r="D294" s="223"/>
      <c r="E294" s="224"/>
      <c r="F294" s="224"/>
      <c r="G294" s="224"/>
      <c r="H294" s="225"/>
      <c r="I294" s="224"/>
      <c r="J294" s="249"/>
      <c r="K294" s="243"/>
      <c r="L294" s="243"/>
      <c r="M294" s="243"/>
      <c r="N294" s="243"/>
      <c r="O294" s="250"/>
    </row>
    <row r="295" customFormat="false" ht="12.75" hidden="false" customHeight="false" outlineLevel="0" collapsed="false">
      <c r="A295" s="130"/>
      <c r="B295" s="142"/>
      <c r="C295" s="248"/>
      <c r="D295" s="223"/>
      <c r="E295" s="224"/>
      <c r="F295" s="224"/>
      <c r="G295" s="224"/>
      <c r="H295" s="225"/>
      <c r="I295" s="224"/>
      <c r="J295" s="249"/>
      <c r="K295" s="243"/>
      <c r="L295" s="243"/>
      <c r="M295" s="243"/>
      <c r="N295" s="243"/>
      <c r="O295" s="250"/>
    </row>
    <row r="296" customFormat="false" ht="12.75" hidden="false" customHeight="false" outlineLevel="0" collapsed="false">
      <c r="A296" s="130"/>
      <c r="B296" s="142"/>
      <c r="C296" s="248"/>
      <c r="D296" s="223"/>
      <c r="E296" s="224"/>
      <c r="F296" s="224"/>
      <c r="G296" s="224"/>
      <c r="H296" s="225"/>
      <c r="I296" s="224"/>
      <c r="J296" s="249"/>
      <c r="K296" s="243"/>
      <c r="L296" s="243"/>
      <c r="M296" s="243"/>
      <c r="N296" s="243"/>
      <c r="O296" s="250"/>
    </row>
    <row r="297" customFormat="false" ht="12.75" hidden="false" customHeight="false" outlineLevel="0" collapsed="false">
      <c r="A297" s="130"/>
      <c r="B297" s="142"/>
      <c r="C297" s="248"/>
      <c r="D297" s="223"/>
      <c r="E297" s="224"/>
      <c r="F297" s="224"/>
      <c r="G297" s="224"/>
      <c r="H297" s="225"/>
      <c r="I297" s="224"/>
      <c r="J297" s="249"/>
      <c r="K297" s="243"/>
      <c r="L297" s="243"/>
      <c r="M297" s="243"/>
      <c r="N297" s="243"/>
      <c r="O297" s="250"/>
    </row>
    <row r="298" customFormat="false" ht="12.75" hidden="false" customHeight="false" outlineLevel="0" collapsed="false">
      <c r="A298" s="130"/>
      <c r="B298" s="142"/>
      <c r="C298" s="248"/>
      <c r="D298" s="223"/>
      <c r="E298" s="224"/>
      <c r="F298" s="224"/>
      <c r="G298" s="224"/>
      <c r="H298" s="225"/>
      <c r="I298" s="224"/>
      <c r="J298" s="249"/>
      <c r="K298" s="243"/>
      <c r="L298" s="243"/>
      <c r="M298" s="243"/>
      <c r="N298" s="243"/>
      <c r="O298" s="250"/>
    </row>
    <row r="299" customFormat="false" ht="12.75" hidden="false" customHeight="false" outlineLevel="0" collapsed="false">
      <c r="A299" s="130"/>
      <c r="B299" s="142"/>
      <c r="C299" s="248"/>
      <c r="D299" s="223"/>
      <c r="E299" s="224"/>
      <c r="F299" s="224"/>
      <c r="G299" s="224"/>
      <c r="H299" s="225"/>
      <c r="I299" s="224"/>
      <c r="J299" s="249"/>
      <c r="K299" s="243"/>
      <c r="L299" s="243"/>
      <c r="M299" s="243"/>
      <c r="N299" s="243"/>
      <c r="O299" s="250"/>
    </row>
    <row r="300" customFormat="false" ht="12.75" hidden="false" customHeight="false" outlineLevel="0" collapsed="false">
      <c r="A300" s="130"/>
      <c r="B300" s="142"/>
      <c r="C300" s="248"/>
      <c r="D300" s="223"/>
      <c r="E300" s="224"/>
      <c r="F300" s="224"/>
      <c r="G300" s="224"/>
      <c r="H300" s="225"/>
      <c r="I300" s="224"/>
      <c r="J300" s="249"/>
      <c r="K300" s="243"/>
      <c r="L300" s="243"/>
      <c r="M300" s="243"/>
      <c r="N300" s="243"/>
      <c r="O300" s="250"/>
    </row>
    <row r="301" customFormat="false" ht="12.75" hidden="false" customHeight="false" outlineLevel="0" collapsed="false">
      <c r="A301" s="130"/>
      <c r="B301" s="142"/>
      <c r="C301" s="248"/>
      <c r="D301" s="223"/>
      <c r="E301" s="224"/>
      <c r="F301" s="224"/>
      <c r="G301" s="224"/>
      <c r="H301" s="225"/>
      <c r="I301" s="224"/>
      <c r="J301" s="249"/>
      <c r="K301" s="243"/>
      <c r="L301" s="243"/>
      <c r="M301" s="243"/>
      <c r="N301" s="243"/>
      <c r="O301" s="250"/>
    </row>
    <row r="302" customFormat="false" ht="12.75" hidden="false" customHeight="false" outlineLevel="0" collapsed="false">
      <c r="A302" s="130"/>
      <c r="B302" s="142"/>
      <c r="C302" s="248"/>
      <c r="D302" s="223"/>
      <c r="E302" s="224"/>
      <c r="F302" s="224"/>
      <c r="G302" s="224"/>
      <c r="H302" s="225"/>
      <c r="I302" s="224"/>
      <c r="J302" s="249"/>
      <c r="K302" s="243"/>
      <c r="L302" s="243"/>
      <c r="M302" s="243"/>
      <c r="N302" s="243"/>
      <c r="O302" s="250"/>
    </row>
    <row r="303" customFormat="false" ht="12.75" hidden="false" customHeight="false" outlineLevel="0" collapsed="false">
      <c r="A303" s="130"/>
      <c r="B303" s="142"/>
      <c r="C303" s="248"/>
      <c r="D303" s="223"/>
      <c r="E303" s="224"/>
      <c r="F303" s="224"/>
      <c r="G303" s="224"/>
      <c r="H303" s="225"/>
      <c r="I303" s="224"/>
      <c r="J303" s="249"/>
      <c r="K303" s="243"/>
      <c r="L303" s="243"/>
      <c r="M303" s="243"/>
      <c r="N303" s="243"/>
      <c r="O303" s="250"/>
    </row>
    <row r="304" customFormat="false" ht="12.75" hidden="false" customHeight="false" outlineLevel="0" collapsed="false">
      <c r="A304" s="130"/>
      <c r="B304" s="142"/>
      <c r="C304" s="248"/>
      <c r="D304" s="223"/>
      <c r="E304" s="224"/>
      <c r="F304" s="224"/>
      <c r="G304" s="224"/>
      <c r="H304" s="225"/>
      <c r="I304" s="224"/>
      <c r="J304" s="249"/>
      <c r="K304" s="243"/>
      <c r="L304" s="243"/>
      <c r="M304" s="243"/>
      <c r="N304" s="243"/>
      <c r="O304" s="250"/>
    </row>
    <row r="305" customFormat="false" ht="12.75" hidden="false" customHeight="false" outlineLevel="0" collapsed="false">
      <c r="A305" s="130"/>
      <c r="B305" s="142"/>
      <c r="C305" s="248"/>
      <c r="D305" s="223"/>
      <c r="E305" s="224"/>
      <c r="F305" s="224"/>
      <c r="G305" s="224"/>
      <c r="H305" s="225"/>
      <c r="I305" s="224"/>
      <c r="J305" s="249"/>
      <c r="K305" s="243"/>
      <c r="L305" s="243"/>
      <c r="M305" s="243"/>
      <c r="N305" s="243"/>
      <c r="O305" s="250"/>
    </row>
    <row r="306" customFormat="false" ht="12.75" hidden="false" customHeight="false" outlineLevel="0" collapsed="false">
      <c r="A306" s="130"/>
      <c r="B306" s="142"/>
      <c r="C306" s="248"/>
      <c r="D306" s="223"/>
      <c r="E306" s="224"/>
      <c r="F306" s="224"/>
      <c r="G306" s="224"/>
      <c r="H306" s="225"/>
      <c r="I306" s="224"/>
      <c r="J306" s="249"/>
      <c r="K306" s="243"/>
      <c r="L306" s="243"/>
      <c r="M306" s="243"/>
      <c r="N306" s="243"/>
      <c r="O306" s="250"/>
    </row>
    <row r="307" customFormat="false" ht="12.75" hidden="false" customHeight="false" outlineLevel="0" collapsed="false">
      <c r="A307" s="130"/>
      <c r="B307" s="142"/>
      <c r="C307" s="248"/>
      <c r="D307" s="223"/>
      <c r="E307" s="224"/>
      <c r="F307" s="224"/>
      <c r="G307" s="224"/>
      <c r="H307" s="225"/>
      <c r="I307" s="224"/>
      <c r="J307" s="249"/>
      <c r="K307" s="243"/>
      <c r="L307" s="243"/>
      <c r="M307" s="243"/>
      <c r="N307" s="243"/>
      <c r="O307" s="250"/>
    </row>
    <row r="308" customFormat="false" ht="12.75" hidden="false" customHeight="false" outlineLevel="0" collapsed="false">
      <c r="A308" s="130"/>
      <c r="B308" s="142"/>
      <c r="C308" s="248"/>
      <c r="D308" s="223"/>
      <c r="E308" s="224"/>
      <c r="F308" s="224"/>
      <c r="G308" s="224"/>
      <c r="H308" s="225"/>
      <c r="I308" s="224"/>
      <c r="J308" s="249"/>
      <c r="K308" s="243"/>
      <c r="L308" s="243"/>
      <c r="M308" s="243"/>
      <c r="N308" s="243"/>
      <c r="O308" s="250"/>
    </row>
    <row r="309" customFormat="false" ht="12.75" hidden="false" customHeight="false" outlineLevel="0" collapsed="false">
      <c r="A309" s="130"/>
      <c r="B309" s="142"/>
      <c r="C309" s="248"/>
      <c r="D309" s="223"/>
      <c r="E309" s="224"/>
      <c r="F309" s="224"/>
      <c r="G309" s="224"/>
      <c r="H309" s="225"/>
      <c r="I309" s="224"/>
      <c r="J309" s="249"/>
      <c r="K309" s="243"/>
      <c r="L309" s="243"/>
      <c r="M309" s="243"/>
      <c r="N309" s="243"/>
      <c r="O309" s="250"/>
    </row>
    <row r="310" customFormat="false" ht="12.75" hidden="false" customHeight="false" outlineLevel="0" collapsed="false">
      <c r="A310" s="130"/>
      <c r="B310" s="142"/>
      <c r="C310" s="248"/>
      <c r="D310" s="223"/>
      <c r="E310" s="224"/>
      <c r="F310" s="224"/>
      <c r="G310" s="224"/>
      <c r="H310" s="225"/>
      <c r="I310" s="224"/>
      <c r="J310" s="249"/>
      <c r="K310" s="243"/>
      <c r="L310" s="243"/>
      <c r="M310" s="243"/>
      <c r="N310" s="243"/>
      <c r="O310" s="250"/>
    </row>
    <row r="311" customFormat="false" ht="12.75" hidden="false" customHeight="false" outlineLevel="0" collapsed="false">
      <c r="A311" s="130"/>
      <c r="B311" s="142"/>
      <c r="C311" s="248"/>
      <c r="D311" s="223"/>
      <c r="E311" s="224"/>
      <c r="F311" s="224"/>
      <c r="G311" s="224"/>
      <c r="H311" s="225"/>
      <c r="I311" s="224"/>
      <c r="J311" s="249"/>
      <c r="K311" s="243"/>
      <c r="L311" s="243"/>
      <c r="M311" s="243"/>
      <c r="N311" s="243"/>
      <c r="O311" s="250"/>
    </row>
    <row r="312" customFormat="false" ht="12.75" hidden="false" customHeight="false" outlineLevel="0" collapsed="false">
      <c r="A312" s="130"/>
      <c r="B312" s="142"/>
      <c r="C312" s="248"/>
      <c r="D312" s="223"/>
      <c r="E312" s="224"/>
      <c r="F312" s="224"/>
      <c r="G312" s="224"/>
      <c r="H312" s="225"/>
      <c r="I312" s="224"/>
      <c r="J312" s="249"/>
      <c r="K312" s="243"/>
      <c r="L312" s="243"/>
      <c r="M312" s="243"/>
      <c r="N312" s="243"/>
      <c r="O312" s="250"/>
    </row>
    <row r="313" customFormat="false" ht="12.75" hidden="false" customHeight="false" outlineLevel="0" collapsed="false">
      <c r="A313" s="130"/>
      <c r="B313" s="142"/>
      <c r="C313" s="248"/>
      <c r="D313" s="223"/>
      <c r="E313" s="224"/>
      <c r="F313" s="224"/>
      <c r="G313" s="224"/>
      <c r="H313" s="225"/>
      <c r="I313" s="224"/>
      <c r="J313" s="249"/>
      <c r="K313" s="243"/>
      <c r="L313" s="243"/>
      <c r="M313" s="243"/>
      <c r="N313" s="243"/>
      <c r="O313" s="250"/>
    </row>
    <row r="314" customFormat="false" ht="12.75" hidden="false" customHeight="false" outlineLevel="0" collapsed="false">
      <c r="A314" s="130"/>
      <c r="B314" s="142"/>
      <c r="C314" s="248"/>
      <c r="D314" s="223"/>
      <c r="E314" s="224"/>
      <c r="F314" s="224"/>
      <c r="G314" s="224"/>
      <c r="H314" s="225"/>
      <c r="I314" s="224"/>
      <c r="J314" s="249"/>
      <c r="K314" s="243"/>
      <c r="L314" s="243"/>
      <c r="M314" s="243"/>
      <c r="N314" s="243"/>
      <c r="O314" s="250"/>
    </row>
    <row r="315" customFormat="false" ht="12.75" hidden="false" customHeight="false" outlineLevel="0" collapsed="false">
      <c r="A315" s="130"/>
      <c r="B315" s="142"/>
      <c r="C315" s="248"/>
      <c r="D315" s="223"/>
      <c r="E315" s="224"/>
      <c r="F315" s="224"/>
      <c r="G315" s="224"/>
      <c r="H315" s="225"/>
      <c r="I315" s="224"/>
      <c r="J315" s="249"/>
      <c r="K315" s="243"/>
      <c r="L315" s="243"/>
      <c r="M315" s="243"/>
      <c r="N315" s="243"/>
      <c r="O315" s="250"/>
    </row>
    <row r="316" customFormat="false" ht="12.75" hidden="false" customHeight="false" outlineLevel="0" collapsed="false">
      <c r="A316" s="130"/>
      <c r="B316" s="142"/>
      <c r="C316" s="248"/>
      <c r="D316" s="223"/>
      <c r="E316" s="224"/>
      <c r="F316" s="224"/>
      <c r="G316" s="224"/>
      <c r="H316" s="225"/>
      <c r="I316" s="224"/>
      <c r="J316" s="249"/>
      <c r="K316" s="243"/>
      <c r="L316" s="243"/>
      <c r="M316" s="243"/>
      <c r="N316" s="243"/>
      <c r="O316" s="250"/>
    </row>
    <row r="317" customFormat="false" ht="12.75" hidden="false" customHeight="false" outlineLevel="0" collapsed="false">
      <c r="A317" s="130"/>
      <c r="B317" s="142"/>
      <c r="C317" s="248"/>
      <c r="D317" s="223"/>
      <c r="E317" s="224"/>
      <c r="F317" s="224"/>
      <c r="G317" s="224"/>
      <c r="H317" s="225"/>
      <c r="I317" s="224"/>
      <c r="J317" s="249"/>
      <c r="K317" s="243"/>
      <c r="L317" s="243"/>
      <c r="M317" s="243"/>
      <c r="N317" s="243"/>
      <c r="O317" s="250"/>
    </row>
    <row r="318" customFormat="false" ht="12.75" hidden="false" customHeight="false" outlineLevel="0" collapsed="false">
      <c r="A318" s="130"/>
      <c r="B318" s="142"/>
      <c r="C318" s="248"/>
      <c r="D318" s="223"/>
      <c r="E318" s="224"/>
      <c r="F318" s="224"/>
      <c r="G318" s="224"/>
      <c r="H318" s="225"/>
      <c r="I318" s="224"/>
      <c r="J318" s="249"/>
      <c r="K318" s="243"/>
      <c r="L318" s="243"/>
      <c r="M318" s="243"/>
      <c r="N318" s="243"/>
      <c r="O318" s="250"/>
    </row>
    <row r="319" customFormat="false" ht="12.75" hidden="false" customHeight="false" outlineLevel="0" collapsed="false">
      <c r="A319" s="130"/>
      <c r="B319" s="142"/>
      <c r="C319" s="248"/>
      <c r="D319" s="223"/>
      <c r="E319" s="224"/>
      <c r="F319" s="224"/>
      <c r="G319" s="224"/>
      <c r="H319" s="225"/>
      <c r="I319" s="224"/>
      <c r="J319" s="249"/>
      <c r="K319" s="243"/>
      <c r="L319" s="243"/>
      <c r="M319" s="243"/>
      <c r="N319" s="243"/>
      <c r="O319" s="250"/>
    </row>
    <row r="320" customFormat="false" ht="12.75" hidden="false" customHeight="false" outlineLevel="0" collapsed="false">
      <c r="A320" s="130"/>
      <c r="B320" s="142"/>
      <c r="C320" s="248"/>
      <c r="D320" s="223"/>
      <c r="E320" s="224"/>
      <c r="F320" s="224"/>
      <c r="G320" s="224"/>
      <c r="H320" s="225"/>
      <c r="I320" s="224"/>
      <c r="J320" s="249"/>
      <c r="K320" s="243"/>
      <c r="L320" s="243"/>
      <c r="M320" s="243"/>
      <c r="N320" s="243"/>
      <c r="O320" s="250"/>
    </row>
    <row r="321" customFormat="false" ht="12.75" hidden="false" customHeight="false" outlineLevel="0" collapsed="false">
      <c r="A321" s="130"/>
      <c r="B321" s="142"/>
      <c r="C321" s="248"/>
      <c r="D321" s="223"/>
      <c r="E321" s="224"/>
      <c r="F321" s="224"/>
      <c r="G321" s="224"/>
      <c r="H321" s="225"/>
      <c r="I321" s="224"/>
      <c r="J321" s="249"/>
      <c r="K321" s="243"/>
      <c r="L321" s="243"/>
      <c r="M321" s="243"/>
      <c r="N321" s="243"/>
      <c r="O321" s="250"/>
    </row>
    <row r="322" customFormat="false" ht="12.75" hidden="false" customHeight="false" outlineLevel="0" collapsed="false">
      <c r="A322" s="130"/>
      <c r="B322" s="142"/>
      <c r="C322" s="248"/>
      <c r="D322" s="223"/>
      <c r="E322" s="224"/>
      <c r="F322" s="224"/>
      <c r="G322" s="224"/>
      <c r="H322" s="225"/>
      <c r="I322" s="224"/>
      <c r="J322" s="249"/>
      <c r="K322" s="243"/>
      <c r="L322" s="243"/>
      <c r="M322" s="243"/>
      <c r="N322" s="243"/>
      <c r="O322" s="250"/>
    </row>
    <row r="323" customFormat="false" ht="12.75" hidden="false" customHeight="false" outlineLevel="0" collapsed="false">
      <c r="A323" s="130"/>
      <c r="B323" s="142"/>
      <c r="C323" s="248"/>
      <c r="D323" s="223"/>
      <c r="E323" s="224"/>
      <c r="F323" s="224"/>
      <c r="G323" s="224"/>
      <c r="H323" s="225"/>
      <c r="I323" s="224"/>
      <c r="J323" s="249"/>
      <c r="K323" s="243"/>
      <c r="L323" s="243"/>
      <c r="M323" s="243"/>
      <c r="N323" s="243"/>
      <c r="O323" s="250"/>
    </row>
    <row r="324" customFormat="false" ht="12.75" hidden="false" customHeight="false" outlineLevel="0" collapsed="false">
      <c r="A324" s="130"/>
      <c r="B324" s="142"/>
      <c r="C324" s="248"/>
      <c r="D324" s="223"/>
      <c r="E324" s="224"/>
      <c r="F324" s="224"/>
      <c r="G324" s="224"/>
      <c r="H324" s="225"/>
      <c r="I324" s="224"/>
      <c r="J324" s="249"/>
      <c r="K324" s="243"/>
      <c r="L324" s="243"/>
      <c r="M324" s="243"/>
      <c r="N324" s="243"/>
      <c r="O324" s="250"/>
    </row>
    <row r="325" customFormat="false" ht="12.75" hidden="false" customHeight="false" outlineLevel="0" collapsed="false">
      <c r="A325" s="130"/>
      <c r="B325" s="142"/>
      <c r="C325" s="248"/>
      <c r="D325" s="223"/>
      <c r="E325" s="224"/>
      <c r="F325" s="224"/>
      <c r="G325" s="224"/>
      <c r="H325" s="225"/>
      <c r="I325" s="224"/>
      <c r="J325" s="249"/>
      <c r="K325" s="243"/>
      <c r="L325" s="243"/>
      <c r="M325" s="243"/>
      <c r="N325" s="243"/>
      <c r="O325" s="250"/>
    </row>
    <row r="326" customFormat="false" ht="12.75" hidden="false" customHeight="false" outlineLevel="0" collapsed="false">
      <c r="A326" s="130"/>
      <c r="B326" s="142"/>
      <c r="C326" s="248"/>
      <c r="D326" s="223"/>
      <c r="E326" s="224"/>
      <c r="F326" s="224"/>
      <c r="G326" s="224"/>
      <c r="H326" s="225"/>
      <c r="I326" s="224"/>
      <c r="J326" s="249"/>
      <c r="K326" s="243"/>
      <c r="L326" s="243"/>
      <c r="M326" s="243"/>
      <c r="N326" s="243"/>
      <c r="O326" s="250"/>
    </row>
    <row r="327" customFormat="false" ht="12.75" hidden="false" customHeight="false" outlineLevel="0" collapsed="false">
      <c r="A327" s="130"/>
      <c r="B327" s="142"/>
      <c r="C327" s="248"/>
      <c r="D327" s="223"/>
      <c r="E327" s="224"/>
      <c r="F327" s="224"/>
      <c r="G327" s="224"/>
      <c r="H327" s="225"/>
      <c r="I327" s="224"/>
      <c r="J327" s="249"/>
      <c r="K327" s="243"/>
      <c r="L327" s="243"/>
      <c r="M327" s="243"/>
      <c r="N327" s="243"/>
      <c r="O327" s="250"/>
    </row>
    <row r="328" customFormat="false" ht="12.75" hidden="false" customHeight="false" outlineLevel="0" collapsed="false">
      <c r="A328" s="130"/>
      <c r="B328" s="142"/>
      <c r="C328" s="248"/>
      <c r="D328" s="223"/>
      <c r="E328" s="224"/>
      <c r="F328" s="224"/>
      <c r="G328" s="224"/>
      <c r="H328" s="225"/>
      <c r="I328" s="224"/>
      <c r="J328" s="249"/>
      <c r="K328" s="243"/>
      <c r="L328" s="243"/>
      <c r="M328" s="243"/>
      <c r="N328" s="243"/>
      <c r="O328" s="250"/>
    </row>
    <row r="329" customFormat="false" ht="12.75" hidden="false" customHeight="false" outlineLevel="0" collapsed="false">
      <c r="A329" s="130"/>
      <c r="B329" s="142"/>
      <c r="C329" s="248"/>
      <c r="D329" s="223"/>
      <c r="E329" s="224"/>
      <c r="F329" s="224"/>
      <c r="G329" s="224"/>
      <c r="H329" s="225"/>
      <c r="I329" s="224"/>
      <c r="J329" s="249"/>
      <c r="K329" s="243"/>
      <c r="L329" s="243"/>
      <c r="M329" s="243"/>
      <c r="N329" s="243"/>
      <c r="O329" s="250"/>
    </row>
    <row r="330" customFormat="false" ht="12.75" hidden="false" customHeight="false" outlineLevel="0" collapsed="false">
      <c r="A330" s="130"/>
      <c r="B330" s="142"/>
      <c r="C330" s="248"/>
      <c r="D330" s="223"/>
      <c r="E330" s="224"/>
      <c r="F330" s="224"/>
      <c r="G330" s="224"/>
      <c r="H330" s="225"/>
      <c r="I330" s="224"/>
      <c r="J330" s="249"/>
      <c r="K330" s="243"/>
      <c r="L330" s="243"/>
      <c r="M330" s="243"/>
      <c r="N330" s="243"/>
      <c r="O330" s="250"/>
    </row>
    <row r="331" customFormat="false" ht="12.75" hidden="false" customHeight="false" outlineLevel="0" collapsed="false">
      <c r="A331" s="130"/>
      <c r="B331" s="142"/>
      <c r="C331" s="248"/>
      <c r="D331" s="223"/>
      <c r="E331" s="224"/>
      <c r="F331" s="224"/>
      <c r="G331" s="224"/>
      <c r="H331" s="225"/>
      <c r="I331" s="224"/>
      <c r="J331" s="249"/>
      <c r="K331" s="243"/>
      <c r="L331" s="243"/>
      <c r="M331" s="243"/>
      <c r="N331" s="243"/>
      <c r="O331" s="250"/>
    </row>
    <row r="332" customFormat="false" ht="12.75" hidden="false" customHeight="false" outlineLevel="0" collapsed="false">
      <c r="A332" s="130"/>
      <c r="B332" s="142"/>
      <c r="C332" s="248"/>
      <c r="D332" s="223"/>
      <c r="E332" s="224"/>
      <c r="F332" s="224"/>
      <c r="G332" s="224"/>
      <c r="H332" s="225"/>
      <c r="I332" s="224"/>
      <c r="J332" s="249"/>
      <c r="K332" s="243"/>
      <c r="L332" s="243"/>
      <c r="M332" s="243"/>
      <c r="N332" s="243"/>
      <c r="O332" s="250"/>
    </row>
    <row r="333" customFormat="false" ht="12.75" hidden="false" customHeight="false" outlineLevel="0" collapsed="false">
      <c r="A333" s="130"/>
      <c r="B333" s="142"/>
      <c r="C333" s="248"/>
      <c r="D333" s="223"/>
      <c r="E333" s="224"/>
      <c r="F333" s="224"/>
      <c r="G333" s="224"/>
      <c r="H333" s="225"/>
      <c r="I333" s="224"/>
      <c r="J333" s="249"/>
      <c r="K333" s="243"/>
      <c r="L333" s="243"/>
      <c r="M333" s="243"/>
      <c r="N333" s="243"/>
      <c r="O333" s="250"/>
    </row>
    <row r="334" customFormat="false" ht="12.75" hidden="false" customHeight="false" outlineLevel="0" collapsed="false">
      <c r="A334" s="130"/>
      <c r="B334" s="142"/>
      <c r="C334" s="248"/>
      <c r="D334" s="223"/>
      <c r="E334" s="224"/>
      <c r="F334" s="224"/>
      <c r="G334" s="224"/>
      <c r="H334" s="225"/>
      <c r="I334" s="224"/>
      <c r="J334" s="249"/>
      <c r="K334" s="243"/>
      <c r="L334" s="243"/>
      <c r="M334" s="243"/>
      <c r="N334" s="243"/>
      <c r="O334" s="250"/>
    </row>
    <row r="335" customFormat="false" ht="12.75" hidden="false" customHeight="false" outlineLevel="0" collapsed="false">
      <c r="A335" s="130"/>
      <c r="B335" s="142"/>
      <c r="C335" s="248"/>
      <c r="D335" s="223"/>
      <c r="E335" s="224"/>
      <c r="F335" s="224"/>
      <c r="G335" s="224"/>
      <c r="H335" s="225"/>
      <c r="I335" s="224"/>
      <c r="J335" s="249"/>
      <c r="K335" s="243"/>
      <c r="L335" s="243"/>
      <c r="M335" s="243"/>
      <c r="N335" s="243"/>
      <c r="O335" s="250"/>
    </row>
    <row r="336" customFormat="false" ht="12.75" hidden="false" customHeight="false" outlineLevel="0" collapsed="false">
      <c r="A336" s="130"/>
      <c r="B336" s="142"/>
      <c r="C336" s="248"/>
      <c r="D336" s="223"/>
      <c r="E336" s="224"/>
      <c r="F336" s="224"/>
      <c r="G336" s="224"/>
      <c r="H336" s="225"/>
      <c r="I336" s="224"/>
      <c r="J336" s="249"/>
      <c r="K336" s="243"/>
      <c r="L336" s="243"/>
      <c r="M336" s="243"/>
      <c r="N336" s="243"/>
      <c r="O336" s="250"/>
    </row>
    <row r="337" customFormat="false" ht="12.75" hidden="false" customHeight="false" outlineLevel="0" collapsed="false">
      <c r="A337" s="130"/>
      <c r="B337" s="142"/>
      <c r="C337" s="248"/>
      <c r="D337" s="223"/>
      <c r="E337" s="224"/>
      <c r="F337" s="224"/>
      <c r="G337" s="224"/>
      <c r="H337" s="225"/>
      <c r="I337" s="224"/>
      <c r="J337" s="249"/>
      <c r="K337" s="243"/>
      <c r="L337" s="243"/>
      <c r="M337" s="243"/>
      <c r="N337" s="243"/>
      <c r="O337" s="250"/>
    </row>
    <row r="338" customFormat="false" ht="12.75" hidden="false" customHeight="false" outlineLevel="0" collapsed="false">
      <c r="A338" s="130"/>
      <c r="B338" s="142"/>
      <c r="C338" s="248"/>
      <c r="D338" s="223"/>
      <c r="E338" s="224"/>
      <c r="F338" s="224"/>
      <c r="G338" s="224"/>
      <c r="H338" s="225"/>
      <c r="I338" s="224"/>
      <c r="J338" s="249"/>
      <c r="K338" s="243"/>
      <c r="L338" s="243"/>
      <c r="M338" s="243"/>
      <c r="N338" s="243"/>
      <c r="O338" s="250"/>
    </row>
    <row r="339" customFormat="false" ht="12.75" hidden="false" customHeight="false" outlineLevel="0" collapsed="false">
      <c r="A339" s="130"/>
      <c r="B339" s="142"/>
      <c r="C339" s="248"/>
      <c r="D339" s="223"/>
      <c r="E339" s="224"/>
      <c r="F339" s="224"/>
      <c r="G339" s="224"/>
      <c r="H339" s="225"/>
      <c r="I339" s="224"/>
      <c r="J339" s="249"/>
      <c r="K339" s="243"/>
      <c r="L339" s="243"/>
      <c r="M339" s="243"/>
      <c r="N339" s="243"/>
      <c r="O339" s="250"/>
    </row>
    <row r="340" customFormat="false" ht="12.75" hidden="false" customHeight="false" outlineLevel="0" collapsed="false">
      <c r="A340" s="130"/>
      <c r="B340" s="142"/>
      <c r="C340" s="248"/>
      <c r="D340" s="223"/>
      <c r="E340" s="224"/>
      <c r="F340" s="224"/>
      <c r="G340" s="224"/>
      <c r="H340" s="225"/>
      <c r="I340" s="224"/>
      <c r="J340" s="249"/>
      <c r="K340" s="243"/>
      <c r="L340" s="243"/>
      <c r="M340" s="243"/>
      <c r="N340" s="243"/>
      <c r="O340" s="250"/>
    </row>
    <row r="341" customFormat="false" ht="12.75" hidden="false" customHeight="false" outlineLevel="0" collapsed="false">
      <c r="A341" s="130"/>
      <c r="B341" s="142"/>
      <c r="C341" s="248"/>
      <c r="D341" s="223"/>
      <c r="E341" s="224"/>
      <c r="F341" s="224"/>
      <c r="G341" s="224"/>
      <c r="H341" s="225"/>
      <c r="I341" s="224"/>
      <c r="J341" s="249"/>
      <c r="K341" s="243"/>
      <c r="L341" s="243"/>
      <c r="M341" s="243"/>
      <c r="N341" s="243"/>
      <c r="O341" s="250"/>
    </row>
    <row r="342" customFormat="false" ht="12.75" hidden="false" customHeight="false" outlineLevel="0" collapsed="false">
      <c r="A342" s="130"/>
      <c r="B342" s="142"/>
      <c r="C342" s="248"/>
      <c r="D342" s="223"/>
      <c r="E342" s="224"/>
      <c r="F342" s="224"/>
      <c r="G342" s="224"/>
      <c r="H342" s="225"/>
      <c r="I342" s="224"/>
      <c r="J342" s="249"/>
      <c r="K342" s="243"/>
      <c r="L342" s="243"/>
      <c r="M342" s="243"/>
      <c r="N342" s="243"/>
      <c r="O342" s="250"/>
    </row>
    <row r="343" customFormat="false" ht="12.75" hidden="false" customHeight="false" outlineLevel="0" collapsed="false">
      <c r="A343" s="130"/>
      <c r="B343" s="142"/>
      <c r="C343" s="248"/>
      <c r="D343" s="223"/>
      <c r="E343" s="224"/>
      <c r="F343" s="224"/>
      <c r="G343" s="224"/>
      <c r="H343" s="225"/>
      <c r="I343" s="224"/>
      <c r="J343" s="249"/>
      <c r="K343" s="243"/>
      <c r="L343" s="243"/>
      <c r="M343" s="243"/>
      <c r="N343" s="243"/>
      <c r="O343" s="250"/>
    </row>
    <row r="344" customFormat="false" ht="12.75" hidden="false" customHeight="false" outlineLevel="0" collapsed="false">
      <c r="A344" s="130"/>
      <c r="B344" s="142"/>
      <c r="C344" s="248"/>
      <c r="D344" s="223"/>
      <c r="E344" s="224"/>
      <c r="F344" s="224"/>
      <c r="G344" s="224"/>
      <c r="H344" s="225"/>
      <c r="I344" s="224"/>
      <c r="J344" s="249"/>
      <c r="K344" s="243"/>
      <c r="L344" s="243"/>
      <c r="M344" s="243"/>
      <c r="N344" s="243"/>
      <c r="O344" s="250"/>
    </row>
    <row r="345" customFormat="false" ht="12.75" hidden="false" customHeight="false" outlineLevel="0" collapsed="false">
      <c r="A345" s="130"/>
      <c r="B345" s="142"/>
      <c r="C345" s="248"/>
      <c r="D345" s="223"/>
      <c r="E345" s="224"/>
      <c r="F345" s="224"/>
      <c r="G345" s="224"/>
      <c r="H345" s="225"/>
      <c r="I345" s="224"/>
      <c r="J345" s="249"/>
      <c r="K345" s="243"/>
      <c r="L345" s="243"/>
      <c r="M345" s="243"/>
      <c r="N345" s="243"/>
      <c r="O345" s="250"/>
    </row>
    <row r="346" customFormat="false" ht="12.75" hidden="false" customHeight="false" outlineLevel="0" collapsed="false">
      <c r="A346" s="130"/>
      <c r="B346" s="142"/>
      <c r="C346" s="248"/>
      <c r="D346" s="223"/>
      <c r="E346" s="224"/>
      <c r="F346" s="224"/>
      <c r="G346" s="224"/>
      <c r="H346" s="225"/>
      <c r="I346" s="224"/>
      <c r="J346" s="249"/>
      <c r="K346" s="243"/>
      <c r="L346" s="243"/>
      <c r="M346" s="243"/>
      <c r="N346" s="243"/>
      <c r="O346" s="250"/>
    </row>
    <row r="347" customFormat="false" ht="12.75" hidden="false" customHeight="false" outlineLevel="0" collapsed="false">
      <c r="A347" s="130"/>
      <c r="B347" s="142"/>
      <c r="C347" s="248"/>
      <c r="D347" s="223"/>
      <c r="E347" s="224"/>
      <c r="F347" s="224"/>
      <c r="G347" s="224"/>
      <c r="H347" s="225"/>
      <c r="I347" s="224"/>
      <c r="J347" s="249"/>
      <c r="K347" s="243"/>
      <c r="L347" s="243"/>
      <c r="M347" s="243"/>
      <c r="N347" s="243"/>
      <c r="O347" s="250"/>
    </row>
    <row r="348" customFormat="false" ht="12.75" hidden="false" customHeight="false" outlineLevel="0" collapsed="false">
      <c r="A348" s="130"/>
      <c r="B348" s="142"/>
      <c r="C348" s="248"/>
      <c r="D348" s="223"/>
      <c r="E348" s="224"/>
      <c r="F348" s="224"/>
      <c r="G348" s="224"/>
      <c r="H348" s="225"/>
      <c r="I348" s="224"/>
      <c r="J348" s="249"/>
      <c r="K348" s="243"/>
      <c r="L348" s="243"/>
      <c r="M348" s="243"/>
      <c r="N348" s="243"/>
      <c r="O348" s="250"/>
    </row>
    <row r="349" customFormat="false" ht="12.75" hidden="false" customHeight="false" outlineLevel="0" collapsed="false">
      <c r="A349" s="130"/>
      <c r="B349" s="142"/>
      <c r="C349" s="248"/>
      <c r="D349" s="223"/>
      <c r="E349" s="224"/>
      <c r="F349" s="224"/>
      <c r="G349" s="224"/>
      <c r="H349" s="225"/>
      <c r="I349" s="224"/>
      <c r="J349" s="249"/>
      <c r="K349" s="243"/>
      <c r="L349" s="243"/>
      <c r="M349" s="243"/>
      <c r="N349" s="243"/>
      <c r="O349" s="250"/>
    </row>
    <row r="350" customFormat="false" ht="12.75" hidden="false" customHeight="false" outlineLevel="0" collapsed="false">
      <c r="A350" s="130"/>
      <c r="B350" s="142"/>
      <c r="C350" s="248"/>
      <c r="D350" s="223"/>
      <c r="E350" s="224"/>
      <c r="F350" s="224"/>
      <c r="G350" s="224"/>
      <c r="H350" s="225"/>
      <c r="I350" s="224"/>
      <c r="J350" s="249"/>
      <c r="K350" s="243"/>
      <c r="L350" s="243"/>
      <c r="M350" s="243"/>
      <c r="N350" s="243"/>
      <c r="O350" s="250"/>
    </row>
    <row r="351" customFormat="false" ht="12.75" hidden="false" customHeight="false" outlineLevel="0" collapsed="false">
      <c r="A351" s="130"/>
      <c r="B351" s="142"/>
      <c r="C351" s="248"/>
      <c r="D351" s="223"/>
      <c r="E351" s="224"/>
      <c r="F351" s="224"/>
      <c r="G351" s="224"/>
      <c r="H351" s="225"/>
      <c r="I351" s="224"/>
      <c r="J351" s="249"/>
      <c r="K351" s="243"/>
      <c r="L351" s="243"/>
      <c r="M351" s="243"/>
      <c r="N351" s="243"/>
      <c r="O351" s="250"/>
    </row>
    <row r="352" customFormat="false" ht="12.75" hidden="false" customHeight="false" outlineLevel="0" collapsed="false">
      <c r="A352" s="130"/>
      <c r="B352" s="142"/>
      <c r="C352" s="248"/>
      <c r="D352" s="223"/>
      <c r="E352" s="224"/>
      <c r="F352" s="224"/>
      <c r="G352" s="224"/>
      <c r="H352" s="225"/>
      <c r="I352" s="224"/>
      <c r="J352" s="249"/>
      <c r="K352" s="243"/>
      <c r="L352" s="243"/>
      <c r="M352" s="243"/>
      <c r="N352" s="243"/>
      <c r="O352" s="250"/>
    </row>
    <row r="353" customFormat="false" ht="12.75" hidden="false" customHeight="false" outlineLevel="0" collapsed="false">
      <c r="A353" s="130"/>
      <c r="B353" s="142"/>
      <c r="C353" s="248"/>
      <c r="D353" s="223"/>
      <c r="E353" s="224"/>
      <c r="F353" s="224"/>
      <c r="G353" s="224"/>
      <c r="H353" s="225"/>
      <c r="I353" s="224"/>
      <c r="J353" s="249"/>
      <c r="K353" s="243"/>
      <c r="L353" s="243"/>
      <c r="M353" s="243"/>
      <c r="N353" s="243"/>
      <c r="O353" s="250"/>
    </row>
    <row r="354" customFormat="false" ht="12.75" hidden="false" customHeight="false" outlineLevel="0" collapsed="false">
      <c r="A354" s="130"/>
      <c r="B354" s="142"/>
      <c r="C354" s="248"/>
      <c r="D354" s="223"/>
      <c r="E354" s="224"/>
      <c r="F354" s="224"/>
      <c r="G354" s="224"/>
      <c r="H354" s="225"/>
      <c r="I354" s="224"/>
      <c r="J354" s="249"/>
      <c r="K354" s="243"/>
      <c r="L354" s="243"/>
      <c r="M354" s="243"/>
      <c r="N354" s="243"/>
      <c r="O354" s="250"/>
    </row>
    <row r="355" customFormat="false" ht="12.75" hidden="false" customHeight="false" outlineLevel="0" collapsed="false">
      <c r="A355" s="130"/>
      <c r="B355" s="142"/>
      <c r="C355" s="248"/>
      <c r="D355" s="223"/>
      <c r="E355" s="224"/>
      <c r="F355" s="224"/>
      <c r="G355" s="224"/>
      <c r="H355" s="225"/>
      <c r="I355" s="224"/>
      <c r="J355" s="249"/>
      <c r="K355" s="243"/>
      <c r="L355" s="243"/>
      <c r="M355" s="243"/>
      <c r="N355" s="243"/>
      <c r="O355" s="250"/>
    </row>
    <row r="356" customFormat="false" ht="12.75" hidden="false" customHeight="false" outlineLevel="0" collapsed="false">
      <c r="A356" s="130"/>
      <c r="B356" s="142"/>
      <c r="C356" s="248"/>
      <c r="D356" s="223"/>
      <c r="E356" s="224"/>
      <c r="F356" s="224"/>
      <c r="G356" s="224"/>
      <c r="H356" s="225"/>
      <c r="I356" s="224"/>
      <c r="J356" s="249"/>
      <c r="K356" s="243"/>
      <c r="L356" s="243"/>
      <c r="M356" s="243"/>
      <c r="N356" s="243"/>
      <c r="O356" s="250"/>
    </row>
    <row r="357" customFormat="false" ht="12.75" hidden="false" customHeight="false" outlineLevel="0" collapsed="false">
      <c r="A357" s="130"/>
      <c r="B357" s="142"/>
      <c r="C357" s="248"/>
      <c r="D357" s="223"/>
      <c r="E357" s="224"/>
      <c r="F357" s="224"/>
      <c r="G357" s="224"/>
      <c r="H357" s="225"/>
      <c r="I357" s="224"/>
      <c r="J357" s="249"/>
      <c r="K357" s="243"/>
      <c r="L357" s="243"/>
      <c r="M357" s="243"/>
      <c r="N357" s="243"/>
      <c r="O357" s="250"/>
    </row>
    <row r="358" customFormat="false" ht="12.75" hidden="false" customHeight="false" outlineLevel="0" collapsed="false">
      <c r="A358" s="130"/>
      <c r="B358" s="142"/>
      <c r="C358" s="248"/>
      <c r="D358" s="223"/>
      <c r="E358" s="224"/>
      <c r="F358" s="224"/>
      <c r="G358" s="224"/>
      <c r="H358" s="225"/>
      <c r="I358" s="224"/>
      <c r="J358" s="249"/>
      <c r="K358" s="243"/>
      <c r="L358" s="243"/>
      <c r="M358" s="243"/>
      <c r="N358" s="243"/>
      <c r="O358" s="250"/>
    </row>
    <row r="359" customFormat="false" ht="12.75" hidden="false" customHeight="false" outlineLevel="0" collapsed="false">
      <c r="A359" s="130"/>
      <c r="B359" s="142"/>
      <c r="C359" s="248"/>
      <c r="D359" s="223"/>
      <c r="E359" s="224"/>
      <c r="F359" s="224"/>
      <c r="G359" s="224"/>
      <c r="H359" s="225"/>
      <c r="I359" s="224"/>
      <c r="J359" s="249"/>
      <c r="K359" s="243"/>
      <c r="L359" s="243"/>
      <c r="M359" s="243"/>
      <c r="N359" s="243"/>
      <c r="O359" s="250"/>
    </row>
    <row r="360" customFormat="false" ht="12.75" hidden="false" customHeight="false" outlineLevel="0" collapsed="false">
      <c r="A360" s="130"/>
      <c r="B360" s="142"/>
      <c r="C360" s="248"/>
      <c r="D360" s="223"/>
      <c r="E360" s="224"/>
      <c r="F360" s="224"/>
      <c r="G360" s="224"/>
      <c r="H360" s="225"/>
      <c r="I360" s="224"/>
      <c r="J360" s="249"/>
      <c r="K360" s="243"/>
      <c r="L360" s="243"/>
      <c r="M360" s="243"/>
      <c r="N360" s="243"/>
      <c r="O360" s="250"/>
    </row>
    <row r="361" customFormat="false" ht="12.75" hidden="false" customHeight="false" outlineLevel="0" collapsed="false">
      <c r="A361" s="130"/>
      <c r="B361" s="142"/>
      <c r="C361" s="248"/>
      <c r="D361" s="223"/>
      <c r="E361" s="224"/>
      <c r="F361" s="224"/>
      <c r="G361" s="224"/>
      <c r="H361" s="225"/>
      <c r="I361" s="224"/>
      <c r="J361" s="249"/>
      <c r="K361" s="243"/>
      <c r="L361" s="243"/>
      <c r="M361" s="243"/>
      <c r="N361" s="243"/>
      <c r="O361" s="250"/>
    </row>
    <row r="362" customFormat="false" ht="12.75" hidden="false" customHeight="false" outlineLevel="0" collapsed="false">
      <c r="A362" s="130"/>
      <c r="B362" s="142"/>
      <c r="C362" s="248"/>
      <c r="D362" s="223"/>
      <c r="E362" s="224"/>
      <c r="F362" s="224"/>
      <c r="G362" s="224"/>
      <c r="H362" s="225"/>
      <c r="I362" s="224"/>
      <c r="J362" s="249"/>
      <c r="K362" s="243"/>
      <c r="L362" s="243"/>
      <c r="M362" s="243"/>
      <c r="N362" s="243"/>
      <c r="O362" s="250"/>
    </row>
    <row r="363" customFormat="false" ht="12.75" hidden="false" customHeight="false" outlineLevel="0" collapsed="false">
      <c r="A363" s="130"/>
      <c r="B363" s="142"/>
      <c r="C363" s="248"/>
      <c r="D363" s="223"/>
      <c r="E363" s="224"/>
      <c r="F363" s="224"/>
      <c r="G363" s="224"/>
      <c r="H363" s="225"/>
      <c r="I363" s="224"/>
      <c r="J363" s="249"/>
      <c r="K363" s="243"/>
      <c r="L363" s="243"/>
      <c r="M363" s="243"/>
      <c r="N363" s="243"/>
      <c r="O363" s="250"/>
    </row>
    <row r="364" customFormat="false" ht="12.75" hidden="false" customHeight="false" outlineLevel="0" collapsed="false">
      <c r="A364" s="130"/>
      <c r="B364" s="142"/>
      <c r="C364" s="248"/>
      <c r="D364" s="223"/>
      <c r="E364" s="224"/>
      <c r="F364" s="224"/>
      <c r="G364" s="224"/>
      <c r="H364" s="225"/>
      <c r="I364" s="224"/>
      <c r="J364" s="249"/>
      <c r="K364" s="243"/>
      <c r="L364" s="243"/>
      <c r="M364" s="243"/>
      <c r="N364" s="243"/>
      <c r="O364" s="250"/>
    </row>
    <row r="365" customFormat="false" ht="12.75" hidden="false" customHeight="false" outlineLevel="0" collapsed="false">
      <c r="A365" s="130"/>
      <c r="B365" s="142"/>
      <c r="C365" s="248"/>
      <c r="D365" s="223"/>
      <c r="E365" s="224"/>
      <c r="F365" s="224"/>
      <c r="G365" s="224"/>
      <c r="H365" s="225"/>
      <c r="I365" s="224"/>
      <c r="J365" s="249"/>
      <c r="K365" s="243"/>
      <c r="L365" s="243"/>
      <c r="M365" s="243"/>
      <c r="N365" s="243"/>
      <c r="O365" s="250"/>
    </row>
    <row r="366" customFormat="false" ht="12.75" hidden="false" customHeight="false" outlineLevel="0" collapsed="false">
      <c r="A366" s="130"/>
      <c r="B366" s="142"/>
      <c r="C366" s="248"/>
      <c r="D366" s="223"/>
      <c r="E366" s="224"/>
      <c r="F366" s="224"/>
      <c r="G366" s="224"/>
      <c r="H366" s="225"/>
      <c r="I366" s="224"/>
      <c r="J366" s="249"/>
      <c r="K366" s="243"/>
      <c r="L366" s="243"/>
      <c r="M366" s="243"/>
      <c r="N366" s="243"/>
      <c r="O366" s="250"/>
    </row>
    <row r="367" customFormat="false" ht="12.75" hidden="false" customHeight="false" outlineLevel="0" collapsed="false">
      <c r="A367" s="130"/>
      <c r="B367" s="142"/>
      <c r="C367" s="248"/>
      <c r="D367" s="223"/>
      <c r="E367" s="224"/>
      <c r="F367" s="224"/>
      <c r="G367" s="224"/>
      <c r="H367" s="225"/>
      <c r="I367" s="224"/>
      <c r="J367" s="249"/>
      <c r="K367" s="243"/>
      <c r="L367" s="243"/>
      <c r="M367" s="243"/>
      <c r="N367" s="243"/>
      <c r="O367" s="250"/>
    </row>
    <row r="368" customFormat="false" ht="12.75" hidden="false" customHeight="false" outlineLevel="0" collapsed="false">
      <c r="A368" s="130"/>
      <c r="B368" s="142"/>
      <c r="C368" s="248"/>
      <c r="D368" s="223"/>
      <c r="E368" s="224"/>
      <c r="F368" s="224"/>
      <c r="G368" s="224"/>
      <c r="H368" s="225"/>
      <c r="I368" s="224"/>
      <c r="J368" s="249"/>
      <c r="K368" s="243"/>
      <c r="L368" s="243"/>
      <c r="M368" s="243"/>
      <c r="N368" s="243"/>
      <c r="O368" s="250"/>
    </row>
    <row r="369" customFormat="false" ht="12.75" hidden="false" customHeight="false" outlineLevel="0" collapsed="false">
      <c r="A369" s="130"/>
      <c r="B369" s="142"/>
      <c r="C369" s="248"/>
      <c r="D369" s="223"/>
      <c r="E369" s="224"/>
      <c r="F369" s="224"/>
      <c r="G369" s="224"/>
      <c r="H369" s="225"/>
      <c r="I369" s="224"/>
      <c r="J369" s="249"/>
      <c r="K369" s="243"/>
      <c r="L369" s="243"/>
      <c r="M369" s="243"/>
      <c r="N369" s="243"/>
      <c r="O369" s="250"/>
    </row>
    <row r="370" customFormat="false" ht="12.75" hidden="false" customHeight="false" outlineLevel="0" collapsed="false">
      <c r="A370" s="130"/>
      <c r="B370" s="142"/>
      <c r="C370" s="248"/>
      <c r="D370" s="223"/>
      <c r="E370" s="224"/>
      <c r="F370" s="224"/>
      <c r="G370" s="224"/>
      <c r="H370" s="225"/>
      <c r="I370" s="224"/>
      <c r="J370" s="249"/>
      <c r="K370" s="243"/>
      <c r="L370" s="243"/>
      <c r="M370" s="243"/>
      <c r="N370" s="243"/>
      <c r="O370" s="250"/>
    </row>
    <row r="371" customFormat="false" ht="12.75" hidden="false" customHeight="false" outlineLevel="0" collapsed="false">
      <c r="A371" s="130"/>
      <c r="B371" s="142"/>
      <c r="C371" s="248"/>
      <c r="D371" s="223"/>
      <c r="E371" s="224"/>
      <c r="F371" s="224"/>
      <c r="G371" s="224"/>
      <c r="H371" s="225"/>
      <c r="I371" s="224"/>
      <c r="J371" s="249"/>
      <c r="K371" s="243"/>
      <c r="L371" s="243"/>
      <c r="M371" s="243"/>
      <c r="N371" s="243"/>
      <c r="O371" s="250"/>
    </row>
    <row r="372" customFormat="false" ht="12.75" hidden="false" customHeight="false" outlineLevel="0" collapsed="false">
      <c r="A372" s="130"/>
      <c r="B372" s="142"/>
      <c r="C372" s="248"/>
      <c r="D372" s="223"/>
      <c r="E372" s="224"/>
      <c r="F372" s="224"/>
      <c r="G372" s="224"/>
      <c r="H372" s="225"/>
      <c r="I372" s="224"/>
      <c r="J372" s="249"/>
      <c r="K372" s="243"/>
      <c r="L372" s="243"/>
      <c r="M372" s="243"/>
      <c r="N372" s="243"/>
      <c r="O372" s="250"/>
    </row>
    <row r="373" customFormat="false" ht="12.75" hidden="false" customHeight="false" outlineLevel="0" collapsed="false">
      <c r="A373" s="130"/>
      <c r="B373" s="142"/>
      <c r="C373" s="248"/>
      <c r="D373" s="223"/>
      <c r="E373" s="224"/>
      <c r="F373" s="224"/>
      <c r="G373" s="224"/>
      <c r="H373" s="225"/>
      <c r="I373" s="224"/>
      <c r="J373" s="249"/>
      <c r="K373" s="243"/>
      <c r="L373" s="243"/>
      <c r="M373" s="243"/>
      <c r="N373" s="243"/>
      <c r="O373" s="250"/>
    </row>
    <row r="374" customFormat="false" ht="12.75" hidden="false" customHeight="false" outlineLevel="0" collapsed="false">
      <c r="A374" s="130"/>
      <c r="B374" s="142"/>
      <c r="C374" s="248"/>
      <c r="D374" s="223"/>
      <c r="E374" s="224"/>
      <c r="F374" s="224"/>
      <c r="G374" s="224"/>
      <c r="H374" s="225"/>
      <c r="I374" s="224"/>
      <c r="J374" s="249"/>
      <c r="K374" s="243"/>
      <c r="L374" s="243"/>
      <c r="M374" s="243"/>
      <c r="N374" s="243"/>
      <c r="O374" s="250"/>
    </row>
    <row r="375" customFormat="false" ht="12.75" hidden="false" customHeight="false" outlineLevel="0" collapsed="false">
      <c r="A375" s="130"/>
      <c r="B375" s="142"/>
      <c r="C375" s="248"/>
      <c r="D375" s="223"/>
      <c r="E375" s="224"/>
      <c r="F375" s="224"/>
      <c r="G375" s="224"/>
      <c r="H375" s="225"/>
      <c r="I375" s="224"/>
      <c r="J375" s="249"/>
      <c r="K375" s="243"/>
      <c r="L375" s="243"/>
      <c r="M375" s="243"/>
      <c r="N375" s="243"/>
      <c r="O375" s="250"/>
    </row>
    <row r="376" customFormat="false" ht="12.75" hidden="false" customHeight="false" outlineLevel="0" collapsed="false">
      <c r="A376" s="130"/>
      <c r="B376" s="142"/>
      <c r="C376" s="248"/>
      <c r="D376" s="223"/>
      <c r="E376" s="224"/>
      <c r="F376" s="224"/>
      <c r="G376" s="224"/>
      <c r="H376" s="225"/>
      <c r="I376" s="224"/>
      <c r="J376" s="249"/>
      <c r="K376" s="243"/>
      <c r="L376" s="243"/>
      <c r="M376" s="243"/>
      <c r="N376" s="243"/>
      <c r="O376" s="250"/>
    </row>
    <row r="377" customFormat="false" ht="12.75" hidden="false" customHeight="false" outlineLevel="0" collapsed="false">
      <c r="A377" s="130"/>
      <c r="B377" s="142"/>
      <c r="C377" s="248"/>
      <c r="D377" s="223"/>
      <c r="E377" s="224"/>
      <c r="F377" s="224"/>
      <c r="G377" s="224"/>
      <c r="H377" s="225"/>
      <c r="I377" s="224"/>
      <c r="J377" s="249"/>
      <c r="K377" s="243"/>
      <c r="L377" s="243"/>
      <c r="M377" s="243"/>
      <c r="N377" s="243"/>
      <c r="O377" s="250"/>
    </row>
    <row r="378" customFormat="false" ht="12.75" hidden="false" customHeight="false" outlineLevel="0" collapsed="false">
      <c r="A378" s="130"/>
      <c r="B378" s="142"/>
      <c r="C378" s="248"/>
      <c r="D378" s="223"/>
      <c r="E378" s="224"/>
      <c r="F378" s="224"/>
      <c r="G378" s="224"/>
      <c r="H378" s="225"/>
      <c r="I378" s="224"/>
      <c r="J378" s="249"/>
      <c r="K378" s="243"/>
      <c r="L378" s="243"/>
      <c r="M378" s="243"/>
      <c r="N378" s="243"/>
      <c r="O378" s="250"/>
    </row>
    <row r="379" customFormat="false" ht="12.75" hidden="false" customHeight="false" outlineLevel="0" collapsed="false">
      <c r="A379" s="130"/>
      <c r="B379" s="142"/>
      <c r="C379" s="248"/>
      <c r="D379" s="223"/>
      <c r="E379" s="224"/>
      <c r="F379" s="224"/>
      <c r="G379" s="224"/>
      <c r="H379" s="225"/>
      <c r="I379" s="224"/>
      <c r="J379" s="249"/>
      <c r="K379" s="243"/>
      <c r="L379" s="243"/>
      <c r="M379" s="243"/>
      <c r="N379" s="243"/>
      <c r="O379" s="250"/>
    </row>
    <row r="380" customFormat="false" ht="12.75" hidden="false" customHeight="false" outlineLevel="0" collapsed="false">
      <c r="A380" s="130"/>
      <c r="B380" s="142"/>
      <c r="C380" s="248"/>
      <c r="D380" s="223"/>
      <c r="E380" s="224"/>
      <c r="F380" s="224"/>
      <c r="G380" s="224"/>
      <c r="H380" s="225"/>
      <c r="I380" s="224"/>
      <c r="J380" s="249"/>
      <c r="K380" s="243"/>
      <c r="L380" s="243"/>
      <c r="M380" s="243"/>
      <c r="N380" s="243"/>
      <c r="O380" s="250"/>
    </row>
    <row r="381" customFormat="false" ht="12.75" hidden="false" customHeight="false" outlineLevel="0" collapsed="false">
      <c r="A381" s="130"/>
      <c r="B381" s="142"/>
      <c r="C381" s="248"/>
      <c r="D381" s="223"/>
      <c r="E381" s="224"/>
      <c r="F381" s="224"/>
      <c r="G381" s="224"/>
      <c r="H381" s="225"/>
      <c r="I381" s="224"/>
      <c r="J381" s="249"/>
      <c r="K381" s="243"/>
      <c r="L381" s="243"/>
      <c r="M381" s="243"/>
      <c r="N381" s="243"/>
      <c r="O381" s="250"/>
    </row>
    <row r="382" customFormat="false" ht="12.75" hidden="false" customHeight="false" outlineLevel="0" collapsed="false">
      <c r="A382" s="130"/>
      <c r="B382" s="142"/>
      <c r="C382" s="248"/>
      <c r="D382" s="223"/>
      <c r="E382" s="224"/>
      <c r="F382" s="224"/>
      <c r="G382" s="224"/>
      <c r="H382" s="225"/>
      <c r="I382" s="224"/>
      <c r="J382" s="249"/>
      <c r="K382" s="243"/>
      <c r="L382" s="243"/>
      <c r="M382" s="243"/>
      <c r="N382" s="243"/>
      <c r="O382" s="250"/>
    </row>
    <row r="383" customFormat="false" ht="12.75" hidden="false" customHeight="false" outlineLevel="0" collapsed="false">
      <c r="A383" s="130"/>
      <c r="B383" s="142"/>
      <c r="C383" s="248"/>
      <c r="D383" s="223"/>
      <c r="E383" s="224"/>
      <c r="F383" s="224"/>
      <c r="G383" s="224"/>
      <c r="H383" s="225"/>
      <c r="I383" s="224"/>
      <c r="J383" s="249"/>
      <c r="K383" s="243"/>
      <c r="L383" s="243"/>
      <c r="M383" s="243"/>
      <c r="N383" s="243"/>
      <c r="O383" s="250"/>
    </row>
    <row r="384" customFormat="false" ht="12.75" hidden="false" customHeight="false" outlineLevel="0" collapsed="false">
      <c r="A384" s="130"/>
      <c r="B384" s="142"/>
      <c r="C384" s="248"/>
      <c r="D384" s="223"/>
      <c r="E384" s="224"/>
      <c r="F384" s="224"/>
      <c r="G384" s="224"/>
      <c r="H384" s="225"/>
      <c r="I384" s="224"/>
      <c r="J384" s="249"/>
      <c r="K384" s="243"/>
      <c r="L384" s="243"/>
      <c r="M384" s="243"/>
      <c r="N384" s="243"/>
      <c r="O384" s="250"/>
    </row>
    <row r="385" customFormat="false" ht="12.75" hidden="false" customHeight="false" outlineLevel="0" collapsed="false">
      <c r="A385" s="130"/>
      <c r="B385" s="142"/>
      <c r="C385" s="248"/>
      <c r="D385" s="223"/>
      <c r="E385" s="224"/>
      <c r="F385" s="224"/>
      <c r="G385" s="224"/>
      <c r="H385" s="225"/>
      <c r="I385" s="224"/>
      <c r="J385" s="249"/>
      <c r="K385" s="243"/>
      <c r="L385" s="243"/>
      <c r="M385" s="243"/>
      <c r="N385" s="243"/>
      <c r="O385" s="250"/>
    </row>
    <row r="386" customFormat="false" ht="12.75" hidden="false" customHeight="false" outlineLevel="0" collapsed="false">
      <c r="A386" s="130"/>
      <c r="B386" s="142"/>
      <c r="C386" s="248"/>
      <c r="D386" s="223"/>
      <c r="E386" s="224"/>
      <c r="F386" s="224"/>
      <c r="G386" s="224"/>
      <c r="H386" s="225"/>
      <c r="I386" s="224"/>
      <c r="J386" s="249"/>
      <c r="K386" s="243"/>
      <c r="L386" s="243"/>
      <c r="M386" s="243"/>
      <c r="N386" s="243"/>
      <c r="O386" s="250"/>
    </row>
    <row r="387" customFormat="false" ht="12.75" hidden="false" customHeight="false" outlineLevel="0" collapsed="false">
      <c r="A387" s="130"/>
      <c r="B387" s="142"/>
      <c r="C387" s="248"/>
      <c r="D387" s="223"/>
      <c r="E387" s="224"/>
      <c r="F387" s="224"/>
      <c r="G387" s="224"/>
      <c r="H387" s="225"/>
      <c r="I387" s="224"/>
      <c r="J387" s="249"/>
      <c r="K387" s="243"/>
      <c r="L387" s="243"/>
      <c r="M387" s="243"/>
      <c r="N387" s="243"/>
      <c r="O387" s="250"/>
    </row>
    <row r="388" customFormat="false" ht="12.75" hidden="false" customHeight="false" outlineLevel="0" collapsed="false">
      <c r="A388" s="130"/>
      <c r="B388" s="142"/>
      <c r="C388" s="248"/>
      <c r="D388" s="223"/>
      <c r="E388" s="224"/>
      <c r="F388" s="224"/>
      <c r="G388" s="224"/>
      <c r="H388" s="225"/>
      <c r="I388" s="224"/>
      <c r="J388" s="249"/>
      <c r="K388" s="243"/>
      <c r="L388" s="243"/>
      <c r="M388" s="243"/>
      <c r="N388" s="243"/>
      <c r="O388" s="250"/>
    </row>
    <row r="389" customFormat="false" ht="12.75" hidden="false" customHeight="false" outlineLevel="0" collapsed="false">
      <c r="A389" s="130"/>
      <c r="B389" s="142"/>
      <c r="C389" s="248"/>
      <c r="D389" s="223"/>
      <c r="E389" s="224"/>
      <c r="F389" s="224"/>
      <c r="G389" s="224"/>
      <c r="H389" s="225"/>
      <c r="I389" s="224"/>
      <c r="J389" s="249"/>
      <c r="K389" s="243"/>
      <c r="L389" s="243"/>
      <c r="M389" s="243"/>
      <c r="N389" s="243"/>
      <c r="O389" s="250"/>
    </row>
    <row r="390" customFormat="false" ht="12.75" hidden="false" customHeight="false" outlineLevel="0" collapsed="false">
      <c r="A390" s="130"/>
      <c r="B390" s="142"/>
      <c r="C390" s="248"/>
      <c r="D390" s="223"/>
      <c r="E390" s="224"/>
      <c r="F390" s="224"/>
      <c r="G390" s="224"/>
      <c r="H390" s="225"/>
      <c r="I390" s="224"/>
      <c r="J390" s="249"/>
      <c r="K390" s="243"/>
      <c r="L390" s="243"/>
      <c r="M390" s="243"/>
      <c r="N390" s="243"/>
      <c r="O390" s="250"/>
    </row>
    <row r="391" customFormat="false" ht="12.75" hidden="false" customHeight="false" outlineLevel="0" collapsed="false">
      <c r="A391" s="130"/>
      <c r="B391" s="142"/>
      <c r="C391" s="248"/>
      <c r="D391" s="223"/>
      <c r="E391" s="224"/>
      <c r="F391" s="224"/>
      <c r="G391" s="224"/>
      <c r="H391" s="225"/>
      <c r="I391" s="224"/>
      <c r="J391" s="249"/>
      <c r="K391" s="243"/>
      <c r="L391" s="243"/>
      <c r="M391" s="243"/>
      <c r="N391" s="243"/>
      <c r="O391" s="250"/>
    </row>
    <row r="392" customFormat="false" ht="12.75" hidden="false" customHeight="false" outlineLevel="0" collapsed="false">
      <c r="A392" s="130"/>
      <c r="B392" s="142"/>
      <c r="C392" s="248"/>
      <c r="D392" s="223"/>
      <c r="E392" s="224"/>
      <c r="F392" s="224"/>
      <c r="G392" s="224"/>
      <c r="H392" s="225"/>
      <c r="I392" s="224"/>
      <c r="J392" s="249"/>
      <c r="K392" s="243"/>
      <c r="L392" s="243"/>
      <c r="M392" s="243"/>
      <c r="N392" s="243"/>
      <c r="O392" s="250"/>
    </row>
    <row r="393" customFormat="false" ht="12.75" hidden="false" customHeight="false" outlineLevel="0" collapsed="false">
      <c r="A393" s="130"/>
      <c r="B393" s="142"/>
      <c r="C393" s="248"/>
      <c r="D393" s="223"/>
      <c r="E393" s="224"/>
      <c r="F393" s="224"/>
      <c r="G393" s="224"/>
      <c r="H393" s="225"/>
      <c r="I393" s="224"/>
      <c r="J393" s="249"/>
      <c r="K393" s="243"/>
      <c r="L393" s="243"/>
      <c r="M393" s="243"/>
      <c r="N393" s="243"/>
      <c r="O393" s="250"/>
    </row>
    <row r="394" customFormat="false" ht="12.75" hidden="false" customHeight="false" outlineLevel="0" collapsed="false">
      <c r="A394" s="130"/>
      <c r="B394" s="142"/>
      <c r="C394" s="248"/>
      <c r="D394" s="223"/>
      <c r="E394" s="224"/>
      <c r="F394" s="224"/>
      <c r="G394" s="224"/>
      <c r="H394" s="225"/>
      <c r="I394" s="224"/>
      <c r="J394" s="249"/>
      <c r="K394" s="243"/>
      <c r="L394" s="243"/>
      <c r="M394" s="243"/>
      <c r="N394" s="243"/>
      <c r="O394" s="250"/>
    </row>
    <row r="395" customFormat="false" ht="12.75" hidden="false" customHeight="false" outlineLevel="0" collapsed="false">
      <c r="A395" s="130"/>
      <c r="B395" s="142"/>
      <c r="C395" s="248"/>
      <c r="D395" s="223"/>
      <c r="E395" s="224"/>
      <c r="F395" s="224"/>
      <c r="G395" s="224"/>
      <c r="H395" s="225"/>
      <c r="I395" s="224"/>
      <c r="J395" s="249"/>
      <c r="K395" s="243"/>
      <c r="L395" s="243"/>
      <c r="M395" s="243"/>
      <c r="N395" s="243"/>
      <c r="O395" s="250"/>
    </row>
    <row r="396" customFormat="false" ht="12.75" hidden="false" customHeight="false" outlineLevel="0" collapsed="false">
      <c r="A396" s="130"/>
      <c r="B396" s="142"/>
      <c r="C396" s="248"/>
      <c r="D396" s="223"/>
      <c r="E396" s="224"/>
      <c r="F396" s="224"/>
      <c r="G396" s="224"/>
      <c r="H396" s="225"/>
      <c r="I396" s="224"/>
      <c r="J396" s="249"/>
      <c r="K396" s="243"/>
      <c r="L396" s="243"/>
      <c r="M396" s="243"/>
      <c r="N396" s="243"/>
      <c r="O396" s="250"/>
    </row>
    <row r="397" customFormat="false" ht="12.75" hidden="false" customHeight="false" outlineLevel="0" collapsed="false">
      <c r="A397" s="130"/>
      <c r="B397" s="142"/>
      <c r="C397" s="248"/>
      <c r="D397" s="223"/>
      <c r="E397" s="224"/>
      <c r="F397" s="224"/>
      <c r="G397" s="224"/>
      <c r="H397" s="225"/>
      <c r="I397" s="224"/>
      <c r="J397" s="249"/>
      <c r="K397" s="243"/>
      <c r="L397" s="243"/>
      <c r="M397" s="243"/>
      <c r="N397" s="243"/>
      <c r="O397" s="250"/>
    </row>
    <row r="398" customFormat="false" ht="12.75" hidden="false" customHeight="false" outlineLevel="0" collapsed="false">
      <c r="A398" s="130"/>
      <c r="B398" s="142"/>
      <c r="C398" s="248"/>
      <c r="D398" s="223"/>
      <c r="E398" s="224"/>
      <c r="F398" s="224"/>
      <c r="G398" s="224"/>
      <c r="H398" s="225"/>
      <c r="I398" s="224"/>
      <c r="J398" s="249"/>
      <c r="K398" s="243"/>
      <c r="L398" s="243"/>
      <c r="M398" s="243"/>
      <c r="N398" s="243"/>
      <c r="O398" s="250"/>
    </row>
    <row r="399" customFormat="false" ht="12.75" hidden="false" customHeight="false" outlineLevel="0" collapsed="false">
      <c r="A399" s="130"/>
      <c r="B399" s="142"/>
      <c r="C399" s="248"/>
      <c r="D399" s="223"/>
      <c r="E399" s="224"/>
      <c r="F399" s="224"/>
      <c r="G399" s="224"/>
      <c r="H399" s="225"/>
      <c r="I399" s="224"/>
      <c r="J399" s="249"/>
      <c r="K399" s="243"/>
      <c r="L399" s="243"/>
      <c r="M399" s="243"/>
      <c r="N399" s="243"/>
      <c r="O399" s="250"/>
    </row>
    <row r="400" customFormat="false" ht="12.75" hidden="false" customHeight="false" outlineLevel="0" collapsed="false">
      <c r="A400" s="130"/>
      <c r="B400" s="142"/>
      <c r="C400" s="248"/>
      <c r="D400" s="223"/>
      <c r="E400" s="224"/>
      <c r="F400" s="224"/>
      <c r="G400" s="224"/>
      <c r="H400" s="225"/>
      <c r="I400" s="224"/>
      <c r="J400" s="249"/>
      <c r="K400" s="243"/>
      <c r="L400" s="243"/>
      <c r="M400" s="243"/>
      <c r="N400" s="243"/>
      <c r="O400" s="250"/>
    </row>
    <row r="401" customFormat="false" ht="12.75" hidden="false" customHeight="false" outlineLevel="0" collapsed="false">
      <c r="A401" s="130"/>
      <c r="B401" s="142"/>
      <c r="C401" s="248"/>
      <c r="D401" s="223"/>
      <c r="E401" s="224"/>
      <c r="F401" s="224"/>
      <c r="G401" s="224"/>
      <c r="H401" s="225"/>
      <c r="I401" s="224"/>
      <c r="J401" s="249"/>
      <c r="K401" s="243"/>
      <c r="L401" s="243"/>
      <c r="M401" s="243"/>
      <c r="N401" s="243"/>
      <c r="O401" s="250"/>
    </row>
    <row r="402" customFormat="false" ht="12.75" hidden="false" customHeight="false" outlineLevel="0" collapsed="false">
      <c r="A402" s="130"/>
      <c r="B402" s="142"/>
      <c r="C402" s="248"/>
      <c r="D402" s="223"/>
      <c r="E402" s="224"/>
      <c r="F402" s="224"/>
      <c r="G402" s="224"/>
      <c r="H402" s="225"/>
      <c r="I402" s="224"/>
      <c r="J402" s="249"/>
      <c r="K402" s="243"/>
      <c r="L402" s="243"/>
      <c r="M402" s="243"/>
      <c r="N402" s="243"/>
      <c r="O402" s="250"/>
    </row>
    <row r="403" customFormat="false" ht="12.75" hidden="false" customHeight="false" outlineLevel="0" collapsed="false">
      <c r="A403" s="130"/>
      <c r="B403" s="142"/>
      <c r="C403" s="248"/>
      <c r="D403" s="223"/>
      <c r="E403" s="224"/>
      <c r="F403" s="224"/>
      <c r="G403" s="224"/>
      <c r="H403" s="225"/>
      <c r="I403" s="224"/>
      <c r="J403" s="249"/>
      <c r="K403" s="243"/>
      <c r="L403" s="243"/>
      <c r="M403" s="243"/>
      <c r="N403" s="243"/>
      <c r="O403" s="250"/>
    </row>
    <row r="404" customFormat="false" ht="12.75" hidden="false" customHeight="false" outlineLevel="0" collapsed="false">
      <c r="A404" s="130"/>
      <c r="B404" s="142"/>
      <c r="C404" s="248"/>
      <c r="D404" s="223"/>
      <c r="E404" s="224"/>
      <c r="F404" s="224"/>
      <c r="G404" s="224"/>
      <c r="H404" s="225"/>
      <c r="I404" s="224"/>
      <c r="J404" s="249"/>
      <c r="K404" s="243"/>
      <c r="L404" s="243"/>
      <c r="M404" s="243"/>
      <c r="N404" s="243"/>
      <c r="O404" s="250"/>
    </row>
    <row r="405" customFormat="false" ht="12.75" hidden="false" customHeight="false" outlineLevel="0" collapsed="false">
      <c r="A405" s="130"/>
      <c r="B405" s="142"/>
      <c r="C405" s="248"/>
      <c r="D405" s="223"/>
      <c r="E405" s="224"/>
      <c r="F405" s="224"/>
      <c r="G405" s="224"/>
      <c r="H405" s="225"/>
      <c r="I405" s="224"/>
      <c r="J405" s="249"/>
      <c r="K405" s="243"/>
      <c r="L405" s="243"/>
      <c r="M405" s="243"/>
      <c r="N405" s="243"/>
      <c r="O405" s="250"/>
    </row>
    <row r="406" customFormat="false" ht="12.75" hidden="false" customHeight="false" outlineLevel="0" collapsed="false">
      <c r="A406" s="130"/>
      <c r="B406" s="142"/>
      <c r="C406" s="248"/>
      <c r="D406" s="223"/>
      <c r="E406" s="224"/>
      <c r="F406" s="224"/>
      <c r="G406" s="224"/>
      <c r="H406" s="225"/>
      <c r="I406" s="224"/>
      <c r="J406" s="249"/>
      <c r="K406" s="243"/>
      <c r="L406" s="243"/>
      <c r="M406" s="243"/>
      <c r="N406" s="243"/>
      <c r="O406" s="250"/>
    </row>
    <row r="407" customFormat="false" ht="12.75" hidden="false" customHeight="false" outlineLevel="0" collapsed="false">
      <c r="A407" s="130"/>
      <c r="B407" s="142"/>
      <c r="C407" s="248"/>
      <c r="D407" s="223"/>
      <c r="E407" s="224"/>
      <c r="F407" s="224"/>
      <c r="G407" s="224"/>
      <c r="H407" s="225"/>
      <c r="I407" s="224"/>
      <c r="J407" s="249"/>
      <c r="K407" s="243"/>
      <c r="L407" s="243"/>
      <c r="M407" s="243"/>
      <c r="N407" s="243"/>
      <c r="O407" s="250"/>
    </row>
    <row r="408" customFormat="false" ht="12.75" hidden="false" customHeight="false" outlineLevel="0" collapsed="false">
      <c r="A408" s="130"/>
      <c r="B408" s="142"/>
      <c r="C408" s="248"/>
      <c r="D408" s="223"/>
      <c r="E408" s="224"/>
      <c r="F408" s="224"/>
      <c r="G408" s="224"/>
      <c r="H408" s="225"/>
      <c r="I408" s="224"/>
      <c r="J408" s="249"/>
      <c r="K408" s="243"/>
      <c r="L408" s="243"/>
      <c r="M408" s="243"/>
      <c r="N408" s="243"/>
      <c r="O408" s="250"/>
    </row>
    <row r="409" customFormat="false" ht="12.75" hidden="false" customHeight="false" outlineLevel="0" collapsed="false">
      <c r="A409" s="130"/>
      <c r="B409" s="142"/>
      <c r="C409" s="248"/>
      <c r="D409" s="223"/>
      <c r="E409" s="224"/>
      <c r="F409" s="224"/>
      <c r="G409" s="224"/>
      <c r="H409" s="225"/>
      <c r="I409" s="224"/>
      <c r="J409" s="249"/>
      <c r="K409" s="243"/>
      <c r="L409" s="243"/>
      <c r="M409" s="243"/>
      <c r="N409" s="243"/>
      <c r="O409" s="250"/>
    </row>
    <row r="410" customFormat="false" ht="12.75" hidden="false" customHeight="false" outlineLevel="0" collapsed="false">
      <c r="A410" s="130"/>
      <c r="B410" s="142"/>
      <c r="C410" s="248"/>
      <c r="D410" s="223"/>
      <c r="E410" s="224"/>
      <c r="F410" s="224"/>
      <c r="G410" s="224"/>
      <c r="H410" s="225"/>
      <c r="I410" s="224"/>
      <c r="J410" s="249"/>
      <c r="K410" s="243"/>
      <c r="L410" s="243"/>
      <c r="M410" s="243"/>
      <c r="N410" s="243"/>
      <c r="O410" s="250"/>
    </row>
    <row r="411" customFormat="false" ht="12.75" hidden="false" customHeight="false" outlineLevel="0" collapsed="false">
      <c r="A411" s="130"/>
      <c r="B411" s="142"/>
      <c r="C411" s="248"/>
      <c r="D411" s="223"/>
      <c r="E411" s="224"/>
      <c r="F411" s="224"/>
      <c r="G411" s="224"/>
      <c r="H411" s="225"/>
      <c r="I411" s="224"/>
      <c r="J411" s="249"/>
      <c r="K411" s="243"/>
      <c r="L411" s="243"/>
      <c r="M411" s="243"/>
      <c r="N411" s="243"/>
      <c r="O411" s="250"/>
    </row>
    <row r="412" customFormat="false" ht="12.75" hidden="false" customHeight="false" outlineLevel="0" collapsed="false">
      <c r="A412" s="130"/>
      <c r="B412" s="142"/>
      <c r="C412" s="248"/>
      <c r="D412" s="223"/>
      <c r="E412" s="224"/>
      <c r="F412" s="224"/>
      <c r="G412" s="224"/>
      <c r="H412" s="225"/>
      <c r="I412" s="224"/>
      <c r="J412" s="249"/>
      <c r="K412" s="243"/>
      <c r="L412" s="243"/>
      <c r="M412" s="243"/>
      <c r="N412" s="243"/>
      <c r="O412" s="250"/>
    </row>
    <row r="413" customFormat="false" ht="12.75" hidden="false" customHeight="false" outlineLevel="0" collapsed="false">
      <c r="A413" s="130"/>
      <c r="B413" s="142"/>
      <c r="C413" s="248"/>
      <c r="D413" s="223"/>
      <c r="E413" s="224"/>
      <c r="F413" s="224"/>
      <c r="G413" s="224"/>
      <c r="H413" s="225"/>
      <c r="I413" s="224"/>
      <c r="J413" s="249"/>
      <c r="K413" s="243"/>
      <c r="L413" s="243"/>
      <c r="M413" s="243"/>
      <c r="N413" s="243"/>
      <c r="O413" s="250"/>
    </row>
    <row r="414" customFormat="false" ht="12.75" hidden="false" customHeight="false" outlineLevel="0" collapsed="false">
      <c r="A414" s="130"/>
      <c r="B414" s="142"/>
      <c r="C414" s="248"/>
      <c r="D414" s="223"/>
      <c r="E414" s="224"/>
      <c r="F414" s="224"/>
      <c r="G414" s="224"/>
      <c r="H414" s="225"/>
      <c r="I414" s="224"/>
      <c r="J414" s="249"/>
      <c r="K414" s="243"/>
      <c r="L414" s="243"/>
      <c r="M414" s="243"/>
      <c r="N414" s="243"/>
      <c r="O414" s="250"/>
    </row>
    <row r="415" customFormat="false" ht="12.75" hidden="false" customHeight="false" outlineLevel="0" collapsed="false">
      <c r="A415" s="130"/>
      <c r="B415" s="142"/>
      <c r="C415" s="248"/>
      <c r="D415" s="223"/>
      <c r="E415" s="224"/>
      <c r="F415" s="224"/>
      <c r="G415" s="224"/>
      <c r="H415" s="225"/>
      <c r="I415" s="224"/>
      <c r="J415" s="249"/>
      <c r="K415" s="243"/>
      <c r="L415" s="243"/>
      <c r="M415" s="243"/>
      <c r="N415" s="243"/>
      <c r="O415" s="250"/>
    </row>
    <row r="416" customFormat="false" ht="12.75" hidden="false" customHeight="false" outlineLevel="0" collapsed="false">
      <c r="A416" s="130"/>
      <c r="B416" s="142"/>
      <c r="C416" s="248"/>
      <c r="D416" s="223"/>
      <c r="E416" s="224"/>
      <c r="F416" s="224"/>
      <c r="G416" s="224"/>
      <c r="H416" s="225"/>
      <c r="I416" s="224"/>
      <c r="J416" s="249"/>
      <c r="K416" s="243"/>
      <c r="L416" s="243"/>
      <c r="M416" s="243"/>
      <c r="N416" s="243"/>
      <c r="O416" s="250"/>
    </row>
    <row r="417" customFormat="false" ht="12.75" hidden="false" customHeight="false" outlineLevel="0" collapsed="false">
      <c r="A417" s="130"/>
      <c r="B417" s="142"/>
      <c r="C417" s="248"/>
      <c r="D417" s="223"/>
      <c r="E417" s="224"/>
      <c r="F417" s="224"/>
      <c r="G417" s="224"/>
      <c r="H417" s="225"/>
      <c r="I417" s="224"/>
      <c r="J417" s="249"/>
      <c r="K417" s="243"/>
      <c r="L417" s="243"/>
      <c r="M417" s="243"/>
      <c r="N417" s="243"/>
      <c r="O417" s="250"/>
    </row>
    <row r="418" customFormat="false" ht="12.75" hidden="false" customHeight="false" outlineLevel="0" collapsed="false">
      <c r="A418" s="130"/>
      <c r="B418" s="142"/>
      <c r="C418" s="248"/>
      <c r="D418" s="223"/>
      <c r="E418" s="224"/>
      <c r="F418" s="224"/>
      <c r="G418" s="224"/>
      <c r="H418" s="225"/>
      <c r="I418" s="224"/>
      <c r="J418" s="249"/>
      <c r="K418" s="243"/>
      <c r="L418" s="243"/>
      <c r="M418" s="243"/>
      <c r="N418" s="243"/>
      <c r="O418" s="250"/>
    </row>
    <row r="419" customFormat="false" ht="12.75" hidden="false" customHeight="false" outlineLevel="0" collapsed="false">
      <c r="A419" s="130"/>
      <c r="B419" s="142"/>
      <c r="C419" s="248"/>
      <c r="D419" s="223"/>
      <c r="E419" s="224"/>
      <c r="F419" s="224"/>
      <c r="G419" s="224"/>
      <c r="H419" s="225"/>
      <c r="I419" s="224"/>
      <c r="J419" s="249"/>
      <c r="K419" s="243"/>
      <c r="L419" s="243"/>
      <c r="M419" s="243"/>
      <c r="N419" s="243"/>
      <c r="O419" s="250"/>
    </row>
    <row r="420" customFormat="false" ht="12.75" hidden="false" customHeight="false" outlineLevel="0" collapsed="false">
      <c r="A420" s="130"/>
      <c r="B420" s="142"/>
      <c r="C420" s="248"/>
      <c r="D420" s="223"/>
      <c r="E420" s="224"/>
      <c r="F420" s="224"/>
      <c r="G420" s="224"/>
      <c r="H420" s="225"/>
      <c r="I420" s="224"/>
      <c r="J420" s="249"/>
      <c r="K420" s="243"/>
      <c r="L420" s="243"/>
      <c r="M420" s="243"/>
      <c r="N420" s="243"/>
      <c r="O420" s="250"/>
    </row>
    <row r="421" customFormat="false" ht="12.75" hidden="false" customHeight="false" outlineLevel="0" collapsed="false">
      <c r="A421" s="130"/>
      <c r="B421" s="142"/>
      <c r="C421" s="248"/>
      <c r="D421" s="223"/>
      <c r="E421" s="224"/>
      <c r="F421" s="224"/>
      <c r="G421" s="224"/>
      <c r="H421" s="225"/>
      <c r="I421" s="224"/>
      <c r="J421" s="249"/>
      <c r="K421" s="243"/>
      <c r="L421" s="243"/>
      <c r="M421" s="243"/>
      <c r="N421" s="243"/>
      <c r="O421" s="250"/>
    </row>
    <row r="422" customFormat="false" ht="12.75" hidden="false" customHeight="false" outlineLevel="0" collapsed="false">
      <c r="A422" s="130"/>
      <c r="B422" s="142"/>
      <c r="C422" s="248"/>
      <c r="D422" s="223"/>
      <c r="E422" s="224"/>
      <c r="F422" s="224"/>
      <c r="G422" s="224"/>
      <c r="H422" s="225"/>
      <c r="I422" s="224"/>
      <c r="J422" s="249"/>
      <c r="K422" s="243"/>
      <c r="L422" s="243"/>
      <c r="M422" s="243"/>
      <c r="N422" s="243"/>
      <c r="O422" s="250"/>
    </row>
    <row r="423" customFormat="false" ht="12.75" hidden="false" customHeight="false" outlineLevel="0" collapsed="false">
      <c r="A423" s="130"/>
      <c r="B423" s="142"/>
      <c r="C423" s="248"/>
      <c r="D423" s="223"/>
      <c r="E423" s="224"/>
      <c r="F423" s="224"/>
      <c r="G423" s="224"/>
      <c r="H423" s="225"/>
      <c r="I423" s="224"/>
      <c r="J423" s="249"/>
      <c r="K423" s="243"/>
      <c r="L423" s="243"/>
      <c r="M423" s="243"/>
      <c r="N423" s="243"/>
      <c r="O423" s="250"/>
    </row>
    <row r="424" customFormat="false" ht="12.75" hidden="false" customHeight="false" outlineLevel="0" collapsed="false">
      <c r="A424" s="130"/>
      <c r="B424" s="142"/>
      <c r="C424" s="248"/>
      <c r="D424" s="223"/>
      <c r="E424" s="224"/>
      <c r="F424" s="224"/>
      <c r="G424" s="224"/>
      <c r="H424" s="225"/>
      <c r="I424" s="224"/>
      <c r="J424" s="249"/>
      <c r="K424" s="243"/>
      <c r="L424" s="243"/>
      <c r="M424" s="243"/>
      <c r="N424" s="243"/>
      <c r="O424" s="250"/>
    </row>
    <row r="425" customFormat="false" ht="12.75" hidden="false" customHeight="false" outlineLevel="0" collapsed="false">
      <c r="A425" s="130"/>
      <c r="B425" s="142"/>
      <c r="C425" s="248"/>
      <c r="D425" s="223"/>
      <c r="E425" s="224"/>
      <c r="F425" s="224"/>
      <c r="G425" s="224"/>
      <c r="H425" s="225"/>
      <c r="I425" s="224"/>
      <c r="J425" s="249"/>
      <c r="K425" s="243"/>
      <c r="L425" s="243"/>
      <c r="M425" s="243"/>
      <c r="N425" s="243"/>
      <c r="O425" s="250"/>
    </row>
    <row r="426" customFormat="false" ht="12.75" hidden="false" customHeight="false" outlineLevel="0" collapsed="false">
      <c r="A426" s="130"/>
      <c r="B426" s="142"/>
      <c r="C426" s="248"/>
      <c r="D426" s="223"/>
      <c r="E426" s="224"/>
      <c r="F426" s="224"/>
      <c r="G426" s="224"/>
      <c r="H426" s="225"/>
      <c r="I426" s="224"/>
      <c r="J426" s="249"/>
      <c r="K426" s="243"/>
      <c r="L426" s="243"/>
      <c r="M426" s="243"/>
      <c r="N426" s="243"/>
      <c r="O426" s="250"/>
    </row>
    <row r="427" customFormat="false" ht="12.75" hidden="false" customHeight="false" outlineLevel="0" collapsed="false">
      <c r="A427" s="130"/>
      <c r="B427" s="142"/>
      <c r="C427" s="248"/>
      <c r="D427" s="223"/>
      <c r="E427" s="224"/>
      <c r="F427" s="224"/>
      <c r="G427" s="224"/>
      <c r="H427" s="225"/>
      <c r="I427" s="224"/>
      <c r="J427" s="249"/>
      <c r="K427" s="243"/>
      <c r="L427" s="243"/>
      <c r="M427" s="243"/>
      <c r="N427" s="243"/>
      <c r="O427" s="250"/>
    </row>
    <row r="428" customFormat="false" ht="12.75" hidden="false" customHeight="false" outlineLevel="0" collapsed="false">
      <c r="A428" s="130"/>
      <c r="B428" s="142"/>
      <c r="C428" s="248"/>
      <c r="D428" s="223"/>
      <c r="E428" s="224"/>
      <c r="F428" s="224"/>
      <c r="G428" s="224"/>
      <c r="H428" s="225"/>
      <c r="I428" s="224"/>
      <c r="J428" s="249"/>
      <c r="K428" s="243"/>
      <c r="L428" s="243"/>
      <c r="M428" s="243"/>
      <c r="N428" s="243"/>
      <c r="O428" s="250"/>
    </row>
    <row r="429" customFormat="false" ht="12.75" hidden="false" customHeight="false" outlineLevel="0" collapsed="false">
      <c r="A429" s="130"/>
      <c r="B429" s="142"/>
      <c r="C429" s="248"/>
      <c r="D429" s="223"/>
      <c r="E429" s="224"/>
      <c r="F429" s="224"/>
      <c r="G429" s="224"/>
      <c r="H429" s="225"/>
      <c r="I429" s="224"/>
      <c r="J429" s="249"/>
      <c r="K429" s="243"/>
      <c r="L429" s="243"/>
      <c r="M429" s="243"/>
      <c r="N429" s="243"/>
      <c r="O429" s="250"/>
    </row>
    <row r="430" customFormat="false" ht="12.75" hidden="false" customHeight="false" outlineLevel="0" collapsed="false">
      <c r="A430" s="130"/>
      <c r="B430" s="142"/>
      <c r="C430" s="248"/>
      <c r="D430" s="223"/>
      <c r="E430" s="224"/>
      <c r="F430" s="224"/>
      <c r="G430" s="224"/>
      <c r="H430" s="225"/>
      <c r="I430" s="224"/>
      <c r="J430" s="249"/>
      <c r="K430" s="243"/>
      <c r="L430" s="243"/>
      <c r="M430" s="243"/>
      <c r="N430" s="243"/>
      <c r="O430" s="250"/>
    </row>
    <row r="431" customFormat="false" ht="12.75" hidden="false" customHeight="false" outlineLevel="0" collapsed="false">
      <c r="A431" s="130"/>
      <c r="B431" s="142"/>
      <c r="C431" s="248"/>
      <c r="D431" s="223"/>
      <c r="E431" s="224"/>
      <c r="F431" s="224"/>
      <c r="G431" s="224"/>
      <c r="H431" s="225"/>
      <c r="I431" s="224"/>
      <c r="J431" s="249"/>
      <c r="K431" s="243"/>
      <c r="L431" s="243"/>
      <c r="M431" s="243"/>
      <c r="N431" s="243"/>
      <c r="O431" s="250"/>
    </row>
    <row r="432" customFormat="false" ht="12.75" hidden="false" customHeight="false" outlineLevel="0" collapsed="false">
      <c r="A432" s="130"/>
      <c r="B432" s="142"/>
      <c r="C432" s="248"/>
      <c r="D432" s="223"/>
      <c r="E432" s="224"/>
      <c r="F432" s="224"/>
      <c r="G432" s="224"/>
      <c r="H432" s="225"/>
      <c r="I432" s="224"/>
      <c r="J432" s="249"/>
      <c r="K432" s="243"/>
      <c r="L432" s="243"/>
      <c r="M432" s="243"/>
      <c r="N432" s="243"/>
      <c r="O432" s="250"/>
    </row>
    <row r="433" customFormat="false" ht="12.75" hidden="false" customHeight="false" outlineLevel="0" collapsed="false">
      <c r="A433" s="130"/>
      <c r="B433" s="142"/>
      <c r="C433" s="248"/>
      <c r="D433" s="223"/>
      <c r="E433" s="224"/>
      <c r="F433" s="224"/>
      <c r="G433" s="224"/>
      <c r="H433" s="225"/>
      <c r="I433" s="224"/>
      <c r="J433" s="249"/>
      <c r="K433" s="243"/>
      <c r="L433" s="243"/>
      <c r="M433" s="243"/>
      <c r="N433" s="243"/>
      <c r="O433" s="250"/>
    </row>
    <row r="434" customFormat="false" ht="12.75" hidden="false" customHeight="false" outlineLevel="0" collapsed="false">
      <c r="A434" s="130"/>
      <c r="B434" s="142"/>
      <c r="C434" s="248"/>
      <c r="D434" s="223"/>
      <c r="E434" s="224"/>
      <c r="F434" s="224"/>
      <c r="G434" s="224"/>
      <c r="H434" s="225"/>
      <c r="I434" s="224"/>
      <c r="J434" s="249"/>
      <c r="K434" s="243"/>
      <c r="L434" s="243"/>
      <c r="M434" s="243"/>
      <c r="N434" s="243"/>
      <c r="O434" s="250"/>
    </row>
    <row r="435" customFormat="false" ht="12.75" hidden="false" customHeight="false" outlineLevel="0" collapsed="false">
      <c r="A435" s="130"/>
      <c r="B435" s="142"/>
      <c r="C435" s="248"/>
      <c r="D435" s="223"/>
      <c r="E435" s="224"/>
      <c r="F435" s="224"/>
      <c r="G435" s="224"/>
      <c r="H435" s="225"/>
      <c r="I435" s="224"/>
      <c r="J435" s="249"/>
      <c r="K435" s="243"/>
      <c r="L435" s="243"/>
      <c r="M435" s="243"/>
      <c r="N435" s="243"/>
      <c r="O435" s="250"/>
    </row>
    <row r="436" customFormat="false" ht="12.75" hidden="false" customHeight="false" outlineLevel="0" collapsed="false">
      <c r="A436" s="130"/>
      <c r="B436" s="142"/>
      <c r="C436" s="248"/>
      <c r="D436" s="223"/>
      <c r="E436" s="224"/>
      <c r="F436" s="224"/>
      <c r="G436" s="224"/>
      <c r="H436" s="225"/>
      <c r="I436" s="224"/>
      <c r="J436" s="249"/>
      <c r="K436" s="243"/>
      <c r="L436" s="243"/>
      <c r="M436" s="243"/>
      <c r="N436" s="243"/>
      <c r="O436" s="250"/>
    </row>
    <row r="437" customFormat="false" ht="12.75" hidden="false" customHeight="false" outlineLevel="0" collapsed="false">
      <c r="A437" s="130"/>
      <c r="B437" s="142"/>
      <c r="C437" s="248"/>
      <c r="D437" s="223"/>
      <c r="E437" s="224"/>
      <c r="F437" s="224"/>
      <c r="G437" s="224"/>
      <c r="H437" s="225"/>
      <c r="I437" s="224"/>
      <c r="J437" s="249"/>
      <c r="K437" s="243"/>
      <c r="L437" s="243"/>
      <c r="M437" s="243"/>
      <c r="N437" s="243"/>
      <c r="O437" s="250"/>
    </row>
    <row r="438" customFormat="false" ht="12.75" hidden="false" customHeight="false" outlineLevel="0" collapsed="false">
      <c r="A438" s="130"/>
      <c r="B438" s="142"/>
      <c r="C438" s="248"/>
      <c r="D438" s="223"/>
      <c r="E438" s="224"/>
      <c r="F438" s="224"/>
      <c r="G438" s="224"/>
      <c r="H438" s="225"/>
      <c r="I438" s="224"/>
      <c r="J438" s="249"/>
      <c r="K438" s="243"/>
      <c r="L438" s="243"/>
      <c r="M438" s="243"/>
      <c r="N438" s="243"/>
      <c r="O438" s="250"/>
    </row>
    <row r="439" customFormat="false" ht="12.75" hidden="false" customHeight="false" outlineLevel="0" collapsed="false">
      <c r="A439" s="130"/>
      <c r="B439" s="142"/>
      <c r="C439" s="248"/>
      <c r="D439" s="223"/>
      <c r="E439" s="224"/>
      <c r="F439" s="224"/>
      <c r="G439" s="224"/>
      <c r="H439" s="225"/>
      <c r="I439" s="224"/>
      <c r="J439" s="249"/>
      <c r="K439" s="243"/>
      <c r="L439" s="243"/>
      <c r="M439" s="243"/>
      <c r="N439" s="243"/>
      <c r="O439" s="250"/>
    </row>
    <row r="440" customFormat="false" ht="12.75" hidden="false" customHeight="false" outlineLevel="0" collapsed="false">
      <c r="A440" s="130"/>
      <c r="B440" s="142"/>
      <c r="C440" s="248"/>
      <c r="D440" s="223"/>
      <c r="E440" s="224"/>
      <c r="F440" s="224"/>
      <c r="G440" s="224"/>
      <c r="H440" s="225"/>
      <c r="I440" s="224"/>
      <c r="J440" s="249"/>
      <c r="K440" s="243"/>
      <c r="L440" s="243"/>
      <c r="M440" s="243"/>
      <c r="N440" s="243"/>
      <c r="O440" s="250"/>
    </row>
    <row r="441" customFormat="false" ht="12.75" hidden="false" customHeight="false" outlineLevel="0" collapsed="false">
      <c r="A441" s="130"/>
      <c r="B441" s="142"/>
      <c r="C441" s="248"/>
      <c r="D441" s="223"/>
      <c r="E441" s="224"/>
      <c r="F441" s="224"/>
      <c r="G441" s="224"/>
      <c r="H441" s="225"/>
      <c r="I441" s="224"/>
      <c r="J441" s="249"/>
      <c r="K441" s="243"/>
      <c r="L441" s="243"/>
      <c r="M441" s="243"/>
      <c r="N441" s="243"/>
      <c r="O441" s="250"/>
    </row>
    <row r="442" customFormat="false" ht="12.75" hidden="false" customHeight="false" outlineLevel="0" collapsed="false">
      <c r="A442" s="130"/>
      <c r="B442" s="142"/>
      <c r="C442" s="248"/>
      <c r="D442" s="223"/>
      <c r="E442" s="224"/>
      <c r="F442" s="224"/>
      <c r="G442" s="224"/>
      <c r="H442" s="225"/>
      <c r="I442" s="224"/>
      <c r="J442" s="249"/>
      <c r="K442" s="243"/>
      <c r="L442" s="243"/>
      <c r="M442" s="243"/>
      <c r="N442" s="243"/>
      <c r="O442" s="250"/>
    </row>
    <row r="443" customFormat="false" ht="12.75" hidden="false" customHeight="false" outlineLevel="0" collapsed="false">
      <c r="A443" s="130"/>
      <c r="B443" s="142"/>
      <c r="C443" s="248"/>
      <c r="D443" s="223"/>
      <c r="E443" s="224"/>
      <c r="F443" s="224"/>
      <c r="G443" s="224"/>
      <c r="H443" s="225"/>
      <c r="I443" s="224"/>
      <c r="J443" s="249"/>
      <c r="K443" s="243"/>
      <c r="L443" s="243"/>
      <c r="M443" s="243"/>
      <c r="N443" s="243"/>
      <c r="O443" s="250"/>
    </row>
    <row r="444" customFormat="false" ht="12.75" hidden="false" customHeight="false" outlineLevel="0" collapsed="false">
      <c r="A444" s="130"/>
      <c r="B444" s="142"/>
      <c r="C444" s="248"/>
      <c r="D444" s="223"/>
      <c r="E444" s="224"/>
      <c r="F444" s="224"/>
      <c r="G444" s="224"/>
      <c r="H444" s="225"/>
      <c r="I444" s="224"/>
      <c r="J444" s="249"/>
      <c r="K444" s="243"/>
      <c r="L444" s="243"/>
      <c r="M444" s="243"/>
      <c r="N444" s="243"/>
      <c r="O444" s="250"/>
    </row>
    <row r="445" customFormat="false" ht="12.75" hidden="false" customHeight="false" outlineLevel="0" collapsed="false">
      <c r="A445" s="130"/>
      <c r="B445" s="142"/>
      <c r="C445" s="248"/>
      <c r="D445" s="223"/>
      <c r="E445" s="224"/>
      <c r="F445" s="224"/>
      <c r="G445" s="224"/>
      <c r="H445" s="225"/>
      <c r="I445" s="224"/>
      <c r="J445" s="249"/>
      <c r="K445" s="243"/>
      <c r="L445" s="243"/>
      <c r="M445" s="243"/>
      <c r="N445" s="243"/>
      <c r="O445" s="250"/>
    </row>
    <row r="446" customFormat="false" ht="12.75" hidden="false" customHeight="false" outlineLevel="0" collapsed="false">
      <c r="A446" s="130"/>
      <c r="B446" s="142"/>
      <c r="C446" s="248"/>
      <c r="D446" s="223"/>
      <c r="E446" s="224"/>
      <c r="F446" s="224"/>
      <c r="G446" s="224"/>
      <c r="H446" s="225"/>
      <c r="I446" s="224"/>
      <c r="J446" s="249"/>
      <c r="K446" s="243"/>
      <c r="L446" s="243"/>
      <c r="M446" s="243"/>
      <c r="N446" s="243"/>
      <c r="O446" s="250"/>
    </row>
    <row r="447" customFormat="false" ht="12.75" hidden="false" customHeight="false" outlineLevel="0" collapsed="false">
      <c r="A447" s="130"/>
      <c r="B447" s="142"/>
      <c r="C447" s="248"/>
      <c r="D447" s="223"/>
      <c r="E447" s="224"/>
      <c r="F447" s="224"/>
      <c r="G447" s="224"/>
      <c r="H447" s="225"/>
      <c r="I447" s="224"/>
      <c r="J447" s="249"/>
      <c r="K447" s="243"/>
      <c r="L447" s="243"/>
      <c r="M447" s="243"/>
      <c r="N447" s="243"/>
      <c r="O447" s="250"/>
    </row>
    <row r="448" customFormat="false" ht="12.75" hidden="false" customHeight="false" outlineLevel="0" collapsed="false">
      <c r="A448" s="130"/>
      <c r="B448" s="142"/>
      <c r="C448" s="248"/>
      <c r="D448" s="223"/>
      <c r="E448" s="224"/>
      <c r="F448" s="224"/>
      <c r="G448" s="224"/>
      <c r="H448" s="225"/>
      <c r="I448" s="224"/>
      <c r="J448" s="249"/>
      <c r="K448" s="243"/>
      <c r="L448" s="243"/>
      <c r="M448" s="243"/>
      <c r="N448" s="243"/>
      <c r="O448" s="250"/>
    </row>
    <row r="449" customFormat="false" ht="12.75" hidden="false" customHeight="false" outlineLevel="0" collapsed="false">
      <c r="A449" s="130"/>
      <c r="B449" s="142"/>
      <c r="C449" s="248"/>
      <c r="D449" s="223"/>
      <c r="E449" s="224"/>
      <c r="F449" s="224"/>
      <c r="G449" s="224"/>
      <c r="H449" s="225"/>
      <c r="I449" s="224"/>
      <c r="J449" s="249"/>
      <c r="K449" s="243"/>
      <c r="L449" s="243"/>
      <c r="M449" s="243"/>
      <c r="N449" s="243"/>
      <c r="O449" s="250"/>
    </row>
    <row r="450" customFormat="false" ht="12.75" hidden="false" customHeight="false" outlineLevel="0" collapsed="false">
      <c r="A450" s="130"/>
      <c r="B450" s="142"/>
      <c r="C450" s="248"/>
      <c r="D450" s="223"/>
      <c r="E450" s="224"/>
      <c r="F450" s="224"/>
      <c r="G450" s="224"/>
      <c r="H450" s="225"/>
      <c r="I450" s="224"/>
      <c r="J450" s="249"/>
      <c r="K450" s="243"/>
      <c r="L450" s="243"/>
      <c r="M450" s="243"/>
      <c r="N450" s="243"/>
      <c r="O450" s="250"/>
    </row>
    <row r="451" customFormat="false" ht="12.75" hidden="false" customHeight="false" outlineLevel="0" collapsed="false">
      <c r="A451" s="130"/>
      <c r="B451" s="142"/>
      <c r="C451" s="248"/>
      <c r="D451" s="223"/>
      <c r="E451" s="224"/>
      <c r="F451" s="224"/>
      <c r="G451" s="224"/>
      <c r="H451" s="225"/>
      <c r="I451" s="224"/>
      <c r="J451" s="249"/>
      <c r="K451" s="243"/>
      <c r="L451" s="243"/>
      <c r="M451" s="243"/>
      <c r="N451" s="243"/>
      <c r="O451" s="250"/>
    </row>
    <row r="452" customFormat="false" ht="12.75" hidden="false" customHeight="false" outlineLevel="0" collapsed="false">
      <c r="A452" s="130"/>
      <c r="B452" s="142"/>
      <c r="C452" s="248"/>
      <c r="D452" s="223"/>
      <c r="E452" s="224"/>
      <c r="F452" s="224"/>
      <c r="G452" s="224"/>
      <c r="H452" s="225"/>
      <c r="I452" s="224"/>
      <c r="J452" s="249"/>
      <c r="K452" s="243"/>
      <c r="L452" s="243"/>
      <c r="M452" s="243"/>
      <c r="N452" s="243"/>
      <c r="O452" s="250"/>
    </row>
    <row r="453" customFormat="false" ht="12.75" hidden="false" customHeight="false" outlineLevel="0" collapsed="false">
      <c r="A453" s="130"/>
      <c r="B453" s="142"/>
      <c r="C453" s="248"/>
      <c r="D453" s="223"/>
      <c r="E453" s="224"/>
      <c r="F453" s="224"/>
      <c r="G453" s="224"/>
      <c r="H453" s="225"/>
      <c r="I453" s="224"/>
      <c r="J453" s="249"/>
      <c r="K453" s="243"/>
      <c r="L453" s="243"/>
      <c r="M453" s="243"/>
      <c r="N453" s="243"/>
      <c r="O453" s="250"/>
    </row>
    <row r="454" customFormat="false" ht="12.75" hidden="false" customHeight="false" outlineLevel="0" collapsed="false">
      <c r="A454" s="130"/>
      <c r="B454" s="142"/>
      <c r="C454" s="248"/>
      <c r="D454" s="223"/>
      <c r="E454" s="224"/>
      <c r="F454" s="224"/>
      <c r="G454" s="224"/>
      <c r="H454" s="225"/>
      <c r="I454" s="224"/>
      <c r="J454" s="249"/>
      <c r="K454" s="243"/>
      <c r="L454" s="243"/>
      <c r="M454" s="243"/>
      <c r="N454" s="243"/>
      <c r="O454" s="250"/>
    </row>
    <row r="455" customFormat="false" ht="12.75" hidden="false" customHeight="false" outlineLevel="0" collapsed="false">
      <c r="A455" s="130"/>
      <c r="B455" s="142"/>
      <c r="C455" s="248"/>
      <c r="D455" s="223"/>
      <c r="E455" s="224"/>
      <c r="F455" s="224"/>
      <c r="G455" s="224"/>
      <c r="H455" s="225"/>
      <c r="I455" s="224"/>
      <c r="J455" s="249"/>
      <c r="K455" s="243"/>
      <c r="L455" s="243"/>
      <c r="M455" s="243"/>
      <c r="N455" s="243"/>
      <c r="O455" s="250"/>
    </row>
    <row r="456" customFormat="false" ht="12.75" hidden="false" customHeight="false" outlineLevel="0" collapsed="false">
      <c r="A456" s="130"/>
      <c r="B456" s="142"/>
      <c r="C456" s="248"/>
      <c r="D456" s="223"/>
      <c r="E456" s="224"/>
      <c r="F456" s="224"/>
      <c r="G456" s="224"/>
      <c r="H456" s="225"/>
      <c r="I456" s="224"/>
      <c r="J456" s="249"/>
      <c r="K456" s="243"/>
      <c r="L456" s="243"/>
      <c r="M456" s="243"/>
      <c r="N456" s="243"/>
      <c r="O456" s="250"/>
    </row>
    <row r="457" customFormat="false" ht="12.75" hidden="false" customHeight="false" outlineLevel="0" collapsed="false">
      <c r="A457" s="130"/>
      <c r="B457" s="142"/>
      <c r="C457" s="248"/>
      <c r="D457" s="223"/>
      <c r="E457" s="224"/>
      <c r="F457" s="224"/>
      <c r="G457" s="224"/>
      <c r="H457" s="225"/>
      <c r="I457" s="224"/>
      <c r="J457" s="249"/>
      <c r="K457" s="243"/>
      <c r="L457" s="243"/>
      <c r="M457" s="243"/>
      <c r="N457" s="243"/>
      <c r="O457" s="250"/>
    </row>
    <row r="458" customFormat="false" ht="12.75" hidden="false" customHeight="false" outlineLevel="0" collapsed="false">
      <c r="A458" s="130"/>
      <c r="B458" s="142"/>
      <c r="C458" s="248"/>
      <c r="D458" s="223"/>
      <c r="E458" s="224"/>
      <c r="F458" s="224"/>
      <c r="G458" s="224"/>
      <c r="H458" s="225"/>
      <c r="I458" s="224"/>
      <c r="J458" s="249"/>
      <c r="K458" s="243"/>
      <c r="L458" s="243"/>
      <c r="M458" s="243"/>
      <c r="N458" s="243"/>
      <c r="O458" s="250"/>
    </row>
    <row r="459" customFormat="false" ht="12.75" hidden="false" customHeight="false" outlineLevel="0" collapsed="false">
      <c r="A459" s="130"/>
      <c r="B459" s="142"/>
      <c r="C459" s="248"/>
      <c r="D459" s="223"/>
      <c r="E459" s="224"/>
      <c r="F459" s="224"/>
      <c r="G459" s="224"/>
      <c r="H459" s="225"/>
      <c r="I459" s="224"/>
      <c r="J459" s="249"/>
      <c r="K459" s="243"/>
      <c r="L459" s="243"/>
      <c r="M459" s="243"/>
      <c r="N459" s="243"/>
      <c r="O459" s="250"/>
    </row>
    <row r="460" customFormat="false" ht="12.75" hidden="false" customHeight="false" outlineLevel="0" collapsed="false">
      <c r="A460" s="130"/>
      <c r="B460" s="142"/>
      <c r="C460" s="248"/>
      <c r="D460" s="223"/>
      <c r="E460" s="224"/>
      <c r="F460" s="224"/>
      <c r="G460" s="224"/>
      <c r="H460" s="225"/>
      <c r="I460" s="224"/>
      <c r="J460" s="249"/>
      <c r="K460" s="243"/>
      <c r="L460" s="243"/>
      <c r="M460" s="243"/>
      <c r="N460" s="243"/>
      <c r="O460" s="250"/>
    </row>
    <row r="461" customFormat="false" ht="12.75" hidden="false" customHeight="false" outlineLevel="0" collapsed="false">
      <c r="A461" s="130"/>
      <c r="B461" s="142"/>
      <c r="C461" s="248"/>
      <c r="D461" s="223"/>
      <c r="E461" s="224"/>
      <c r="F461" s="224"/>
      <c r="G461" s="224"/>
      <c r="H461" s="225"/>
      <c r="I461" s="224"/>
      <c r="J461" s="249"/>
      <c r="K461" s="243"/>
      <c r="L461" s="243"/>
      <c r="M461" s="243"/>
      <c r="N461" s="243"/>
      <c r="O461" s="250"/>
    </row>
    <row r="462" customFormat="false" ht="12.75" hidden="false" customHeight="false" outlineLevel="0" collapsed="false">
      <c r="A462" s="130"/>
      <c r="B462" s="142"/>
      <c r="C462" s="248"/>
      <c r="D462" s="223"/>
      <c r="E462" s="224"/>
      <c r="F462" s="224"/>
      <c r="G462" s="224"/>
      <c r="H462" s="225"/>
      <c r="I462" s="224"/>
      <c r="J462" s="249"/>
      <c r="K462" s="243"/>
      <c r="L462" s="243"/>
      <c r="M462" s="243"/>
      <c r="N462" s="243"/>
      <c r="O462" s="250"/>
    </row>
    <row r="463" customFormat="false" ht="12.75" hidden="false" customHeight="false" outlineLevel="0" collapsed="false">
      <c r="A463" s="130"/>
      <c r="B463" s="142"/>
      <c r="C463" s="248"/>
      <c r="D463" s="223"/>
      <c r="E463" s="224"/>
      <c r="F463" s="224"/>
      <c r="G463" s="224"/>
      <c r="H463" s="225"/>
      <c r="I463" s="224"/>
      <c r="J463" s="249"/>
      <c r="K463" s="243"/>
      <c r="L463" s="243"/>
      <c r="M463" s="243"/>
      <c r="N463" s="243"/>
      <c r="O463" s="250"/>
    </row>
    <row r="464" customFormat="false" ht="12.75" hidden="false" customHeight="false" outlineLevel="0" collapsed="false">
      <c r="A464" s="130"/>
      <c r="B464" s="142"/>
      <c r="C464" s="248"/>
      <c r="D464" s="223"/>
      <c r="E464" s="224"/>
      <c r="F464" s="224"/>
      <c r="G464" s="224"/>
      <c r="H464" s="225"/>
      <c r="I464" s="224"/>
      <c r="J464" s="249"/>
      <c r="K464" s="243"/>
      <c r="L464" s="243"/>
      <c r="M464" s="243"/>
      <c r="N464" s="243"/>
      <c r="O464" s="250"/>
    </row>
    <row r="465" customFormat="false" ht="12.75" hidden="false" customHeight="false" outlineLevel="0" collapsed="false">
      <c r="A465" s="130"/>
      <c r="B465" s="142"/>
      <c r="C465" s="248"/>
      <c r="D465" s="223"/>
      <c r="E465" s="224"/>
      <c r="F465" s="224"/>
      <c r="G465" s="224"/>
      <c r="H465" s="225"/>
      <c r="I465" s="224"/>
      <c r="J465" s="249"/>
      <c r="K465" s="243"/>
      <c r="L465" s="243"/>
      <c r="M465" s="243"/>
      <c r="N465" s="243"/>
      <c r="O465" s="250"/>
    </row>
    <row r="466" customFormat="false" ht="12.75" hidden="false" customHeight="false" outlineLevel="0" collapsed="false">
      <c r="A466" s="130"/>
      <c r="B466" s="142"/>
      <c r="C466" s="248"/>
      <c r="D466" s="223"/>
      <c r="E466" s="224"/>
      <c r="F466" s="224"/>
      <c r="G466" s="224"/>
      <c r="H466" s="225"/>
      <c r="I466" s="224"/>
      <c r="J466" s="249"/>
      <c r="K466" s="243"/>
      <c r="L466" s="243"/>
      <c r="M466" s="243"/>
      <c r="N466" s="243"/>
      <c r="O466" s="250"/>
    </row>
    <row r="467" customFormat="false" ht="12.75" hidden="false" customHeight="false" outlineLevel="0" collapsed="false">
      <c r="A467" s="130"/>
      <c r="B467" s="142"/>
      <c r="C467" s="248"/>
      <c r="D467" s="223"/>
      <c r="E467" s="224"/>
      <c r="F467" s="224"/>
      <c r="G467" s="224"/>
      <c r="H467" s="225"/>
      <c r="I467" s="224"/>
      <c r="J467" s="249"/>
      <c r="K467" s="243"/>
      <c r="L467" s="243"/>
      <c r="M467" s="243"/>
      <c r="N467" s="243"/>
      <c r="O467" s="250"/>
    </row>
    <row r="468" customFormat="false" ht="12.75" hidden="false" customHeight="false" outlineLevel="0" collapsed="false">
      <c r="A468" s="130"/>
      <c r="B468" s="142"/>
      <c r="C468" s="248"/>
      <c r="D468" s="223"/>
      <c r="E468" s="224"/>
      <c r="F468" s="224"/>
      <c r="G468" s="224"/>
      <c r="H468" s="225"/>
      <c r="I468" s="224"/>
      <c r="J468" s="249"/>
      <c r="K468" s="243"/>
      <c r="L468" s="243"/>
      <c r="M468" s="243"/>
      <c r="N468" s="243"/>
      <c r="O468" s="250"/>
    </row>
    <row r="469" customFormat="false" ht="12.75" hidden="false" customHeight="false" outlineLevel="0" collapsed="false">
      <c r="A469" s="130"/>
      <c r="B469" s="142"/>
      <c r="C469" s="248"/>
      <c r="D469" s="223"/>
      <c r="E469" s="224"/>
      <c r="F469" s="224"/>
      <c r="G469" s="224"/>
      <c r="H469" s="225"/>
      <c r="I469" s="224"/>
      <c r="J469" s="249"/>
      <c r="K469" s="243"/>
      <c r="L469" s="243"/>
      <c r="M469" s="243"/>
      <c r="N469" s="243"/>
      <c r="O469" s="250"/>
    </row>
    <row r="470" customFormat="false" ht="12.75" hidden="false" customHeight="false" outlineLevel="0" collapsed="false">
      <c r="A470" s="130"/>
      <c r="B470" s="142"/>
      <c r="C470" s="248"/>
      <c r="D470" s="223"/>
      <c r="E470" s="224"/>
      <c r="F470" s="224"/>
      <c r="G470" s="224"/>
      <c r="H470" s="225"/>
      <c r="I470" s="224"/>
      <c r="J470" s="249"/>
      <c r="K470" s="243"/>
      <c r="L470" s="243"/>
      <c r="M470" s="243"/>
      <c r="N470" s="243"/>
      <c r="O470" s="250"/>
    </row>
    <row r="471" customFormat="false" ht="12.75" hidden="false" customHeight="false" outlineLevel="0" collapsed="false">
      <c r="A471" s="130"/>
      <c r="B471" s="142"/>
      <c r="C471" s="248"/>
      <c r="D471" s="223"/>
      <c r="E471" s="224"/>
      <c r="F471" s="224"/>
      <c r="G471" s="224"/>
      <c r="H471" s="225"/>
      <c r="I471" s="224"/>
      <c r="J471" s="249"/>
      <c r="K471" s="243"/>
      <c r="L471" s="243"/>
      <c r="M471" s="243"/>
      <c r="N471" s="243"/>
      <c r="O471" s="250"/>
    </row>
    <row r="472" customFormat="false" ht="12.75" hidden="false" customHeight="false" outlineLevel="0" collapsed="false">
      <c r="A472" s="130"/>
      <c r="B472" s="142"/>
      <c r="C472" s="248"/>
      <c r="D472" s="223"/>
      <c r="E472" s="224"/>
      <c r="F472" s="224"/>
      <c r="G472" s="224"/>
      <c r="H472" s="225"/>
      <c r="I472" s="224"/>
      <c r="J472" s="249"/>
      <c r="K472" s="243"/>
      <c r="L472" s="243"/>
      <c r="M472" s="243"/>
      <c r="N472" s="243"/>
      <c r="O472" s="250"/>
    </row>
    <row r="473" customFormat="false" ht="12.75" hidden="false" customHeight="false" outlineLevel="0" collapsed="false">
      <c r="A473" s="130"/>
      <c r="B473" s="142"/>
      <c r="C473" s="248"/>
      <c r="D473" s="223"/>
      <c r="E473" s="224"/>
      <c r="F473" s="224"/>
      <c r="G473" s="224"/>
      <c r="H473" s="225"/>
      <c r="I473" s="224"/>
      <c r="J473" s="249"/>
      <c r="K473" s="243"/>
      <c r="L473" s="243"/>
      <c r="M473" s="243"/>
      <c r="N473" s="243"/>
      <c r="O473" s="250"/>
    </row>
    <row r="474" customFormat="false" ht="12.75" hidden="false" customHeight="false" outlineLevel="0" collapsed="false">
      <c r="A474" s="130"/>
      <c r="B474" s="142"/>
      <c r="C474" s="248"/>
      <c r="D474" s="223"/>
      <c r="E474" s="224"/>
      <c r="F474" s="224"/>
      <c r="G474" s="224"/>
      <c r="H474" s="225"/>
      <c r="I474" s="224"/>
      <c r="J474" s="249"/>
      <c r="K474" s="243"/>
      <c r="L474" s="243"/>
      <c r="M474" s="243"/>
      <c r="N474" s="243"/>
      <c r="O474" s="250"/>
    </row>
    <row r="475" customFormat="false" ht="12.75" hidden="false" customHeight="false" outlineLevel="0" collapsed="false">
      <c r="A475" s="130"/>
      <c r="B475" s="142"/>
      <c r="C475" s="248"/>
      <c r="D475" s="223"/>
      <c r="E475" s="224"/>
      <c r="F475" s="224"/>
      <c r="G475" s="224"/>
      <c r="H475" s="225"/>
      <c r="I475" s="224"/>
      <c r="J475" s="249"/>
      <c r="K475" s="243"/>
      <c r="L475" s="243"/>
      <c r="M475" s="243"/>
      <c r="N475" s="243"/>
      <c r="O475" s="250"/>
    </row>
    <row r="476" customFormat="false" ht="12.75" hidden="false" customHeight="false" outlineLevel="0" collapsed="false">
      <c r="A476" s="130"/>
      <c r="B476" s="142"/>
      <c r="C476" s="248"/>
      <c r="D476" s="223"/>
      <c r="E476" s="224"/>
      <c r="F476" s="224"/>
      <c r="G476" s="224"/>
      <c r="H476" s="225"/>
      <c r="I476" s="224"/>
      <c r="J476" s="249"/>
      <c r="K476" s="243"/>
      <c r="L476" s="243"/>
      <c r="M476" s="243"/>
      <c r="N476" s="243"/>
      <c r="O476" s="250"/>
    </row>
    <row r="477" customFormat="false" ht="12.75" hidden="false" customHeight="false" outlineLevel="0" collapsed="false">
      <c r="A477" s="130"/>
      <c r="B477" s="142"/>
      <c r="C477" s="248"/>
      <c r="D477" s="223"/>
      <c r="E477" s="224"/>
      <c r="F477" s="224"/>
      <c r="G477" s="224"/>
      <c r="H477" s="225"/>
      <c r="I477" s="224"/>
      <c r="J477" s="249"/>
      <c r="K477" s="243"/>
      <c r="L477" s="243"/>
      <c r="M477" s="243"/>
      <c r="N477" s="243"/>
      <c r="O477" s="250"/>
    </row>
    <row r="478" customFormat="false" ht="12.75" hidden="false" customHeight="false" outlineLevel="0" collapsed="false">
      <c r="A478" s="130"/>
      <c r="B478" s="142"/>
      <c r="C478" s="248"/>
      <c r="D478" s="223"/>
      <c r="E478" s="224"/>
      <c r="F478" s="224"/>
      <c r="G478" s="224"/>
      <c r="H478" s="225"/>
      <c r="I478" s="224"/>
      <c r="J478" s="249"/>
      <c r="K478" s="243"/>
      <c r="L478" s="243"/>
      <c r="M478" s="243"/>
      <c r="N478" s="243"/>
      <c r="O478" s="250"/>
    </row>
    <row r="479" customFormat="false" ht="12.75" hidden="false" customHeight="false" outlineLevel="0" collapsed="false">
      <c r="A479" s="130"/>
      <c r="B479" s="142"/>
      <c r="C479" s="248"/>
      <c r="D479" s="223"/>
      <c r="E479" s="224"/>
      <c r="F479" s="224"/>
      <c r="G479" s="224"/>
      <c r="H479" s="225"/>
      <c r="I479" s="224"/>
      <c r="J479" s="249"/>
      <c r="K479" s="243"/>
      <c r="L479" s="243"/>
      <c r="M479" s="243"/>
      <c r="N479" s="243"/>
      <c r="O479" s="250"/>
    </row>
    <row r="480" customFormat="false" ht="12.75" hidden="false" customHeight="false" outlineLevel="0" collapsed="false">
      <c r="A480" s="130"/>
      <c r="B480" s="142"/>
      <c r="C480" s="248"/>
      <c r="D480" s="223"/>
      <c r="E480" s="224"/>
      <c r="F480" s="224"/>
      <c r="G480" s="224"/>
      <c r="H480" s="225"/>
      <c r="I480" s="224"/>
      <c r="J480" s="249"/>
      <c r="K480" s="243"/>
      <c r="L480" s="243"/>
      <c r="M480" s="243"/>
      <c r="N480" s="243"/>
      <c r="O480" s="250"/>
    </row>
    <row r="481" customFormat="false" ht="12.75" hidden="false" customHeight="false" outlineLevel="0" collapsed="false">
      <c r="A481" s="130"/>
      <c r="B481" s="142"/>
      <c r="C481" s="248"/>
      <c r="D481" s="223"/>
      <c r="E481" s="224"/>
      <c r="F481" s="224"/>
      <c r="G481" s="224"/>
      <c r="H481" s="225"/>
      <c r="I481" s="224"/>
      <c r="J481" s="249"/>
      <c r="K481" s="243"/>
      <c r="L481" s="243"/>
      <c r="M481" s="243"/>
      <c r="N481" s="243"/>
      <c r="O481" s="250"/>
    </row>
    <row r="482" customFormat="false" ht="12.75" hidden="false" customHeight="false" outlineLevel="0" collapsed="false">
      <c r="A482" s="130"/>
      <c r="B482" s="142"/>
      <c r="C482" s="248"/>
      <c r="D482" s="223"/>
      <c r="E482" s="224"/>
      <c r="F482" s="224"/>
      <c r="G482" s="224"/>
      <c r="H482" s="225"/>
      <c r="I482" s="224"/>
      <c r="J482" s="249"/>
      <c r="K482" s="243"/>
      <c r="L482" s="243"/>
      <c r="M482" s="243"/>
      <c r="N482" s="243"/>
      <c r="O482" s="250"/>
    </row>
    <row r="483" customFormat="false" ht="12.75" hidden="false" customHeight="false" outlineLevel="0" collapsed="false">
      <c r="A483" s="130"/>
      <c r="B483" s="142"/>
      <c r="C483" s="248"/>
      <c r="D483" s="223"/>
      <c r="E483" s="224"/>
      <c r="F483" s="224"/>
      <c r="G483" s="224"/>
      <c r="H483" s="225"/>
      <c r="I483" s="224"/>
      <c r="J483" s="249"/>
      <c r="K483" s="243"/>
      <c r="L483" s="243"/>
      <c r="M483" s="243"/>
      <c r="N483" s="243"/>
      <c r="O483" s="250"/>
    </row>
    <row r="484" customFormat="false" ht="12.75" hidden="false" customHeight="false" outlineLevel="0" collapsed="false">
      <c r="A484" s="130"/>
      <c r="B484" s="142"/>
      <c r="C484" s="248"/>
      <c r="D484" s="223"/>
      <c r="E484" s="224"/>
      <c r="F484" s="224"/>
      <c r="G484" s="224"/>
      <c r="H484" s="225"/>
      <c r="I484" s="224"/>
      <c r="J484" s="249"/>
      <c r="K484" s="243"/>
      <c r="L484" s="243"/>
      <c r="M484" s="243"/>
      <c r="N484" s="243"/>
      <c r="O484" s="250"/>
    </row>
    <row r="485" customFormat="false" ht="12.75" hidden="false" customHeight="false" outlineLevel="0" collapsed="false">
      <c r="A485" s="130"/>
      <c r="B485" s="142"/>
      <c r="C485" s="248"/>
      <c r="D485" s="223"/>
      <c r="E485" s="224"/>
      <c r="F485" s="224"/>
      <c r="G485" s="224"/>
      <c r="H485" s="225"/>
      <c r="I485" s="224"/>
      <c r="J485" s="249"/>
      <c r="K485" s="243"/>
      <c r="L485" s="243"/>
      <c r="M485" s="243"/>
      <c r="N485" s="243"/>
      <c r="O485" s="250"/>
    </row>
    <row r="486" customFormat="false" ht="12.75" hidden="false" customHeight="false" outlineLevel="0" collapsed="false">
      <c r="A486" s="130"/>
      <c r="B486" s="142"/>
      <c r="C486" s="248"/>
      <c r="D486" s="223"/>
      <c r="E486" s="224"/>
      <c r="F486" s="224"/>
      <c r="G486" s="224"/>
      <c r="H486" s="225"/>
      <c r="I486" s="224"/>
      <c r="J486" s="249"/>
      <c r="K486" s="243"/>
      <c r="L486" s="243"/>
      <c r="M486" s="243"/>
      <c r="N486" s="243"/>
      <c r="O486" s="250"/>
    </row>
    <row r="487" customFormat="false" ht="12.75" hidden="false" customHeight="false" outlineLevel="0" collapsed="false">
      <c r="A487" s="130"/>
      <c r="B487" s="142"/>
      <c r="C487" s="248"/>
      <c r="D487" s="223"/>
      <c r="E487" s="224"/>
      <c r="F487" s="224"/>
      <c r="G487" s="224"/>
      <c r="H487" s="225"/>
      <c r="I487" s="224"/>
      <c r="J487" s="249"/>
      <c r="K487" s="243"/>
      <c r="L487" s="243"/>
      <c r="M487" s="243"/>
      <c r="N487" s="243"/>
      <c r="O487" s="250"/>
    </row>
    <row r="488" customFormat="false" ht="12.75" hidden="false" customHeight="false" outlineLevel="0" collapsed="false">
      <c r="A488" s="130"/>
      <c r="B488" s="142"/>
      <c r="C488" s="248"/>
      <c r="D488" s="223"/>
      <c r="E488" s="224"/>
      <c r="F488" s="224"/>
      <c r="G488" s="224"/>
      <c r="H488" s="225"/>
      <c r="I488" s="224"/>
      <c r="J488" s="249"/>
      <c r="K488" s="243"/>
      <c r="L488" s="243"/>
      <c r="M488" s="243"/>
      <c r="N488" s="243"/>
      <c r="O488" s="250"/>
    </row>
    <row r="489" customFormat="false" ht="12.75" hidden="false" customHeight="false" outlineLevel="0" collapsed="false">
      <c r="A489" s="130"/>
      <c r="B489" s="142"/>
      <c r="C489" s="248"/>
      <c r="D489" s="223"/>
      <c r="E489" s="224"/>
      <c r="F489" s="224"/>
      <c r="G489" s="224"/>
      <c r="H489" s="225"/>
      <c r="I489" s="224"/>
      <c r="J489" s="249"/>
      <c r="K489" s="243"/>
      <c r="L489" s="243"/>
      <c r="M489" s="243"/>
      <c r="N489" s="243"/>
      <c r="O489" s="250"/>
    </row>
    <row r="490" customFormat="false" ht="12.75" hidden="false" customHeight="false" outlineLevel="0" collapsed="false">
      <c r="A490" s="130"/>
      <c r="B490" s="142"/>
      <c r="C490" s="248"/>
      <c r="D490" s="223"/>
      <c r="E490" s="224"/>
      <c r="F490" s="224"/>
      <c r="G490" s="224"/>
      <c r="H490" s="225"/>
      <c r="I490" s="224"/>
      <c r="J490" s="249"/>
      <c r="K490" s="243"/>
      <c r="L490" s="243"/>
      <c r="M490" s="243"/>
      <c r="N490" s="243"/>
      <c r="O490" s="250"/>
    </row>
    <row r="491" customFormat="false" ht="12.75" hidden="false" customHeight="false" outlineLevel="0" collapsed="false">
      <c r="A491" s="130"/>
      <c r="B491" s="142"/>
      <c r="C491" s="248"/>
      <c r="D491" s="223"/>
      <c r="E491" s="224"/>
      <c r="F491" s="224"/>
      <c r="G491" s="224"/>
      <c r="H491" s="225"/>
      <c r="I491" s="224"/>
      <c r="J491" s="249"/>
      <c r="K491" s="243"/>
      <c r="L491" s="243"/>
      <c r="M491" s="243"/>
      <c r="N491" s="243"/>
      <c r="O491" s="250"/>
    </row>
    <row r="492" customFormat="false" ht="12.75" hidden="false" customHeight="false" outlineLevel="0" collapsed="false">
      <c r="A492" s="130"/>
      <c r="B492" s="142"/>
      <c r="C492" s="248"/>
      <c r="D492" s="223"/>
      <c r="E492" s="224"/>
      <c r="F492" s="224"/>
      <c r="G492" s="224"/>
      <c r="H492" s="225"/>
      <c r="I492" s="224"/>
      <c r="J492" s="249"/>
      <c r="K492" s="243"/>
      <c r="L492" s="243"/>
      <c r="M492" s="243"/>
      <c r="N492" s="243"/>
      <c r="O492" s="250"/>
    </row>
    <row r="493" customFormat="false" ht="12.75" hidden="false" customHeight="false" outlineLevel="0" collapsed="false">
      <c r="A493" s="130"/>
      <c r="B493" s="142"/>
      <c r="C493" s="248"/>
      <c r="D493" s="223"/>
      <c r="E493" s="224"/>
      <c r="F493" s="224"/>
      <c r="G493" s="224"/>
      <c r="H493" s="225"/>
      <c r="I493" s="224"/>
      <c r="J493" s="249"/>
      <c r="K493" s="243"/>
      <c r="L493" s="243"/>
      <c r="M493" s="243"/>
      <c r="N493" s="243"/>
      <c r="O493" s="250"/>
    </row>
    <row r="494" customFormat="false" ht="12.75" hidden="false" customHeight="false" outlineLevel="0" collapsed="false">
      <c r="A494" s="130"/>
      <c r="B494" s="142"/>
      <c r="C494" s="248"/>
      <c r="D494" s="223"/>
      <c r="E494" s="224"/>
      <c r="F494" s="224"/>
      <c r="G494" s="224"/>
      <c r="H494" s="225"/>
      <c r="I494" s="224"/>
      <c r="J494" s="249"/>
      <c r="K494" s="243"/>
      <c r="L494" s="243"/>
      <c r="M494" s="243"/>
      <c r="N494" s="243"/>
      <c r="O494" s="250"/>
    </row>
    <row r="495" customFormat="false" ht="12.75" hidden="false" customHeight="false" outlineLevel="0" collapsed="false">
      <c r="A495" s="130"/>
      <c r="B495" s="142"/>
      <c r="C495" s="248"/>
      <c r="D495" s="223"/>
      <c r="E495" s="224"/>
      <c r="F495" s="224"/>
      <c r="G495" s="224"/>
      <c r="H495" s="225"/>
      <c r="I495" s="224"/>
      <c r="J495" s="249"/>
      <c r="K495" s="243"/>
      <c r="L495" s="243"/>
      <c r="M495" s="243"/>
      <c r="N495" s="243"/>
      <c r="O495" s="250"/>
    </row>
    <row r="496" customFormat="false" ht="12.75" hidden="false" customHeight="false" outlineLevel="0" collapsed="false">
      <c r="A496" s="130"/>
      <c r="B496" s="142"/>
      <c r="C496" s="248"/>
      <c r="D496" s="223"/>
      <c r="E496" s="224"/>
      <c r="F496" s="224"/>
      <c r="G496" s="224"/>
      <c r="H496" s="225"/>
      <c r="I496" s="224"/>
      <c r="J496" s="249"/>
      <c r="K496" s="243"/>
      <c r="L496" s="243"/>
      <c r="M496" s="243"/>
      <c r="N496" s="243"/>
      <c r="O496" s="250"/>
    </row>
    <row r="497" customFormat="false" ht="12.75" hidden="false" customHeight="false" outlineLevel="0" collapsed="false">
      <c r="A497" s="130"/>
      <c r="B497" s="142"/>
      <c r="C497" s="248"/>
      <c r="D497" s="223"/>
      <c r="E497" s="224"/>
      <c r="F497" s="224"/>
      <c r="G497" s="224"/>
      <c r="H497" s="225"/>
      <c r="I497" s="224"/>
      <c r="J497" s="249"/>
      <c r="K497" s="243"/>
      <c r="L497" s="243"/>
      <c r="M497" s="243"/>
      <c r="N497" s="243"/>
      <c r="O497" s="250"/>
    </row>
    <row r="498" customFormat="false" ht="12.75" hidden="false" customHeight="false" outlineLevel="0" collapsed="false">
      <c r="A498" s="130"/>
      <c r="B498" s="142"/>
      <c r="C498" s="248"/>
      <c r="D498" s="223"/>
      <c r="E498" s="224"/>
      <c r="F498" s="224"/>
      <c r="G498" s="224"/>
      <c r="H498" s="225"/>
      <c r="I498" s="224"/>
      <c r="J498" s="249"/>
      <c r="K498" s="243"/>
      <c r="L498" s="243"/>
      <c r="M498" s="243"/>
      <c r="N498" s="243"/>
      <c r="O498" s="250"/>
    </row>
    <row r="499" customFormat="false" ht="12.75" hidden="false" customHeight="false" outlineLevel="0" collapsed="false">
      <c r="A499" s="130"/>
      <c r="B499" s="142"/>
      <c r="C499" s="248"/>
      <c r="D499" s="223"/>
      <c r="E499" s="224"/>
      <c r="F499" s="224"/>
      <c r="G499" s="224"/>
      <c r="H499" s="225"/>
      <c r="I499" s="224"/>
      <c r="J499" s="249"/>
      <c r="K499" s="243"/>
      <c r="L499" s="243"/>
      <c r="M499" s="243"/>
      <c r="N499" s="243"/>
      <c r="O499" s="250"/>
    </row>
    <row r="500" customFormat="false" ht="12.75" hidden="false" customHeight="false" outlineLevel="0" collapsed="false">
      <c r="A500" s="130"/>
      <c r="B500" s="142"/>
      <c r="C500" s="248"/>
      <c r="D500" s="223"/>
      <c r="E500" s="224"/>
      <c r="F500" s="224"/>
      <c r="G500" s="224"/>
      <c r="H500" s="225"/>
      <c r="I500" s="224"/>
      <c r="J500" s="249"/>
      <c r="K500" s="243"/>
      <c r="L500" s="243"/>
      <c r="M500" s="243"/>
      <c r="N500" s="243"/>
      <c r="O500" s="250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4.49"/>
    <col collapsed="false" customWidth="true" hidden="false" outlineLevel="0" max="2" min="2" style="251" width="49.82"/>
    <col collapsed="false" customWidth="true" hidden="false" outlineLevel="0" max="3" min="3" style="251" width="12.32"/>
    <col collapsed="false" customWidth="true" hidden="false" outlineLevel="0" max="4" min="4" style="251" width="7.15"/>
    <col collapsed="false" customWidth="true" hidden="false" outlineLevel="0" max="5" min="5" style="251" width="7.49"/>
    <col collapsed="false" customWidth="true" hidden="false" outlineLevel="0" max="6" min="6" style="251" width="7.32"/>
    <col collapsed="false" customWidth="true" hidden="false" outlineLevel="0" max="7" min="7" style="251" width="7.65"/>
    <col collapsed="false" customWidth="true" hidden="false" outlineLevel="0" max="8" min="8" style="251" width="7.99"/>
    <col collapsed="false" customWidth="false" hidden="false" outlineLevel="0" max="257" min="9" style="252" width="9.32"/>
  </cols>
  <sheetData>
    <row r="1" s="257" customFormat="true" ht="23.25" hidden="false" customHeight="true" outlineLevel="0" collapsed="false">
      <c r="A1" s="253" t="s">
        <v>542</v>
      </c>
      <c r="B1" s="254"/>
      <c r="C1" s="255"/>
      <c r="D1" s="255"/>
      <c r="E1" s="255"/>
      <c r="F1" s="255"/>
      <c r="G1" s="255"/>
      <c r="H1" s="256" t="s">
        <v>543</v>
      </c>
      <c r="S1" s="7"/>
      <c r="T1" s="258"/>
    </row>
    <row r="2" customFormat="false" ht="12.75" hidden="false" customHeight="true" outlineLevel="0" collapsed="false">
      <c r="A2" s="259"/>
      <c r="B2" s="259"/>
      <c r="C2" s="259"/>
      <c r="D2" s="260"/>
      <c r="E2" s="260"/>
      <c r="F2" s="260"/>
      <c r="G2" s="252"/>
      <c r="H2" s="252"/>
    </row>
    <row r="3" customFormat="false" ht="14.25" hidden="false" customHeight="true" outlineLevel="0" collapsed="false">
      <c r="A3" s="261" t="s">
        <v>544</v>
      </c>
      <c r="B3" s="261"/>
      <c r="C3" s="261"/>
      <c r="D3" s="261"/>
      <c r="E3" s="261"/>
      <c r="F3" s="261"/>
      <c r="G3" s="261"/>
      <c r="H3" s="261"/>
    </row>
    <row r="4" customFormat="false" ht="14.25" hidden="false" customHeight="true" outlineLevel="0" collapsed="false">
      <c r="A4" s="261" t="s">
        <v>69</v>
      </c>
      <c r="B4" s="261"/>
      <c r="C4" s="261"/>
      <c r="D4" s="261"/>
      <c r="E4" s="261"/>
      <c r="F4" s="261"/>
      <c r="G4" s="261"/>
      <c r="H4" s="261"/>
    </row>
    <row r="5" customFormat="false" ht="9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</row>
    <row r="6" customFormat="false" ht="14.25" hidden="false" customHeight="true" outlineLevel="0" collapsed="false">
      <c r="A6" s="262"/>
      <c r="B6" s="262"/>
      <c r="C6" s="262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0"/>
      <c r="B7" s="260"/>
      <c r="C7" s="260"/>
      <c r="D7" s="260"/>
      <c r="E7" s="260"/>
      <c r="F7" s="260"/>
      <c r="G7" s="252"/>
      <c r="H7" s="252"/>
    </row>
    <row r="8" customFormat="false" ht="16.5" hidden="false" customHeight="true" outlineLevel="0" collapsed="false">
      <c r="A8" s="131" t="s">
        <v>70</v>
      </c>
      <c r="B8" s="131"/>
      <c r="C8" s="208" t="s">
        <v>545</v>
      </c>
      <c r="D8" s="263" t="s">
        <v>546</v>
      </c>
      <c r="E8" s="263"/>
      <c r="F8" s="263" t="s">
        <v>547</v>
      </c>
      <c r="G8" s="263"/>
      <c r="H8" s="263"/>
    </row>
    <row r="9" customFormat="false" ht="16.5" hidden="false" customHeight="true" outlineLevel="0" collapsed="false">
      <c r="A9" s="131"/>
      <c r="B9" s="131"/>
      <c r="C9" s="208"/>
      <c r="D9" s="264" t="s">
        <v>548</v>
      </c>
      <c r="E9" s="264"/>
      <c r="F9" s="264" t="s">
        <v>548</v>
      </c>
      <c r="G9" s="264"/>
      <c r="H9" s="264"/>
    </row>
    <row r="10" customFormat="false" ht="16.5" hidden="false" customHeight="true" outlineLevel="0" collapsed="false">
      <c r="A10" s="131"/>
      <c r="B10" s="131"/>
      <c r="C10" s="208"/>
      <c r="D10" s="263" t="s">
        <v>549</v>
      </c>
      <c r="E10" s="263" t="s">
        <v>550</v>
      </c>
      <c r="F10" s="263" t="s">
        <v>549</v>
      </c>
      <c r="G10" s="210" t="s">
        <v>550</v>
      </c>
      <c r="H10" s="210"/>
    </row>
    <row r="11" customFormat="false" ht="16.5" hidden="false" customHeight="true" outlineLevel="0" collapsed="false">
      <c r="A11" s="131"/>
      <c r="B11" s="131"/>
      <c r="C11" s="208"/>
      <c r="D11" s="264"/>
      <c r="E11" s="264" t="s">
        <v>551</v>
      </c>
      <c r="F11" s="264"/>
      <c r="G11" s="264" t="s">
        <v>552</v>
      </c>
      <c r="H11" s="264" t="s">
        <v>553</v>
      </c>
    </row>
    <row r="12" customFormat="false" ht="16.5" hidden="false" customHeight="true" outlineLevel="0" collapsed="false">
      <c r="A12" s="131"/>
      <c r="B12" s="131"/>
      <c r="C12" s="208"/>
      <c r="D12" s="210" t="s">
        <v>476</v>
      </c>
      <c r="E12" s="210" t="s">
        <v>476</v>
      </c>
      <c r="F12" s="210" t="s">
        <v>554</v>
      </c>
      <c r="G12" s="210" t="s">
        <v>554</v>
      </c>
      <c r="H12" s="210" t="s">
        <v>554</v>
      </c>
    </row>
    <row r="13" customFormat="false" ht="12.75" hidden="false" customHeight="true" outlineLevel="0" collapsed="false">
      <c r="A13" s="265"/>
      <c r="B13" s="265"/>
      <c r="C13" s="266"/>
      <c r="D13" s="267"/>
      <c r="E13" s="265"/>
      <c r="F13" s="265"/>
      <c r="G13" s="252"/>
      <c r="H13" s="252"/>
    </row>
    <row r="14" s="7" customFormat="true" ht="12.75" hidden="false" customHeight="true" outlineLevel="0" collapsed="false">
      <c r="A14" s="268" t="s">
        <v>76</v>
      </c>
      <c r="B14" s="268" t="s">
        <v>77</v>
      </c>
      <c r="C14" s="269" t="n">
        <v>98.1044</v>
      </c>
      <c r="D14" s="270" t="n">
        <v>156.6401</v>
      </c>
      <c r="E14" s="271" t="n">
        <v>0.1852</v>
      </c>
      <c r="F14" s="271" t="n">
        <v>1.32</v>
      </c>
      <c r="G14" s="271" t="n">
        <v>0.2735</v>
      </c>
      <c r="H14" s="271" t="n">
        <v>0.9581</v>
      </c>
      <c r="I14" s="272"/>
      <c r="J14" s="130"/>
      <c r="K14" s="130"/>
      <c r="M14" s="130"/>
      <c r="N14" s="130"/>
    </row>
    <row r="15" s="7" customFormat="true" ht="12.75" hidden="false" customHeight="true" outlineLevel="0" collapsed="false">
      <c r="A15" s="251" t="s">
        <v>78</v>
      </c>
      <c r="B15" s="251" t="s">
        <v>555</v>
      </c>
      <c r="C15" s="273" t="n">
        <v>16.6518</v>
      </c>
      <c r="D15" s="274" t="n">
        <v>159.7075</v>
      </c>
      <c r="E15" s="275" t="n">
        <v>2.247</v>
      </c>
      <c r="F15" s="275" t="n">
        <v>1.4512</v>
      </c>
      <c r="G15" s="275" t="n">
        <v>0.5304</v>
      </c>
      <c r="H15" s="275" t="n">
        <v>0.8807</v>
      </c>
      <c r="I15" s="130"/>
      <c r="J15" s="130"/>
      <c r="K15" s="130"/>
      <c r="M15" s="130"/>
      <c r="N15" s="130"/>
    </row>
    <row r="16" s="7" customFormat="true" ht="12.75" hidden="false" customHeight="true" outlineLevel="0" collapsed="false">
      <c r="A16" s="268" t="s">
        <v>80</v>
      </c>
      <c r="B16" s="268" t="s">
        <v>81</v>
      </c>
      <c r="C16" s="269" t="n">
        <v>352.9881</v>
      </c>
      <c r="D16" s="270" t="n">
        <v>157.4058</v>
      </c>
      <c r="E16" s="271" t="n">
        <v>2.2624</v>
      </c>
      <c r="F16" s="271" t="n">
        <v>1.2705</v>
      </c>
      <c r="G16" s="271" t="n">
        <v>0.2228</v>
      </c>
      <c r="H16" s="271" t="n">
        <v>0.915</v>
      </c>
      <c r="I16" s="130"/>
      <c r="J16" s="130"/>
      <c r="K16" s="130"/>
      <c r="M16" s="130"/>
      <c r="N16" s="130"/>
    </row>
    <row r="17" customFormat="false" ht="12.75" hidden="false" customHeight="true" outlineLevel="0" collapsed="false">
      <c r="A17" s="251" t="s">
        <v>82</v>
      </c>
      <c r="B17" s="251" t="s">
        <v>83</v>
      </c>
      <c r="C17" s="273" t="n">
        <v>51.8342</v>
      </c>
      <c r="D17" s="274" t="n">
        <v>158.0303</v>
      </c>
      <c r="E17" s="275" t="n">
        <v>0.1897</v>
      </c>
      <c r="F17" s="275" t="n">
        <v>1.5691</v>
      </c>
      <c r="G17" s="275" t="n">
        <v>0.4726</v>
      </c>
      <c r="H17" s="275" t="n">
        <v>1.0514</v>
      </c>
    </row>
    <row r="18" customFormat="false" ht="12.75" hidden="false" customHeight="true" outlineLevel="0" collapsed="false">
      <c r="A18" s="268" t="s">
        <v>84</v>
      </c>
      <c r="B18" s="268" t="s">
        <v>85</v>
      </c>
      <c r="C18" s="269" t="n">
        <v>105.7291</v>
      </c>
      <c r="D18" s="276" t="n">
        <v>153.552</v>
      </c>
      <c r="E18" s="271" t="n">
        <v>0.3563</v>
      </c>
      <c r="F18" s="271" t="n">
        <v>2.3598</v>
      </c>
      <c r="G18" s="271" t="n">
        <v>0.9663</v>
      </c>
      <c r="H18" s="271" t="n">
        <v>1.1933</v>
      </c>
    </row>
    <row r="19" customFormat="false" ht="12.75" hidden="false" customHeight="true" outlineLevel="0" collapsed="false">
      <c r="A19" s="251" t="s">
        <v>86</v>
      </c>
      <c r="B19" s="251" t="s">
        <v>556</v>
      </c>
      <c r="C19" s="273" t="n">
        <v>198.3092</v>
      </c>
      <c r="D19" s="277" t="n">
        <v>144.5407</v>
      </c>
      <c r="E19" s="275" t="n">
        <v>0.5802</v>
      </c>
      <c r="F19" s="275" t="n">
        <v>2.2969</v>
      </c>
      <c r="G19" s="275" t="n">
        <v>0.8706</v>
      </c>
      <c r="H19" s="275" t="n">
        <v>1.2707</v>
      </c>
    </row>
    <row r="20" customFormat="false" ht="12.75" hidden="false" customHeight="true" outlineLevel="0" collapsed="false">
      <c r="A20" s="268" t="s">
        <v>88</v>
      </c>
      <c r="B20" s="268" t="s">
        <v>557</v>
      </c>
      <c r="C20" s="269" t="n">
        <v>80.8341</v>
      </c>
      <c r="D20" s="276" t="n">
        <v>150.2951</v>
      </c>
      <c r="E20" s="271" t="n">
        <v>0.4402</v>
      </c>
      <c r="F20" s="271" t="n">
        <v>1.9484</v>
      </c>
      <c r="G20" s="271" t="n">
        <v>0.3999</v>
      </c>
      <c r="H20" s="271" t="n">
        <v>1.3257</v>
      </c>
    </row>
    <row r="21" customFormat="false" ht="12.75" hidden="false" customHeight="true" outlineLevel="0" collapsed="false">
      <c r="A21" s="251" t="s">
        <v>90</v>
      </c>
      <c r="B21" s="251" t="s">
        <v>558</v>
      </c>
      <c r="C21" s="273" t="n">
        <v>38.6629</v>
      </c>
      <c r="D21" s="277" t="n">
        <v>156.831</v>
      </c>
      <c r="E21" s="275" t="n">
        <v>1.4193</v>
      </c>
      <c r="F21" s="275" t="n">
        <v>1.7286</v>
      </c>
      <c r="G21" s="275" t="n">
        <v>0.4396</v>
      </c>
      <c r="H21" s="275" t="n">
        <v>1.1466</v>
      </c>
    </row>
    <row r="22" customFormat="false" ht="12.75" hidden="false" customHeight="true" outlineLevel="0" collapsed="false">
      <c r="A22" s="268" t="s">
        <v>92</v>
      </c>
      <c r="B22" s="268" t="s">
        <v>93</v>
      </c>
      <c r="C22" s="269" t="n">
        <v>174.8284</v>
      </c>
      <c r="D22" s="276" t="n">
        <v>154.8103</v>
      </c>
      <c r="E22" s="271" t="n">
        <v>0.5</v>
      </c>
      <c r="F22" s="271" t="n">
        <v>1.4109</v>
      </c>
      <c r="G22" s="271" t="n">
        <v>0.2287</v>
      </c>
      <c r="H22" s="271" t="n">
        <v>1.0438</v>
      </c>
    </row>
    <row r="23" customFormat="false" ht="12.75" hidden="false" customHeight="true" outlineLevel="0" collapsed="false">
      <c r="A23" s="251" t="s">
        <v>94</v>
      </c>
      <c r="B23" s="251" t="s">
        <v>559</v>
      </c>
      <c r="C23" s="273" t="n">
        <v>42.243</v>
      </c>
      <c r="D23" s="277" t="n">
        <v>149.7086</v>
      </c>
      <c r="E23" s="275" t="n">
        <v>0.2466</v>
      </c>
      <c r="F23" s="275" t="n">
        <v>1.8148</v>
      </c>
      <c r="G23" s="275" t="n">
        <v>0.7062</v>
      </c>
      <c r="H23" s="275" t="n">
        <v>0.9903</v>
      </c>
    </row>
    <row r="24" customFormat="false" ht="12.75" hidden="false" customHeight="true" outlineLevel="0" collapsed="false">
      <c r="A24" s="268" t="s">
        <v>96</v>
      </c>
      <c r="B24" s="268" t="s">
        <v>560</v>
      </c>
      <c r="C24" s="269" t="n">
        <v>91.1488</v>
      </c>
      <c r="D24" s="276" t="n">
        <v>154.4493</v>
      </c>
      <c r="E24" s="271" t="n">
        <v>0.3182</v>
      </c>
      <c r="F24" s="271" t="n">
        <v>1.4225</v>
      </c>
      <c r="G24" s="271" t="n">
        <v>0.2578</v>
      </c>
      <c r="H24" s="271" t="n">
        <v>1.0733</v>
      </c>
    </row>
    <row r="25" customFormat="false" ht="12.75" hidden="false" customHeight="true" outlineLevel="0" collapsed="false">
      <c r="A25" s="251" t="s">
        <v>98</v>
      </c>
      <c r="B25" s="251" t="s">
        <v>561</v>
      </c>
      <c r="C25" s="273" t="n">
        <v>12</v>
      </c>
      <c r="D25" s="277" t="n">
        <v>154.3819</v>
      </c>
      <c r="E25" s="275" t="n">
        <v>0</v>
      </c>
      <c r="F25" s="275" t="n">
        <v>1.5</v>
      </c>
      <c r="G25" s="275" t="n">
        <v>0.375</v>
      </c>
      <c r="H25" s="275" t="n">
        <v>1.0416</v>
      </c>
    </row>
    <row r="26" customFormat="false" ht="12.75" hidden="false" customHeight="true" outlineLevel="0" collapsed="false">
      <c r="A26" s="268" t="s">
        <v>100</v>
      </c>
      <c r="B26" s="268" t="s">
        <v>101</v>
      </c>
      <c r="C26" s="269" t="n">
        <v>84.5411</v>
      </c>
      <c r="D26" s="276" t="n">
        <v>153.7174</v>
      </c>
      <c r="E26" s="271" t="n">
        <v>1.244</v>
      </c>
      <c r="F26" s="271" t="n">
        <v>1.4588</v>
      </c>
      <c r="G26" s="271" t="n">
        <v>0.1971</v>
      </c>
      <c r="H26" s="271" t="n">
        <v>1.1315</v>
      </c>
    </row>
    <row r="27" customFormat="false" ht="12.75" hidden="false" customHeight="false" outlineLevel="0" collapsed="false">
      <c r="A27" s="251" t="s">
        <v>102</v>
      </c>
      <c r="B27" s="251" t="s">
        <v>103</v>
      </c>
      <c r="C27" s="273" t="n">
        <v>46</v>
      </c>
      <c r="D27" s="277" t="n">
        <v>153.8978</v>
      </c>
      <c r="E27" s="275" t="n">
        <v>0.163</v>
      </c>
      <c r="F27" s="275" t="n">
        <v>1.2898</v>
      </c>
      <c r="G27" s="275" t="n">
        <v>0.0471</v>
      </c>
      <c r="H27" s="275" t="n">
        <v>1.1159</v>
      </c>
    </row>
    <row r="28" customFormat="false" ht="12.75" hidden="false" customHeight="false" outlineLevel="0" collapsed="false">
      <c r="A28" s="268" t="s">
        <v>104</v>
      </c>
      <c r="B28" s="268" t="s">
        <v>105</v>
      </c>
      <c r="C28" s="269" t="n">
        <v>62.6573</v>
      </c>
      <c r="D28" s="276" t="n">
        <v>154.8637</v>
      </c>
      <c r="E28" s="271" t="n">
        <v>0.8419</v>
      </c>
      <c r="F28" s="271" t="n">
        <v>1.2342</v>
      </c>
      <c r="G28" s="271" t="n">
        <v>0.1861</v>
      </c>
      <c r="H28" s="271" t="n">
        <v>0.9469</v>
      </c>
    </row>
    <row r="29" customFormat="false" ht="12.75" hidden="false" customHeight="false" outlineLevel="0" collapsed="false">
      <c r="A29" s="251" t="s">
        <v>106</v>
      </c>
      <c r="B29" s="251" t="s">
        <v>107</v>
      </c>
      <c r="C29" s="273" t="n">
        <v>124.5356</v>
      </c>
      <c r="D29" s="277" t="n">
        <v>151.2967</v>
      </c>
      <c r="E29" s="275" t="n">
        <v>1.158</v>
      </c>
      <c r="F29" s="275" t="n">
        <v>1.6113</v>
      </c>
      <c r="G29" s="275" t="n">
        <v>0.3707</v>
      </c>
      <c r="H29" s="275" t="n">
        <v>0.9501</v>
      </c>
    </row>
    <row r="30" customFormat="false" ht="12.75" hidden="false" customHeight="false" outlineLevel="0" collapsed="false">
      <c r="A30" s="268" t="s">
        <v>108</v>
      </c>
      <c r="B30" s="268" t="s">
        <v>562</v>
      </c>
      <c r="C30" s="269" t="n">
        <v>10.9889</v>
      </c>
      <c r="D30" s="276" t="n">
        <v>164.4083</v>
      </c>
      <c r="E30" s="271" t="n">
        <v>3.003</v>
      </c>
      <c r="F30" s="271" t="n">
        <v>1.3195</v>
      </c>
      <c r="G30" s="271" t="n">
        <v>0.4246</v>
      </c>
      <c r="H30" s="271" t="n">
        <v>0.7583</v>
      </c>
    </row>
    <row r="31" customFormat="false" ht="12.75" hidden="false" customHeight="false" outlineLevel="0" collapsed="false">
      <c r="A31" s="251" t="s">
        <v>110</v>
      </c>
      <c r="B31" s="251" t="s">
        <v>111</v>
      </c>
      <c r="C31" s="273" t="n">
        <v>79.7512</v>
      </c>
      <c r="D31" s="277" t="n">
        <v>156.7959</v>
      </c>
      <c r="E31" s="275" t="n">
        <v>1.7027</v>
      </c>
      <c r="F31" s="275" t="n">
        <v>1.1744</v>
      </c>
      <c r="G31" s="275" t="n">
        <v>0.1274</v>
      </c>
      <c r="H31" s="275" t="n">
        <v>0.9446</v>
      </c>
    </row>
    <row r="32" customFormat="false" ht="12.75" hidden="false" customHeight="false" outlineLevel="0" collapsed="false">
      <c r="A32" s="268" t="s">
        <v>114</v>
      </c>
      <c r="B32" s="268" t="s">
        <v>115</v>
      </c>
      <c r="C32" s="269" t="n">
        <v>32.055</v>
      </c>
      <c r="D32" s="276" t="n">
        <v>149.7873</v>
      </c>
      <c r="E32" s="271" t="n">
        <v>0</v>
      </c>
      <c r="F32" s="271" t="n">
        <v>2.4853</v>
      </c>
      <c r="G32" s="271" t="n">
        <v>1.1126</v>
      </c>
      <c r="H32" s="271" t="n">
        <v>1.0918</v>
      </c>
    </row>
    <row r="33" customFormat="false" ht="12.75" hidden="false" customHeight="false" outlineLevel="0" collapsed="false">
      <c r="A33" s="251" t="s">
        <v>116</v>
      </c>
      <c r="B33" s="251" t="s">
        <v>563</v>
      </c>
      <c r="C33" s="273" t="n">
        <v>35</v>
      </c>
      <c r="D33" s="277" t="n">
        <v>149.3548</v>
      </c>
      <c r="E33" s="275" t="n">
        <v>1.8524</v>
      </c>
      <c r="F33" s="275" t="n">
        <v>2.1238</v>
      </c>
      <c r="G33" s="275" t="n">
        <v>0.6952</v>
      </c>
      <c r="H33" s="275" t="n">
        <v>1.2571</v>
      </c>
    </row>
    <row r="34" customFormat="false" ht="12.75" hidden="false" customHeight="false" outlineLevel="0" collapsed="false">
      <c r="A34" s="268" t="s">
        <v>118</v>
      </c>
      <c r="B34" s="268" t="s">
        <v>564</v>
      </c>
      <c r="C34" s="269" t="n">
        <v>12</v>
      </c>
      <c r="D34" s="276" t="n">
        <v>156.9653</v>
      </c>
      <c r="E34" s="271" t="n">
        <v>0</v>
      </c>
      <c r="F34" s="271" t="n">
        <v>1.1805</v>
      </c>
      <c r="G34" s="271" t="n">
        <v>0</v>
      </c>
      <c r="H34" s="271" t="n">
        <v>1.1388</v>
      </c>
    </row>
    <row r="35" customFormat="false" ht="12.75" hidden="false" customHeight="false" outlineLevel="0" collapsed="false">
      <c r="A35" s="251" t="s">
        <v>120</v>
      </c>
      <c r="B35" s="251" t="s">
        <v>121</v>
      </c>
      <c r="C35" s="273" t="n">
        <v>60.8613</v>
      </c>
      <c r="D35" s="277" t="n">
        <v>157.0579</v>
      </c>
      <c r="E35" s="275" t="n">
        <v>0.0904</v>
      </c>
      <c r="F35" s="275" t="n">
        <v>1.5527</v>
      </c>
      <c r="G35" s="275" t="n">
        <v>0.7476</v>
      </c>
      <c r="H35" s="275" t="n">
        <v>0.712</v>
      </c>
    </row>
    <row r="36" customFormat="false" ht="12.75" hidden="false" customHeight="false" outlineLevel="0" collapsed="false">
      <c r="A36" s="268" t="s">
        <v>122</v>
      </c>
      <c r="B36" s="268" t="s">
        <v>565</v>
      </c>
      <c r="C36" s="269" t="n">
        <v>17.4198</v>
      </c>
      <c r="D36" s="276" t="n">
        <v>150.3701</v>
      </c>
      <c r="E36" s="271" t="n">
        <v>0.6219</v>
      </c>
      <c r="F36" s="271" t="n">
        <v>1.416</v>
      </c>
      <c r="G36" s="271" t="n">
        <v>0.3253</v>
      </c>
      <c r="H36" s="271" t="n">
        <v>1.062</v>
      </c>
    </row>
    <row r="37" customFormat="false" ht="12.75" hidden="false" customHeight="false" outlineLevel="0" collapsed="false">
      <c r="A37" s="251" t="s">
        <v>124</v>
      </c>
      <c r="B37" s="251" t="s">
        <v>125</v>
      </c>
      <c r="C37" s="273" t="n">
        <v>17</v>
      </c>
      <c r="D37" s="277" t="n">
        <v>152.2941</v>
      </c>
      <c r="E37" s="275" t="n">
        <v>0</v>
      </c>
      <c r="F37" s="275" t="n">
        <v>2.0294</v>
      </c>
      <c r="G37" s="275" t="n">
        <v>1.1176</v>
      </c>
      <c r="H37" s="275" t="n">
        <v>0.8431</v>
      </c>
    </row>
    <row r="38" customFormat="false" ht="12.75" hidden="false" customHeight="false" outlineLevel="0" collapsed="false">
      <c r="A38" s="268" t="s">
        <v>126</v>
      </c>
      <c r="B38" s="268" t="s">
        <v>127</v>
      </c>
      <c r="C38" s="269" t="n">
        <v>109.3535</v>
      </c>
      <c r="D38" s="276" t="n">
        <v>152.8985</v>
      </c>
      <c r="E38" s="271" t="n">
        <v>0.2781</v>
      </c>
      <c r="F38" s="271" t="n">
        <v>1.4158</v>
      </c>
      <c r="G38" s="271" t="n">
        <v>0.349</v>
      </c>
      <c r="H38" s="271" t="n">
        <v>0.8733</v>
      </c>
    </row>
    <row r="39" customFormat="false" ht="12.75" hidden="false" customHeight="false" outlineLevel="0" collapsed="false">
      <c r="A39" s="251" t="s">
        <v>128</v>
      </c>
      <c r="B39" s="251" t="s">
        <v>566</v>
      </c>
      <c r="C39" s="273" t="n">
        <v>114.8394</v>
      </c>
      <c r="D39" s="277" t="n">
        <v>154.5103</v>
      </c>
      <c r="E39" s="275" t="n">
        <v>1.7805</v>
      </c>
      <c r="F39" s="275" t="n">
        <v>1.4019</v>
      </c>
      <c r="G39" s="275" t="n">
        <v>0.2888</v>
      </c>
      <c r="H39" s="275" t="n">
        <v>0.9491</v>
      </c>
    </row>
    <row r="40" customFormat="false" ht="12.75" hidden="false" customHeight="false" outlineLevel="0" collapsed="false">
      <c r="A40" s="268" t="s">
        <v>130</v>
      </c>
      <c r="B40" s="268" t="s">
        <v>131</v>
      </c>
      <c r="C40" s="269" t="n">
        <v>44.9999</v>
      </c>
      <c r="D40" s="276" t="n">
        <v>154.5312</v>
      </c>
      <c r="E40" s="271" t="n">
        <v>0.8676</v>
      </c>
      <c r="F40" s="271" t="n">
        <v>1.5666</v>
      </c>
      <c r="G40" s="271" t="n">
        <v>0.4259</v>
      </c>
      <c r="H40" s="271" t="n">
        <v>1.0259</v>
      </c>
    </row>
    <row r="41" customFormat="false" ht="12.75" hidden="false" customHeight="false" outlineLevel="0" collapsed="false">
      <c r="A41" s="251" t="s">
        <v>132</v>
      </c>
      <c r="B41" s="251" t="s">
        <v>133</v>
      </c>
      <c r="C41" s="273" t="n">
        <v>42.4861</v>
      </c>
      <c r="D41" s="277" t="n">
        <v>153.3688</v>
      </c>
      <c r="E41" s="275" t="n">
        <v>1.3612</v>
      </c>
      <c r="F41" s="275" t="n">
        <v>1.4593</v>
      </c>
      <c r="G41" s="275" t="n">
        <v>0.557</v>
      </c>
      <c r="H41" s="275" t="n">
        <v>0.6904</v>
      </c>
    </row>
    <row r="42" customFormat="false" ht="12.75" hidden="false" customHeight="false" outlineLevel="0" collapsed="false">
      <c r="A42" s="268" t="s">
        <v>134</v>
      </c>
      <c r="B42" s="268" t="s">
        <v>567</v>
      </c>
      <c r="C42" s="269" t="n">
        <v>27.1657</v>
      </c>
      <c r="D42" s="276" t="n">
        <v>157.4667</v>
      </c>
      <c r="E42" s="271" t="n">
        <v>2.1946</v>
      </c>
      <c r="F42" s="271" t="n">
        <v>1.2209</v>
      </c>
      <c r="G42" s="271" t="n">
        <v>0.1901</v>
      </c>
      <c r="H42" s="271" t="n">
        <v>0.9018</v>
      </c>
    </row>
    <row r="43" customFormat="false" ht="12.75" hidden="false" customHeight="false" outlineLevel="0" collapsed="false">
      <c r="A43" s="251" t="s">
        <v>136</v>
      </c>
      <c r="B43" s="251" t="s">
        <v>568</v>
      </c>
      <c r="C43" s="273" t="n">
        <v>292.4685</v>
      </c>
      <c r="D43" s="277" t="n">
        <v>158.9848</v>
      </c>
      <c r="E43" s="275" t="n">
        <v>4.5786</v>
      </c>
      <c r="F43" s="275" t="n">
        <v>1.5323</v>
      </c>
      <c r="G43" s="275" t="n">
        <v>0.4108</v>
      </c>
      <c r="H43" s="275" t="n">
        <v>0.9362</v>
      </c>
    </row>
    <row r="44" customFormat="false" ht="12.75" hidden="false" customHeight="false" outlineLevel="0" collapsed="false">
      <c r="A44" s="268" t="s">
        <v>138</v>
      </c>
      <c r="B44" s="268" t="s">
        <v>139</v>
      </c>
      <c r="C44" s="269" t="n">
        <v>33.4198</v>
      </c>
      <c r="D44" s="276" t="n">
        <v>157.9232</v>
      </c>
      <c r="E44" s="271" t="n">
        <v>0.9438</v>
      </c>
      <c r="F44" s="271" t="n">
        <v>1.0323</v>
      </c>
      <c r="G44" s="271" t="n">
        <v>0.1545</v>
      </c>
      <c r="H44" s="271" t="n">
        <v>0.733</v>
      </c>
    </row>
    <row r="45" customFormat="false" ht="12.75" hidden="false" customHeight="false" outlineLevel="0" collapsed="false">
      <c r="A45" s="251" t="s">
        <v>140</v>
      </c>
      <c r="B45" s="251" t="s">
        <v>569</v>
      </c>
      <c r="C45" s="273" t="n">
        <v>226.9885</v>
      </c>
      <c r="D45" s="277" t="n">
        <v>152.5909</v>
      </c>
      <c r="E45" s="275" t="n">
        <v>0.7544</v>
      </c>
      <c r="F45" s="275" t="n">
        <v>1.3862</v>
      </c>
      <c r="G45" s="275" t="n">
        <v>0.3428</v>
      </c>
      <c r="H45" s="275" t="n">
        <v>0.8311</v>
      </c>
    </row>
    <row r="46" customFormat="false" ht="12.75" hidden="false" customHeight="false" outlineLevel="0" collapsed="false">
      <c r="A46" s="268" t="s">
        <v>142</v>
      </c>
      <c r="B46" s="268" t="s">
        <v>570</v>
      </c>
      <c r="C46" s="269" t="n">
        <v>15.9999</v>
      </c>
      <c r="D46" s="276" t="n">
        <v>154.8187</v>
      </c>
      <c r="E46" s="271" t="n">
        <v>0.7526</v>
      </c>
      <c r="F46" s="271" t="n">
        <v>1.1979</v>
      </c>
      <c r="G46" s="271" t="n">
        <v>0.1354</v>
      </c>
      <c r="H46" s="271" t="n">
        <v>0.9791</v>
      </c>
    </row>
    <row r="47" customFormat="false" ht="12.75" hidden="false" customHeight="false" outlineLevel="0" collapsed="false">
      <c r="A47" s="251" t="s">
        <v>144</v>
      </c>
      <c r="B47" s="251" t="s">
        <v>571</v>
      </c>
      <c r="C47" s="273" t="n">
        <v>162.8781</v>
      </c>
      <c r="D47" s="277" t="n">
        <v>150.2746</v>
      </c>
      <c r="E47" s="275" t="n">
        <v>0.4367</v>
      </c>
      <c r="F47" s="275" t="n">
        <v>1.6638</v>
      </c>
      <c r="G47" s="275" t="n">
        <v>0.4983</v>
      </c>
      <c r="H47" s="275" t="n">
        <v>0.9751</v>
      </c>
    </row>
    <row r="48" customFormat="false" ht="12.75" hidden="false" customHeight="false" outlineLevel="0" collapsed="false">
      <c r="A48" s="268" t="s">
        <v>146</v>
      </c>
      <c r="B48" s="268" t="s">
        <v>572</v>
      </c>
      <c r="C48" s="269" t="n">
        <v>40.1546</v>
      </c>
      <c r="D48" s="276" t="n">
        <v>154.5083</v>
      </c>
      <c r="E48" s="271" t="n">
        <v>1.6699</v>
      </c>
      <c r="F48" s="271" t="n">
        <v>1.6228</v>
      </c>
      <c r="G48" s="271" t="n">
        <v>0.4026</v>
      </c>
      <c r="H48" s="271" t="n">
        <v>0.9795</v>
      </c>
    </row>
    <row r="49" customFormat="false" ht="12.75" hidden="false" customHeight="false" outlineLevel="0" collapsed="false">
      <c r="A49" s="251" t="s">
        <v>148</v>
      </c>
      <c r="B49" s="251" t="s">
        <v>149</v>
      </c>
      <c r="C49" s="273" t="n">
        <v>319.3364</v>
      </c>
      <c r="D49" s="277" t="n">
        <v>143.8615</v>
      </c>
      <c r="E49" s="275" t="n">
        <v>1.0761</v>
      </c>
      <c r="F49" s="275" t="n">
        <v>2.5083</v>
      </c>
      <c r="G49" s="275" t="n">
        <v>0.8856</v>
      </c>
      <c r="H49" s="275" t="n">
        <v>1.4201</v>
      </c>
    </row>
    <row r="50" customFormat="false" ht="12.75" hidden="false" customHeight="false" outlineLevel="0" collapsed="false">
      <c r="A50" s="268" t="s">
        <v>150</v>
      </c>
      <c r="B50" s="268" t="s">
        <v>151</v>
      </c>
      <c r="C50" s="269" t="n">
        <v>72.8949</v>
      </c>
      <c r="D50" s="276" t="n">
        <v>150.909</v>
      </c>
      <c r="E50" s="271" t="n">
        <v>0.0526</v>
      </c>
      <c r="F50" s="271" t="n">
        <v>1.6096</v>
      </c>
      <c r="G50" s="271" t="n">
        <v>0.3681</v>
      </c>
      <c r="H50" s="271" t="n">
        <v>0.9694</v>
      </c>
    </row>
    <row r="51" customFormat="false" ht="12.75" hidden="false" customHeight="false" outlineLevel="0" collapsed="false">
      <c r="A51" s="251" t="s">
        <v>152</v>
      </c>
      <c r="B51" s="251" t="s">
        <v>153</v>
      </c>
      <c r="C51" s="273" t="n">
        <v>11</v>
      </c>
      <c r="D51" s="277" t="n">
        <v>154.1288</v>
      </c>
      <c r="E51" s="275" t="n">
        <v>0</v>
      </c>
      <c r="F51" s="275" t="n">
        <v>1.4848</v>
      </c>
      <c r="G51" s="275" t="n">
        <v>0.4696</v>
      </c>
      <c r="H51" s="275" t="n">
        <v>0.9242</v>
      </c>
    </row>
    <row r="52" customFormat="false" ht="12.75" hidden="false" customHeight="false" outlineLevel="0" collapsed="false">
      <c r="A52" s="268" t="s">
        <v>154</v>
      </c>
      <c r="B52" s="268" t="s">
        <v>155</v>
      </c>
      <c r="C52" s="269" t="n">
        <v>132.0215</v>
      </c>
      <c r="D52" s="276" t="n">
        <v>155.088</v>
      </c>
      <c r="E52" s="271" t="n">
        <v>1.8179</v>
      </c>
      <c r="F52" s="271" t="n">
        <v>1.6941</v>
      </c>
      <c r="G52" s="271" t="n">
        <v>0.4973</v>
      </c>
      <c r="H52" s="271" t="n">
        <v>1.0023</v>
      </c>
    </row>
    <row r="53" customFormat="false" ht="12.75" hidden="false" customHeight="false" outlineLevel="0" collapsed="false">
      <c r="A53" s="251" t="s">
        <v>156</v>
      </c>
      <c r="B53" s="251" t="s">
        <v>157</v>
      </c>
      <c r="C53" s="273" t="n">
        <v>28</v>
      </c>
      <c r="D53" s="277" t="n">
        <v>146.3436</v>
      </c>
      <c r="E53" s="275" t="n">
        <v>0.1161</v>
      </c>
      <c r="F53" s="275" t="n">
        <v>1.7678</v>
      </c>
      <c r="G53" s="275" t="n">
        <v>0.5416</v>
      </c>
      <c r="H53" s="275" t="n">
        <v>0.9821</v>
      </c>
    </row>
    <row r="54" customFormat="false" ht="12.75" hidden="false" customHeight="false" outlineLevel="0" collapsed="false">
      <c r="A54" s="268" t="s">
        <v>158</v>
      </c>
      <c r="B54" s="268" t="s">
        <v>159</v>
      </c>
      <c r="C54" s="269" t="n">
        <v>133.4416</v>
      </c>
      <c r="D54" s="276" t="n">
        <v>155.1683</v>
      </c>
      <c r="E54" s="271" t="n">
        <v>1.297</v>
      </c>
      <c r="F54" s="271" t="n">
        <v>1.475</v>
      </c>
      <c r="G54" s="271" t="n">
        <v>0.3272</v>
      </c>
      <c r="H54" s="271" t="n">
        <v>1.0404</v>
      </c>
    </row>
    <row r="55" customFormat="false" ht="12.75" hidden="false" customHeight="false" outlineLevel="0" collapsed="false">
      <c r="A55" s="251" t="s">
        <v>160</v>
      </c>
      <c r="B55" s="251" t="s">
        <v>161</v>
      </c>
      <c r="C55" s="273" t="n">
        <v>49.9889</v>
      </c>
      <c r="D55" s="277" t="n">
        <v>152.9798</v>
      </c>
      <c r="E55" s="275" t="n">
        <v>0.6018</v>
      </c>
      <c r="F55" s="275" t="n">
        <v>1.5536</v>
      </c>
      <c r="G55" s="275" t="n">
        <v>0.2467</v>
      </c>
      <c r="H55" s="275" t="n">
        <v>1.2702</v>
      </c>
    </row>
    <row r="56" customFormat="false" ht="12.75" hidden="false" customHeight="false" outlineLevel="0" collapsed="false">
      <c r="A56" s="268" t="s">
        <v>162</v>
      </c>
      <c r="B56" s="268" t="s">
        <v>163</v>
      </c>
      <c r="C56" s="269" t="n">
        <v>235.5133</v>
      </c>
      <c r="D56" s="276" t="n">
        <v>158.3568</v>
      </c>
      <c r="E56" s="271" t="n">
        <v>0.8435</v>
      </c>
      <c r="F56" s="271" t="n">
        <v>1.6892</v>
      </c>
      <c r="G56" s="271" t="n">
        <v>0.5541</v>
      </c>
      <c r="H56" s="271" t="n">
        <v>1.0501</v>
      </c>
    </row>
    <row r="57" customFormat="false" ht="12.75" hidden="false" customHeight="false" outlineLevel="0" collapsed="false">
      <c r="A57" s="251" t="s">
        <v>164</v>
      </c>
      <c r="B57" s="251" t="s">
        <v>165</v>
      </c>
      <c r="C57" s="273" t="n">
        <v>232.0162</v>
      </c>
      <c r="D57" s="277" t="n">
        <v>155.7521</v>
      </c>
      <c r="E57" s="275" t="n">
        <v>5.9219</v>
      </c>
      <c r="F57" s="275" t="n">
        <v>1.9201</v>
      </c>
      <c r="G57" s="275" t="n">
        <v>0.719</v>
      </c>
      <c r="H57" s="275" t="n">
        <v>1.0006</v>
      </c>
    </row>
    <row r="58" customFormat="false" ht="12.75" hidden="false" customHeight="false" outlineLevel="0" collapsed="false">
      <c r="A58" s="268" t="s">
        <v>166</v>
      </c>
      <c r="B58" s="268" t="s">
        <v>573</v>
      </c>
      <c r="C58" s="269" t="n">
        <v>30.5027</v>
      </c>
      <c r="D58" s="276" t="n">
        <v>150.507</v>
      </c>
      <c r="E58" s="271" t="n">
        <v>2.7755</v>
      </c>
      <c r="F58" s="271" t="n">
        <v>2.0817</v>
      </c>
      <c r="G58" s="271" t="n">
        <v>0.6228</v>
      </c>
      <c r="H58" s="271" t="n">
        <v>1.2512</v>
      </c>
    </row>
    <row r="59" customFormat="false" ht="12.75" hidden="false" customHeight="false" outlineLevel="0" collapsed="false">
      <c r="A59" s="251" t="s">
        <v>168</v>
      </c>
      <c r="B59" s="251" t="s">
        <v>169</v>
      </c>
      <c r="C59" s="273" t="n">
        <v>615.1195</v>
      </c>
      <c r="D59" s="277" t="n">
        <v>158.2043</v>
      </c>
      <c r="E59" s="275" t="n">
        <v>8.7091</v>
      </c>
      <c r="F59" s="275" t="n">
        <v>1.7584</v>
      </c>
      <c r="G59" s="275" t="n">
        <v>0.5432</v>
      </c>
      <c r="H59" s="275" t="n">
        <v>0.9632</v>
      </c>
    </row>
    <row r="60" customFormat="false" ht="12.75" hidden="false" customHeight="false" outlineLevel="0" collapsed="false">
      <c r="A60" s="268" t="s">
        <v>170</v>
      </c>
      <c r="B60" s="268" t="s">
        <v>171</v>
      </c>
      <c r="C60" s="269" t="n">
        <v>82.7124</v>
      </c>
      <c r="D60" s="276" t="n">
        <v>147.6898</v>
      </c>
      <c r="E60" s="271" t="n">
        <v>0.065</v>
      </c>
      <c r="F60" s="271" t="n">
        <v>1.5213</v>
      </c>
      <c r="G60" s="271" t="n">
        <v>0.3022</v>
      </c>
      <c r="H60" s="271" t="n">
        <v>1.1263</v>
      </c>
    </row>
    <row r="61" customFormat="false" ht="12.75" hidden="false" customHeight="false" outlineLevel="0" collapsed="false">
      <c r="A61" s="251" t="s">
        <v>172</v>
      </c>
      <c r="B61" s="251" t="s">
        <v>173</v>
      </c>
      <c r="C61" s="273" t="n">
        <v>153.5404</v>
      </c>
      <c r="D61" s="277" t="n">
        <v>154.7698</v>
      </c>
      <c r="E61" s="275" t="n">
        <v>1.9303</v>
      </c>
      <c r="F61" s="275" t="n">
        <v>1.639</v>
      </c>
      <c r="G61" s="275" t="n">
        <v>0.5036</v>
      </c>
      <c r="H61" s="275" t="n">
        <v>0.9595</v>
      </c>
    </row>
    <row r="62" customFormat="false" ht="12.75" hidden="false" customHeight="false" outlineLevel="0" collapsed="false">
      <c r="A62" s="268" t="s">
        <v>174</v>
      </c>
      <c r="B62" s="268" t="s">
        <v>175</v>
      </c>
      <c r="C62" s="269" t="n">
        <v>1041.9141</v>
      </c>
      <c r="D62" s="276" t="n">
        <v>155.6697</v>
      </c>
      <c r="E62" s="271" t="n">
        <v>4.2025</v>
      </c>
      <c r="F62" s="271" t="n">
        <v>1.5855</v>
      </c>
      <c r="G62" s="271" t="n">
        <v>0.5297</v>
      </c>
      <c r="H62" s="271" t="n">
        <v>0.8549</v>
      </c>
    </row>
    <row r="63" customFormat="false" ht="12.75" hidden="false" customHeight="false" outlineLevel="0" collapsed="false">
      <c r="A63" s="251" t="s">
        <v>176</v>
      </c>
      <c r="B63" s="251" t="s">
        <v>177</v>
      </c>
      <c r="C63" s="273" t="n">
        <v>50.2041</v>
      </c>
      <c r="D63" s="277" t="n">
        <v>158.1436</v>
      </c>
      <c r="E63" s="275" t="n">
        <v>2.0508</v>
      </c>
      <c r="F63" s="275" t="n">
        <v>1.4706</v>
      </c>
      <c r="G63" s="275" t="n">
        <v>0.4182</v>
      </c>
      <c r="H63" s="275" t="n">
        <v>0.9428</v>
      </c>
    </row>
    <row r="64" customFormat="false" ht="12.75" hidden="false" customHeight="false" outlineLevel="0" collapsed="false">
      <c r="A64" s="268" t="s">
        <v>178</v>
      </c>
      <c r="B64" s="268" t="s">
        <v>179</v>
      </c>
      <c r="C64" s="269" t="n">
        <v>88.1656</v>
      </c>
      <c r="D64" s="276" t="n">
        <v>154.7661</v>
      </c>
      <c r="E64" s="271" t="n">
        <v>2.9032</v>
      </c>
      <c r="F64" s="271" t="n">
        <v>1.6729</v>
      </c>
      <c r="G64" s="271" t="n">
        <v>0.4253</v>
      </c>
      <c r="H64" s="271" t="n">
        <v>1.1266</v>
      </c>
    </row>
    <row r="65" customFormat="false" ht="12.75" hidden="false" customHeight="false" outlineLevel="0" collapsed="false">
      <c r="A65" s="251" t="s">
        <v>180</v>
      </c>
      <c r="B65" s="251" t="s">
        <v>181</v>
      </c>
      <c r="C65" s="273" t="n">
        <v>13.1214</v>
      </c>
      <c r="D65" s="277" t="n">
        <v>154.4424</v>
      </c>
      <c r="E65" s="275" t="n">
        <v>6.624</v>
      </c>
      <c r="F65" s="275" t="n">
        <v>2.0704</v>
      </c>
      <c r="G65" s="275" t="n">
        <v>0.7621</v>
      </c>
      <c r="H65" s="275" t="n">
        <v>1.0415</v>
      </c>
    </row>
    <row r="66" customFormat="false" ht="12.75" hidden="false" customHeight="false" outlineLevel="0" collapsed="false">
      <c r="A66" s="268" t="s">
        <v>182</v>
      </c>
      <c r="B66" s="268" t="s">
        <v>574</v>
      </c>
      <c r="C66" s="269" t="n">
        <v>233.397</v>
      </c>
      <c r="D66" s="276" t="n">
        <v>153.9119</v>
      </c>
      <c r="E66" s="271" t="n">
        <v>4.2326</v>
      </c>
      <c r="F66" s="271" t="n">
        <v>2.0201</v>
      </c>
      <c r="G66" s="271" t="n">
        <v>0.9347</v>
      </c>
      <c r="H66" s="271" t="n">
        <v>0.9168</v>
      </c>
    </row>
    <row r="67" customFormat="false" ht="12.75" hidden="false" customHeight="false" outlineLevel="0" collapsed="false">
      <c r="A67" s="251" t="s">
        <v>186</v>
      </c>
      <c r="B67" s="251" t="s">
        <v>187</v>
      </c>
      <c r="C67" s="273" t="n">
        <v>130.9718</v>
      </c>
      <c r="D67" s="277" t="n">
        <v>156.4748</v>
      </c>
      <c r="E67" s="275" t="n">
        <v>0.6999</v>
      </c>
      <c r="F67" s="275" t="n">
        <v>1.569</v>
      </c>
      <c r="G67" s="275" t="n">
        <v>0.3359</v>
      </c>
      <c r="H67" s="275" t="n">
        <v>1.1223</v>
      </c>
    </row>
    <row r="68" customFormat="false" ht="12.75" hidden="false" customHeight="false" outlineLevel="0" collapsed="false">
      <c r="A68" s="268" t="s">
        <v>188</v>
      </c>
      <c r="B68" s="268" t="s">
        <v>575</v>
      </c>
      <c r="C68" s="269" t="n">
        <v>76.7948</v>
      </c>
      <c r="D68" s="276" t="n">
        <v>153.418</v>
      </c>
      <c r="E68" s="271" t="n">
        <v>0.9197</v>
      </c>
      <c r="F68" s="271" t="n">
        <v>1.8794</v>
      </c>
      <c r="G68" s="271" t="n">
        <v>0.549</v>
      </c>
      <c r="H68" s="271" t="n">
        <v>1.1155</v>
      </c>
    </row>
    <row r="69" customFormat="false" ht="12.75" hidden="false" customHeight="false" outlineLevel="0" collapsed="false">
      <c r="A69" s="251" t="s">
        <v>190</v>
      </c>
      <c r="B69" s="251" t="s">
        <v>191</v>
      </c>
      <c r="C69" s="273" t="n">
        <v>245.2579</v>
      </c>
      <c r="D69" s="277" t="n">
        <v>152.448</v>
      </c>
      <c r="E69" s="275" t="n">
        <v>2.1419</v>
      </c>
      <c r="F69" s="275" t="n">
        <v>1.7451</v>
      </c>
      <c r="G69" s="275" t="n">
        <v>0.4981</v>
      </c>
      <c r="H69" s="275" t="n">
        <v>0.9948</v>
      </c>
    </row>
    <row r="70" customFormat="false" ht="12.75" hidden="false" customHeight="false" outlineLevel="0" collapsed="false">
      <c r="A70" s="268" t="s">
        <v>192</v>
      </c>
      <c r="B70" s="268" t="s">
        <v>193</v>
      </c>
      <c r="C70" s="269" t="n">
        <v>297.5345</v>
      </c>
      <c r="D70" s="276" t="n">
        <v>146.6806</v>
      </c>
      <c r="E70" s="271" t="n">
        <v>0.4925</v>
      </c>
      <c r="F70" s="271" t="n">
        <v>2.1067</v>
      </c>
      <c r="G70" s="271" t="n">
        <v>0.8615</v>
      </c>
      <c r="H70" s="271" t="n">
        <v>0.9606</v>
      </c>
    </row>
    <row r="71" customFormat="false" ht="12.75" hidden="false" customHeight="false" outlineLevel="0" collapsed="false">
      <c r="A71" s="251" t="s">
        <v>194</v>
      </c>
      <c r="B71" s="251" t="s">
        <v>195</v>
      </c>
      <c r="C71" s="273" t="n">
        <v>210.7558</v>
      </c>
      <c r="D71" s="277" t="n">
        <v>153.5225</v>
      </c>
      <c r="E71" s="275" t="n">
        <v>2.8801</v>
      </c>
      <c r="F71" s="275" t="n">
        <v>1.958</v>
      </c>
      <c r="G71" s="275" t="n">
        <v>0.6927</v>
      </c>
      <c r="H71" s="275" t="n">
        <v>1.1071</v>
      </c>
    </row>
    <row r="72" customFormat="false" ht="12.75" hidden="false" customHeight="false" outlineLevel="0" collapsed="false">
      <c r="A72" s="268" t="s">
        <v>196</v>
      </c>
      <c r="B72" s="268" t="s">
        <v>197</v>
      </c>
      <c r="C72" s="269" t="n">
        <v>113.6293</v>
      </c>
      <c r="D72" s="276" t="n">
        <v>150.3798</v>
      </c>
      <c r="E72" s="271" t="n">
        <v>0.4947</v>
      </c>
      <c r="F72" s="271" t="n">
        <v>2.0549</v>
      </c>
      <c r="G72" s="271" t="n">
        <v>0.6923</v>
      </c>
      <c r="H72" s="271" t="n">
        <v>1.0575</v>
      </c>
    </row>
    <row r="73" customFormat="false" ht="12.75" hidden="false" customHeight="false" outlineLevel="0" collapsed="false">
      <c r="A73" s="251" t="s">
        <v>198</v>
      </c>
      <c r="B73" s="251" t="s">
        <v>576</v>
      </c>
      <c r="C73" s="273" t="n">
        <v>792.3228</v>
      </c>
      <c r="D73" s="277" t="n">
        <v>152.8589</v>
      </c>
      <c r="E73" s="275" t="n">
        <v>1.7187</v>
      </c>
      <c r="F73" s="275" t="n">
        <v>1.7856</v>
      </c>
      <c r="G73" s="275" t="n">
        <v>0.6457</v>
      </c>
      <c r="H73" s="275" t="n">
        <v>0.9156</v>
      </c>
    </row>
    <row r="74" customFormat="false" ht="12.75" hidden="false" customHeight="false" outlineLevel="0" collapsed="false">
      <c r="A74" s="268" t="s">
        <v>202</v>
      </c>
      <c r="B74" s="268" t="s">
        <v>203</v>
      </c>
      <c r="C74" s="269" t="n">
        <v>60.8397</v>
      </c>
      <c r="D74" s="276" t="n">
        <v>153.2511</v>
      </c>
      <c r="E74" s="271" t="n">
        <v>1.3916</v>
      </c>
      <c r="F74" s="271" t="n">
        <v>1.5477</v>
      </c>
      <c r="G74" s="271" t="n">
        <v>0.3232</v>
      </c>
      <c r="H74" s="271" t="n">
        <v>0.9998</v>
      </c>
    </row>
    <row r="75" customFormat="false" ht="12.75" hidden="false" customHeight="false" outlineLevel="0" collapsed="false">
      <c r="A75" s="251" t="s">
        <v>204</v>
      </c>
      <c r="B75" s="251" t="s">
        <v>205</v>
      </c>
      <c r="C75" s="273" t="n">
        <v>87.6184</v>
      </c>
      <c r="D75" s="277" t="n">
        <v>155.7145</v>
      </c>
      <c r="E75" s="275" t="n">
        <v>2.5968</v>
      </c>
      <c r="F75" s="275" t="n">
        <v>1.4627</v>
      </c>
      <c r="G75" s="275" t="n">
        <v>0.329</v>
      </c>
      <c r="H75" s="275" t="n">
        <v>0.8635</v>
      </c>
    </row>
    <row r="76" customFormat="false" ht="12.75" hidden="false" customHeight="false" outlineLevel="0" collapsed="false">
      <c r="A76" s="268" t="s">
        <v>206</v>
      </c>
      <c r="B76" s="268" t="s">
        <v>207</v>
      </c>
      <c r="C76" s="269" t="n">
        <v>270.5014</v>
      </c>
      <c r="D76" s="276" t="n">
        <v>153.2214</v>
      </c>
      <c r="E76" s="271" t="n">
        <v>1.0116</v>
      </c>
      <c r="F76" s="271" t="n">
        <v>1.8558</v>
      </c>
      <c r="G76" s="271" t="n">
        <v>0.6943</v>
      </c>
      <c r="H76" s="271" t="n">
        <v>0.9784</v>
      </c>
    </row>
    <row r="77" customFormat="false" ht="12.75" hidden="false" customHeight="false" outlineLevel="0" collapsed="false">
      <c r="A77" s="251" t="s">
        <v>208</v>
      </c>
      <c r="B77" s="251" t="s">
        <v>577</v>
      </c>
      <c r="C77" s="273" t="n">
        <v>21.0882</v>
      </c>
      <c r="D77" s="277" t="n">
        <v>141.2994</v>
      </c>
      <c r="E77" s="275" t="n">
        <v>0.9405</v>
      </c>
      <c r="F77" s="275" t="n">
        <v>2.8768</v>
      </c>
      <c r="G77" s="275" t="n">
        <v>1.1459</v>
      </c>
      <c r="H77" s="275" t="n">
        <v>1.2408</v>
      </c>
    </row>
    <row r="78" customFormat="false" ht="12.75" hidden="false" customHeight="false" outlineLevel="0" collapsed="false">
      <c r="A78" s="268" t="s">
        <v>210</v>
      </c>
      <c r="B78" s="268" t="s">
        <v>578</v>
      </c>
      <c r="C78" s="269" t="n">
        <v>17.3369</v>
      </c>
      <c r="D78" s="276" t="n">
        <v>144.0232</v>
      </c>
      <c r="E78" s="271" t="n">
        <v>0</v>
      </c>
      <c r="F78" s="271" t="n">
        <v>2.1149</v>
      </c>
      <c r="G78" s="271" t="n">
        <v>0.9613</v>
      </c>
      <c r="H78" s="271" t="n">
        <v>1.0478</v>
      </c>
    </row>
    <row r="79" customFormat="false" ht="12.75" hidden="false" customHeight="false" outlineLevel="0" collapsed="false">
      <c r="A79" s="251" t="s">
        <v>212</v>
      </c>
      <c r="B79" s="251" t="s">
        <v>213</v>
      </c>
      <c r="C79" s="273" t="n">
        <v>24.3643</v>
      </c>
      <c r="D79" s="277" t="n">
        <v>147.4671</v>
      </c>
      <c r="E79" s="275" t="n">
        <v>0.0872</v>
      </c>
      <c r="F79" s="275" t="n">
        <v>2.442</v>
      </c>
      <c r="G79" s="275" t="n">
        <v>1.1834</v>
      </c>
      <c r="H79" s="275" t="n">
        <v>0.9987</v>
      </c>
    </row>
    <row r="80" customFormat="false" ht="12.75" hidden="false" customHeight="false" outlineLevel="0" collapsed="false">
      <c r="A80" s="268" t="s">
        <v>214</v>
      </c>
      <c r="B80" s="268" t="s">
        <v>215</v>
      </c>
      <c r="C80" s="269" t="n">
        <v>155.3807</v>
      </c>
      <c r="D80" s="276" t="n">
        <v>153.5198</v>
      </c>
      <c r="E80" s="271" t="n">
        <v>1.5907</v>
      </c>
      <c r="F80" s="271" t="n">
        <v>1.7934</v>
      </c>
      <c r="G80" s="271" t="n">
        <v>0.7336</v>
      </c>
      <c r="H80" s="271" t="n">
        <v>0.8999</v>
      </c>
    </row>
    <row r="81" customFormat="false" ht="12.75" hidden="false" customHeight="false" outlineLevel="0" collapsed="false">
      <c r="A81" s="251" t="s">
        <v>216</v>
      </c>
      <c r="B81" s="251" t="s">
        <v>217</v>
      </c>
      <c r="C81" s="273" t="n">
        <v>73.2264</v>
      </c>
      <c r="D81" s="277" t="n">
        <v>157.1143</v>
      </c>
      <c r="E81" s="275" t="n">
        <v>2.9708</v>
      </c>
      <c r="F81" s="275" t="n">
        <v>1.8071</v>
      </c>
      <c r="G81" s="275" t="n">
        <v>0.7988</v>
      </c>
      <c r="H81" s="275" t="n">
        <v>0.8421</v>
      </c>
    </row>
    <row r="82" customFormat="false" ht="12.75" hidden="false" customHeight="false" outlineLevel="0" collapsed="false">
      <c r="A82" s="268" t="s">
        <v>218</v>
      </c>
      <c r="B82" s="268" t="s">
        <v>219</v>
      </c>
      <c r="C82" s="269" t="n">
        <v>449.2636</v>
      </c>
      <c r="D82" s="276" t="n">
        <v>151.7485</v>
      </c>
      <c r="E82" s="271" t="n">
        <v>6.622</v>
      </c>
      <c r="F82" s="271" t="n">
        <v>2.336</v>
      </c>
      <c r="G82" s="271" t="n">
        <v>1.0587</v>
      </c>
      <c r="H82" s="271" t="n">
        <v>1.0027</v>
      </c>
    </row>
    <row r="83" customFormat="false" ht="12.75" hidden="false" customHeight="false" outlineLevel="0" collapsed="false">
      <c r="A83" s="251" t="s">
        <v>220</v>
      </c>
      <c r="B83" s="251" t="s">
        <v>221</v>
      </c>
      <c r="C83" s="273" t="n">
        <v>165.0495</v>
      </c>
      <c r="D83" s="277" t="n">
        <v>149.6999</v>
      </c>
      <c r="E83" s="275" t="n">
        <v>4.337</v>
      </c>
      <c r="F83" s="275" t="n">
        <v>2.2871</v>
      </c>
      <c r="G83" s="275" t="n">
        <v>1.1723</v>
      </c>
      <c r="H83" s="275" t="n">
        <v>0.7957</v>
      </c>
    </row>
    <row r="84" customFormat="false" ht="12.75" hidden="false" customHeight="false" outlineLevel="0" collapsed="false">
      <c r="A84" s="268" t="s">
        <v>222</v>
      </c>
      <c r="B84" s="268" t="s">
        <v>579</v>
      </c>
      <c r="C84" s="269" t="n">
        <v>103.4529</v>
      </c>
      <c r="D84" s="276" t="n">
        <v>155.9117</v>
      </c>
      <c r="E84" s="271" t="n">
        <v>3.8449</v>
      </c>
      <c r="F84" s="271" t="n">
        <v>2.2103</v>
      </c>
      <c r="G84" s="271" t="n">
        <v>0.5654</v>
      </c>
      <c r="H84" s="271" t="n">
        <v>1.35</v>
      </c>
    </row>
    <row r="85" customFormat="false" ht="12.75" hidden="false" customHeight="false" outlineLevel="0" collapsed="false">
      <c r="A85" s="251" t="s">
        <v>224</v>
      </c>
      <c r="B85" s="251" t="s">
        <v>225</v>
      </c>
      <c r="C85" s="273" t="n">
        <v>30.823</v>
      </c>
      <c r="D85" s="277" t="n">
        <v>152.6618</v>
      </c>
      <c r="E85" s="275" t="n">
        <v>0</v>
      </c>
      <c r="F85" s="275" t="n">
        <v>1.9682</v>
      </c>
      <c r="G85" s="275" t="n">
        <v>0.9949</v>
      </c>
      <c r="H85" s="275" t="n">
        <v>0.903</v>
      </c>
    </row>
    <row r="86" customFormat="false" ht="12.75" hidden="false" customHeight="false" outlineLevel="0" collapsed="false">
      <c r="A86" s="268" t="s">
        <v>226</v>
      </c>
      <c r="B86" s="268" t="s">
        <v>227</v>
      </c>
      <c r="C86" s="269" t="n">
        <v>48.3973</v>
      </c>
      <c r="D86" s="276" t="n">
        <v>156.0934</v>
      </c>
      <c r="E86" s="271" t="n">
        <v>4.0601</v>
      </c>
      <c r="F86" s="271" t="n">
        <v>1.863</v>
      </c>
      <c r="G86" s="271" t="n">
        <v>0.916</v>
      </c>
      <c r="H86" s="271" t="n">
        <v>0.8402</v>
      </c>
    </row>
    <row r="87" customFormat="false" ht="12.75" hidden="false" customHeight="false" outlineLevel="0" collapsed="false">
      <c r="A87" s="251" t="s">
        <v>228</v>
      </c>
      <c r="B87" s="251" t="s">
        <v>580</v>
      </c>
      <c r="C87" s="273" t="n">
        <v>93.6573</v>
      </c>
      <c r="D87" s="277" t="n">
        <v>142.8482</v>
      </c>
      <c r="E87" s="275" t="n">
        <v>0.0957</v>
      </c>
      <c r="F87" s="275" t="n">
        <v>2.1567</v>
      </c>
      <c r="G87" s="275" t="n">
        <v>0.7634</v>
      </c>
      <c r="H87" s="275" t="n">
        <v>1.2349</v>
      </c>
    </row>
    <row r="88" customFormat="false" ht="12.75" hidden="false" customHeight="false" outlineLevel="0" collapsed="false">
      <c r="A88" s="268" t="s">
        <v>230</v>
      </c>
      <c r="B88" s="268" t="s">
        <v>231</v>
      </c>
      <c r="C88" s="269" t="n">
        <v>219.5003</v>
      </c>
      <c r="D88" s="276" t="n">
        <v>136.1324</v>
      </c>
      <c r="E88" s="271" t="n">
        <v>0.3804</v>
      </c>
      <c r="F88" s="271" t="n">
        <v>3.8815</v>
      </c>
      <c r="G88" s="271" t="n">
        <v>2.3682</v>
      </c>
      <c r="H88" s="271" t="n">
        <v>1.4024</v>
      </c>
    </row>
    <row r="89" customFormat="false" ht="12.75" hidden="false" customHeight="false" outlineLevel="0" collapsed="false">
      <c r="A89" s="251" t="s">
        <v>232</v>
      </c>
      <c r="B89" s="251" t="s">
        <v>233</v>
      </c>
      <c r="C89" s="273" t="n">
        <v>63.5027</v>
      </c>
      <c r="D89" s="277" t="n">
        <v>156.1684</v>
      </c>
      <c r="E89" s="275" t="n">
        <v>3.0311</v>
      </c>
      <c r="F89" s="275" t="n">
        <v>2.5038</v>
      </c>
      <c r="G89" s="275" t="n">
        <v>0.9553</v>
      </c>
      <c r="H89" s="275" t="n">
        <v>1.223</v>
      </c>
    </row>
    <row r="90" customFormat="false" ht="12.75" hidden="false" customHeight="false" outlineLevel="0" collapsed="false">
      <c r="A90" s="268" t="s">
        <v>234</v>
      </c>
      <c r="B90" s="268" t="s">
        <v>235</v>
      </c>
      <c r="C90" s="269" t="n">
        <v>21.3534</v>
      </c>
      <c r="D90" s="276" t="n">
        <v>143.1224</v>
      </c>
      <c r="E90" s="271" t="n">
        <v>3.1494</v>
      </c>
      <c r="F90" s="271" t="n">
        <v>2.9659</v>
      </c>
      <c r="G90" s="271" t="n">
        <v>1.7561</v>
      </c>
      <c r="H90" s="271" t="n">
        <v>1.1005</v>
      </c>
    </row>
    <row r="91" customFormat="false" ht="12.75" hidden="false" customHeight="false" outlineLevel="0" collapsed="false">
      <c r="A91" s="251" t="s">
        <v>236</v>
      </c>
      <c r="B91" s="251" t="s">
        <v>237</v>
      </c>
      <c r="C91" s="273" t="n">
        <v>21</v>
      </c>
      <c r="D91" s="277" t="n">
        <v>158.3512</v>
      </c>
      <c r="E91" s="275" t="n">
        <v>8.619</v>
      </c>
      <c r="F91" s="275" t="n">
        <v>2.2063</v>
      </c>
      <c r="G91" s="275" t="n">
        <v>1.1428</v>
      </c>
      <c r="H91" s="275" t="n">
        <v>0.873</v>
      </c>
    </row>
    <row r="92" customFormat="false" ht="12.75" hidden="false" customHeight="false" outlineLevel="0" collapsed="false">
      <c r="A92" s="268" t="s">
        <v>238</v>
      </c>
      <c r="B92" s="268" t="s">
        <v>239</v>
      </c>
      <c r="C92" s="269" t="n">
        <v>18.7843</v>
      </c>
      <c r="D92" s="276" t="n">
        <v>148.7545</v>
      </c>
      <c r="E92" s="271" t="n">
        <v>2.5527</v>
      </c>
      <c r="F92" s="271" t="n">
        <v>2.8569</v>
      </c>
      <c r="G92" s="271" t="n">
        <v>1.4462</v>
      </c>
      <c r="H92" s="271" t="n">
        <v>0.9405</v>
      </c>
    </row>
    <row r="93" customFormat="false" ht="12.75" hidden="false" customHeight="false" outlineLevel="0" collapsed="false">
      <c r="A93" s="251" t="s">
        <v>240</v>
      </c>
      <c r="B93" s="251" t="s">
        <v>581</v>
      </c>
      <c r="C93" s="273" t="n">
        <v>47.5744</v>
      </c>
      <c r="D93" s="277" t="n">
        <v>148.7861</v>
      </c>
      <c r="E93" s="275" t="n">
        <v>0.3687</v>
      </c>
      <c r="F93" s="275" t="n">
        <v>2.0809</v>
      </c>
      <c r="G93" s="275" t="n">
        <v>0.7952</v>
      </c>
      <c r="H93" s="275" t="n">
        <v>1.149</v>
      </c>
    </row>
    <row r="94" customFormat="false" ht="12.75" hidden="false" customHeight="false" outlineLevel="0" collapsed="false">
      <c r="A94" s="268" t="s">
        <v>242</v>
      </c>
      <c r="B94" s="268" t="s">
        <v>243</v>
      </c>
      <c r="C94" s="269" t="n">
        <v>204.6883</v>
      </c>
      <c r="D94" s="276" t="n">
        <v>149.5124</v>
      </c>
      <c r="E94" s="271" t="n">
        <v>1.5646</v>
      </c>
      <c r="F94" s="271" t="n">
        <v>2.3491</v>
      </c>
      <c r="G94" s="271" t="n">
        <v>1.3158</v>
      </c>
      <c r="H94" s="271" t="n">
        <v>0.9437</v>
      </c>
    </row>
    <row r="95" customFormat="false" ht="12.75" hidden="false" customHeight="false" outlineLevel="0" collapsed="false">
      <c r="A95" s="251" t="s">
        <v>244</v>
      </c>
      <c r="B95" s="251" t="s">
        <v>245</v>
      </c>
      <c r="C95" s="273" t="n">
        <v>29.1875</v>
      </c>
      <c r="D95" s="277" t="n">
        <v>151.6745</v>
      </c>
      <c r="E95" s="275" t="n">
        <v>1.7559</v>
      </c>
      <c r="F95" s="275" t="n">
        <v>2.4553</v>
      </c>
      <c r="G95" s="275" t="n">
        <v>0.7309</v>
      </c>
      <c r="H95" s="275" t="n">
        <v>1.5645</v>
      </c>
    </row>
    <row r="96" customFormat="false" ht="12.75" hidden="false" customHeight="false" outlineLevel="0" collapsed="false">
      <c r="A96" s="268" t="s">
        <v>246</v>
      </c>
      <c r="B96" s="268" t="s">
        <v>247</v>
      </c>
      <c r="C96" s="269" t="n">
        <v>299.4257</v>
      </c>
      <c r="D96" s="276" t="n">
        <v>150.2837</v>
      </c>
      <c r="E96" s="271" t="n">
        <v>4.3857</v>
      </c>
      <c r="F96" s="271" t="n">
        <v>1.8869</v>
      </c>
      <c r="G96" s="271" t="n">
        <v>0.7831</v>
      </c>
      <c r="H96" s="271" t="n">
        <v>1.0403</v>
      </c>
    </row>
    <row r="97" customFormat="false" ht="12.75" hidden="false" customHeight="false" outlineLevel="0" collapsed="false">
      <c r="A97" s="251" t="s">
        <v>248</v>
      </c>
      <c r="B97" s="251" t="s">
        <v>249</v>
      </c>
      <c r="C97" s="273" t="n">
        <v>401.4997</v>
      </c>
      <c r="D97" s="277" t="n">
        <v>145.5031</v>
      </c>
      <c r="E97" s="275" t="n">
        <v>0.9772</v>
      </c>
      <c r="F97" s="275" t="n">
        <v>2.5118</v>
      </c>
      <c r="G97" s="275" t="n">
        <v>1.2494</v>
      </c>
      <c r="H97" s="275" t="n">
        <v>1.0867</v>
      </c>
    </row>
    <row r="98" customFormat="false" ht="12.75" hidden="false" customHeight="false" outlineLevel="0" collapsed="false">
      <c r="A98" s="268" t="s">
        <v>252</v>
      </c>
      <c r="B98" s="268" t="s">
        <v>253</v>
      </c>
      <c r="C98" s="269" t="n">
        <v>95.7619</v>
      </c>
      <c r="D98" s="276" t="n">
        <v>155.3959</v>
      </c>
      <c r="E98" s="271" t="n">
        <v>11.8749</v>
      </c>
      <c r="F98" s="271" t="n">
        <v>3.2093</v>
      </c>
      <c r="G98" s="271" t="n">
        <v>1.7647</v>
      </c>
      <c r="H98" s="271" t="n">
        <v>1.3557</v>
      </c>
    </row>
    <row r="99" customFormat="false" ht="12.75" hidden="false" customHeight="false" outlineLevel="0" collapsed="false">
      <c r="A99" s="251" t="s">
        <v>254</v>
      </c>
      <c r="B99" s="251" t="s">
        <v>255</v>
      </c>
      <c r="C99" s="273" t="n">
        <v>74.2181</v>
      </c>
      <c r="D99" s="277" t="n">
        <v>137.2655</v>
      </c>
      <c r="E99" s="275" t="n">
        <v>2.4578</v>
      </c>
      <c r="F99" s="275" t="n">
        <v>3.7838</v>
      </c>
      <c r="G99" s="275" t="n">
        <v>1.4439</v>
      </c>
      <c r="H99" s="275" t="n">
        <v>1.1991</v>
      </c>
    </row>
    <row r="100" customFormat="false" ht="12.75" hidden="false" customHeight="false" outlineLevel="0" collapsed="false">
      <c r="A100" s="268" t="s">
        <v>256</v>
      </c>
      <c r="B100" s="268" t="s">
        <v>582</v>
      </c>
      <c r="C100" s="269" t="n">
        <v>75.8284</v>
      </c>
      <c r="D100" s="276" t="n">
        <v>134.5307</v>
      </c>
      <c r="E100" s="271" t="n">
        <v>0.9045</v>
      </c>
      <c r="F100" s="271" t="n">
        <v>3.82</v>
      </c>
      <c r="G100" s="271" t="n">
        <v>1.1517</v>
      </c>
      <c r="H100" s="271" t="n">
        <v>1.3956</v>
      </c>
    </row>
    <row r="101" customFormat="false" ht="12.75" hidden="false" customHeight="false" outlineLevel="0" collapsed="false">
      <c r="A101" s="251" t="s">
        <v>258</v>
      </c>
      <c r="B101" s="251" t="s">
        <v>583</v>
      </c>
      <c r="C101" s="273" t="n">
        <v>32.2146</v>
      </c>
      <c r="D101" s="277" t="n">
        <v>143.9177</v>
      </c>
      <c r="E101" s="275" t="n">
        <v>8.3011</v>
      </c>
      <c r="F101" s="275" t="n">
        <v>4.5579</v>
      </c>
      <c r="G101" s="275" t="n">
        <v>3.1041</v>
      </c>
      <c r="H101" s="275" t="n">
        <v>1.1899</v>
      </c>
    </row>
    <row r="102" customFormat="false" ht="12.75" hidden="false" customHeight="false" outlineLevel="0" collapsed="false">
      <c r="A102" s="268" t="s">
        <v>260</v>
      </c>
      <c r="B102" s="268" t="s">
        <v>261</v>
      </c>
      <c r="C102" s="269" t="n">
        <v>331.4847</v>
      </c>
      <c r="D102" s="276" t="n">
        <v>148.4405</v>
      </c>
      <c r="E102" s="271" t="n">
        <v>8.429</v>
      </c>
      <c r="F102" s="271" t="n">
        <v>3.8956</v>
      </c>
      <c r="G102" s="271" t="n">
        <v>2.354</v>
      </c>
      <c r="H102" s="271" t="n">
        <v>1.2368</v>
      </c>
    </row>
    <row r="103" customFormat="false" ht="12.75" hidden="false" customHeight="false" outlineLevel="0" collapsed="false">
      <c r="A103" s="251" t="s">
        <v>262</v>
      </c>
      <c r="B103" s="251" t="s">
        <v>584</v>
      </c>
      <c r="C103" s="273" t="n">
        <v>24.7234</v>
      </c>
      <c r="D103" s="277" t="n">
        <v>157.1116</v>
      </c>
      <c r="E103" s="275" t="n">
        <v>14.6622</v>
      </c>
      <c r="F103" s="275" t="n">
        <v>3.8627</v>
      </c>
      <c r="G103" s="275" t="n">
        <v>2.0425</v>
      </c>
      <c r="H103" s="275" t="n">
        <v>1.4898</v>
      </c>
    </row>
    <row r="104" customFormat="false" ht="12.75" hidden="false" customHeight="false" outlineLevel="0" collapsed="false">
      <c r="A104" s="268" t="s">
        <v>264</v>
      </c>
      <c r="B104" s="268" t="s">
        <v>265</v>
      </c>
      <c r="C104" s="269" t="n">
        <v>101.8782</v>
      </c>
      <c r="D104" s="276" t="n">
        <v>148.4178</v>
      </c>
      <c r="E104" s="271" t="n">
        <v>9.4786</v>
      </c>
      <c r="F104" s="271" t="n">
        <v>3.9262</v>
      </c>
      <c r="G104" s="271" t="n">
        <v>2.3263</v>
      </c>
      <c r="H104" s="271" t="n">
        <v>1.2433</v>
      </c>
    </row>
    <row r="105" customFormat="false" ht="12.75" hidden="false" customHeight="false" outlineLevel="0" collapsed="false">
      <c r="A105" s="251" t="s">
        <v>266</v>
      </c>
      <c r="B105" s="251" t="s">
        <v>267</v>
      </c>
      <c r="C105" s="273" t="n">
        <v>19.2154</v>
      </c>
      <c r="D105" s="277" t="n">
        <v>150.938</v>
      </c>
      <c r="E105" s="275" t="n">
        <v>6.6223</v>
      </c>
      <c r="F105" s="275" t="n">
        <v>3.3046</v>
      </c>
      <c r="G105" s="275" t="n">
        <v>2.4546</v>
      </c>
      <c r="H105" s="275" t="n">
        <v>0.7112</v>
      </c>
    </row>
    <row r="106" customFormat="false" ht="12.75" hidden="false" customHeight="false" outlineLevel="0" collapsed="false">
      <c r="A106" s="268" t="s">
        <v>268</v>
      </c>
      <c r="B106" s="268" t="s">
        <v>269</v>
      </c>
      <c r="C106" s="269" t="n">
        <v>26.7344</v>
      </c>
      <c r="D106" s="276" t="n">
        <v>187.8447</v>
      </c>
      <c r="E106" s="271" t="n">
        <v>37.6949</v>
      </c>
      <c r="F106" s="271" t="n">
        <v>2.7742</v>
      </c>
      <c r="G106" s="271" t="n">
        <v>1.6146</v>
      </c>
      <c r="H106" s="271" t="n">
        <v>1.0161</v>
      </c>
    </row>
    <row r="107" customFormat="false" ht="12.75" hidden="false" customHeight="false" outlineLevel="0" collapsed="false">
      <c r="A107" s="251" t="s">
        <v>270</v>
      </c>
      <c r="B107" s="251" t="s">
        <v>585</v>
      </c>
      <c r="C107" s="273" t="n">
        <v>66.613</v>
      </c>
      <c r="D107" s="277" t="n">
        <v>154.498</v>
      </c>
      <c r="E107" s="275" t="n">
        <v>7.5525</v>
      </c>
      <c r="F107" s="275" t="n">
        <v>2.8297</v>
      </c>
      <c r="G107" s="275" t="n">
        <v>1.5562</v>
      </c>
      <c r="H107" s="275" t="n">
        <v>0.9257</v>
      </c>
    </row>
    <row r="108" customFormat="false" ht="12.75" hidden="false" customHeight="false" outlineLevel="0" collapsed="false">
      <c r="A108" s="268" t="s">
        <v>274</v>
      </c>
      <c r="B108" s="268" t="s">
        <v>275</v>
      </c>
      <c r="C108" s="269" t="n">
        <v>88.635</v>
      </c>
      <c r="D108" s="276" t="n">
        <v>152.6751</v>
      </c>
      <c r="E108" s="271" t="n">
        <v>5.0949</v>
      </c>
      <c r="F108" s="271" t="n">
        <v>2.4858</v>
      </c>
      <c r="G108" s="271" t="n">
        <v>1.4554</v>
      </c>
      <c r="H108" s="271" t="n">
        <v>0.8198</v>
      </c>
    </row>
    <row r="109" customFormat="false" ht="12.75" hidden="false" customHeight="false" outlineLevel="0" collapsed="false">
      <c r="A109" s="251" t="s">
        <v>276</v>
      </c>
      <c r="B109" s="251" t="s">
        <v>277</v>
      </c>
      <c r="C109" s="273" t="n">
        <v>169.1046</v>
      </c>
      <c r="D109" s="277" t="n">
        <v>154.4859</v>
      </c>
      <c r="E109" s="275" t="n">
        <v>6.5061</v>
      </c>
      <c r="F109" s="275" t="n">
        <v>1.9051</v>
      </c>
      <c r="G109" s="275" t="n">
        <v>0.7825</v>
      </c>
      <c r="H109" s="275" t="n">
        <v>0.9244</v>
      </c>
    </row>
    <row r="110" customFormat="false" ht="12.75" hidden="false" customHeight="false" outlineLevel="0" collapsed="false">
      <c r="A110" s="268" t="s">
        <v>278</v>
      </c>
      <c r="B110" s="268" t="s">
        <v>586</v>
      </c>
      <c r="C110" s="269" t="n">
        <v>16</v>
      </c>
      <c r="D110" s="276" t="n">
        <v>161.7604</v>
      </c>
      <c r="E110" s="271" t="n">
        <v>9.974</v>
      </c>
      <c r="F110" s="271" t="n">
        <v>2.5729</v>
      </c>
      <c r="G110" s="271" t="n">
        <v>1.6458</v>
      </c>
      <c r="H110" s="271" t="n">
        <v>0.6354</v>
      </c>
    </row>
    <row r="111" customFormat="false" ht="12.75" hidden="false" customHeight="false" outlineLevel="0" collapsed="false">
      <c r="A111" s="251" t="s">
        <v>282</v>
      </c>
      <c r="B111" s="251" t="s">
        <v>283</v>
      </c>
      <c r="C111" s="273" t="n">
        <v>120.5302</v>
      </c>
      <c r="D111" s="277" t="n">
        <v>150.3468</v>
      </c>
      <c r="E111" s="275" t="n">
        <v>7.2935</v>
      </c>
      <c r="F111" s="275" t="n">
        <v>2.5125</v>
      </c>
      <c r="G111" s="275" t="n">
        <v>1.0688</v>
      </c>
      <c r="H111" s="275" t="n">
        <v>1.1145</v>
      </c>
    </row>
    <row r="112" customFormat="false" ht="12.75" hidden="false" customHeight="false" outlineLevel="0" collapsed="false">
      <c r="A112" s="268" t="s">
        <v>284</v>
      </c>
      <c r="B112" s="268" t="s">
        <v>285</v>
      </c>
      <c r="C112" s="269" t="n">
        <v>36.613</v>
      </c>
      <c r="D112" s="276" t="n">
        <v>152.0168</v>
      </c>
      <c r="E112" s="271" t="n">
        <v>12.7345</v>
      </c>
      <c r="F112" s="271" t="n">
        <v>2.9725</v>
      </c>
      <c r="G112" s="271" t="n">
        <v>2.2032</v>
      </c>
      <c r="H112" s="271" t="n">
        <v>0.437</v>
      </c>
    </row>
    <row r="113" customFormat="false" ht="12.75" hidden="false" customHeight="false" outlineLevel="0" collapsed="false">
      <c r="A113" s="251" t="s">
        <v>286</v>
      </c>
      <c r="B113" s="251" t="s">
        <v>287</v>
      </c>
      <c r="C113" s="273" t="n">
        <v>686.5858</v>
      </c>
      <c r="D113" s="277" t="n">
        <v>153.552</v>
      </c>
      <c r="E113" s="275" t="n">
        <v>10.7607</v>
      </c>
      <c r="F113" s="275" t="n">
        <v>2.4947</v>
      </c>
      <c r="G113" s="275" t="n">
        <v>1.2224</v>
      </c>
      <c r="H113" s="275" t="n">
        <v>0.8343</v>
      </c>
    </row>
    <row r="114" customFormat="false" ht="12.75" hidden="false" customHeight="false" outlineLevel="0" collapsed="false">
      <c r="A114" s="268" t="s">
        <v>288</v>
      </c>
      <c r="B114" s="268" t="s">
        <v>289</v>
      </c>
      <c r="C114" s="269" t="n">
        <v>39</v>
      </c>
      <c r="D114" s="276" t="n">
        <v>149.5502</v>
      </c>
      <c r="E114" s="271" t="n">
        <v>7.8419</v>
      </c>
      <c r="F114" s="271" t="n">
        <v>2.8547</v>
      </c>
      <c r="G114" s="271" t="n">
        <v>1.6623</v>
      </c>
      <c r="H114" s="271" t="n">
        <v>0.9316</v>
      </c>
    </row>
    <row r="115" customFormat="false" ht="12.75" hidden="false" customHeight="false" outlineLevel="0" collapsed="false">
      <c r="A115" s="251" t="s">
        <v>292</v>
      </c>
      <c r="B115" s="251" t="s">
        <v>293</v>
      </c>
      <c r="C115" s="273" t="n">
        <v>84.9387</v>
      </c>
      <c r="D115" s="277" t="n">
        <v>153.407</v>
      </c>
      <c r="E115" s="275" t="n">
        <v>9.603</v>
      </c>
      <c r="F115" s="275" t="n">
        <v>2.5018</v>
      </c>
      <c r="G115" s="275" t="n">
        <v>1.3264</v>
      </c>
      <c r="H115" s="275" t="n">
        <v>0.8888</v>
      </c>
    </row>
    <row r="116" customFormat="false" ht="12.75" hidden="false" customHeight="false" outlineLevel="0" collapsed="false">
      <c r="A116" s="268" t="s">
        <v>294</v>
      </c>
      <c r="B116" s="268" t="s">
        <v>295</v>
      </c>
      <c r="C116" s="269" t="n">
        <v>2018.8132</v>
      </c>
      <c r="D116" s="276" t="n">
        <v>150.5708</v>
      </c>
      <c r="E116" s="271" t="n">
        <v>7.5862</v>
      </c>
      <c r="F116" s="271" t="n">
        <v>2.4955</v>
      </c>
      <c r="G116" s="271" t="n">
        <v>1.3506</v>
      </c>
      <c r="H116" s="271" t="n">
        <v>0.8543</v>
      </c>
    </row>
    <row r="117" customFormat="false" ht="12.75" hidden="false" customHeight="false" outlineLevel="0" collapsed="false">
      <c r="A117" s="251" t="s">
        <v>296</v>
      </c>
      <c r="B117" s="251" t="s">
        <v>587</v>
      </c>
      <c r="C117" s="273" t="n">
        <v>923.5004</v>
      </c>
      <c r="D117" s="277" t="n">
        <v>152.6063</v>
      </c>
      <c r="E117" s="275" t="n">
        <v>9.5651</v>
      </c>
      <c r="F117" s="275" t="n">
        <v>2.4358</v>
      </c>
      <c r="G117" s="275" t="n">
        <v>1.255</v>
      </c>
      <c r="H117" s="275" t="n">
        <v>0.7906</v>
      </c>
    </row>
    <row r="118" customFormat="false" ht="12.75" hidden="false" customHeight="false" outlineLevel="0" collapsed="false">
      <c r="A118" s="268" t="s">
        <v>298</v>
      </c>
      <c r="B118" s="268" t="s">
        <v>299</v>
      </c>
      <c r="C118" s="269" t="n">
        <v>71.7623</v>
      </c>
      <c r="D118" s="276" t="n">
        <v>148.7401</v>
      </c>
      <c r="E118" s="271" t="n">
        <v>5.9838</v>
      </c>
      <c r="F118" s="271" t="n">
        <v>2.3457</v>
      </c>
      <c r="G118" s="271" t="n">
        <v>1.3145</v>
      </c>
      <c r="H118" s="271" t="n">
        <v>0.8569</v>
      </c>
    </row>
    <row r="119" customFormat="false" ht="12.75" hidden="false" customHeight="false" outlineLevel="0" collapsed="false">
      <c r="A119" s="251" t="s">
        <v>300</v>
      </c>
      <c r="B119" s="251" t="s">
        <v>301</v>
      </c>
      <c r="C119" s="273" t="n">
        <v>22</v>
      </c>
      <c r="D119" s="277" t="n">
        <v>147.1742</v>
      </c>
      <c r="E119" s="275" t="n">
        <v>7.733</v>
      </c>
      <c r="F119" s="275" t="n">
        <v>2.7651</v>
      </c>
      <c r="G119" s="275" t="n">
        <v>1.2196</v>
      </c>
      <c r="H119" s="275" t="n">
        <v>1.0984</v>
      </c>
    </row>
    <row r="120" customFormat="false" ht="12.75" hidden="false" customHeight="false" outlineLevel="0" collapsed="false">
      <c r="A120" s="268" t="s">
        <v>302</v>
      </c>
      <c r="B120" s="268" t="s">
        <v>303</v>
      </c>
      <c r="C120" s="269" t="n">
        <v>191.397</v>
      </c>
      <c r="D120" s="276" t="n">
        <v>156.1705</v>
      </c>
      <c r="E120" s="271" t="n">
        <v>8.4784</v>
      </c>
      <c r="F120" s="271" t="n">
        <v>2.5818</v>
      </c>
      <c r="G120" s="271" t="n">
        <v>1.28</v>
      </c>
      <c r="H120" s="271" t="n">
        <v>1.0109</v>
      </c>
    </row>
    <row r="121" customFormat="false" ht="12.75" hidden="false" customHeight="false" outlineLevel="0" collapsed="false">
      <c r="A121" s="251" t="s">
        <v>304</v>
      </c>
      <c r="B121" s="251" t="s">
        <v>305</v>
      </c>
      <c r="C121" s="273" t="n">
        <v>108.9999</v>
      </c>
      <c r="D121" s="277" t="n">
        <v>150.7514</v>
      </c>
      <c r="E121" s="275" t="n">
        <v>3.0294</v>
      </c>
      <c r="F121" s="275" t="n">
        <v>2.7293</v>
      </c>
      <c r="G121" s="275" t="n">
        <v>1.1865</v>
      </c>
      <c r="H121" s="275" t="n">
        <v>1.4128</v>
      </c>
    </row>
    <row r="122" customFormat="false" ht="12.75" hidden="false" customHeight="false" outlineLevel="0" collapsed="false">
      <c r="A122" s="268" t="s">
        <v>306</v>
      </c>
      <c r="B122" s="268" t="s">
        <v>588</v>
      </c>
      <c r="C122" s="269" t="n">
        <v>953.9201</v>
      </c>
      <c r="D122" s="276" t="n">
        <v>156.2578</v>
      </c>
      <c r="E122" s="271" t="n">
        <v>9.3062</v>
      </c>
      <c r="F122" s="271" t="n">
        <v>2.0417</v>
      </c>
      <c r="G122" s="271" t="n">
        <v>0.8725</v>
      </c>
      <c r="H122" s="271" t="n">
        <v>0.8693</v>
      </c>
    </row>
    <row r="123" customFormat="false" ht="12.75" hidden="false" customHeight="false" outlineLevel="0" collapsed="false">
      <c r="A123" s="251" t="s">
        <v>308</v>
      </c>
      <c r="B123" s="251" t="s">
        <v>589</v>
      </c>
      <c r="C123" s="273" t="n">
        <v>325.783</v>
      </c>
      <c r="D123" s="277" t="n">
        <v>154.5517</v>
      </c>
      <c r="E123" s="275" t="n">
        <v>10.2798</v>
      </c>
      <c r="F123" s="275" t="n">
        <v>2.1844</v>
      </c>
      <c r="G123" s="275" t="n">
        <v>1.0226</v>
      </c>
      <c r="H123" s="275" t="n">
        <v>0.8512</v>
      </c>
    </row>
    <row r="124" customFormat="false" ht="12.75" hidden="false" customHeight="false" outlineLevel="0" collapsed="false">
      <c r="A124" s="268" t="s">
        <v>310</v>
      </c>
      <c r="B124" s="268" t="s">
        <v>590</v>
      </c>
      <c r="C124" s="269" t="n">
        <v>935.3797</v>
      </c>
      <c r="D124" s="276" t="n">
        <v>153.1886</v>
      </c>
      <c r="E124" s="271" t="n">
        <v>6.1511</v>
      </c>
      <c r="F124" s="271" t="n">
        <v>2.1408</v>
      </c>
      <c r="G124" s="271" t="n">
        <v>0.9826</v>
      </c>
      <c r="H124" s="271" t="n">
        <v>0.8823</v>
      </c>
    </row>
    <row r="125" customFormat="false" ht="12.75" hidden="false" customHeight="false" outlineLevel="0" collapsed="false">
      <c r="A125" s="251" t="s">
        <v>312</v>
      </c>
      <c r="B125" s="251" t="s">
        <v>591</v>
      </c>
      <c r="C125" s="273" t="n">
        <v>48.337</v>
      </c>
      <c r="D125" s="277" t="n">
        <v>151.3259</v>
      </c>
      <c r="E125" s="275" t="n">
        <v>2.9329</v>
      </c>
      <c r="F125" s="275" t="n">
        <v>2.5894</v>
      </c>
      <c r="G125" s="275" t="n">
        <v>0.9068</v>
      </c>
      <c r="H125" s="275" t="n">
        <v>1.4447</v>
      </c>
    </row>
    <row r="126" customFormat="false" ht="12.75" hidden="false" customHeight="false" outlineLevel="0" collapsed="false">
      <c r="A126" s="268" t="s">
        <v>314</v>
      </c>
      <c r="B126" s="268" t="s">
        <v>315</v>
      </c>
      <c r="C126" s="269" t="n">
        <v>140.9997</v>
      </c>
      <c r="D126" s="276" t="n">
        <v>153.2055</v>
      </c>
      <c r="E126" s="271" t="n">
        <v>2.3342</v>
      </c>
      <c r="F126" s="271" t="n">
        <v>1.4976</v>
      </c>
      <c r="G126" s="271" t="n">
        <v>0.4763</v>
      </c>
      <c r="H126" s="271" t="n">
        <v>0.8841</v>
      </c>
    </row>
    <row r="127" customFormat="false" ht="12.75" hidden="false" customHeight="false" outlineLevel="0" collapsed="false">
      <c r="A127" s="251" t="s">
        <v>316</v>
      </c>
      <c r="B127" s="251" t="s">
        <v>317</v>
      </c>
      <c r="C127" s="273" t="n">
        <v>17.4861</v>
      </c>
      <c r="D127" s="277" t="n">
        <v>150.0354</v>
      </c>
      <c r="E127" s="275" t="n">
        <v>2.0083</v>
      </c>
      <c r="F127" s="275" t="n">
        <v>2.907</v>
      </c>
      <c r="G127" s="275" t="n">
        <v>1.2772</v>
      </c>
      <c r="H127" s="275" t="n">
        <v>1.3057</v>
      </c>
    </row>
    <row r="128" customFormat="false" ht="12.75" hidden="false" customHeight="false" outlineLevel="0" collapsed="false">
      <c r="A128" s="268" t="s">
        <v>318</v>
      </c>
      <c r="B128" s="268" t="s">
        <v>319</v>
      </c>
      <c r="C128" s="269" t="n">
        <v>129.7787</v>
      </c>
      <c r="D128" s="276" t="n">
        <v>143.4451</v>
      </c>
      <c r="E128" s="271" t="n">
        <v>4.2524</v>
      </c>
      <c r="F128" s="271" t="n">
        <v>3.2773</v>
      </c>
      <c r="G128" s="271" t="n">
        <v>1.2996</v>
      </c>
      <c r="H128" s="271" t="n">
        <v>1.1943</v>
      </c>
    </row>
    <row r="129" customFormat="false" ht="12.75" hidden="false" customHeight="false" outlineLevel="0" collapsed="false">
      <c r="A129" s="251" t="s">
        <v>320</v>
      </c>
      <c r="B129" s="251" t="s">
        <v>592</v>
      </c>
      <c r="C129" s="273" t="n">
        <v>18</v>
      </c>
      <c r="D129" s="277" t="n">
        <v>149.5528</v>
      </c>
      <c r="E129" s="275" t="n">
        <v>4.4861</v>
      </c>
      <c r="F129" s="275" t="n">
        <v>2.1296</v>
      </c>
      <c r="G129" s="275" t="n">
        <v>1.1296</v>
      </c>
      <c r="H129" s="275" t="n">
        <v>0.5277</v>
      </c>
    </row>
    <row r="130" customFormat="false" ht="12.75" hidden="false" customHeight="false" outlineLevel="0" collapsed="false">
      <c r="A130" s="268" t="s">
        <v>322</v>
      </c>
      <c r="B130" s="268" t="s">
        <v>323</v>
      </c>
      <c r="C130" s="269" t="n">
        <v>1678.1286</v>
      </c>
      <c r="D130" s="276" t="n">
        <v>141.7647</v>
      </c>
      <c r="E130" s="271" t="n">
        <v>2.8313</v>
      </c>
      <c r="F130" s="271" t="n">
        <v>3.0704</v>
      </c>
      <c r="G130" s="271" t="n">
        <v>1.7123</v>
      </c>
      <c r="H130" s="271" t="n">
        <v>0.778</v>
      </c>
    </row>
    <row r="131" customFormat="false" ht="12.75" hidden="false" customHeight="false" outlineLevel="0" collapsed="false">
      <c r="A131" s="251" t="s">
        <v>324</v>
      </c>
      <c r="B131" s="251" t="s">
        <v>593</v>
      </c>
      <c r="C131" s="273" t="n">
        <v>283.6559</v>
      </c>
      <c r="D131" s="277" t="n">
        <v>139.5318</v>
      </c>
      <c r="E131" s="275" t="n">
        <v>4.9858</v>
      </c>
      <c r="F131" s="275" t="n">
        <v>3.211</v>
      </c>
      <c r="G131" s="275" t="n">
        <v>2.1375</v>
      </c>
      <c r="H131" s="275" t="n">
        <v>0.7514</v>
      </c>
    </row>
    <row r="132" customFormat="false" ht="12.75" hidden="false" customHeight="false" outlineLevel="0" collapsed="false">
      <c r="A132" s="268" t="s">
        <v>326</v>
      </c>
      <c r="B132" s="268" t="s">
        <v>594</v>
      </c>
      <c r="C132" s="269" t="n">
        <v>273.8668</v>
      </c>
      <c r="D132" s="276" t="n">
        <v>144.687</v>
      </c>
      <c r="E132" s="271" t="n">
        <v>1.6223</v>
      </c>
      <c r="F132" s="271" t="n">
        <v>2.0703</v>
      </c>
      <c r="G132" s="271" t="n">
        <v>0.7339</v>
      </c>
      <c r="H132" s="271" t="n">
        <v>1.1623</v>
      </c>
    </row>
    <row r="133" customFormat="false" ht="12.75" hidden="false" customHeight="false" outlineLevel="0" collapsed="false">
      <c r="A133" s="251" t="s">
        <v>328</v>
      </c>
      <c r="B133" s="251" t="s">
        <v>329</v>
      </c>
      <c r="C133" s="273" t="n">
        <v>16.3974</v>
      </c>
      <c r="D133" s="277" t="n">
        <v>132.0153</v>
      </c>
      <c r="E133" s="275" t="n">
        <v>0</v>
      </c>
      <c r="F133" s="275" t="n">
        <v>4.5942</v>
      </c>
      <c r="G133" s="275" t="n">
        <v>3.9843</v>
      </c>
      <c r="H133" s="275" t="n">
        <v>0.5996</v>
      </c>
    </row>
    <row r="134" customFormat="false" ht="12.75" hidden="false" customHeight="false" outlineLevel="0" collapsed="false">
      <c r="A134" s="268" t="s">
        <v>332</v>
      </c>
      <c r="B134" s="268" t="s">
        <v>595</v>
      </c>
      <c r="C134" s="269" t="n">
        <v>141.0157</v>
      </c>
      <c r="D134" s="276" t="n">
        <v>138.7503</v>
      </c>
      <c r="E134" s="271" t="n">
        <v>3.7333</v>
      </c>
      <c r="F134" s="271" t="n">
        <v>3.4452</v>
      </c>
      <c r="G134" s="271" t="n">
        <v>1.4643</v>
      </c>
      <c r="H134" s="271" t="n">
        <v>1.0826</v>
      </c>
    </row>
    <row r="135" customFormat="false" ht="12.75" hidden="false" customHeight="false" outlineLevel="0" collapsed="false">
      <c r="A135" s="251" t="s">
        <v>334</v>
      </c>
      <c r="B135" s="251" t="s">
        <v>596</v>
      </c>
      <c r="C135" s="273" t="n">
        <v>57.0549</v>
      </c>
      <c r="D135" s="277" t="n">
        <v>137.871</v>
      </c>
      <c r="E135" s="275" t="n">
        <v>2.9358</v>
      </c>
      <c r="F135" s="275" t="n">
        <v>2.9737</v>
      </c>
      <c r="G135" s="275" t="n">
        <v>1.5803</v>
      </c>
      <c r="H135" s="275" t="n">
        <v>1.0749</v>
      </c>
    </row>
    <row r="136" customFormat="false" ht="12.75" hidden="false" customHeight="false" outlineLevel="0" collapsed="false">
      <c r="A136" s="268" t="s">
        <v>336</v>
      </c>
      <c r="B136" s="268" t="s">
        <v>597</v>
      </c>
      <c r="C136" s="269" t="n">
        <v>36</v>
      </c>
      <c r="D136" s="276" t="n">
        <v>151.8067</v>
      </c>
      <c r="E136" s="271" t="n">
        <v>8.0683</v>
      </c>
      <c r="F136" s="271" t="n">
        <v>2.0972</v>
      </c>
      <c r="G136" s="271" t="n">
        <v>1.2916</v>
      </c>
      <c r="H136" s="271" t="n">
        <v>0.6944</v>
      </c>
    </row>
    <row r="137" customFormat="false" ht="12.75" hidden="false" customHeight="false" outlineLevel="0" collapsed="false">
      <c r="A137" s="251" t="s">
        <v>338</v>
      </c>
      <c r="B137" s="251" t="s">
        <v>598</v>
      </c>
      <c r="C137" s="273" t="n">
        <v>61.2429</v>
      </c>
      <c r="D137" s="277" t="n">
        <v>139.0549</v>
      </c>
      <c r="E137" s="275" t="n">
        <v>2.6813</v>
      </c>
      <c r="F137" s="275" t="n">
        <v>2.6043</v>
      </c>
      <c r="G137" s="275" t="n">
        <v>1.728</v>
      </c>
      <c r="H137" s="275" t="n">
        <v>0.7157</v>
      </c>
    </row>
    <row r="138" customFormat="false" ht="12.75" hidden="false" customHeight="false" outlineLevel="0" collapsed="false">
      <c r="A138" s="268" t="s">
        <v>340</v>
      </c>
      <c r="B138" s="268" t="s">
        <v>341</v>
      </c>
      <c r="C138" s="269" t="n">
        <v>96.4471</v>
      </c>
      <c r="D138" s="276" t="n">
        <v>154.1357</v>
      </c>
      <c r="E138" s="271" t="n">
        <v>10.2175</v>
      </c>
      <c r="F138" s="271" t="n">
        <v>2.1687</v>
      </c>
      <c r="G138" s="271" t="n">
        <v>1.1923</v>
      </c>
      <c r="H138" s="271" t="n">
        <v>0.826</v>
      </c>
    </row>
    <row r="139" customFormat="false" ht="12.75" hidden="false" customHeight="false" outlineLevel="0" collapsed="false">
      <c r="A139" s="251" t="s">
        <v>342</v>
      </c>
      <c r="B139" s="251" t="s">
        <v>343</v>
      </c>
      <c r="C139" s="273" t="n">
        <v>174.7609</v>
      </c>
      <c r="D139" s="277" t="n">
        <v>126.8768</v>
      </c>
      <c r="E139" s="275" t="n">
        <v>0.8814</v>
      </c>
      <c r="F139" s="275" t="n">
        <v>4.3564</v>
      </c>
      <c r="G139" s="275" t="n">
        <v>3.0565</v>
      </c>
      <c r="H139" s="275" t="n">
        <v>0.7524</v>
      </c>
    </row>
    <row r="140" customFormat="false" ht="12.75" hidden="false" customHeight="false" outlineLevel="0" collapsed="false">
      <c r="A140" s="268" t="s">
        <v>344</v>
      </c>
      <c r="B140" s="268" t="s">
        <v>599</v>
      </c>
      <c r="C140" s="269" t="n">
        <v>260.7277</v>
      </c>
      <c r="D140" s="276" t="n">
        <v>148.0884</v>
      </c>
      <c r="E140" s="271" t="n">
        <v>5.0888</v>
      </c>
      <c r="F140" s="271" t="n">
        <v>2.3779</v>
      </c>
      <c r="G140" s="271" t="n">
        <v>1.1972</v>
      </c>
      <c r="H140" s="271" t="n">
        <v>0.7939</v>
      </c>
    </row>
    <row r="141" customFormat="false" ht="12.75" hidden="false" customHeight="false" outlineLevel="0" collapsed="false">
      <c r="A141" s="251" t="s">
        <v>346</v>
      </c>
      <c r="B141" s="251" t="s">
        <v>347</v>
      </c>
      <c r="C141" s="273" t="n">
        <v>45.8121</v>
      </c>
      <c r="D141" s="277" t="n">
        <v>154.216</v>
      </c>
      <c r="E141" s="275" t="n">
        <v>8.5294</v>
      </c>
      <c r="F141" s="275" t="n">
        <v>2.0045</v>
      </c>
      <c r="G141" s="275" t="n">
        <v>1.1277</v>
      </c>
      <c r="H141" s="275" t="n">
        <v>0.7094</v>
      </c>
    </row>
    <row r="142" customFormat="false" ht="12.75" hidden="false" customHeight="false" outlineLevel="0" collapsed="false">
      <c r="A142" s="268" t="s">
        <v>348</v>
      </c>
      <c r="B142" s="268" t="s">
        <v>349</v>
      </c>
      <c r="C142" s="269" t="n">
        <v>33.1657</v>
      </c>
      <c r="D142" s="276" t="n">
        <v>150.5345</v>
      </c>
      <c r="E142" s="271" t="n">
        <v>11.4614</v>
      </c>
      <c r="F142" s="271" t="n">
        <v>3.0302</v>
      </c>
      <c r="G142" s="271" t="n">
        <v>1.5377</v>
      </c>
      <c r="H142" s="271" t="n">
        <v>1.1357</v>
      </c>
    </row>
    <row r="143" customFormat="false" ht="12.75" hidden="false" customHeight="false" outlineLevel="0" collapsed="false">
      <c r="A143" s="251" t="s">
        <v>350</v>
      </c>
      <c r="B143" s="251" t="s">
        <v>351</v>
      </c>
      <c r="C143" s="273" t="n">
        <v>902.3722</v>
      </c>
      <c r="D143" s="277" t="n">
        <v>151.1787</v>
      </c>
      <c r="E143" s="275" t="n">
        <v>4.6088</v>
      </c>
      <c r="F143" s="275" t="n">
        <v>1.8743</v>
      </c>
      <c r="G143" s="275" t="n">
        <v>0.7664</v>
      </c>
      <c r="H143" s="275" t="n">
        <v>0.8861</v>
      </c>
    </row>
    <row r="144" customFormat="false" ht="12.75" hidden="false" customHeight="false" outlineLevel="0" collapsed="false">
      <c r="A144" s="268" t="s">
        <v>352</v>
      </c>
      <c r="B144" s="268" t="s">
        <v>353</v>
      </c>
      <c r="C144" s="269" t="n">
        <v>1173.7559</v>
      </c>
      <c r="D144" s="276" t="n">
        <v>142.5983</v>
      </c>
      <c r="E144" s="271" t="n">
        <v>3.2342</v>
      </c>
      <c r="F144" s="271" t="n">
        <v>2.7101</v>
      </c>
      <c r="G144" s="271" t="n">
        <v>1.5663</v>
      </c>
      <c r="H144" s="271" t="n">
        <v>0.7247</v>
      </c>
    </row>
    <row r="145" customFormat="false" ht="12.75" hidden="false" customHeight="false" outlineLevel="0" collapsed="false">
      <c r="A145" s="251" t="s">
        <v>354</v>
      </c>
      <c r="B145" s="251" t="s">
        <v>355</v>
      </c>
      <c r="C145" s="273" t="n">
        <v>22.2486</v>
      </c>
      <c r="D145" s="277" t="n">
        <v>154.1295</v>
      </c>
      <c r="E145" s="275" t="n">
        <v>6.1352</v>
      </c>
      <c r="F145" s="275" t="n">
        <v>2.0076</v>
      </c>
      <c r="G145" s="275" t="n">
        <v>1.0937</v>
      </c>
      <c r="H145" s="275" t="n">
        <v>0.7715</v>
      </c>
    </row>
    <row r="146" customFormat="false" ht="12.75" hidden="false" customHeight="false" outlineLevel="0" collapsed="false">
      <c r="A146" s="268" t="s">
        <v>356</v>
      </c>
      <c r="B146" s="268" t="s">
        <v>600</v>
      </c>
      <c r="C146" s="269" t="n">
        <v>98.3588</v>
      </c>
      <c r="D146" s="276" t="n">
        <v>144.8632</v>
      </c>
      <c r="E146" s="271" t="n">
        <v>0.4054</v>
      </c>
      <c r="F146" s="271" t="n">
        <v>1.9689</v>
      </c>
      <c r="G146" s="271" t="n">
        <v>0.615</v>
      </c>
      <c r="H146" s="271" t="n">
        <v>1.0658</v>
      </c>
    </row>
    <row r="147" customFormat="false" ht="12.75" hidden="false" customHeight="false" outlineLevel="0" collapsed="false">
      <c r="A147" s="251" t="s">
        <v>358</v>
      </c>
      <c r="B147" s="251" t="s">
        <v>359</v>
      </c>
      <c r="C147" s="273" t="n">
        <v>20.6628</v>
      </c>
      <c r="D147" s="277" t="n">
        <v>160.9515</v>
      </c>
      <c r="E147" s="275" t="n">
        <v>11.1069</v>
      </c>
      <c r="F147" s="275" t="n">
        <v>1.4034</v>
      </c>
      <c r="G147" s="275" t="n">
        <v>0.3145</v>
      </c>
      <c r="H147" s="275" t="n">
        <v>0.9356</v>
      </c>
    </row>
    <row r="148" customFormat="false" ht="12.75" hidden="false" customHeight="false" outlineLevel="0" collapsed="false">
      <c r="A148" s="268" t="s">
        <v>360</v>
      </c>
      <c r="B148" s="268" t="s">
        <v>361</v>
      </c>
      <c r="C148" s="269" t="n">
        <v>140.8281</v>
      </c>
      <c r="D148" s="276" t="n">
        <v>158.943</v>
      </c>
      <c r="E148" s="271" t="n">
        <v>10.7125</v>
      </c>
      <c r="F148" s="271" t="n">
        <v>1.8355</v>
      </c>
      <c r="G148" s="271" t="n">
        <v>0.6745</v>
      </c>
      <c r="H148" s="271" t="n">
        <v>1.0272</v>
      </c>
    </row>
    <row r="149" customFormat="false" ht="12.75" hidden="false" customHeight="false" outlineLevel="0" collapsed="false">
      <c r="A149" s="251" t="s">
        <v>362</v>
      </c>
      <c r="B149" s="251" t="s">
        <v>363</v>
      </c>
      <c r="C149" s="273" t="n">
        <v>158.4412</v>
      </c>
      <c r="D149" s="277" t="n">
        <v>154.4352</v>
      </c>
      <c r="E149" s="275" t="n">
        <v>6.8434</v>
      </c>
      <c r="F149" s="275" t="n">
        <v>1.6578</v>
      </c>
      <c r="G149" s="275" t="n">
        <v>0.4323</v>
      </c>
      <c r="H149" s="275" t="n">
        <v>1.0719</v>
      </c>
    </row>
    <row r="150" customFormat="false" ht="12.75" hidden="false" customHeight="false" outlineLevel="0" collapsed="false">
      <c r="A150" s="268" t="s">
        <v>364</v>
      </c>
      <c r="B150" s="268" t="s">
        <v>601</v>
      </c>
      <c r="C150" s="269" t="n">
        <v>654.9252</v>
      </c>
      <c r="D150" s="276" t="n">
        <v>146.7343</v>
      </c>
      <c r="E150" s="271" t="n">
        <v>7.119</v>
      </c>
      <c r="F150" s="271" t="n">
        <v>2.7985</v>
      </c>
      <c r="G150" s="271" t="n">
        <v>1.481</v>
      </c>
      <c r="H150" s="271" t="n">
        <v>0.9815</v>
      </c>
    </row>
    <row r="151" customFormat="false" ht="12.75" hidden="false" customHeight="false" outlineLevel="0" collapsed="false">
      <c r="A151" s="251" t="s">
        <v>366</v>
      </c>
      <c r="B151" s="251" t="s">
        <v>602</v>
      </c>
      <c r="C151" s="273" t="n">
        <v>336.4906</v>
      </c>
      <c r="D151" s="277" t="n">
        <v>151.8134</v>
      </c>
      <c r="E151" s="275" t="n">
        <v>10.2634</v>
      </c>
      <c r="F151" s="275" t="n">
        <v>2.3225</v>
      </c>
      <c r="G151" s="275" t="n">
        <v>0.9757</v>
      </c>
      <c r="H151" s="275" t="n">
        <v>1.0213</v>
      </c>
    </row>
    <row r="152" customFormat="false" ht="12.75" hidden="false" customHeight="false" outlineLevel="0" collapsed="false">
      <c r="A152" s="268" t="s">
        <v>368</v>
      </c>
      <c r="B152" s="268" t="s">
        <v>603</v>
      </c>
      <c r="C152" s="269" t="n">
        <v>91.6518</v>
      </c>
      <c r="D152" s="276" t="n">
        <v>147.668</v>
      </c>
      <c r="E152" s="271" t="n">
        <v>6.7834</v>
      </c>
      <c r="F152" s="271" t="n">
        <v>2.6386</v>
      </c>
      <c r="G152" s="271" t="n">
        <v>1.2274</v>
      </c>
      <c r="H152" s="271" t="n">
        <v>1.0547</v>
      </c>
    </row>
    <row r="153" customFormat="false" ht="12.75" hidden="false" customHeight="false" outlineLevel="0" collapsed="false">
      <c r="A153" s="251" t="s">
        <v>370</v>
      </c>
      <c r="B153" s="251" t="s">
        <v>604</v>
      </c>
      <c r="C153" s="273" t="n">
        <v>813.363</v>
      </c>
      <c r="D153" s="277" t="n">
        <v>146.2664</v>
      </c>
      <c r="E153" s="275" t="n">
        <v>6.4735</v>
      </c>
      <c r="F153" s="275" t="n">
        <v>2.8535</v>
      </c>
      <c r="G153" s="275" t="n">
        <v>1.7564</v>
      </c>
      <c r="H153" s="275" t="n">
        <v>0.8682</v>
      </c>
    </row>
    <row r="154" customFormat="false" ht="12.75" hidden="false" customHeight="false" outlineLevel="0" collapsed="false">
      <c r="A154" s="268" t="s">
        <v>372</v>
      </c>
      <c r="B154" s="268" t="s">
        <v>605</v>
      </c>
      <c r="C154" s="269" t="n">
        <v>98.7898</v>
      </c>
      <c r="D154" s="276" t="n">
        <v>144.0342</v>
      </c>
      <c r="E154" s="271" t="n">
        <v>2.429</v>
      </c>
      <c r="F154" s="271" t="n">
        <v>2.0464</v>
      </c>
      <c r="G154" s="271" t="n">
        <v>0.7642</v>
      </c>
      <c r="H154" s="271" t="n">
        <v>1.0443</v>
      </c>
    </row>
    <row r="155" customFormat="false" ht="12.75" hidden="false" customHeight="false" outlineLevel="0" collapsed="false">
      <c r="A155" s="251" t="s">
        <v>374</v>
      </c>
      <c r="B155" s="251" t="s">
        <v>375</v>
      </c>
      <c r="C155" s="273" t="n">
        <v>22.8342</v>
      </c>
      <c r="D155" s="277" t="n">
        <v>148.6349</v>
      </c>
      <c r="E155" s="275" t="n">
        <v>1.9999</v>
      </c>
      <c r="F155" s="275" t="n">
        <v>1.7663</v>
      </c>
      <c r="G155" s="275" t="n">
        <v>0.5328</v>
      </c>
      <c r="H155" s="275" t="n">
        <v>0.8904</v>
      </c>
    </row>
    <row r="156" customFormat="false" ht="12.75" hidden="false" customHeight="false" outlineLevel="0" collapsed="false">
      <c r="A156" s="268" t="s">
        <v>376</v>
      </c>
      <c r="B156" s="268" t="s">
        <v>606</v>
      </c>
      <c r="C156" s="269" t="n">
        <v>61.8618</v>
      </c>
      <c r="D156" s="276" t="n">
        <v>136.8871</v>
      </c>
      <c r="E156" s="271" t="n">
        <v>4.3484</v>
      </c>
      <c r="F156" s="271" t="n">
        <v>3.4997</v>
      </c>
      <c r="G156" s="271" t="n">
        <v>2.1418</v>
      </c>
      <c r="H156" s="271" t="n">
        <v>0.6762</v>
      </c>
    </row>
    <row r="157" customFormat="false" ht="12.75" hidden="false" customHeight="false" outlineLevel="0" collapsed="false">
      <c r="A157" s="251" t="s">
        <v>378</v>
      </c>
      <c r="B157" s="251" t="s">
        <v>379</v>
      </c>
      <c r="C157" s="273" t="n">
        <v>37.0054</v>
      </c>
      <c r="D157" s="277" t="n">
        <v>145.1838</v>
      </c>
      <c r="E157" s="275" t="n">
        <v>3.6571</v>
      </c>
      <c r="F157" s="275" t="n">
        <v>2.4816</v>
      </c>
      <c r="G157" s="275" t="n">
        <v>1.1529</v>
      </c>
      <c r="H157" s="275" t="n">
        <v>1.0764</v>
      </c>
    </row>
    <row r="158" customFormat="false" ht="12.75" hidden="false" customHeight="false" outlineLevel="0" collapsed="false">
      <c r="A158" s="268" t="s">
        <v>380</v>
      </c>
      <c r="B158" s="268" t="s">
        <v>607</v>
      </c>
      <c r="C158" s="269" t="n">
        <v>133.5687</v>
      </c>
      <c r="D158" s="276" t="n">
        <v>147.8808</v>
      </c>
      <c r="E158" s="271" t="n">
        <v>7.8028</v>
      </c>
      <c r="F158" s="271" t="n">
        <v>2.7676</v>
      </c>
      <c r="G158" s="271" t="n">
        <v>2.1262</v>
      </c>
      <c r="H158" s="271" t="n">
        <v>0.4254</v>
      </c>
    </row>
    <row r="159" customFormat="false" ht="12.75" hidden="false" customHeight="false" outlineLevel="0" collapsed="false">
      <c r="A159" s="251" t="s">
        <v>382</v>
      </c>
      <c r="B159" s="251" t="s">
        <v>383</v>
      </c>
      <c r="C159" s="273" t="n">
        <v>198.8885</v>
      </c>
      <c r="D159" s="277" t="n">
        <v>141.4541</v>
      </c>
      <c r="E159" s="275" t="n">
        <v>2.0885</v>
      </c>
      <c r="F159" s="275" t="n">
        <v>2.8273</v>
      </c>
      <c r="G159" s="275" t="n">
        <v>1.7287</v>
      </c>
      <c r="H159" s="275" t="n">
        <v>0.548</v>
      </c>
    </row>
    <row r="160" customFormat="false" ht="12.75" hidden="false" customHeight="false" outlineLevel="0" collapsed="false">
      <c r="A160" s="268" t="s">
        <v>384</v>
      </c>
      <c r="B160" s="268" t="s">
        <v>385</v>
      </c>
      <c r="C160" s="269" t="n">
        <v>724.2392</v>
      </c>
      <c r="D160" s="276" t="n">
        <v>147.335</v>
      </c>
      <c r="E160" s="271" t="n">
        <v>8.2273</v>
      </c>
      <c r="F160" s="271" t="n">
        <v>2.7714</v>
      </c>
      <c r="G160" s="271" t="n">
        <v>2.1832</v>
      </c>
      <c r="H160" s="271" t="n">
        <v>0.5258</v>
      </c>
    </row>
    <row r="161" customFormat="false" ht="12.75" hidden="false" customHeight="false" outlineLevel="0" collapsed="false">
      <c r="A161" s="251" t="s">
        <v>386</v>
      </c>
      <c r="B161" s="251" t="s">
        <v>608</v>
      </c>
      <c r="C161" s="273" t="n">
        <v>86.7458</v>
      </c>
      <c r="D161" s="277" t="n">
        <v>143.598</v>
      </c>
      <c r="E161" s="275" t="n">
        <v>3.3167</v>
      </c>
      <c r="F161" s="275" t="n">
        <v>2.759</v>
      </c>
      <c r="G161" s="275" t="n">
        <v>1.5063</v>
      </c>
      <c r="H161" s="275" t="n">
        <v>0.8184</v>
      </c>
    </row>
    <row r="162" customFormat="false" ht="12.75" hidden="false" customHeight="false" outlineLevel="0" collapsed="false">
      <c r="A162" s="268" t="s">
        <v>388</v>
      </c>
      <c r="B162" s="268" t="s">
        <v>609</v>
      </c>
      <c r="C162" s="269" t="n">
        <v>631.8277</v>
      </c>
      <c r="D162" s="276" t="n">
        <v>141.4285</v>
      </c>
      <c r="E162" s="271" t="n">
        <v>7.6882</v>
      </c>
      <c r="F162" s="271" t="n">
        <v>3.2419</v>
      </c>
      <c r="G162" s="271" t="n">
        <v>1.9203</v>
      </c>
      <c r="H162" s="271" t="n">
        <v>1</v>
      </c>
    </row>
    <row r="163" customFormat="false" ht="12.75" hidden="false" customHeight="false" outlineLevel="0" collapsed="false">
      <c r="A163" s="251" t="s">
        <v>390</v>
      </c>
      <c r="B163" s="251" t="s">
        <v>391</v>
      </c>
      <c r="C163" s="273" t="n">
        <v>2978.6524</v>
      </c>
      <c r="D163" s="277" t="n">
        <v>146.4024</v>
      </c>
      <c r="E163" s="275" t="n">
        <v>8.1974</v>
      </c>
      <c r="F163" s="275" t="n">
        <v>2.863</v>
      </c>
      <c r="G163" s="275" t="n">
        <v>1.4271</v>
      </c>
      <c r="H163" s="275" t="n">
        <v>1.0498</v>
      </c>
    </row>
    <row r="164" customFormat="false" ht="12.75" hidden="false" customHeight="false" outlineLevel="0" collapsed="false">
      <c r="A164" s="268" t="s">
        <v>392</v>
      </c>
      <c r="B164" s="268" t="s">
        <v>393</v>
      </c>
      <c r="C164" s="269" t="n">
        <v>206.9658</v>
      </c>
      <c r="D164" s="276" t="n">
        <v>134.8774</v>
      </c>
      <c r="E164" s="271" t="n">
        <v>1.1024</v>
      </c>
      <c r="F164" s="271" t="n">
        <v>3.6543</v>
      </c>
      <c r="G164" s="271" t="n">
        <v>2.1034</v>
      </c>
      <c r="H164" s="271" t="n">
        <v>1.2393</v>
      </c>
    </row>
    <row r="165" customFormat="false" ht="12.75" hidden="false" customHeight="false" outlineLevel="0" collapsed="false">
      <c r="A165" s="251" t="s">
        <v>394</v>
      </c>
      <c r="B165" s="251" t="s">
        <v>395</v>
      </c>
      <c r="C165" s="273" t="n">
        <v>1064.5243</v>
      </c>
      <c r="D165" s="277" t="n">
        <v>148.024</v>
      </c>
      <c r="E165" s="275" t="n">
        <v>9.985</v>
      </c>
      <c r="F165" s="275" t="n">
        <v>3.0029</v>
      </c>
      <c r="G165" s="275" t="n">
        <v>2.1253</v>
      </c>
      <c r="H165" s="275" t="n">
        <v>0.5589</v>
      </c>
    </row>
    <row r="166" customFormat="false" ht="12.75" hidden="false" customHeight="false" outlineLevel="0" collapsed="false">
      <c r="A166" s="268" t="s">
        <v>396</v>
      </c>
      <c r="B166" s="268" t="s">
        <v>610</v>
      </c>
      <c r="C166" s="269" t="n">
        <v>487.5353</v>
      </c>
      <c r="D166" s="276" t="n">
        <v>146.525</v>
      </c>
      <c r="E166" s="271" t="n">
        <v>4.4945</v>
      </c>
      <c r="F166" s="271" t="n">
        <v>2.5598</v>
      </c>
      <c r="G166" s="271" t="n">
        <v>1.5315</v>
      </c>
      <c r="H166" s="271" t="n">
        <v>0.6273</v>
      </c>
    </row>
    <row r="167" customFormat="false" ht="12.75" hidden="false" customHeight="false" outlineLevel="0" collapsed="false">
      <c r="A167" s="251" t="s">
        <v>398</v>
      </c>
      <c r="B167" s="251" t="s">
        <v>611</v>
      </c>
      <c r="C167" s="273" t="n">
        <v>267.8927</v>
      </c>
      <c r="D167" s="277" t="n">
        <v>153.2773</v>
      </c>
      <c r="E167" s="275" t="n">
        <v>6.5903</v>
      </c>
      <c r="F167" s="275" t="n">
        <v>2.1463</v>
      </c>
      <c r="G167" s="275" t="n">
        <v>1.0738</v>
      </c>
      <c r="H167" s="275" t="n">
        <v>0.8541</v>
      </c>
    </row>
    <row r="168" customFormat="false" ht="12.75" hidden="false" customHeight="false" outlineLevel="0" collapsed="false">
      <c r="A168" s="268" t="s">
        <v>400</v>
      </c>
      <c r="B168" s="268" t="s">
        <v>401</v>
      </c>
      <c r="C168" s="269" t="n">
        <v>228</v>
      </c>
      <c r="D168" s="276" t="n">
        <v>152.6199</v>
      </c>
      <c r="E168" s="271" t="n">
        <v>6.4324</v>
      </c>
      <c r="F168" s="271" t="n">
        <v>2.6089</v>
      </c>
      <c r="G168" s="271" t="n">
        <v>0.5672</v>
      </c>
      <c r="H168" s="271" t="n">
        <v>1.8311</v>
      </c>
    </row>
    <row r="169" customFormat="false" ht="12.75" hidden="false" customHeight="false" outlineLevel="0" collapsed="false">
      <c r="A169" s="251" t="s">
        <v>402</v>
      </c>
      <c r="B169" s="251" t="s">
        <v>612</v>
      </c>
      <c r="C169" s="273" t="n">
        <v>179</v>
      </c>
      <c r="D169" s="277" t="n">
        <v>157.0061</v>
      </c>
      <c r="E169" s="275" t="n">
        <v>11.1095</v>
      </c>
      <c r="F169" s="275" t="n">
        <v>2.6378</v>
      </c>
      <c r="G169" s="275" t="n">
        <v>0.6983</v>
      </c>
      <c r="H169" s="275" t="n">
        <v>1.608</v>
      </c>
    </row>
    <row r="170" customFormat="false" ht="12.75" hidden="false" customHeight="false" outlineLevel="0" collapsed="false">
      <c r="A170" s="268" t="s">
        <v>404</v>
      </c>
      <c r="B170" s="268" t="s">
        <v>613</v>
      </c>
      <c r="C170" s="269" t="n">
        <v>78.0713</v>
      </c>
      <c r="D170" s="276" t="n">
        <v>160.1362</v>
      </c>
      <c r="E170" s="271" t="n">
        <v>10.1077</v>
      </c>
      <c r="F170" s="271" t="n">
        <v>1.8658</v>
      </c>
      <c r="G170" s="271" t="n">
        <v>0.8005</v>
      </c>
      <c r="H170" s="271" t="n">
        <v>0.8902</v>
      </c>
    </row>
    <row r="171" customFormat="false" ht="12.75" hidden="false" customHeight="false" outlineLevel="0" collapsed="false">
      <c r="A171" s="251" t="s">
        <v>406</v>
      </c>
      <c r="B171" s="251" t="s">
        <v>407</v>
      </c>
      <c r="C171" s="273" t="n">
        <v>582.0591</v>
      </c>
      <c r="D171" s="277" t="n">
        <v>161.2345</v>
      </c>
      <c r="E171" s="275" t="n">
        <v>17.1793</v>
      </c>
      <c r="F171" s="275" t="n">
        <v>3.442</v>
      </c>
      <c r="G171" s="275" t="n">
        <v>1.4637</v>
      </c>
      <c r="H171" s="275" t="n">
        <v>1.2836</v>
      </c>
    </row>
    <row r="172" customFormat="false" ht="12.75" hidden="false" customHeight="false" outlineLevel="0" collapsed="false">
      <c r="A172" s="268" t="s">
        <v>408</v>
      </c>
      <c r="B172" s="268" t="s">
        <v>409</v>
      </c>
      <c r="C172" s="269" t="n">
        <v>381.677</v>
      </c>
      <c r="D172" s="276" t="n">
        <v>162.6734</v>
      </c>
      <c r="E172" s="271" t="n">
        <v>13.7044</v>
      </c>
      <c r="F172" s="271" t="n">
        <v>2.6649</v>
      </c>
      <c r="G172" s="271" t="n">
        <v>1.3414</v>
      </c>
      <c r="H172" s="271" t="n">
        <v>1.0763</v>
      </c>
    </row>
    <row r="173" customFormat="false" ht="12.75" hidden="false" customHeight="false" outlineLevel="0" collapsed="false">
      <c r="A173" s="251" t="s">
        <v>410</v>
      </c>
      <c r="B173" s="251" t="s">
        <v>411</v>
      </c>
      <c r="C173" s="273" t="n">
        <v>115.187</v>
      </c>
      <c r="D173" s="277" t="n">
        <v>168.4117</v>
      </c>
      <c r="E173" s="275" t="n">
        <v>16.9935</v>
      </c>
      <c r="F173" s="275" t="n">
        <v>2.1935</v>
      </c>
      <c r="G173" s="275" t="n">
        <v>1.0605</v>
      </c>
      <c r="H173" s="275" t="n">
        <v>0.926</v>
      </c>
    </row>
    <row r="174" customFormat="false" ht="12.75" hidden="false" customHeight="false" outlineLevel="0" collapsed="false">
      <c r="A174" s="268" t="s">
        <v>412</v>
      </c>
      <c r="B174" s="268" t="s">
        <v>413</v>
      </c>
      <c r="C174" s="269" t="n">
        <v>96.8336</v>
      </c>
      <c r="D174" s="276" t="n">
        <v>168.0986</v>
      </c>
      <c r="E174" s="271" t="n">
        <v>23.4079</v>
      </c>
      <c r="F174" s="271" t="n">
        <v>3.3459</v>
      </c>
      <c r="G174" s="271" t="n">
        <v>1.8141</v>
      </c>
      <c r="H174" s="271" t="n">
        <v>1.1428</v>
      </c>
    </row>
    <row r="175" customFormat="false" ht="12.75" hidden="false" customHeight="false" outlineLevel="0" collapsed="false">
      <c r="A175" s="251" t="s">
        <v>414</v>
      </c>
      <c r="B175" s="251" t="s">
        <v>415</v>
      </c>
      <c r="C175" s="273" t="n">
        <v>87.9002</v>
      </c>
      <c r="D175" s="277" t="n">
        <v>153.1538</v>
      </c>
      <c r="E175" s="275" t="n">
        <v>9.6762</v>
      </c>
      <c r="F175" s="275" t="n">
        <v>3.411</v>
      </c>
      <c r="G175" s="275" t="n">
        <v>1.3101</v>
      </c>
      <c r="H175" s="275" t="n">
        <v>1.8505</v>
      </c>
    </row>
    <row r="176" customFormat="false" ht="12.75" hidden="false" customHeight="false" outlineLevel="0" collapsed="false">
      <c r="A176" s="268" t="s">
        <v>416</v>
      </c>
      <c r="B176" s="268" t="s">
        <v>614</v>
      </c>
      <c r="C176" s="269" t="n">
        <v>43.6793</v>
      </c>
      <c r="D176" s="276" t="n">
        <v>158.4107</v>
      </c>
      <c r="E176" s="271" t="n">
        <v>10.4672</v>
      </c>
      <c r="F176" s="271" t="n">
        <v>2.4801</v>
      </c>
      <c r="G176" s="271" t="n">
        <v>1.2133</v>
      </c>
      <c r="H176" s="271" t="n">
        <v>0.9005</v>
      </c>
    </row>
    <row r="177" customFormat="false" ht="12.75" hidden="false" customHeight="false" outlineLevel="0" collapsed="false">
      <c r="A177" s="251" t="s">
        <v>418</v>
      </c>
      <c r="B177" s="251" t="s">
        <v>419</v>
      </c>
      <c r="C177" s="273" t="n">
        <v>285.5486</v>
      </c>
      <c r="D177" s="277" t="n">
        <v>156.9744</v>
      </c>
      <c r="E177" s="275" t="n">
        <v>13.737</v>
      </c>
      <c r="F177" s="275" t="n">
        <v>2.5564</v>
      </c>
      <c r="G177" s="275" t="n">
        <v>1.4008</v>
      </c>
      <c r="H177" s="275" t="n">
        <v>0.9239</v>
      </c>
    </row>
    <row r="178" customFormat="false" ht="12.75" hidden="false" customHeight="false" outlineLevel="0" collapsed="false">
      <c r="A178" s="268" t="s">
        <v>420</v>
      </c>
      <c r="B178" s="268" t="s">
        <v>615</v>
      </c>
      <c r="C178" s="269" t="n">
        <v>213.5237</v>
      </c>
      <c r="D178" s="276" t="n">
        <v>142.9099</v>
      </c>
      <c r="E178" s="271" t="n">
        <v>0.9616</v>
      </c>
      <c r="F178" s="271" t="n">
        <v>2.6429</v>
      </c>
      <c r="G178" s="271" t="n">
        <v>1.4463</v>
      </c>
      <c r="H178" s="271" t="n">
        <v>0.9319</v>
      </c>
    </row>
    <row r="179" customFormat="false" ht="12.75" hidden="false" customHeight="false" outlineLevel="0" collapsed="false">
      <c r="A179" s="251" t="s">
        <v>422</v>
      </c>
      <c r="B179" s="251" t="s">
        <v>423</v>
      </c>
      <c r="C179" s="273" t="n">
        <v>31.2208</v>
      </c>
      <c r="D179" s="277" t="n">
        <v>151.5906</v>
      </c>
      <c r="E179" s="275" t="n">
        <v>4.6586</v>
      </c>
      <c r="F179" s="275" t="n">
        <v>1.9911</v>
      </c>
      <c r="G179" s="275" t="n">
        <v>0.4324</v>
      </c>
      <c r="H179" s="275" t="n">
        <v>1.4413</v>
      </c>
    </row>
    <row r="180" customFormat="false" ht="12.75" hidden="false" customHeight="false" outlineLevel="0" collapsed="false">
      <c r="A180" s="268" t="s">
        <v>424</v>
      </c>
      <c r="B180" s="268" t="s">
        <v>425</v>
      </c>
      <c r="C180" s="269" t="n">
        <v>106.1801</v>
      </c>
      <c r="D180" s="276" t="n">
        <v>153.7831</v>
      </c>
      <c r="E180" s="271" t="n">
        <v>4.4296</v>
      </c>
      <c r="F180" s="271" t="n">
        <v>1.8129</v>
      </c>
      <c r="G180" s="271" t="n">
        <v>0.802</v>
      </c>
      <c r="H180" s="271" t="n">
        <v>0.8743</v>
      </c>
    </row>
    <row r="181" customFormat="false" ht="12.75" hidden="false" customHeight="false" outlineLevel="0" collapsed="false">
      <c r="A181" s="251" t="s">
        <v>426</v>
      </c>
      <c r="B181" s="251" t="s">
        <v>427</v>
      </c>
      <c r="C181" s="273" t="n">
        <v>108.9052</v>
      </c>
      <c r="D181" s="277" t="n">
        <v>156.6541</v>
      </c>
      <c r="E181" s="275" t="n">
        <v>12.3196</v>
      </c>
      <c r="F181" s="275" t="n">
        <v>3.2842</v>
      </c>
      <c r="G181" s="275" t="n">
        <v>1.6818</v>
      </c>
      <c r="H181" s="275" t="n">
        <v>1.2748</v>
      </c>
    </row>
    <row r="182" customFormat="false" ht="12.75" hidden="false" customHeight="false" outlineLevel="0" collapsed="false">
      <c r="A182" s="268" t="s">
        <v>428</v>
      </c>
      <c r="B182" s="268" t="s">
        <v>429</v>
      </c>
      <c r="C182" s="269" t="n">
        <v>13.8286</v>
      </c>
      <c r="D182" s="276" t="n">
        <v>176.0723</v>
      </c>
      <c r="E182" s="271" t="n">
        <v>25.3249</v>
      </c>
      <c r="F182" s="271" t="n">
        <v>2.7358</v>
      </c>
      <c r="G182" s="271" t="n">
        <v>1.2413</v>
      </c>
      <c r="H182" s="271" t="n">
        <v>1.398</v>
      </c>
    </row>
    <row r="183" customFormat="false" ht="12.75" hidden="false" customHeight="false" outlineLevel="0" collapsed="false">
      <c r="A183" s="251" t="s">
        <v>430</v>
      </c>
      <c r="B183" s="251" t="s">
        <v>431</v>
      </c>
      <c r="C183" s="273" t="n">
        <v>941.2443</v>
      </c>
      <c r="D183" s="277" t="n">
        <v>146.3626</v>
      </c>
      <c r="E183" s="275" t="n">
        <v>5.7278</v>
      </c>
      <c r="F183" s="275" t="n">
        <v>2.786</v>
      </c>
      <c r="G183" s="275" t="n">
        <v>1.6449</v>
      </c>
      <c r="H183" s="275" t="n">
        <v>0.8398</v>
      </c>
    </row>
    <row r="184" customFormat="false" ht="12.75" hidden="false" customHeight="false" outlineLevel="0" collapsed="false">
      <c r="A184" s="268" t="s">
        <v>432</v>
      </c>
      <c r="B184" s="268" t="s">
        <v>433</v>
      </c>
      <c r="C184" s="269" t="n">
        <v>542.7967</v>
      </c>
      <c r="D184" s="276" t="n">
        <v>147.0688</v>
      </c>
      <c r="E184" s="271" t="n">
        <v>6.0283</v>
      </c>
      <c r="F184" s="271" t="n">
        <v>2.6805</v>
      </c>
      <c r="G184" s="271" t="n">
        <v>1.6414</v>
      </c>
      <c r="H184" s="271" t="n">
        <v>0.7571</v>
      </c>
    </row>
    <row r="185" customFormat="false" ht="12.75" hidden="false" customHeight="false" outlineLevel="0" collapsed="false">
      <c r="A185" s="251" t="s">
        <v>434</v>
      </c>
      <c r="B185" s="251" t="s">
        <v>435</v>
      </c>
      <c r="C185" s="273" t="n">
        <v>25.2424</v>
      </c>
      <c r="D185" s="277" t="n">
        <v>154.2244</v>
      </c>
      <c r="E185" s="275" t="n">
        <v>5.6318</v>
      </c>
      <c r="F185" s="275" t="n">
        <v>2.1524</v>
      </c>
      <c r="G185" s="275" t="n">
        <v>1.129</v>
      </c>
      <c r="H185" s="275" t="n">
        <v>0.8913</v>
      </c>
    </row>
    <row r="186" customFormat="false" ht="12.75" hidden="false" customHeight="false" outlineLevel="0" collapsed="false">
      <c r="A186" s="268" t="s">
        <v>436</v>
      </c>
      <c r="B186" s="268" t="s">
        <v>437</v>
      </c>
      <c r="C186" s="269" t="n">
        <v>32.9116</v>
      </c>
      <c r="D186" s="276" t="n">
        <v>151.7309</v>
      </c>
      <c r="E186" s="271" t="n">
        <v>9.8142</v>
      </c>
      <c r="F186" s="271" t="n">
        <v>2.7497</v>
      </c>
      <c r="G186" s="271" t="n">
        <v>1.742</v>
      </c>
      <c r="H186" s="271" t="n">
        <v>0.8102</v>
      </c>
    </row>
    <row r="187" customFormat="false" ht="12.75" hidden="false" customHeight="false" outlineLevel="0" collapsed="false">
      <c r="A187" s="251" t="s">
        <v>440</v>
      </c>
      <c r="B187" s="251" t="s">
        <v>441</v>
      </c>
      <c r="C187" s="273" t="n">
        <v>34.8287</v>
      </c>
      <c r="D187" s="277" t="n">
        <v>158.4775</v>
      </c>
      <c r="E187" s="275" t="n">
        <v>12.7062</v>
      </c>
      <c r="F187" s="275" t="n">
        <v>2.8376</v>
      </c>
      <c r="G187" s="275" t="n">
        <v>1.5695</v>
      </c>
      <c r="H187" s="275" t="n">
        <v>1.1101</v>
      </c>
    </row>
    <row r="188" customFormat="false" ht="12.75" hidden="false" customHeight="false" outlineLevel="0" collapsed="false">
      <c r="A188" s="268" t="s">
        <v>442</v>
      </c>
      <c r="B188" s="268" t="s">
        <v>616</v>
      </c>
      <c r="C188" s="269" t="n">
        <v>600.1684</v>
      </c>
      <c r="D188" s="276" t="n">
        <v>146.7487</v>
      </c>
      <c r="E188" s="271" t="n">
        <v>4.4593</v>
      </c>
      <c r="F188" s="271" t="n">
        <v>2.7506</v>
      </c>
      <c r="G188" s="271" t="n">
        <v>1.4432</v>
      </c>
      <c r="H188" s="271" t="n">
        <v>0.9788</v>
      </c>
    </row>
    <row r="189" customFormat="false" ht="12.75" hidden="false" customHeight="false" outlineLevel="0" collapsed="false">
      <c r="C189" s="273"/>
      <c r="D189" s="277"/>
      <c r="E189" s="275"/>
      <c r="F189" s="275"/>
      <c r="G189" s="275"/>
      <c r="H189" s="275"/>
    </row>
    <row r="190" customFormat="false" ht="12.75" hidden="false" customHeight="false" outlineLevel="0" collapsed="false">
      <c r="C190" s="273"/>
      <c r="D190" s="277"/>
      <c r="E190" s="275"/>
      <c r="F190" s="275"/>
      <c r="G190" s="275"/>
      <c r="H190" s="275"/>
    </row>
    <row r="191" customFormat="false" ht="12.75" hidden="false" customHeight="false" outlineLevel="0" collapsed="false">
      <c r="C191" s="273"/>
      <c r="D191" s="277"/>
      <c r="E191" s="275"/>
      <c r="F191" s="275"/>
      <c r="G191" s="275"/>
      <c r="H191" s="275"/>
    </row>
    <row r="192" customFormat="false" ht="12.75" hidden="false" customHeight="false" outlineLevel="0" collapsed="false">
      <c r="C192" s="273"/>
      <c r="D192" s="277"/>
      <c r="E192" s="275"/>
      <c r="F192" s="275"/>
      <c r="G192" s="275"/>
      <c r="H192" s="275"/>
    </row>
    <row r="193" customFormat="false" ht="12.75" hidden="false" customHeight="false" outlineLevel="0" collapsed="false">
      <c r="C193" s="273"/>
      <c r="D193" s="277"/>
      <c r="E193" s="275"/>
      <c r="F193" s="275"/>
      <c r="G193" s="275"/>
      <c r="H193" s="275"/>
    </row>
    <row r="194" customFormat="false" ht="12.75" hidden="false" customHeight="false" outlineLevel="0" collapsed="false">
      <c r="C194" s="273"/>
      <c r="D194" s="277"/>
      <c r="E194" s="275"/>
      <c r="F194" s="275"/>
      <c r="G194" s="275"/>
      <c r="H194" s="275"/>
    </row>
    <row r="195" customFormat="false" ht="12.75" hidden="false" customHeight="false" outlineLevel="0" collapsed="false">
      <c r="C195" s="273"/>
      <c r="D195" s="277"/>
      <c r="E195" s="275"/>
      <c r="F195" s="275"/>
      <c r="G195" s="275"/>
      <c r="H195" s="275"/>
    </row>
    <row r="196" customFormat="false" ht="12.75" hidden="false" customHeight="false" outlineLevel="0" collapsed="false">
      <c r="C196" s="273"/>
      <c r="D196" s="277"/>
      <c r="E196" s="275"/>
      <c r="F196" s="275"/>
      <c r="G196" s="275"/>
      <c r="H196" s="275"/>
    </row>
    <row r="197" customFormat="false" ht="12.75" hidden="false" customHeight="false" outlineLevel="0" collapsed="false">
      <c r="C197" s="273"/>
      <c r="D197" s="277"/>
      <c r="E197" s="275"/>
      <c r="F197" s="275"/>
      <c r="G197" s="275"/>
      <c r="H197" s="275"/>
    </row>
    <row r="198" customFormat="false" ht="12.75" hidden="false" customHeight="false" outlineLevel="0" collapsed="false">
      <c r="C198" s="273"/>
      <c r="D198" s="277"/>
      <c r="E198" s="275"/>
      <c r="F198" s="275"/>
      <c r="G198" s="275"/>
      <c r="H198" s="275"/>
    </row>
    <row r="199" customFormat="false" ht="12.75" hidden="false" customHeight="false" outlineLevel="0" collapsed="false">
      <c r="C199" s="273"/>
      <c r="D199" s="277"/>
      <c r="E199" s="275"/>
      <c r="F199" s="275"/>
      <c r="G199" s="275"/>
      <c r="H199" s="275"/>
    </row>
    <row r="200" customFormat="false" ht="12.75" hidden="false" customHeight="false" outlineLevel="0" collapsed="false">
      <c r="C200" s="273"/>
      <c r="D200" s="277"/>
      <c r="E200" s="275"/>
      <c r="F200" s="275"/>
      <c r="G200" s="275"/>
      <c r="H200" s="275"/>
    </row>
    <row r="201" customFormat="false" ht="12.75" hidden="false" customHeight="false" outlineLevel="0" collapsed="false">
      <c r="C201" s="273"/>
      <c r="D201" s="277"/>
      <c r="E201" s="275"/>
      <c r="F201" s="275"/>
      <c r="G201" s="275"/>
      <c r="H201" s="275"/>
    </row>
    <row r="202" customFormat="false" ht="12.75" hidden="false" customHeight="false" outlineLevel="0" collapsed="false">
      <c r="C202" s="273"/>
      <c r="D202" s="277"/>
      <c r="E202" s="275"/>
      <c r="F202" s="275"/>
      <c r="G202" s="275"/>
      <c r="H202" s="275"/>
    </row>
    <row r="203" customFormat="false" ht="12.75" hidden="false" customHeight="false" outlineLevel="0" collapsed="false">
      <c r="C203" s="273"/>
      <c r="D203" s="277"/>
      <c r="E203" s="275"/>
      <c r="F203" s="275"/>
      <c r="G203" s="275"/>
      <c r="H203" s="275"/>
    </row>
    <row r="204" customFormat="false" ht="12.75" hidden="false" customHeight="false" outlineLevel="0" collapsed="false">
      <c r="C204" s="273"/>
      <c r="D204" s="277"/>
      <c r="E204" s="275"/>
      <c r="F204" s="275"/>
      <c r="G204" s="275"/>
      <c r="H204" s="275"/>
    </row>
    <row r="205" customFormat="false" ht="12.75" hidden="false" customHeight="false" outlineLevel="0" collapsed="false">
      <c r="C205" s="273"/>
      <c r="D205" s="277"/>
      <c r="E205" s="275"/>
      <c r="F205" s="275"/>
      <c r="G205" s="275"/>
      <c r="H205" s="275"/>
    </row>
    <row r="206" customFormat="false" ht="12.75" hidden="false" customHeight="false" outlineLevel="0" collapsed="false">
      <c r="C206" s="273"/>
      <c r="D206" s="277"/>
      <c r="E206" s="275"/>
      <c r="F206" s="275"/>
      <c r="G206" s="275"/>
      <c r="H206" s="275"/>
    </row>
    <row r="207" customFormat="false" ht="12.75" hidden="false" customHeight="false" outlineLevel="0" collapsed="false">
      <c r="C207" s="273"/>
      <c r="D207" s="277"/>
      <c r="E207" s="275"/>
      <c r="F207" s="275"/>
      <c r="G207" s="275"/>
      <c r="H207" s="275"/>
    </row>
    <row r="208" customFormat="false" ht="12.75" hidden="false" customHeight="false" outlineLevel="0" collapsed="false">
      <c r="C208" s="273"/>
      <c r="D208" s="277"/>
      <c r="E208" s="275"/>
      <c r="F208" s="275"/>
      <c r="G208" s="275"/>
      <c r="H208" s="275"/>
    </row>
    <row r="209" customFormat="false" ht="12.75" hidden="false" customHeight="false" outlineLevel="0" collapsed="false">
      <c r="C209" s="273"/>
      <c r="D209" s="277"/>
      <c r="E209" s="275"/>
      <c r="F209" s="275"/>
      <c r="G209" s="275"/>
      <c r="H209" s="275"/>
    </row>
    <row r="210" customFormat="false" ht="12.75" hidden="false" customHeight="false" outlineLevel="0" collapsed="false">
      <c r="C210" s="273"/>
      <c r="D210" s="277"/>
      <c r="E210" s="275"/>
      <c r="F210" s="275"/>
      <c r="G210" s="275"/>
      <c r="H210" s="275"/>
    </row>
    <row r="211" customFormat="false" ht="12.75" hidden="false" customHeight="false" outlineLevel="0" collapsed="false">
      <c r="C211" s="273"/>
      <c r="D211" s="277"/>
      <c r="E211" s="275"/>
      <c r="F211" s="275"/>
      <c r="G211" s="275"/>
      <c r="H211" s="275"/>
    </row>
    <row r="212" customFormat="false" ht="12.75" hidden="false" customHeight="false" outlineLevel="0" collapsed="false">
      <c r="C212" s="273"/>
      <c r="D212" s="277"/>
      <c r="E212" s="275"/>
      <c r="F212" s="275"/>
      <c r="G212" s="275"/>
      <c r="H212" s="275"/>
    </row>
    <row r="213" customFormat="false" ht="12.75" hidden="false" customHeight="false" outlineLevel="0" collapsed="false">
      <c r="C213" s="273"/>
      <c r="D213" s="277"/>
      <c r="E213" s="275"/>
      <c r="F213" s="275"/>
      <c r="G213" s="275"/>
      <c r="H213" s="275"/>
    </row>
    <row r="214" customFormat="false" ht="12.75" hidden="false" customHeight="false" outlineLevel="0" collapsed="false">
      <c r="C214" s="273"/>
      <c r="D214" s="277"/>
      <c r="E214" s="275"/>
      <c r="F214" s="275"/>
      <c r="G214" s="275"/>
      <c r="H214" s="275"/>
    </row>
    <row r="215" customFormat="false" ht="12.75" hidden="false" customHeight="false" outlineLevel="0" collapsed="false">
      <c r="C215" s="273"/>
      <c r="D215" s="277"/>
      <c r="E215" s="275"/>
      <c r="F215" s="275"/>
      <c r="G215" s="275"/>
      <c r="H215" s="275"/>
    </row>
    <row r="216" customFormat="false" ht="12.75" hidden="false" customHeight="false" outlineLevel="0" collapsed="false">
      <c r="C216" s="273"/>
      <c r="D216" s="277"/>
      <c r="E216" s="275"/>
      <c r="F216" s="275"/>
      <c r="G216" s="275"/>
      <c r="H216" s="275"/>
    </row>
    <row r="217" customFormat="false" ht="12.75" hidden="false" customHeight="false" outlineLevel="0" collapsed="false">
      <c r="C217" s="273"/>
      <c r="D217" s="277"/>
      <c r="E217" s="275"/>
      <c r="F217" s="275"/>
      <c r="G217" s="275"/>
      <c r="H217" s="275"/>
    </row>
    <row r="218" customFormat="false" ht="12.75" hidden="false" customHeight="false" outlineLevel="0" collapsed="false">
      <c r="C218" s="273"/>
      <c r="D218" s="277"/>
      <c r="E218" s="275"/>
      <c r="F218" s="275"/>
      <c r="G218" s="275"/>
      <c r="H218" s="275"/>
    </row>
    <row r="219" customFormat="false" ht="12.75" hidden="false" customHeight="false" outlineLevel="0" collapsed="false">
      <c r="C219" s="273"/>
      <c r="D219" s="277"/>
      <c r="E219" s="275"/>
      <c r="F219" s="275"/>
      <c r="G219" s="275"/>
      <c r="H219" s="275"/>
    </row>
    <row r="220" customFormat="false" ht="12.75" hidden="false" customHeight="false" outlineLevel="0" collapsed="false">
      <c r="C220" s="273"/>
      <c r="D220" s="277"/>
      <c r="E220" s="275"/>
      <c r="F220" s="275"/>
      <c r="G220" s="275"/>
      <c r="H220" s="275"/>
    </row>
    <row r="221" customFormat="false" ht="12.75" hidden="false" customHeight="false" outlineLevel="0" collapsed="false">
      <c r="C221" s="273"/>
      <c r="D221" s="277"/>
      <c r="E221" s="275"/>
      <c r="F221" s="275"/>
      <c r="G221" s="275"/>
      <c r="H221" s="275"/>
    </row>
    <row r="222" customFormat="false" ht="12.75" hidden="false" customHeight="false" outlineLevel="0" collapsed="false">
      <c r="C222" s="273"/>
      <c r="D222" s="277"/>
      <c r="E222" s="275"/>
      <c r="F222" s="275"/>
      <c r="G222" s="275"/>
      <c r="H222" s="275"/>
    </row>
    <row r="223" customFormat="false" ht="12.75" hidden="false" customHeight="false" outlineLevel="0" collapsed="false">
      <c r="C223" s="273"/>
      <c r="D223" s="277"/>
      <c r="E223" s="275"/>
      <c r="F223" s="275"/>
      <c r="G223" s="275"/>
      <c r="H223" s="275"/>
    </row>
    <row r="224" customFormat="false" ht="12.75" hidden="false" customHeight="false" outlineLevel="0" collapsed="false">
      <c r="C224" s="273"/>
      <c r="D224" s="277"/>
      <c r="E224" s="275"/>
      <c r="F224" s="275"/>
      <c r="G224" s="275"/>
      <c r="H224" s="275"/>
    </row>
    <row r="225" customFormat="false" ht="12.75" hidden="false" customHeight="false" outlineLevel="0" collapsed="false">
      <c r="C225" s="273"/>
      <c r="D225" s="277"/>
      <c r="E225" s="275"/>
      <c r="F225" s="275"/>
      <c r="G225" s="275"/>
      <c r="H225" s="275"/>
    </row>
    <row r="226" customFormat="false" ht="12.75" hidden="false" customHeight="false" outlineLevel="0" collapsed="false">
      <c r="C226" s="273"/>
      <c r="D226" s="277"/>
      <c r="E226" s="275"/>
      <c r="F226" s="275"/>
      <c r="G226" s="275"/>
      <c r="H226" s="275"/>
    </row>
    <row r="227" customFormat="false" ht="12.75" hidden="false" customHeight="false" outlineLevel="0" collapsed="false">
      <c r="C227" s="273"/>
      <c r="D227" s="277"/>
      <c r="E227" s="275"/>
      <c r="F227" s="275"/>
      <c r="G227" s="275"/>
      <c r="H227" s="275"/>
    </row>
    <row r="228" customFormat="false" ht="12.75" hidden="false" customHeight="false" outlineLevel="0" collapsed="false">
      <c r="C228" s="273"/>
      <c r="D228" s="277"/>
      <c r="E228" s="275"/>
      <c r="F228" s="275"/>
      <c r="G228" s="275"/>
      <c r="H228" s="275"/>
    </row>
    <row r="229" customFormat="false" ht="12.75" hidden="false" customHeight="false" outlineLevel="0" collapsed="false">
      <c r="C229" s="273"/>
      <c r="D229" s="277"/>
      <c r="E229" s="275"/>
      <c r="F229" s="275"/>
      <c r="G229" s="275"/>
      <c r="H229" s="275"/>
    </row>
    <row r="230" customFormat="false" ht="12.75" hidden="false" customHeight="false" outlineLevel="0" collapsed="false">
      <c r="C230" s="273"/>
      <c r="D230" s="277"/>
      <c r="E230" s="275"/>
      <c r="F230" s="275"/>
      <c r="G230" s="275"/>
      <c r="H230" s="275"/>
    </row>
    <row r="231" customFormat="false" ht="12.75" hidden="false" customHeight="false" outlineLevel="0" collapsed="false">
      <c r="C231" s="273"/>
      <c r="D231" s="277"/>
      <c r="E231" s="275"/>
      <c r="F231" s="275"/>
      <c r="G231" s="275"/>
      <c r="H231" s="275"/>
    </row>
    <row r="232" customFormat="false" ht="12.75" hidden="false" customHeight="false" outlineLevel="0" collapsed="false">
      <c r="C232" s="273"/>
      <c r="D232" s="277"/>
      <c r="E232" s="275"/>
      <c r="F232" s="275"/>
      <c r="G232" s="275"/>
      <c r="H232" s="275"/>
    </row>
    <row r="233" customFormat="false" ht="12.75" hidden="false" customHeight="false" outlineLevel="0" collapsed="false">
      <c r="C233" s="273"/>
      <c r="D233" s="277"/>
      <c r="E233" s="275"/>
      <c r="F233" s="275"/>
      <c r="G233" s="275"/>
      <c r="H233" s="275"/>
    </row>
    <row r="234" customFormat="false" ht="12.75" hidden="false" customHeight="false" outlineLevel="0" collapsed="false">
      <c r="C234" s="273"/>
      <c r="D234" s="277"/>
      <c r="E234" s="275"/>
      <c r="F234" s="275"/>
      <c r="G234" s="275"/>
      <c r="H234" s="275"/>
    </row>
    <row r="235" customFormat="false" ht="12.75" hidden="false" customHeight="false" outlineLevel="0" collapsed="false">
      <c r="C235" s="273"/>
      <c r="D235" s="277"/>
      <c r="E235" s="275"/>
      <c r="F235" s="275"/>
      <c r="G235" s="275"/>
      <c r="H235" s="275"/>
    </row>
    <row r="236" customFormat="false" ht="12.75" hidden="false" customHeight="false" outlineLevel="0" collapsed="false">
      <c r="C236" s="273"/>
      <c r="D236" s="277"/>
      <c r="E236" s="275"/>
      <c r="F236" s="275"/>
      <c r="G236" s="275"/>
      <c r="H236" s="275"/>
    </row>
    <row r="237" customFormat="false" ht="12.75" hidden="false" customHeight="false" outlineLevel="0" collapsed="false">
      <c r="C237" s="273"/>
      <c r="D237" s="277"/>
      <c r="E237" s="275"/>
      <c r="F237" s="275"/>
      <c r="G237" s="275"/>
      <c r="H237" s="275"/>
    </row>
    <row r="238" customFormat="false" ht="12.75" hidden="false" customHeight="false" outlineLevel="0" collapsed="false">
      <c r="C238" s="273"/>
      <c r="D238" s="277"/>
      <c r="E238" s="275"/>
      <c r="F238" s="275"/>
      <c r="G238" s="275"/>
      <c r="H238" s="275"/>
    </row>
    <row r="239" customFormat="false" ht="12.75" hidden="false" customHeight="false" outlineLevel="0" collapsed="false">
      <c r="C239" s="273"/>
      <c r="D239" s="277"/>
      <c r="E239" s="275"/>
      <c r="F239" s="275"/>
      <c r="G239" s="275"/>
      <c r="H239" s="275"/>
    </row>
    <row r="240" customFormat="false" ht="12.75" hidden="false" customHeight="false" outlineLevel="0" collapsed="false">
      <c r="C240" s="273"/>
      <c r="D240" s="277"/>
      <c r="E240" s="275"/>
      <c r="F240" s="275"/>
      <c r="G240" s="275"/>
      <c r="H240" s="275"/>
    </row>
    <row r="241" customFormat="false" ht="12.75" hidden="false" customHeight="false" outlineLevel="0" collapsed="false">
      <c r="C241" s="273"/>
      <c r="D241" s="277"/>
      <c r="E241" s="275"/>
      <c r="F241" s="275"/>
      <c r="G241" s="275"/>
      <c r="H241" s="275"/>
    </row>
    <row r="242" customFormat="false" ht="12.75" hidden="false" customHeight="false" outlineLevel="0" collapsed="false">
      <c r="C242" s="273"/>
      <c r="D242" s="277"/>
      <c r="E242" s="275"/>
      <c r="F242" s="275"/>
      <c r="G242" s="275"/>
      <c r="H242" s="275"/>
    </row>
    <row r="243" customFormat="false" ht="12.75" hidden="false" customHeight="false" outlineLevel="0" collapsed="false">
      <c r="C243" s="273"/>
      <c r="D243" s="277"/>
      <c r="E243" s="275"/>
      <c r="F243" s="275"/>
      <c r="G243" s="275"/>
      <c r="H243" s="275"/>
    </row>
    <row r="244" customFormat="false" ht="12.75" hidden="false" customHeight="false" outlineLevel="0" collapsed="false">
      <c r="C244" s="273"/>
      <c r="D244" s="277"/>
      <c r="E244" s="275"/>
      <c r="F244" s="275"/>
      <c r="G244" s="275"/>
      <c r="H244" s="275"/>
    </row>
    <row r="245" customFormat="false" ht="12.75" hidden="false" customHeight="false" outlineLevel="0" collapsed="false">
      <c r="C245" s="273"/>
      <c r="D245" s="277"/>
      <c r="E245" s="275"/>
      <c r="F245" s="275"/>
      <c r="G245" s="275"/>
      <c r="H245" s="275"/>
    </row>
    <row r="246" customFormat="false" ht="12.75" hidden="false" customHeight="false" outlineLevel="0" collapsed="false">
      <c r="C246" s="273"/>
      <c r="D246" s="277"/>
      <c r="E246" s="275"/>
      <c r="F246" s="275"/>
      <c r="G246" s="275"/>
      <c r="H246" s="275"/>
    </row>
    <row r="247" customFormat="false" ht="12.75" hidden="false" customHeight="false" outlineLevel="0" collapsed="false">
      <c r="C247" s="273"/>
      <c r="D247" s="277"/>
      <c r="E247" s="275"/>
      <c r="F247" s="275"/>
      <c r="G247" s="275"/>
      <c r="H247" s="275"/>
    </row>
    <row r="248" customFormat="false" ht="12.75" hidden="false" customHeight="false" outlineLevel="0" collapsed="false">
      <c r="C248" s="273"/>
      <c r="D248" s="277"/>
      <c r="E248" s="275"/>
      <c r="F248" s="275"/>
      <c r="G248" s="275"/>
      <c r="H248" s="275"/>
    </row>
    <row r="249" customFormat="false" ht="12.75" hidden="false" customHeight="false" outlineLevel="0" collapsed="false">
      <c r="C249" s="273"/>
      <c r="D249" s="277"/>
      <c r="E249" s="275"/>
      <c r="F249" s="275"/>
      <c r="G249" s="275"/>
      <c r="H249" s="275"/>
    </row>
    <row r="250" customFormat="false" ht="12.75" hidden="false" customHeight="false" outlineLevel="0" collapsed="false">
      <c r="C250" s="273"/>
      <c r="D250" s="277"/>
      <c r="E250" s="275"/>
      <c r="F250" s="275"/>
      <c r="G250" s="275"/>
      <c r="H250" s="275"/>
    </row>
    <row r="251" customFormat="false" ht="12.75" hidden="false" customHeight="false" outlineLevel="0" collapsed="false">
      <c r="C251" s="273"/>
      <c r="D251" s="277"/>
      <c r="E251" s="275"/>
      <c r="F251" s="275"/>
      <c r="G251" s="275"/>
      <c r="H251" s="275"/>
    </row>
    <row r="252" customFormat="false" ht="12.75" hidden="false" customHeight="false" outlineLevel="0" collapsed="false">
      <c r="C252" s="273"/>
      <c r="D252" s="277"/>
      <c r="E252" s="275"/>
      <c r="F252" s="275"/>
      <c r="G252" s="275"/>
      <c r="H252" s="275"/>
    </row>
    <row r="253" customFormat="false" ht="12.75" hidden="false" customHeight="false" outlineLevel="0" collapsed="false">
      <c r="C253" s="273"/>
      <c r="D253" s="277"/>
      <c r="E253" s="275"/>
      <c r="F253" s="275"/>
      <c r="G253" s="275"/>
      <c r="H253" s="275"/>
    </row>
    <row r="254" customFormat="false" ht="12.75" hidden="false" customHeight="false" outlineLevel="0" collapsed="false">
      <c r="C254" s="273"/>
      <c r="D254" s="277"/>
      <c r="E254" s="275"/>
      <c r="F254" s="275"/>
      <c r="G254" s="275"/>
      <c r="H254" s="275"/>
    </row>
    <row r="255" customFormat="false" ht="12.75" hidden="false" customHeight="false" outlineLevel="0" collapsed="false">
      <c r="C255" s="273"/>
      <c r="D255" s="277"/>
      <c r="E255" s="275"/>
      <c r="F255" s="275"/>
      <c r="G255" s="275"/>
      <c r="H255" s="275"/>
    </row>
    <row r="256" customFormat="false" ht="12.75" hidden="false" customHeight="false" outlineLevel="0" collapsed="false">
      <c r="C256" s="273"/>
      <c r="D256" s="277"/>
      <c r="E256" s="275"/>
      <c r="F256" s="275"/>
      <c r="G256" s="275"/>
      <c r="H256" s="275"/>
    </row>
    <row r="257" customFormat="false" ht="12.75" hidden="false" customHeight="false" outlineLevel="0" collapsed="false">
      <c r="C257" s="273"/>
      <c r="D257" s="277"/>
      <c r="E257" s="275"/>
      <c r="F257" s="275"/>
      <c r="G257" s="275"/>
      <c r="H257" s="275"/>
    </row>
    <row r="258" customFormat="false" ht="12.75" hidden="false" customHeight="false" outlineLevel="0" collapsed="false">
      <c r="C258" s="273"/>
      <c r="D258" s="277"/>
      <c r="E258" s="275"/>
      <c r="F258" s="275"/>
      <c r="G258" s="275"/>
      <c r="H258" s="275"/>
    </row>
    <row r="259" customFormat="false" ht="12.75" hidden="false" customHeight="false" outlineLevel="0" collapsed="false">
      <c r="C259" s="273"/>
      <c r="D259" s="277"/>
      <c r="E259" s="275"/>
      <c r="F259" s="275"/>
      <c r="G259" s="275"/>
      <c r="H259" s="275"/>
    </row>
    <row r="260" customFormat="false" ht="12.75" hidden="false" customHeight="false" outlineLevel="0" collapsed="false">
      <c r="C260" s="273"/>
      <c r="D260" s="277"/>
      <c r="E260" s="275"/>
      <c r="F260" s="275"/>
      <c r="G260" s="275"/>
      <c r="H260" s="275"/>
    </row>
    <row r="261" customFormat="false" ht="12.75" hidden="false" customHeight="false" outlineLevel="0" collapsed="false">
      <c r="C261" s="273"/>
      <c r="D261" s="277"/>
      <c r="E261" s="275"/>
      <c r="F261" s="275"/>
      <c r="G261" s="275"/>
      <c r="H261" s="275"/>
    </row>
    <row r="262" customFormat="false" ht="12.75" hidden="false" customHeight="false" outlineLevel="0" collapsed="false">
      <c r="C262" s="273"/>
      <c r="D262" s="277"/>
      <c r="E262" s="275"/>
      <c r="F262" s="275"/>
      <c r="G262" s="275"/>
      <c r="H262" s="275"/>
    </row>
    <row r="263" customFormat="false" ht="12.75" hidden="false" customHeight="false" outlineLevel="0" collapsed="false">
      <c r="C263" s="273"/>
      <c r="D263" s="277"/>
      <c r="E263" s="275"/>
      <c r="F263" s="275"/>
      <c r="G263" s="275"/>
      <c r="H263" s="275"/>
    </row>
    <row r="264" customFormat="false" ht="12.75" hidden="false" customHeight="false" outlineLevel="0" collapsed="false">
      <c r="C264" s="273"/>
      <c r="D264" s="277"/>
      <c r="E264" s="275"/>
      <c r="F264" s="275"/>
      <c r="G264" s="275"/>
      <c r="H264" s="275"/>
    </row>
    <row r="265" customFormat="false" ht="12.75" hidden="false" customHeight="false" outlineLevel="0" collapsed="false">
      <c r="C265" s="273"/>
      <c r="D265" s="277"/>
      <c r="E265" s="275"/>
      <c r="F265" s="275"/>
      <c r="G265" s="275"/>
      <c r="H265" s="275"/>
    </row>
    <row r="266" customFormat="false" ht="12.75" hidden="false" customHeight="false" outlineLevel="0" collapsed="false">
      <c r="C266" s="273"/>
      <c r="D266" s="277"/>
      <c r="E266" s="275"/>
      <c r="F266" s="275"/>
      <c r="G266" s="275"/>
      <c r="H266" s="275"/>
    </row>
    <row r="267" customFormat="false" ht="12.75" hidden="false" customHeight="false" outlineLevel="0" collapsed="false">
      <c r="C267" s="273"/>
      <c r="D267" s="277"/>
      <c r="E267" s="275"/>
      <c r="F267" s="275"/>
      <c r="G267" s="275"/>
      <c r="H267" s="275"/>
    </row>
    <row r="268" customFormat="false" ht="12.75" hidden="false" customHeight="false" outlineLevel="0" collapsed="false">
      <c r="C268" s="273"/>
      <c r="D268" s="277"/>
      <c r="E268" s="275"/>
      <c r="F268" s="275"/>
      <c r="G268" s="275"/>
      <c r="H268" s="275"/>
    </row>
    <row r="269" customFormat="false" ht="12.75" hidden="false" customHeight="false" outlineLevel="0" collapsed="false">
      <c r="C269" s="273"/>
      <c r="D269" s="277"/>
      <c r="E269" s="275"/>
      <c r="F269" s="275"/>
      <c r="G269" s="275"/>
      <c r="H269" s="275"/>
    </row>
    <row r="270" customFormat="false" ht="12.75" hidden="false" customHeight="false" outlineLevel="0" collapsed="false">
      <c r="C270" s="273"/>
      <c r="D270" s="277"/>
      <c r="E270" s="275"/>
      <c r="F270" s="275"/>
      <c r="G270" s="275"/>
      <c r="H270" s="275"/>
    </row>
    <row r="271" customFormat="false" ht="12.75" hidden="false" customHeight="false" outlineLevel="0" collapsed="false">
      <c r="C271" s="273"/>
      <c r="D271" s="277"/>
      <c r="E271" s="275"/>
      <c r="F271" s="275"/>
      <c r="G271" s="275"/>
      <c r="H271" s="275"/>
    </row>
    <row r="272" customFormat="false" ht="12.75" hidden="false" customHeight="false" outlineLevel="0" collapsed="false">
      <c r="C272" s="273"/>
      <c r="D272" s="277"/>
      <c r="E272" s="275"/>
      <c r="F272" s="275"/>
      <c r="G272" s="275"/>
      <c r="H272" s="275"/>
    </row>
    <row r="273" customFormat="false" ht="12.75" hidden="false" customHeight="false" outlineLevel="0" collapsed="false">
      <c r="C273" s="273"/>
      <c r="D273" s="277"/>
      <c r="E273" s="275"/>
      <c r="F273" s="275"/>
      <c r="G273" s="275"/>
      <c r="H273" s="275"/>
    </row>
    <row r="274" customFormat="false" ht="12.75" hidden="false" customHeight="false" outlineLevel="0" collapsed="false">
      <c r="C274" s="273"/>
      <c r="D274" s="277"/>
      <c r="E274" s="275"/>
      <c r="F274" s="275"/>
      <c r="G274" s="275"/>
      <c r="H274" s="275"/>
    </row>
    <row r="275" customFormat="false" ht="12.75" hidden="false" customHeight="false" outlineLevel="0" collapsed="false">
      <c r="C275" s="273"/>
      <c r="D275" s="277"/>
      <c r="E275" s="275"/>
      <c r="F275" s="275"/>
      <c r="G275" s="275"/>
      <c r="H275" s="275"/>
    </row>
    <row r="276" customFormat="false" ht="12.75" hidden="false" customHeight="false" outlineLevel="0" collapsed="false">
      <c r="C276" s="273"/>
      <c r="D276" s="277"/>
      <c r="E276" s="275"/>
      <c r="F276" s="275"/>
      <c r="G276" s="275"/>
      <c r="H276" s="275"/>
    </row>
    <row r="277" customFormat="false" ht="12.75" hidden="false" customHeight="false" outlineLevel="0" collapsed="false">
      <c r="C277" s="273"/>
      <c r="D277" s="277"/>
      <c r="E277" s="275"/>
      <c r="F277" s="275"/>
      <c r="G277" s="275"/>
      <c r="H277" s="275"/>
    </row>
    <row r="278" customFormat="false" ht="12.75" hidden="false" customHeight="false" outlineLevel="0" collapsed="false">
      <c r="C278" s="273"/>
      <c r="D278" s="277"/>
      <c r="E278" s="275"/>
      <c r="F278" s="275"/>
      <c r="G278" s="275"/>
      <c r="H278" s="275"/>
    </row>
    <row r="279" customFormat="false" ht="12.75" hidden="false" customHeight="false" outlineLevel="0" collapsed="false">
      <c r="C279" s="273"/>
      <c r="D279" s="277"/>
      <c r="E279" s="275"/>
      <c r="F279" s="275"/>
      <c r="G279" s="275"/>
      <c r="H279" s="275"/>
    </row>
    <row r="280" customFormat="false" ht="12.75" hidden="false" customHeight="false" outlineLevel="0" collapsed="false">
      <c r="C280" s="273"/>
      <c r="D280" s="277"/>
      <c r="E280" s="275"/>
      <c r="F280" s="275"/>
      <c r="G280" s="275"/>
      <c r="H280" s="275"/>
    </row>
    <row r="281" customFormat="false" ht="12.75" hidden="false" customHeight="false" outlineLevel="0" collapsed="false">
      <c r="C281" s="273"/>
      <c r="D281" s="277"/>
      <c r="E281" s="275"/>
      <c r="F281" s="275"/>
      <c r="G281" s="275"/>
      <c r="H281" s="275"/>
    </row>
    <row r="282" customFormat="false" ht="12.75" hidden="false" customHeight="false" outlineLevel="0" collapsed="false">
      <c r="C282" s="273"/>
      <c r="D282" s="277"/>
      <c r="E282" s="275"/>
      <c r="F282" s="275"/>
      <c r="G282" s="275"/>
      <c r="H282" s="275"/>
    </row>
    <row r="283" customFormat="false" ht="12.75" hidden="false" customHeight="false" outlineLevel="0" collapsed="false">
      <c r="C283" s="273"/>
      <c r="D283" s="277"/>
      <c r="E283" s="275"/>
      <c r="F283" s="275"/>
      <c r="G283" s="275"/>
      <c r="H283" s="275"/>
    </row>
    <row r="284" customFormat="false" ht="12.75" hidden="false" customHeight="false" outlineLevel="0" collapsed="false">
      <c r="C284" s="273"/>
      <c r="D284" s="277"/>
      <c r="E284" s="275"/>
      <c r="F284" s="275"/>
      <c r="G284" s="275"/>
      <c r="H284" s="275"/>
    </row>
    <row r="285" customFormat="false" ht="12.75" hidden="false" customHeight="false" outlineLevel="0" collapsed="false">
      <c r="C285" s="273"/>
      <c r="D285" s="277"/>
      <c r="E285" s="275"/>
      <c r="F285" s="275"/>
      <c r="G285" s="275"/>
      <c r="H285" s="275"/>
    </row>
    <row r="286" customFormat="false" ht="12.75" hidden="false" customHeight="false" outlineLevel="0" collapsed="false">
      <c r="C286" s="273"/>
      <c r="D286" s="277"/>
      <c r="E286" s="275"/>
      <c r="F286" s="275"/>
      <c r="G286" s="275"/>
      <c r="H286" s="275"/>
    </row>
    <row r="287" customFormat="false" ht="12.75" hidden="false" customHeight="false" outlineLevel="0" collapsed="false">
      <c r="C287" s="273"/>
      <c r="D287" s="277"/>
      <c r="E287" s="275"/>
      <c r="F287" s="275"/>
      <c r="G287" s="275"/>
      <c r="H287" s="275"/>
    </row>
    <row r="288" customFormat="false" ht="12.75" hidden="false" customHeight="false" outlineLevel="0" collapsed="false">
      <c r="C288" s="273"/>
      <c r="D288" s="277"/>
      <c r="E288" s="275"/>
      <c r="F288" s="275"/>
      <c r="G288" s="275"/>
      <c r="H288" s="275"/>
    </row>
    <row r="289" customFormat="false" ht="12.75" hidden="false" customHeight="false" outlineLevel="0" collapsed="false">
      <c r="C289" s="273"/>
      <c r="D289" s="277"/>
      <c r="E289" s="275"/>
      <c r="F289" s="275"/>
      <c r="G289" s="275"/>
      <c r="H289" s="275"/>
    </row>
    <row r="290" customFormat="false" ht="12.75" hidden="false" customHeight="false" outlineLevel="0" collapsed="false">
      <c r="C290" s="273"/>
      <c r="D290" s="277"/>
      <c r="E290" s="275"/>
      <c r="F290" s="275"/>
      <c r="G290" s="275"/>
      <c r="H290" s="275"/>
    </row>
    <row r="291" customFormat="false" ht="12.75" hidden="false" customHeight="false" outlineLevel="0" collapsed="false">
      <c r="C291" s="273"/>
      <c r="D291" s="277"/>
      <c r="E291" s="275"/>
      <c r="F291" s="275"/>
      <c r="G291" s="275"/>
      <c r="H291" s="275"/>
    </row>
    <row r="292" customFormat="false" ht="12.75" hidden="false" customHeight="false" outlineLevel="0" collapsed="false">
      <c r="C292" s="273"/>
      <c r="D292" s="277"/>
      <c r="E292" s="275"/>
      <c r="F292" s="275"/>
      <c r="G292" s="275"/>
      <c r="H292" s="275"/>
    </row>
    <row r="293" customFormat="false" ht="12.75" hidden="false" customHeight="false" outlineLevel="0" collapsed="false">
      <c r="C293" s="273"/>
      <c r="D293" s="277"/>
      <c r="E293" s="275"/>
      <c r="F293" s="275"/>
      <c r="G293" s="275"/>
      <c r="H293" s="275"/>
    </row>
    <row r="294" customFormat="false" ht="12.75" hidden="false" customHeight="false" outlineLevel="0" collapsed="false">
      <c r="C294" s="273"/>
      <c r="D294" s="277"/>
      <c r="E294" s="275"/>
      <c r="F294" s="275"/>
      <c r="G294" s="275"/>
      <c r="H294" s="275"/>
    </row>
    <row r="295" customFormat="false" ht="12.75" hidden="false" customHeight="false" outlineLevel="0" collapsed="false">
      <c r="C295" s="273"/>
      <c r="D295" s="277"/>
      <c r="E295" s="275"/>
      <c r="F295" s="275"/>
      <c r="G295" s="275"/>
      <c r="H295" s="275"/>
    </row>
    <row r="296" customFormat="false" ht="12.75" hidden="false" customHeight="false" outlineLevel="0" collapsed="false">
      <c r="C296" s="273"/>
      <c r="D296" s="277"/>
      <c r="E296" s="275"/>
      <c r="F296" s="275"/>
      <c r="G296" s="275"/>
      <c r="H296" s="275"/>
    </row>
    <row r="297" customFormat="false" ht="12.75" hidden="false" customHeight="false" outlineLevel="0" collapsed="false">
      <c r="C297" s="273"/>
      <c r="D297" s="277"/>
      <c r="E297" s="275"/>
      <c r="F297" s="275"/>
      <c r="G297" s="275"/>
      <c r="H297" s="275"/>
    </row>
    <row r="298" customFormat="false" ht="12.75" hidden="false" customHeight="false" outlineLevel="0" collapsed="false">
      <c r="C298" s="273"/>
      <c r="D298" s="277"/>
      <c r="E298" s="275"/>
      <c r="F298" s="275"/>
      <c r="G298" s="275"/>
      <c r="H298" s="275"/>
    </row>
    <row r="299" customFormat="false" ht="12.75" hidden="false" customHeight="false" outlineLevel="0" collapsed="false">
      <c r="C299" s="273"/>
      <c r="D299" s="277"/>
      <c r="E299" s="275"/>
      <c r="F299" s="275"/>
      <c r="G299" s="275"/>
      <c r="H299" s="275"/>
    </row>
    <row r="300" customFormat="false" ht="12.75" hidden="false" customHeight="false" outlineLevel="0" collapsed="false">
      <c r="C300" s="273"/>
      <c r="D300" s="277"/>
      <c r="E300" s="275"/>
      <c r="F300" s="275"/>
      <c r="G300" s="275"/>
      <c r="H300" s="275"/>
    </row>
    <row r="301" customFormat="false" ht="12.75" hidden="false" customHeight="false" outlineLevel="0" collapsed="false">
      <c r="C301" s="273"/>
      <c r="D301" s="277"/>
      <c r="E301" s="275"/>
      <c r="F301" s="275"/>
      <c r="G301" s="275"/>
      <c r="H301" s="275"/>
    </row>
    <row r="302" customFormat="false" ht="12.75" hidden="false" customHeight="false" outlineLevel="0" collapsed="false">
      <c r="C302" s="273"/>
      <c r="D302" s="277"/>
      <c r="E302" s="275"/>
      <c r="F302" s="275"/>
      <c r="G302" s="275"/>
      <c r="H302" s="275"/>
    </row>
    <row r="303" customFormat="false" ht="12.75" hidden="false" customHeight="false" outlineLevel="0" collapsed="false">
      <c r="C303" s="273"/>
      <c r="D303" s="277"/>
      <c r="E303" s="275"/>
      <c r="F303" s="275"/>
      <c r="G303" s="275"/>
      <c r="H303" s="275"/>
    </row>
    <row r="304" customFormat="false" ht="12.75" hidden="false" customHeight="false" outlineLevel="0" collapsed="false">
      <c r="C304" s="273"/>
      <c r="D304" s="277"/>
      <c r="E304" s="275"/>
      <c r="F304" s="275"/>
      <c r="G304" s="275"/>
      <c r="H304" s="275"/>
    </row>
    <row r="305" customFormat="false" ht="12.75" hidden="false" customHeight="false" outlineLevel="0" collapsed="false">
      <c r="C305" s="273"/>
      <c r="D305" s="277"/>
      <c r="E305" s="275"/>
      <c r="F305" s="275"/>
      <c r="G305" s="275"/>
      <c r="H305" s="275"/>
    </row>
    <row r="306" customFormat="false" ht="12.75" hidden="false" customHeight="false" outlineLevel="0" collapsed="false">
      <c r="C306" s="273"/>
      <c r="D306" s="277"/>
      <c r="E306" s="275"/>
      <c r="F306" s="275"/>
      <c r="G306" s="275"/>
      <c r="H306" s="275"/>
    </row>
    <row r="307" customFormat="false" ht="12.75" hidden="false" customHeight="false" outlineLevel="0" collapsed="false">
      <c r="C307" s="273"/>
      <c r="D307" s="277"/>
      <c r="E307" s="275"/>
      <c r="F307" s="275"/>
      <c r="G307" s="275"/>
      <c r="H307" s="275"/>
    </row>
    <row r="308" customFormat="false" ht="12.75" hidden="false" customHeight="false" outlineLevel="0" collapsed="false">
      <c r="C308" s="273"/>
      <c r="D308" s="277"/>
      <c r="E308" s="275"/>
      <c r="F308" s="275"/>
      <c r="G308" s="275"/>
      <c r="H308" s="275"/>
    </row>
    <row r="309" customFormat="false" ht="12.75" hidden="false" customHeight="false" outlineLevel="0" collapsed="false">
      <c r="C309" s="273"/>
      <c r="D309" s="277"/>
      <c r="E309" s="275"/>
      <c r="F309" s="275"/>
      <c r="G309" s="275"/>
      <c r="H309" s="275"/>
    </row>
    <row r="310" customFormat="false" ht="12.75" hidden="false" customHeight="false" outlineLevel="0" collapsed="false">
      <c r="C310" s="273"/>
      <c r="D310" s="277"/>
      <c r="E310" s="275"/>
      <c r="F310" s="275"/>
      <c r="G310" s="275"/>
      <c r="H310" s="275"/>
    </row>
    <row r="311" customFormat="false" ht="12.75" hidden="false" customHeight="false" outlineLevel="0" collapsed="false">
      <c r="C311" s="273"/>
      <c r="D311" s="277"/>
      <c r="E311" s="275"/>
      <c r="F311" s="275"/>
      <c r="G311" s="275"/>
      <c r="H311" s="275"/>
    </row>
    <row r="312" customFormat="false" ht="12.75" hidden="false" customHeight="false" outlineLevel="0" collapsed="false">
      <c r="C312" s="273"/>
      <c r="D312" s="277"/>
      <c r="E312" s="275"/>
      <c r="F312" s="275"/>
      <c r="G312" s="275"/>
      <c r="H312" s="275"/>
    </row>
    <row r="313" customFormat="false" ht="12.75" hidden="false" customHeight="false" outlineLevel="0" collapsed="false">
      <c r="C313" s="273"/>
      <c r="D313" s="277"/>
      <c r="E313" s="275"/>
      <c r="F313" s="275"/>
      <c r="G313" s="275"/>
      <c r="H313" s="275"/>
    </row>
    <row r="314" customFormat="false" ht="12.75" hidden="false" customHeight="false" outlineLevel="0" collapsed="false">
      <c r="C314" s="273"/>
      <c r="D314" s="278"/>
      <c r="E314" s="275"/>
      <c r="F314" s="279"/>
      <c r="G314" s="275"/>
      <c r="H314" s="275"/>
    </row>
    <row r="315" customFormat="false" ht="12.75" hidden="false" customHeight="false" outlineLevel="0" collapsed="false">
      <c r="C315" s="273"/>
      <c r="D315" s="278"/>
      <c r="E315" s="275"/>
      <c r="F315" s="279"/>
      <c r="G315" s="275"/>
      <c r="H315" s="275"/>
    </row>
    <row r="316" customFormat="false" ht="12.75" hidden="false" customHeight="false" outlineLevel="0" collapsed="false">
      <c r="C316" s="273"/>
      <c r="D316" s="278"/>
      <c r="E316" s="275"/>
      <c r="F316" s="279"/>
      <c r="G316" s="275"/>
      <c r="H316" s="275"/>
    </row>
    <row r="317" customFormat="false" ht="12.75" hidden="false" customHeight="false" outlineLevel="0" collapsed="false">
      <c r="C317" s="273"/>
      <c r="D317" s="278"/>
      <c r="E317" s="275"/>
      <c r="F317" s="279"/>
      <c r="G317" s="275"/>
      <c r="H317" s="275"/>
    </row>
    <row r="318" customFormat="false" ht="12.75" hidden="false" customHeight="false" outlineLevel="0" collapsed="false">
      <c r="C318" s="273"/>
      <c r="D318" s="278"/>
      <c r="E318" s="275"/>
      <c r="F318" s="279"/>
      <c r="G318" s="275"/>
      <c r="H318" s="275"/>
    </row>
    <row r="319" customFormat="false" ht="12.75" hidden="false" customHeight="false" outlineLevel="0" collapsed="false">
      <c r="C319" s="273"/>
      <c r="D319" s="278"/>
      <c r="E319" s="275"/>
      <c r="F319" s="279"/>
      <c r="G319" s="275"/>
      <c r="H319" s="275"/>
    </row>
    <row r="320" customFormat="false" ht="12.75" hidden="false" customHeight="false" outlineLevel="0" collapsed="false">
      <c r="C320" s="273"/>
      <c r="D320" s="278"/>
      <c r="E320" s="275"/>
      <c r="F320" s="279"/>
      <c r="G320" s="275"/>
      <c r="H320" s="275"/>
    </row>
    <row r="321" customFormat="false" ht="12.75" hidden="false" customHeight="false" outlineLevel="0" collapsed="false">
      <c r="C321" s="273"/>
      <c r="D321" s="278"/>
      <c r="E321" s="275"/>
      <c r="F321" s="279"/>
      <c r="G321" s="275"/>
      <c r="H321" s="275"/>
    </row>
    <row r="322" customFormat="false" ht="12.75" hidden="false" customHeight="false" outlineLevel="0" collapsed="false">
      <c r="C322" s="273"/>
      <c r="D322" s="278"/>
      <c r="E322" s="275"/>
      <c r="F322" s="279"/>
      <c r="G322" s="275"/>
      <c r="H322" s="275"/>
    </row>
    <row r="323" customFormat="false" ht="12.75" hidden="false" customHeight="false" outlineLevel="0" collapsed="false">
      <c r="C323" s="273"/>
      <c r="D323" s="278"/>
      <c r="E323" s="275"/>
      <c r="F323" s="279"/>
      <c r="G323" s="275"/>
      <c r="H323" s="275"/>
    </row>
    <row r="324" customFormat="false" ht="12.75" hidden="false" customHeight="false" outlineLevel="0" collapsed="false">
      <c r="C324" s="273"/>
      <c r="D324" s="278"/>
      <c r="E324" s="275"/>
      <c r="F324" s="279"/>
      <c r="G324" s="275"/>
      <c r="H324" s="275"/>
    </row>
    <row r="325" customFormat="false" ht="12.75" hidden="false" customHeight="false" outlineLevel="0" collapsed="false">
      <c r="C325" s="273"/>
      <c r="D325" s="278"/>
      <c r="E325" s="275"/>
      <c r="F325" s="279"/>
      <c r="G325" s="275"/>
      <c r="H325" s="275"/>
    </row>
    <row r="326" customFormat="false" ht="12.75" hidden="false" customHeight="false" outlineLevel="0" collapsed="false">
      <c r="C326" s="273"/>
      <c r="D326" s="278"/>
      <c r="E326" s="275"/>
      <c r="F326" s="279"/>
      <c r="G326" s="275"/>
      <c r="H326" s="275"/>
    </row>
    <row r="327" customFormat="false" ht="12.75" hidden="false" customHeight="false" outlineLevel="0" collapsed="false">
      <c r="C327" s="273"/>
      <c r="D327" s="278"/>
      <c r="E327" s="275"/>
      <c r="F327" s="279"/>
      <c r="G327" s="275"/>
      <c r="H327" s="275"/>
    </row>
    <row r="328" customFormat="false" ht="12.75" hidden="false" customHeight="false" outlineLevel="0" collapsed="false">
      <c r="C328" s="273"/>
      <c r="D328" s="278"/>
      <c r="E328" s="275"/>
      <c r="F328" s="279"/>
      <c r="G328" s="275"/>
      <c r="H328" s="275"/>
    </row>
    <row r="329" customFormat="false" ht="12.75" hidden="false" customHeight="false" outlineLevel="0" collapsed="false">
      <c r="C329" s="273"/>
      <c r="D329" s="278"/>
      <c r="E329" s="275"/>
      <c r="F329" s="279"/>
      <c r="G329" s="275"/>
      <c r="H329" s="275"/>
    </row>
    <row r="330" customFormat="false" ht="12.75" hidden="false" customHeight="false" outlineLevel="0" collapsed="false">
      <c r="C330" s="273"/>
      <c r="D330" s="278"/>
      <c r="E330" s="275"/>
      <c r="F330" s="279"/>
      <c r="G330" s="275"/>
      <c r="H330" s="275"/>
    </row>
    <row r="331" customFormat="false" ht="12.75" hidden="false" customHeight="false" outlineLevel="0" collapsed="false">
      <c r="C331" s="273"/>
      <c r="D331" s="278"/>
      <c r="E331" s="275"/>
      <c r="F331" s="279"/>
      <c r="G331" s="275"/>
      <c r="H331" s="275"/>
    </row>
    <row r="332" customFormat="false" ht="12.75" hidden="false" customHeight="false" outlineLevel="0" collapsed="false">
      <c r="C332" s="273"/>
      <c r="D332" s="278"/>
      <c r="E332" s="275"/>
      <c r="F332" s="279"/>
      <c r="G332" s="275"/>
      <c r="H332" s="275"/>
    </row>
    <row r="333" customFormat="false" ht="12.75" hidden="false" customHeight="false" outlineLevel="0" collapsed="false">
      <c r="C333" s="273"/>
      <c r="D333" s="278"/>
      <c r="E333" s="275"/>
      <c r="F333" s="279"/>
      <c r="G333" s="275"/>
      <c r="H333" s="275"/>
    </row>
    <row r="334" customFormat="false" ht="12.75" hidden="false" customHeight="false" outlineLevel="0" collapsed="false">
      <c r="C334" s="273"/>
      <c r="D334" s="278"/>
      <c r="E334" s="275"/>
      <c r="F334" s="279"/>
      <c r="G334" s="275"/>
      <c r="H334" s="275"/>
    </row>
    <row r="335" customFormat="false" ht="12.75" hidden="false" customHeight="false" outlineLevel="0" collapsed="false">
      <c r="C335" s="273"/>
      <c r="D335" s="278"/>
      <c r="E335" s="275"/>
      <c r="F335" s="279"/>
      <c r="G335" s="275"/>
      <c r="H335" s="275"/>
    </row>
    <row r="336" customFormat="false" ht="12.75" hidden="false" customHeight="false" outlineLevel="0" collapsed="false">
      <c r="C336" s="273"/>
      <c r="D336" s="278"/>
      <c r="E336" s="275"/>
      <c r="F336" s="279"/>
      <c r="G336" s="275"/>
      <c r="H336" s="275"/>
    </row>
    <row r="337" customFormat="false" ht="12.75" hidden="false" customHeight="false" outlineLevel="0" collapsed="false">
      <c r="C337" s="273"/>
      <c r="D337" s="278"/>
      <c r="E337" s="275"/>
      <c r="F337" s="279"/>
      <c r="G337" s="275"/>
      <c r="H337" s="275"/>
    </row>
    <row r="338" customFormat="false" ht="12.75" hidden="false" customHeight="false" outlineLevel="0" collapsed="false">
      <c r="C338" s="273"/>
      <c r="D338" s="278"/>
      <c r="E338" s="275"/>
      <c r="F338" s="279"/>
      <c r="G338" s="275"/>
      <c r="H338" s="275"/>
    </row>
    <row r="339" customFormat="false" ht="12.75" hidden="false" customHeight="false" outlineLevel="0" collapsed="false">
      <c r="C339" s="273"/>
      <c r="D339" s="278"/>
      <c r="E339" s="275"/>
      <c r="F339" s="279"/>
      <c r="G339" s="275"/>
      <c r="H339" s="275"/>
    </row>
    <row r="340" customFormat="false" ht="12.75" hidden="false" customHeight="false" outlineLevel="0" collapsed="false">
      <c r="C340" s="273"/>
      <c r="D340" s="278"/>
      <c r="E340" s="275"/>
      <c r="F340" s="279"/>
      <c r="G340" s="275"/>
      <c r="H340" s="275"/>
    </row>
    <row r="341" customFormat="false" ht="12.75" hidden="false" customHeight="false" outlineLevel="0" collapsed="false">
      <c r="C341" s="273"/>
      <c r="D341" s="278"/>
      <c r="E341" s="275"/>
      <c r="F341" s="279"/>
      <c r="G341" s="275"/>
      <c r="H341" s="275"/>
    </row>
    <row r="342" customFormat="false" ht="12.75" hidden="false" customHeight="false" outlineLevel="0" collapsed="false">
      <c r="C342" s="273"/>
      <c r="D342" s="278"/>
      <c r="E342" s="275"/>
      <c r="F342" s="279"/>
      <c r="G342" s="275"/>
      <c r="H342" s="275"/>
    </row>
    <row r="343" customFormat="false" ht="12.75" hidden="false" customHeight="false" outlineLevel="0" collapsed="false">
      <c r="C343" s="273"/>
      <c r="D343" s="278"/>
      <c r="E343" s="275"/>
      <c r="F343" s="279"/>
      <c r="G343" s="275"/>
      <c r="H343" s="275"/>
    </row>
    <row r="344" customFormat="false" ht="12.75" hidden="false" customHeight="false" outlineLevel="0" collapsed="false">
      <c r="C344" s="273"/>
      <c r="D344" s="278"/>
      <c r="E344" s="275"/>
      <c r="F344" s="279"/>
      <c r="G344" s="275"/>
      <c r="H344" s="275"/>
    </row>
    <row r="345" customFormat="false" ht="12.75" hidden="false" customHeight="false" outlineLevel="0" collapsed="false">
      <c r="C345" s="273"/>
      <c r="D345" s="278"/>
      <c r="E345" s="275"/>
      <c r="F345" s="279"/>
      <c r="G345" s="275"/>
      <c r="H345" s="275"/>
    </row>
    <row r="346" customFormat="false" ht="12.75" hidden="false" customHeight="false" outlineLevel="0" collapsed="false">
      <c r="C346" s="273"/>
      <c r="D346" s="278"/>
      <c r="E346" s="275"/>
      <c r="F346" s="279"/>
      <c r="G346" s="275"/>
      <c r="H346" s="275"/>
    </row>
    <row r="347" customFormat="false" ht="12.75" hidden="false" customHeight="false" outlineLevel="0" collapsed="false">
      <c r="C347" s="273"/>
      <c r="D347" s="278"/>
      <c r="E347" s="275"/>
      <c r="F347" s="279"/>
      <c r="G347" s="275"/>
      <c r="H347" s="275"/>
    </row>
    <row r="348" customFormat="false" ht="12.75" hidden="false" customHeight="false" outlineLevel="0" collapsed="false">
      <c r="C348" s="273"/>
      <c r="D348" s="278"/>
      <c r="E348" s="275"/>
      <c r="F348" s="279"/>
      <c r="G348" s="275"/>
      <c r="H348" s="275"/>
    </row>
    <row r="349" customFormat="false" ht="12.75" hidden="false" customHeight="false" outlineLevel="0" collapsed="false">
      <c r="C349" s="273"/>
      <c r="D349" s="278"/>
      <c r="E349" s="275"/>
      <c r="F349" s="279"/>
      <c r="G349" s="275"/>
      <c r="H349" s="275"/>
    </row>
    <row r="350" customFormat="false" ht="12.75" hidden="false" customHeight="false" outlineLevel="0" collapsed="false">
      <c r="C350" s="273"/>
      <c r="D350" s="278"/>
      <c r="E350" s="275"/>
      <c r="F350" s="279"/>
      <c r="G350" s="275"/>
      <c r="H350" s="275"/>
    </row>
    <row r="351" customFormat="false" ht="12.75" hidden="false" customHeight="false" outlineLevel="0" collapsed="false">
      <c r="C351" s="273"/>
      <c r="D351" s="278"/>
      <c r="E351" s="275"/>
      <c r="F351" s="279"/>
      <c r="G351" s="275"/>
      <c r="H351" s="275"/>
    </row>
    <row r="352" customFormat="false" ht="12.75" hidden="false" customHeight="false" outlineLevel="0" collapsed="false">
      <c r="C352" s="273"/>
      <c r="D352" s="278"/>
      <c r="E352" s="275"/>
      <c r="F352" s="279"/>
      <c r="G352" s="275"/>
      <c r="H352" s="275"/>
    </row>
    <row r="353" customFormat="false" ht="12.75" hidden="false" customHeight="false" outlineLevel="0" collapsed="false">
      <c r="C353" s="273"/>
      <c r="D353" s="278"/>
      <c r="E353" s="275"/>
      <c r="F353" s="279"/>
      <c r="G353" s="275"/>
      <c r="H353" s="275"/>
    </row>
    <row r="354" customFormat="false" ht="12.75" hidden="false" customHeight="false" outlineLevel="0" collapsed="false">
      <c r="C354" s="273"/>
      <c r="D354" s="278"/>
      <c r="E354" s="275"/>
      <c r="F354" s="279"/>
      <c r="G354" s="275"/>
      <c r="H354" s="275"/>
    </row>
    <row r="355" customFormat="false" ht="12.75" hidden="false" customHeight="false" outlineLevel="0" collapsed="false">
      <c r="C355" s="273"/>
      <c r="D355" s="278"/>
      <c r="E355" s="275"/>
      <c r="F355" s="279"/>
      <c r="G355" s="275"/>
      <c r="H355" s="275"/>
    </row>
    <row r="356" customFormat="false" ht="12.75" hidden="false" customHeight="false" outlineLevel="0" collapsed="false">
      <c r="C356" s="273"/>
      <c r="D356" s="278"/>
      <c r="E356" s="275"/>
      <c r="F356" s="279"/>
      <c r="G356" s="275"/>
      <c r="H356" s="275"/>
    </row>
    <row r="357" customFormat="false" ht="12.75" hidden="false" customHeight="false" outlineLevel="0" collapsed="false">
      <c r="C357" s="273"/>
      <c r="D357" s="278"/>
      <c r="E357" s="275"/>
      <c r="F357" s="279"/>
      <c r="G357" s="275"/>
      <c r="H357" s="275"/>
    </row>
    <row r="358" customFormat="false" ht="12.75" hidden="false" customHeight="false" outlineLevel="0" collapsed="false">
      <c r="C358" s="273"/>
      <c r="D358" s="278"/>
      <c r="E358" s="275"/>
      <c r="F358" s="279"/>
      <c r="G358" s="275"/>
      <c r="H358" s="275"/>
    </row>
    <row r="359" customFormat="false" ht="12.75" hidden="false" customHeight="false" outlineLevel="0" collapsed="false">
      <c r="C359" s="273"/>
      <c r="D359" s="278"/>
      <c r="E359" s="275"/>
      <c r="F359" s="279"/>
      <c r="G359" s="275"/>
      <c r="H359" s="275"/>
    </row>
    <row r="360" customFormat="false" ht="12.75" hidden="false" customHeight="false" outlineLevel="0" collapsed="false">
      <c r="C360" s="273"/>
      <c r="D360" s="278"/>
      <c r="E360" s="275"/>
      <c r="F360" s="279"/>
      <c r="G360" s="275"/>
      <c r="H360" s="275"/>
    </row>
    <row r="361" customFormat="false" ht="12.75" hidden="false" customHeight="false" outlineLevel="0" collapsed="false">
      <c r="C361" s="273"/>
      <c r="D361" s="278"/>
      <c r="E361" s="275"/>
      <c r="F361" s="279"/>
      <c r="G361" s="275"/>
      <c r="H361" s="275"/>
    </row>
    <row r="362" customFormat="false" ht="12.75" hidden="false" customHeight="false" outlineLevel="0" collapsed="false">
      <c r="C362" s="273"/>
      <c r="D362" s="278"/>
      <c r="E362" s="275"/>
      <c r="F362" s="279"/>
      <c r="G362" s="275"/>
      <c r="H362" s="275"/>
    </row>
    <row r="363" customFormat="false" ht="12.75" hidden="false" customHeight="false" outlineLevel="0" collapsed="false">
      <c r="C363" s="273"/>
      <c r="D363" s="278"/>
      <c r="E363" s="275"/>
      <c r="F363" s="279"/>
      <c r="G363" s="275"/>
      <c r="H363" s="275"/>
    </row>
    <row r="364" customFormat="false" ht="12.75" hidden="false" customHeight="false" outlineLevel="0" collapsed="false">
      <c r="C364" s="273"/>
      <c r="D364" s="278"/>
      <c r="E364" s="275"/>
      <c r="F364" s="279"/>
      <c r="G364" s="275"/>
      <c r="H364" s="275"/>
    </row>
    <row r="365" customFormat="false" ht="12.75" hidden="false" customHeight="false" outlineLevel="0" collapsed="false">
      <c r="C365" s="273"/>
      <c r="D365" s="278"/>
      <c r="E365" s="275"/>
      <c r="F365" s="279"/>
      <c r="G365" s="275"/>
      <c r="H365" s="275"/>
    </row>
    <row r="366" customFormat="false" ht="12.75" hidden="false" customHeight="false" outlineLevel="0" collapsed="false">
      <c r="C366" s="273"/>
      <c r="D366" s="278"/>
      <c r="E366" s="275"/>
      <c r="F366" s="279"/>
      <c r="G366" s="275"/>
      <c r="H366" s="275"/>
    </row>
    <row r="367" customFormat="false" ht="12.75" hidden="false" customHeight="false" outlineLevel="0" collapsed="false">
      <c r="C367" s="273"/>
      <c r="D367" s="278"/>
      <c r="E367" s="275"/>
      <c r="F367" s="279"/>
      <c r="G367" s="275"/>
      <c r="H367" s="275"/>
    </row>
    <row r="368" customFormat="false" ht="12.75" hidden="false" customHeight="false" outlineLevel="0" collapsed="false">
      <c r="C368" s="273"/>
      <c r="D368" s="278"/>
      <c r="E368" s="275"/>
      <c r="F368" s="279"/>
      <c r="G368" s="275"/>
      <c r="H368" s="275"/>
    </row>
    <row r="369" customFormat="false" ht="12.75" hidden="false" customHeight="false" outlineLevel="0" collapsed="false">
      <c r="C369" s="273"/>
      <c r="D369" s="278"/>
      <c r="E369" s="275"/>
      <c r="F369" s="279"/>
      <c r="G369" s="275"/>
      <c r="H369" s="275"/>
    </row>
    <row r="370" customFormat="false" ht="12.75" hidden="false" customHeight="false" outlineLevel="0" collapsed="false">
      <c r="C370" s="273"/>
      <c r="D370" s="278"/>
      <c r="E370" s="275"/>
      <c r="F370" s="279"/>
      <c r="G370" s="275"/>
      <c r="H370" s="275"/>
    </row>
    <row r="371" customFormat="false" ht="12.75" hidden="false" customHeight="false" outlineLevel="0" collapsed="false">
      <c r="C371" s="273"/>
      <c r="D371" s="278"/>
      <c r="E371" s="275"/>
      <c r="F371" s="279"/>
      <c r="G371" s="275"/>
      <c r="H371" s="275"/>
    </row>
    <row r="372" customFormat="false" ht="12.75" hidden="false" customHeight="false" outlineLevel="0" collapsed="false">
      <c r="C372" s="273"/>
      <c r="D372" s="278"/>
      <c r="E372" s="275"/>
      <c r="F372" s="279"/>
      <c r="G372" s="275"/>
      <c r="H372" s="275"/>
    </row>
    <row r="373" customFormat="false" ht="12.75" hidden="false" customHeight="false" outlineLevel="0" collapsed="false">
      <c r="C373" s="273"/>
      <c r="D373" s="278"/>
      <c r="E373" s="275"/>
      <c r="F373" s="279"/>
      <c r="G373" s="275"/>
      <c r="H373" s="275"/>
    </row>
    <row r="374" customFormat="false" ht="12.75" hidden="false" customHeight="false" outlineLevel="0" collapsed="false">
      <c r="D374" s="28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16:49Z</dcterms:created>
  <dc:creator>MPSV ČR - SSZ</dc:creator>
  <dc:description/>
  <dc:language>en-US</dc:language>
  <cp:lastModifiedBy>Michal Novotný</cp:lastModifiedBy>
  <dcterms:modified xsi:type="dcterms:W3CDTF">2005-09-16T10:49:25Z</dcterms:modified>
  <cp:revision>0</cp:revision>
  <dc:subject>2. čtvrtletí 2005 - kraj CZ051</dc:subject>
  <dc:title>Regionální statistika ceny práce</dc:title>
</cp:coreProperties>
</file>