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33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Liber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2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300"/>
        <c:overlap val="100"/>
        <c:axId val="78334532"/>
        <c:axId val="328118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3.7356</c:v>
                </c:pt>
              </c:numCache>
            </c:numRef>
          </c:xVal>
          <c:smooth val="0"/>
        </c:ser>
        <c:axId val="66033400"/>
        <c:axId val="10723243"/>
      </c:scatterChart>
      <c:catAx>
        <c:axId val="7833453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11845"/>
        <c:crossesAt val="0"/>
        <c:auto val="1"/>
        <c:lblAlgn val="ctr"/>
        <c:lblOffset val="100"/>
        <c:noMultiLvlLbl val="0"/>
      </c:catAx>
      <c:valAx>
        <c:axId val="328118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334532"/>
        <c:crossesAt val="1"/>
        <c:crossBetween val="midCat"/>
        <c:majorUnit val="20"/>
      </c:valAx>
      <c:valAx>
        <c:axId val="66033400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23243"/>
        <c:crosses val="max"/>
        <c:crossBetween val="midCat"/>
      </c:valAx>
      <c:valAx>
        <c:axId val="1072324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334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968</c:v>
                </c:pt>
                <c:pt idx="1">
                  <c:v>4.9694</c:v>
                </c:pt>
                <c:pt idx="2">
                  <c:v>15.8607</c:v>
                </c:pt>
                <c:pt idx="3">
                  <c:v>5.0907</c:v>
                </c:pt>
                <c:pt idx="4">
                  <c:v>5.2822</c:v>
                </c:pt>
                <c:pt idx="5">
                  <c:v>0.9881</c:v>
                </c:pt>
                <c:pt idx="6">
                  <c:v>23.6352</c:v>
                </c:pt>
                <c:pt idx="7">
                  <c:v>32.5344</c:v>
                </c:pt>
                <c:pt idx="8">
                  <c:v>6.0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125.8612</c:v>
                </c:pt>
                <c:pt idx="1">
                  <c:v>19736.8888</c:v>
                </c:pt>
                <c:pt idx="2">
                  <c:v>14432</c:v>
                </c:pt>
                <c:pt idx="3">
                  <c:v>12498.1479</c:v>
                </c:pt>
                <c:pt idx="4">
                  <c:v>8790.4479</c:v>
                </c:pt>
                <c:pt idx="5">
                  <c:v>10526.1111</c:v>
                </c:pt>
                <c:pt idx="6">
                  <c:v>13506.9315</c:v>
                </c:pt>
                <c:pt idx="7">
                  <c:v>13429.7745</c:v>
                </c:pt>
                <c:pt idx="8">
                  <c:v>10063.537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747.5832</c:v>
                </c:pt>
                <c:pt idx="1">
                  <c:v>5203.4733</c:v>
                </c:pt>
                <c:pt idx="2">
                  <c:v>4143</c:v>
                </c:pt>
                <c:pt idx="3">
                  <c:v>2107.0731</c:v>
                </c:pt>
                <c:pt idx="4">
                  <c:v>1994.0758</c:v>
                </c:pt>
                <c:pt idx="5">
                  <c:v>1422.6552</c:v>
                </c:pt>
                <c:pt idx="6">
                  <c:v>3065.7351</c:v>
                </c:pt>
                <c:pt idx="7">
                  <c:v>2837.4477</c:v>
                </c:pt>
                <c:pt idx="8">
                  <c:v>2305.0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1514.8889</c:v>
                </c:pt>
                <c:pt idx="1">
                  <c:v>7596.1934</c:v>
                </c:pt>
                <c:pt idx="2">
                  <c:v>5362.8888</c:v>
                </c:pt>
                <c:pt idx="3">
                  <c:v>3646.8086</c:v>
                </c:pt>
                <c:pt idx="4">
                  <c:v>1215.4763</c:v>
                </c:pt>
                <c:pt idx="5">
                  <c:v>2713.2337</c:v>
                </c:pt>
                <c:pt idx="6">
                  <c:v>4083.5846</c:v>
                </c:pt>
                <c:pt idx="7">
                  <c:v>3338.4444</c:v>
                </c:pt>
                <c:pt idx="8">
                  <c:v>2606.3994</c:v>
                </c:pt>
              </c:numCache>
            </c:numRef>
          </c:val>
        </c:ser>
        <c:gapWidth val="150"/>
        <c:overlap val="100"/>
        <c:axId val="39985409"/>
        <c:axId val="64359228"/>
      </c:barChart>
      <c:catAx>
        <c:axId val="3998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359228"/>
        <c:crossesAt val="0"/>
        <c:auto val="1"/>
        <c:lblAlgn val="ctr"/>
        <c:lblOffset val="100"/>
        <c:noMultiLvlLbl val="0"/>
      </c:catAx>
      <c:valAx>
        <c:axId val="64359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9854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64</c:v>
                </c:pt>
                <c:pt idx="1">
                  <c:v>64.65</c:v>
                </c:pt>
                <c:pt idx="2">
                  <c:v>68.43</c:v>
                </c:pt>
                <c:pt idx="3">
                  <c:v>68.42</c:v>
                </c:pt>
                <c:pt idx="4">
                  <c:v>72.48</c:v>
                </c:pt>
                <c:pt idx="5">
                  <c:v>68.64</c:v>
                </c:pt>
                <c:pt idx="6">
                  <c:v>64.3</c:v>
                </c:pt>
                <c:pt idx="7">
                  <c:v>59.65</c:v>
                </c:pt>
                <c:pt idx="8">
                  <c:v>66.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72</c:v>
                </c:pt>
                <c:pt idx="1">
                  <c:v>20.94</c:v>
                </c:pt>
                <c:pt idx="2">
                  <c:v>19.41</c:v>
                </c:pt>
                <c:pt idx="3">
                  <c:v>16.8</c:v>
                </c:pt>
                <c:pt idx="4">
                  <c:v>14.3</c:v>
                </c:pt>
                <c:pt idx="5">
                  <c:v>14.9</c:v>
                </c:pt>
                <c:pt idx="6">
                  <c:v>18.01</c:v>
                </c:pt>
                <c:pt idx="7">
                  <c:v>19.5</c:v>
                </c:pt>
                <c:pt idx="8">
                  <c:v>16.3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37</c:v>
                </c:pt>
                <c:pt idx="1">
                  <c:v>0.24</c:v>
                </c:pt>
                <c:pt idx="2">
                  <c:v>0.69</c:v>
                </c:pt>
                <c:pt idx="3">
                  <c:v>0.48</c:v>
                </c:pt>
                <c:pt idx="4">
                  <c:v>1.11</c:v>
                </c:pt>
                <c:pt idx="5">
                  <c:v>1.15</c:v>
                </c:pt>
                <c:pt idx="6">
                  <c:v>1.59</c:v>
                </c:pt>
                <c:pt idx="7">
                  <c:v>1.34</c:v>
                </c:pt>
                <c:pt idx="8">
                  <c:v>1.6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6</c:v>
                </c:pt>
                <c:pt idx="1">
                  <c:v>3.49</c:v>
                </c:pt>
                <c:pt idx="2">
                  <c:v>2.44</c:v>
                </c:pt>
                <c:pt idx="3">
                  <c:v>4.71</c:v>
                </c:pt>
                <c:pt idx="4">
                  <c:v>3.61</c:v>
                </c:pt>
                <c:pt idx="5">
                  <c:v>3.66</c:v>
                </c:pt>
                <c:pt idx="6">
                  <c:v>5.04</c:v>
                </c:pt>
                <c:pt idx="7">
                  <c:v>8.77</c:v>
                </c:pt>
                <c:pt idx="8">
                  <c:v>5.2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6</c:v>
                </c:pt>
                <c:pt idx="1">
                  <c:v>10.29</c:v>
                </c:pt>
                <c:pt idx="2">
                  <c:v>8.9</c:v>
                </c:pt>
                <c:pt idx="3">
                  <c:v>9.52</c:v>
                </c:pt>
                <c:pt idx="4">
                  <c:v>8.34</c:v>
                </c:pt>
                <c:pt idx="5">
                  <c:v>11.64</c:v>
                </c:pt>
                <c:pt idx="6">
                  <c:v>10.86</c:v>
                </c:pt>
                <c:pt idx="7">
                  <c:v>10.57</c:v>
                </c:pt>
                <c:pt idx="8">
                  <c:v>10.4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5</c:v>
                </c:pt>
                <c:pt idx="1">
                  <c:v>0.39</c:v>
                </c:pt>
                <c:pt idx="2">
                  <c:v>0.13</c:v>
                </c:pt>
                <c:pt idx="3">
                  <c:v>0.07</c:v>
                </c:pt>
                <c:pt idx="4">
                  <c:v>0.16</c:v>
                </c:pt>
                <c:pt idx="5">
                  <c:v>0.01</c:v>
                </c:pt>
                <c:pt idx="6">
                  <c:v>0.2</c:v>
                </c:pt>
                <c:pt idx="7">
                  <c:v>0.17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69139692"/>
        <c:axId val="98835739"/>
      </c:barChart>
      <c:catAx>
        <c:axId val="6913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835739"/>
        <c:crossesAt val="0"/>
        <c:auto val="1"/>
        <c:lblAlgn val="ctr"/>
        <c:lblOffset val="100"/>
        <c:noMultiLvlLbl val="0"/>
      </c:catAx>
      <c:valAx>
        <c:axId val="9883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139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2.38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3.7045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.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1.15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2.38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9.38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3.76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3.7356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1.8994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5.95</v>
      </c>
      <c r="E22" s="54" t="n">
        <v>71.15</v>
      </c>
      <c r="F22" s="55" t="n">
        <v>21.23</v>
      </c>
      <c r="G22" s="56" t="n">
        <v>27</v>
      </c>
      <c r="H22" s="57" t="n">
        <v>34.38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5968</v>
      </c>
      <c r="E13" s="101" t="n">
        <v>171.6</v>
      </c>
      <c r="F13" s="102" t="n">
        <v>90.44</v>
      </c>
      <c r="G13" s="103" t="n">
        <v>367.67</v>
      </c>
      <c r="H13" s="102" t="n">
        <v>211.3039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9694</v>
      </c>
      <c r="E14" s="108" t="n">
        <v>145.36</v>
      </c>
      <c r="F14" s="109" t="n">
        <v>83.24</v>
      </c>
      <c r="G14" s="110" t="n">
        <v>261.63</v>
      </c>
      <c r="H14" s="109" t="n">
        <v>160.2566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5.8607</v>
      </c>
      <c r="E15" s="101" t="n">
        <v>104.98</v>
      </c>
      <c r="F15" s="102" t="n">
        <v>68</v>
      </c>
      <c r="G15" s="103" t="n">
        <v>171.35</v>
      </c>
      <c r="H15" s="102" t="n">
        <v>114.7694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5.0907</v>
      </c>
      <c r="E16" s="108" t="n">
        <v>83.44</v>
      </c>
      <c r="F16" s="109" t="n">
        <v>56.18</v>
      </c>
      <c r="G16" s="110" t="n">
        <v>125</v>
      </c>
      <c r="H16" s="109" t="n">
        <v>91.4376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2822</v>
      </c>
      <c r="E17" s="101" t="n">
        <v>58.98</v>
      </c>
      <c r="F17" s="102" t="n">
        <v>45.32</v>
      </c>
      <c r="G17" s="103" t="n">
        <v>97.49</v>
      </c>
      <c r="H17" s="102" t="n">
        <v>65.5053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0.9881</v>
      </c>
      <c r="E18" s="108" t="n">
        <v>67.59</v>
      </c>
      <c r="F18" s="109" t="n">
        <v>54.73</v>
      </c>
      <c r="G18" s="110" t="n">
        <v>89.19</v>
      </c>
      <c r="H18" s="109" t="n">
        <v>70.1893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3.6352</v>
      </c>
      <c r="E19" s="101" t="n">
        <v>92.53</v>
      </c>
      <c r="F19" s="102" t="n">
        <v>58</v>
      </c>
      <c r="G19" s="103" t="n">
        <v>136.83</v>
      </c>
      <c r="H19" s="102" t="n">
        <v>96.0999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32.5344</v>
      </c>
      <c r="E20" s="108" t="n">
        <v>90.06</v>
      </c>
      <c r="F20" s="109" t="n">
        <v>55.45</v>
      </c>
      <c r="G20" s="110" t="n">
        <v>128.45</v>
      </c>
      <c r="H20" s="109" t="n">
        <v>91.8216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6.042</v>
      </c>
      <c r="E21" s="101" t="n">
        <v>66.08</v>
      </c>
      <c r="F21" s="102" t="n">
        <v>48.18</v>
      </c>
      <c r="G21" s="103" t="n">
        <v>107.44</v>
      </c>
      <c r="H21" s="102" t="n">
        <v>71.9347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2.38</v>
      </c>
      <c r="F23" s="116" t="n">
        <v>55.2</v>
      </c>
      <c r="G23" s="116" t="n">
        <v>153.76</v>
      </c>
      <c r="H23" s="117" t="n">
        <v>103.735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9332</v>
      </c>
      <c r="E13" s="101" t="n">
        <v>65.52</v>
      </c>
      <c r="F13" s="102" t="n">
        <v>44.44</v>
      </c>
      <c r="G13" s="103" t="n">
        <v>97.52</v>
      </c>
      <c r="H13" s="102" t="n">
        <v>69.792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21.2067</v>
      </c>
      <c r="E14" s="108" t="n">
        <v>91.08</v>
      </c>
      <c r="F14" s="109" t="n">
        <v>56.69</v>
      </c>
      <c r="G14" s="110" t="n">
        <v>136.88</v>
      </c>
      <c r="H14" s="109" t="n">
        <v>95.398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8321</v>
      </c>
      <c r="E15" s="101" t="n">
        <v>96.68</v>
      </c>
      <c r="F15" s="102" t="n">
        <v>58.46</v>
      </c>
      <c r="G15" s="103" t="n">
        <v>162.91</v>
      </c>
      <c r="H15" s="102" t="n">
        <v>108.7452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2.3693</v>
      </c>
      <c r="E16" s="108" t="n">
        <v>95.53</v>
      </c>
      <c r="F16" s="109" t="n">
        <v>58.83</v>
      </c>
      <c r="G16" s="110" t="n">
        <v>168.96</v>
      </c>
      <c r="H16" s="109" t="n">
        <v>110.4435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5.5118</v>
      </c>
      <c r="E17" s="101" t="n">
        <v>89.81</v>
      </c>
      <c r="F17" s="102" t="n">
        <v>54.08</v>
      </c>
      <c r="G17" s="103" t="n">
        <v>153.44</v>
      </c>
      <c r="H17" s="102" t="n">
        <v>102.9626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5.1466</v>
      </c>
      <c r="E18" s="108" t="n">
        <v>80.88</v>
      </c>
      <c r="F18" s="109" t="n">
        <v>46.96</v>
      </c>
      <c r="G18" s="110" t="n">
        <v>152.38</v>
      </c>
      <c r="H18" s="109" t="n">
        <v>94.748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2.38</v>
      </c>
      <c r="F20" s="116" t="n">
        <v>55.2</v>
      </c>
      <c r="G20" s="116" t="n">
        <v>153.76</v>
      </c>
      <c r="H20" s="117" t="n">
        <v>103.735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3.2038</v>
      </c>
      <c r="E37" s="101" t="n">
        <v>75.23</v>
      </c>
      <c r="F37" s="102" t="n">
        <v>46.4</v>
      </c>
      <c r="G37" s="103" t="n">
        <v>116.78</v>
      </c>
      <c r="H37" s="102" t="n">
        <v>79.0139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9.7509</v>
      </c>
      <c r="E38" s="108" t="n">
        <v>86.98</v>
      </c>
      <c r="F38" s="109" t="n">
        <v>54.79</v>
      </c>
      <c r="G38" s="110" t="n">
        <v>131</v>
      </c>
      <c r="H38" s="109" t="n">
        <v>91.2441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7.7818</v>
      </c>
      <c r="E39" s="101" t="n">
        <v>103.6</v>
      </c>
      <c r="F39" s="102" t="n">
        <v>61.56</v>
      </c>
      <c r="G39" s="103" t="n">
        <v>171.27</v>
      </c>
      <c r="H39" s="102" t="n">
        <v>114.4146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576</v>
      </c>
      <c r="E40" s="108" t="n">
        <v>99.51</v>
      </c>
      <c r="F40" s="109" t="n">
        <v>74.08</v>
      </c>
      <c r="G40" s="110" t="n">
        <v>191.95</v>
      </c>
      <c r="H40" s="109" t="n">
        <v>121.3442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6.7938</v>
      </c>
      <c r="E41" s="101" t="n">
        <v>164.45</v>
      </c>
      <c r="F41" s="102" t="n">
        <v>89.69</v>
      </c>
      <c r="G41" s="103" t="n">
        <v>309.17</v>
      </c>
      <c r="H41" s="102" t="n">
        <v>194.1585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8934</v>
      </c>
      <c r="E42" s="108" t="n">
        <v>98.52</v>
      </c>
      <c r="F42" s="109" t="n">
        <v>64.4</v>
      </c>
      <c r="G42" s="110" t="n">
        <v>161.89</v>
      </c>
      <c r="H42" s="109" t="n">
        <v>113.9515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2.38</v>
      </c>
      <c r="F44" s="116" t="n">
        <v>55.2</v>
      </c>
      <c r="G44" s="116" t="n">
        <v>153.76</v>
      </c>
      <c r="H44" s="117" t="n">
        <v>103.735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66</v>
      </c>
      <c r="D13" s="138" t="n">
        <v>103</v>
      </c>
      <c r="E13" s="139" t="n">
        <v>454.21</v>
      </c>
      <c r="F13" s="140" t="n">
        <v>165.86</v>
      </c>
      <c r="G13" s="141" t="n">
        <v>1201.69</v>
      </c>
      <c r="H13" s="102" t="n">
        <v>596.9023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5</v>
      </c>
      <c r="D14" s="144" t="n">
        <v>20</v>
      </c>
      <c r="E14" s="145" t="n">
        <v>137.945</v>
      </c>
      <c r="F14" s="146" t="n">
        <v>92.06</v>
      </c>
      <c r="G14" s="147" t="n">
        <v>207.64</v>
      </c>
      <c r="H14" s="109" t="n">
        <v>147.7925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75</v>
      </c>
      <c r="D15" s="138" t="n">
        <v>392</v>
      </c>
      <c r="E15" s="139" t="n">
        <v>248.165</v>
      </c>
      <c r="F15" s="140" t="n">
        <v>128.17</v>
      </c>
      <c r="G15" s="141" t="n">
        <v>526.13</v>
      </c>
      <c r="H15" s="102" t="n">
        <v>295.839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5</v>
      </c>
      <c r="D16" s="144" t="n">
        <v>76</v>
      </c>
      <c r="E16" s="145" t="n">
        <v>269.275</v>
      </c>
      <c r="F16" s="146" t="n">
        <v>143.19</v>
      </c>
      <c r="G16" s="147" t="n">
        <v>491.4</v>
      </c>
      <c r="H16" s="109" t="n">
        <v>291.093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29</v>
      </c>
      <c r="D17" s="138" t="n">
        <v>140</v>
      </c>
      <c r="E17" s="139" t="n">
        <v>100.595</v>
      </c>
      <c r="F17" s="140" t="n">
        <v>77.97</v>
      </c>
      <c r="G17" s="141" t="n">
        <v>187.945</v>
      </c>
      <c r="H17" s="102" t="n">
        <v>125.386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14</v>
      </c>
      <c r="D18" s="144" t="n">
        <v>217</v>
      </c>
      <c r="E18" s="145" t="n">
        <v>131.97</v>
      </c>
      <c r="F18" s="146" t="n">
        <v>103.74</v>
      </c>
      <c r="G18" s="147" t="n">
        <v>228.75</v>
      </c>
      <c r="H18" s="109" t="n">
        <v>152.781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0</v>
      </c>
      <c r="D19" s="138" t="n">
        <v>95</v>
      </c>
      <c r="E19" s="139" t="n">
        <v>241.64</v>
      </c>
      <c r="F19" s="140" t="n">
        <v>183.79</v>
      </c>
      <c r="G19" s="141" t="n">
        <v>459.29</v>
      </c>
      <c r="H19" s="102" t="n">
        <v>302.888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3</v>
      </c>
      <c r="D20" s="144" t="n">
        <v>40</v>
      </c>
      <c r="E20" s="145" t="n">
        <v>157.115</v>
      </c>
      <c r="F20" s="146" t="n">
        <v>113.23</v>
      </c>
      <c r="G20" s="147" t="n">
        <v>215.705</v>
      </c>
      <c r="H20" s="109" t="n">
        <v>168.677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76</v>
      </c>
      <c r="D21" s="138" t="n">
        <v>196</v>
      </c>
      <c r="E21" s="139" t="n">
        <v>236.305</v>
      </c>
      <c r="F21" s="140" t="n">
        <v>116.76</v>
      </c>
      <c r="G21" s="141" t="n">
        <v>554.18</v>
      </c>
      <c r="H21" s="102" t="n">
        <v>293.3157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6</v>
      </c>
      <c r="D22" s="144" t="n">
        <v>48</v>
      </c>
      <c r="E22" s="145" t="n">
        <v>222.6</v>
      </c>
      <c r="F22" s="146" t="n">
        <v>113.67</v>
      </c>
      <c r="G22" s="147" t="n">
        <v>610.14</v>
      </c>
      <c r="H22" s="109" t="n">
        <v>274.5395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59</v>
      </c>
      <c r="D23" s="138" t="n">
        <v>104</v>
      </c>
      <c r="E23" s="139" t="n">
        <v>243.85</v>
      </c>
      <c r="F23" s="140" t="n">
        <v>135.38</v>
      </c>
      <c r="G23" s="141" t="n">
        <v>642.34</v>
      </c>
      <c r="H23" s="102" t="n">
        <v>311.2007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9</v>
      </c>
      <c r="D24" s="144" t="n">
        <v>11</v>
      </c>
      <c r="E24" s="145" t="n">
        <v>219.47</v>
      </c>
      <c r="F24" s="146" t="n">
        <v>75.93</v>
      </c>
      <c r="G24" s="147" t="n">
        <v>476.37</v>
      </c>
      <c r="H24" s="109" t="n">
        <v>305.0354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46</v>
      </c>
      <c r="D25" s="138" t="n">
        <v>91</v>
      </c>
      <c r="E25" s="139" t="n">
        <v>216.77</v>
      </c>
      <c r="F25" s="140" t="n">
        <v>130.15</v>
      </c>
      <c r="G25" s="141" t="n">
        <v>465.7</v>
      </c>
      <c r="H25" s="102" t="n">
        <v>255.779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27</v>
      </c>
      <c r="D26" s="144" t="n">
        <v>51</v>
      </c>
      <c r="E26" s="145" t="n">
        <v>259.62</v>
      </c>
      <c r="F26" s="146" t="n">
        <v>147.79</v>
      </c>
      <c r="G26" s="147" t="n">
        <v>385</v>
      </c>
      <c r="H26" s="109" t="n">
        <v>268.749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29</v>
      </c>
      <c r="D27" s="138" t="n">
        <v>66</v>
      </c>
      <c r="E27" s="139" t="n">
        <v>289.82</v>
      </c>
      <c r="F27" s="140" t="n">
        <v>157.76</v>
      </c>
      <c r="G27" s="141" t="n">
        <v>520.5</v>
      </c>
      <c r="H27" s="102" t="n">
        <v>318.907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5</v>
      </c>
      <c r="D28" s="144" t="n">
        <v>159</v>
      </c>
      <c r="E28" s="145" t="n">
        <v>192.64</v>
      </c>
      <c r="F28" s="146" t="n">
        <v>114.51</v>
      </c>
      <c r="G28" s="147" t="n">
        <v>383</v>
      </c>
      <c r="H28" s="109" t="n">
        <v>245.335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0</v>
      </c>
      <c r="D29" s="138" t="n">
        <v>11</v>
      </c>
      <c r="E29" s="139" t="n">
        <v>212.51</v>
      </c>
      <c r="F29" s="140" t="n">
        <v>119.16</v>
      </c>
      <c r="G29" s="141" t="n">
        <v>253.97</v>
      </c>
      <c r="H29" s="102" t="n">
        <v>195.155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1</v>
      </c>
      <c r="D30" s="144" t="n">
        <v>85</v>
      </c>
      <c r="E30" s="145" t="n">
        <v>227.82</v>
      </c>
      <c r="F30" s="146" t="n">
        <v>107.44</v>
      </c>
      <c r="G30" s="147" t="n">
        <v>348.1</v>
      </c>
      <c r="H30" s="109" t="n">
        <v>229.470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12</v>
      </c>
      <c r="D31" s="138" t="n">
        <v>53</v>
      </c>
      <c r="E31" s="139" t="n">
        <v>112.63</v>
      </c>
      <c r="F31" s="140" t="n">
        <v>74.77</v>
      </c>
      <c r="G31" s="141" t="n">
        <v>212.92</v>
      </c>
      <c r="H31" s="102" t="n">
        <v>127.870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5</v>
      </c>
      <c r="D32" s="144" t="n">
        <v>14</v>
      </c>
      <c r="E32" s="145" t="n">
        <v>110.765</v>
      </c>
      <c r="F32" s="146" t="n">
        <v>70.5</v>
      </c>
      <c r="G32" s="147" t="n">
        <v>164.77</v>
      </c>
      <c r="H32" s="109" t="n">
        <v>116.502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6</v>
      </c>
      <c r="D33" s="138" t="n">
        <v>41</v>
      </c>
      <c r="E33" s="139" t="n">
        <v>160.27</v>
      </c>
      <c r="F33" s="140" t="n">
        <v>112.01</v>
      </c>
      <c r="G33" s="141" t="n">
        <v>267.17</v>
      </c>
      <c r="H33" s="102" t="n">
        <v>185.583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0</v>
      </c>
      <c r="D34" s="144" t="n">
        <v>12</v>
      </c>
      <c r="E34" s="145" t="n">
        <v>153.47</v>
      </c>
      <c r="F34" s="146" t="n">
        <v>106.83</v>
      </c>
      <c r="G34" s="147" t="n">
        <v>269.33</v>
      </c>
      <c r="H34" s="109" t="n">
        <v>254.979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3</v>
      </c>
      <c r="D35" s="138" t="n">
        <v>70</v>
      </c>
      <c r="E35" s="139" t="n">
        <v>81.115</v>
      </c>
      <c r="F35" s="140" t="n">
        <v>55.01</v>
      </c>
      <c r="G35" s="141" t="n">
        <v>191.835</v>
      </c>
      <c r="H35" s="102" t="n">
        <v>97.942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5</v>
      </c>
      <c r="D36" s="144" t="n">
        <v>41</v>
      </c>
      <c r="E36" s="145" t="n">
        <v>97.02</v>
      </c>
      <c r="F36" s="146" t="n">
        <v>65.83</v>
      </c>
      <c r="G36" s="147" t="n">
        <v>217.25</v>
      </c>
      <c r="H36" s="109" t="n">
        <v>122.074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12</v>
      </c>
      <c r="D37" s="138" t="n">
        <v>24</v>
      </c>
      <c r="E37" s="139" t="n">
        <v>118.625</v>
      </c>
      <c r="F37" s="140" t="n">
        <v>64.75</v>
      </c>
      <c r="G37" s="141" t="n">
        <v>249.5</v>
      </c>
      <c r="H37" s="102" t="n">
        <v>141.0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24</v>
      </c>
      <c r="D38" s="144" t="n">
        <v>112</v>
      </c>
      <c r="E38" s="145" t="n">
        <v>138.78</v>
      </c>
      <c r="F38" s="146" t="n">
        <v>98.03</v>
      </c>
      <c r="G38" s="147" t="n">
        <v>210.68</v>
      </c>
      <c r="H38" s="109" t="n">
        <v>150.00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31</v>
      </c>
      <c r="D39" s="138" t="n">
        <v>121</v>
      </c>
      <c r="E39" s="139" t="n">
        <v>178.02</v>
      </c>
      <c r="F39" s="140" t="n">
        <v>133.57</v>
      </c>
      <c r="G39" s="141" t="n">
        <v>280.32</v>
      </c>
      <c r="H39" s="102" t="n">
        <v>200.297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1</v>
      </c>
      <c r="D40" s="144" t="n">
        <v>44</v>
      </c>
      <c r="E40" s="145" t="n">
        <v>145.315</v>
      </c>
      <c r="F40" s="146" t="n">
        <v>105.86</v>
      </c>
      <c r="G40" s="147" t="n">
        <v>204.73</v>
      </c>
      <c r="H40" s="109" t="n">
        <v>153.509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14</v>
      </c>
      <c r="D41" s="138" t="n">
        <v>50</v>
      </c>
      <c r="E41" s="139" t="n">
        <v>160.45</v>
      </c>
      <c r="F41" s="140" t="n">
        <v>101.56</v>
      </c>
      <c r="G41" s="141" t="n">
        <v>245.915</v>
      </c>
      <c r="H41" s="102" t="n">
        <v>167.364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0</v>
      </c>
      <c r="D42" s="144" t="n">
        <v>28</v>
      </c>
      <c r="E42" s="145" t="n">
        <v>168.205</v>
      </c>
      <c r="F42" s="146" t="n">
        <v>128.63</v>
      </c>
      <c r="G42" s="147" t="n">
        <v>366.72</v>
      </c>
      <c r="H42" s="109" t="n">
        <v>199.81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31</v>
      </c>
      <c r="D43" s="138" t="n">
        <v>335</v>
      </c>
      <c r="E43" s="139" t="n">
        <v>164.55</v>
      </c>
      <c r="F43" s="140" t="n">
        <v>109.22</v>
      </c>
      <c r="G43" s="141" t="n">
        <v>272.34</v>
      </c>
      <c r="H43" s="102" t="n">
        <v>179.272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8</v>
      </c>
      <c r="D44" s="144" t="n">
        <v>32</v>
      </c>
      <c r="E44" s="145" t="n">
        <v>149.605</v>
      </c>
      <c r="F44" s="146" t="n">
        <v>108.16</v>
      </c>
      <c r="G44" s="147" t="n">
        <v>237.86</v>
      </c>
      <c r="H44" s="109" t="n">
        <v>165.531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21</v>
      </c>
      <c r="D45" s="138" t="n">
        <v>243</v>
      </c>
      <c r="E45" s="139" t="n">
        <v>172.61</v>
      </c>
      <c r="F45" s="140" t="n">
        <v>126.53</v>
      </c>
      <c r="G45" s="141" t="n">
        <v>273.57</v>
      </c>
      <c r="H45" s="102" t="n">
        <v>189.017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0</v>
      </c>
      <c r="D46" s="144" t="n">
        <v>19</v>
      </c>
      <c r="E46" s="145" t="n">
        <v>182.15</v>
      </c>
      <c r="F46" s="146" t="n">
        <v>97.03</v>
      </c>
      <c r="G46" s="147" t="n">
        <v>274.8</v>
      </c>
      <c r="H46" s="109" t="n">
        <v>181.430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7</v>
      </c>
      <c r="D47" s="138" t="n">
        <v>15</v>
      </c>
      <c r="E47" s="139" t="n">
        <v>176.01</v>
      </c>
      <c r="F47" s="140" t="n">
        <v>139.75</v>
      </c>
      <c r="G47" s="141" t="n">
        <v>284.36</v>
      </c>
      <c r="H47" s="102" t="n">
        <v>198.690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48</v>
      </c>
      <c r="D48" s="144" t="n">
        <v>162</v>
      </c>
      <c r="E48" s="145" t="n">
        <v>151.99</v>
      </c>
      <c r="F48" s="146" t="n">
        <v>108.69</v>
      </c>
      <c r="G48" s="147" t="n">
        <v>275.45</v>
      </c>
      <c r="H48" s="109" t="n">
        <v>176.213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21</v>
      </c>
      <c r="D49" s="138" t="n">
        <v>48</v>
      </c>
      <c r="E49" s="139" t="n">
        <v>153.115</v>
      </c>
      <c r="F49" s="140" t="n">
        <v>103.73</v>
      </c>
      <c r="G49" s="141" t="n">
        <v>262.98</v>
      </c>
      <c r="H49" s="102" t="n">
        <v>172.46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17</v>
      </c>
      <c r="D50" s="144" t="n">
        <v>416</v>
      </c>
      <c r="E50" s="145" t="n">
        <v>141.675</v>
      </c>
      <c r="F50" s="146" t="n">
        <v>110.29</v>
      </c>
      <c r="G50" s="147" t="n">
        <v>213.91</v>
      </c>
      <c r="H50" s="109" t="n">
        <v>154.701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1</v>
      </c>
      <c r="D51" s="138" t="n">
        <v>79</v>
      </c>
      <c r="E51" s="139" t="n">
        <v>178.89</v>
      </c>
      <c r="F51" s="140" t="n">
        <v>97.42</v>
      </c>
      <c r="G51" s="141" t="n">
        <v>424</v>
      </c>
      <c r="H51" s="102" t="n">
        <v>215.98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0</v>
      </c>
      <c r="D52" s="144" t="n">
        <v>12</v>
      </c>
      <c r="E52" s="145" t="n">
        <v>205.195</v>
      </c>
      <c r="F52" s="146" t="n">
        <v>149.87</v>
      </c>
      <c r="G52" s="147" t="n">
        <v>415.48</v>
      </c>
      <c r="H52" s="109" t="n">
        <v>242.285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26</v>
      </c>
      <c r="D53" s="138" t="n">
        <v>140</v>
      </c>
      <c r="E53" s="139" t="n">
        <v>170.81</v>
      </c>
      <c r="F53" s="140" t="n">
        <v>118.615</v>
      </c>
      <c r="G53" s="141" t="n">
        <v>315.705</v>
      </c>
      <c r="H53" s="102" t="n">
        <v>195.642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3</v>
      </c>
      <c r="D54" s="144" t="n">
        <v>10</v>
      </c>
      <c r="E54" s="145" t="n">
        <v>119.895</v>
      </c>
      <c r="F54" s="146" t="n">
        <v>78.415</v>
      </c>
      <c r="G54" s="147" t="n">
        <v>242.065</v>
      </c>
      <c r="H54" s="109" t="n">
        <v>145.84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21</v>
      </c>
      <c r="D55" s="138" t="n">
        <v>261</v>
      </c>
      <c r="E55" s="139" t="n">
        <v>134.92</v>
      </c>
      <c r="F55" s="140" t="n">
        <v>93.79</v>
      </c>
      <c r="G55" s="141" t="n">
        <v>225.48</v>
      </c>
      <c r="H55" s="102" t="n">
        <v>151.119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8</v>
      </c>
      <c r="D56" s="144" t="n">
        <v>55</v>
      </c>
      <c r="E56" s="145" t="n">
        <v>114.96</v>
      </c>
      <c r="F56" s="146" t="n">
        <v>95.81</v>
      </c>
      <c r="G56" s="147" t="n">
        <v>182.1</v>
      </c>
      <c r="H56" s="109" t="n">
        <v>130.168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8</v>
      </c>
      <c r="D57" s="138" t="n">
        <v>276</v>
      </c>
      <c r="E57" s="139" t="n">
        <v>138</v>
      </c>
      <c r="F57" s="140" t="n">
        <v>90.54</v>
      </c>
      <c r="G57" s="141" t="n">
        <v>226</v>
      </c>
      <c r="H57" s="102" t="n">
        <v>150.103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7</v>
      </c>
      <c r="D58" s="144" t="n">
        <v>247</v>
      </c>
      <c r="E58" s="145" t="n">
        <v>130.75</v>
      </c>
      <c r="F58" s="146" t="n">
        <v>103.96</v>
      </c>
      <c r="G58" s="147" t="n">
        <v>178.51</v>
      </c>
      <c r="H58" s="109" t="n">
        <v>138.116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9</v>
      </c>
      <c r="D59" s="138" t="n">
        <v>31</v>
      </c>
      <c r="E59" s="139" t="n">
        <v>138.13</v>
      </c>
      <c r="F59" s="140" t="n">
        <v>107.98</v>
      </c>
      <c r="G59" s="141" t="n">
        <v>318.39</v>
      </c>
      <c r="H59" s="102" t="n">
        <v>162.600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46</v>
      </c>
      <c r="D60" s="144" t="n">
        <v>721</v>
      </c>
      <c r="E60" s="145" t="n">
        <v>157.47</v>
      </c>
      <c r="F60" s="146" t="n">
        <v>103.85</v>
      </c>
      <c r="G60" s="147" t="n">
        <v>221.39</v>
      </c>
      <c r="H60" s="109" t="n">
        <v>162.231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10</v>
      </c>
      <c r="D61" s="138" t="n">
        <v>88</v>
      </c>
      <c r="E61" s="139" t="n">
        <v>175.915</v>
      </c>
      <c r="F61" s="140" t="n">
        <v>106.49</v>
      </c>
      <c r="G61" s="141" t="n">
        <v>231.7</v>
      </c>
      <c r="H61" s="102" t="n">
        <v>172.630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34</v>
      </c>
      <c r="D62" s="144" t="n">
        <v>177</v>
      </c>
      <c r="E62" s="145" t="n">
        <v>130.26</v>
      </c>
      <c r="F62" s="146" t="n">
        <v>66.35</v>
      </c>
      <c r="G62" s="147" t="n">
        <v>222.29</v>
      </c>
      <c r="H62" s="109" t="n">
        <v>143.081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100</v>
      </c>
      <c r="D63" s="138" t="n">
        <v>1141</v>
      </c>
      <c r="E63" s="139" t="n">
        <v>124.84</v>
      </c>
      <c r="F63" s="140" t="n">
        <v>79.07</v>
      </c>
      <c r="G63" s="141" t="n">
        <v>197.51</v>
      </c>
      <c r="H63" s="102" t="n">
        <v>134.737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6</v>
      </c>
      <c r="D64" s="144" t="n">
        <v>68</v>
      </c>
      <c r="E64" s="145" t="n">
        <v>147.395</v>
      </c>
      <c r="F64" s="146" t="n">
        <v>99.99</v>
      </c>
      <c r="G64" s="147" t="n">
        <v>202.41</v>
      </c>
      <c r="H64" s="109" t="n">
        <v>154.228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7</v>
      </c>
      <c r="D65" s="138" t="n">
        <v>161</v>
      </c>
      <c r="E65" s="139" t="n">
        <v>117.95</v>
      </c>
      <c r="F65" s="140" t="n">
        <v>76.51</v>
      </c>
      <c r="G65" s="141" t="n">
        <v>196.84</v>
      </c>
      <c r="H65" s="102" t="n">
        <v>130.370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5</v>
      </c>
      <c r="D66" s="144" t="n">
        <v>14</v>
      </c>
      <c r="E66" s="145" t="n">
        <v>129.405</v>
      </c>
      <c r="F66" s="146" t="n">
        <v>95</v>
      </c>
      <c r="G66" s="147" t="n">
        <v>248.49</v>
      </c>
      <c r="H66" s="109" t="n">
        <v>146.278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45</v>
      </c>
      <c r="D67" s="138" t="n">
        <v>296</v>
      </c>
      <c r="E67" s="139" t="n">
        <v>120.12</v>
      </c>
      <c r="F67" s="140" t="n">
        <v>79.87</v>
      </c>
      <c r="G67" s="141" t="n">
        <v>169.52</v>
      </c>
      <c r="H67" s="102" t="n">
        <v>125.058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7</v>
      </c>
      <c r="D68" s="144" t="n">
        <v>321</v>
      </c>
      <c r="E68" s="145" t="n">
        <v>140.07</v>
      </c>
      <c r="F68" s="146" t="n">
        <v>125.31</v>
      </c>
      <c r="G68" s="147" t="n">
        <v>160.85</v>
      </c>
      <c r="H68" s="109" t="n">
        <v>141.256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21</v>
      </c>
      <c r="D69" s="138" t="n">
        <v>144</v>
      </c>
      <c r="E69" s="139" t="n">
        <v>110.385</v>
      </c>
      <c r="F69" s="140" t="n">
        <v>88.01</v>
      </c>
      <c r="G69" s="141" t="n">
        <v>128.88</v>
      </c>
      <c r="H69" s="102" t="n">
        <v>110.415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4</v>
      </c>
      <c r="D70" s="144" t="n">
        <v>13</v>
      </c>
      <c r="E70" s="145" t="n">
        <v>84.8</v>
      </c>
      <c r="F70" s="146" t="n">
        <v>75.93</v>
      </c>
      <c r="G70" s="147" t="n">
        <v>102.19</v>
      </c>
      <c r="H70" s="109" t="n">
        <v>87.39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8</v>
      </c>
      <c r="D71" s="138" t="n">
        <v>71</v>
      </c>
      <c r="E71" s="139" t="n">
        <v>100.1</v>
      </c>
      <c r="F71" s="140" t="n">
        <v>48.33</v>
      </c>
      <c r="G71" s="141" t="n">
        <v>186.37</v>
      </c>
      <c r="H71" s="102" t="n">
        <v>111.362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31</v>
      </c>
      <c r="D72" s="144" t="n">
        <v>126</v>
      </c>
      <c r="E72" s="145" t="n">
        <v>137.705</v>
      </c>
      <c r="F72" s="146" t="n">
        <v>68.51</v>
      </c>
      <c r="G72" s="147" t="n">
        <v>250.93</v>
      </c>
      <c r="H72" s="109" t="n">
        <v>151.087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76</v>
      </c>
      <c r="D73" s="138" t="n">
        <v>286</v>
      </c>
      <c r="E73" s="139" t="n">
        <v>117.895</v>
      </c>
      <c r="F73" s="140" t="n">
        <v>74.95</v>
      </c>
      <c r="G73" s="141" t="n">
        <v>184.38</v>
      </c>
      <c r="H73" s="102" t="n">
        <v>125.297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43</v>
      </c>
      <c r="D74" s="144" t="n">
        <v>273</v>
      </c>
      <c r="E74" s="145" t="n">
        <v>96.55</v>
      </c>
      <c r="F74" s="146" t="n">
        <v>69.78</v>
      </c>
      <c r="G74" s="147" t="n">
        <v>165.57</v>
      </c>
      <c r="H74" s="109" t="n">
        <v>112.693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64</v>
      </c>
      <c r="D75" s="138" t="n">
        <v>299</v>
      </c>
      <c r="E75" s="139" t="n">
        <v>115.35</v>
      </c>
      <c r="F75" s="140" t="n">
        <v>81.65</v>
      </c>
      <c r="G75" s="141" t="n">
        <v>177.58</v>
      </c>
      <c r="H75" s="102" t="n">
        <v>126.696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48</v>
      </c>
      <c r="D76" s="144" t="n">
        <v>116</v>
      </c>
      <c r="E76" s="145" t="n">
        <v>123.595</v>
      </c>
      <c r="F76" s="146" t="n">
        <v>79.52</v>
      </c>
      <c r="G76" s="147" t="n">
        <v>282.7</v>
      </c>
      <c r="H76" s="109" t="n">
        <v>168.539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131</v>
      </c>
      <c r="D77" s="138" t="n">
        <v>865</v>
      </c>
      <c r="E77" s="139" t="n">
        <v>106.21</v>
      </c>
      <c r="F77" s="140" t="n">
        <v>75.22</v>
      </c>
      <c r="G77" s="141" t="n">
        <v>171.92</v>
      </c>
      <c r="H77" s="102" t="n">
        <v>116.514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9</v>
      </c>
      <c r="D78" s="144" t="n">
        <v>12</v>
      </c>
      <c r="E78" s="145" t="n">
        <v>108.285</v>
      </c>
      <c r="F78" s="146" t="n">
        <v>93.05</v>
      </c>
      <c r="G78" s="147" t="n">
        <v>158.83</v>
      </c>
      <c r="H78" s="109" t="n">
        <v>120.290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33</v>
      </c>
      <c r="D79" s="138" t="n">
        <v>58</v>
      </c>
      <c r="E79" s="139" t="n">
        <v>128.445</v>
      </c>
      <c r="F79" s="140" t="n">
        <v>77.34</v>
      </c>
      <c r="G79" s="141" t="n">
        <v>214.41</v>
      </c>
      <c r="H79" s="102" t="n">
        <v>138.032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52</v>
      </c>
      <c r="D80" s="144" t="n">
        <v>98</v>
      </c>
      <c r="E80" s="145" t="n">
        <v>110.86</v>
      </c>
      <c r="F80" s="146" t="n">
        <v>78.61</v>
      </c>
      <c r="G80" s="147" t="n">
        <v>167.61</v>
      </c>
      <c r="H80" s="109" t="n">
        <v>122.79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62</v>
      </c>
      <c r="D81" s="138" t="n">
        <v>314</v>
      </c>
      <c r="E81" s="139" t="n">
        <v>116.45</v>
      </c>
      <c r="F81" s="140" t="n">
        <v>69.88</v>
      </c>
      <c r="G81" s="141" t="n">
        <v>210.25</v>
      </c>
      <c r="H81" s="102" t="n">
        <v>134.87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7</v>
      </c>
      <c r="D82" s="144" t="n">
        <v>21</v>
      </c>
      <c r="E82" s="145" t="n">
        <v>93.13</v>
      </c>
      <c r="F82" s="146" t="n">
        <v>58.7</v>
      </c>
      <c r="G82" s="147" t="n">
        <v>116.29</v>
      </c>
      <c r="H82" s="109" t="n">
        <v>90.111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7</v>
      </c>
      <c r="D83" s="138" t="n">
        <v>19</v>
      </c>
      <c r="E83" s="139" t="n">
        <v>98.24</v>
      </c>
      <c r="F83" s="140" t="n">
        <v>72.29</v>
      </c>
      <c r="G83" s="141" t="n">
        <v>146.22</v>
      </c>
      <c r="H83" s="102" t="n">
        <v>104.758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12</v>
      </c>
      <c r="D84" s="144" t="n">
        <v>33</v>
      </c>
      <c r="E84" s="145" t="n">
        <v>70.61</v>
      </c>
      <c r="F84" s="146" t="n">
        <v>51.11</v>
      </c>
      <c r="G84" s="147" t="n">
        <v>120.3</v>
      </c>
      <c r="H84" s="109" t="n">
        <v>80.668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66</v>
      </c>
      <c r="D85" s="138" t="n">
        <v>199</v>
      </c>
      <c r="E85" s="139" t="n">
        <v>91</v>
      </c>
      <c r="F85" s="140" t="n">
        <v>64.65</v>
      </c>
      <c r="G85" s="141" t="n">
        <v>142.71</v>
      </c>
      <c r="H85" s="102" t="n">
        <v>99.776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42</v>
      </c>
      <c r="D86" s="144" t="n">
        <v>97</v>
      </c>
      <c r="E86" s="145" t="n">
        <v>87.06</v>
      </c>
      <c r="F86" s="146" t="n">
        <v>65.38</v>
      </c>
      <c r="G86" s="147" t="n">
        <v>140.03</v>
      </c>
      <c r="H86" s="109" t="n">
        <v>96.14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73</v>
      </c>
      <c r="D87" s="138" t="n">
        <v>502</v>
      </c>
      <c r="E87" s="139" t="n">
        <v>95.615</v>
      </c>
      <c r="F87" s="140" t="n">
        <v>64.51</v>
      </c>
      <c r="G87" s="141" t="n">
        <v>139.25</v>
      </c>
      <c r="H87" s="102" t="n">
        <v>99.500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38</v>
      </c>
      <c r="D88" s="144" t="n">
        <v>207</v>
      </c>
      <c r="E88" s="145" t="n">
        <v>105.28</v>
      </c>
      <c r="F88" s="146" t="n">
        <v>67.47</v>
      </c>
      <c r="G88" s="147" t="n">
        <v>158.22</v>
      </c>
      <c r="H88" s="109" t="n">
        <v>110.917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8</v>
      </c>
      <c r="D89" s="138" t="n">
        <v>113</v>
      </c>
      <c r="E89" s="139" t="n">
        <v>113.63</v>
      </c>
      <c r="F89" s="140" t="n">
        <v>82.34</v>
      </c>
      <c r="G89" s="141" t="n">
        <v>142.42</v>
      </c>
      <c r="H89" s="102" t="n">
        <v>115.390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10</v>
      </c>
      <c r="D90" s="144" t="n">
        <v>31</v>
      </c>
      <c r="E90" s="145" t="n">
        <v>75.77</v>
      </c>
      <c r="F90" s="146" t="n">
        <v>60.64</v>
      </c>
      <c r="G90" s="147" t="n">
        <v>93.83</v>
      </c>
      <c r="H90" s="109" t="n">
        <v>76.201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21</v>
      </c>
      <c r="D91" s="138" t="n">
        <v>62</v>
      </c>
      <c r="E91" s="139" t="n">
        <v>90.555</v>
      </c>
      <c r="F91" s="140" t="n">
        <v>64.4</v>
      </c>
      <c r="G91" s="141" t="n">
        <v>129.93</v>
      </c>
      <c r="H91" s="102" t="n">
        <v>93.861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29</v>
      </c>
      <c r="D92" s="144" t="n">
        <v>100</v>
      </c>
      <c r="E92" s="145" t="n">
        <v>93.93</v>
      </c>
      <c r="F92" s="146" t="n">
        <v>66.87</v>
      </c>
      <c r="G92" s="147" t="n">
        <v>125.77</v>
      </c>
      <c r="H92" s="109" t="n">
        <v>96.485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0</v>
      </c>
      <c r="D93" s="138" t="n">
        <v>313</v>
      </c>
      <c r="E93" s="139" t="n">
        <v>88.03</v>
      </c>
      <c r="F93" s="140" t="n">
        <v>76.75</v>
      </c>
      <c r="G93" s="141" t="n">
        <v>112.43</v>
      </c>
      <c r="H93" s="102" t="n">
        <v>94.32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8</v>
      </c>
      <c r="D94" s="144" t="n">
        <v>405</v>
      </c>
      <c r="E94" s="145" t="n">
        <v>61.21</v>
      </c>
      <c r="F94" s="146" t="n">
        <v>52.66</v>
      </c>
      <c r="G94" s="147" t="n">
        <v>76.89</v>
      </c>
      <c r="H94" s="109" t="n">
        <v>63.623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6</v>
      </c>
      <c r="D95" s="138" t="n">
        <v>80</v>
      </c>
      <c r="E95" s="139" t="n">
        <v>99.175</v>
      </c>
      <c r="F95" s="140" t="n">
        <v>84.79</v>
      </c>
      <c r="G95" s="141" t="n">
        <v>114.47</v>
      </c>
      <c r="H95" s="102" t="n">
        <v>98.845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0</v>
      </c>
      <c r="D96" s="144" t="n">
        <v>25</v>
      </c>
      <c r="E96" s="145" t="n">
        <v>73.78</v>
      </c>
      <c r="F96" s="146" t="n">
        <v>51.88</v>
      </c>
      <c r="G96" s="147" t="n">
        <v>110.04</v>
      </c>
      <c r="H96" s="109" t="n">
        <v>79.471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1</v>
      </c>
      <c r="D97" s="138" t="n">
        <v>26</v>
      </c>
      <c r="E97" s="139" t="n">
        <v>67.36</v>
      </c>
      <c r="F97" s="140" t="n">
        <v>55.52</v>
      </c>
      <c r="G97" s="141" t="n">
        <v>108.63</v>
      </c>
      <c r="H97" s="102" t="n">
        <v>74.673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8</v>
      </c>
      <c r="D98" s="144" t="n">
        <v>21</v>
      </c>
      <c r="E98" s="145" t="n">
        <v>76.39</v>
      </c>
      <c r="F98" s="146" t="n">
        <v>59.14</v>
      </c>
      <c r="G98" s="147" t="n">
        <v>87.31</v>
      </c>
      <c r="H98" s="109" t="n">
        <v>73.586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6</v>
      </c>
      <c r="D99" s="138" t="n">
        <v>56</v>
      </c>
      <c r="E99" s="139" t="n">
        <v>89.365</v>
      </c>
      <c r="F99" s="140" t="n">
        <v>64.89</v>
      </c>
      <c r="G99" s="141" t="n">
        <v>133.08</v>
      </c>
      <c r="H99" s="102" t="n">
        <v>93.965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8</v>
      </c>
      <c r="D100" s="144" t="n">
        <v>247</v>
      </c>
      <c r="E100" s="145" t="n">
        <v>60.03</v>
      </c>
      <c r="F100" s="146" t="n">
        <v>45.15</v>
      </c>
      <c r="G100" s="147" t="n">
        <v>92.62</v>
      </c>
      <c r="H100" s="109" t="n">
        <v>65.14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6</v>
      </c>
      <c r="D101" s="138" t="n">
        <v>19</v>
      </c>
      <c r="E101" s="139" t="n">
        <v>61.08</v>
      </c>
      <c r="F101" s="140" t="n">
        <v>41.48</v>
      </c>
      <c r="G101" s="141" t="n">
        <v>89.64</v>
      </c>
      <c r="H101" s="102" t="n">
        <v>63.166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22</v>
      </c>
      <c r="D102" s="144" t="n">
        <v>449</v>
      </c>
      <c r="E102" s="145" t="n">
        <v>55.2</v>
      </c>
      <c r="F102" s="146" t="n">
        <v>46.05</v>
      </c>
      <c r="G102" s="147" t="n">
        <v>79.5</v>
      </c>
      <c r="H102" s="109" t="n">
        <v>61.283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59</v>
      </c>
      <c r="D103" s="138" t="n">
        <v>644</v>
      </c>
      <c r="E103" s="139" t="n">
        <v>61.515</v>
      </c>
      <c r="F103" s="140" t="n">
        <v>49.77</v>
      </c>
      <c r="G103" s="141" t="n">
        <v>94.04</v>
      </c>
      <c r="H103" s="102" t="n">
        <v>67.379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3</v>
      </c>
      <c r="D104" s="144" t="n">
        <v>27</v>
      </c>
      <c r="E104" s="145" t="n">
        <v>66.3</v>
      </c>
      <c r="F104" s="146" t="n">
        <v>55</v>
      </c>
      <c r="G104" s="147" t="n">
        <v>88.97</v>
      </c>
      <c r="H104" s="109" t="n">
        <v>68.69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4</v>
      </c>
      <c r="D105" s="138" t="n">
        <v>10</v>
      </c>
      <c r="E105" s="139" t="n">
        <v>80.845</v>
      </c>
      <c r="F105" s="140" t="n">
        <v>69.495</v>
      </c>
      <c r="G105" s="141" t="n">
        <v>86.845</v>
      </c>
      <c r="H105" s="102" t="n">
        <v>80.0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11</v>
      </c>
      <c r="D106" s="144" t="n">
        <v>147</v>
      </c>
      <c r="E106" s="145" t="n">
        <v>69.74</v>
      </c>
      <c r="F106" s="146" t="n">
        <v>52.96</v>
      </c>
      <c r="G106" s="147" t="n">
        <v>93.57</v>
      </c>
      <c r="H106" s="109" t="n">
        <v>71.537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4</v>
      </c>
      <c r="D107" s="138" t="n">
        <v>106</v>
      </c>
      <c r="E107" s="139" t="n">
        <v>59.88</v>
      </c>
      <c r="F107" s="140" t="n">
        <v>49.33</v>
      </c>
      <c r="G107" s="141" t="n">
        <v>76.1</v>
      </c>
      <c r="H107" s="102" t="n">
        <v>61.51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4</v>
      </c>
      <c r="D108" s="144" t="n">
        <v>89</v>
      </c>
      <c r="E108" s="145" t="n">
        <v>79.94</v>
      </c>
      <c r="F108" s="146" t="n">
        <v>56.36</v>
      </c>
      <c r="G108" s="147" t="n">
        <v>107.04</v>
      </c>
      <c r="H108" s="109" t="n">
        <v>81.509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7</v>
      </c>
      <c r="D109" s="138" t="n">
        <v>56</v>
      </c>
      <c r="E109" s="139" t="n">
        <v>77.07</v>
      </c>
      <c r="F109" s="140" t="n">
        <v>64.49</v>
      </c>
      <c r="G109" s="141" t="n">
        <v>94.22</v>
      </c>
      <c r="H109" s="102" t="n">
        <v>78.356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7</v>
      </c>
      <c r="D110" s="144" t="n">
        <v>360</v>
      </c>
      <c r="E110" s="145" t="n">
        <v>90.885</v>
      </c>
      <c r="F110" s="146" t="n">
        <v>69.205</v>
      </c>
      <c r="G110" s="147" t="n">
        <v>124.22</v>
      </c>
      <c r="H110" s="109" t="n">
        <v>93.476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7</v>
      </c>
      <c r="D111" s="138" t="n">
        <v>46</v>
      </c>
      <c r="E111" s="139" t="n">
        <v>95.325</v>
      </c>
      <c r="F111" s="140" t="n">
        <v>75.64</v>
      </c>
      <c r="G111" s="141" t="n">
        <v>135</v>
      </c>
      <c r="H111" s="102" t="n">
        <v>100.176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20</v>
      </c>
      <c r="D112" s="144" t="n">
        <v>115</v>
      </c>
      <c r="E112" s="145" t="n">
        <v>102.47</v>
      </c>
      <c r="F112" s="146" t="n">
        <v>79.24</v>
      </c>
      <c r="G112" s="147" t="n">
        <v>136</v>
      </c>
      <c r="H112" s="109" t="n">
        <v>104.932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3</v>
      </c>
      <c r="D113" s="138" t="n">
        <v>24</v>
      </c>
      <c r="E113" s="139" t="n">
        <v>110.635</v>
      </c>
      <c r="F113" s="140" t="n">
        <v>78.43</v>
      </c>
      <c r="G113" s="141" t="n">
        <v>137.38</v>
      </c>
      <c r="H113" s="102" t="n">
        <v>109.99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5</v>
      </c>
      <c r="D114" s="144" t="n">
        <v>40</v>
      </c>
      <c r="E114" s="145" t="n">
        <v>93.03</v>
      </c>
      <c r="F114" s="146" t="n">
        <v>67</v>
      </c>
      <c r="G114" s="147" t="n">
        <v>119.965</v>
      </c>
      <c r="H114" s="109" t="n">
        <v>92.3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20</v>
      </c>
      <c r="D115" s="138" t="n">
        <v>68</v>
      </c>
      <c r="E115" s="139" t="n">
        <v>90.875</v>
      </c>
      <c r="F115" s="140" t="n">
        <v>69.12</v>
      </c>
      <c r="G115" s="141" t="n">
        <v>138.69</v>
      </c>
      <c r="H115" s="102" t="n">
        <v>99.26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6</v>
      </c>
      <c r="D116" s="144" t="n">
        <v>12</v>
      </c>
      <c r="E116" s="145" t="n">
        <v>97.69</v>
      </c>
      <c r="F116" s="146" t="n">
        <v>68.8</v>
      </c>
      <c r="G116" s="147" t="n">
        <v>122</v>
      </c>
      <c r="H116" s="109" t="n">
        <v>98.793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25</v>
      </c>
      <c r="D117" s="138" t="n">
        <v>96</v>
      </c>
      <c r="E117" s="139" t="n">
        <v>100.79</v>
      </c>
      <c r="F117" s="140" t="n">
        <v>78.59</v>
      </c>
      <c r="G117" s="141" t="n">
        <v>131.43</v>
      </c>
      <c r="H117" s="102" t="n">
        <v>102.991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26</v>
      </c>
      <c r="D118" s="144" t="n">
        <v>170</v>
      </c>
      <c r="E118" s="145" t="n">
        <v>114.75</v>
      </c>
      <c r="F118" s="146" t="n">
        <v>80.815</v>
      </c>
      <c r="G118" s="147" t="n">
        <v>150.77</v>
      </c>
      <c r="H118" s="109" t="n">
        <v>114.153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17</v>
      </c>
      <c r="E119" s="139" t="n">
        <v>86.24</v>
      </c>
      <c r="F119" s="140" t="n">
        <v>72.42</v>
      </c>
      <c r="G119" s="141" t="n">
        <v>122.86</v>
      </c>
      <c r="H119" s="102" t="n">
        <v>94.87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9</v>
      </c>
      <c r="D120" s="144" t="n">
        <v>13</v>
      </c>
      <c r="E120" s="145" t="n">
        <v>98.3</v>
      </c>
      <c r="F120" s="146" t="n">
        <v>64.25</v>
      </c>
      <c r="G120" s="147" t="n">
        <v>116.43</v>
      </c>
      <c r="H120" s="109" t="n">
        <v>91.919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3</v>
      </c>
      <c r="D121" s="138" t="n">
        <v>130</v>
      </c>
      <c r="E121" s="139" t="n">
        <v>102.17</v>
      </c>
      <c r="F121" s="140" t="n">
        <v>80.485</v>
      </c>
      <c r="G121" s="141" t="n">
        <v>137.28</v>
      </c>
      <c r="H121" s="102" t="n">
        <v>104.90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3</v>
      </c>
      <c r="D122" s="144" t="n">
        <v>38</v>
      </c>
      <c r="E122" s="145" t="n">
        <v>106.885</v>
      </c>
      <c r="F122" s="146" t="n">
        <v>70.08</v>
      </c>
      <c r="G122" s="147" t="n">
        <v>139.86</v>
      </c>
      <c r="H122" s="109" t="n">
        <v>104.459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14</v>
      </c>
      <c r="D123" s="138" t="n">
        <v>753</v>
      </c>
      <c r="E123" s="139" t="n">
        <v>118.35</v>
      </c>
      <c r="F123" s="140" t="n">
        <v>97.87</v>
      </c>
      <c r="G123" s="141" t="n">
        <v>140.86</v>
      </c>
      <c r="H123" s="102" t="n">
        <v>118.986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10</v>
      </c>
      <c r="D124" s="144" t="n">
        <v>40</v>
      </c>
      <c r="E124" s="145" t="n">
        <v>85.63</v>
      </c>
      <c r="F124" s="146" t="n">
        <v>72.77</v>
      </c>
      <c r="G124" s="147" t="n">
        <v>118.105</v>
      </c>
      <c r="H124" s="109" t="n">
        <v>91.57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5</v>
      </c>
      <c r="D125" s="138" t="n">
        <v>33</v>
      </c>
      <c r="E125" s="139" t="n">
        <v>92.24</v>
      </c>
      <c r="F125" s="140" t="n">
        <v>62</v>
      </c>
      <c r="G125" s="141" t="n">
        <v>124</v>
      </c>
      <c r="H125" s="102" t="n">
        <v>92.972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9</v>
      </c>
      <c r="D126" s="144" t="n">
        <v>97</v>
      </c>
      <c r="E126" s="145" t="n">
        <v>136.22</v>
      </c>
      <c r="F126" s="146" t="n">
        <v>72.61</v>
      </c>
      <c r="G126" s="147" t="n">
        <v>166.77</v>
      </c>
      <c r="H126" s="109" t="n">
        <v>126.607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69</v>
      </c>
      <c r="D127" s="138" t="n">
        <v>2301</v>
      </c>
      <c r="E127" s="139" t="n">
        <v>109.8</v>
      </c>
      <c r="F127" s="140" t="n">
        <v>75.8</v>
      </c>
      <c r="G127" s="141" t="n">
        <v>142.37</v>
      </c>
      <c r="H127" s="102" t="n">
        <v>110.439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41</v>
      </c>
      <c r="D128" s="144" t="n">
        <v>1015</v>
      </c>
      <c r="E128" s="145" t="n">
        <v>113.8</v>
      </c>
      <c r="F128" s="146" t="n">
        <v>81.19</v>
      </c>
      <c r="G128" s="147" t="n">
        <v>146.91</v>
      </c>
      <c r="H128" s="109" t="n">
        <v>113.843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4</v>
      </c>
      <c r="D129" s="138" t="n">
        <v>75</v>
      </c>
      <c r="E129" s="139" t="n">
        <v>96</v>
      </c>
      <c r="F129" s="140" t="n">
        <v>55</v>
      </c>
      <c r="G129" s="141" t="n">
        <v>135.9</v>
      </c>
      <c r="H129" s="102" t="n">
        <v>97.595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4</v>
      </c>
      <c r="D130" s="144" t="n">
        <v>39</v>
      </c>
      <c r="E130" s="145" t="n">
        <v>85.99</v>
      </c>
      <c r="F130" s="146" t="n">
        <v>61.56</v>
      </c>
      <c r="G130" s="147" t="n">
        <v>178.29</v>
      </c>
      <c r="H130" s="109" t="n">
        <v>102.556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31</v>
      </c>
      <c r="D131" s="138" t="n">
        <v>203</v>
      </c>
      <c r="E131" s="139" t="n">
        <v>96.5</v>
      </c>
      <c r="F131" s="140" t="n">
        <v>72.37</v>
      </c>
      <c r="G131" s="141" t="n">
        <v>128</v>
      </c>
      <c r="H131" s="102" t="n">
        <v>98.005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7</v>
      </c>
      <c r="D132" s="144" t="n">
        <v>127</v>
      </c>
      <c r="E132" s="145" t="n">
        <v>117.05</v>
      </c>
      <c r="F132" s="146" t="n">
        <v>93.07</v>
      </c>
      <c r="G132" s="147" t="n">
        <v>136.48</v>
      </c>
      <c r="H132" s="109" t="n">
        <v>114.577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49</v>
      </c>
      <c r="D133" s="138" t="n">
        <v>1088</v>
      </c>
      <c r="E133" s="139" t="n">
        <v>123.93</v>
      </c>
      <c r="F133" s="140" t="n">
        <v>84.35</v>
      </c>
      <c r="G133" s="141" t="n">
        <v>165.18</v>
      </c>
      <c r="H133" s="102" t="n">
        <v>124.714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24</v>
      </c>
      <c r="D134" s="144" t="n">
        <v>359</v>
      </c>
      <c r="E134" s="145" t="n">
        <v>119.99</v>
      </c>
      <c r="F134" s="146" t="n">
        <v>89.4</v>
      </c>
      <c r="G134" s="147" t="n">
        <v>156.79</v>
      </c>
      <c r="H134" s="109" t="n">
        <v>121.330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59</v>
      </c>
      <c r="D135" s="138" t="n">
        <v>1049</v>
      </c>
      <c r="E135" s="139" t="n">
        <v>95.88</v>
      </c>
      <c r="F135" s="140" t="n">
        <v>54.68</v>
      </c>
      <c r="G135" s="141" t="n">
        <v>148.29</v>
      </c>
      <c r="H135" s="102" t="n">
        <v>99.099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8</v>
      </c>
      <c r="D136" s="144" t="n">
        <v>51</v>
      </c>
      <c r="E136" s="145" t="n">
        <v>109.09</v>
      </c>
      <c r="F136" s="146" t="n">
        <v>87.72</v>
      </c>
      <c r="G136" s="147" t="n">
        <v>134.26</v>
      </c>
      <c r="H136" s="109" t="n">
        <v>112.13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8</v>
      </c>
      <c r="D137" s="138" t="n">
        <v>162</v>
      </c>
      <c r="E137" s="139" t="n">
        <v>122.715</v>
      </c>
      <c r="F137" s="140" t="n">
        <v>61.22</v>
      </c>
      <c r="G137" s="141" t="n">
        <v>156.79</v>
      </c>
      <c r="H137" s="102" t="n">
        <v>120.511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13</v>
      </c>
      <c r="D138" s="144" t="n">
        <v>132</v>
      </c>
      <c r="E138" s="145" t="n">
        <v>102.25</v>
      </c>
      <c r="F138" s="146" t="n">
        <v>68.6</v>
      </c>
      <c r="G138" s="147" t="n">
        <v>127.63</v>
      </c>
      <c r="H138" s="109" t="n">
        <v>100.435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</v>
      </c>
      <c r="D139" s="138" t="n">
        <v>18</v>
      </c>
      <c r="E139" s="139" t="n">
        <v>117.405</v>
      </c>
      <c r="F139" s="140" t="n">
        <v>85.4</v>
      </c>
      <c r="G139" s="141" t="n">
        <v>124.81</v>
      </c>
      <c r="H139" s="102" t="n">
        <v>113.871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2</v>
      </c>
      <c r="D140" s="144" t="n">
        <v>1775</v>
      </c>
      <c r="E140" s="145" t="n">
        <v>88.33</v>
      </c>
      <c r="F140" s="146" t="n">
        <v>58.69</v>
      </c>
      <c r="G140" s="147" t="n">
        <v>125.19</v>
      </c>
      <c r="H140" s="109" t="n">
        <v>90.558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</v>
      </c>
      <c r="D141" s="138" t="n">
        <v>27</v>
      </c>
      <c r="E141" s="139" t="n">
        <v>75.96</v>
      </c>
      <c r="F141" s="140" t="n">
        <v>61.25</v>
      </c>
      <c r="G141" s="141" t="n">
        <v>100.98</v>
      </c>
      <c r="H141" s="102" t="n">
        <v>77.369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7</v>
      </c>
      <c r="D142" s="144" t="n">
        <v>316</v>
      </c>
      <c r="E142" s="145" t="n">
        <v>72.12</v>
      </c>
      <c r="F142" s="146" t="n">
        <v>51.66</v>
      </c>
      <c r="G142" s="147" t="n">
        <v>87.43</v>
      </c>
      <c r="H142" s="109" t="n">
        <v>71.280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3</v>
      </c>
      <c r="D143" s="138" t="n">
        <v>12</v>
      </c>
      <c r="E143" s="139" t="n">
        <v>79.625</v>
      </c>
      <c r="F143" s="140" t="n">
        <v>32.9</v>
      </c>
      <c r="G143" s="141" t="n">
        <v>90.76</v>
      </c>
      <c r="H143" s="102" t="n">
        <v>77.197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9</v>
      </c>
      <c r="D144" s="144" t="n">
        <v>310</v>
      </c>
      <c r="E144" s="145" t="n">
        <v>123.65</v>
      </c>
      <c r="F144" s="146" t="n">
        <v>88.29</v>
      </c>
      <c r="G144" s="147" t="n">
        <v>147.45</v>
      </c>
      <c r="H144" s="109" t="n">
        <v>121.232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5</v>
      </c>
      <c r="D145" s="138" t="n">
        <v>107</v>
      </c>
      <c r="E145" s="139" t="n">
        <v>67.91</v>
      </c>
      <c r="F145" s="140" t="n">
        <v>52.35</v>
      </c>
      <c r="G145" s="141" t="n">
        <v>92.57</v>
      </c>
      <c r="H145" s="102" t="n">
        <v>71.211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6</v>
      </c>
      <c r="D146" s="144" t="n">
        <v>12</v>
      </c>
      <c r="E146" s="145" t="n">
        <v>82.035</v>
      </c>
      <c r="F146" s="146" t="n">
        <v>68.01</v>
      </c>
      <c r="G146" s="147" t="n">
        <v>99.05</v>
      </c>
      <c r="H146" s="109" t="n">
        <v>83.7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11</v>
      </c>
      <c r="D147" s="138" t="n">
        <v>141</v>
      </c>
      <c r="E147" s="139" t="n">
        <v>70.66</v>
      </c>
      <c r="F147" s="140" t="n">
        <v>49.29</v>
      </c>
      <c r="G147" s="141" t="n">
        <v>115.82</v>
      </c>
      <c r="H147" s="102" t="n">
        <v>75.936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3</v>
      </c>
      <c r="D148" s="144" t="n">
        <v>52</v>
      </c>
      <c r="E148" s="145" t="n">
        <v>72.01</v>
      </c>
      <c r="F148" s="146" t="n">
        <v>51.6</v>
      </c>
      <c r="G148" s="147" t="n">
        <v>101.33</v>
      </c>
      <c r="H148" s="109" t="n">
        <v>76.829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5</v>
      </c>
      <c r="D149" s="138" t="n">
        <v>50</v>
      </c>
      <c r="E149" s="139" t="n">
        <v>69.55</v>
      </c>
      <c r="F149" s="140" t="n">
        <v>56.6</v>
      </c>
      <c r="G149" s="141" t="n">
        <v>119.735</v>
      </c>
      <c r="H149" s="102" t="n">
        <v>82.209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3</v>
      </c>
      <c r="D150" s="144" t="n">
        <v>89</v>
      </c>
      <c r="E150" s="145" t="n">
        <v>61.36</v>
      </c>
      <c r="F150" s="146" t="n">
        <v>53.42</v>
      </c>
      <c r="G150" s="147" t="n">
        <v>74.66</v>
      </c>
      <c r="H150" s="109" t="n">
        <v>62.748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7</v>
      </c>
      <c r="D151" s="138" t="n">
        <v>102</v>
      </c>
      <c r="E151" s="139" t="n">
        <v>133.78</v>
      </c>
      <c r="F151" s="140" t="n">
        <v>67.35</v>
      </c>
      <c r="G151" s="141" t="n">
        <v>155.23</v>
      </c>
      <c r="H151" s="102" t="n">
        <v>120.457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8</v>
      </c>
      <c r="D152" s="144" t="n">
        <v>191</v>
      </c>
      <c r="E152" s="145" t="n">
        <v>72.92</v>
      </c>
      <c r="F152" s="146" t="n">
        <v>53.43</v>
      </c>
      <c r="G152" s="147" t="n">
        <v>101.87</v>
      </c>
      <c r="H152" s="109" t="n">
        <v>75.603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0</v>
      </c>
      <c r="D153" s="138" t="n">
        <v>375</v>
      </c>
      <c r="E153" s="139" t="n">
        <v>77.17</v>
      </c>
      <c r="F153" s="140" t="n">
        <v>57.29</v>
      </c>
      <c r="G153" s="141" t="n">
        <v>128.48</v>
      </c>
      <c r="H153" s="102" t="n">
        <v>86.883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4</v>
      </c>
      <c r="D154" s="144" t="n">
        <v>49</v>
      </c>
      <c r="E154" s="145" t="n">
        <v>151.07</v>
      </c>
      <c r="F154" s="146" t="n">
        <v>98.97</v>
      </c>
      <c r="G154" s="147" t="n">
        <v>168.96</v>
      </c>
      <c r="H154" s="109" t="n">
        <v>143.292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8</v>
      </c>
      <c r="D155" s="138" t="n">
        <v>34</v>
      </c>
      <c r="E155" s="139" t="n">
        <v>113.48</v>
      </c>
      <c r="F155" s="140" t="n">
        <v>76.75</v>
      </c>
      <c r="G155" s="141" t="n">
        <v>135.32</v>
      </c>
      <c r="H155" s="102" t="n">
        <v>110.221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9</v>
      </c>
      <c r="D156" s="144" t="n">
        <v>1006</v>
      </c>
      <c r="E156" s="145" t="n">
        <v>115.46</v>
      </c>
      <c r="F156" s="146" t="n">
        <v>82.42</v>
      </c>
      <c r="G156" s="147" t="n">
        <v>159.39</v>
      </c>
      <c r="H156" s="109" t="n">
        <v>119.650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9</v>
      </c>
      <c r="D157" s="138" t="n">
        <v>1315</v>
      </c>
      <c r="E157" s="139" t="n">
        <v>99.85</v>
      </c>
      <c r="F157" s="140" t="n">
        <v>65.21</v>
      </c>
      <c r="G157" s="141" t="n">
        <v>121.87</v>
      </c>
      <c r="H157" s="102" t="n">
        <v>97.511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3</v>
      </c>
      <c r="D158" s="144" t="n">
        <v>26</v>
      </c>
      <c r="E158" s="145" t="n">
        <v>85.45</v>
      </c>
      <c r="F158" s="146" t="n">
        <v>74.34</v>
      </c>
      <c r="G158" s="147" t="n">
        <v>159.08</v>
      </c>
      <c r="H158" s="109" t="n">
        <v>101.658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7</v>
      </c>
      <c r="D159" s="138" t="n">
        <v>110</v>
      </c>
      <c r="E159" s="139" t="n">
        <v>103.21</v>
      </c>
      <c r="F159" s="140" t="n">
        <v>64.055</v>
      </c>
      <c r="G159" s="141" t="n">
        <v>134.89</v>
      </c>
      <c r="H159" s="102" t="n">
        <v>100.784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7</v>
      </c>
      <c r="D160" s="144" t="n">
        <v>31</v>
      </c>
      <c r="E160" s="145" t="n">
        <v>109.04</v>
      </c>
      <c r="F160" s="146" t="n">
        <v>54.09</v>
      </c>
      <c r="G160" s="147" t="n">
        <v>142.13</v>
      </c>
      <c r="H160" s="109" t="n">
        <v>106.313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32</v>
      </c>
      <c r="D161" s="138" t="n">
        <v>165</v>
      </c>
      <c r="E161" s="139" t="n">
        <v>90.52</v>
      </c>
      <c r="F161" s="140" t="n">
        <v>61.44</v>
      </c>
      <c r="G161" s="141" t="n">
        <v>130.61</v>
      </c>
      <c r="H161" s="102" t="n">
        <v>94.371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22</v>
      </c>
      <c r="D162" s="144" t="n">
        <v>167</v>
      </c>
      <c r="E162" s="145" t="n">
        <v>116.12</v>
      </c>
      <c r="F162" s="146" t="n">
        <v>80.46</v>
      </c>
      <c r="G162" s="147" t="n">
        <v>134.4</v>
      </c>
      <c r="H162" s="109" t="n">
        <v>111.58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12</v>
      </c>
      <c r="D163" s="138" t="n">
        <v>751</v>
      </c>
      <c r="E163" s="139" t="n">
        <v>93.65</v>
      </c>
      <c r="F163" s="140" t="n">
        <v>63.48</v>
      </c>
      <c r="G163" s="141" t="n">
        <v>139.88</v>
      </c>
      <c r="H163" s="102" t="n">
        <v>96.916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24</v>
      </c>
      <c r="D164" s="144" t="n">
        <v>533</v>
      </c>
      <c r="E164" s="145" t="n">
        <v>130.45</v>
      </c>
      <c r="F164" s="146" t="n">
        <v>82.63</v>
      </c>
      <c r="G164" s="147" t="n">
        <v>172.87</v>
      </c>
      <c r="H164" s="109" t="n">
        <v>130.055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4</v>
      </c>
      <c r="D165" s="138" t="n">
        <v>40</v>
      </c>
      <c r="E165" s="139" t="n">
        <v>124.28</v>
      </c>
      <c r="F165" s="140" t="n">
        <v>75.155</v>
      </c>
      <c r="G165" s="141" t="n">
        <v>152.955</v>
      </c>
      <c r="H165" s="102" t="n">
        <v>115.50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0</v>
      </c>
      <c r="D166" s="144" t="n">
        <v>106</v>
      </c>
      <c r="E166" s="145" t="n">
        <v>109.45</v>
      </c>
      <c r="F166" s="146" t="n">
        <v>65.19</v>
      </c>
      <c r="G166" s="147" t="n">
        <v>160.7</v>
      </c>
      <c r="H166" s="109" t="n">
        <v>112.487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11</v>
      </c>
      <c r="D167" s="138" t="n">
        <v>1019</v>
      </c>
      <c r="E167" s="139" t="n">
        <v>89.73</v>
      </c>
      <c r="F167" s="140" t="n">
        <v>67.13</v>
      </c>
      <c r="G167" s="141" t="n">
        <v>117.35</v>
      </c>
      <c r="H167" s="102" t="n">
        <v>91.638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4</v>
      </c>
      <c r="D168" s="144" t="n">
        <v>100</v>
      </c>
      <c r="E168" s="145" t="n">
        <v>74.7</v>
      </c>
      <c r="F168" s="146" t="n">
        <v>58.92</v>
      </c>
      <c r="G168" s="147" t="n">
        <v>91.195</v>
      </c>
      <c r="H168" s="109" t="n">
        <v>75.16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6</v>
      </c>
      <c r="D169" s="138" t="n">
        <v>29</v>
      </c>
      <c r="E169" s="139" t="n">
        <v>112.64</v>
      </c>
      <c r="F169" s="140" t="n">
        <v>72.18</v>
      </c>
      <c r="G169" s="141" t="n">
        <v>130.27</v>
      </c>
      <c r="H169" s="102" t="n">
        <v>105.804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4</v>
      </c>
      <c r="D170" s="144" t="n">
        <v>66</v>
      </c>
      <c r="E170" s="145" t="n">
        <v>89.94</v>
      </c>
      <c r="F170" s="146" t="n">
        <v>70.73</v>
      </c>
      <c r="G170" s="147" t="n">
        <v>106.66</v>
      </c>
      <c r="H170" s="109" t="n">
        <v>88.943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6</v>
      </c>
      <c r="D171" s="138" t="n">
        <v>34</v>
      </c>
      <c r="E171" s="139" t="n">
        <v>73.915</v>
      </c>
      <c r="F171" s="140" t="n">
        <v>60.24</v>
      </c>
      <c r="G171" s="141" t="n">
        <v>95.36</v>
      </c>
      <c r="H171" s="102" t="n">
        <v>75.627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4</v>
      </c>
      <c r="D172" s="144" t="n">
        <v>192</v>
      </c>
      <c r="E172" s="145" t="n">
        <v>77.47</v>
      </c>
      <c r="F172" s="146" t="n">
        <v>58.86</v>
      </c>
      <c r="G172" s="147" t="n">
        <v>91.02</v>
      </c>
      <c r="H172" s="109" t="n">
        <v>76.859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6</v>
      </c>
      <c r="D173" s="138" t="n">
        <v>290</v>
      </c>
      <c r="E173" s="139" t="n">
        <v>87.965</v>
      </c>
      <c r="F173" s="140" t="n">
        <v>68.125</v>
      </c>
      <c r="G173" s="141" t="n">
        <v>100.13</v>
      </c>
      <c r="H173" s="102" t="n">
        <v>86.072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817</v>
      </c>
      <c r="E174" s="145" t="n">
        <v>112.59</v>
      </c>
      <c r="F174" s="146" t="n">
        <v>70.14</v>
      </c>
      <c r="G174" s="147" t="n">
        <v>126.86</v>
      </c>
      <c r="H174" s="109" t="n">
        <v>105.882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7</v>
      </c>
      <c r="D175" s="138" t="n">
        <v>112</v>
      </c>
      <c r="E175" s="139" t="n">
        <v>74.065</v>
      </c>
      <c r="F175" s="140" t="n">
        <v>55.97</v>
      </c>
      <c r="G175" s="141" t="n">
        <v>106.98</v>
      </c>
      <c r="H175" s="102" t="n">
        <v>77.668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8</v>
      </c>
      <c r="D176" s="144" t="n">
        <v>746</v>
      </c>
      <c r="E176" s="145" t="n">
        <v>102.69</v>
      </c>
      <c r="F176" s="146" t="n">
        <v>86.2</v>
      </c>
      <c r="G176" s="147" t="n">
        <v>124.39</v>
      </c>
      <c r="H176" s="109" t="n">
        <v>105.374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8</v>
      </c>
      <c r="D177" s="138" t="n">
        <v>3312</v>
      </c>
      <c r="E177" s="139" t="n">
        <v>104.43</v>
      </c>
      <c r="F177" s="140" t="n">
        <v>83.93</v>
      </c>
      <c r="G177" s="141" t="n">
        <v>126.48</v>
      </c>
      <c r="H177" s="102" t="n">
        <v>104.75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4</v>
      </c>
      <c r="D178" s="144" t="n">
        <v>196</v>
      </c>
      <c r="E178" s="145" t="n">
        <v>67.34</v>
      </c>
      <c r="F178" s="146" t="n">
        <v>57.44</v>
      </c>
      <c r="G178" s="147" t="n">
        <v>82.8</v>
      </c>
      <c r="H178" s="109" t="n">
        <v>68.837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9</v>
      </c>
      <c r="D179" s="138" t="n">
        <v>1606</v>
      </c>
      <c r="E179" s="139" t="n">
        <v>83</v>
      </c>
      <c r="F179" s="140" t="n">
        <v>58.4</v>
      </c>
      <c r="G179" s="141" t="n">
        <v>106.61</v>
      </c>
      <c r="H179" s="102" t="n">
        <v>84.069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4</v>
      </c>
      <c r="D180" s="144" t="n">
        <v>411</v>
      </c>
      <c r="E180" s="145" t="n">
        <v>80.72</v>
      </c>
      <c r="F180" s="146" t="n">
        <v>54.01</v>
      </c>
      <c r="G180" s="147" t="n">
        <v>154.91</v>
      </c>
      <c r="H180" s="109" t="n">
        <v>96.133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0</v>
      </c>
      <c r="D181" s="138" t="n">
        <v>321</v>
      </c>
      <c r="E181" s="139" t="n">
        <v>131.95</v>
      </c>
      <c r="F181" s="140" t="n">
        <v>55.07</v>
      </c>
      <c r="G181" s="141" t="n">
        <v>160.18</v>
      </c>
      <c r="H181" s="102" t="n">
        <v>115.860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7</v>
      </c>
      <c r="D182" s="144" t="n">
        <v>249</v>
      </c>
      <c r="E182" s="145" t="n">
        <v>161.37</v>
      </c>
      <c r="F182" s="146" t="n">
        <v>143.54</v>
      </c>
      <c r="G182" s="147" t="n">
        <v>170.82</v>
      </c>
      <c r="H182" s="109" t="n">
        <v>158.995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6</v>
      </c>
      <c r="D183" s="138" t="n">
        <v>226</v>
      </c>
      <c r="E183" s="139" t="n">
        <v>111.165</v>
      </c>
      <c r="F183" s="140" t="n">
        <v>93.42</v>
      </c>
      <c r="G183" s="141" t="n">
        <v>123.66</v>
      </c>
      <c r="H183" s="102" t="n">
        <v>109.192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29</v>
      </c>
      <c r="D184" s="144" t="n">
        <v>77</v>
      </c>
      <c r="E184" s="145" t="n">
        <v>89.69</v>
      </c>
      <c r="F184" s="146" t="n">
        <v>62.69</v>
      </c>
      <c r="G184" s="147" t="n">
        <v>131.7</v>
      </c>
      <c r="H184" s="109" t="n">
        <v>91.207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7</v>
      </c>
      <c r="D185" s="138" t="n">
        <v>568</v>
      </c>
      <c r="E185" s="139" t="n">
        <v>92.07</v>
      </c>
      <c r="F185" s="140" t="n">
        <v>77.85</v>
      </c>
      <c r="G185" s="141" t="n">
        <v>104.9</v>
      </c>
      <c r="H185" s="102" t="n">
        <v>91.186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55</v>
      </c>
      <c r="D186" s="144" t="n">
        <v>459</v>
      </c>
      <c r="E186" s="145" t="n">
        <v>86.69</v>
      </c>
      <c r="F186" s="146" t="n">
        <v>58.84</v>
      </c>
      <c r="G186" s="147" t="n">
        <v>119</v>
      </c>
      <c r="H186" s="109" t="n">
        <v>88.153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13</v>
      </c>
      <c r="D187" s="138" t="n">
        <v>128</v>
      </c>
      <c r="E187" s="139" t="n">
        <v>84.41</v>
      </c>
      <c r="F187" s="140" t="n">
        <v>67.28</v>
      </c>
      <c r="G187" s="141" t="n">
        <v>125.15</v>
      </c>
      <c r="H187" s="102" t="n">
        <v>89.914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15</v>
      </c>
      <c r="D188" s="144" t="n">
        <v>121</v>
      </c>
      <c r="E188" s="145" t="n">
        <v>72.42</v>
      </c>
      <c r="F188" s="146" t="n">
        <v>61.02</v>
      </c>
      <c r="G188" s="147" t="n">
        <v>95.9</v>
      </c>
      <c r="H188" s="109" t="n">
        <v>76.632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22</v>
      </c>
      <c r="D189" s="138" t="n">
        <v>145</v>
      </c>
      <c r="E189" s="139" t="n">
        <v>112</v>
      </c>
      <c r="F189" s="140" t="n">
        <v>75.76</v>
      </c>
      <c r="G189" s="141" t="n">
        <v>145</v>
      </c>
      <c r="H189" s="102" t="n">
        <v>109.910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13</v>
      </c>
      <c r="D190" s="144" t="n">
        <v>44</v>
      </c>
      <c r="E190" s="145" t="n">
        <v>102.585</v>
      </c>
      <c r="F190" s="146" t="n">
        <v>75.86</v>
      </c>
      <c r="G190" s="147" t="n">
        <v>141.75</v>
      </c>
      <c r="H190" s="109" t="n">
        <v>102.967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0</v>
      </c>
      <c r="D191" s="138" t="n">
        <v>355</v>
      </c>
      <c r="E191" s="139" t="n">
        <v>94.68</v>
      </c>
      <c r="F191" s="140" t="n">
        <v>74.39</v>
      </c>
      <c r="G191" s="141" t="n">
        <v>128.69</v>
      </c>
      <c r="H191" s="102" t="n">
        <v>98.492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71</v>
      </c>
      <c r="D192" s="144" t="n">
        <v>304</v>
      </c>
      <c r="E192" s="145" t="n">
        <v>56.75</v>
      </c>
      <c r="F192" s="146" t="n">
        <v>45.4</v>
      </c>
      <c r="G192" s="147" t="n">
        <v>81.55</v>
      </c>
      <c r="H192" s="109" t="n">
        <v>59.677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13</v>
      </c>
      <c r="D193" s="138" t="n">
        <v>41</v>
      </c>
      <c r="E193" s="139" t="n">
        <v>70.66</v>
      </c>
      <c r="F193" s="140" t="n">
        <v>53.41</v>
      </c>
      <c r="G193" s="141" t="n">
        <v>109.65</v>
      </c>
      <c r="H193" s="102" t="n">
        <v>78.183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26</v>
      </c>
      <c r="D194" s="144" t="n">
        <v>201</v>
      </c>
      <c r="E194" s="145" t="n">
        <v>59.51</v>
      </c>
      <c r="F194" s="146" t="n">
        <v>47.75</v>
      </c>
      <c r="G194" s="147" t="n">
        <v>74</v>
      </c>
      <c r="H194" s="109" t="n">
        <v>60.298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0</v>
      </c>
      <c r="D195" s="138" t="n">
        <v>140</v>
      </c>
      <c r="E195" s="139" t="n">
        <v>70.4</v>
      </c>
      <c r="F195" s="140" t="n">
        <v>56.705</v>
      </c>
      <c r="G195" s="141" t="n">
        <v>98.84</v>
      </c>
      <c r="H195" s="102" t="n">
        <v>74.264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5</v>
      </c>
      <c r="D196" s="144" t="n">
        <v>24</v>
      </c>
      <c r="E196" s="145" t="n">
        <v>73.53</v>
      </c>
      <c r="F196" s="146" t="n">
        <v>48</v>
      </c>
      <c r="G196" s="147" t="n">
        <v>92.66</v>
      </c>
      <c r="H196" s="109" t="n">
        <v>72.373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48</v>
      </c>
      <c r="D197" s="138" t="n">
        <v>1062</v>
      </c>
      <c r="E197" s="139" t="n">
        <v>78.12</v>
      </c>
      <c r="F197" s="140" t="n">
        <v>52.89</v>
      </c>
      <c r="G197" s="141" t="n">
        <v>113.38</v>
      </c>
      <c r="H197" s="102" t="n">
        <v>81.260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17</v>
      </c>
      <c r="D198" s="144" t="n">
        <v>553</v>
      </c>
      <c r="E198" s="145" t="n">
        <v>67.87</v>
      </c>
      <c r="F198" s="146" t="n">
        <v>51</v>
      </c>
      <c r="G198" s="147" t="n">
        <v>83.91</v>
      </c>
      <c r="H198" s="109" t="n">
        <v>67.85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12</v>
      </c>
      <c r="D199" s="138" t="n">
        <v>38</v>
      </c>
      <c r="E199" s="139" t="n">
        <v>57.22</v>
      </c>
      <c r="F199" s="140" t="n">
        <v>42.53</v>
      </c>
      <c r="G199" s="141" t="n">
        <v>95.2</v>
      </c>
      <c r="H199" s="102" t="n">
        <v>66.106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7</v>
      </c>
      <c r="D200" s="144" t="n">
        <v>39</v>
      </c>
      <c r="E200" s="145" t="n">
        <v>76.89</v>
      </c>
      <c r="F200" s="146" t="n">
        <v>46.92</v>
      </c>
      <c r="G200" s="147" t="n">
        <v>125.17</v>
      </c>
      <c r="H200" s="109" t="n">
        <v>82.963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3</v>
      </c>
      <c r="D201" s="138" t="n">
        <v>10</v>
      </c>
      <c r="E201" s="139" t="n">
        <v>69.475</v>
      </c>
      <c r="F201" s="140" t="n">
        <v>50.09</v>
      </c>
      <c r="G201" s="141" t="n">
        <v>82.87</v>
      </c>
      <c r="H201" s="102" t="n">
        <v>67.9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10</v>
      </c>
      <c r="D202" s="144" t="n">
        <v>39</v>
      </c>
      <c r="E202" s="145" t="n">
        <v>79.47</v>
      </c>
      <c r="F202" s="146" t="n">
        <v>58.2</v>
      </c>
      <c r="G202" s="147" t="n">
        <v>106.45</v>
      </c>
      <c r="H202" s="109" t="n">
        <v>79.966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53</v>
      </c>
      <c r="D203" s="138" t="n">
        <v>707</v>
      </c>
      <c r="E203" s="139" t="n">
        <v>81.74</v>
      </c>
      <c r="F203" s="140" t="n">
        <v>56.17</v>
      </c>
      <c r="G203" s="141" t="n">
        <v>109.81</v>
      </c>
      <c r="H203" s="102" t="n">
        <v>81.488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/>
      <c r="B204" s="142"/>
      <c r="C204" s="143"/>
      <c r="D204" s="144"/>
      <c r="E204" s="145"/>
      <c r="F204" s="146"/>
      <c r="G204" s="147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58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0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61</v>
      </c>
      <c r="B13" s="98" t="s">
        <v>462</v>
      </c>
      <c r="C13" s="99"/>
      <c r="D13" s="100" t="n">
        <v>68.375</v>
      </c>
      <c r="E13" s="101" t="n">
        <v>85.23</v>
      </c>
      <c r="F13" s="102" t="n">
        <v>51.57</v>
      </c>
      <c r="G13" s="103" t="n">
        <v>129.16</v>
      </c>
      <c r="H13" s="102" t="n">
        <v>89.1627</v>
      </c>
    </row>
    <row r="14" customFormat="false" ht="14.3" hidden="false" customHeight="true" outlineLevel="0" collapsed="false">
      <c r="A14" s="105" t="s">
        <v>463</v>
      </c>
      <c r="B14" s="105" t="s">
        <v>464</v>
      </c>
      <c r="C14" s="106"/>
      <c r="D14" s="107" t="n">
        <v>31.6249</v>
      </c>
      <c r="E14" s="108" t="n">
        <v>113.27</v>
      </c>
      <c r="F14" s="109" t="n">
        <v>68.01</v>
      </c>
      <c r="G14" s="110" t="n">
        <v>223.57</v>
      </c>
      <c r="H14" s="109" t="n">
        <v>135.2431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65</v>
      </c>
      <c r="E16" s="153" t="n">
        <v>75.2449898472676</v>
      </c>
      <c r="F16" s="153" t="n">
        <v>75.8270842523158</v>
      </c>
      <c r="G16" s="153" t="n">
        <v>57.7716151540904</v>
      </c>
      <c r="H16" s="153" t="n">
        <v>65.927725702827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2.38</v>
      </c>
      <c r="F18" s="116" t="n">
        <v>55.2</v>
      </c>
      <c r="G18" s="116" t="n">
        <v>153.76</v>
      </c>
      <c r="H18" s="117" t="n">
        <v>103.735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66</v>
      </c>
    </row>
    <row r="21" customFormat="false" ht="14.3" hidden="false" customHeight="true" outlineLevel="0" collapsed="false">
      <c r="A21" s="154" t="s">
        <v>46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68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71</v>
      </c>
      <c r="B37" s="98" t="s">
        <v>472</v>
      </c>
      <c r="C37" s="99"/>
      <c r="D37" s="100" t="n">
        <v>62.1755</v>
      </c>
      <c r="E37" s="101" t="n">
        <v>99.34</v>
      </c>
      <c r="F37" s="102" t="n">
        <v>59.99</v>
      </c>
      <c r="G37" s="103" t="n">
        <v>168.43</v>
      </c>
      <c r="H37" s="102" t="n">
        <v>112.8399</v>
      </c>
    </row>
    <row r="38" customFormat="false" ht="14.3" hidden="false" customHeight="true" outlineLevel="0" collapsed="false">
      <c r="A38" s="105" t="s">
        <v>473</v>
      </c>
      <c r="B38" s="105" t="s">
        <v>474</v>
      </c>
      <c r="C38" s="106"/>
      <c r="D38" s="107" t="n">
        <v>37.8244</v>
      </c>
      <c r="E38" s="108" t="n">
        <v>82.17</v>
      </c>
      <c r="F38" s="109" t="n">
        <v>50.46</v>
      </c>
      <c r="G38" s="110" t="n">
        <v>127.56</v>
      </c>
      <c r="H38" s="109" t="n">
        <v>88.7699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475</v>
      </c>
      <c r="E40" s="153" t="n">
        <v>82.7159251056976</v>
      </c>
      <c r="F40" s="153" t="n">
        <v>84.1140190031672</v>
      </c>
      <c r="G40" s="153" t="n">
        <v>75.7347265926498</v>
      </c>
      <c r="H40" s="153" t="n">
        <v>78.6688928295754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2.38</v>
      </c>
      <c r="F42" s="116" t="n">
        <v>55.2</v>
      </c>
      <c r="G42" s="116" t="n">
        <v>153.76</v>
      </c>
      <c r="H42" s="117" t="n">
        <v>103.735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76</v>
      </c>
      <c r="B1" s="3"/>
      <c r="C1" s="3"/>
      <c r="D1" s="4"/>
      <c r="E1" s="155" t="s">
        <v>1</v>
      </c>
      <c r="F1" s="155"/>
      <c r="G1" s="155"/>
      <c r="H1" s="6" t="s">
        <v>477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47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7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80</v>
      </c>
      <c r="D8" s="18"/>
      <c r="E8" s="18"/>
      <c r="F8" s="18"/>
      <c r="G8" s="158" t="n">
        <v>16777.6666</v>
      </c>
      <c r="H8" s="20" t="s">
        <v>48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414.7777</v>
      </c>
      <c r="H11" s="24" t="s">
        <v>481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174.0067</v>
      </c>
      <c r="H12" s="24" t="s">
        <v>481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777.6666</v>
      </c>
      <c r="H13" s="24" t="s">
        <v>481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470.5555</v>
      </c>
      <c r="H14" s="24" t="s">
        <v>481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658.3333</v>
      </c>
      <c r="H15" s="24" t="s">
        <v>481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482</v>
      </c>
      <c r="D17" s="31"/>
      <c r="E17" s="31"/>
      <c r="F17" s="31"/>
      <c r="G17" s="165" t="n">
        <v>18781.943</v>
      </c>
      <c r="H17" s="39" t="s">
        <v>481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483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484</v>
      </c>
      <c r="D20" s="171"/>
      <c r="E20" s="171"/>
      <c r="F20" s="171"/>
      <c r="G20" s="172" t="n">
        <v>18.8733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485</v>
      </c>
      <c r="D21" s="171"/>
      <c r="E21" s="171"/>
      <c r="F21" s="171"/>
      <c r="G21" s="172" t="n">
        <v>1.0497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486</v>
      </c>
      <c r="D22" s="171"/>
      <c r="E22" s="171"/>
      <c r="F22" s="171"/>
      <c r="G22" s="172" t="n">
        <v>5.095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487</v>
      </c>
      <c r="D23" s="171"/>
      <c r="E23" s="171"/>
      <c r="F23" s="171"/>
      <c r="G23" s="172" t="n">
        <v>9.8744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488</v>
      </c>
      <c r="D24" s="171"/>
      <c r="E24" s="171"/>
      <c r="F24" s="171"/>
      <c r="G24" s="172" t="n">
        <v>0.176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489</v>
      </c>
      <c r="D27" s="176"/>
      <c r="E27" s="176"/>
      <c r="F27" s="176"/>
      <c r="G27" s="178" t="n">
        <v>172.0702</v>
      </c>
      <c r="H27" s="39" t="s">
        <v>49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49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92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8</v>
      </c>
      <c r="B3" s="80"/>
      <c r="C3" s="80"/>
      <c r="D3" s="80"/>
      <c r="E3" s="80" t="s">
        <v>47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3</v>
      </c>
      <c r="B4" s="81"/>
      <c r="C4" s="81"/>
      <c r="D4" s="81"/>
      <c r="E4" s="81" t="s">
        <v>49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4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83</v>
      </c>
      <c r="K8" s="201"/>
      <c r="L8" s="201"/>
      <c r="M8" s="201"/>
      <c r="N8" s="201"/>
      <c r="O8" s="202" t="s">
        <v>495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96</v>
      </c>
      <c r="K9" s="204" t="s">
        <v>497</v>
      </c>
      <c r="L9" s="204" t="s">
        <v>498</v>
      </c>
      <c r="M9" s="204" t="s">
        <v>499</v>
      </c>
      <c r="N9" s="204" t="s">
        <v>500</v>
      </c>
      <c r="O9" s="202"/>
      <c r="P9" s="205" t="s">
        <v>501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481</v>
      </c>
      <c r="E12" s="209" t="s">
        <v>481</v>
      </c>
      <c r="F12" s="209" t="s">
        <v>481</v>
      </c>
      <c r="G12" s="209" t="s">
        <v>481</v>
      </c>
      <c r="H12" s="209" t="s">
        <v>481</v>
      </c>
      <c r="I12" s="209" t="s">
        <v>48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90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02</v>
      </c>
      <c r="B14" s="136"/>
      <c r="C14" s="214" t="n">
        <v>6.4</v>
      </c>
      <c r="D14" s="215" t="n">
        <v>30873.4444</v>
      </c>
      <c r="E14" s="216" t="n">
        <v>17240.0967</v>
      </c>
      <c r="F14" s="216" t="n">
        <v>22125.8612</v>
      </c>
      <c r="G14" s="216" t="n">
        <v>42388.3333</v>
      </c>
      <c r="H14" s="217" t="n">
        <v>64678.1111</v>
      </c>
      <c r="I14" s="216" t="n">
        <v>37159.0042</v>
      </c>
      <c r="J14" s="218" t="n">
        <v>19.72</v>
      </c>
      <c r="K14" s="219" t="n">
        <v>0.37</v>
      </c>
      <c r="L14" s="219" t="n">
        <v>2.16</v>
      </c>
      <c r="M14" s="219" t="n">
        <v>7.96</v>
      </c>
      <c r="N14" s="219" t="n">
        <v>0.15</v>
      </c>
      <c r="O14" s="220" t="n">
        <v>170.6544</v>
      </c>
      <c r="P14" s="0" t="n">
        <v>69.64</v>
      </c>
      <c r="Q14" s="221" t="n">
        <v>4885.7645</v>
      </c>
      <c r="R14" s="221" t="n">
        <v>22125.8612</v>
      </c>
      <c r="S14" s="221" t="n">
        <v>8747.5832</v>
      </c>
      <c r="T14" s="221" t="n">
        <v>11514.8889</v>
      </c>
      <c r="U14" s="221" t="n">
        <v>22289.7778</v>
      </c>
    </row>
    <row r="15" customFormat="false" ht="17.3" hidden="false" customHeight="true" outlineLevel="0" collapsed="false">
      <c r="A15" s="130" t="s">
        <v>503</v>
      </c>
      <c r="B15" s="142"/>
      <c r="C15" s="222" t="n">
        <v>4.8</v>
      </c>
      <c r="D15" s="223" t="n">
        <v>24940.3621</v>
      </c>
      <c r="E15" s="224" t="n">
        <v>16000.4444</v>
      </c>
      <c r="F15" s="224" t="n">
        <v>19736.8888</v>
      </c>
      <c r="G15" s="224" t="n">
        <v>32536.5555</v>
      </c>
      <c r="H15" s="225" t="n">
        <v>42465.1111</v>
      </c>
      <c r="I15" s="224" t="n">
        <v>27569.6912</v>
      </c>
      <c r="J15" s="226" t="n">
        <v>20.94</v>
      </c>
      <c r="K15" s="227" t="n">
        <v>0.24</v>
      </c>
      <c r="L15" s="227" t="n">
        <v>3.49</v>
      </c>
      <c r="M15" s="227" t="n">
        <v>10.29</v>
      </c>
      <c r="N15" s="227" t="n">
        <v>0.39</v>
      </c>
      <c r="O15" s="228" t="n">
        <v>167.6695</v>
      </c>
      <c r="P15" s="0" t="n">
        <v>64.65</v>
      </c>
      <c r="Q15" s="221" t="n">
        <v>3736.4444</v>
      </c>
      <c r="R15" s="221" t="n">
        <v>19736.8888</v>
      </c>
      <c r="S15" s="221" t="n">
        <v>5203.4733</v>
      </c>
      <c r="T15" s="221" t="n">
        <v>7596.1934</v>
      </c>
      <c r="U15" s="221" t="n">
        <v>9928.5556</v>
      </c>
    </row>
    <row r="16" customFormat="false" ht="17.3" hidden="false" customHeight="true" outlineLevel="0" collapsed="false">
      <c r="A16" s="135" t="s">
        <v>504</v>
      </c>
      <c r="B16" s="136"/>
      <c r="C16" s="214" t="n">
        <v>16.78</v>
      </c>
      <c r="D16" s="215" t="n">
        <v>18575</v>
      </c>
      <c r="E16" s="216" t="n">
        <v>12395.5555</v>
      </c>
      <c r="F16" s="216" t="n">
        <v>14432</v>
      </c>
      <c r="G16" s="216" t="n">
        <v>23937.8888</v>
      </c>
      <c r="H16" s="217" t="n">
        <v>29913.3333</v>
      </c>
      <c r="I16" s="216" t="n">
        <v>20282.4855</v>
      </c>
      <c r="J16" s="218" t="n">
        <v>19.41</v>
      </c>
      <c r="K16" s="219" t="n">
        <v>0.69</v>
      </c>
      <c r="L16" s="219" t="n">
        <v>2.44</v>
      </c>
      <c r="M16" s="219" t="n">
        <v>8.9</v>
      </c>
      <c r="N16" s="219" t="n">
        <v>0.13</v>
      </c>
      <c r="O16" s="220" t="n">
        <v>172.1018</v>
      </c>
      <c r="P16" s="0" t="n">
        <v>68.43</v>
      </c>
      <c r="Q16" s="221" t="n">
        <v>2036.4445</v>
      </c>
      <c r="R16" s="221" t="n">
        <v>14432</v>
      </c>
      <c r="S16" s="221" t="n">
        <v>4143</v>
      </c>
      <c r="T16" s="221" t="n">
        <v>5362.8888</v>
      </c>
      <c r="U16" s="221" t="n">
        <v>5975.4445</v>
      </c>
    </row>
    <row r="17" customFormat="false" ht="17.3" hidden="false" customHeight="true" outlineLevel="0" collapsed="false">
      <c r="A17" s="130" t="s">
        <v>505</v>
      </c>
      <c r="B17" s="142"/>
      <c r="C17" s="222" t="n">
        <v>5.03</v>
      </c>
      <c r="D17" s="223" t="n">
        <v>14605.221</v>
      </c>
      <c r="E17" s="224" t="n">
        <v>10064.5746</v>
      </c>
      <c r="F17" s="224" t="n">
        <v>12498.1479</v>
      </c>
      <c r="G17" s="224" t="n">
        <v>18252.0296</v>
      </c>
      <c r="H17" s="225" t="n">
        <v>22156.2222</v>
      </c>
      <c r="I17" s="224" t="n">
        <v>15979.5763</v>
      </c>
      <c r="J17" s="226" t="n">
        <v>16.8</v>
      </c>
      <c r="K17" s="227" t="n">
        <v>0.48</v>
      </c>
      <c r="L17" s="227" t="n">
        <v>4.71</v>
      </c>
      <c r="M17" s="227" t="n">
        <v>9.52</v>
      </c>
      <c r="N17" s="227" t="n">
        <v>0.07</v>
      </c>
      <c r="O17" s="228" t="n">
        <v>167.895</v>
      </c>
      <c r="P17" s="0" t="n">
        <v>68.42</v>
      </c>
      <c r="Q17" s="221" t="n">
        <v>2433.5733</v>
      </c>
      <c r="R17" s="221" t="n">
        <v>12498.1479</v>
      </c>
      <c r="S17" s="221" t="n">
        <v>2107.0731</v>
      </c>
      <c r="T17" s="221" t="n">
        <v>3646.8086</v>
      </c>
      <c r="U17" s="221" t="n">
        <v>3904.1926</v>
      </c>
    </row>
    <row r="18" customFormat="false" ht="17.3" hidden="false" customHeight="true" outlineLevel="0" collapsed="false">
      <c r="A18" s="135" t="s">
        <v>506</v>
      </c>
      <c r="B18" s="136"/>
      <c r="C18" s="214" t="n">
        <v>4.77</v>
      </c>
      <c r="D18" s="215" t="n">
        <v>10784.5237</v>
      </c>
      <c r="E18" s="216" t="n">
        <v>8013.6716</v>
      </c>
      <c r="F18" s="216" t="n">
        <v>8790.4479</v>
      </c>
      <c r="G18" s="216" t="n">
        <v>12000</v>
      </c>
      <c r="H18" s="217" t="n">
        <v>17065.8048</v>
      </c>
      <c r="I18" s="216" t="n">
        <v>11522.5835</v>
      </c>
      <c r="J18" s="218" t="n">
        <v>14.3</v>
      </c>
      <c r="K18" s="219" t="n">
        <v>1.11</v>
      </c>
      <c r="L18" s="219" t="n">
        <v>3.61</v>
      </c>
      <c r="M18" s="219" t="n">
        <v>8.34</v>
      </c>
      <c r="N18" s="219" t="n">
        <v>0.16</v>
      </c>
      <c r="O18" s="220" t="n">
        <v>170.2926</v>
      </c>
      <c r="P18" s="0" t="n">
        <v>72.48</v>
      </c>
      <c r="Q18" s="221" t="n">
        <v>776.7763</v>
      </c>
      <c r="R18" s="221" t="n">
        <v>8790.4479</v>
      </c>
      <c r="S18" s="221" t="n">
        <v>1994.0758</v>
      </c>
      <c r="T18" s="221" t="n">
        <v>1215.4763</v>
      </c>
      <c r="U18" s="221" t="n">
        <v>5065.8048</v>
      </c>
    </row>
    <row r="19" customFormat="false" ht="17.3" hidden="false" customHeight="true" outlineLevel="0" collapsed="false">
      <c r="A19" s="130" t="s">
        <v>507</v>
      </c>
      <c r="B19" s="142"/>
      <c r="C19" s="222" t="n">
        <v>0.76</v>
      </c>
      <c r="D19" s="223" t="n">
        <v>11948.7663</v>
      </c>
      <c r="E19" s="224" t="n">
        <v>9632.1056</v>
      </c>
      <c r="F19" s="224" t="n">
        <v>10526.1111</v>
      </c>
      <c r="G19" s="224" t="n">
        <v>14662</v>
      </c>
      <c r="H19" s="225" t="n">
        <v>15788.361</v>
      </c>
      <c r="I19" s="224" t="n">
        <v>12507.0191</v>
      </c>
      <c r="J19" s="226" t="n">
        <v>14.9</v>
      </c>
      <c r="K19" s="227" t="n">
        <v>1.15</v>
      </c>
      <c r="L19" s="227" t="n">
        <v>3.66</v>
      </c>
      <c r="M19" s="227" t="n">
        <v>11.64</v>
      </c>
      <c r="N19" s="227" t="n">
        <v>0.01</v>
      </c>
      <c r="O19" s="228" t="n">
        <v>178.5401</v>
      </c>
      <c r="P19" s="0" t="n">
        <v>68.64</v>
      </c>
      <c r="Q19" s="221" t="n">
        <v>894.005499999999</v>
      </c>
      <c r="R19" s="221" t="n">
        <v>10526.1111</v>
      </c>
      <c r="S19" s="221" t="n">
        <v>1422.6552</v>
      </c>
      <c r="T19" s="221" t="n">
        <v>2713.2337</v>
      </c>
      <c r="U19" s="221" t="n">
        <v>1126.361</v>
      </c>
    </row>
    <row r="20" customFormat="false" ht="17.3" hidden="false" customHeight="true" outlineLevel="0" collapsed="false">
      <c r="A20" s="135" t="s">
        <v>508</v>
      </c>
      <c r="B20" s="136"/>
      <c r="C20" s="214" t="n">
        <v>24.35</v>
      </c>
      <c r="D20" s="215" t="n">
        <v>16572.6666</v>
      </c>
      <c r="E20" s="216" t="n">
        <v>10908.7777</v>
      </c>
      <c r="F20" s="216" t="n">
        <v>13506.9315</v>
      </c>
      <c r="G20" s="216" t="n">
        <v>20656.2512</v>
      </c>
      <c r="H20" s="217" t="n">
        <v>24477.6666</v>
      </c>
      <c r="I20" s="216" t="n">
        <v>17296.4124</v>
      </c>
      <c r="J20" s="218" t="n">
        <v>18.01</v>
      </c>
      <c r="K20" s="219" t="n">
        <v>1.59</v>
      </c>
      <c r="L20" s="219" t="n">
        <v>5.04</v>
      </c>
      <c r="M20" s="219" t="n">
        <v>10.86</v>
      </c>
      <c r="N20" s="219" t="n">
        <v>0.2</v>
      </c>
      <c r="O20" s="220" t="n">
        <v>172.5801</v>
      </c>
      <c r="P20" s="0" t="n">
        <v>64.3</v>
      </c>
      <c r="Q20" s="221" t="n">
        <v>2598.1538</v>
      </c>
      <c r="R20" s="221" t="n">
        <v>13506.9315</v>
      </c>
      <c r="S20" s="221" t="n">
        <v>3065.7351</v>
      </c>
      <c r="T20" s="221" t="n">
        <v>4083.5846</v>
      </c>
      <c r="U20" s="221" t="n">
        <v>3821.4154</v>
      </c>
    </row>
    <row r="21" customFormat="false" ht="17.3" hidden="false" customHeight="true" outlineLevel="0" collapsed="false">
      <c r="A21" s="130" t="s">
        <v>509</v>
      </c>
      <c r="B21" s="142"/>
      <c r="C21" s="222" t="n">
        <v>31.51</v>
      </c>
      <c r="D21" s="223" t="n">
        <v>16267.2222</v>
      </c>
      <c r="E21" s="224" t="n">
        <v>10920.764</v>
      </c>
      <c r="F21" s="224" t="n">
        <v>13429.7745</v>
      </c>
      <c r="G21" s="224" t="n">
        <v>19605.6666</v>
      </c>
      <c r="H21" s="225" t="n">
        <v>23311.4444</v>
      </c>
      <c r="I21" s="224" t="n">
        <v>16770.7551</v>
      </c>
      <c r="J21" s="226" t="n">
        <v>19.5</v>
      </c>
      <c r="K21" s="227" t="n">
        <v>1.34</v>
      </c>
      <c r="L21" s="227" t="n">
        <v>8.77</v>
      </c>
      <c r="M21" s="227" t="n">
        <v>10.57</v>
      </c>
      <c r="N21" s="227" t="n">
        <v>0.17</v>
      </c>
      <c r="O21" s="228" t="n">
        <v>173.3561</v>
      </c>
      <c r="P21" s="0" t="n">
        <v>59.65</v>
      </c>
      <c r="Q21" s="221" t="n">
        <v>2509.0105</v>
      </c>
      <c r="R21" s="221" t="n">
        <v>13429.7745</v>
      </c>
      <c r="S21" s="221" t="n">
        <v>2837.4477</v>
      </c>
      <c r="T21" s="221" t="n">
        <v>3338.4444</v>
      </c>
      <c r="U21" s="221" t="n">
        <v>3705.7778</v>
      </c>
    </row>
    <row r="22" customFormat="false" ht="17.3" hidden="false" customHeight="true" outlineLevel="0" collapsed="false">
      <c r="A22" s="135" t="s">
        <v>510</v>
      </c>
      <c r="B22" s="136"/>
      <c r="C22" s="214" t="n">
        <v>5.54</v>
      </c>
      <c r="D22" s="215" t="n">
        <v>12368.6006</v>
      </c>
      <c r="E22" s="216" t="n">
        <v>8661.7777</v>
      </c>
      <c r="F22" s="216" t="n">
        <v>10063.5376</v>
      </c>
      <c r="G22" s="216" t="n">
        <v>14975</v>
      </c>
      <c r="H22" s="217" t="n">
        <v>18572.5555</v>
      </c>
      <c r="I22" s="216" t="n">
        <v>13004.8216</v>
      </c>
      <c r="J22" s="218" t="n">
        <v>16.39</v>
      </c>
      <c r="K22" s="219" t="n">
        <v>1.63</v>
      </c>
      <c r="L22" s="219" t="n">
        <v>5.22</v>
      </c>
      <c r="M22" s="219" t="n">
        <v>10.42</v>
      </c>
      <c r="N22" s="219" t="n">
        <v>0.04</v>
      </c>
      <c r="O22" s="220" t="n">
        <v>172.3123</v>
      </c>
      <c r="P22" s="0" t="n">
        <v>66.3</v>
      </c>
      <c r="Q22" s="221" t="n">
        <v>1401.7599</v>
      </c>
      <c r="R22" s="221" t="n">
        <v>10063.5376</v>
      </c>
      <c r="S22" s="221" t="n">
        <v>2305.063</v>
      </c>
      <c r="T22" s="221" t="n">
        <v>2606.3994</v>
      </c>
      <c r="U22" s="221" t="n">
        <v>3597.5555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11</v>
      </c>
      <c r="B24" s="236"/>
      <c r="C24" s="237" t="n">
        <v>100</v>
      </c>
      <c r="D24" s="238" t="n">
        <v>16777.6666</v>
      </c>
      <c r="E24" s="239" t="n">
        <v>10414.7777</v>
      </c>
      <c r="F24" s="240" t="n">
        <v>13174.0067</v>
      </c>
      <c r="G24" s="241" t="n">
        <v>21470.5555</v>
      </c>
      <c r="H24" s="241" t="n">
        <v>27658.3333</v>
      </c>
      <c r="I24" s="242" t="n">
        <v>18781.943</v>
      </c>
      <c r="J24" s="243" t="n">
        <v>18.87</v>
      </c>
      <c r="K24" s="243" t="n">
        <v>1.04</v>
      </c>
      <c r="L24" s="243" t="n">
        <v>5.09</v>
      </c>
      <c r="M24" s="243" t="n">
        <v>9.87</v>
      </c>
      <c r="N24" s="243" t="n">
        <v>0.17</v>
      </c>
      <c r="O24" s="244" t="n">
        <v>172.0702</v>
      </c>
      <c r="P24" s="0"/>
      <c r="Q24" s="245" t="n">
        <v>64.96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12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13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8</v>
      </c>
      <c r="B3" s="80"/>
      <c r="C3" s="80"/>
      <c r="D3" s="80"/>
      <c r="E3" s="80" t="s">
        <v>47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14</v>
      </c>
      <c r="D8" s="198"/>
      <c r="E8" s="199" t="s">
        <v>11</v>
      </c>
      <c r="F8" s="199"/>
      <c r="G8" s="199"/>
      <c r="H8" s="199"/>
      <c r="I8" s="198"/>
      <c r="J8" s="201" t="s">
        <v>483</v>
      </c>
      <c r="K8" s="201"/>
      <c r="L8" s="201"/>
      <c r="M8" s="201"/>
      <c r="N8" s="201"/>
      <c r="O8" s="202" t="s">
        <v>495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96</v>
      </c>
      <c r="K9" s="204" t="s">
        <v>497</v>
      </c>
      <c r="L9" s="204" t="s">
        <v>498</v>
      </c>
      <c r="M9" s="204" t="s">
        <v>499</v>
      </c>
      <c r="N9" s="204" t="s">
        <v>500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481</v>
      </c>
      <c r="E12" s="209" t="s">
        <v>481</v>
      </c>
      <c r="F12" s="209" t="s">
        <v>481</v>
      </c>
      <c r="G12" s="209" t="s">
        <v>481</v>
      </c>
      <c r="H12" s="209" t="s">
        <v>481</v>
      </c>
      <c r="I12" s="209" t="s">
        <v>48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9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92.8461</v>
      </c>
      <c r="D14" s="215" t="n">
        <v>80338.6666</v>
      </c>
      <c r="E14" s="216" t="n">
        <v>33859</v>
      </c>
      <c r="F14" s="216" t="n">
        <v>50249.1111</v>
      </c>
      <c r="G14" s="216" t="n">
        <v>155002.1111</v>
      </c>
      <c r="H14" s="217" t="n">
        <v>228182</v>
      </c>
      <c r="I14" s="216" t="n">
        <v>111032.7496</v>
      </c>
      <c r="J14" s="247" t="n">
        <v>22.2068</v>
      </c>
      <c r="K14" s="248" t="n">
        <v>0.0024</v>
      </c>
      <c r="L14" s="248" t="n">
        <v>1.1051</v>
      </c>
      <c r="M14" s="248" t="n">
        <v>8.7596</v>
      </c>
      <c r="N14" s="248" t="n">
        <v>0</v>
      </c>
      <c r="O14" s="249" t="n">
        <v>167.5939</v>
      </c>
    </row>
    <row r="15" customFormat="false" ht="12.85" hidden="false" customHeight="false" outlineLevel="0" collapsed="false">
      <c r="A15" s="130" t="s">
        <v>78</v>
      </c>
      <c r="B15" s="142" t="s">
        <v>515</v>
      </c>
      <c r="C15" s="250" t="n">
        <v>13.9509</v>
      </c>
      <c r="D15" s="223" t="n">
        <v>29087.0735</v>
      </c>
      <c r="E15" s="224" t="n">
        <v>17997.2673</v>
      </c>
      <c r="F15" s="224" t="n">
        <v>22831.1111</v>
      </c>
      <c r="G15" s="224" t="n">
        <v>31634.1111</v>
      </c>
      <c r="H15" s="225" t="n">
        <v>39777.7777</v>
      </c>
      <c r="I15" s="224" t="n">
        <v>28293.4434</v>
      </c>
      <c r="J15" s="251" t="n">
        <v>26.7304</v>
      </c>
      <c r="K15" s="245" t="n">
        <v>0.4644</v>
      </c>
      <c r="L15" s="245" t="n">
        <v>0.134</v>
      </c>
      <c r="M15" s="245" t="n">
        <v>7.549</v>
      </c>
      <c r="N15" s="245" t="n">
        <v>0</v>
      </c>
      <c r="O15" s="252" t="n">
        <v>174.1823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364.4244</v>
      </c>
      <c r="D16" s="215" t="n">
        <v>43324.7584</v>
      </c>
      <c r="E16" s="216" t="n">
        <v>22606.6994</v>
      </c>
      <c r="F16" s="216" t="n">
        <v>30583.8888</v>
      </c>
      <c r="G16" s="216" t="n">
        <v>61610</v>
      </c>
      <c r="H16" s="217" t="n">
        <v>93492.3333</v>
      </c>
      <c r="I16" s="216" t="n">
        <v>51546.2728</v>
      </c>
      <c r="J16" s="247" t="n">
        <v>21.1954</v>
      </c>
      <c r="K16" s="248" t="n">
        <v>1.6767</v>
      </c>
      <c r="L16" s="248" t="n">
        <v>2.2796</v>
      </c>
      <c r="M16" s="248" t="n">
        <v>8.5761</v>
      </c>
      <c r="N16" s="248" t="n">
        <v>0</v>
      </c>
      <c r="O16" s="249" t="n">
        <v>167.9632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73.041</v>
      </c>
      <c r="D17" s="223" t="n">
        <v>43998</v>
      </c>
      <c r="E17" s="224" t="n">
        <v>23012.4521</v>
      </c>
      <c r="F17" s="224" t="n">
        <v>26333.3333</v>
      </c>
      <c r="G17" s="224" t="n">
        <v>56757.5555</v>
      </c>
      <c r="H17" s="225" t="n">
        <v>89118.2222</v>
      </c>
      <c r="I17" s="224" t="n">
        <v>48460.3152</v>
      </c>
      <c r="J17" s="251" t="n">
        <v>17.0271</v>
      </c>
      <c r="K17" s="245" t="n">
        <v>0.1379</v>
      </c>
      <c r="L17" s="245" t="n">
        <v>0.9615</v>
      </c>
      <c r="M17" s="245" t="n">
        <v>8.2723</v>
      </c>
      <c r="N17" s="245" t="n">
        <v>0</v>
      </c>
      <c r="O17" s="252" t="n">
        <v>171.3433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128.1172</v>
      </c>
      <c r="D18" s="215" t="n">
        <v>17163</v>
      </c>
      <c r="E18" s="216" t="n">
        <v>12645.6666</v>
      </c>
      <c r="F18" s="216" t="n">
        <v>14818.4841</v>
      </c>
      <c r="G18" s="216" t="n">
        <v>26331.8888</v>
      </c>
      <c r="H18" s="217" t="n">
        <v>35080.1111</v>
      </c>
      <c r="I18" s="216" t="n">
        <v>22052.7281</v>
      </c>
      <c r="J18" s="247" t="n">
        <v>15.8695</v>
      </c>
      <c r="K18" s="248" t="n">
        <v>0.0889</v>
      </c>
      <c r="L18" s="248" t="n">
        <v>4.6159</v>
      </c>
      <c r="M18" s="248" t="n">
        <v>10.2202</v>
      </c>
      <c r="N18" s="248" t="n">
        <v>0</v>
      </c>
      <c r="O18" s="249" t="n">
        <v>173.1548</v>
      </c>
    </row>
    <row r="19" customFormat="false" ht="12.85" hidden="false" customHeight="false" outlineLevel="0" collapsed="false">
      <c r="A19" s="130" t="s">
        <v>86</v>
      </c>
      <c r="B19" s="142" t="s">
        <v>516</v>
      </c>
      <c r="C19" s="250" t="n">
        <v>195.3757</v>
      </c>
      <c r="D19" s="223" t="n">
        <v>22629.8888</v>
      </c>
      <c r="E19" s="224" t="n">
        <v>17294.4444</v>
      </c>
      <c r="F19" s="224" t="n">
        <v>19582.6666</v>
      </c>
      <c r="G19" s="224" t="n">
        <v>29403.1111</v>
      </c>
      <c r="H19" s="225" t="n">
        <v>39503.3333</v>
      </c>
      <c r="I19" s="224" t="n">
        <v>25976.003</v>
      </c>
      <c r="J19" s="251" t="n">
        <v>18.7913</v>
      </c>
      <c r="K19" s="245" t="n">
        <v>0.0716</v>
      </c>
      <c r="L19" s="245" t="n">
        <v>7.1386</v>
      </c>
      <c r="M19" s="245" t="n">
        <v>9.7647</v>
      </c>
      <c r="N19" s="245" t="n">
        <v>1.0553</v>
      </c>
      <c r="O19" s="252" t="n">
        <v>161.8964</v>
      </c>
    </row>
    <row r="20" customFormat="false" ht="12.85" hidden="false" customHeight="false" outlineLevel="0" collapsed="false">
      <c r="A20" s="135" t="s">
        <v>88</v>
      </c>
      <c r="B20" s="136" t="s">
        <v>517</v>
      </c>
      <c r="C20" s="246" t="n">
        <v>90.7539</v>
      </c>
      <c r="D20" s="215" t="n">
        <v>43756.1111</v>
      </c>
      <c r="E20" s="216" t="n">
        <v>31580.1111</v>
      </c>
      <c r="F20" s="216" t="n">
        <v>34500.5555</v>
      </c>
      <c r="G20" s="216" t="n">
        <v>62409.3333</v>
      </c>
      <c r="H20" s="217" t="n">
        <v>100507.7777</v>
      </c>
      <c r="I20" s="216" t="n">
        <v>55335.6519</v>
      </c>
      <c r="J20" s="247" t="n">
        <v>30.3639</v>
      </c>
      <c r="K20" s="248" t="n">
        <v>0.0048</v>
      </c>
      <c r="L20" s="248" t="n">
        <v>0.8566</v>
      </c>
      <c r="M20" s="248" t="n">
        <v>10.1906</v>
      </c>
      <c r="N20" s="248" t="n">
        <v>0</v>
      </c>
      <c r="O20" s="249" t="n">
        <v>166.6043</v>
      </c>
    </row>
    <row r="21" customFormat="false" ht="12.85" hidden="false" customHeight="false" outlineLevel="0" collapsed="false">
      <c r="A21" s="130" t="s">
        <v>90</v>
      </c>
      <c r="B21" s="142" t="s">
        <v>518</v>
      </c>
      <c r="C21" s="250" t="n">
        <v>37.8403</v>
      </c>
      <c r="D21" s="223" t="n">
        <v>26572.981</v>
      </c>
      <c r="E21" s="224" t="n">
        <v>18207.3333</v>
      </c>
      <c r="F21" s="224" t="n">
        <v>23252.2952</v>
      </c>
      <c r="G21" s="224" t="n">
        <v>31771.1111</v>
      </c>
      <c r="H21" s="225" t="n">
        <v>36185.5555</v>
      </c>
      <c r="I21" s="224" t="n">
        <v>28856.1636</v>
      </c>
      <c r="J21" s="251" t="n">
        <v>19.0042</v>
      </c>
      <c r="K21" s="245" t="n">
        <v>0.1455</v>
      </c>
      <c r="L21" s="245" t="n">
        <v>3.1764</v>
      </c>
      <c r="M21" s="245" t="n">
        <v>10.1048</v>
      </c>
      <c r="N21" s="245" t="n">
        <v>0.2493</v>
      </c>
      <c r="O21" s="252" t="n">
        <v>170.4523</v>
      </c>
    </row>
    <row r="22" customFormat="false" ht="12.85" hidden="false" customHeight="false" outlineLevel="0" collapsed="false">
      <c r="A22" s="135" t="s">
        <v>92</v>
      </c>
      <c r="B22" s="136" t="s">
        <v>519</v>
      </c>
      <c r="C22" s="246" t="n">
        <v>178.8032</v>
      </c>
      <c r="D22" s="215" t="n">
        <v>42332.4953</v>
      </c>
      <c r="E22" s="216" t="n">
        <v>20703.8804</v>
      </c>
      <c r="F22" s="216" t="n">
        <v>28260.2222</v>
      </c>
      <c r="G22" s="216" t="n">
        <v>62496.0243</v>
      </c>
      <c r="H22" s="217" t="n">
        <v>90252.7075</v>
      </c>
      <c r="I22" s="216" t="n">
        <v>52196.142</v>
      </c>
      <c r="J22" s="247" t="n">
        <v>21.8099</v>
      </c>
      <c r="K22" s="248" t="n">
        <v>0.6489</v>
      </c>
      <c r="L22" s="248" t="n">
        <v>2.3464</v>
      </c>
      <c r="M22" s="248" t="n">
        <v>8.7765</v>
      </c>
      <c r="N22" s="248" t="n">
        <v>0.0069</v>
      </c>
      <c r="O22" s="249" t="n">
        <v>166.6506</v>
      </c>
    </row>
    <row r="23" customFormat="false" ht="12.85" hidden="false" customHeight="false" outlineLevel="0" collapsed="false">
      <c r="A23" s="130" t="s">
        <v>94</v>
      </c>
      <c r="B23" s="142" t="s">
        <v>520</v>
      </c>
      <c r="C23" s="250" t="n">
        <v>43.9138</v>
      </c>
      <c r="D23" s="223" t="n">
        <v>36231.8691</v>
      </c>
      <c r="E23" s="224" t="n">
        <v>23205.4444</v>
      </c>
      <c r="F23" s="224" t="n">
        <v>24992.2222</v>
      </c>
      <c r="G23" s="224" t="n">
        <v>52110.7884</v>
      </c>
      <c r="H23" s="225" t="n">
        <v>105789.7777</v>
      </c>
      <c r="I23" s="224" t="n">
        <v>46666.4718</v>
      </c>
      <c r="J23" s="251" t="n">
        <v>19.8417</v>
      </c>
      <c r="K23" s="245" t="n">
        <v>0.491</v>
      </c>
      <c r="L23" s="245" t="n">
        <v>1.8072</v>
      </c>
      <c r="M23" s="245" t="n">
        <v>9.4834</v>
      </c>
      <c r="N23" s="245" t="n">
        <v>0</v>
      </c>
      <c r="O23" s="252" t="n">
        <v>165.0178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94.9916</v>
      </c>
      <c r="D24" s="215" t="n">
        <v>43341.3333</v>
      </c>
      <c r="E24" s="216" t="n">
        <v>22254.6666</v>
      </c>
      <c r="F24" s="216" t="n">
        <v>26455.8888</v>
      </c>
      <c r="G24" s="216" t="n">
        <v>68870.3333</v>
      </c>
      <c r="H24" s="217" t="n">
        <v>108543.8888</v>
      </c>
      <c r="I24" s="216" t="n">
        <v>53736.8637</v>
      </c>
      <c r="J24" s="247" t="n">
        <v>24.4815</v>
      </c>
      <c r="K24" s="248" t="n">
        <v>0.1576</v>
      </c>
      <c r="L24" s="248" t="n">
        <v>1.5076</v>
      </c>
      <c r="M24" s="248" t="n">
        <v>8.8738</v>
      </c>
      <c r="N24" s="248" t="n">
        <v>0</v>
      </c>
      <c r="O24" s="249" t="n">
        <v>166.6478</v>
      </c>
    </row>
    <row r="25" customFormat="false" ht="12.85" hidden="false" customHeight="false" outlineLevel="0" collapsed="false">
      <c r="A25" s="130" t="s">
        <v>98</v>
      </c>
      <c r="B25" s="142" t="s">
        <v>521</v>
      </c>
      <c r="C25" s="250" t="n">
        <v>10.8617</v>
      </c>
      <c r="D25" s="223" t="n">
        <v>38461.8888</v>
      </c>
      <c r="E25" s="224" t="n">
        <v>12607</v>
      </c>
      <c r="F25" s="224" t="n">
        <v>27697.8888</v>
      </c>
      <c r="G25" s="224" t="n">
        <v>71959.2222</v>
      </c>
      <c r="H25" s="225" t="n">
        <v>74341.1924</v>
      </c>
      <c r="I25" s="224" t="n">
        <v>51927.0464</v>
      </c>
      <c r="J25" s="251" t="n">
        <v>5.9862</v>
      </c>
      <c r="K25" s="245" t="n">
        <v>0</v>
      </c>
      <c r="L25" s="245" t="n">
        <v>1.2533</v>
      </c>
      <c r="M25" s="245" t="n">
        <v>9.4672</v>
      </c>
      <c r="N25" s="245" t="n">
        <v>0</v>
      </c>
      <c r="O25" s="252" t="n">
        <v>166.4923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86.9788</v>
      </c>
      <c r="D26" s="215" t="n">
        <v>37129.7777</v>
      </c>
      <c r="E26" s="216" t="n">
        <v>22030.7777</v>
      </c>
      <c r="F26" s="216" t="n">
        <v>26907</v>
      </c>
      <c r="G26" s="216" t="n">
        <v>55204.6666</v>
      </c>
      <c r="H26" s="217" t="n">
        <v>80721.8888</v>
      </c>
      <c r="I26" s="216" t="n">
        <v>43538.373</v>
      </c>
      <c r="J26" s="247" t="n">
        <v>15.6858</v>
      </c>
      <c r="K26" s="248" t="n">
        <v>0.2013</v>
      </c>
      <c r="L26" s="248" t="n">
        <v>1.9728</v>
      </c>
      <c r="M26" s="248" t="n">
        <v>9.2763</v>
      </c>
      <c r="N26" s="248" t="n">
        <v>0</v>
      </c>
      <c r="O26" s="249" t="n">
        <v>165.7223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47.7776</v>
      </c>
      <c r="D27" s="223" t="n">
        <v>44137.2222</v>
      </c>
      <c r="E27" s="224" t="n">
        <v>24997</v>
      </c>
      <c r="F27" s="224" t="n">
        <v>34060.4444</v>
      </c>
      <c r="G27" s="224" t="n">
        <v>58402.3333</v>
      </c>
      <c r="H27" s="225" t="n">
        <v>65781.2306</v>
      </c>
      <c r="I27" s="224" t="n">
        <v>44952.7649</v>
      </c>
      <c r="J27" s="251" t="n">
        <v>21.3921</v>
      </c>
      <c r="K27" s="245" t="n">
        <v>1.0686</v>
      </c>
      <c r="L27" s="245" t="n">
        <v>1.7133</v>
      </c>
      <c r="M27" s="245" t="n">
        <v>9.8663</v>
      </c>
      <c r="N27" s="245" t="n">
        <v>1.0885</v>
      </c>
      <c r="O27" s="252" t="n">
        <v>164.292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63.2025</v>
      </c>
      <c r="D28" s="215" t="n">
        <v>48347.2222</v>
      </c>
      <c r="E28" s="216" t="n">
        <v>26140.4048</v>
      </c>
      <c r="F28" s="216" t="n">
        <v>35467.63</v>
      </c>
      <c r="G28" s="216" t="n">
        <v>64276</v>
      </c>
      <c r="H28" s="217" t="n">
        <v>88170.8888</v>
      </c>
      <c r="I28" s="216" t="n">
        <v>55309.4752</v>
      </c>
      <c r="J28" s="247" t="n">
        <v>24.062</v>
      </c>
      <c r="K28" s="248" t="n">
        <v>0.1115</v>
      </c>
      <c r="L28" s="248" t="n">
        <v>0.8003</v>
      </c>
      <c r="M28" s="248" t="n">
        <v>9.6723</v>
      </c>
      <c r="N28" s="248" t="n">
        <v>0</v>
      </c>
      <c r="O28" s="249" t="n">
        <v>165.0065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49.5643</v>
      </c>
      <c r="D29" s="223" t="n">
        <v>32003</v>
      </c>
      <c r="E29" s="224" t="n">
        <v>21047.8888</v>
      </c>
      <c r="F29" s="224" t="n">
        <v>25227.8227</v>
      </c>
      <c r="G29" s="224" t="n">
        <v>43631.1111</v>
      </c>
      <c r="H29" s="225" t="n">
        <v>59302.1111</v>
      </c>
      <c r="I29" s="224" t="n">
        <v>40328.9636</v>
      </c>
      <c r="J29" s="251" t="n">
        <v>23.076</v>
      </c>
      <c r="K29" s="245" t="n">
        <v>0.6689</v>
      </c>
      <c r="L29" s="245" t="n">
        <v>0.8942</v>
      </c>
      <c r="M29" s="245" t="n">
        <v>8.819</v>
      </c>
      <c r="N29" s="245" t="n">
        <v>0</v>
      </c>
      <c r="O29" s="252" t="n">
        <v>167.3453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10.7926</v>
      </c>
      <c r="D30" s="215" t="n">
        <v>36078</v>
      </c>
      <c r="E30" s="216" t="n">
        <v>22522.8888</v>
      </c>
      <c r="F30" s="216" t="n">
        <v>24300.7777</v>
      </c>
      <c r="G30" s="216" t="n">
        <v>38568.3333</v>
      </c>
      <c r="H30" s="217" t="n">
        <v>61776.2554</v>
      </c>
      <c r="I30" s="216" t="n">
        <v>37150.7123</v>
      </c>
      <c r="J30" s="247" t="n">
        <v>21.0357</v>
      </c>
      <c r="K30" s="248" t="n">
        <v>0.4548</v>
      </c>
      <c r="L30" s="248" t="n">
        <v>0.1531</v>
      </c>
      <c r="M30" s="248" t="n">
        <v>7.5267</v>
      </c>
      <c r="N30" s="248" t="n">
        <v>0</v>
      </c>
      <c r="O30" s="249" t="n">
        <v>177.3592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81.6318</v>
      </c>
      <c r="D31" s="223" t="n">
        <v>37682.5555</v>
      </c>
      <c r="E31" s="224" t="n">
        <v>19114.7777</v>
      </c>
      <c r="F31" s="224" t="n">
        <v>28192.3333</v>
      </c>
      <c r="G31" s="224" t="n">
        <v>48018.1111</v>
      </c>
      <c r="H31" s="225" t="n">
        <v>65305.2222</v>
      </c>
      <c r="I31" s="224" t="n">
        <v>40332.0506</v>
      </c>
      <c r="J31" s="251" t="n">
        <v>28.3743</v>
      </c>
      <c r="K31" s="245" t="n">
        <v>0.7648</v>
      </c>
      <c r="L31" s="245" t="n">
        <v>1.3649</v>
      </c>
      <c r="M31" s="245" t="n">
        <v>9.2245</v>
      </c>
      <c r="N31" s="245" t="n">
        <v>0.1394</v>
      </c>
      <c r="O31" s="252" t="n">
        <v>167.3724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45.7596</v>
      </c>
      <c r="D32" s="215" t="n">
        <v>21074</v>
      </c>
      <c r="E32" s="216" t="n">
        <v>13510.5555</v>
      </c>
      <c r="F32" s="216" t="n">
        <v>16919.896</v>
      </c>
      <c r="G32" s="216" t="n">
        <v>28735.2222</v>
      </c>
      <c r="H32" s="217" t="n">
        <v>34510.4526</v>
      </c>
      <c r="I32" s="216" t="n">
        <v>23196.0603</v>
      </c>
      <c r="J32" s="247" t="n">
        <v>22.7472</v>
      </c>
      <c r="K32" s="248" t="n">
        <v>0</v>
      </c>
      <c r="L32" s="248" t="n">
        <v>8.8124</v>
      </c>
      <c r="M32" s="248" t="n">
        <v>9.1316</v>
      </c>
      <c r="N32" s="248" t="n">
        <v>0</v>
      </c>
      <c r="O32" s="249" t="n">
        <v>171.155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2.104</v>
      </c>
      <c r="D33" s="223" t="n">
        <v>18168.3777</v>
      </c>
      <c r="E33" s="224" t="n">
        <v>12198.7777</v>
      </c>
      <c r="F33" s="224" t="n">
        <v>15046.4444</v>
      </c>
      <c r="G33" s="224" t="n">
        <v>24735.3319</v>
      </c>
      <c r="H33" s="225" t="n">
        <v>27463.1111</v>
      </c>
      <c r="I33" s="224" t="n">
        <v>19890.4861</v>
      </c>
      <c r="J33" s="251" t="n">
        <v>31.1198</v>
      </c>
      <c r="K33" s="245" t="n">
        <v>0</v>
      </c>
      <c r="L33" s="245" t="n">
        <v>0.2788</v>
      </c>
      <c r="M33" s="245" t="n">
        <v>6.3128</v>
      </c>
      <c r="N33" s="245" t="n">
        <v>0</v>
      </c>
      <c r="O33" s="252" t="n">
        <v>170.0448</v>
      </c>
    </row>
    <row r="34" customFormat="false" ht="12.85" hidden="false" customHeight="false" outlineLevel="0" collapsed="false">
      <c r="A34" s="135" t="s">
        <v>116</v>
      </c>
      <c r="B34" s="136" t="s">
        <v>522</v>
      </c>
      <c r="C34" s="246" t="n">
        <v>38.1551</v>
      </c>
      <c r="D34" s="215" t="n">
        <v>27207.8888</v>
      </c>
      <c r="E34" s="216" t="n">
        <v>19963.1111</v>
      </c>
      <c r="F34" s="216" t="n">
        <v>23374.2709</v>
      </c>
      <c r="G34" s="216" t="n">
        <v>33367.5555</v>
      </c>
      <c r="H34" s="217" t="n">
        <v>58712</v>
      </c>
      <c r="I34" s="216" t="n">
        <v>30855.6421</v>
      </c>
      <c r="J34" s="247" t="n">
        <v>21.1272</v>
      </c>
      <c r="K34" s="248" t="n">
        <v>0.2831</v>
      </c>
      <c r="L34" s="248" t="n">
        <v>6.4179</v>
      </c>
      <c r="M34" s="248" t="n">
        <v>9.6167</v>
      </c>
      <c r="N34" s="248" t="n">
        <v>0.0034</v>
      </c>
      <c r="O34" s="249" t="n">
        <v>168.4729</v>
      </c>
    </row>
    <row r="35" customFormat="false" ht="12.85" hidden="false" customHeight="false" outlineLevel="0" collapsed="false">
      <c r="A35" s="130" t="s">
        <v>118</v>
      </c>
      <c r="B35" s="142" t="s">
        <v>523</v>
      </c>
      <c r="C35" s="250" t="n">
        <v>10.8924</v>
      </c>
      <c r="D35" s="223" t="n">
        <v>30138.5555</v>
      </c>
      <c r="E35" s="224" t="n">
        <v>17897.8036</v>
      </c>
      <c r="F35" s="224" t="n">
        <v>21146.7777</v>
      </c>
      <c r="G35" s="224" t="n">
        <v>45577.3333</v>
      </c>
      <c r="H35" s="225" t="n">
        <v>48738</v>
      </c>
      <c r="I35" s="224" t="n">
        <v>39926.3196</v>
      </c>
      <c r="J35" s="251" t="n">
        <v>26.1583</v>
      </c>
      <c r="K35" s="245" t="n">
        <v>0</v>
      </c>
      <c r="L35" s="245" t="n">
        <v>1.3375</v>
      </c>
      <c r="M35" s="245" t="n">
        <v>7.5418</v>
      </c>
      <c r="N35" s="245" t="n">
        <v>0</v>
      </c>
      <c r="O35" s="252" t="n">
        <v>167.599</v>
      </c>
    </row>
    <row r="36" customFormat="false" ht="12.85" hidden="false" customHeight="false" outlineLevel="0" collapsed="false">
      <c r="A36" s="135" t="s">
        <v>120</v>
      </c>
      <c r="B36" s="136" t="s">
        <v>121</v>
      </c>
      <c r="C36" s="246" t="n">
        <v>58.9781</v>
      </c>
      <c r="D36" s="215" t="n">
        <v>14241.6666</v>
      </c>
      <c r="E36" s="216" t="n">
        <v>9811.2222</v>
      </c>
      <c r="F36" s="216" t="n">
        <v>11138.8952</v>
      </c>
      <c r="G36" s="216" t="n">
        <v>18003.4444</v>
      </c>
      <c r="H36" s="217" t="n">
        <v>35675.5555</v>
      </c>
      <c r="I36" s="216" t="n">
        <v>16968.9087</v>
      </c>
      <c r="J36" s="247" t="n">
        <v>16.3344</v>
      </c>
      <c r="K36" s="248" t="n">
        <v>0.2165</v>
      </c>
      <c r="L36" s="248" t="n">
        <v>0</v>
      </c>
      <c r="M36" s="248" t="n">
        <v>9.5582</v>
      </c>
      <c r="N36" s="248" t="n">
        <v>0</v>
      </c>
      <c r="O36" s="249" t="n">
        <v>170.6</v>
      </c>
    </row>
    <row r="37" customFormat="false" ht="12.85" hidden="false" customHeight="false" outlineLevel="0" collapsed="false">
      <c r="A37" s="130" t="s">
        <v>122</v>
      </c>
      <c r="B37" s="142" t="s">
        <v>524</v>
      </c>
      <c r="C37" s="250" t="n">
        <v>20.9725</v>
      </c>
      <c r="D37" s="223" t="n">
        <v>31030</v>
      </c>
      <c r="E37" s="224" t="n">
        <v>11211.2755</v>
      </c>
      <c r="F37" s="224" t="n">
        <v>20936.4444</v>
      </c>
      <c r="G37" s="224" t="n">
        <v>38521.5555</v>
      </c>
      <c r="H37" s="225" t="n">
        <v>45677.7777</v>
      </c>
      <c r="I37" s="224" t="n">
        <v>30217.1467</v>
      </c>
      <c r="J37" s="251" t="n">
        <v>7.5889</v>
      </c>
      <c r="K37" s="245" t="n">
        <v>0.1077</v>
      </c>
      <c r="L37" s="245" t="n">
        <v>18.9941</v>
      </c>
      <c r="M37" s="245" t="n">
        <v>10.1954</v>
      </c>
      <c r="N37" s="245" t="n">
        <v>0</v>
      </c>
      <c r="O37" s="252" t="n">
        <v>161.7449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18.0484</v>
      </c>
      <c r="D38" s="215" t="n">
        <v>20959.7777</v>
      </c>
      <c r="E38" s="216" t="n">
        <v>15310.9863</v>
      </c>
      <c r="F38" s="216" t="n">
        <v>17369</v>
      </c>
      <c r="G38" s="216" t="n">
        <v>31825.4444</v>
      </c>
      <c r="H38" s="217" t="n">
        <v>44868.7777</v>
      </c>
      <c r="I38" s="216" t="n">
        <v>25399.2597</v>
      </c>
      <c r="J38" s="247" t="n">
        <v>17.1434</v>
      </c>
      <c r="K38" s="248" t="n">
        <v>0</v>
      </c>
      <c r="L38" s="248" t="n">
        <v>5.1607</v>
      </c>
      <c r="M38" s="248" t="n">
        <v>10.7247</v>
      </c>
      <c r="N38" s="248" t="n">
        <v>0</v>
      </c>
      <c r="O38" s="249" t="n">
        <v>169.3271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106.9434</v>
      </c>
      <c r="D39" s="223" t="n">
        <v>22696.4476</v>
      </c>
      <c r="E39" s="224" t="n">
        <v>16595.5494</v>
      </c>
      <c r="F39" s="224" t="n">
        <v>19090.2663</v>
      </c>
      <c r="G39" s="224" t="n">
        <v>28352.3333</v>
      </c>
      <c r="H39" s="225" t="n">
        <v>36364.2222</v>
      </c>
      <c r="I39" s="224" t="n">
        <v>24971.9924</v>
      </c>
      <c r="J39" s="251" t="n">
        <v>20.1043</v>
      </c>
      <c r="K39" s="245" t="n">
        <v>0.5747</v>
      </c>
      <c r="L39" s="245" t="n">
        <v>2.742</v>
      </c>
      <c r="M39" s="245" t="n">
        <v>10.8229</v>
      </c>
      <c r="N39" s="245" t="n">
        <v>0.0295</v>
      </c>
      <c r="O39" s="252" t="n">
        <v>164.8672</v>
      </c>
    </row>
    <row r="40" customFormat="false" ht="12.85" hidden="false" customHeight="false" outlineLevel="0" collapsed="false">
      <c r="A40" s="135" t="s">
        <v>128</v>
      </c>
      <c r="B40" s="136" t="s">
        <v>525</v>
      </c>
      <c r="C40" s="246" t="n">
        <v>113.8025</v>
      </c>
      <c r="D40" s="215" t="n">
        <v>31118.1809</v>
      </c>
      <c r="E40" s="216" t="n">
        <v>22826.5555</v>
      </c>
      <c r="F40" s="216" t="n">
        <v>25994.5894</v>
      </c>
      <c r="G40" s="216" t="n">
        <v>39437.5138</v>
      </c>
      <c r="H40" s="217" t="n">
        <v>49384.1927</v>
      </c>
      <c r="I40" s="216" t="n">
        <v>34224.3848</v>
      </c>
      <c r="J40" s="247" t="n">
        <v>24.0357</v>
      </c>
      <c r="K40" s="248" t="n">
        <v>0.2472</v>
      </c>
      <c r="L40" s="248" t="n">
        <v>2.4847</v>
      </c>
      <c r="M40" s="248" t="n">
        <v>9.4672</v>
      </c>
      <c r="N40" s="248" t="n">
        <v>1.2604</v>
      </c>
      <c r="O40" s="249" t="n">
        <v>166.3447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42.09</v>
      </c>
      <c r="D41" s="223" t="n">
        <v>23113.8888</v>
      </c>
      <c r="E41" s="224" t="n">
        <v>17398.3333</v>
      </c>
      <c r="F41" s="224" t="n">
        <v>20760.4444</v>
      </c>
      <c r="G41" s="224" t="n">
        <v>27186.3333</v>
      </c>
      <c r="H41" s="225" t="n">
        <v>32748.7777</v>
      </c>
      <c r="I41" s="224" t="n">
        <v>25090.3196</v>
      </c>
      <c r="J41" s="251" t="n">
        <v>20.3397</v>
      </c>
      <c r="K41" s="245" t="n">
        <v>0.1547</v>
      </c>
      <c r="L41" s="245" t="n">
        <v>2.6997</v>
      </c>
      <c r="M41" s="245" t="n">
        <v>10.0134</v>
      </c>
      <c r="N41" s="245" t="n">
        <v>0.8192</v>
      </c>
      <c r="O41" s="252" t="n">
        <v>166.3475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45.3228</v>
      </c>
      <c r="D42" s="215" t="n">
        <v>28643.6666</v>
      </c>
      <c r="E42" s="216" t="n">
        <v>19379.0985</v>
      </c>
      <c r="F42" s="216" t="n">
        <v>21950.5188</v>
      </c>
      <c r="G42" s="216" t="n">
        <v>34978.3333</v>
      </c>
      <c r="H42" s="217" t="n">
        <v>41047.6408</v>
      </c>
      <c r="I42" s="216" t="n">
        <v>29584.5873</v>
      </c>
      <c r="J42" s="247" t="n">
        <v>19.6964</v>
      </c>
      <c r="K42" s="248" t="n">
        <v>0.8602</v>
      </c>
      <c r="L42" s="248" t="n">
        <v>1.7908</v>
      </c>
      <c r="M42" s="248" t="n">
        <v>9.3989</v>
      </c>
      <c r="N42" s="248" t="n">
        <v>0</v>
      </c>
      <c r="O42" s="249" t="n">
        <v>166.5166</v>
      </c>
    </row>
    <row r="43" customFormat="false" ht="12.85" hidden="false" customHeight="false" outlineLevel="0" collapsed="false">
      <c r="A43" s="130" t="s">
        <v>134</v>
      </c>
      <c r="B43" s="142" t="s">
        <v>526</v>
      </c>
      <c r="C43" s="250" t="n">
        <v>27.2521</v>
      </c>
      <c r="D43" s="223" t="n">
        <v>30447.1111</v>
      </c>
      <c r="E43" s="224" t="n">
        <v>19801.5555</v>
      </c>
      <c r="F43" s="224" t="n">
        <v>23381.8888</v>
      </c>
      <c r="G43" s="224" t="n">
        <v>39579.2222</v>
      </c>
      <c r="H43" s="225" t="n">
        <v>64337.2222</v>
      </c>
      <c r="I43" s="224" t="n">
        <v>35502.6788</v>
      </c>
      <c r="J43" s="251" t="n">
        <v>18.7305</v>
      </c>
      <c r="K43" s="245" t="n">
        <v>0.3167</v>
      </c>
      <c r="L43" s="245" t="n">
        <v>0.9655</v>
      </c>
      <c r="M43" s="245" t="n">
        <v>10.144</v>
      </c>
      <c r="N43" s="245" t="n">
        <v>1.9632</v>
      </c>
      <c r="O43" s="252" t="n">
        <v>167.0559</v>
      </c>
    </row>
    <row r="44" customFormat="false" ht="12.85" hidden="false" customHeight="false" outlineLevel="0" collapsed="false">
      <c r="A44" s="135" t="s">
        <v>136</v>
      </c>
      <c r="B44" s="136" t="s">
        <v>137</v>
      </c>
      <c r="C44" s="246" t="n">
        <v>293.9541</v>
      </c>
      <c r="D44" s="215" t="n">
        <v>29398.5759</v>
      </c>
      <c r="E44" s="216" t="n">
        <v>19118.2222</v>
      </c>
      <c r="F44" s="216" t="n">
        <v>23074.1111</v>
      </c>
      <c r="G44" s="216" t="n">
        <v>37617.7777</v>
      </c>
      <c r="H44" s="217" t="n">
        <v>48670.3333</v>
      </c>
      <c r="I44" s="216" t="n">
        <v>32050.0895</v>
      </c>
      <c r="J44" s="247" t="n">
        <v>19.1559</v>
      </c>
      <c r="K44" s="248" t="n">
        <v>0.7506</v>
      </c>
      <c r="L44" s="248" t="n">
        <v>5.5487</v>
      </c>
      <c r="M44" s="248" t="n">
        <v>9.6542</v>
      </c>
      <c r="N44" s="248" t="n">
        <v>0.032</v>
      </c>
      <c r="O44" s="249" t="n">
        <v>172.095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29.9612</v>
      </c>
      <c r="D45" s="223" t="n">
        <v>26422.2222</v>
      </c>
      <c r="E45" s="224" t="n">
        <v>20010</v>
      </c>
      <c r="F45" s="224" t="n">
        <v>21698.1111</v>
      </c>
      <c r="G45" s="224" t="n">
        <v>30823.2222</v>
      </c>
      <c r="H45" s="225" t="n">
        <v>39970.8888</v>
      </c>
      <c r="I45" s="224" t="n">
        <v>28061.4817</v>
      </c>
      <c r="J45" s="251" t="n">
        <v>14.8497</v>
      </c>
      <c r="K45" s="245" t="n">
        <v>0.0836</v>
      </c>
      <c r="L45" s="245" t="n">
        <v>1.4276</v>
      </c>
      <c r="M45" s="245" t="n">
        <v>10.0146</v>
      </c>
      <c r="N45" s="245" t="n">
        <v>0</v>
      </c>
      <c r="O45" s="252" t="n">
        <v>167.4292</v>
      </c>
    </row>
    <row r="46" customFormat="false" ht="12.85" hidden="false" customHeight="false" outlineLevel="0" collapsed="false">
      <c r="A46" s="135" t="s">
        <v>140</v>
      </c>
      <c r="B46" s="136" t="s">
        <v>527</v>
      </c>
      <c r="C46" s="246" t="n">
        <v>222.5308</v>
      </c>
      <c r="D46" s="215" t="n">
        <v>29372.2222</v>
      </c>
      <c r="E46" s="216" t="n">
        <v>21562.0016</v>
      </c>
      <c r="F46" s="216" t="n">
        <v>24954.8929</v>
      </c>
      <c r="G46" s="216" t="n">
        <v>37893.4444</v>
      </c>
      <c r="H46" s="217" t="n">
        <v>45277.4444</v>
      </c>
      <c r="I46" s="216" t="n">
        <v>31808.0857</v>
      </c>
      <c r="J46" s="247" t="n">
        <v>25.9879</v>
      </c>
      <c r="K46" s="248" t="n">
        <v>0.1357</v>
      </c>
      <c r="L46" s="248" t="n">
        <v>0.8991</v>
      </c>
      <c r="M46" s="248" t="n">
        <v>9.0897</v>
      </c>
      <c r="N46" s="248" t="n">
        <v>0</v>
      </c>
      <c r="O46" s="249" t="n">
        <v>164.4699</v>
      </c>
    </row>
    <row r="47" customFormat="false" ht="12.85" hidden="false" customHeight="false" outlineLevel="0" collapsed="false">
      <c r="A47" s="130" t="s">
        <v>142</v>
      </c>
      <c r="B47" s="142" t="s">
        <v>528</v>
      </c>
      <c r="C47" s="250" t="n">
        <v>16.8924</v>
      </c>
      <c r="D47" s="223" t="n">
        <v>30285.8888</v>
      </c>
      <c r="E47" s="224" t="n">
        <v>16486.4444</v>
      </c>
      <c r="F47" s="224" t="n">
        <v>25165.3446</v>
      </c>
      <c r="G47" s="224" t="n">
        <v>37423.1111</v>
      </c>
      <c r="H47" s="225" t="n">
        <v>43567.6666</v>
      </c>
      <c r="I47" s="224" t="n">
        <v>29713.6713</v>
      </c>
      <c r="J47" s="251" t="n">
        <v>22.5178</v>
      </c>
      <c r="K47" s="245" t="n">
        <v>0.2624</v>
      </c>
      <c r="L47" s="245" t="n">
        <v>0.2006</v>
      </c>
      <c r="M47" s="245" t="n">
        <v>10.6612</v>
      </c>
      <c r="N47" s="245" t="n">
        <v>0</v>
      </c>
      <c r="O47" s="252" t="n">
        <v>165.3521</v>
      </c>
    </row>
    <row r="48" customFormat="false" ht="12.85" hidden="false" customHeight="false" outlineLevel="0" collapsed="false">
      <c r="A48" s="135" t="s">
        <v>146</v>
      </c>
      <c r="B48" s="136" t="s">
        <v>529</v>
      </c>
      <c r="C48" s="246" t="n">
        <v>153.1664</v>
      </c>
      <c r="D48" s="215" t="n">
        <v>25232.7777</v>
      </c>
      <c r="E48" s="216" t="n">
        <v>18222.6666</v>
      </c>
      <c r="F48" s="216" t="n">
        <v>21246.2222</v>
      </c>
      <c r="G48" s="216" t="n">
        <v>34778.4444</v>
      </c>
      <c r="H48" s="217" t="n">
        <v>45674.3333</v>
      </c>
      <c r="I48" s="216" t="n">
        <v>30002.6536</v>
      </c>
      <c r="J48" s="247" t="n">
        <v>20.9318</v>
      </c>
      <c r="K48" s="248" t="n">
        <v>0.3079</v>
      </c>
      <c r="L48" s="248" t="n">
        <v>1.868</v>
      </c>
      <c r="M48" s="248" t="n">
        <v>9.9801</v>
      </c>
      <c r="N48" s="248" t="n">
        <v>0</v>
      </c>
      <c r="O48" s="249" t="n">
        <v>164.5212</v>
      </c>
    </row>
    <row r="49" customFormat="false" ht="12.85" hidden="false" customHeight="false" outlineLevel="0" collapsed="false">
      <c r="A49" s="130" t="s">
        <v>148</v>
      </c>
      <c r="B49" s="142" t="s">
        <v>530</v>
      </c>
      <c r="C49" s="250" t="n">
        <v>43.3791</v>
      </c>
      <c r="D49" s="223" t="n">
        <v>24631.7777</v>
      </c>
      <c r="E49" s="224" t="n">
        <v>18143.1632</v>
      </c>
      <c r="F49" s="224" t="n">
        <v>21465.5555</v>
      </c>
      <c r="G49" s="224" t="n">
        <v>37259.1111</v>
      </c>
      <c r="H49" s="225" t="n">
        <v>45772.6666</v>
      </c>
      <c r="I49" s="224" t="n">
        <v>29605.514</v>
      </c>
      <c r="J49" s="251" t="n">
        <v>18.0879</v>
      </c>
      <c r="K49" s="245" t="n">
        <v>0.2689</v>
      </c>
      <c r="L49" s="245" t="n">
        <v>2.7698</v>
      </c>
      <c r="M49" s="245" t="n">
        <v>9.8577</v>
      </c>
      <c r="N49" s="245" t="n">
        <v>0.2446</v>
      </c>
      <c r="O49" s="252" t="n">
        <v>168.2991</v>
      </c>
    </row>
    <row r="50" customFormat="false" ht="12.85" hidden="false" customHeight="false" outlineLevel="0" collapsed="false">
      <c r="A50" s="135" t="s">
        <v>150</v>
      </c>
      <c r="B50" s="136" t="s">
        <v>151</v>
      </c>
      <c r="C50" s="246" t="n">
        <v>354.4702</v>
      </c>
      <c r="D50" s="215" t="n">
        <v>24647.5218</v>
      </c>
      <c r="E50" s="216" t="n">
        <v>19413.0597</v>
      </c>
      <c r="F50" s="216" t="n">
        <v>21642.7777</v>
      </c>
      <c r="G50" s="216" t="n">
        <v>30448.7091</v>
      </c>
      <c r="H50" s="217" t="n">
        <v>37056.9827</v>
      </c>
      <c r="I50" s="216" t="n">
        <v>27257.7491</v>
      </c>
      <c r="J50" s="247" t="n">
        <v>23.0323</v>
      </c>
      <c r="K50" s="248" t="n">
        <v>0.0951</v>
      </c>
      <c r="L50" s="248" t="n">
        <v>1.0223</v>
      </c>
      <c r="M50" s="248" t="n">
        <v>10.3593</v>
      </c>
      <c r="N50" s="248" t="n">
        <v>0</v>
      </c>
      <c r="O50" s="249" t="n">
        <v>164.4718</v>
      </c>
    </row>
    <row r="51" customFormat="false" ht="12.85" hidden="false" customHeight="false" outlineLevel="0" collapsed="false">
      <c r="A51" s="130" t="s">
        <v>152</v>
      </c>
      <c r="B51" s="142" t="s">
        <v>153</v>
      </c>
      <c r="C51" s="250" t="n">
        <v>72.1959</v>
      </c>
      <c r="D51" s="223" t="n">
        <v>31277.2103</v>
      </c>
      <c r="E51" s="224" t="n">
        <v>16078.3333</v>
      </c>
      <c r="F51" s="224" t="n">
        <v>23547.4444</v>
      </c>
      <c r="G51" s="224" t="n">
        <v>41199.1111</v>
      </c>
      <c r="H51" s="225" t="n">
        <v>53700.3333</v>
      </c>
      <c r="I51" s="224" t="n">
        <v>33559.2325</v>
      </c>
      <c r="J51" s="251" t="n">
        <v>25.3662</v>
      </c>
      <c r="K51" s="245" t="n">
        <v>0.0863</v>
      </c>
      <c r="L51" s="245" t="n">
        <v>1.3608</v>
      </c>
      <c r="M51" s="245" t="n">
        <v>10.4462</v>
      </c>
      <c r="N51" s="245" t="n">
        <v>0.1385</v>
      </c>
      <c r="O51" s="252" t="n">
        <v>165.4413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10.8412</v>
      </c>
      <c r="D52" s="215" t="n">
        <v>37374.6666</v>
      </c>
      <c r="E52" s="216" t="n">
        <v>25105.5555</v>
      </c>
      <c r="F52" s="216" t="n">
        <v>28273.5415</v>
      </c>
      <c r="G52" s="216" t="n">
        <v>42494.0152</v>
      </c>
      <c r="H52" s="217" t="n">
        <v>66127.0267</v>
      </c>
      <c r="I52" s="216" t="n">
        <v>39811.2447</v>
      </c>
      <c r="J52" s="247" t="n">
        <v>24.0353</v>
      </c>
      <c r="K52" s="248" t="n">
        <v>0</v>
      </c>
      <c r="L52" s="248" t="n">
        <v>0.3</v>
      </c>
      <c r="M52" s="248" t="n">
        <v>9.0885</v>
      </c>
      <c r="N52" s="248" t="n">
        <v>0</v>
      </c>
      <c r="O52" s="249" t="n">
        <v>165.9223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128.976</v>
      </c>
      <c r="D53" s="223" t="n">
        <v>29315.4444</v>
      </c>
      <c r="E53" s="224" t="n">
        <v>19841.4344</v>
      </c>
      <c r="F53" s="224" t="n">
        <v>23194.3333</v>
      </c>
      <c r="G53" s="224" t="n">
        <v>37618.5555</v>
      </c>
      <c r="H53" s="225" t="n">
        <v>57028.4444</v>
      </c>
      <c r="I53" s="224" t="n">
        <v>33478.8849</v>
      </c>
      <c r="J53" s="251" t="n">
        <v>26.0476</v>
      </c>
      <c r="K53" s="245" t="n">
        <v>0.2889</v>
      </c>
      <c r="L53" s="245" t="n">
        <v>3.0196</v>
      </c>
      <c r="M53" s="245" t="n">
        <v>10.1319</v>
      </c>
      <c r="N53" s="245" t="n">
        <v>0</v>
      </c>
      <c r="O53" s="252" t="n">
        <v>169.3397</v>
      </c>
    </row>
    <row r="54" customFormat="false" ht="12.85" hidden="false" customHeight="false" outlineLevel="0" collapsed="false">
      <c r="A54" s="135" t="s">
        <v>160</v>
      </c>
      <c r="B54" s="136" t="s">
        <v>161</v>
      </c>
      <c r="C54" s="246" t="n">
        <v>231.6003</v>
      </c>
      <c r="D54" s="215" t="n">
        <v>23852.2222</v>
      </c>
      <c r="E54" s="216" t="n">
        <v>16660.8511</v>
      </c>
      <c r="F54" s="216" t="n">
        <v>19452.4077</v>
      </c>
      <c r="G54" s="216" t="n">
        <v>30860</v>
      </c>
      <c r="H54" s="217" t="n">
        <v>37625.2222</v>
      </c>
      <c r="I54" s="216" t="n">
        <v>26307.7221</v>
      </c>
      <c r="J54" s="247" t="n">
        <v>16.8453</v>
      </c>
      <c r="K54" s="248" t="n">
        <v>0.2073</v>
      </c>
      <c r="L54" s="248" t="n">
        <v>2.5742</v>
      </c>
      <c r="M54" s="248" t="n">
        <v>10.3259</v>
      </c>
      <c r="N54" s="248" t="n">
        <v>0.0329</v>
      </c>
      <c r="O54" s="249" t="n">
        <v>169.7228</v>
      </c>
    </row>
    <row r="55" customFormat="false" ht="12.85" hidden="false" customHeight="false" outlineLevel="0" collapsed="false">
      <c r="A55" s="130" t="s">
        <v>162</v>
      </c>
      <c r="B55" s="142" t="s">
        <v>163</v>
      </c>
      <c r="C55" s="250" t="n">
        <v>46.6264</v>
      </c>
      <c r="D55" s="223" t="n">
        <v>20208.4629</v>
      </c>
      <c r="E55" s="224" t="n">
        <v>15954.3333</v>
      </c>
      <c r="F55" s="224" t="n">
        <v>16799.8043</v>
      </c>
      <c r="G55" s="224" t="n">
        <v>26196.8888</v>
      </c>
      <c r="H55" s="225" t="n">
        <v>30577.9229</v>
      </c>
      <c r="I55" s="224" t="n">
        <v>21965.3744</v>
      </c>
      <c r="J55" s="251" t="n">
        <v>17.3564</v>
      </c>
      <c r="K55" s="245" t="n">
        <v>0.0328</v>
      </c>
      <c r="L55" s="245" t="n">
        <v>3.9061</v>
      </c>
      <c r="M55" s="245" t="n">
        <v>11.5991</v>
      </c>
      <c r="N55" s="245" t="n">
        <v>0</v>
      </c>
      <c r="O55" s="252" t="n">
        <v>165.0158</v>
      </c>
    </row>
    <row r="56" customFormat="false" ht="12.85" hidden="false" customHeight="false" outlineLevel="0" collapsed="false">
      <c r="A56" s="135" t="s">
        <v>164</v>
      </c>
      <c r="B56" s="136" t="s">
        <v>165</v>
      </c>
      <c r="C56" s="246" t="n">
        <v>249.7631</v>
      </c>
      <c r="D56" s="215" t="n">
        <v>24553.2222</v>
      </c>
      <c r="E56" s="216" t="n">
        <v>16250.7777</v>
      </c>
      <c r="F56" s="216" t="n">
        <v>18520.795</v>
      </c>
      <c r="G56" s="216" t="n">
        <v>30773.8888</v>
      </c>
      <c r="H56" s="217" t="n">
        <v>39446.8888</v>
      </c>
      <c r="I56" s="216" t="n">
        <v>26295.619</v>
      </c>
      <c r="J56" s="247" t="n">
        <v>23.3909</v>
      </c>
      <c r="K56" s="248" t="n">
        <v>0.3388</v>
      </c>
      <c r="L56" s="248" t="n">
        <v>0.6328</v>
      </c>
      <c r="M56" s="248" t="n">
        <v>8.6522</v>
      </c>
      <c r="N56" s="248" t="n">
        <v>0.0895</v>
      </c>
      <c r="O56" s="249" t="n">
        <v>173.6173</v>
      </c>
    </row>
    <row r="57" customFormat="false" ht="12.85" hidden="false" customHeight="false" outlineLevel="0" collapsed="false">
      <c r="A57" s="130" t="s">
        <v>166</v>
      </c>
      <c r="B57" s="142" t="s">
        <v>167</v>
      </c>
      <c r="C57" s="250" t="n">
        <v>230.9912</v>
      </c>
      <c r="D57" s="223" t="n">
        <v>22915</v>
      </c>
      <c r="E57" s="224" t="n">
        <v>17595.8582</v>
      </c>
      <c r="F57" s="224" t="n">
        <v>19664.3713</v>
      </c>
      <c r="G57" s="224" t="n">
        <v>27060.1177</v>
      </c>
      <c r="H57" s="225" t="n">
        <v>32301.5555</v>
      </c>
      <c r="I57" s="224" t="n">
        <v>24118.1232</v>
      </c>
      <c r="J57" s="251" t="n">
        <v>14.011</v>
      </c>
      <c r="K57" s="245" t="n">
        <v>0.8675</v>
      </c>
      <c r="L57" s="245" t="n">
        <v>6.0818</v>
      </c>
      <c r="M57" s="245" t="n">
        <v>9.8935</v>
      </c>
      <c r="N57" s="245" t="n">
        <v>0.8891</v>
      </c>
      <c r="O57" s="252" t="n">
        <v>170.9284</v>
      </c>
    </row>
    <row r="58" customFormat="false" ht="12.85" hidden="false" customHeight="false" outlineLevel="0" collapsed="false">
      <c r="A58" s="135" t="s">
        <v>168</v>
      </c>
      <c r="B58" s="136" t="s">
        <v>169</v>
      </c>
      <c r="C58" s="246" t="n">
        <v>29.7275</v>
      </c>
      <c r="D58" s="215" t="n">
        <v>25361.2222</v>
      </c>
      <c r="E58" s="216" t="n">
        <v>19196.4444</v>
      </c>
      <c r="F58" s="216" t="n">
        <v>21199.1333</v>
      </c>
      <c r="G58" s="216" t="n">
        <v>31677.6816</v>
      </c>
      <c r="H58" s="217" t="n">
        <v>64877.2222</v>
      </c>
      <c r="I58" s="216" t="n">
        <v>30659.8267</v>
      </c>
      <c r="J58" s="247" t="n">
        <v>10.8976</v>
      </c>
      <c r="K58" s="248" t="n">
        <v>0.5433</v>
      </c>
      <c r="L58" s="248" t="n">
        <v>1.3635</v>
      </c>
      <c r="M58" s="248" t="n">
        <v>9.8347</v>
      </c>
      <c r="N58" s="248" t="n">
        <v>2.0655</v>
      </c>
      <c r="O58" s="249" t="n">
        <v>167.4438</v>
      </c>
    </row>
    <row r="59" customFormat="false" ht="12.85" hidden="false" customHeight="false" outlineLevel="0" collapsed="false">
      <c r="A59" s="130" t="s">
        <v>170</v>
      </c>
      <c r="B59" s="142" t="s">
        <v>171</v>
      </c>
      <c r="C59" s="250" t="n">
        <v>637.7997</v>
      </c>
      <c r="D59" s="223" t="n">
        <v>26985.1111</v>
      </c>
      <c r="E59" s="224" t="n">
        <v>18042.9812</v>
      </c>
      <c r="F59" s="224" t="n">
        <v>22054.4444</v>
      </c>
      <c r="G59" s="224" t="n">
        <v>31930.4444</v>
      </c>
      <c r="H59" s="225" t="n">
        <v>38644.6666</v>
      </c>
      <c r="I59" s="224" t="n">
        <v>28191.4609</v>
      </c>
      <c r="J59" s="251" t="n">
        <v>14.5289</v>
      </c>
      <c r="K59" s="245" t="n">
        <v>1.1477</v>
      </c>
      <c r="L59" s="245" t="n">
        <v>4.5338</v>
      </c>
      <c r="M59" s="245" t="n">
        <v>9.6542</v>
      </c>
      <c r="N59" s="245" t="n">
        <v>0.063</v>
      </c>
      <c r="O59" s="252" t="n">
        <v>172.3123</v>
      </c>
    </row>
    <row r="60" customFormat="false" ht="12.85" hidden="false" customHeight="false" outlineLevel="0" collapsed="false">
      <c r="A60" s="135" t="s">
        <v>172</v>
      </c>
      <c r="B60" s="136" t="s">
        <v>173</v>
      </c>
      <c r="C60" s="246" t="n">
        <v>82.8367</v>
      </c>
      <c r="D60" s="215" t="n">
        <v>28641.0273</v>
      </c>
      <c r="E60" s="216" t="n">
        <v>20411.408</v>
      </c>
      <c r="F60" s="216" t="n">
        <v>26340.6666</v>
      </c>
      <c r="G60" s="216" t="n">
        <v>31298.7777</v>
      </c>
      <c r="H60" s="217" t="n">
        <v>37491.3333</v>
      </c>
      <c r="I60" s="216" t="n">
        <v>28408.9982</v>
      </c>
      <c r="J60" s="247" t="n">
        <v>20.1617</v>
      </c>
      <c r="K60" s="248" t="n">
        <v>0.0208</v>
      </c>
      <c r="L60" s="248" t="n">
        <v>1.5287</v>
      </c>
      <c r="M60" s="248" t="n">
        <v>12.2188</v>
      </c>
      <c r="N60" s="248" t="n">
        <v>0</v>
      </c>
      <c r="O60" s="249" t="n">
        <v>159.7047</v>
      </c>
    </row>
    <row r="61" customFormat="false" ht="12.85" hidden="false" customHeight="false" outlineLevel="0" collapsed="false">
      <c r="A61" s="130" t="s">
        <v>174</v>
      </c>
      <c r="B61" s="142" t="s">
        <v>175</v>
      </c>
      <c r="C61" s="250" t="n">
        <v>150.3189</v>
      </c>
      <c r="D61" s="223" t="n">
        <v>22637.3333</v>
      </c>
      <c r="E61" s="224" t="n">
        <v>12063.4598</v>
      </c>
      <c r="F61" s="224" t="n">
        <v>17681.1252</v>
      </c>
      <c r="G61" s="224" t="n">
        <v>28844.8888</v>
      </c>
      <c r="H61" s="225" t="n">
        <v>37573.4444</v>
      </c>
      <c r="I61" s="224" t="n">
        <v>24992.0528</v>
      </c>
      <c r="J61" s="251" t="n">
        <v>16.586</v>
      </c>
      <c r="K61" s="245" t="n">
        <v>0.1818</v>
      </c>
      <c r="L61" s="245" t="n">
        <v>4.4797</v>
      </c>
      <c r="M61" s="245" t="n">
        <v>9.6902</v>
      </c>
      <c r="N61" s="245" t="n">
        <v>0</v>
      </c>
      <c r="O61" s="252" t="n">
        <v>168.2304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1040.4111</v>
      </c>
      <c r="D62" s="215" t="n">
        <v>21958.7424</v>
      </c>
      <c r="E62" s="216" t="n">
        <v>13592.6666</v>
      </c>
      <c r="F62" s="216" t="n">
        <v>17225.8888</v>
      </c>
      <c r="G62" s="216" t="n">
        <v>28416.8888</v>
      </c>
      <c r="H62" s="217" t="n">
        <v>34471.1111</v>
      </c>
      <c r="I62" s="216" t="n">
        <v>23310.6112</v>
      </c>
      <c r="J62" s="247" t="n">
        <v>19.1735</v>
      </c>
      <c r="K62" s="248" t="n">
        <v>1.2349</v>
      </c>
      <c r="L62" s="248" t="n">
        <v>4.8096</v>
      </c>
      <c r="M62" s="248" t="n">
        <v>9.7327</v>
      </c>
      <c r="N62" s="248" t="n">
        <v>0.2582</v>
      </c>
      <c r="O62" s="249" t="n">
        <v>168.836</v>
      </c>
    </row>
    <row r="63" customFormat="false" ht="12.85" hidden="false" customHeight="false" outlineLevel="0" collapsed="false">
      <c r="A63" s="130" t="s">
        <v>178</v>
      </c>
      <c r="B63" s="142" t="s">
        <v>179</v>
      </c>
      <c r="C63" s="250" t="n">
        <v>59.096</v>
      </c>
      <c r="D63" s="223" t="n">
        <v>24280.3333</v>
      </c>
      <c r="E63" s="224" t="n">
        <v>16350.2222</v>
      </c>
      <c r="F63" s="224" t="n">
        <v>20581.1609</v>
      </c>
      <c r="G63" s="224" t="n">
        <v>30454.6666</v>
      </c>
      <c r="H63" s="225" t="n">
        <v>33388.3333</v>
      </c>
      <c r="I63" s="224" t="n">
        <v>25246.7115</v>
      </c>
      <c r="J63" s="251" t="n">
        <v>14.1899</v>
      </c>
      <c r="K63" s="245" t="n">
        <v>0.3428</v>
      </c>
      <c r="L63" s="245" t="n">
        <v>5.5455</v>
      </c>
      <c r="M63" s="245" t="n">
        <v>9.4427</v>
      </c>
      <c r="N63" s="245" t="n">
        <v>0.1281</v>
      </c>
      <c r="O63" s="252" t="n">
        <v>171.5572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125.8018</v>
      </c>
      <c r="D64" s="215" t="n">
        <v>21746.5555</v>
      </c>
      <c r="E64" s="216" t="n">
        <v>14996.2222</v>
      </c>
      <c r="F64" s="216" t="n">
        <v>18072.7834</v>
      </c>
      <c r="G64" s="216" t="n">
        <v>26863.4444</v>
      </c>
      <c r="H64" s="217" t="n">
        <v>35818.5555</v>
      </c>
      <c r="I64" s="216" t="n">
        <v>23999.2776</v>
      </c>
      <c r="J64" s="247" t="n">
        <v>11.7336</v>
      </c>
      <c r="K64" s="248" t="n">
        <v>0.3187</v>
      </c>
      <c r="L64" s="248" t="n">
        <v>3.2588</v>
      </c>
      <c r="M64" s="248" t="n">
        <v>9.487</v>
      </c>
      <c r="N64" s="248" t="n">
        <v>0.2066</v>
      </c>
      <c r="O64" s="249" t="n">
        <v>169.6225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12.7476</v>
      </c>
      <c r="D65" s="223" t="n">
        <v>22508.8498</v>
      </c>
      <c r="E65" s="224" t="n">
        <v>17748.2222</v>
      </c>
      <c r="F65" s="224" t="n">
        <v>21637.6046</v>
      </c>
      <c r="G65" s="224" t="n">
        <v>25401.2222</v>
      </c>
      <c r="H65" s="225" t="n">
        <v>43675.5555</v>
      </c>
      <c r="I65" s="224" t="n">
        <v>26175.5415</v>
      </c>
      <c r="J65" s="251" t="n">
        <v>12.9489</v>
      </c>
      <c r="K65" s="245" t="n">
        <v>1.1288</v>
      </c>
      <c r="L65" s="245" t="n">
        <v>1.3972</v>
      </c>
      <c r="M65" s="245" t="n">
        <v>9.3304</v>
      </c>
      <c r="N65" s="245" t="n">
        <v>0.6292</v>
      </c>
      <c r="O65" s="252" t="n">
        <v>172.1021</v>
      </c>
    </row>
    <row r="66" customFormat="false" ht="12.85" hidden="false" customHeight="false" outlineLevel="0" collapsed="false">
      <c r="A66" s="135" t="s">
        <v>184</v>
      </c>
      <c r="B66" s="136" t="s">
        <v>531</v>
      </c>
      <c r="C66" s="246" t="n">
        <v>258.9108</v>
      </c>
      <c r="D66" s="215" t="n">
        <v>20309.1111</v>
      </c>
      <c r="E66" s="216" t="n">
        <v>14113.7777</v>
      </c>
      <c r="F66" s="216" t="n">
        <v>16593.3333</v>
      </c>
      <c r="G66" s="216" t="n">
        <v>24250.8082</v>
      </c>
      <c r="H66" s="217" t="n">
        <v>28785.3333</v>
      </c>
      <c r="I66" s="216" t="n">
        <v>21649.075</v>
      </c>
      <c r="J66" s="247" t="n">
        <v>18.4995</v>
      </c>
      <c r="K66" s="248" t="n">
        <v>0.7676</v>
      </c>
      <c r="L66" s="248" t="n">
        <v>8.5086</v>
      </c>
      <c r="M66" s="248" t="n">
        <v>9.3957</v>
      </c>
      <c r="N66" s="248" t="n">
        <v>0</v>
      </c>
      <c r="O66" s="249" t="n">
        <v>171.477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290.9246</v>
      </c>
      <c r="D67" s="223" t="n">
        <v>23379.6666</v>
      </c>
      <c r="E67" s="224" t="n">
        <v>20323</v>
      </c>
      <c r="F67" s="224" t="n">
        <v>21758.1111</v>
      </c>
      <c r="G67" s="224" t="n">
        <v>24518.8888</v>
      </c>
      <c r="H67" s="225" t="n">
        <v>26434.3333</v>
      </c>
      <c r="I67" s="224" t="n">
        <v>23188.4932</v>
      </c>
      <c r="J67" s="251" t="n">
        <v>15.6768</v>
      </c>
      <c r="K67" s="245" t="n">
        <v>1.3849</v>
      </c>
      <c r="L67" s="245" t="n">
        <v>9.9474</v>
      </c>
      <c r="M67" s="245" t="n">
        <v>10.6397</v>
      </c>
      <c r="N67" s="245" t="n">
        <v>1.784</v>
      </c>
      <c r="O67" s="252" t="n">
        <v>174.879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128.3204</v>
      </c>
      <c r="D68" s="215" t="n">
        <v>18807.9346</v>
      </c>
      <c r="E68" s="216" t="n">
        <v>15433.216</v>
      </c>
      <c r="F68" s="216" t="n">
        <v>16577</v>
      </c>
      <c r="G68" s="216" t="n">
        <v>20485.146</v>
      </c>
      <c r="H68" s="217" t="n">
        <v>21547.3333</v>
      </c>
      <c r="I68" s="216" t="n">
        <v>18672.2488</v>
      </c>
      <c r="J68" s="247" t="n">
        <v>11.5149</v>
      </c>
      <c r="K68" s="248" t="n">
        <v>0.1518</v>
      </c>
      <c r="L68" s="248" t="n">
        <v>0.3337</v>
      </c>
      <c r="M68" s="248" t="n">
        <v>9.6998</v>
      </c>
      <c r="N68" s="248" t="n">
        <v>0.6137</v>
      </c>
      <c r="O68" s="249" t="n">
        <v>170.1271</v>
      </c>
    </row>
    <row r="69" customFormat="false" ht="12.85" hidden="false" customHeight="false" outlineLevel="0" collapsed="false">
      <c r="A69" s="130" t="s">
        <v>192</v>
      </c>
      <c r="B69" s="142" t="s">
        <v>193</v>
      </c>
      <c r="C69" s="250" t="n">
        <v>56.4924</v>
      </c>
      <c r="D69" s="223" t="n">
        <v>17320.6666</v>
      </c>
      <c r="E69" s="224" t="n">
        <v>13092.2658</v>
      </c>
      <c r="F69" s="224" t="n">
        <v>16142.5091</v>
      </c>
      <c r="G69" s="224" t="n">
        <v>23677.4444</v>
      </c>
      <c r="H69" s="225" t="n">
        <v>33845.1659</v>
      </c>
      <c r="I69" s="224" t="n">
        <v>21628.0557</v>
      </c>
      <c r="J69" s="251" t="n">
        <v>18.6874</v>
      </c>
      <c r="K69" s="245" t="n">
        <v>0</v>
      </c>
      <c r="L69" s="245" t="n">
        <v>0.0555</v>
      </c>
      <c r="M69" s="245" t="n">
        <v>10.4345</v>
      </c>
      <c r="N69" s="245" t="n">
        <v>0</v>
      </c>
      <c r="O69" s="252" t="n">
        <v>170.2846</v>
      </c>
    </row>
    <row r="70" customFormat="false" ht="12.85" hidden="false" customHeight="false" outlineLevel="0" collapsed="false">
      <c r="A70" s="135" t="s">
        <v>194</v>
      </c>
      <c r="B70" s="136" t="s">
        <v>532</v>
      </c>
      <c r="C70" s="246" t="n">
        <v>99.836</v>
      </c>
      <c r="D70" s="215" t="n">
        <v>23777.0961</v>
      </c>
      <c r="E70" s="216" t="n">
        <v>14168.4359</v>
      </c>
      <c r="F70" s="216" t="n">
        <v>19226.3333</v>
      </c>
      <c r="G70" s="216" t="n">
        <v>33455.7777</v>
      </c>
      <c r="H70" s="217" t="n">
        <v>46201.497</v>
      </c>
      <c r="I70" s="216" t="n">
        <v>27946.1082</v>
      </c>
      <c r="J70" s="247" t="n">
        <v>25.0914</v>
      </c>
      <c r="K70" s="248" t="n">
        <v>0.2554</v>
      </c>
      <c r="L70" s="248" t="n">
        <v>1.9784</v>
      </c>
      <c r="M70" s="248" t="n">
        <v>9.9143</v>
      </c>
      <c r="N70" s="248" t="n">
        <v>0</v>
      </c>
      <c r="O70" s="249" t="n">
        <v>169.9218</v>
      </c>
    </row>
    <row r="71" customFormat="false" ht="12.85" hidden="false" customHeight="false" outlineLevel="0" collapsed="false">
      <c r="A71" s="130" t="s">
        <v>196</v>
      </c>
      <c r="B71" s="142" t="s">
        <v>197</v>
      </c>
      <c r="C71" s="250" t="n">
        <v>252.051</v>
      </c>
      <c r="D71" s="223" t="n">
        <v>20166</v>
      </c>
      <c r="E71" s="224" t="n">
        <v>13134.6666</v>
      </c>
      <c r="F71" s="224" t="n">
        <v>15636.4444</v>
      </c>
      <c r="G71" s="224" t="n">
        <v>25719</v>
      </c>
      <c r="H71" s="225" t="n">
        <v>30775.7777</v>
      </c>
      <c r="I71" s="224" t="n">
        <v>21385.7482</v>
      </c>
      <c r="J71" s="251" t="n">
        <v>14.8237</v>
      </c>
      <c r="K71" s="245" t="n">
        <v>0.5749</v>
      </c>
      <c r="L71" s="245" t="n">
        <v>2.8471</v>
      </c>
      <c r="M71" s="245" t="n">
        <v>9.9403</v>
      </c>
      <c r="N71" s="245" t="n">
        <v>0.0521</v>
      </c>
      <c r="O71" s="252" t="n">
        <v>166.907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239.1886</v>
      </c>
      <c r="D72" s="215" t="n">
        <v>17092.7777</v>
      </c>
      <c r="E72" s="216" t="n">
        <v>12013.6828</v>
      </c>
      <c r="F72" s="216" t="n">
        <v>13860.5442</v>
      </c>
      <c r="G72" s="216" t="n">
        <v>21419.65</v>
      </c>
      <c r="H72" s="217" t="n">
        <v>27676.6666</v>
      </c>
      <c r="I72" s="216" t="n">
        <v>19147.0984</v>
      </c>
      <c r="J72" s="247" t="n">
        <v>20.2359</v>
      </c>
      <c r="K72" s="248" t="n">
        <v>0.0889</v>
      </c>
      <c r="L72" s="248" t="n">
        <v>1.5516</v>
      </c>
      <c r="M72" s="248" t="n">
        <v>9.6434</v>
      </c>
      <c r="N72" s="248" t="n">
        <v>0</v>
      </c>
      <c r="O72" s="249" t="n">
        <v>165.4457</v>
      </c>
    </row>
    <row r="73" customFormat="false" ht="12.85" hidden="false" customHeight="false" outlineLevel="0" collapsed="false">
      <c r="A73" s="130" t="s">
        <v>200</v>
      </c>
      <c r="B73" s="142" t="s">
        <v>201</v>
      </c>
      <c r="C73" s="250" t="n">
        <v>266.2011</v>
      </c>
      <c r="D73" s="223" t="n">
        <v>20625.9355</v>
      </c>
      <c r="E73" s="224" t="n">
        <v>14539.5787</v>
      </c>
      <c r="F73" s="224" t="n">
        <v>17511.377</v>
      </c>
      <c r="G73" s="224" t="n">
        <v>25382.5555</v>
      </c>
      <c r="H73" s="225" t="n">
        <v>32731.1805</v>
      </c>
      <c r="I73" s="224" t="n">
        <v>22835.7792</v>
      </c>
      <c r="J73" s="251" t="n">
        <v>20.7347</v>
      </c>
      <c r="K73" s="245" t="n">
        <v>2.4843</v>
      </c>
      <c r="L73" s="245" t="n">
        <v>2.5416</v>
      </c>
      <c r="M73" s="245" t="n">
        <v>9.2745</v>
      </c>
      <c r="N73" s="245" t="n">
        <v>0.0771</v>
      </c>
      <c r="O73" s="252" t="n">
        <v>168.9954</v>
      </c>
    </row>
    <row r="74" customFormat="false" ht="12.85" hidden="false" customHeight="false" outlineLevel="0" collapsed="false">
      <c r="A74" s="135" t="s">
        <v>202</v>
      </c>
      <c r="B74" s="136" t="s">
        <v>203</v>
      </c>
      <c r="C74" s="246" t="n">
        <v>105.6772</v>
      </c>
      <c r="D74" s="215" t="n">
        <v>20186.6685</v>
      </c>
      <c r="E74" s="216" t="n">
        <v>13215.1111</v>
      </c>
      <c r="F74" s="216" t="n">
        <v>16031.9589</v>
      </c>
      <c r="G74" s="216" t="n">
        <v>27022.7777</v>
      </c>
      <c r="H74" s="217" t="n">
        <v>49235.997</v>
      </c>
      <c r="I74" s="216" t="n">
        <v>28352.4954</v>
      </c>
      <c r="J74" s="247" t="n">
        <v>16.4414</v>
      </c>
      <c r="K74" s="248" t="n">
        <v>0.0555</v>
      </c>
      <c r="L74" s="248" t="n">
        <v>3.2104</v>
      </c>
      <c r="M74" s="248" t="n">
        <v>9.6553</v>
      </c>
      <c r="N74" s="248" t="n">
        <v>0</v>
      </c>
      <c r="O74" s="249" t="n">
        <v>166.3075</v>
      </c>
    </row>
    <row r="75" customFormat="false" ht="12.85" hidden="false" customHeight="false" outlineLevel="0" collapsed="false">
      <c r="A75" s="130" t="s">
        <v>204</v>
      </c>
      <c r="B75" s="142" t="s">
        <v>533</v>
      </c>
      <c r="C75" s="250" t="n">
        <v>785.1263</v>
      </c>
      <c r="D75" s="223" t="n">
        <v>18172.4444</v>
      </c>
      <c r="E75" s="224" t="n">
        <v>13113.2777</v>
      </c>
      <c r="F75" s="224" t="n">
        <v>15124.7777</v>
      </c>
      <c r="G75" s="224" t="n">
        <v>22627.8888</v>
      </c>
      <c r="H75" s="225" t="n">
        <v>28889.1111</v>
      </c>
      <c r="I75" s="224" t="n">
        <v>19914.5221</v>
      </c>
      <c r="J75" s="251" t="n">
        <v>16.0716</v>
      </c>
      <c r="K75" s="245" t="n">
        <v>0.67</v>
      </c>
      <c r="L75" s="245" t="n">
        <v>2.2505</v>
      </c>
      <c r="M75" s="245" t="n">
        <v>9.8261</v>
      </c>
      <c r="N75" s="245" t="n">
        <v>0.0077</v>
      </c>
      <c r="O75" s="252" t="n">
        <v>168.0322</v>
      </c>
    </row>
    <row r="76" customFormat="false" ht="12.85" hidden="false" customHeight="false" outlineLevel="0" collapsed="false">
      <c r="A76" s="135" t="s">
        <v>208</v>
      </c>
      <c r="B76" s="136" t="s">
        <v>209</v>
      </c>
      <c r="C76" s="246" t="n">
        <v>56.8293</v>
      </c>
      <c r="D76" s="215" t="n">
        <v>21406.6666</v>
      </c>
      <c r="E76" s="216" t="n">
        <v>12622.4444</v>
      </c>
      <c r="F76" s="216" t="n">
        <v>15310.2769</v>
      </c>
      <c r="G76" s="216" t="n">
        <v>26919.5555</v>
      </c>
      <c r="H76" s="217" t="n">
        <v>33788.6447</v>
      </c>
      <c r="I76" s="216" t="n">
        <v>23037.0268</v>
      </c>
      <c r="J76" s="247" t="n">
        <v>18.8455</v>
      </c>
      <c r="K76" s="248" t="n">
        <v>0.3111</v>
      </c>
      <c r="L76" s="248" t="n">
        <v>1.1947</v>
      </c>
      <c r="M76" s="248" t="n">
        <v>10.3891</v>
      </c>
      <c r="N76" s="248" t="n">
        <v>0.0509</v>
      </c>
      <c r="O76" s="249" t="n">
        <v>166.0141</v>
      </c>
    </row>
    <row r="77" customFormat="false" ht="12.85" hidden="false" customHeight="false" outlineLevel="0" collapsed="false">
      <c r="A77" s="130" t="s">
        <v>210</v>
      </c>
      <c r="B77" s="142" t="s">
        <v>211</v>
      </c>
      <c r="C77" s="250" t="n">
        <v>90.8391</v>
      </c>
      <c r="D77" s="223" t="n">
        <v>19010.5115</v>
      </c>
      <c r="E77" s="224" t="n">
        <v>14121.6666</v>
      </c>
      <c r="F77" s="224" t="n">
        <v>15814.8888</v>
      </c>
      <c r="G77" s="224" t="n">
        <v>23367.2222</v>
      </c>
      <c r="H77" s="225" t="n">
        <v>29849.7777</v>
      </c>
      <c r="I77" s="224" t="n">
        <v>20893.2656</v>
      </c>
      <c r="J77" s="251" t="n">
        <v>12.893</v>
      </c>
      <c r="K77" s="245" t="n">
        <v>1.1518</v>
      </c>
      <c r="L77" s="245" t="n">
        <v>2.8212</v>
      </c>
      <c r="M77" s="245" t="n">
        <v>9.6772</v>
      </c>
      <c r="N77" s="245" t="n">
        <v>0.031</v>
      </c>
      <c r="O77" s="252" t="n">
        <v>168.3807</v>
      </c>
    </row>
    <row r="78" customFormat="false" ht="12.85" hidden="false" customHeight="false" outlineLevel="0" collapsed="false">
      <c r="A78" s="135" t="s">
        <v>212</v>
      </c>
      <c r="B78" s="136" t="s">
        <v>213</v>
      </c>
      <c r="C78" s="246" t="n">
        <v>266.2123</v>
      </c>
      <c r="D78" s="215" t="n">
        <v>20073.7777</v>
      </c>
      <c r="E78" s="216" t="n">
        <v>12732.7777</v>
      </c>
      <c r="F78" s="216" t="n">
        <v>16344.2699</v>
      </c>
      <c r="G78" s="216" t="n">
        <v>28790</v>
      </c>
      <c r="H78" s="217" t="n">
        <v>42778.7777</v>
      </c>
      <c r="I78" s="216" t="n">
        <v>25814.9387</v>
      </c>
      <c r="J78" s="247" t="n">
        <v>23.2925</v>
      </c>
      <c r="K78" s="248" t="n">
        <v>0.1965</v>
      </c>
      <c r="L78" s="248" t="n">
        <v>2.2114</v>
      </c>
      <c r="M78" s="248" t="n">
        <v>9.5113</v>
      </c>
      <c r="N78" s="248" t="n">
        <v>0.0149</v>
      </c>
      <c r="O78" s="249" t="n">
        <v>167.8575</v>
      </c>
    </row>
    <row r="79" customFormat="false" ht="12.85" hidden="false" customHeight="false" outlineLevel="0" collapsed="false">
      <c r="A79" s="130" t="s">
        <v>214</v>
      </c>
      <c r="B79" s="142" t="s">
        <v>215</v>
      </c>
      <c r="C79" s="250" t="n">
        <v>15.6105</v>
      </c>
      <c r="D79" s="223" t="n">
        <v>15803.7759</v>
      </c>
      <c r="E79" s="224" t="n">
        <v>9765.6447</v>
      </c>
      <c r="F79" s="224" t="n">
        <v>15347.0624</v>
      </c>
      <c r="G79" s="224" t="n">
        <v>18300.4444</v>
      </c>
      <c r="H79" s="225" t="n">
        <v>18665.8556</v>
      </c>
      <c r="I79" s="224" t="n">
        <v>16107.8689</v>
      </c>
      <c r="J79" s="251" t="n">
        <v>20.9888</v>
      </c>
      <c r="K79" s="245" t="n">
        <v>0.2246</v>
      </c>
      <c r="L79" s="245" t="n">
        <v>0.4604</v>
      </c>
      <c r="M79" s="245" t="n">
        <v>12.3751</v>
      </c>
      <c r="N79" s="245" t="n">
        <v>0</v>
      </c>
      <c r="O79" s="252" t="n">
        <v>164.7413</v>
      </c>
    </row>
    <row r="80" customFormat="false" ht="12.85" hidden="false" customHeight="false" outlineLevel="0" collapsed="false">
      <c r="A80" s="135" t="s">
        <v>216</v>
      </c>
      <c r="B80" s="136" t="s">
        <v>534</v>
      </c>
      <c r="C80" s="246" t="n">
        <v>16.7029</v>
      </c>
      <c r="D80" s="215" t="n">
        <v>16164.867</v>
      </c>
      <c r="E80" s="216" t="n">
        <v>11886.5555</v>
      </c>
      <c r="F80" s="216" t="n">
        <v>13219.8809</v>
      </c>
      <c r="G80" s="216" t="n">
        <v>20843.8729</v>
      </c>
      <c r="H80" s="217" t="n">
        <v>25217.3333</v>
      </c>
      <c r="I80" s="216" t="n">
        <v>17413.9088</v>
      </c>
      <c r="J80" s="247" t="n">
        <v>18.3236</v>
      </c>
      <c r="K80" s="248" t="n">
        <v>0.0044</v>
      </c>
      <c r="L80" s="248" t="n">
        <v>0.36</v>
      </c>
      <c r="M80" s="248" t="n">
        <v>12.338</v>
      </c>
      <c r="N80" s="248" t="n">
        <v>0</v>
      </c>
      <c r="O80" s="249" t="n">
        <v>162.2656</v>
      </c>
    </row>
    <row r="81" customFormat="false" ht="12.85" hidden="false" customHeight="false" outlineLevel="0" collapsed="false">
      <c r="A81" s="130" t="s">
        <v>218</v>
      </c>
      <c r="B81" s="142" t="s">
        <v>219</v>
      </c>
      <c r="C81" s="250" t="n">
        <v>25.451</v>
      </c>
      <c r="D81" s="223" t="n">
        <v>12941.2467</v>
      </c>
      <c r="E81" s="224" t="n">
        <v>8714.6666</v>
      </c>
      <c r="F81" s="224" t="n">
        <v>9658.5555</v>
      </c>
      <c r="G81" s="224" t="n">
        <v>16423.6666</v>
      </c>
      <c r="H81" s="225" t="n">
        <v>23218.9609</v>
      </c>
      <c r="I81" s="224" t="n">
        <v>14048.7647</v>
      </c>
      <c r="J81" s="251" t="n">
        <v>17.0688</v>
      </c>
      <c r="K81" s="245" t="n">
        <v>0.0278</v>
      </c>
      <c r="L81" s="245" t="n">
        <v>1.9835</v>
      </c>
      <c r="M81" s="245" t="n">
        <v>9.7269</v>
      </c>
      <c r="N81" s="245" t="n">
        <v>0.2572</v>
      </c>
      <c r="O81" s="252" t="n">
        <v>168.3107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46" t="n">
        <v>177.2186</v>
      </c>
      <c r="D82" s="215" t="n">
        <v>16085.1388</v>
      </c>
      <c r="E82" s="216" t="n">
        <v>11224.5219</v>
      </c>
      <c r="F82" s="216" t="n">
        <v>13140.0815</v>
      </c>
      <c r="G82" s="216" t="n">
        <v>20041.802</v>
      </c>
      <c r="H82" s="217" t="n">
        <v>26396</v>
      </c>
      <c r="I82" s="216" t="n">
        <v>17735.775</v>
      </c>
      <c r="J82" s="247" t="n">
        <v>17.3229</v>
      </c>
      <c r="K82" s="248" t="n">
        <v>0.7561</v>
      </c>
      <c r="L82" s="248" t="n">
        <v>5.122</v>
      </c>
      <c r="M82" s="248" t="n">
        <v>9.704</v>
      </c>
      <c r="N82" s="248" t="n">
        <v>0.0228</v>
      </c>
      <c r="O82" s="249" t="n">
        <v>168.37</v>
      </c>
    </row>
    <row r="83" customFormat="false" ht="12.85" hidden="false" customHeight="false" outlineLevel="0" collapsed="false">
      <c r="A83" s="130" t="s">
        <v>222</v>
      </c>
      <c r="B83" s="142" t="s">
        <v>223</v>
      </c>
      <c r="C83" s="250" t="n">
        <v>85.887</v>
      </c>
      <c r="D83" s="223" t="n">
        <v>16074.8203</v>
      </c>
      <c r="E83" s="224" t="n">
        <v>10482.1111</v>
      </c>
      <c r="F83" s="224" t="n">
        <v>12293.4444</v>
      </c>
      <c r="G83" s="224" t="n">
        <v>19394.1111</v>
      </c>
      <c r="H83" s="225" t="n">
        <v>22156.2222</v>
      </c>
      <c r="I83" s="224" t="n">
        <v>16193.109</v>
      </c>
      <c r="J83" s="251" t="n">
        <v>17.2185</v>
      </c>
      <c r="K83" s="245" t="n">
        <v>2.6521</v>
      </c>
      <c r="L83" s="245" t="n">
        <v>1.757</v>
      </c>
      <c r="M83" s="245" t="n">
        <v>9.9366</v>
      </c>
      <c r="N83" s="245" t="n">
        <v>0.0103</v>
      </c>
      <c r="O83" s="252" t="n">
        <v>171.9507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46" t="n">
        <v>423.7073</v>
      </c>
      <c r="D84" s="215" t="n">
        <v>16700.3333</v>
      </c>
      <c r="E84" s="216" t="n">
        <v>11467.7018</v>
      </c>
      <c r="F84" s="216" t="n">
        <v>13738.6111</v>
      </c>
      <c r="G84" s="216" t="n">
        <v>20438.5555</v>
      </c>
      <c r="H84" s="217" t="n">
        <v>24601.8888</v>
      </c>
      <c r="I84" s="216" t="n">
        <v>17623.3422</v>
      </c>
      <c r="J84" s="247" t="n">
        <v>17.9421</v>
      </c>
      <c r="K84" s="248" t="n">
        <v>1.1634</v>
      </c>
      <c r="L84" s="248" t="n">
        <v>6.8686</v>
      </c>
      <c r="M84" s="248" t="n">
        <v>11.0314</v>
      </c>
      <c r="N84" s="248" t="n">
        <v>0.1438</v>
      </c>
      <c r="O84" s="249" t="n">
        <v>171.3001</v>
      </c>
    </row>
    <row r="85" customFormat="false" ht="12.85" hidden="false" customHeight="false" outlineLevel="0" collapsed="false">
      <c r="A85" s="130" t="s">
        <v>226</v>
      </c>
      <c r="B85" s="142" t="s">
        <v>227</v>
      </c>
      <c r="C85" s="250" t="n">
        <v>184.4115</v>
      </c>
      <c r="D85" s="223" t="n">
        <v>18180.6862</v>
      </c>
      <c r="E85" s="224" t="n">
        <v>11858.1808</v>
      </c>
      <c r="F85" s="224" t="n">
        <v>14175.4496</v>
      </c>
      <c r="G85" s="224" t="n">
        <v>21748.2615</v>
      </c>
      <c r="H85" s="225" t="n">
        <v>27884</v>
      </c>
      <c r="I85" s="224" t="n">
        <v>19064.0478</v>
      </c>
      <c r="J85" s="251" t="n">
        <v>18.7743</v>
      </c>
      <c r="K85" s="245" t="n">
        <v>1.0915</v>
      </c>
      <c r="L85" s="245" t="n">
        <v>4.1082</v>
      </c>
      <c r="M85" s="245" t="n">
        <v>10.2194</v>
      </c>
      <c r="N85" s="245" t="n">
        <v>0.0244</v>
      </c>
      <c r="O85" s="252" t="n">
        <v>169.3655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46" t="n">
        <v>99.2885</v>
      </c>
      <c r="D86" s="215" t="n">
        <v>18952.9171</v>
      </c>
      <c r="E86" s="216" t="n">
        <v>13940.7777</v>
      </c>
      <c r="F86" s="216" t="n">
        <v>16511.4999</v>
      </c>
      <c r="G86" s="216" t="n">
        <v>23507.2222</v>
      </c>
      <c r="H86" s="217" t="n">
        <v>26907.8888</v>
      </c>
      <c r="I86" s="216" t="n">
        <v>20164.13</v>
      </c>
      <c r="J86" s="247" t="n">
        <v>14.6018</v>
      </c>
      <c r="K86" s="248" t="n">
        <v>0.89</v>
      </c>
      <c r="L86" s="248" t="n">
        <v>6.6802</v>
      </c>
      <c r="M86" s="248" t="n">
        <v>9.7277</v>
      </c>
      <c r="N86" s="248" t="n">
        <v>0.8021</v>
      </c>
      <c r="O86" s="249" t="n">
        <v>175.1014</v>
      </c>
    </row>
    <row r="87" customFormat="false" ht="12.85" hidden="false" customHeight="false" outlineLevel="0" collapsed="false">
      <c r="A87" s="130" t="s">
        <v>230</v>
      </c>
      <c r="B87" s="142" t="s">
        <v>231</v>
      </c>
      <c r="C87" s="250" t="n">
        <v>27.9178</v>
      </c>
      <c r="D87" s="223" t="n">
        <v>12577.1115</v>
      </c>
      <c r="E87" s="224" t="n">
        <v>9751</v>
      </c>
      <c r="F87" s="224" t="n">
        <v>11303.8888</v>
      </c>
      <c r="G87" s="224" t="n">
        <v>15409.3333</v>
      </c>
      <c r="H87" s="225" t="n">
        <v>16531</v>
      </c>
      <c r="I87" s="224" t="n">
        <v>12996.1927</v>
      </c>
      <c r="J87" s="251" t="n">
        <v>5.9037</v>
      </c>
      <c r="K87" s="245" t="n">
        <v>0</v>
      </c>
      <c r="L87" s="245" t="n">
        <v>6.6865</v>
      </c>
      <c r="M87" s="245" t="n">
        <v>11.2205</v>
      </c>
      <c r="N87" s="245" t="n">
        <v>0</v>
      </c>
      <c r="O87" s="252" t="n">
        <v>167.8958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46" t="n">
        <v>46.7687</v>
      </c>
      <c r="D88" s="215" t="n">
        <v>15853.213</v>
      </c>
      <c r="E88" s="216" t="n">
        <v>10895.1454</v>
      </c>
      <c r="F88" s="216" t="n">
        <v>13790.1111</v>
      </c>
      <c r="G88" s="216" t="n">
        <v>19499.6666</v>
      </c>
      <c r="H88" s="217" t="n">
        <v>22289.8888</v>
      </c>
      <c r="I88" s="216" t="n">
        <v>16748.5471</v>
      </c>
      <c r="J88" s="247" t="n">
        <v>17.4392</v>
      </c>
      <c r="K88" s="248" t="n">
        <v>2.4502</v>
      </c>
      <c r="L88" s="248" t="n">
        <v>3.0552</v>
      </c>
      <c r="M88" s="248" t="n">
        <v>8.5392</v>
      </c>
      <c r="N88" s="248" t="n">
        <v>0.3449</v>
      </c>
      <c r="O88" s="249" t="n">
        <v>172.1687</v>
      </c>
    </row>
    <row r="89" customFormat="false" ht="12.85" hidden="false" customHeight="false" outlineLevel="0" collapsed="false">
      <c r="A89" s="130" t="s">
        <v>234</v>
      </c>
      <c r="B89" s="142" t="s">
        <v>235</v>
      </c>
      <c r="C89" s="250" t="n">
        <v>90.8107</v>
      </c>
      <c r="D89" s="223" t="n">
        <v>15831</v>
      </c>
      <c r="E89" s="224" t="n">
        <v>11717.6666</v>
      </c>
      <c r="F89" s="224" t="n">
        <v>13854.1111</v>
      </c>
      <c r="G89" s="224" t="n">
        <v>17735.2867</v>
      </c>
      <c r="H89" s="225" t="n">
        <v>21200</v>
      </c>
      <c r="I89" s="224" t="n">
        <v>16161.9561</v>
      </c>
      <c r="J89" s="251" t="n">
        <v>14.3001</v>
      </c>
      <c r="K89" s="245" t="n">
        <v>0.0285</v>
      </c>
      <c r="L89" s="245" t="n">
        <v>5.9029</v>
      </c>
      <c r="M89" s="245" t="n">
        <v>10.2488</v>
      </c>
      <c r="N89" s="245" t="n">
        <v>0</v>
      </c>
      <c r="O89" s="252" t="n">
        <v>160.9065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46" t="n">
        <v>264.087</v>
      </c>
      <c r="D90" s="215" t="n">
        <v>15003.2222</v>
      </c>
      <c r="E90" s="216" t="n">
        <v>13150.2722</v>
      </c>
      <c r="F90" s="216" t="n">
        <v>13958.1313</v>
      </c>
      <c r="G90" s="216" t="n">
        <v>16126.5555</v>
      </c>
      <c r="H90" s="217" t="n">
        <v>18186</v>
      </c>
      <c r="I90" s="216" t="n">
        <v>15946.9316</v>
      </c>
      <c r="J90" s="247" t="n">
        <v>16.0597</v>
      </c>
      <c r="K90" s="248" t="n">
        <v>0.0409</v>
      </c>
      <c r="L90" s="248" t="n">
        <v>11.039</v>
      </c>
      <c r="M90" s="248" t="n">
        <v>10.3362</v>
      </c>
      <c r="N90" s="248" t="n">
        <v>0</v>
      </c>
      <c r="O90" s="249" t="n">
        <v>154.6388</v>
      </c>
    </row>
    <row r="91" customFormat="false" ht="12.85" hidden="false" customHeight="false" outlineLevel="0" collapsed="false">
      <c r="A91" s="130" t="s">
        <v>238</v>
      </c>
      <c r="B91" s="142" t="s">
        <v>239</v>
      </c>
      <c r="C91" s="250" t="n">
        <v>219.0723</v>
      </c>
      <c r="D91" s="223" t="n">
        <v>10425.5555</v>
      </c>
      <c r="E91" s="224" t="n">
        <v>8772.9683</v>
      </c>
      <c r="F91" s="224" t="n">
        <v>9469.3333</v>
      </c>
      <c r="G91" s="224" t="n">
        <v>11767.6666</v>
      </c>
      <c r="H91" s="225" t="n">
        <v>13378.0966</v>
      </c>
      <c r="I91" s="224" t="n">
        <v>10728.7878</v>
      </c>
      <c r="J91" s="251" t="n">
        <v>10.6502</v>
      </c>
      <c r="K91" s="245" t="n">
        <v>0.1366</v>
      </c>
      <c r="L91" s="245" t="n">
        <v>7.145</v>
      </c>
      <c r="M91" s="245" t="n">
        <v>11.288</v>
      </c>
      <c r="N91" s="245" t="n">
        <v>0</v>
      </c>
      <c r="O91" s="252" t="n">
        <v>168.4108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46" t="n">
        <v>55.2015</v>
      </c>
      <c r="D92" s="215" t="n">
        <v>16300.1013</v>
      </c>
      <c r="E92" s="216" t="n">
        <v>14248.6892</v>
      </c>
      <c r="F92" s="216" t="n">
        <v>15364.1111</v>
      </c>
      <c r="G92" s="216" t="n">
        <v>17964.5555</v>
      </c>
      <c r="H92" s="217" t="n">
        <v>18881.0355</v>
      </c>
      <c r="I92" s="216" t="n">
        <v>16537.8698</v>
      </c>
      <c r="J92" s="247" t="n">
        <v>12.784</v>
      </c>
      <c r="K92" s="248" t="n">
        <v>0.5864</v>
      </c>
      <c r="L92" s="248" t="n">
        <v>8.0896</v>
      </c>
      <c r="M92" s="248" t="n">
        <v>9.8153</v>
      </c>
      <c r="N92" s="248" t="n">
        <v>0</v>
      </c>
      <c r="O92" s="249" t="n">
        <v>176.1915</v>
      </c>
    </row>
    <row r="93" customFormat="false" ht="12.85" hidden="false" customHeight="false" outlineLevel="0" collapsed="false">
      <c r="A93" s="130" t="s">
        <v>242</v>
      </c>
      <c r="B93" s="142" t="s">
        <v>243</v>
      </c>
      <c r="C93" s="250" t="n">
        <v>15.2768</v>
      </c>
      <c r="D93" s="223" t="n">
        <v>12908.4691</v>
      </c>
      <c r="E93" s="224" t="n">
        <v>9338.5555</v>
      </c>
      <c r="F93" s="224" t="n">
        <v>10549.0932</v>
      </c>
      <c r="G93" s="224" t="n">
        <v>17205.5555</v>
      </c>
      <c r="H93" s="225" t="n">
        <v>18284.1273</v>
      </c>
      <c r="I93" s="224" t="n">
        <v>13845.9625</v>
      </c>
      <c r="J93" s="251" t="n">
        <v>8.9838</v>
      </c>
      <c r="K93" s="245" t="n">
        <v>0.6619</v>
      </c>
      <c r="L93" s="245" t="n">
        <v>21.8212</v>
      </c>
      <c r="M93" s="245" t="n">
        <v>8.8151</v>
      </c>
      <c r="N93" s="245" t="n">
        <v>0</v>
      </c>
      <c r="O93" s="252" t="n">
        <v>170.1203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19.4775</v>
      </c>
      <c r="D94" s="215" t="n">
        <v>11762</v>
      </c>
      <c r="E94" s="216" t="n">
        <v>10161.3528</v>
      </c>
      <c r="F94" s="216" t="n">
        <v>10892.121</v>
      </c>
      <c r="G94" s="216" t="n">
        <v>21436.2222</v>
      </c>
      <c r="H94" s="217" t="n">
        <v>24044.4101</v>
      </c>
      <c r="I94" s="216" t="n">
        <v>14739.5313</v>
      </c>
      <c r="J94" s="247" t="n">
        <v>12.5043</v>
      </c>
      <c r="K94" s="248" t="n">
        <v>4.0436</v>
      </c>
      <c r="L94" s="248" t="n">
        <v>10.953</v>
      </c>
      <c r="M94" s="248" t="n">
        <v>9.6464</v>
      </c>
      <c r="N94" s="248" t="n">
        <v>0.0927</v>
      </c>
      <c r="O94" s="249" t="n">
        <v>175.0895</v>
      </c>
    </row>
    <row r="95" customFormat="false" ht="12.85" hidden="false" customHeight="false" outlineLevel="0" collapsed="false">
      <c r="A95" s="130" t="s">
        <v>246</v>
      </c>
      <c r="B95" s="142" t="s">
        <v>247</v>
      </c>
      <c r="C95" s="250" t="n">
        <v>13.673</v>
      </c>
      <c r="D95" s="223" t="n">
        <v>13486.4726</v>
      </c>
      <c r="E95" s="224" t="n">
        <v>9033.1113</v>
      </c>
      <c r="F95" s="224" t="n">
        <v>11937.5964</v>
      </c>
      <c r="G95" s="224" t="n">
        <v>15123.0269</v>
      </c>
      <c r="H95" s="225" t="n">
        <v>16476.602</v>
      </c>
      <c r="I95" s="224" t="n">
        <v>13353.9416</v>
      </c>
      <c r="J95" s="251" t="n">
        <v>12.6758</v>
      </c>
      <c r="K95" s="245" t="n">
        <v>0.6142</v>
      </c>
      <c r="L95" s="245" t="n">
        <v>2.1583</v>
      </c>
      <c r="M95" s="245" t="n">
        <v>9.2073</v>
      </c>
      <c r="N95" s="245" t="n">
        <v>0.311</v>
      </c>
      <c r="O95" s="252" t="n">
        <v>173.4607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46" t="n">
        <v>52.3091</v>
      </c>
      <c r="D96" s="215" t="n">
        <v>15025.5427</v>
      </c>
      <c r="E96" s="216" t="n">
        <v>11434.4444</v>
      </c>
      <c r="F96" s="216" t="n">
        <v>12281.7719</v>
      </c>
      <c r="G96" s="216" t="n">
        <v>18813.6666</v>
      </c>
      <c r="H96" s="217" t="n">
        <v>22225.6666</v>
      </c>
      <c r="I96" s="216" t="n">
        <v>15904.1224</v>
      </c>
      <c r="J96" s="247" t="n">
        <v>19.6781</v>
      </c>
      <c r="K96" s="248" t="n">
        <v>0.0824</v>
      </c>
      <c r="L96" s="248" t="n">
        <v>6.2862</v>
      </c>
      <c r="M96" s="248" t="n">
        <v>10.7196</v>
      </c>
      <c r="N96" s="248" t="n">
        <v>0.2517</v>
      </c>
      <c r="O96" s="249" t="n">
        <v>166.5597</v>
      </c>
    </row>
    <row r="97" customFormat="false" ht="12.85" hidden="false" customHeight="false" outlineLevel="0" collapsed="false">
      <c r="A97" s="130" t="s">
        <v>250</v>
      </c>
      <c r="B97" s="142" t="s">
        <v>251</v>
      </c>
      <c r="C97" s="250" t="n">
        <v>174.4559</v>
      </c>
      <c r="D97" s="223" t="n">
        <v>11010.0486</v>
      </c>
      <c r="E97" s="224" t="n">
        <v>8370.6666</v>
      </c>
      <c r="F97" s="224" t="n">
        <v>9415.9029</v>
      </c>
      <c r="G97" s="224" t="n">
        <v>13350.5555</v>
      </c>
      <c r="H97" s="225" t="n">
        <v>15891.0275</v>
      </c>
      <c r="I97" s="224" t="n">
        <v>11726.9197</v>
      </c>
      <c r="J97" s="251" t="n">
        <v>16.7238</v>
      </c>
      <c r="K97" s="245" t="n">
        <v>0.295</v>
      </c>
      <c r="L97" s="245" t="n">
        <v>4.3104</v>
      </c>
      <c r="M97" s="245" t="n">
        <v>10.3901</v>
      </c>
      <c r="N97" s="245" t="n">
        <v>0</v>
      </c>
      <c r="O97" s="252" t="n">
        <v>167.4915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46" t="n">
        <v>14.1091</v>
      </c>
      <c r="D98" s="215" t="n">
        <v>10391</v>
      </c>
      <c r="E98" s="216" t="n">
        <v>7879.7208</v>
      </c>
      <c r="F98" s="216" t="n">
        <v>7982.9182</v>
      </c>
      <c r="G98" s="216" t="n">
        <v>11877.7777</v>
      </c>
      <c r="H98" s="217" t="n">
        <v>18480.2612</v>
      </c>
      <c r="I98" s="216" t="n">
        <v>11357.3115</v>
      </c>
      <c r="J98" s="247" t="n">
        <v>16.4981</v>
      </c>
      <c r="K98" s="248" t="n">
        <v>0.6344</v>
      </c>
      <c r="L98" s="248" t="n">
        <v>2.8588</v>
      </c>
      <c r="M98" s="248" t="n">
        <v>9.6985</v>
      </c>
      <c r="N98" s="248" t="n">
        <v>0</v>
      </c>
      <c r="O98" s="249" t="n">
        <v>172.753</v>
      </c>
    </row>
    <row r="99" customFormat="false" ht="12.85" hidden="false" customHeight="false" outlineLevel="0" collapsed="false">
      <c r="A99" s="130" t="s">
        <v>254</v>
      </c>
      <c r="B99" s="142" t="s">
        <v>255</v>
      </c>
      <c r="C99" s="250" t="n">
        <v>321.9768</v>
      </c>
      <c r="D99" s="223" t="n">
        <v>10348.6049</v>
      </c>
      <c r="E99" s="224" t="n">
        <v>7927.7777</v>
      </c>
      <c r="F99" s="224" t="n">
        <v>8504.0447</v>
      </c>
      <c r="G99" s="224" t="n">
        <v>11571.7777</v>
      </c>
      <c r="H99" s="225" t="n">
        <v>14532.7777</v>
      </c>
      <c r="I99" s="224" t="n">
        <v>10840.7124</v>
      </c>
      <c r="J99" s="251" t="n">
        <v>9.824</v>
      </c>
      <c r="K99" s="245" t="n">
        <v>1.6659</v>
      </c>
      <c r="L99" s="245" t="n">
        <v>7.2528</v>
      </c>
      <c r="M99" s="245" t="n">
        <v>8.8809</v>
      </c>
      <c r="N99" s="245" t="n">
        <v>0.4922</v>
      </c>
      <c r="O99" s="252" t="n">
        <v>167.6064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46" t="n">
        <v>417.7018</v>
      </c>
      <c r="D100" s="215" t="n">
        <v>10166.3333</v>
      </c>
      <c r="E100" s="216" t="n">
        <v>7836.4444</v>
      </c>
      <c r="F100" s="216" t="n">
        <v>8839.1338</v>
      </c>
      <c r="G100" s="216" t="n">
        <v>12200.3333</v>
      </c>
      <c r="H100" s="217" t="n">
        <v>15672.2222</v>
      </c>
      <c r="I100" s="216" t="n">
        <v>11186.803</v>
      </c>
      <c r="J100" s="247" t="n">
        <v>13.5521</v>
      </c>
      <c r="K100" s="248" t="n">
        <v>0.2991</v>
      </c>
      <c r="L100" s="248" t="n">
        <v>6.2658</v>
      </c>
      <c r="M100" s="248" t="n">
        <v>10.0919</v>
      </c>
      <c r="N100" s="248" t="n">
        <v>0</v>
      </c>
      <c r="O100" s="249" t="n">
        <v>166.7296</v>
      </c>
    </row>
    <row r="101" customFormat="false" ht="12.85" hidden="false" customHeight="false" outlineLevel="0" collapsed="false">
      <c r="A101" s="130" t="s">
        <v>262</v>
      </c>
      <c r="B101" s="142" t="s">
        <v>263</v>
      </c>
      <c r="C101" s="250" t="n">
        <v>85.6838</v>
      </c>
      <c r="D101" s="223" t="n">
        <v>14572.5555</v>
      </c>
      <c r="E101" s="224" t="n">
        <v>9978.5555</v>
      </c>
      <c r="F101" s="224" t="n">
        <v>11595.5033</v>
      </c>
      <c r="G101" s="224" t="n">
        <v>15788.361</v>
      </c>
      <c r="H101" s="225" t="n">
        <v>17195.8888</v>
      </c>
      <c r="I101" s="224" t="n">
        <v>13899.2953</v>
      </c>
      <c r="J101" s="251" t="n">
        <v>8.7155</v>
      </c>
      <c r="K101" s="245" t="n">
        <v>2.0252</v>
      </c>
      <c r="L101" s="245" t="n">
        <v>6.9674</v>
      </c>
      <c r="M101" s="245" t="n">
        <v>8.0963</v>
      </c>
      <c r="N101" s="245" t="n">
        <v>0.0653</v>
      </c>
      <c r="O101" s="252" t="n">
        <v>183.7551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46" t="n">
        <v>70.5665</v>
      </c>
      <c r="D102" s="215" t="n">
        <v>10481.0844</v>
      </c>
      <c r="E102" s="216" t="n">
        <v>8357.178</v>
      </c>
      <c r="F102" s="216" t="n">
        <v>9360.4582</v>
      </c>
      <c r="G102" s="216" t="n">
        <v>11099.2131</v>
      </c>
      <c r="H102" s="217" t="n">
        <v>12316.9269</v>
      </c>
      <c r="I102" s="216" t="n">
        <v>10399.3364</v>
      </c>
      <c r="J102" s="247" t="n">
        <v>9.7809</v>
      </c>
      <c r="K102" s="248" t="n">
        <v>0.6771</v>
      </c>
      <c r="L102" s="248" t="n">
        <v>2.0427</v>
      </c>
      <c r="M102" s="248" t="n">
        <v>15.2335</v>
      </c>
      <c r="N102" s="248" t="n">
        <v>0</v>
      </c>
      <c r="O102" s="249" t="n">
        <v>165.3177</v>
      </c>
    </row>
    <row r="103" customFormat="false" ht="12.85" hidden="false" customHeight="false" outlineLevel="0" collapsed="false">
      <c r="A103" s="130" t="s">
        <v>266</v>
      </c>
      <c r="B103" s="142" t="s">
        <v>267</v>
      </c>
      <c r="C103" s="250" t="n">
        <v>73.448</v>
      </c>
      <c r="D103" s="223" t="n">
        <v>13659.2222</v>
      </c>
      <c r="E103" s="224" t="n">
        <v>10117.2222</v>
      </c>
      <c r="F103" s="224" t="n">
        <v>11320.0778</v>
      </c>
      <c r="G103" s="224" t="n">
        <v>15785.8477</v>
      </c>
      <c r="H103" s="225" t="n">
        <v>17260.7777</v>
      </c>
      <c r="I103" s="224" t="n">
        <v>13735.5695</v>
      </c>
      <c r="J103" s="251" t="n">
        <v>11.905</v>
      </c>
      <c r="K103" s="245" t="n">
        <v>0.6779</v>
      </c>
      <c r="L103" s="245" t="n">
        <v>2.3439</v>
      </c>
      <c r="M103" s="245" t="n">
        <v>16.3924</v>
      </c>
      <c r="N103" s="245" t="n">
        <v>0</v>
      </c>
      <c r="O103" s="252" t="n">
        <v>164.1464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46" t="n">
        <v>31.245</v>
      </c>
      <c r="D104" s="215" t="n">
        <v>14861.8888</v>
      </c>
      <c r="E104" s="216" t="n">
        <v>11642.293</v>
      </c>
      <c r="F104" s="216" t="n">
        <v>12551.165</v>
      </c>
      <c r="G104" s="216" t="n">
        <v>16256.421</v>
      </c>
      <c r="H104" s="217" t="n">
        <v>18154.5032</v>
      </c>
      <c r="I104" s="216" t="n">
        <v>14834.818</v>
      </c>
      <c r="J104" s="247" t="n">
        <v>11.8354</v>
      </c>
      <c r="K104" s="248" t="n">
        <v>1.7328</v>
      </c>
      <c r="L104" s="248" t="n">
        <v>1.3093</v>
      </c>
      <c r="M104" s="248" t="n">
        <v>9.0616</v>
      </c>
      <c r="N104" s="248" t="n">
        <v>0</v>
      </c>
      <c r="O104" s="249" t="n">
        <v>184.0347</v>
      </c>
    </row>
    <row r="105" customFormat="false" ht="12.85" hidden="false" customHeight="false" outlineLevel="0" collapsed="false">
      <c r="A105" s="130" t="s">
        <v>270</v>
      </c>
      <c r="B105" s="142" t="s">
        <v>271</v>
      </c>
      <c r="C105" s="250" t="n">
        <v>308.097</v>
      </c>
      <c r="D105" s="223" t="n">
        <v>16607.5904</v>
      </c>
      <c r="E105" s="224" t="n">
        <v>12591.4135</v>
      </c>
      <c r="F105" s="224" t="n">
        <v>14268.7985</v>
      </c>
      <c r="G105" s="224" t="n">
        <v>18931.7239</v>
      </c>
      <c r="H105" s="225" t="n">
        <v>22089.2222</v>
      </c>
      <c r="I105" s="224" t="n">
        <v>16866.7731</v>
      </c>
      <c r="J105" s="251" t="n">
        <v>17.6999</v>
      </c>
      <c r="K105" s="245" t="n">
        <v>1.695</v>
      </c>
      <c r="L105" s="245" t="n">
        <v>1.1931</v>
      </c>
      <c r="M105" s="245" t="n">
        <v>11.2131</v>
      </c>
      <c r="N105" s="245" t="n">
        <v>0.1169</v>
      </c>
      <c r="O105" s="252" t="n">
        <v>181.6187</v>
      </c>
    </row>
    <row r="106" customFormat="false" ht="12.85" hidden="false" customHeight="false" outlineLevel="0" collapsed="false">
      <c r="A106" s="135" t="s">
        <v>272</v>
      </c>
      <c r="B106" s="136" t="s">
        <v>535</v>
      </c>
      <c r="C106" s="246" t="n">
        <v>38.22</v>
      </c>
      <c r="D106" s="215" t="n">
        <v>17163.3402</v>
      </c>
      <c r="E106" s="216" t="n">
        <v>13524.0721</v>
      </c>
      <c r="F106" s="216" t="n">
        <v>14885.5555</v>
      </c>
      <c r="G106" s="216" t="n">
        <v>20316.5808</v>
      </c>
      <c r="H106" s="217" t="n">
        <v>23612.7147</v>
      </c>
      <c r="I106" s="216" t="n">
        <v>18081.5396</v>
      </c>
      <c r="J106" s="247" t="n">
        <v>15.4841</v>
      </c>
      <c r="K106" s="248" t="n">
        <v>3.0534</v>
      </c>
      <c r="L106" s="248" t="n">
        <v>0.6561</v>
      </c>
      <c r="M106" s="248" t="n">
        <v>14.551</v>
      </c>
      <c r="N106" s="248" t="n">
        <v>0.0289</v>
      </c>
      <c r="O106" s="249" t="n">
        <v>192.4327</v>
      </c>
    </row>
    <row r="107" customFormat="false" ht="12.85" hidden="false" customHeight="false" outlineLevel="0" collapsed="false">
      <c r="A107" s="130" t="s">
        <v>274</v>
      </c>
      <c r="B107" s="142" t="s">
        <v>275</v>
      </c>
      <c r="C107" s="250" t="n">
        <v>97.133</v>
      </c>
      <c r="D107" s="223" t="n">
        <v>18068.897</v>
      </c>
      <c r="E107" s="224" t="n">
        <v>12977.6572</v>
      </c>
      <c r="F107" s="224" t="n">
        <v>15831.7811</v>
      </c>
      <c r="G107" s="224" t="n">
        <v>19970.7811</v>
      </c>
      <c r="H107" s="225" t="n">
        <v>22875.4444</v>
      </c>
      <c r="I107" s="224" t="n">
        <v>18299.7001</v>
      </c>
      <c r="J107" s="251" t="n">
        <v>23.0899</v>
      </c>
      <c r="K107" s="245" t="n">
        <v>1.9777</v>
      </c>
      <c r="L107" s="245" t="n">
        <v>1.1969</v>
      </c>
      <c r="M107" s="245" t="n">
        <v>13.4157</v>
      </c>
      <c r="N107" s="245" t="n">
        <v>0.1126</v>
      </c>
      <c r="O107" s="252" t="n">
        <v>182.9139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46" t="n">
        <v>18.7762</v>
      </c>
      <c r="D108" s="215" t="n">
        <v>19312.5555</v>
      </c>
      <c r="E108" s="216" t="n">
        <v>14390.9059</v>
      </c>
      <c r="F108" s="216" t="n">
        <v>17100.3333</v>
      </c>
      <c r="G108" s="216" t="n">
        <v>23753.7946</v>
      </c>
      <c r="H108" s="217" t="n">
        <v>29143.5555</v>
      </c>
      <c r="I108" s="216" t="n">
        <v>19907.5839</v>
      </c>
      <c r="J108" s="247" t="n">
        <v>20.9698</v>
      </c>
      <c r="K108" s="248" t="n">
        <v>0.75</v>
      </c>
      <c r="L108" s="248" t="n">
        <v>0.0878</v>
      </c>
      <c r="M108" s="248" t="n">
        <v>9.6359</v>
      </c>
      <c r="N108" s="248" t="n">
        <v>0</v>
      </c>
      <c r="O108" s="249" t="n">
        <v>180.098</v>
      </c>
    </row>
    <row r="109" customFormat="false" ht="12.85" hidden="false" customHeight="false" outlineLevel="0" collapsed="false">
      <c r="A109" s="130" t="s">
        <v>278</v>
      </c>
      <c r="B109" s="142" t="s">
        <v>279</v>
      </c>
      <c r="C109" s="250" t="n">
        <v>28.1276</v>
      </c>
      <c r="D109" s="223" t="n">
        <v>20045.1269</v>
      </c>
      <c r="E109" s="224" t="n">
        <v>13940.4444</v>
      </c>
      <c r="F109" s="224" t="n">
        <v>15593.7777</v>
      </c>
      <c r="G109" s="224" t="n">
        <v>25136.2222</v>
      </c>
      <c r="H109" s="225" t="n">
        <v>29451.8888</v>
      </c>
      <c r="I109" s="224" t="n">
        <v>20298.7812</v>
      </c>
      <c r="J109" s="251" t="n">
        <v>20.3839</v>
      </c>
      <c r="K109" s="245" t="n">
        <v>3.4378</v>
      </c>
      <c r="L109" s="245" t="n">
        <v>5.3663</v>
      </c>
      <c r="M109" s="245" t="n">
        <v>7.6945</v>
      </c>
      <c r="N109" s="245" t="n">
        <v>2.9683</v>
      </c>
      <c r="O109" s="252" t="n">
        <v>204.3781</v>
      </c>
    </row>
    <row r="110" customFormat="false" ht="12.85" hidden="false" customHeight="false" outlineLevel="0" collapsed="false">
      <c r="A110" s="135" t="s">
        <v>280</v>
      </c>
      <c r="B110" s="136" t="s">
        <v>536</v>
      </c>
      <c r="C110" s="246" t="n">
        <v>58.7361</v>
      </c>
      <c r="D110" s="215" t="n">
        <v>16781.3333</v>
      </c>
      <c r="E110" s="216" t="n">
        <v>13293.3333</v>
      </c>
      <c r="F110" s="216" t="n">
        <v>14219.8888</v>
      </c>
      <c r="G110" s="216" t="n">
        <v>19233.3528</v>
      </c>
      <c r="H110" s="217" t="n">
        <v>27962.2222</v>
      </c>
      <c r="I110" s="216" t="n">
        <v>18187.7944</v>
      </c>
      <c r="J110" s="247" t="n">
        <v>21.6454</v>
      </c>
      <c r="K110" s="248" t="n">
        <v>1.7147</v>
      </c>
      <c r="L110" s="248" t="n">
        <v>2.2235</v>
      </c>
      <c r="M110" s="248" t="n">
        <v>8.9071</v>
      </c>
      <c r="N110" s="248" t="n">
        <v>0.0271</v>
      </c>
      <c r="O110" s="249" t="n">
        <v>179.4031</v>
      </c>
    </row>
    <row r="111" customFormat="false" ht="12.85" hidden="false" customHeight="false" outlineLevel="0" collapsed="false">
      <c r="A111" s="130" t="s">
        <v>284</v>
      </c>
      <c r="B111" s="142" t="s">
        <v>285</v>
      </c>
      <c r="C111" s="250" t="n">
        <v>86.2957</v>
      </c>
      <c r="D111" s="223" t="n">
        <v>17132.2776</v>
      </c>
      <c r="E111" s="224" t="n">
        <v>13552.1574</v>
      </c>
      <c r="F111" s="224" t="n">
        <v>15684.1111</v>
      </c>
      <c r="G111" s="224" t="n">
        <v>20422.2222</v>
      </c>
      <c r="H111" s="225" t="n">
        <v>22015.0426</v>
      </c>
      <c r="I111" s="224" t="n">
        <v>17641.4467</v>
      </c>
      <c r="J111" s="251" t="n">
        <v>17.9745</v>
      </c>
      <c r="K111" s="245" t="n">
        <v>2.5454</v>
      </c>
      <c r="L111" s="245" t="n">
        <v>2.8476</v>
      </c>
      <c r="M111" s="245" t="n">
        <v>9.8452</v>
      </c>
      <c r="N111" s="245" t="n">
        <v>0.7371</v>
      </c>
      <c r="O111" s="252" t="n">
        <v>172.8069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46" t="n">
        <v>159.8822</v>
      </c>
      <c r="D112" s="215" t="n">
        <v>19799.1038</v>
      </c>
      <c r="E112" s="216" t="n">
        <v>13382.2222</v>
      </c>
      <c r="F112" s="216" t="n">
        <v>16497</v>
      </c>
      <c r="G112" s="216" t="n">
        <v>21810.8888</v>
      </c>
      <c r="H112" s="217" t="n">
        <v>26227.3552</v>
      </c>
      <c r="I112" s="216" t="n">
        <v>19559.8564</v>
      </c>
      <c r="J112" s="247" t="n">
        <v>23.437</v>
      </c>
      <c r="K112" s="248" t="n">
        <v>1.002</v>
      </c>
      <c r="L112" s="248" t="n">
        <v>8.8623</v>
      </c>
      <c r="M112" s="248" t="n">
        <v>10.537</v>
      </c>
      <c r="N112" s="248" t="n">
        <v>1.25</v>
      </c>
      <c r="O112" s="249" t="n">
        <v>170.3886</v>
      </c>
    </row>
    <row r="113" customFormat="false" ht="12.85" hidden="false" customHeight="false" outlineLevel="0" collapsed="false">
      <c r="A113" s="130" t="s">
        <v>288</v>
      </c>
      <c r="B113" s="142" t="s">
        <v>537</v>
      </c>
      <c r="C113" s="250" t="n">
        <v>14.5849</v>
      </c>
      <c r="D113" s="223" t="n">
        <v>15597.3333</v>
      </c>
      <c r="E113" s="224" t="n">
        <v>13489.2222</v>
      </c>
      <c r="F113" s="224" t="n">
        <v>13994.5555</v>
      </c>
      <c r="G113" s="224" t="n">
        <v>19545.4444</v>
      </c>
      <c r="H113" s="225" t="n">
        <v>20924.3333</v>
      </c>
      <c r="I113" s="224" t="n">
        <v>16926.2806</v>
      </c>
      <c r="J113" s="251" t="n">
        <v>16.4159</v>
      </c>
      <c r="K113" s="245" t="n">
        <v>1.4121</v>
      </c>
      <c r="L113" s="245" t="n">
        <v>1.433</v>
      </c>
      <c r="M113" s="245" t="n">
        <v>9.6764</v>
      </c>
      <c r="N113" s="245" t="n">
        <v>0</v>
      </c>
      <c r="O113" s="252" t="n">
        <v>183.6298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46" t="n">
        <v>10.6086</v>
      </c>
      <c r="D114" s="215" t="n">
        <v>14191.2222</v>
      </c>
      <c r="E114" s="216" t="n">
        <v>11970.5484</v>
      </c>
      <c r="F114" s="216" t="n">
        <v>12879.4164</v>
      </c>
      <c r="G114" s="216" t="n">
        <v>17999.1105</v>
      </c>
      <c r="H114" s="217" t="n">
        <v>18278.1283</v>
      </c>
      <c r="I114" s="216" t="n">
        <v>15416.8002</v>
      </c>
      <c r="J114" s="247" t="n">
        <v>18.1647</v>
      </c>
      <c r="K114" s="248" t="n">
        <v>1.0605</v>
      </c>
      <c r="L114" s="248" t="n">
        <v>2.9917</v>
      </c>
      <c r="M114" s="248" t="n">
        <v>10.9624</v>
      </c>
      <c r="N114" s="248" t="n">
        <v>0.2038</v>
      </c>
      <c r="O114" s="249" t="n">
        <v>172.1323</v>
      </c>
    </row>
    <row r="115" customFormat="false" ht="12.85" hidden="false" customHeight="false" outlineLevel="0" collapsed="false">
      <c r="A115" s="130" t="s">
        <v>292</v>
      </c>
      <c r="B115" s="142" t="s">
        <v>293</v>
      </c>
      <c r="C115" s="250" t="n">
        <v>114.8241</v>
      </c>
      <c r="D115" s="223" t="n">
        <v>17289.3559</v>
      </c>
      <c r="E115" s="224" t="n">
        <v>13944.4444</v>
      </c>
      <c r="F115" s="224" t="n">
        <v>15406.01</v>
      </c>
      <c r="G115" s="224" t="n">
        <v>20307.3201</v>
      </c>
      <c r="H115" s="225" t="n">
        <v>24234.5146</v>
      </c>
      <c r="I115" s="224" t="n">
        <v>18250.1476</v>
      </c>
      <c r="J115" s="251" t="n">
        <v>24.1214</v>
      </c>
      <c r="K115" s="245" t="n">
        <v>1.6932</v>
      </c>
      <c r="L115" s="245" t="n">
        <v>13.6084</v>
      </c>
      <c r="M115" s="245" t="n">
        <v>10.8454</v>
      </c>
      <c r="N115" s="245" t="n">
        <v>0</v>
      </c>
      <c r="O115" s="252" t="n">
        <v>169.9752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46" t="n">
        <v>31.1146</v>
      </c>
      <c r="D116" s="215" t="n">
        <v>20773.819</v>
      </c>
      <c r="E116" s="216" t="n">
        <v>14844.3648</v>
      </c>
      <c r="F116" s="216" t="n">
        <v>16352.5356</v>
      </c>
      <c r="G116" s="216" t="n">
        <v>23119.2609</v>
      </c>
      <c r="H116" s="217" t="n">
        <v>25275.9509</v>
      </c>
      <c r="I116" s="216" t="n">
        <v>20392.8809</v>
      </c>
      <c r="J116" s="247" t="n">
        <v>31.4028</v>
      </c>
      <c r="K116" s="248" t="n">
        <v>2.2565</v>
      </c>
      <c r="L116" s="248" t="n">
        <v>6.0622</v>
      </c>
      <c r="M116" s="248" t="n">
        <v>8.9638</v>
      </c>
      <c r="N116" s="248" t="n">
        <v>0</v>
      </c>
      <c r="O116" s="249" t="n">
        <v>176.2043</v>
      </c>
    </row>
    <row r="117" customFormat="false" ht="12.85" hidden="false" customHeight="false" outlineLevel="0" collapsed="false">
      <c r="A117" s="130" t="s">
        <v>296</v>
      </c>
      <c r="B117" s="142" t="s">
        <v>297</v>
      </c>
      <c r="C117" s="250" t="n">
        <v>655.6324</v>
      </c>
      <c r="D117" s="223" t="n">
        <v>20780.7777</v>
      </c>
      <c r="E117" s="224" t="n">
        <v>17061.5597</v>
      </c>
      <c r="F117" s="224" t="n">
        <v>18449.7777</v>
      </c>
      <c r="G117" s="224" t="n">
        <v>22872.1111</v>
      </c>
      <c r="H117" s="225" t="n">
        <v>25246.5555</v>
      </c>
      <c r="I117" s="224" t="n">
        <v>20970.2364</v>
      </c>
      <c r="J117" s="251" t="n">
        <v>18.458</v>
      </c>
      <c r="K117" s="245" t="n">
        <v>3.4605</v>
      </c>
      <c r="L117" s="245" t="n">
        <v>6.6662</v>
      </c>
      <c r="M117" s="245" t="n">
        <v>17.3639</v>
      </c>
      <c r="N117" s="245" t="n">
        <v>0.0115</v>
      </c>
      <c r="O117" s="252" t="n">
        <v>173.4339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46" t="n">
        <v>35.4168</v>
      </c>
      <c r="D118" s="215" t="n">
        <v>16122.6666</v>
      </c>
      <c r="E118" s="216" t="n">
        <v>12817.3333</v>
      </c>
      <c r="F118" s="216" t="n">
        <v>14724.2592</v>
      </c>
      <c r="G118" s="216" t="n">
        <v>18783.2628</v>
      </c>
      <c r="H118" s="217" t="n">
        <v>24013.3087</v>
      </c>
      <c r="I118" s="216" t="n">
        <v>17120.0202</v>
      </c>
      <c r="J118" s="247" t="n">
        <v>7.1372</v>
      </c>
      <c r="K118" s="248" t="n">
        <v>1.9948</v>
      </c>
      <c r="L118" s="248" t="n">
        <v>3.8793</v>
      </c>
      <c r="M118" s="248" t="n">
        <v>11.5822</v>
      </c>
      <c r="N118" s="248" t="n">
        <v>0.0439</v>
      </c>
      <c r="O118" s="249" t="n">
        <v>172.5084</v>
      </c>
    </row>
    <row r="119" customFormat="false" ht="12.85" hidden="false" customHeight="false" outlineLevel="0" collapsed="false">
      <c r="A119" s="130" t="s">
        <v>300</v>
      </c>
      <c r="B119" s="142" t="s">
        <v>301</v>
      </c>
      <c r="C119" s="250" t="n">
        <v>27.0607</v>
      </c>
      <c r="D119" s="223" t="n">
        <v>21251</v>
      </c>
      <c r="E119" s="224" t="n">
        <v>13473.4444</v>
      </c>
      <c r="F119" s="224" t="n">
        <v>19145.8991</v>
      </c>
      <c r="G119" s="224" t="n">
        <v>22852.6242</v>
      </c>
      <c r="H119" s="225" t="n">
        <v>26282.6369</v>
      </c>
      <c r="I119" s="224" t="n">
        <v>21016.3324</v>
      </c>
      <c r="J119" s="251" t="n">
        <v>12.9524</v>
      </c>
      <c r="K119" s="245" t="n">
        <v>2.2903</v>
      </c>
      <c r="L119" s="245" t="n">
        <v>2.6877</v>
      </c>
      <c r="M119" s="245" t="n">
        <v>8.0399</v>
      </c>
      <c r="N119" s="245" t="n">
        <v>2.2764</v>
      </c>
      <c r="O119" s="252" t="n">
        <v>187.4908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46" t="n">
        <v>82.2758</v>
      </c>
      <c r="D120" s="215" t="n">
        <v>23611.5166</v>
      </c>
      <c r="E120" s="216" t="n">
        <v>13449.4301</v>
      </c>
      <c r="F120" s="216" t="n">
        <v>17717.7777</v>
      </c>
      <c r="G120" s="216" t="n">
        <v>26354</v>
      </c>
      <c r="H120" s="217" t="n">
        <v>29324.6666</v>
      </c>
      <c r="I120" s="216" t="n">
        <v>22220.9662</v>
      </c>
      <c r="J120" s="247" t="n">
        <v>20.3122</v>
      </c>
      <c r="K120" s="248" t="n">
        <v>2.0712</v>
      </c>
      <c r="L120" s="248" t="n">
        <v>11.4716</v>
      </c>
      <c r="M120" s="248" t="n">
        <v>10.3752</v>
      </c>
      <c r="N120" s="248" t="n">
        <v>0</v>
      </c>
      <c r="O120" s="249" t="n">
        <v>173.5842</v>
      </c>
    </row>
    <row r="121" customFormat="false" ht="12.85" hidden="false" customHeight="false" outlineLevel="0" collapsed="false">
      <c r="A121" s="130" t="s">
        <v>304</v>
      </c>
      <c r="B121" s="142" t="s">
        <v>305</v>
      </c>
      <c r="C121" s="250" t="n">
        <v>1974.766</v>
      </c>
      <c r="D121" s="223" t="n">
        <v>19443</v>
      </c>
      <c r="E121" s="224" t="n">
        <v>13530.343</v>
      </c>
      <c r="F121" s="224" t="n">
        <v>16058.9686</v>
      </c>
      <c r="G121" s="224" t="n">
        <v>22670.6666</v>
      </c>
      <c r="H121" s="225" t="n">
        <v>25990.5631</v>
      </c>
      <c r="I121" s="224" t="n">
        <v>19626.9007</v>
      </c>
      <c r="J121" s="251" t="n">
        <v>20.9691</v>
      </c>
      <c r="K121" s="245" t="n">
        <v>1.8488</v>
      </c>
      <c r="L121" s="245" t="n">
        <v>7.964</v>
      </c>
      <c r="M121" s="245" t="n">
        <v>11.1406</v>
      </c>
      <c r="N121" s="245" t="n">
        <v>0.3065</v>
      </c>
      <c r="O121" s="252" t="n">
        <v>170.0266</v>
      </c>
    </row>
    <row r="122" customFormat="false" ht="12.85" hidden="false" customHeight="false" outlineLevel="0" collapsed="false">
      <c r="A122" s="135" t="s">
        <v>306</v>
      </c>
      <c r="B122" s="136" t="s">
        <v>538</v>
      </c>
      <c r="C122" s="246" t="n">
        <v>894.8943</v>
      </c>
      <c r="D122" s="215" t="n">
        <v>19444.5042</v>
      </c>
      <c r="E122" s="216" t="n">
        <v>14127.5057</v>
      </c>
      <c r="F122" s="216" t="n">
        <v>16218.2222</v>
      </c>
      <c r="G122" s="216" t="n">
        <v>22810.6447</v>
      </c>
      <c r="H122" s="217" t="n">
        <v>26026.8549</v>
      </c>
      <c r="I122" s="216" t="n">
        <v>19811.8107</v>
      </c>
      <c r="J122" s="247" t="n">
        <v>19.8623</v>
      </c>
      <c r="K122" s="248" t="n">
        <v>1.5886</v>
      </c>
      <c r="L122" s="248" t="n">
        <v>11.5093</v>
      </c>
      <c r="M122" s="248" t="n">
        <v>11.3363</v>
      </c>
      <c r="N122" s="248" t="n">
        <v>0.0562</v>
      </c>
      <c r="O122" s="249" t="n">
        <v>171.6421</v>
      </c>
    </row>
    <row r="123" customFormat="false" ht="12.85" hidden="false" customHeight="false" outlineLevel="0" collapsed="false">
      <c r="A123" s="130" t="s">
        <v>308</v>
      </c>
      <c r="B123" s="142" t="s">
        <v>309</v>
      </c>
      <c r="C123" s="250" t="n">
        <v>64.8286</v>
      </c>
      <c r="D123" s="223" t="n">
        <v>16795.4444</v>
      </c>
      <c r="E123" s="224" t="n">
        <v>9578.4961</v>
      </c>
      <c r="F123" s="224" t="n">
        <v>14837.0554</v>
      </c>
      <c r="G123" s="224" t="n">
        <v>19775</v>
      </c>
      <c r="H123" s="225" t="n">
        <v>23763.6666</v>
      </c>
      <c r="I123" s="224" t="n">
        <v>17003.5978</v>
      </c>
      <c r="J123" s="251" t="n">
        <v>20.7575</v>
      </c>
      <c r="K123" s="245" t="n">
        <v>1.0819</v>
      </c>
      <c r="L123" s="245" t="n">
        <v>9.7548</v>
      </c>
      <c r="M123" s="245" t="n">
        <v>11.3856</v>
      </c>
      <c r="N123" s="245" t="n">
        <v>0.8224</v>
      </c>
      <c r="O123" s="252" t="n">
        <v>165.765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46" t="n">
        <v>33.8498</v>
      </c>
      <c r="D124" s="215" t="n">
        <v>17574.4444</v>
      </c>
      <c r="E124" s="216" t="n">
        <v>10455.1684</v>
      </c>
      <c r="F124" s="216" t="n">
        <v>11566.7587</v>
      </c>
      <c r="G124" s="216" t="n">
        <v>19461.2222</v>
      </c>
      <c r="H124" s="217" t="n">
        <v>32613.8863</v>
      </c>
      <c r="I124" s="216" t="n">
        <v>17901.0543</v>
      </c>
      <c r="J124" s="247" t="n">
        <v>31.2539</v>
      </c>
      <c r="K124" s="248" t="n">
        <v>1.6446</v>
      </c>
      <c r="L124" s="248" t="n">
        <v>0.732</v>
      </c>
      <c r="M124" s="248" t="n">
        <v>12.0051</v>
      </c>
      <c r="N124" s="248" t="n">
        <v>0</v>
      </c>
      <c r="O124" s="249" t="n">
        <v>167.993</v>
      </c>
    </row>
    <row r="125" customFormat="false" ht="12.85" hidden="false" customHeight="false" outlineLevel="0" collapsed="false">
      <c r="A125" s="130" t="s">
        <v>312</v>
      </c>
      <c r="B125" s="142" t="s">
        <v>313</v>
      </c>
      <c r="C125" s="250" t="n">
        <v>182.7334</v>
      </c>
      <c r="D125" s="223" t="n">
        <v>18197.3906</v>
      </c>
      <c r="E125" s="224" t="n">
        <v>13485.4444</v>
      </c>
      <c r="F125" s="224" t="n">
        <v>15893.1111</v>
      </c>
      <c r="G125" s="224" t="n">
        <v>20449.3964</v>
      </c>
      <c r="H125" s="225" t="n">
        <v>21837.8888</v>
      </c>
      <c r="I125" s="224" t="n">
        <v>18145.211</v>
      </c>
      <c r="J125" s="251" t="n">
        <v>16.6022</v>
      </c>
      <c r="K125" s="245" t="n">
        <v>1.5751</v>
      </c>
      <c r="L125" s="245" t="n">
        <v>2.0674</v>
      </c>
      <c r="M125" s="245" t="n">
        <v>11.422</v>
      </c>
      <c r="N125" s="245" t="n">
        <v>0.3614</v>
      </c>
      <c r="O125" s="252" t="n">
        <v>178.6156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46" t="n">
        <v>104.3786</v>
      </c>
      <c r="D126" s="215" t="n">
        <v>18925.0751</v>
      </c>
      <c r="E126" s="216" t="n">
        <v>14429.6351</v>
      </c>
      <c r="F126" s="216" t="n">
        <v>17006.7777</v>
      </c>
      <c r="G126" s="216" t="n">
        <v>20503.2735</v>
      </c>
      <c r="H126" s="217" t="n">
        <v>21459.4444</v>
      </c>
      <c r="I126" s="216" t="n">
        <v>18456.5514</v>
      </c>
      <c r="J126" s="247" t="n">
        <v>17.0469</v>
      </c>
      <c r="K126" s="248" t="n">
        <v>0.8153</v>
      </c>
      <c r="L126" s="248" t="n">
        <v>8.9566</v>
      </c>
      <c r="M126" s="248" t="n">
        <v>10.2303</v>
      </c>
      <c r="N126" s="248" t="n">
        <v>0.0641</v>
      </c>
      <c r="O126" s="249" t="n">
        <v>174.2122</v>
      </c>
    </row>
    <row r="127" customFormat="false" ht="12.85" hidden="false" customHeight="false" outlineLevel="0" collapsed="false">
      <c r="A127" s="130" t="s">
        <v>316</v>
      </c>
      <c r="B127" s="142" t="s">
        <v>539</v>
      </c>
      <c r="C127" s="250" t="n">
        <v>949.0635</v>
      </c>
      <c r="D127" s="223" t="n">
        <v>21352.4444</v>
      </c>
      <c r="E127" s="224" t="n">
        <v>14953.4444</v>
      </c>
      <c r="F127" s="224" t="n">
        <v>17872.1111</v>
      </c>
      <c r="G127" s="224" t="n">
        <v>24746.1111</v>
      </c>
      <c r="H127" s="225" t="n">
        <v>29251.6666</v>
      </c>
      <c r="I127" s="224" t="n">
        <v>21849.644</v>
      </c>
      <c r="J127" s="251" t="n">
        <v>18.8361</v>
      </c>
      <c r="K127" s="245" t="n">
        <v>2.7821</v>
      </c>
      <c r="L127" s="245" t="n">
        <v>7.7997</v>
      </c>
      <c r="M127" s="245" t="n">
        <v>11.6498</v>
      </c>
      <c r="N127" s="245" t="n">
        <v>0.2351</v>
      </c>
      <c r="O127" s="252" t="n">
        <v>172.9014</v>
      </c>
    </row>
    <row r="128" customFormat="false" ht="12.85" hidden="false" customHeight="false" outlineLevel="0" collapsed="false">
      <c r="A128" s="135" t="s">
        <v>318</v>
      </c>
      <c r="B128" s="136" t="s">
        <v>540</v>
      </c>
      <c r="C128" s="246" t="n">
        <v>318.3517</v>
      </c>
      <c r="D128" s="215" t="n">
        <v>20340.3179</v>
      </c>
      <c r="E128" s="216" t="n">
        <v>15569.2941</v>
      </c>
      <c r="F128" s="216" t="n">
        <v>17604</v>
      </c>
      <c r="G128" s="216" t="n">
        <v>23675.7777</v>
      </c>
      <c r="H128" s="217" t="n">
        <v>28043.4444</v>
      </c>
      <c r="I128" s="216" t="n">
        <v>20964.1845</v>
      </c>
      <c r="J128" s="247" t="n">
        <v>12.4582</v>
      </c>
      <c r="K128" s="248" t="n">
        <v>2.2247</v>
      </c>
      <c r="L128" s="248" t="n">
        <v>6.0761</v>
      </c>
      <c r="M128" s="248" t="n">
        <v>10.4454</v>
      </c>
      <c r="N128" s="248" t="n">
        <v>0.0986</v>
      </c>
      <c r="O128" s="249" t="n">
        <v>172.3027</v>
      </c>
    </row>
    <row r="129" customFormat="false" ht="12.85" hidden="false" customHeight="false" outlineLevel="0" collapsed="false">
      <c r="A129" s="130" t="s">
        <v>320</v>
      </c>
      <c r="B129" s="142" t="s">
        <v>541</v>
      </c>
      <c r="C129" s="250" t="n">
        <v>885.666</v>
      </c>
      <c r="D129" s="223" t="n">
        <v>17053.5555</v>
      </c>
      <c r="E129" s="224" t="n">
        <v>10552.2222</v>
      </c>
      <c r="F129" s="224" t="n">
        <v>13515.0654</v>
      </c>
      <c r="G129" s="224" t="n">
        <v>21823.3333</v>
      </c>
      <c r="H129" s="225" t="n">
        <v>28302.8888</v>
      </c>
      <c r="I129" s="224" t="n">
        <v>18258.8443</v>
      </c>
      <c r="J129" s="251" t="n">
        <v>12.2487</v>
      </c>
      <c r="K129" s="245" t="n">
        <v>1.3361</v>
      </c>
      <c r="L129" s="245" t="n">
        <v>9.7488</v>
      </c>
      <c r="M129" s="245" t="n">
        <v>9.9739</v>
      </c>
      <c r="N129" s="245" t="n">
        <v>0.4932</v>
      </c>
      <c r="O129" s="252" t="n">
        <v>172.368</v>
      </c>
    </row>
    <row r="130" customFormat="false" ht="12.85" hidden="false" customHeight="false" outlineLevel="0" collapsed="false">
      <c r="A130" s="135" t="s">
        <v>322</v>
      </c>
      <c r="B130" s="136" t="s">
        <v>542</v>
      </c>
      <c r="C130" s="246" t="n">
        <v>44.6437</v>
      </c>
      <c r="D130" s="215" t="n">
        <v>17857.6666</v>
      </c>
      <c r="E130" s="216" t="n">
        <v>14216.4444</v>
      </c>
      <c r="F130" s="216" t="n">
        <v>16025.71</v>
      </c>
      <c r="G130" s="216" t="n">
        <v>20007.9513</v>
      </c>
      <c r="H130" s="217" t="n">
        <v>20651.7777</v>
      </c>
      <c r="I130" s="216" t="n">
        <v>17586.4231</v>
      </c>
      <c r="J130" s="247" t="n">
        <v>13.5045</v>
      </c>
      <c r="K130" s="248" t="n">
        <v>0.5961</v>
      </c>
      <c r="L130" s="248" t="n">
        <v>6.3005</v>
      </c>
      <c r="M130" s="248" t="n">
        <v>11.0082</v>
      </c>
      <c r="N130" s="248" t="n">
        <v>0.3541</v>
      </c>
      <c r="O130" s="249" t="n">
        <v>173.2726</v>
      </c>
    </row>
    <row r="131" customFormat="false" ht="12.85" hidden="false" customHeight="false" outlineLevel="0" collapsed="false">
      <c r="A131" s="130" t="s">
        <v>324</v>
      </c>
      <c r="B131" s="142" t="s">
        <v>325</v>
      </c>
      <c r="C131" s="250" t="n">
        <v>142.8198</v>
      </c>
      <c r="D131" s="223" t="n">
        <v>20704.5555</v>
      </c>
      <c r="E131" s="224" t="n">
        <v>12461.7777</v>
      </c>
      <c r="F131" s="224" t="n">
        <v>18110</v>
      </c>
      <c r="G131" s="224" t="n">
        <v>23713.5306</v>
      </c>
      <c r="H131" s="225" t="n">
        <v>26447.7725</v>
      </c>
      <c r="I131" s="224" t="n">
        <v>20566.2963</v>
      </c>
      <c r="J131" s="251" t="n">
        <v>15.8109</v>
      </c>
      <c r="K131" s="245" t="n">
        <v>1.0403</v>
      </c>
      <c r="L131" s="245" t="n">
        <v>6.326</v>
      </c>
      <c r="M131" s="245" t="n">
        <v>10.4568</v>
      </c>
      <c r="N131" s="245" t="n">
        <v>0.6178</v>
      </c>
      <c r="O131" s="252" t="n">
        <v>165.9843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46" t="n">
        <v>117.5477</v>
      </c>
      <c r="D132" s="215" t="n">
        <v>16323.4444</v>
      </c>
      <c r="E132" s="216" t="n">
        <v>12971.3117</v>
      </c>
      <c r="F132" s="216" t="n">
        <v>14696.8073</v>
      </c>
      <c r="G132" s="216" t="n">
        <v>19230</v>
      </c>
      <c r="H132" s="217" t="n">
        <v>24692.8888</v>
      </c>
      <c r="I132" s="216" t="n">
        <v>17598.7355</v>
      </c>
      <c r="J132" s="247" t="n">
        <v>12.9894</v>
      </c>
      <c r="K132" s="248" t="n">
        <v>0.9931</v>
      </c>
      <c r="L132" s="248" t="n">
        <v>1.952</v>
      </c>
      <c r="M132" s="248" t="n">
        <v>12.2033</v>
      </c>
      <c r="N132" s="248" t="n">
        <v>1.9171</v>
      </c>
      <c r="O132" s="249" t="n">
        <v>169.7901</v>
      </c>
    </row>
    <row r="133" customFormat="false" ht="12.85" hidden="false" customHeight="false" outlineLevel="0" collapsed="false">
      <c r="A133" s="130" t="s">
        <v>328</v>
      </c>
      <c r="B133" s="142" t="s">
        <v>543</v>
      </c>
      <c r="C133" s="250" t="n">
        <v>17.1543</v>
      </c>
      <c r="D133" s="223" t="n">
        <v>19348.6059</v>
      </c>
      <c r="E133" s="224" t="n">
        <v>14073</v>
      </c>
      <c r="F133" s="224" t="n">
        <v>17860.4857</v>
      </c>
      <c r="G133" s="224" t="n">
        <v>20667.3333</v>
      </c>
      <c r="H133" s="225" t="n">
        <v>22195.5555</v>
      </c>
      <c r="I133" s="224" t="n">
        <v>18864.2368</v>
      </c>
      <c r="J133" s="251" t="n">
        <v>37.322</v>
      </c>
      <c r="K133" s="245" t="n">
        <v>0.7111</v>
      </c>
      <c r="L133" s="245" t="n">
        <v>1.6376</v>
      </c>
      <c r="M133" s="245" t="n">
        <v>12.3272</v>
      </c>
      <c r="N133" s="245" t="n">
        <v>0</v>
      </c>
      <c r="O133" s="252" t="n">
        <v>166.0415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46" t="n">
        <v>1495.4466</v>
      </c>
      <c r="D134" s="215" t="n">
        <v>14875.6435</v>
      </c>
      <c r="E134" s="216" t="n">
        <v>10196.5555</v>
      </c>
      <c r="F134" s="216" t="n">
        <v>12362.8616</v>
      </c>
      <c r="G134" s="216" t="n">
        <v>17536.481</v>
      </c>
      <c r="H134" s="217" t="n">
        <v>21102.814</v>
      </c>
      <c r="I134" s="216" t="n">
        <v>15325.8036</v>
      </c>
      <c r="J134" s="247" t="n">
        <v>22.5894</v>
      </c>
      <c r="K134" s="248" t="n">
        <v>0.701</v>
      </c>
      <c r="L134" s="248" t="n">
        <v>6.4264</v>
      </c>
      <c r="M134" s="248" t="n">
        <v>12.4903</v>
      </c>
      <c r="N134" s="248" t="n">
        <v>0.0006</v>
      </c>
      <c r="O134" s="249" t="n">
        <v>166.4112</v>
      </c>
    </row>
    <row r="135" customFormat="false" ht="12.85" hidden="false" customHeight="false" outlineLevel="0" collapsed="false">
      <c r="A135" s="130" t="s">
        <v>332</v>
      </c>
      <c r="B135" s="142" t="s">
        <v>333</v>
      </c>
      <c r="C135" s="250" t="n">
        <v>25.3478</v>
      </c>
      <c r="D135" s="223" t="n">
        <v>12765.033</v>
      </c>
      <c r="E135" s="224" t="n">
        <v>10171.2734</v>
      </c>
      <c r="F135" s="224" t="n">
        <v>11586.7777</v>
      </c>
      <c r="G135" s="224" t="n">
        <v>14324.216</v>
      </c>
      <c r="H135" s="225" t="n">
        <v>17730.8888</v>
      </c>
      <c r="I135" s="224" t="n">
        <v>13357.1136</v>
      </c>
      <c r="J135" s="251" t="n">
        <v>14.5538</v>
      </c>
      <c r="K135" s="245" t="n">
        <v>1.3675</v>
      </c>
      <c r="L135" s="245" t="n">
        <v>8.3833</v>
      </c>
      <c r="M135" s="245" t="n">
        <v>12.5917</v>
      </c>
      <c r="N135" s="245" t="n">
        <v>0</v>
      </c>
      <c r="O135" s="252" t="n">
        <v>167.9863</v>
      </c>
    </row>
    <row r="136" customFormat="false" ht="12.85" hidden="false" customHeight="false" outlineLevel="0" collapsed="false">
      <c r="A136" s="135" t="s">
        <v>334</v>
      </c>
      <c r="B136" s="136" t="s">
        <v>544</v>
      </c>
      <c r="C136" s="246" t="n">
        <v>255.708</v>
      </c>
      <c r="D136" s="215" t="n">
        <v>12055.538</v>
      </c>
      <c r="E136" s="216" t="n">
        <v>8568.8888</v>
      </c>
      <c r="F136" s="216" t="n">
        <v>10422.0365</v>
      </c>
      <c r="G136" s="216" t="n">
        <v>13592.9657</v>
      </c>
      <c r="H136" s="217" t="n">
        <v>14794.5555</v>
      </c>
      <c r="I136" s="216" t="n">
        <v>12155.2495</v>
      </c>
      <c r="J136" s="247" t="n">
        <v>13.595</v>
      </c>
      <c r="K136" s="248" t="n">
        <v>0.8298</v>
      </c>
      <c r="L136" s="248" t="n">
        <v>5.4188</v>
      </c>
      <c r="M136" s="248" t="n">
        <v>13.3355</v>
      </c>
      <c r="N136" s="248" t="n">
        <v>0</v>
      </c>
      <c r="O136" s="249" t="n">
        <v>163.8383</v>
      </c>
    </row>
    <row r="137" customFormat="false" ht="12.85" hidden="false" customHeight="false" outlineLevel="0" collapsed="false">
      <c r="A137" s="130" t="s">
        <v>338</v>
      </c>
      <c r="B137" s="142" t="s">
        <v>339</v>
      </c>
      <c r="C137" s="250" t="n">
        <v>264.5332</v>
      </c>
      <c r="D137" s="223" t="n">
        <v>19043.2359</v>
      </c>
      <c r="E137" s="224" t="n">
        <v>15956.2863</v>
      </c>
      <c r="F137" s="224" t="n">
        <v>17653.6666</v>
      </c>
      <c r="G137" s="224" t="n">
        <v>20469.4444</v>
      </c>
      <c r="H137" s="225" t="n">
        <v>22667.7268</v>
      </c>
      <c r="I137" s="224" t="n">
        <v>19041.1449</v>
      </c>
      <c r="J137" s="251" t="n">
        <v>14.7632</v>
      </c>
      <c r="K137" s="245" t="n">
        <v>0.31</v>
      </c>
      <c r="L137" s="245" t="n">
        <v>5.8378</v>
      </c>
      <c r="M137" s="245" t="n">
        <v>10.8658</v>
      </c>
      <c r="N137" s="245" t="n">
        <v>0</v>
      </c>
      <c r="O137" s="252" t="n">
        <v>160.8841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46" t="n">
        <v>15.4264</v>
      </c>
      <c r="D138" s="215" t="n">
        <v>11406.7414</v>
      </c>
      <c r="E138" s="216" t="n">
        <v>7258.7119</v>
      </c>
      <c r="F138" s="216" t="n">
        <v>7700.2878</v>
      </c>
      <c r="G138" s="216" t="n">
        <v>12210.2222</v>
      </c>
      <c r="H138" s="217" t="n">
        <v>20315.9649</v>
      </c>
      <c r="I138" s="216" t="n">
        <v>11545.2442</v>
      </c>
      <c r="J138" s="247" t="n">
        <v>21.5049</v>
      </c>
      <c r="K138" s="248" t="n">
        <v>1.3401</v>
      </c>
      <c r="L138" s="248" t="n">
        <v>2.7897</v>
      </c>
      <c r="M138" s="248" t="n">
        <v>10.4924</v>
      </c>
      <c r="N138" s="248" t="n">
        <v>2.2239</v>
      </c>
      <c r="O138" s="249" t="n">
        <v>173.757</v>
      </c>
    </row>
    <row r="139" customFormat="false" ht="12.85" hidden="false" customHeight="false" outlineLevel="0" collapsed="false">
      <c r="A139" s="130" t="s">
        <v>344</v>
      </c>
      <c r="B139" s="142" t="s">
        <v>545</v>
      </c>
      <c r="C139" s="250" t="n">
        <v>116.3932</v>
      </c>
      <c r="D139" s="223" t="n">
        <v>13550.3374</v>
      </c>
      <c r="E139" s="224" t="n">
        <v>9565.9252</v>
      </c>
      <c r="F139" s="224" t="n">
        <v>10749.5923</v>
      </c>
      <c r="G139" s="224" t="n">
        <v>15493.1111</v>
      </c>
      <c r="H139" s="225" t="n">
        <v>20039.7207</v>
      </c>
      <c r="I139" s="224" t="n">
        <v>14033.3226</v>
      </c>
      <c r="J139" s="251" t="n">
        <v>23.882</v>
      </c>
      <c r="K139" s="245" t="n">
        <v>1.5048</v>
      </c>
      <c r="L139" s="245" t="n">
        <v>1.3373</v>
      </c>
      <c r="M139" s="245" t="n">
        <v>11.1388</v>
      </c>
      <c r="N139" s="245" t="n">
        <v>0.0075</v>
      </c>
      <c r="O139" s="252" t="n">
        <v>166.4106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46" t="n">
        <v>40.27</v>
      </c>
      <c r="D140" s="215" t="n">
        <v>13266.8536</v>
      </c>
      <c r="E140" s="216" t="n">
        <v>10950.8888</v>
      </c>
      <c r="F140" s="216" t="n">
        <v>11950.0121</v>
      </c>
      <c r="G140" s="216" t="n">
        <v>15618.8057</v>
      </c>
      <c r="H140" s="217" t="n">
        <v>17156.3722</v>
      </c>
      <c r="I140" s="216" t="n">
        <v>13672.1242</v>
      </c>
      <c r="J140" s="247" t="n">
        <v>14.4641</v>
      </c>
      <c r="K140" s="248" t="n">
        <v>0.6567</v>
      </c>
      <c r="L140" s="248" t="n">
        <v>4.2104</v>
      </c>
      <c r="M140" s="248" t="n">
        <v>10.5272</v>
      </c>
      <c r="N140" s="248" t="n">
        <v>0</v>
      </c>
      <c r="O140" s="249" t="n">
        <v>161.0754</v>
      </c>
    </row>
    <row r="141" customFormat="false" ht="12.85" hidden="false" customHeight="false" outlineLevel="0" collapsed="false">
      <c r="A141" s="130" t="s">
        <v>348</v>
      </c>
      <c r="B141" s="142" t="s">
        <v>546</v>
      </c>
      <c r="C141" s="250" t="n">
        <v>45.9045</v>
      </c>
      <c r="D141" s="223" t="n">
        <v>13633.3333</v>
      </c>
      <c r="E141" s="224" t="n">
        <v>10097.2222</v>
      </c>
      <c r="F141" s="224" t="n">
        <v>12083.9368</v>
      </c>
      <c r="G141" s="224" t="n">
        <v>19457.7218</v>
      </c>
      <c r="H141" s="225" t="n">
        <v>20291.9163</v>
      </c>
      <c r="I141" s="224" t="n">
        <v>14712.6243</v>
      </c>
      <c r="J141" s="251" t="n">
        <v>36.1924</v>
      </c>
      <c r="K141" s="245" t="n">
        <v>10.3675</v>
      </c>
      <c r="L141" s="245" t="n">
        <v>4.5392</v>
      </c>
      <c r="M141" s="245" t="n">
        <v>11.7929</v>
      </c>
      <c r="N141" s="245" t="n">
        <v>0.9238</v>
      </c>
      <c r="O141" s="252" t="n">
        <v>170.0221</v>
      </c>
    </row>
    <row r="142" customFormat="false" ht="12.85" hidden="false" customHeight="false" outlineLevel="0" collapsed="false">
      <c r="A142" s="135" t="s">
        <v>350</v>
      </c>
      <c r="B142" s="136" t="s">
        <v>547</v>
      </c>
      <c r="C142" s="246" t="n">
        <v>73.5085</v>
      </c>
      <c r="D142" s="215" t="n">
        <v>10228.1963</v>
      </c>
      <c r="E142" s="216" t="n">
        <v>9208.0902</v>
      </c>
      <c r="F142" s="216" t="n">
        <v>9593.9899</v>
      </c>
      <c r="G142" s="216" t="n">
        <v>11135.4444</v>
      </c>
      <c r="H142" s="217" t="n">
        <v>12465.4444</v>
      </c>
      <c r="I142" s="216" t="n">
        <v>10631.1197</v>
      </c>
      <c r="J142" s="247" t="n">
        <v>30.3964</v>
      </c>
      <c r="K142" s="248" t="n">
        <v>11.8967</v>
      </c>
      <c r="L142" s="248" t="n">
        <v>6.0772</v>
      </c>
      <c r="M142" s="248" t="n">
        <v>12.1342</v>
      </c>
      <c r="N142" s="248" t="n">
        <v>0.0419</v>
      </c>
      <c r="O142" s="249" t="n">
        <v>161.8464</v>
      </c>
    </row>
    <row r="143" customFormat="false" ht="12.85" hidden="false" customHeight="false" outlineLevel="0" collapsed="false">
      <c r="A143" s="130" t="s">
        <v>352</v>
      </c>
      <c r="B143" s="142" t="s">
        <v>353</v>
      </c>
      <c r="C143" s="250" t="n">
        <v>93.1714</v>
      </c>
      <c r="D143" s="223" t="n">
        <v>21188.4444</v>
      </c>
      <c r="E143" s="224" t="n">
        <v>10783.6666</v>
      </c>
      <c r="F143" s="224" t="n">
        <v>15892.5236</v>
      </c>
      <c r="G143" s="224" t="n">
        <v>23503</v>
      </c>
      <c r="H143" s="225" t="n">
        <v>25371.7777</v>
      </c>
      <c r="I143" s="224" t="n">
        <v>19730.0041</v>
      </c>
      <c r="J143" s="251" t="n">
        <v>41.1783</v>
      </c>
      <c r="K143" s="245" t="n">
        <v>5.5188</v>
      </c>
      <c r="L143" s="245" t="n">
        <v>3.0326</v>
      </c>
      <c r="M143" s="245" t="n">
        <v>7.4914</v>
      </c>
      <c r="N143" s="245" t="n">
        <v>0</v>
      </c>
      <c r="O143" s="252" t="n">
        <v>173.8605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46" t="n">
        <v>173.4723</v>
      </c>
      <c r="D144" s="215" t="n">
        <v>12267.6951</v>
      </c>
      <c r="E144" s="216" t="n">
        <v>9126.649</v>
      </c>
      <c r="F144" s="216" t="n">
        <v>10493.6059</v>
      </c>
      <c r="G144" s="216" t="n">
        <v>14117.072</v>
      </c>
      <c r="H144" s="217" t="n">
        <v>16129.2222</v>
      </c>
      <c r="I144" s="216" t="n">
        <v>12523.1854</v>
      </c>
      <c r="J144" s="247" t="n">
        <v>35.4512</v>
      </c>
      <c r="K144" s="248" t="n">
        <v>6.4837</v>
      </c>
      <c r="L144" s="248" t="n">
        <v>7.313</v>
      </c>
      <c r="M144" s="248" t="n">
        <v>13.1026</v>
      </c>
      <c r="N144" s="248" t="n">
        <v>0</v>
      </c>
      <c r="O144" s="249" t="n">
        <v>162.5418</v>
      </c>
    </row>
    <row r="145" customFormat="false" ht="12.85" hidden="false" customHeight="false" outlineLevel="0" collapsed="false">
      <c r="A145" s="130" t="s">
        <v>356</v>
      </c>
      <c r="B145" s="142" t="s">
        <v>548</v>
      </c>
      <c r="C145" s="250" t="n">
        <v>289.7426</v>
      </c>
      <c r="D145" s="223" t="n">
        <v>13823.7744</v>
      </c>
      <c r="E145" s="224" t="n">
        <v>9622.5306</v>
      </c>
      <c r="F145" s="224" t="n">
        <v>11880.7777</v>
      </c>
      <c r="G145" s="224" t="n">
        <v>18944.019</v>
      </c>
      <c r="H145" s="225" t="n">
        <v>21692.5555</v>
      </c>
      <c r="I145" s="224" t="n">
        <v>15166.6057</v>
      </c>
      <c r="J145" s="251" t="n">
        <v>20.5772</v>
      </c>
      <c r="K145" s="245" t="n">
        <v>5.3644</v>
      </c>
      <c r="L145" s="245" t="n">
        <v>6.0687</v>
      </c>
      <c r="M145" s="245" t="n">
        <v>10.4229</v>
      </c>
      <c r="N145" s="245" t="n">
        <v>0.136</v>
      </c>
      <c r="O145" s="252" t="n">
        <v>168.2198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46" t="n">
        <v>45.3019</v>
      </c>
      <c r="D146" s="215" t="n">
        <v>28447.7777</v>
      </c>
      <c r="E146" s="216" t="n">
        <v>18288.3333</v>
      </c>
      <c r="F146" s="216" t="n">
        <v>24366.3333</v>
      </c>
      <c r="G146" s="216" t="n">
        <v>29215.0567</v>
      </c>
      <c r="H146" s="217" t="n">
        <v>32281.4444</v>
      </c>
      <c r="I146" s="216" t="n">
        <v>26677.4829</v>
      </c>
      <c r="J146" s="247" t="n">
        <v>9.2617</v>
      </c>
      <c r="K146" s="248" t="n">
        <v>0.3542</v>
      </c>
      <c r="L146" s="248" t="n">
        <v>37.6649</v>
      </c>
      <c r="M146" s="248" t="n">
        <v>10.9973</v>
      </c>
      <c r="N146" s="248" t="n">
        <v>0</v>
      </c>
      <c r="O146" s="249" t="n">
        <v>170.0679</v>
      </c>
    </row>
    <row r="147" customFormat="false" ht="12.85" hidden="false" customHeight="false" outlineLevel="0" collapsed="false">
      <c r="A147" s="130" t="s">
        <v>360</v>
      </c>
      <c r="B147" s="142" t="s">
        <v>361</v>
      </c>
      <c r="C147" s="250" t="n">
        <v>30.6252</v>
      </c>
      <c r="D147" s="223" t="n">
        <v>19608</v>
      </c>
      <c r="E147" s="224" t="n">
        <v>15277.6359</v>
      </c>
      <c r="F147" s="224" t="n">
        <v>17119.8888</v>
      </c>
      <c r="G147" s="224" t="n">
        <v>21958.6666</v>
      </c>
      <c r="H147" s="225" t="n">
        <v>23352.2222</v>
      </c>
      <c r="I147" s="224" t="n">
        <v>19598.2393</v>
      </c>
      <c r="J147" s="251" t="n">
        <v>10.4773</v>
      </c>
      <c r="K147" s="245" t="n">
        <v>2.0352</v>
      </c>
      <c r="L147" s="245" t="n">
        <v>9.0563</v>
      </c>
      <c r="M147" s="245" t="n">
        <v>11.0775</v>
      </c>
      <c r="N147" s="245" t="n">
        <v>0</v>
      </c>
      <c r="O147" s="252" t="n">
        <v>175.3458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46" t="n">
        <v>880.8905</v>
      </c>
      <c r="D148" s="215" t="n">
        <v>20143.1731</v>
      </c>
      <c r="E148" s="216" t="n">
        <v>14764.3333</v>
      </c>
      <c r="F148" s="216" t="n">
        <v>17441.5555</v>
      </c>
      <c r="G148" s="216" t="n">
        <v>24441.6666</v>
      </c>
      <c r="H148" s="217" t="n">
        <v>26359.1111</v>
      </c>
      <c r="I148" s="216" t="n">
        <v>20641.7817</v>
      </c>
      <c r="J148" s="247" t="n">
        <v>26.2164</v>
      </c>
      <c r="K148" s="248" t="n">
        <v>0.8201</v>
      </c>
      <c r="L148" s="248" t="n">
        <v>14.6053</v>
      </c>
      <c r="M148" s="248" t="n">
        <v>11.2065</v>
      </c>
      <c r="N148" s="248" t="n">
        <v>0.0782</v>
      </c>
      <c r="O148" s="249" t="n">
        <v>165.0968</v>
      </c>
    </row>
    <row r="149" customFormat="false" ht="12.85" hidden="false" customHeight="false" outlineLevel="0" collapsed="false">
      <c r="A149" s="130" t="s">
        <v>364</v>
      </c>
      <c r="B149" s="142" t="s">
        <v>365</v>
      </c>
      <c r="C149" s="250" t="n">
        <v>1094.8683</v>
      </c>
      <c r="D149" s="223" t="n">
        <v>16793.8888</v>
      </c>
      <c r="E149" s="224" t="n">
        <v>11127.4285</v>
      </c>
      <c r="F149" s="224" t="n">
        <v>13956.8055</v>
      </c>
      <c r="G149" s="224" t="n">
        <v>18388.0094</v>
      </c>
      <c r="H149" s="225" t="n">
        <v>19921.3048</v>
      </c>
      <c r="I149" s="224" t="n">
        <v>16126.1497</v>
      </c>
      <c r="J149" s="251" t="n">
        <v>24.185</v>
      </c>
      <c r="K149" s="245" t="n">
        <v>0.6554</v>
      </c>
      <c r="L149" s="245" t="n">
        <v>8.2508</v>
      </c>
      <c r="M149" s="245" t="n">
        <v>12.7575</v>
      </c>
      <c r="N149" s="245" t="n">
        <v>0.0114</v>
      </c>
      <c r="O149" s="252" t="n">
        <v>163.9771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46" t="n">
        <v>21.722</v>
      </c>
      <c r="D150" s="215" t="n">
        <v>14726.8893</v>
      </c>
      <c r="E150" s="216" t="n">
        <v>12556.787</v>
      </c>
      <c r="F150" s="216" t="n">
        <v>13597.2222</v>
      </c>
      <c r="G150" s="216" t="n">
        <v>16730.3333</v>
      </c>
      <c r="H150" s="217" t="n">
        <v>33162.7777</v>
      </c>
      <c r="I150" s="216" t="n">
        <v>18669.2191</v>
      </c>
      <c r="J150" s="247" t="n">
        <v>17.816</v>
      </c>
      <c r="K150" s="248" t="n">
        <v>0.2944</v>
      </c>
      <c r="L150" s="248" t="n">
        <v>21.4616</v>
      </c>
      <c r="M150" s="248" t="n">
        <v>9.302</v>
      </c>
      <c r="N150" s="248" t="n">
        <v>0</v>
      </c>
      <c r="O150" s="249" t="n">
        <v>169.1692</v>
      </c>
    </row>
    <row r="151" customFormat="false" ht="12.85" hidden="false" customHeight="false" outlineLevel="0" collapsed="false">
      <c r="A151" s="130" t="s">
        <v>368</v>
      </c>
      <c r="B151" s="142" t="s">
        <v>369</v>
      </c>
      <c r="C151" s="250" t="n">
        <v>97.5572</v>
      </c>
      <c r="D151" s="223" t="n">
        <v>16195.9674</v>
      </c>
      <c r="E151" s="224" t="n">
        <v>11161.7777</v>
      </c>
      <c r="F151" s="224" t="n">
        <v>13400.8888</v>
      </c>
      <c r="G151" s="224" t="n">
        <v>19467.9517</v>
      </c>
      <c r="H151" s="225" t="n">
        <v>21068.4444</v>
      </c>
      <c r="I151" s="224" t="n">
        <v>16309.6726</v>
      </c>
      <c r="J151" s="251" t="n">
        <v>15.0364</v>
      </c>
      <c r="K151" s="245" t="n">
        <v>0.8636</v>
      </c>
      <c r="L151" s="245" t="n">
        <v>2.4308</v>
      </c>
      <c r="M151" s="245" t="n">
        <v>13.5103</v>
      </c>
      <c r="N151" s="245" t="n">
        <v>0</v>
      </c>
      <c r="O151" s="252" t="n">
        <v>159.7163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46" t="n">
        <v>21.8934</v>
      </c>
      <c r="D152" s="215" t="n">
        <v>18520.0919</v>
      </c>
      <c r="E152" s="216" t="n">
        <v>13531.9332</v>
      </c>
      <c r="F152" s="216" t="n">
        <v>15091.1111</v>
      </c>
      <c r="G152" s="216" t="n">
        <v>20462.3333</v>
      </c>
      <c r="H152" s="217" t="n">
        <v>20569.3333</v>
      </c>
      <c r="I152" s="216" t="n">
        <v>18497.4771</v>
      </c>
      <c r="J152" s="247" t="n">
        <v>10.7419</v>
      </c>
      <c r="K152" s="248" t="n">
        <v>1.9618</v>
      </c>
      <c r="L152" s="248" t="n">
        <v>10.4644</v>
      </c>
      <c r="M152" s="248" t="n">
        <v>11.3312</v>
      </c>
      <c r="N152" s="248" t="n">
        <v>0.6682</v>
      </c>
      <c r="O152" s="249" t="n">
        <v>170.2707</v>
      </c>
    </row>
    <row r="153" customFormat="false" ht="12.85" hidden="false" customHeight="false" outlineLevel="0" collapsed="false">
      <c r="A153" s="130" t="s">
        <v>372</v>
      </c>
      <c r="B153" s="142" t="s">
        <v>373</v>
      </c>
      <c r="C153" s="250" t="n">
        <v>144.9595</v>
      </c>
      <c r="D153" s="223" t="n">
        <v>16936.4444</v>
      </c>
      <c r="E153" s="224" t="n">
        <v>12107.8888</v>
      </c>
      <c r="F153" s="224" t="n">
        <v>13367</v>
      </c>
      <c r="G153" s="224" t="n">
        <v>20769.1912</v>
      </c>
      <c r="H153" s="225" t="n">
        <v>22807.2222</v>
      </c>
      <c r="I153" s="224" t="n">
        <v>17088.9386</v>
      </c>
      <c r="J153" s="251" t="n">
        <v>14.1433</v>
      </c>
      <c r="K153" s="245" t="n">
        <v>4.864</v>
      </c>
      <c r="L153" s="245" t="n">
        <v>9.0456</v>
      </c>
      <c r="M153" s="245" t="n">
        <v>10.6921</v>
      </c>
      <c r="N153" s="245" t="n">
        <v>0.0693</v>
      </c>
      <c r="O153" s="252" t="n">
        <v>172.1899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46" t="n">
        <v>153.2486</v>
      </c>
      <c r="D154" s="215" t="n">
        <v>19291.2411</v>
      </c>
      <c r="E154" s="216" t="n">
        <v>13737.8888</v>
      </c>
      <c r="F154" s="216" t="n">
        <v>16442.1111</v>
      </c>
      <c r="G154" s="216" t="n">
        <v>20275.5555</v>
      </c>
      <c r="H154" s="217" t="n">
        <v>21929.4444</v>
      </c>
      <c r="I154" s="216" t="n">
        <v>18640.2529</v>
      </c>
      <c r="J154" s="247" t="n">
        <v>16.1482</v>
      </c>
      <c r="K154" s="248" t="n">
        <v>1.3196</v>
      </c>
      <c r="L154" s="248" t="n">
        <v>9.7132</v>
      </c>
      <c r="M154" s="248" t="n">
        <v>11.0275</v>
      </c>
      <c r="N154" s="248" t="n">
        <v>0.0106</v>
      </c>
      <c r="O154" s="249" t="n">
        <v>167.2559</v>
      </c>
    </row>
    <row r="155" customFormat="false" ht="12.85" hidden="false" customHeight="false" outlineLevel="0" collapsed="false">
      <c r="A155" s="130" t="s">
        <v>376</v>
      </c>
      <c r="B155" s="142" t="s">
        <v>549</v>
      </c>
      <c r="C155" s="250" t="n">
        <v>609.1927</v>
      </c>
      <c r="D155" s="223" t="n">
        <v>16967.3974</v>
      </c>
      <c r="E155" s="224" t="n">
        <v>13009.5555</v>
      </c>
      <c r="F155" s="224" t="n">
        <v>14637.7488</v>
      </c>
      <c r="G155" s="224" t="n">
        <v>21306.1105</v>
      </c>
      <c r="H155" s="225" t="n">
        <v>24291.7777</v>
      </c>
      <c r="I155" s="224" t="n">
        <v>17926.7729</v>
      </c>
      <c r="J155" s="251" t="n">
        <v>11.1761</v>
      </c>
      <c r="K155" s="245" t="n">
        <v>2.3442</v>
      </c>
      <c r="L155" s="245" t="n">
        <v>7.0566</v>
      </c>
      <c r="M155" s="245" t="n">
        <v>11.2912</v>
      </c>
      <c r="N155" s="245" t="n">
        <v>0.0615</v>
      </c>
      <c r="O155" s="252" t="n">
        <v>170.1266</v>
      </c>
    </row>
    <row r="156" customFormat="false" ht="12.85" hidden="false" customHeight="false" outlineLevel="0" collapsed="false">
      <c r="A156" s="135" t="s">
        <v>378</v>
      </c>
      <c r="B156" s="136" t="s">
        <v>550</v>
      </c>
      <c r="C156" s="246" t="n">
        <v>418.7387</v>
      </c>
      <c r="D156" s="215" t="n">
        <v>22338.0836</v>
      </c>
      <c r="E156" s="216" t="n">
        <v>15612.4444</v>
      </c>
      <c r="F156" s="216" t="n">
        <v>18792.2201</v>
      </c>
      <c r="G156" s="216" t="n">
        <v>25926.2222</v>
      </c>
      <c r="H156" s="217" t="n">
        <v>29245.2003</v>
      </c>
      <c r="I156" s="216" t="n">
        <v>22411.9061</v>
      </c>
      <c r="J156" s="247" t="n">
        <v>8.8165</v>
      </c>
      <c r="K156" s="248" t="n">
        <v>0.8863</v>
      </c>
      <c r="L156" s="248" t="n">
        <v>15.9758</v>
      </c>
      <c r="M156" s="248" t="n">
        <v>12.2044</v>
      </c>
      <c r="N156" s="248" t="n">
        <v>0.0106</v>
      </c>
      <c r="O156" s="249" t="n">
        <v>170.4221</v>
      </c>
    </row>
    <row r="157" customFormat="false" ht="12.85" hidden="false" customHeight="false" outlineLevel="0" collapsed="false">
      <c r="A157" s="130" t="s">
        <v>380</v>
      </c>
      <c r="B157" s="142" t="s">
        <v>551</v>
      </c>
      <c r="C157" s="250" t="n">
        <v>34.4708</v>
      </c>
      <c r="D157" s="223" t="n">
        <v>19732.6</v>
      </c>
      <c r="E157" s="224" t="n">
        <v>14042.3495</v>
      </c>
      <c r="F157" s="224" t="n">
        <v>15803.235</v>
      </c>
      <c r="G157" s="224" t="n">
        <v>21722.7522</v>
      </c>
      <c r="H157" s="225" t="n">
        <v>24522</v>
      </c>
      <c r="I157" s="224" t="n">
        <v>19335.5084</v>
      </c>
      <c r="J157" s="251" t="n">
        <v>23.9839</v>
      </c>
      <c r="K157" s="245" t="n">
        <v>2.0394</v>
      </c>
      <c r="L157" s="245" t="n">
        <v>5.91</v>
      </c>
      <c r="M157" s="245" t="n">
        <v>10.3777</v>
      </c>
      <c r="N157" s="245" t="n">
        <v>0</v>
      </c>
      <c r="O157" s="252" t="n">
        <v>181.9438</v>
      </c>
    </row>
    <row r="158" customFormat="false" ht="12.85" hidden="false" customHeight="false" outlineLevel="0" collapsed="false">
      <c r="A158" s="135" t="s">
        <v>382</v>
      </c>
      <c r="B158" s="136" t="s">
        <v>552</v>
      </c>
      <c r="C158" s="246" t="n">
        <v>90.0264</v>
      </c>
      <c r="D158" s="215" t="n">
        <v>19198.8888</v>
      </c>
      <c r="E158" s="216" t="n">
        <v>12819.3788</v>
      </c>
      <c r="F158" s="216" t="n">
        <v>16218.1111</v>
      </c>
      <c r="G158" s="216" t="n">
        <v>21742.1111</v>
      </c>
      <c r="H158" s="217" t="n">
        <v>25265</v>
      </c>
      <c r="I158" s="216" t="n">
        <v>19553.7617</v>
      </c>
      <c r="J158" s="247" t="n">
        <v>21.2362</v>
      </c>
      <c r="K158" s="248" t="n">
        <v>1.2929</v>
      </c>
      <c r="L158" s="248" t="n">
        <v>8.3454</v>
      </c>
      <c r="M158" s="248" t="n">
        <v>12.295</v>
      </c>
      <c r="N158" s="248" t="n">
        <v>0</v>
      </c>
      <c r="O158" s="249" t="n">
        <v>170.7363</v>
      </c>
    </row>
    <row r="159" customFormat="false" ht="12.85" hidden="false" customHeight="false" outlineLevel="0" collapsed="false">
      <c r="A159" s="130" t="s">
        <v>384</v>
      </c>
      <c r="B159" s="142" t="s">
        <v>385</v>
      </c>
      <c r="C159" s="250" t="n">
        <v>761.1073</v>
      </c>
      <c r="D159" s="223" t="n">
        <v>16091.4444</v>
      </c>
      <c r="E159" s="224" t="n">
        <v>12254.7139</v>
      </c>
      <c r="F159" s="224" t="n">
        <v>13344.396</v>
      </c>
      <c r="G159" s="224" t="n">
        <v>17879.1867</v>
      </c>
      <c r="H159" s="225" t="n">
        <v>20560.3171</v>
      </c>
      <c r="I159" s="224" t="n">
        <v>16257.7517</v>
      </c>
      <c r="J159" s="251" t="n">
        <v>25.2067</v>
      </c>
      <c r="K159" s="245" t="n">
        <v>1.5494</v>
      </c>
      <c r="L159" s="245" t="n">
        <v>16.6579</v>
      </c>
      <c r="M159" s="245" t="n">
        <v>11.2436</v>
      </c>
      <c r="N159" s="245" t="n">
        <v>0.0111</v>
      </c>
      <c r="O159" s="252" t="n">
        <v>169.1724</v>
      </c>
    </row>
    <row r="160" customFormat="false" ht="12.85" hidden="false" customHeight="false" outlineLevel="0" collapsed="false">
      <c r="A160" s="135" t="s">
        <v>386</v>
      </c>
      <c r="B160" s="136" t="s">
        <v>553</v>
      </c>
      <c r="C160" s="246" t="n">
        <v>77.9017</v>
      </c>
      <c r="D160" s="215" t="n">
        <v>13138.2224</v>
      </c>
      <c r="E160" s="216" t="n">
        <v>11152</v>
      </c>
      <c r="F160" s="216" t="n">
        <v>11499.1527</v>
      </c>
      <c r="G160" s="216" t="n">
        <v>16031.6666</v>
      </c>
      <c r="H160" s="217" t="n">
        <v>17371.6666</v>
      </c>
      <c r="I160" s="216" t="n">
        <v>13857.2742</v>
      </c>
      <c r="J160" s="247" t="n">
        <v>19.6239</v>
      </c>
      <c r="K160" s="248" t="n">
        <v>0.5028</v>
      </c>
      <c r="L160" s="248" t="n">
        <v>5.0349</v>
      </c>
      <c r="M160" s="248" t="n">
        <v>10.4819</v>
      </c>
      <c r="N160" s="248" t="n">
        <v>0</v>
      </c>
      <c r="O160" s="249" t="n">
        <v>160.6787</v>
      </c>
    </row>
    <row r="161" customFormat="false" ht="12.85" hidden="false" customHeight="false" outlineLevel="0" collapsed="false">
      <c r="A161" s="130" t="s">
        <v>388</v>
      </c>
      <c r="B161" s="142" t="s">
        <v>389</v>
      </c>
      <c r="C161" s="250" t="n">
        <v>27.2125</v>
      </c>
      <c r="D161" s="223" t="n">
        <v>16428.7777</v>
      </c>
      <c r="E161" s="224" t="n">
        <v>13659.0038</v>
      </c>
      <c r="F161" s="224" t="n">
        <v>14671.5863</v>
      </c>
      <c r="G161" s="224" t="n">
        <v>18201.5767</v>
      </c>
      <c r="H161" s="225" t="n">
        <v>20938.4444</v>
      </c>
      <c r="I161" s="224" t="n">
        <v>16892.6534</v>
      </c>
      <c r="J161" s="251" t="n">
        <v>16.7131</v>
      </c>
      <c r="K161" s="245" t="n">
        <v>2.7096</v>
      </c>
      <c r="L161" s="245" t="n">
        <v>4.5567</v>
      </c>
      <c r="M161" s="245" t="n">
        <v>8.873</v>
      </c>
      <c r="N161" s="245" t="n">
        <v>0</v>
      </c>
      <c r="O161" s="252" t="n">
        <v>164.5333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46" t="n">
        <v>55.42</v>
      </c>
      <c r="D162" s="215" t="n">
        <v>16064.4605</v>
      </c>
      <c r="E162" s="216" t="n">
        <v>12005.8493</v>
      </c>
      <c r="F162" s="216" t="n">
        <v>12594.1111</v>
      </c>
      <c r="G162" s="216" t="n">
        <v>18618.3333</v>
      </c>
      <c r="H162" s="217" t="n">
        <v>19639.2222</v>
      </c>
      <c r="I162" s="216" t="n">
        <v>15746.3891</v>
      </c>
      <c r="J162" s="247" t="n">
        <v>10.2411</v>
      </c>
      <c r="K162" s="248" t="n">
        <v>0.7147</v>
      </c>
      <c r="L162" s="248" t="n">
        <v>2.0541</v>
      </c>
      <c r="M162" s="248" t="n">
        <v>10.7242</v>
      </c>
      <c r="N162" s="248" t="n">
        <v>0</v>
      </c>
      <c r="O162" s="249" t="n">
        <v>162.7566</v>
      </c>
    </row>
    <row r="163" customFormat="false" ht="12.85" hidden="false" customHeight="false" outlineLevel="0" collapsed="false">
      <c r="A163" s="130" t="s">
        <v>392</v>
      </c>
      <c r="B163" s="142" t="s">
        <v>393</v>
      </c>
      <c r="C163" s="250" t="n">
        <v>33.9457</v>
      </c>
      <c r="D163" s="223" t="n">
        <v>12629.0151</v>
      </c>
      <c r="E163" s="224" t="n">
        <v>9896.5555</v>
      </c>
      <c r="F163" s="224" t="n">
        <v>10708.3333</v>
      </c>
      <c r="G163" s="224" t="n">
        <v>14073.5555</v>
      </c>
      <c r="H163" s="225" t="n">
        <v>16197</v>
      </c>
      <c r="I163" s="224" t="n">
        <v>12718.086</v>
      </c>
      <c r="J163" s="251" t="n">
        <v>21.3187</v>
      </c>
      <c r="K163" s="245" t="n">
        <v>0.5993</v>
      </c>
      <c r="L163" s="245" t="n">
        <v>1.6569</v>
      </c>
      <c r="M163" s="245" t="n">
        <v>12.0752</v>
      </c>
      <c r="N163" s="245" t="n">
        <v>0.4484</v>
      </c>
      <c r="O163" s="252" t="n">
        <v>165.0937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46" t="n">
        <v>131.5635</v>
      </c>
      <c r="D164" s="215" t="n">
        <v>13478.3333</v>
      </c>
      <c r="E164" s="216" t="n">
        <v>10459.4693</v>
      </c>
      <c r="F164" s="216" t="n">
        <v>11821.727</v>
      </c>
      <c r="G164" s="216" t="n">
        <v>14696.2787</v>
      </c>
      <c r="H164" s="217" t="n">
        <v>16074</v>
      </c>
      <c r="I164" s="216" t="n">
        <v>13319.7952</v>
      </c>
      <c r="J164" s="247" t="n">
        <v>24.9221</v>
      </c>
      <c r="K164" s="248" t="n">
        <v>3.8788</v>
      </c>
      <c r="L164" s="248" t="n">
        <v>10.3362</v>
      </c>
      <c r="M164" s="248" t="n">
        <v>11.7135</v>
      </c>
      <c r="N164" s="248" t="n">
        <v>0</v>
      </c>
      <c r="O164" s="249" t="n">
        <v>168.9108</v>
      </c>
    </row>
    <row r="165" customFormat="false" ht="12.85" hidden="false" customHeight="false" outlineLevel="0" collapsed="false">
      <c r="A165" s="130" t="s">
        <v>396</v>
      </c>
      <c r="B165" s="142" t="s">
        <v>397</v>
      </c>
      <c r="C165" s="250" t="n">
        <v>217.3732</v>
      </c>
      <c r="D165" s="223" t="n">
        <v>13947.32</v>
      </c>
      <c r="E165" s="224" t="n">
        <v>11868.4944</v>
      </c>
      <c r="F165" s="224" t="n">
        <v>13096.3333</v>
      </c>
      <c r="G165" s="224" t="n">
        <v>15583.4541</v>
      </c>
      <c r="H165" s="225" t="n">
        <v>16950.2222</v>
      </c>
      <c r="I165" s="224" t="n">
        <v>14289.5342</v>
      </c>
      <c r="J165" s="251" t="n">
        <v>13.7224</v>
      </c>
      <c r="K165" s="245" t="n">
        <v>7.0093</v>
      </c>
      <c r="L165" s="245" t="n">
        <v>7.3603</v>
      </c>
      <c r="M165" s="245" t="n">
        <v>13.1786</v>
      </c>
      <c r="N165" s="245" t="n">
        <v>0.0373</v>
      </c>
      <c r="O165" s="252" t="n">
        <v>162.8886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46" t="n">
        <v>647.7128</v>
      </c>
      <c r="D166" s="215" t="n">
        <v>19442.9884</v>
      </c>
      <c r="E166" s="216" t="n">
        <v>15602.572</v>
      </c>
      <c r="F166" s="216" t="n">
        <v>18064.4004</v>
      </c>
      <c r="G166" s="216" t="n">
        <v>20494.5149</v>
      </c>
      <c r="H166" s="217" t="n">
        <v>21530.2222</v>
      </c>
      <c r="I166" s="216" t="n">
        <v>18858.0041</v>
      </c>
      <c r="J166" s="247" t="n">
        <v>42.8632</v>
      </c>
      <c r="K166" s="248" t="n">
        <v>2.4892</v>
      </c>
      <c r="L166" s="248" t="n">
        <v>2.8513</v>
      </c>
      <c r="M166" s="248" t="n">
        <v>8.7811</v>
      </c>
      <c r="N166" s="248" t="n">
        <v>0</v>
      </c>
      <c r="O166" s="249" t="n">
        <v>172.1851</v>
      </c>
    </row>
    <row r="167" customFormat="false" ht="12.85" hidden="false" customHeight="false" outlineLevel="0" collapsed="false">
      <c r="A167" s="130" t="s">
        <v>400</v>
      </c>
      <c r="B167" s="142" t="s">
        <v>401</v>
      </c>
      <c r="C167" s="250" t="n">
        <v>98.2264</v>
      </c>
      <c r="D167" s="223" t="n">
        <v>12392.5555</v>
      </c>
      <c r="E167" s="224" t="n">
        <v>9634.8888</v>
      </c>
      <c r="F167" s="224" t="n">
        <v>10941.7777</v>
      </c>
      <c r="G167" s="224" t="n">
        <v>15233.7455</v>
      </c>
      <c r="H167" s="225" t="n">
        <v>17622.1264</v>
      </c>
      <c r="I167" s="224" t="n">
        <v>13219.82</v>
      </c>
      <c r="J167" s="251" t="n">
        <v>23.1956</v>
      </c>
      <c r="K167" s="245" t="n">
        <v>6.9922</v>
      </c>
      <c r="L167" s="245" t="n">
        <v>8.6806</v>
      </c>
      <c r="M167" s="245" t="n">
        <v>12.378</v>
      </c>
      <c r="N167" s="245" t="n">
        <v>0</v>
      </c>
      <c r="O167" s="252" t="n">
        <v>165.5357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46" t="n">
        <v>545.2794</v>
      </c>
      <c r="D168" s="215" t="n">
        <v>16782.9508</v>
      </c>
      <c r="E168" s="216" t="n">
        <v>13895.32</v>
      </c>
      <c r="F168" s="216" t="n">
        <v>15211.8888</v>
      </c>
      <c r="G168" s="216" t="n">
        <v>18509.2167</v>
      </c>
      <c r="H168" s="217" t="n">
        <v>20173.3177</v>
      </c>
      <c r="I168" s="216" t="n">
        <v>17112.8191</v>
      </c>
      <c r="J168" s="247" t="n">
        <v>10.349</v>
      </c>
      <c r="K168" s="248" t="n">
        <v>0.7926</v>
      </c>
      <c r="L168" s="248" t="n">
        <v>11.6716</v>
      </c>
      <c r="M168" s="248" t="n">
        <v>13.6107</v>
      </c>
      <c r="N168" s="248" t="n">
        <v>0.0009</v>
      </c>
      <c r="O168" s="249" t="n">
        <v>168.2418</v>
      </c>
    </row>
    <row r="169" customFormat="false" ht="12.85" hidden="false" customHeight="false" outlineLevel="0" collapsed="false">
      <c r="A169" s="130" t="s">
        <v>404</v>
      </c>
      <c r="B169" s="142" t="s">
        <v>405</v>
      </c>
      <c r="C169" s="250" t="n">
        <v>2835.7377</v>
      </c>
      <c r="D169" s="223" t="n">
        <v>19248.9312</v>
      </c>
      <c r="E169" s="224" t="n">
        <v>16209.7777</v>
      </c>
      <c r="F169" s="224" t="n">
        <v>17930.2668</v>
      </c>
      <c r="G169" s="224" t="n">
        <v>21285.282</v>
      </c>
      <c r="H169" s="225" t="n">
        <v>23924.1111</v>
      </c>
      <c r="I169" s="224" t="n">
        <v>19695.7978</v>
      </c>
      <c r="J169" s="251" t="n">
        <v>23.8192</v>
      </c>
      <c r="K169" s="245" t="n">
        <v>0.0714</v>
      </c>
      <c r="L169" s="245" t="n">
        <v>17.971</v>
      </c>
      <c r="M169" s="245" t="n">
        <v>12.1852</v>
      </c>
      <c r="N169" s="245" t="n">
        <v>0</v>
      </c>
      <c r="O169" s="252" t="n">
        <v>168.2693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46" t="n">
        <v>180.3065</v>
      </c>
      <c r="D170" s="215" t="n">
        <v>10769.7775</v>
      </c>
      <c r="E170" s="216" t="n">
        <v>9290.612</v>
      </c>
      <c r="F170" s="216" t="n">
        <v>9825.1592</v>
      </c>
      <c r="G170" s="216" t="n">
        <v>12622.7918</v>
      </c>
      <c r="H170" s="217" t="n">
        <v>14618.0795</v>
      </c>
      <c r="I170" s="216" t="n">
        <v>11477.7386</v>
      </c>
      <c r="J170" s="247" t="n">
        <v>16.9349</v>
      </c>
      <c r="K170" s="248" t="n">
        <v>0.2846</v>
      </c>
      <c r="L170" s="248" t="n">
        <v>6.7734</v>
      </c>
      <c r="M170" s="248" t="n">
        <v>10.1027</v>
      </c>
      <c r="N170" s="248" t="n">
        <v>0</v>
      </c>
      <c r="O170" s="249" t="n">
        <v>163.5512</v>
      </c>
    </row>
    <row r="171" customFormat="false" ht="12.85" hidden="false" customHeight="false" outlineLevel="0" collapsed="false">
      <c r="A171" s="130" t="s">
        <v>408</v>
      </c>
      <c r="B171" s="142" t="s">
        <v>409</v>
      </c>
      <c r="C171" s="250" t="n">
        <v>1094.5741</v>
      </c>
      <c r="D171" s="223" t="n">
        <v>14589.1812</v>
      </c>
      <c r="E171" s="224" t="n">
        <v>9295.7257</v>
      </c>
      <c r="F171" s="224" t="n">
        <v>12818.7234</v>
      </c>
      <c r="G171" s="224" t="n">
        <v>16549.5734</v>
      </c>
      <c r="H171" s="225" t="n">
        <v>18855.5555</v>
      </c>
      <c r="I171" s="224" t="n">
        <v>14531.6151</v>
      </c>
      <c r="J171" s="251" t="n">
        <v>11.4376</v>
      </c>
      <c r="K171" s="245" t="n">
        <v>2.2702</v>
      </c>
      <c r="L171" s="245" t="n">
        <v>7.7609</v>
      </c>
      <c r="M171" s="245" t="n">
        <v>7.6064</v>
      </c>
      <c r="N171" s="245" t="n">
        <v>0.0068</v>
      </c>
      <c r="O171" s="252" t="n">
        <v>171.5255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46" t="n">
        <v>342.2347</v>
      </c>
      <c r="D172" s="215" t="n">
        <v>14152.2222</v>
      </c>
      <c r="E172" s="216" t="n">
        <v>8701.3333</v>
      </c>
      <c r="F172" s="216" t="n">
        <v>10582.5555</v>
      </c>
      <c r="G172" s="216" t="n">
        <v>25517.2257</v>
      </c>
      <c r="H172" s="217" t="n">
        <v>29331.3333</v>
      </c>
      <c r="I172" s="216" t="n">
        <v>17145.5537</v>
      </c>
      <c r="J172" s="247" t="n">
        <v>12.1869</v>
      </c>
      <c r="K172" s="248" t="n">
        <v>0.469</v>
      </c>
      <c r="L172" s="248" t="n">
        <v>22.1778</v>
      </c>
      <c r="M172" s="248" t="n">
        <v>11.2008</v>
      </c>
      <c r="N172" s="248" t="n">
        <v>0</v>
      </c>
      <c r="O172" s="249" t="n">
        <v>168.4615</v>
      </c>
    </row>
    <row r="173" customFormat="false" ht="12.85" hidden="false" customHeight="false" outlineLevel="0" collapsed="false">
      <c r="A173" s="130" t="s">
        <v>412</v>
      </c>
      <c r="B173" s="142" t="s">
        <v>413</v>
      </c>
      <c r="C173" s="250" t="n">
        <v>260.5692</v>
      </c>
      <c r="D173" s="223" t="n">
        <v>25272.1895</v>
      </c>
      <c r="E173" s="224" t="n">
        <v>9423.7777</v>
      </c>
      <c r="F173" s="224" t="n">
        <v>11464.1886</v>
      </c>
      <c r="G173" s="224" t="n">
        <v>27982.667</v>
      </c>
      <c r="H173" s="225" t="n">
        <v>30232.9638</v>
      </c>
      <c r="I173" s="224" t="n">
        <v>21109.089</v>
      </c>
      <c r="J173" s="251" t="n">
        <v>6.3111</v>
      </c>
      <c r="K173" s="245" t="n">
        <v>0.067</v>
      </c>
      <c r="L173" s="245" t="n">
        <v>36.2144</v>
      </c>
      <c r="M173" s="245" t="n">
        <v>10.2016</v>
      </c>
      <c r="N173" s="245" t="n">
        <v>0</v>
      </c>
      <c r="O173" s="252" t="n">
        <v>170.695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46" t="n">
        <v>229.9699</v>
      </c>
      <c r="D174" s="215" t="n">
        <v>25220.262</v>
      </c>
      <c r="E174" s="216" t="n">
        <v>22588.1111</v>
      </c>
      <c r="F174" s="216" t="n">
        <v>24222.8888</v>
      </c>
      <c r="G174" s="216" t="n">
        <v>26049.6666</v>
      </c>
      <c r="H174" s="217" t="n">
        <v>26824.1111</v>
      </c>
      <c r="I174" s="216" t="n">
        <v>24947.7426</v>
      </c>
      <c r="J174" s="247" t="n">
        <v>19.404</v>
      </c>
      <c r="K174" s="248" t="n">
        <v>1.8008</v>
      </c>
      <c r="L174" s="248" t="n">
        <v>13.6709</v>
      </c>
      <c r="M174" s="248" t="n">
        <v>9.886</v>
      </c>
      <c r="N174" s="248" t="n">
        <v>0.0972</v>
      </c>
      <c r="O174" s="249" t="n">
        <v>176.4216</v>
      </c>
    </row>
    <row r="175" customFormat="false" ht="12.85" hidden="false" customHeight="false" outlineLevel="0" collapsed="false">
      <c r="A175" s="130" t="s">
        <v>416</v>
      </c>
      <c r="B175" s="142" t="s">
        <v>417</v>
      </c>
      <c r="C175" s="250" t="n">
        <v>180.5188</v>
      </c>
      <c r="D175" s="223" t="n">
        <v>18378.2222</v>
      </c>
      <c r="E175" s="224" t="n">
        <v>15771.8888</v>
      </c>
      <c r="F175" s="224" t="n">
        <v>17304</v>
      </c>
      <c r="G175" s="224" t="n">
        <v>19303.38</v>
      </c>
      <c r="H175" s="225" t="n">
        <v>21335.9136</v>
      </c>
      <c r="I175" s="224" t="n">
        <v>18426.8951</v>
      </c>
      <c r="J175" s="251" t="n">
        <v>10.4973</v>
      </c>
      <c r="K175" s="245" t="n">
        <v>2.3234</v>
      </c>
      <c r="L175" s="245" t="n">
        <v>13.7981</v>
      </c>
      <c r="M175" s="245" t="n">
        <v>9.0088</v>
      </c>
      <c r="N175" s="245" t="n">
        <v>1.45</v>
      </c>
      <c r="O175" s="252" t="n">
        <v>181.424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46" t="n">
        <v>72.9513</v>
      </c>
      <c r="D176" s="215" t="n">
        <v>15949.9063</v>
      </c>
      <c r="E176" s="216" t="n">
        <v>11399.3796</v>
      </c>
      <c r="F176" s="216" t="n">
        <v>13514.6666</v>
      </c>
      <c r="G176" s="216" t="n">
        <v>18031.6107</v>
      </c>
      <c r="H176" s="217" t="n">
        <v>21792.7777</v>
      </c>
      <c r="I176" s="216" t="n">
        <v>16150.2186</v>
      </c>
      <c r="J176" s="247" t="n">
        <v>15.6145</v>
      </c>
      <c r="K176" s="248" t="n">
        <v>3.3218</v>
      </c>
      <c r="L176" s="248" t="n">
        <v>2.3052</v>
      </c>
      <c r="M176" s="248" t="n">
        <v>9.9823</v>
      </c>
      <c r="N176" s="248" t="n">
        <v>0.6964</v>
      </c>
      <c r="O176" s="249" t="n">
        <v>176.8477</v>
      </c>
    </row>
    <row r="177" customFormat="false" ht="12.85" hidden="false" customHeight="false" outlineLevel="0" collapsed="false">
      <c r="A177" s="130" t="s">
        <v>420</v>
      </c>
      <c r="B177" s="142" t="s">
        <v>421</v>
      </c>
      <c r="C177" s="250" t="n">
        <v>476.7255</v>
      </c>
      <c r="D177" s="223" t="n">
        <v>21700.8</v>
      </c>
      <c r="E177" s="224" t="n">
        <v>16233.0203</v>
      </c>
      <c r="F177" s="224" t="n">
        <v>18025.2122</v>
      </c>
      <c r="G177" s="224" t="n">
        <v>23466.5555</v>
      </c>
      <c r="H177" s="225" t="n">
        <v>25144.8888</v>
      </c>
      <c r="I177" s="224" t="n">
        <v>21012.0186</v>
      </c>
      <c r="J177" s="251" t="n">
        <v>8.0675</v>
      </c>
      <c r="K177" s="245" t="n">
        <v>2.5719</v>
      </c>
      <c r="L177" s="245" t="n">
        <v>13.9869</v>
      </c>
      <c r="M177" s="245" t="n">
        <v>8.4196</v>
      </c>
      <c r="N177" s="245" t="n">
        <v>4.4225</v>
      </c>
      <c r="O177" s="252" t="n">
        <v>193.2762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46" t="n">
        <v>376.4355</v>
      </c>
      <c r="D178" s="215" t="n">
        <v>17052.2222</v>
      </c>
      <c r="E178" s="216" t="n">
        <v>11896.4594</v>
      </c>
      <c r="F178" s="216" t="n">
        <v>13936.1111</v>
      </c>
      <c r="G178" s="216" t="n">
        <v>19562.8818</v>
      </c>
      <c r="H178" s="217" t="n">
        <v>21809.2893</v>
      </c>
      <c r="I178" s="216" t="n">
        <v>17000.2129</v>
      </c>
      <c r="J178" s="247" t="n">
        <v>20.8178</v>
      </c>
      <c r="K178" s="248" t="n">
        <v>2.9952</v>
      </c>
      <c r="L178" s="248" t="n">
        <v>2.8812</v>
      </c>
      <c r="M178" s="248" t="n">
        <v>10.0209</v>
      </c>
      <c r="N178" s="248" t="n">
        <v>0.1532</v>
      </c>
      <c r="O178" s="249" t="n">
        <v>187.6706</v>
      </c>
    </row>
    <row r="179" customFormat="false" ht="12.85" hidden="false" customHeight="false" outlineLevel="0" collapsed="false">
      <c r="A179" s="130" t="s">
        <v>424</v>
      </c>
      <c r="B179" s="142" t="s">
        <v>425</v>
      </c>
      <c r="C179" s="250" t="n">
        <v>109.3771</v>
      </c>
      <c r="D179" s="223" t="n">
        <v>15894.7428</v>
      </c>
      <c r="E179" s="224" t="n">
        <v>12196.5964</v>
      </c>
      <c r="F179" s="224" t="n">
        <v>14018.5555</v>
      </c>
      <c r="G179" s="224" t="n">
        <v>19748.1111</v>
      </c>
      <c r="H179" s="225" t="n">
        <v>22231</v>
      </c>
      <c r="I179" s="224" t="n">
        <v>16794.9669</v>
      </c>
      <c r="J179" s="251" t="n">
        <v>11.9405</v>
      </c>
      <c r="K179" s="245" t="n">
        <v>2.9595</v>
      </c>
      <c r="L179" s="245" t="n">
        <v>5.7749</v>
      </c>
      <c r="M179" s="245" t="n">
        <v>8.8923</v>
      </c>
      <c r="N179" s="245" t="n">
        <v>0.647</v>
      </c>
      <c r="O179" s="252" t="n">
        <v>186.2475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46" t="n">
        <v>87.5039</v>
      </c>
      <c r="D180" s="215" t="n">
        <v>15561.3333</v>
      </c>
      <c r="E180" s="216" t="n">
        <v>12399.0419</v>
      </c>
      <c r="F180" s="216" t="n">
        <v>13896.1111</v>
      </c>
      <c r="G180" s="216" t="n">
        <v>17410.8888</v>
      </c>
      <c r="H180" s="217" t="n">
        <v>19369.5764</v>
      </c>
      <c r="I180" s="216" t="n">
        <v>15787.8029</v>
      </c>
      <c r="J180" s="247" t="n">
        <v>16.896</v>
      </c>
      <c r="K180" s="248" t="n">
        <v>3.908</v>
      </c>
      <c r="L180" s="248" t="n">
        <v>2.3214</v>
      </c>
      <c r="M180" s="248" t="n">
        <v>9.0921</v>
      </c>
      <c r="N180" s="248" t="n">
        <v>0.5109</v>
      </c>
      <c r="O180" s="249" t="n">
        <v>202.6475</v>
      </c>
    </row>
    <row r="181" customFormat="false" ht="12.85" hidden="false" customHeight="false" outlineLevel="0" collapsed="false">
      <c r="A181" s="130" t="s">
        <v>428</v>
      </c>
      <c r="B181" s="142" t="s">
        <v>429</v>
      </c>
      <c r="C181" s="250" t="n">
        <v>125.2449</v>
      </c>
      <c r="D181" s="223" t="n">
        <v>19326.9401</v>
      </c>
      <c r="E181" s="224" t="n">
        <v>14163.6666</v>
      </c>
      <c r="F181" s="224" t="n">
        <v>15969</v>
      </c>
      <c r="G181" s="224" t="n">
        <v>21997.3333</v>
      </c>
      <c r="H181" s="225" t="n">
        <v>24415.1111</v>
      </c>
      <c r="I181" s="224" t="n">
        <v>19365.5186</v>
      </c>
      <c r="J181" s="251" t="n">
        <v>20.4736</v>
      </c>
      <c r="K181" s="245" t="n">
        <v>3.4132</v>
      </c>
      <c r="L181" s="245" t="n">
        <v>0.7721</v>
      </c>
      <c r="M181" s="245" t="n">
        <v>13.8407</v>
      </c>
      <c r="N181" s="245" t="n">
        <v>0.252</v>
      </c>
      <c r="O181" s="252" t="n">
        <v>190.664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46" t="n">
        <v>37.1358</v>
      </c>
      <c r="D182" s="215" t="n">
        <v>18795.4444</v>
      </c>
      <c r="E182" s="216" t="n">
        <v>13515.2349</v>
      </c>
      <c r="F182" s="216" t="n">
        <v>15931.8888</v>
      </c>
      <c r="G182" s="216" t="n">
        <v>22977.5555</v>
      </c>
      <c r="H182" s="217" t="n">
        <v>27515</v>
      </c>
      <c r="I182" s="216" t="n">
        <v>19565.2383</v>
      </c>
      <c r="J182" s="247" t="n">
        <v>16.1198</v>
      </c>
      <c r="K182" s="248" t="n">
        <v>1.4907</v>
      </c>
      <c r="L182" s="248" t="n">
        <v>9.0543</v>
      </c>
      <c r="M182" s="248" t="n">
        <v>10.2793</v>
      </c>
      <c r="N182" s="248" t="n">
        <v>0.0077</v>
      </c>
      <c r="O182" s="249" t="n">
        <v>179.8352</v>
      </c>
    </row>
    <row r="183" customFormat="false" ht="12.85" hidden="false" customHeight="false" outlineLevel="0" collapsed="false">
      <c r="A183" s="130" t="s">
        <v>432</v>
      </c>
      <c r="B183" s="142" t="s">
        <v>433</v>
      </c>
      <c r="C183" s="250" t="n">
        <v>283.0713</v>
      </c>
      <c r="D183" s="223" t="n">
        <v>17121.2121</v>
      </c>
      <c r="E183" s="224" t="n">
        <v>12806.3564</v>
      </c>
      <c r="F183" s="224" t="n">
        <v>14933.3333</v>
      </c>
      <c r="G183" s="224" t="n">
        <v>20300.3404</v>
      </c>
      <c r="H183" s="225" t="n">
        <v>23650.1111</v>
      </c>
      <c r="I183" s="224" t="n">
        <v>17911.0488</v>
      </c>
      <c r="J183" s="251" t="n">
        <v>18.4743</v>
      </c>
      <c r="K183" s="245" t="n">
        <v>3.1797</v>
      </c>
      <c r="L183" s="245" t="n">
        <v>9.1172</v>
      </c>
      <c r="M183" s="245" t="n">
        <v>9.0977</v>
      </c>
      <c r="N183" s="245" t="n">
        <v>0.0356</v>
      </c>
      <c r="O183" s="252" t="n">
        <v>177.769</v>
      </c>
    </row>
    <row r="184" customFormat="false" ht="12.85" hidden="false" customHeight="false" outlineLevel="0" collapsed="false">
      <c r="A184" s="135" t="s">
        <v>434</v>
      </c>
      <c r="B184" s="136" t="s">
        <v>554</v>
      </c>
      <c r="C184" s="246" t="n">
        <v>192.7532</v>
      </c>
      <c r="D184" s="215" t="n">
        <v>9986.4253</v>
      </c>
      <c r="E184" s="216" t="n">
        <v>7640.4444</v>
      </c>
      <c r="F184" s="216" t="n">
        <v>8334.5868</v>
      </c>
      <c r="G184" s="216" t="n">
        <v>11552.2367</v>
      </c>
      <c r="H184" s="217" t="n">
        <v>13316.6666</v>
      </c>
      <c r="I184" s="216" t="n">
        <v>10227.471</v>
      </c>
      <c r="J184" s="247" t="n">
        <v>13.7975</v>
      </c>
      <c r="K184" s="248" t="n">
        <v>0.5052</v>
      </c>
      <c r="L184" s="248" t="n">
        <v>3.1917</v>
      </c>
      <c r="M184" s="248" t="n">
        <v>11.9479</v>
      </c>
      <c r="N184" s="248" t="n">
        <v>0.0083</v>
      </c>
      <c r="O184" s="249" t="n">
        <v>164.0043</v>
      </c>
    </row>
    <row r="185" customFormat="false" ht="12.85" hidden="false" customHeight="false" outlineLevel="0" collapsed="false">
      <c r="A185" s="130" t="s">
        <v>436</v>
      </c>
      <c r="B185" s="142" t="s">
        <v>437</v>
      </c>
      <c r="C185" s="250" t="n">
        <v>30.1263</v>
      </c>
      <c r="D185" s="223" t="n">
        <v>12678</v>
      </c>
      <c r="E185" s="224" t="n">
        <v>9574.7745</v>
      </c>
      <c r="F185" s="224" t="n">
        <v>11459.0986</v>
      </c>
      <c r="G185" s="224" t="n">
        <v>17274.8888</v>
      </c>
      <c r="H185" s="225" t="n">
        <v>18590.2222</v>
      </c>
      <c r="I185" s="224" t="n">
        <v>14014.4583</v>
      </c>
      <c r="J185" s="251" t="n">
        <v>21.2493</v>
      </c>
      <c r="K185" s="245" t="n">
        <v>3.5486</v>
      </c>
      <c r="L185" s="245" t="n">
        <v>5.7408</v>
      </c>
      <c r="M185" s="245" t="n">
        <v>11.5377</v>
      </c>
      <c r="N185" s="245" t="n">
        <v>0</v>
      </c>
      <c r="O185" s="252" t="n">
        <v>166.7378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46" t="n">
        <v>115.5497</v>
      </c>
      <c r="D186" s="215" t="n">
        <v>10163.8888</v>
      </c>
      <c r="E186" s="216" t="n">
        <v>7814.3333</v>
      </c>
      <c r="F186" s="216" t="n">
        <v>9115.3979</v>
      </c>
      <c r="G186" s="216" t="n">
        <v>11568.1111</v>
      </c>
      <c r="H186" s="217" t="n">
        <v>12773.9776</v>
      </c>
      <c r="I186" s="216" t="n">
        <v>10350.6081</v>
      </c>
      <c r="J186" s="247" t="n">
        <v>11.8792</v>
      </c>
      <c r="K186" s="248" t="n">
        <v>2.8609</v>
      </c>
      <c r="L186" s="248" t="n">
        <v>11.2695</v>
      </c>
      <c r="M186" s="248" t="n">
        <v>8.7358</v>
      </c>
      <c r="N186" s="248" t="n">
        <v>0</v>
      </c>
      <c r="O186" s="249" t="n">
        <v>171.2347</v>
      </c>
    </row>
    <row r="187" customFormat="false" ht="12.85" hidden="false" customHeight="false" outlineLevel="0" collapsed="false">
      <c r="A187" s="130" t="s">
        <v>440</v>
      </c>
      <c r="B187" s="142" t="s">
        <v>441</v>
      </c>
      <c r="C187" s="250" t="n">
        <v>103.6233</v>
      </c>
      <c r="D187" s="223" t="n">
        <v>12900.7187</v>
      </c>
      <c r="E187" s="224" t="n">
        <v>10875</v>
      </c>
      <c r="F187" s="224" t="n">
        <v>11667.5555</v>
      </c>
      <c r="G187" s="224" t="n">
        <v>14163.134</v>
      </c>
      <c r="H187" s="225" t="n">
        <v>15138.0555</v>
      </c>
      <c r="I187" s="224" t="n">
        <v>12898.5448</v>
      </c>
      <c r="J187" s="251" t="n">
        <v>7.6509</v>
      </c>
      <c r="K187" s="245" t="n">
        <v>2.6055</v>
      </c>
      <c r="L187" s="245" t="n">
        <v>11.0119</v>
      </c>
      <c r="M187" s="245" t="n">
        <v>8.398</v>
      </c>
      <c r="N187" s="245" t="n">
        <v>0.1753</v>
      </c>
      <c r="O187" s="252" t="n">
        <v>184.0229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46" t="n">
        <v>14.1129</v>
      </c>
      <c r="D188" s="215" t="n">
        <v>16159.4289</v>
      </c>
      <c r="E188" s="216" t="n">
        <v>12703.5555</v>
      </c>
      <c r="F188" s="216" t="n">
        <v>13581.5279</v>
      </c>
      <c r="G188" s="216" t="n">
        <v>17654.9261</v>
      </c>
      <c r="H188" s="217" t="n">
        <v>21142.5555</v>
      </c>
      <c r="I188" s="216" t="n">
        <v>16179.6103</v>
      </c>
      <c r="J188" s="247" t="n">
        <v>19.5701</v>
      </c>
      <c r="K188" s="248" t="n">
        <v>3.3993</v>
      </c>
      <c r="L188" s="248" t="n">
        <v>3.6158</v>
      </c>
      <c r="M188" s="248" t="n">
        <v>7.4195</v>
      </c>
      <c r="N188" s="248" t="n">
        <v>0.8332</v>
      </c>
      <c r="O188" s="249" t="n">
        <v>202.0925</v>
      </c>
    </row>
    <row r="189" customFormat="false" ht="12.85" hidden="false" customHeight="false" outlineLevel="0" collapsed="false">
      <c r="A189" s="130" t="s">
        <v>444</v>
      </c>
      <c r="B189" s="142" t="s">
        <v>445</v>
      </c>
      <c r="C189" s="250" t="n">
        <v>869.1067</v>
      </c>
      <c r="D189" s="223" t="n">
        <v>13616.1664</v>
      </c>
      <c r="E189" s="224" t="n">
        <v>9356.6111</v>
      </c>
      <c r="F189" s="224" t="n">
        <v>11013.4283</v>
      </c>
      <c r="G189" s="224" t="n">
        <v>16647.3308</v>
      </c>
      <c r="H189" s="225" t="n">
        <v>19223.3333</v>
      </c>
      <c r="I189" s="224" t="n">
        <v>13979.4877</v>
      </c>
      <c r="J189" s="251" t="n">
        <v>20.3615</v>
      </c>
      <c r="K189" s="245" t="n">
        <v>1.997</v>
      </c>
      <c r="L189" s="245" t="n">
        <v>7.9666</v>
      </c>
      <c r="M189" s="245" t="n">
        <v>11.2572</v>
      </c>
      <c r="N189" s="245" t="n">
        <v>0.0228</v>
      </c>
      <c r="O189" s="252" t="n">
        <v>168.6912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46" t="n">
        <v>469.2351</v>
      </c>
      <c r="D190" s="215" t="n">
        <v>11699.0998</v>
      </c>
      <c r="E190" s="216" t="n">
        <v>8696.7825</v>
      </c>
      <c r="F190" s="216" t="n">
        <v>10090.7273</v>
      </c>
      <c r="G190" s="216" t="n">
        <v>12835</v>
      </c>
      <c r="H190" s="217" t="n">
        <v>14393.0642</v>
      </c>
      <c r="I190" s="216" t="n">
        <v>11737.2518</v>
      </c>
      <c r="J190" s="247" t="n">
        <v>19.3174</v>
      </c>
      <c r="K190" s="248" t="n">
        <v>3.1819</v>
      </c>
      <c r="L190" s="248" t="n">
        <v>10.5926</v>
      </c>
      <c r="M190" s="248" t="n">
        <v>11.2222</v>
      </c>
      <c r="N190" s="248" t="n">
        <v>0</v>
      </c>
      <c r="O190" s="249" t="n">
        <v>166.2361</v>
      </c>
    </row>
    <row r="191" customFormat="false" ht="12.85" hidden="false" customHeight="false" outlineLevel="0" collapsed="false">
      <c r="A191" s="130" t="s">
        <v>448</v>
      </c>
      <c r="B191" s="142" t="s">
        <v>449</v>
      </c>
      <c r="C191" s="250" t="n">
        <v>23.7279</v>
      </c>
      <c r="D191" s="223" t="n">
        <v>13382.3333</v>
      </c>
      <c r="E191" s="224" t="n">
        <v>7852.1111</v>
      </c>
      <c r="F191" s="224" t="n">
        <v>9646.2222</v>
      </c>
      <c r="G191" s="224" t="n">
        <v>15134.8911</v>
      </c>
      <c r="H191" s="225" t="n">
        <v>19065.5555</v>
      </c>
      <c r="I191" s="224" t="n">
        <v>13140.4661</v>
      </c>
      <c r="J191" s="251" t="n">
        <v>15.2477</v>
      </c>
      <c r="K191" s="245" t="n">
        <v>0.7926</v>
      </c>
      <c r="L191" s="245" t="n">
        <v>5.6862</v>
      </c>
      <c r="M191" s="245" t="n">
        <v>9.0415</v>
      </c>
      <c r="N191" s="245" t="n">
        <v>0.9189</v>
      </c>
      <c r="O191" s="252" t="n">
        <v>172.1805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46" t="n">
        <v>28.7639</v>
      </c>
      <c r="D192" s="215" t="n">
        <v>14958.2222</v>
      </c>
      <c r="E192" s="216" t="n">
        <v>10001</v>
      </c>
      <c r="F192" s="216" t="n">
        <v>11159</v>
      </c>
      <c r="G192" s="216" t="n">
        <v>20289</v>
      </c>
      <c r="H192" s="217" t="n">
        <v>23791.1111</v>
      </c>
      <c r="I192" s="216" t="n">
        <v>16021.1468</v>
      </c>
      <c r="J192" s="247" t="n">
        <v>24.6547</v>
      </c>
      <c r="K192" s="248" t="n">
        <v>1.9365</v>
      </c>
      <c r="L192" s="248" t="n">
        <v>6.6834</v>
      </c>
      <c r="M192" s="248" t="n">
        <v>9.7984</v>
      </c>
      <c r="N192" s="248" t="n">
        <v>0</v>
      </c>
      <c r="O192" s="249" t="n">
        <v>175.7044</v>
      </c>
    </row>
    <row r="193" customFormat="false" ht="12.85" hidden="false" customHeight="false" outlineLevel="0" collapsed="false">
      <c r="A193" s="130" t="s">
        <v>454</v>
      </c>
      <c r="B193" s="142" t="s">
        <v>455</v>
      </c>
      <c r="C193" s="250" t="n">
        <v>30.3705</v>
      </c>
      <c r="D193" s="223" t="n">
        <v>16254.0044</v>
      </c>
      <c r="E193" s="224" t="n">
        <v>12339.5833</v>
      </c>
      <c r="F193" s="224" t="n">
        <v>14045.8888</v>
      </c>
      <c r="G193" s="224" t="n">
        <v>17825.1111</v>
      </c>
      <c r="H193" s="225" t="n">
        <v>19212.1111</v>
      </c>
      <c r="I193" s="224" t="n">
        <v>16178.5358</v>
      </c>
      <c r="J193" s="251" t="n">
        <v>20.4952</v>
      </c>
      <c r="K193" s="245" t="n">
        <v>2.1395</v>
      </c>
      <c r="L193" s="245" t="n">
        <v>5.2056</v>
      </c>
      <c r="M193" s="245" t="n">
        <v>9.9404</v>
      </c>
      <c r="N193" s="245" t="n">
        <v>0</v>
      </c>
      <c r="O193" s="252" t="n">
        <v>183.3872</v>
      </c>
    </row>
    <row r="194" customFormat="false" ht="12.85" hidden="false" customHeight="false" outlineLevel="0" collapsed="false">
      <c r="A194" s="135" t="s">
        <v>456</v>
      </c>
      <c r="B194" s="136" t="s">
        <v>555</v>
      </c>
      <c r="C194" s="246" t="n">
        <v>583.8095</v>
      </c>
      <c r="D194" s="215" t="n">
        <v>13697.7777</v>
      </c>
      <c r="E194" s="216" t="n">
        <v>9656.0369</v>
      </c>
      <c r="F194" s="216" t="n">
        <v>11348.4099</v>
      </c>
      <c r="G194" s="216" t="n">
        <v>15569.4659</v>
      </c>
      <c r="H194" s="217" t="n">
        <v>18355.5555</v>
      </c>
      <c r="I194" s="216" t="n">
        <v>13801.8156</v>
      </c>
      <c r="J194" s="247" t="n">
        <v>17.2262</v>
      </c>
      <c r="K194" s="248" t="n">
        <v>0.7987</v>
      </c>
      <c r="L194" s="248" t="n">
        <v>5.8308</v>
      </c>
      <c r="M194" s="248" t="n">
        <v>11.7199</v>
      </c>
      <c r="N194" s="248" t="n">
        <v>0.1968</v>
      </c>
      <c r="O194" s="249" t="n">
        <v>168.3514</v>
      </c>
    </row>
    <row r="195" customFormat="false" ht="12.85" hidden="false" customHeight="false" outlineLevel="0" collapsed="false">
      <c r="A195" s="130"/>
      <c r="B195" s="142"/>
      <c r="C195" s="250"/>
      <c r="D195" s="223"/>
      <c r="E195" s="224"/>
      <c r="F195" s="224"/>
      <c r="G195" s="224"/>
      <c r="H195" s="225"/>
      <c r="I195" s="224"/>
      <c r="J195" s="251"/>
      <c r="K195" s="245"/>
      <c r="L195" s="245"/>
      <c r="M195" s="245"/>
      <c r="N195" s="245"/>
      <c r="O195" s="252"/>
    </row>
    <row r="196" customFormat="false" ht="12.85" hidden="false" customHeight="false" outlineLevel="0" collapsed="false">
      <c r="A196" s="130"/>
      <c r="B196" s="142"/>
      <c r="C196" s="250"/>
      <c r="D196" s="223"/>
      <c r="E196" s="224"/>
      <c r="F196" s="224"/>
      <c r="G196" s="224"/>
      <c r="H196" s="225"/>
      <c r="I196" s="224"/>
      <c r="J196" s="251"/>
      <c r="K196" s="245"/>
      <c r="L196" s="245"/>
      <c r="M196" s="245"/>
      <c r="N196" s="245"/>
      <c r="O196" s="252"/>
    </row>
    <row r="197" customFormat="false" ht="12.85" hidden="false" customHeight="false" outlineLevel="0" collapsed="false">
      <c r="A197" s="130"/>
      <c r="B197" s="142"/>
      <c r="C197" s="250"/>
      <c r="D197" s="223"/>
      <c r="E197" s="224"/>
      <c r="F197" s="224"/>
      <c r="G197" s="224"/>
      <c r="H197" s="225"/>
      <c r="I197" s="224"/>
      <c r="J197" s="251"/>
      <c r="K197" s="245"/>
      <c r="L197" s="245"/>
      <c r="M197" s="245"/>
      <c r="N197" s="245"/>
      <c r="O197" s="252"/>
    </row>
    <row r="198" customFormat="false" ht="12.85" hidden="false" customHeight="false" outlineLevel="0" collapsed="false">
      <c r="A198" s="130"/>
      <c r="B198" s="142"/>
      <c r="C198" s="250"/>
      <c r="D198" s="223"/>
      <c r="E198" s="224"/>
      <c r="F198" s="224"/>
      <c r="G198" s="224"/>
      <c r="H198" s="225"/>
      <c r="I198" s="224"/>
      <c r="J198" s="251"/>
      <c r="K198" s="245"/>
      <c r="L198" s="245"/>
      <c r="M198" s="245"/>
      <c r="N198" s="245"/>
      <c r="O198" s="252"/>
    </row>
    <row r="199" customFormat="false" ht="12.85" hidden="false" customHeight="false" outlineLevel="0" collapsed="false">
      <c r="A199" s="130"/>
      <c r="B199" s="142"/>
      <c r="C199" s="250"/>
      <c r="D199" s="223"/>
      <c r="E199" s="224"/>
      <c r="F199" s="224"/>
      <c r="G199" s="224"/>
      <c r="H199" s="225"/>
      <c r="I199" s="224"/>
      <c r="J199" s="251"/>
      <c r="K199" s="245"/>
      <c r="L199" s="245"/>
      <c r="M199" s="245"/>
      <c r="N199" s="245"/>
      <c r="O199" s="252"/>
    </row>
    <row r="200" customFormat="false" ht="12.85" hidden="false" customHeight="false" outlineLevel="0" collapsed="false">
      <c r="A200" s="130"/>
      <c r="B200" s="142"/>
      <c r="C200" s="250"/>
      <c r="D200" s="223"/>
      <c r="E200" s="224"/>
      <c r="F200" s="224"/>
      <c r="G200" s="224"/>
      <c r="H200" s="225"/>
      <c r="I200" s="224"/>
      <c r="J200" s="251"/>
      <c r="K200" s="245"/>
      <c r="L200" s="245"/>
      <c r="M200" s="245"/>
      <c r="N200" s="245"/>
      <c r="O200" s="252"/>
    </row>
    <row r="201" customFormat="false" ht="12.85" hidden="false" customHeight="false" outlineLevel="0" collapsed="false">
      <c r="A201" s="130"/>
      <c r="B201" s="142"/>
      <c r="C201" s="250"/>
      <c r="D201" s="223"/>
      <c r="E201" s="224"/>
      <c r="F201" s="224"/>
      <c r="G201" s="224"/>
      <c r="H201" s="225"/>
      <c r="I201" s="224"/>
      <c r="J201" s="251"/>
      <c r="K201" s="245"/>
      <c r="L201" s="245"/>
      <c r="M201" s="245"/>
      <c r="N201" s="245"/>
      <c r="O201" s="252"/>
    </row>
    <row r="202" customFormat="false" ht="12.85" hidden="false" customHeight="false" outlineLevel="0" collapsed="false">
      <c r="A202" s="130"/>
      <c r="B202" s="142"/>
      <c r="C202" s="250"/>
      <c r="D202" s="223"/>
      <c r="E202" s="224"/>
      <c r="F202" s="224"/>
      <c r="G202" s="224"/>
      <c r="H202" s="225"/>
      <c r="I202" s="224"/>
      <c r="J202" s="251"/>
      <c r="K202" s="245"/>
      <c r="L202" s="245"/>
      <c r="M202" s="245"/>
      <c r="N202" s="245"/>
      <c r="O202" s="252"/>
    </row>
    <row r="203" customFormat="false" ht="12.85" hidden="false" customHeight="false" outlineLevel="0" collapsed="false">
      <c r="A203" s="130"/>
      <c r="B203" s="142"/>
      <c r="C203" s="250"/>
      <c r="D203" s="223"/>
      <c r="E203" s="224"/>
      <c r="F203" s="224"/>
      <c r="G203" s="224"/>
      <c r="H203" s="225"/>
      <c r="I203" s="224"/>
      <c r="J203" s="251"/>
      <c r="K203" s="245"/>
      <c r="L203" s="245"/>
      <c r="M203" s="245"/>
      <c r="N203" s="245"/>
      <c r="O203" s="252"/>
    </row>
    <row r="204" customFormat="false" ht="12.85" hidden="false" customHeight="false" outlineLevel="0" collapsed="false">
      <c r="A204" s="130"/>
      <c r="B204" s="142"/>
      <c r="C204" s="250"/>
      <c r="D204" s="223"/>
      <c r="E204" s="224"/>
      <c r="F204" s="224"/>
      <c r="G204" s="224"/>
      <c r="H204" s="225"/>
      <c r="I204" s="224"/>
      <c r="J204" s="251"/>
      <c r="K204" s="245"/>
      <c r="L204" s="245"/>
      <c r="M204" s="245"/>
      <c r="N204" s="245"/>
      <c r="O204" s="252"/>
    </row>
    <row r="205" customFormat="false" ht="12.85" hidden="false" customHeight="false" outlineLevel="0" collapsed="false">
      <c r="A205" s="130"/>
      <c r="B205" s="142"/>
      <c r="C205" s="250"/>
      <c r="D205" s="223"/>
      <c r="E205" s="224"/>
      <c r="F205" s="224"/>
      <c r="G205" s="224"/>
      <c r="H205" s="225"/>
      <c r="I205" s="224"/>
      <c r="J205" s="251"/>
      <c r="K205" s="245"/>
      <c r="L205" s="245"/>
      <c r="M205" s="245"/>
      <c r="N205" s="245"/>
      <c r="O205" s="252"/>
    </row>
    <row r="206" customFormat="false" ht="12.85" hidden="false" customHeight="false" outlineLevel="0" collapsed="false">
      <c r="A206" s="130"/>
      <c r="B206" s="142"/>
      <c r="C206" s="250"/>
      <c r="D206" s="223"/>
      <c r="E206" s="224"/>
      <c r="F206" s="224"/>
      <c r="G206" s="224"/>
      <c r="H206" s="225"/>
      <c r="I206" s="224"/>
      <c r="J206" s="251"/>
      <c r="K206" s="245"/>
      <c r="L206" s="245"/>
      <c r="M206" s="245"/>
      <c r="N206" s="245"/>
      <c r="O206" s="252"/>
    </row>
    <row r="207" customFormat="false" ht="12.85" hidden="false" customHeight="false" outlineLevel="0" collapsed="false">
      <c r="A207" s="130"/>
      <c r="B207" s="142"/>
      <c r="C207" s="250"/>
      <c r="D207" s="223"/>
      <c r="E207" s="224"/>
      <c r="F207" s="224"/>
      <c r="G207" s="224"/>
      <c r="H207" s="225"/>
      <c r="I207" s="224"/>
      <c r="J207" s="251"/>
      <c r="K207" s="245"/>
      <c r="L207" s="245"/>
      <c r="M207" s="245"/>
      <c r="N207" s="245"/>
      <c r="O207" s="252"/>
    </row>
    <row r="208" customFormat="false" ht="12.85" hidden="false" customHeight="false" outlineLevel="0" collapsed="false">
      <c r="A208" s="130"/>
      <c r="B208" s="142"/>
      <c r="C208" s="250"/>
      <c r="D208" s="223"/>
      <c r="E208" s="224"/>
      <c r="F208" s="224"/>
      <c r="G208" s="224"/>
      <c r="H208" s="225"/>
      <c r="I208" s="224"/>
      <c r="J208" s="251"/>
      <c r="K208" s="245"/>
      <c r="L208" s="245"/>
      <c r="M208" s="245"/>
      <c r="N208" s="245"/>
      <c r="O208" s="252"/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56</v>
      </c>
      <c r="B1" s="256"/>
      <c r="C1" s="257"/>
      <c r="D1" s="257"/>
      <c r="E1" s="257"/>
      <c r="F1" s="257"/>
      <c r="G1" s="257"/>
      <c r="H1" s="258" t="s">
        <v>557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58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59</v>
      </c>
      <c r="D8" s="265" t="s">
        <v>560</v>
      </c>
      <c r="E8" s="265"/>
      <c r="F8" s="265" t="s">
        <v>561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62</v>
      </c>
      <c r="E9" s="266"/>
      <c r="F9" s="266" t="s">
        <v>562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63</v>
      </c>
      <c r="E10" s="265" t="s">
        <v>564</v>
      </c>
      <c r="F10" s="265" t="s">
        <v>563</v>
      </c>
      <c r="G10" s="210" t="s">
        <v>564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65</v>
      </c>
      <c r="F11" s="266"/>
      <c r="G11" s="266" t="s">
        <v>566</v>
      </c>
      <c r="H11" s="266" t="s">
        <v>567</v>
      </c>
    </row>
    <row r="12" customFormat="false" ht="16.6" hidden="false" customHeight="true" outlineLevel="0" collapsed="false">
      <c r="A12" s="131"/>
      <c r="B12" s="131"/>
      <c r="C12" s="208"/>
      <c r="D12" s="210" t="s">
        <v>490</v>
      </c>
      <c r="E12" s="210" t="s">
        <v>490</v>
      </c>
      <c r="F12" s="210" t="s">
        <v>568</v>
      </c>
      <c r="G12" s="210" t="s">
        <v>568</v>
      </c>
      <c r="H12" s="210" t="s">
        <v>568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93.743</v>
      </c>
      <c r="D14" s="272" t="n">
        <v>151.032</v>
      </c>
      <c r="E14" s="273" t="n">
        <v>0.2033</v>
      </c>
      <c r="F14" s="273" t="n">
        <v>2.1453</v>
      </c>
      <c r="G14" s="273" t="n">
        <v>0.2074</v>
      </c>
      <c r="H14" s="273" t="n">
        <v>1.7601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69</v>
      </c>
      <c r="C15" s="275" t="n">
        <v>14.2122</v>
      </c>
      <c r="D15" s="276" t="n">
        <v>159.2841</v>
      </c>
      <c r="E15" s="277" t="n">
        <v>3.436</v>
      </c>
      <c r="F15" s="277" t="n">
        <v>1.8997</v>
      </c>
      <c r="G15" s="277" t="n">
        <v>0.3987</v>
      </c>
      <c r="H15" s="277" t="n">
        <v>1.399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368.5805</v>
      </c>
      <c r="D16" s="272" t="n">
        <v>150.4871</v>
      </c>
      <c r="E16" s="273" t="n">
        <v>2.1655</v>
      </c>
      <c r="F16" s="273" t="n">
        <v>2.2856</v>
      </c>
      <c r="G16" s="273" t="n">
        <v>0.2348</v>
      </c>
      <c r="H16" s="273" t="n">
        <v>1.847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74.2197</v>
      </c>
      <c r="D17" s="276" t="n">
        <v>155.5408</v>
      </c>
      <c r="E17" s="277" t="n">
        <v>0.3743</v>
      </c>
      <c r="F17" s="277" t="n">
        <v>1.991</v>
      </c>
      <c r="G17" s="277" t="n">
        <v>0.3443</v>
      </c>
      <c r="H17" s="277" t="n">
        <v>1.6048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133.6992</v>
      </c>
      <c r="D18" s="278" t="n">
        <v>148.7647</v>
      </c>
      <c r="E18" s="273" t="n">
        <v>0.4969</v>
      </c>
      <c r="F18" s="273" t="n">
        <v>3.0524</v>
      </c>
      <c r="G18" s="273" t="n">
        <v>0.8277</v>
      </c>
      <c r="H18" s="273" t="n">
        <v>1.8665</v>
      </c>
    </row>
    <row r="19" customFormat="false" ht="12.85" hidden="false" customHeight="true" outlineLevel="0" collapsed="false">
      <c r="A19" s="253" t="s">
        <v>86</v>
      </c>
      <c r="B19" s="253" t="s">
        <v>570</v>
      </c>
      <c r="C19" s="275" t="n">
        <v>201.362</v>
      </c>
      <c r="D19" s="279" t="n">
        <v>138.6636</v>
      </c>
      <c r="E19" s="277" t="n">
        <v>0.575</v>
      </c>
      <c r="F19" s="277" t="n">
        <v>3.1463</v>
      </c>
      <c r="G19" s="277" t="n">
        <v>0.6444</v>
      </c>
      <c r="H19" s="277" t="n">
        <v>2.1624</v>
      </c>
    </row>
    <row r="20" customFormat="false" ht="12.85" hidden="false" customHeight="true" outlineLevel="0" collapsed="false">
      <c r="A20" s="270" t="s">
        <v>88</v>
      </c>
      <c r="B20" s="270" t="s">
        <v>571</v>
      </c>
      <c r="C20" s="271" t="n">
        <v>92.0143</v>
      </c>
      <c r="D20" s="278" t="n">
        <v>145.5044</v>
      </c>
      <c r="E20" s="273" t="n">
        <v>0.4166</v>
      </c>
      <c r="F20" s="273" t="n">
        <v>2.7338</v>
      </c>
      <c r="G20" s="273" t="n">
        <v>0.2946</v>
      </c>
      <c r="H20" s="273" t="n">
        <v>2.1337</v>
      </c>
    </row>
    <row r="21" customFormat="false" ht="12.85" hidden="false" customHeight="true" outlineLevel="0" collapsed="false">
      <c r="A21" s="253" t="s">
        <v>90</v>
      </c>
      <c r="B21" s="253" t="s">
        <v>572</v>
      </c>
      <c r="C21" s="275" t="n">
        <v>39.4395</v>
      </c>
      <c r="D21" s="279" t="n">
        <v>146.6524</v>
      </c>
      <c r="E21" s="277" t="n">
        <v>0.9741</v>
      </c>
      <c r="F21" s="277" t="n">
        <v>3.0426</v>
      </c>
      <c r="G21" s="277" t="n">
        <v>0.8198</v>
      </c>
      <c r="H21" s="277" t="n">
        <v>2.0481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180.7244</v>
      </c>
      <c r="D22" s="278" t="n">
        <v>148.4473</v>
      </c>
      <c r="E22" s="273" t="n">
        <v>0.3793</v>
      </c>
      <c r="F22" s="273" t="n">
        <v>2.3799</v>
      </c>
      <c r="G22" s="273" t="n">
        <v>0.2164</v>
      </c>
      <c r="H22" s="273" t="n">
        <v>1.928</v>
      </c>
    </row>
    <row r="23" customFormat="false" ht="12.85" hidden="false" customHeight="true" outlineLevel="0" collapsed="false">
      <c r="A23" s="253" t="s">
        <v>94</v>
      </c>
      <c r="B23" s="253" t="s">
        <v>573</v>
      </c>
      <c r="C23" s="275" t="n">
        <v>44.3952</v>
      </c>
      <c r="D23" s="279" t="n">
        <v>145.6259</v>
      </c>
      <c r="E23" s="277" t="n">
        <v>0.199</v>
      </c>
      <c r="F23" s="277" t="n">
        <v>2.5478</v>
      </c>
      <c r="G23" s="277" t="n">
        <v>0.2352</v>
      </c>
      <c r="H23" s="277" t="n">
        <v>2.0197</v>
      </c>
    </row>
    <row r="24" customFormat="false" ht="12.85" hidden="false" customHeight="true" outlineLevel="0" collapsed="false">
      <c r="A24" s="270" t="s">
        <v>96</v>
      </c>
      <c r="B24" s="270" t="s">
        <v>574</v>
      </c>
      <c r="C24" s="271" t="n">
        <v>96.4316</v>
      </c>
      <c r="D24" s="278" t="n">
        <v>148.1864</v>
      </c>
      <c r="E24" s="273" t="n">
        <v>0.3457</v>
      </c>
      <c r="F24" s="273" t="n">
        <v>2.4104</v>
      </c>
      <c r="G24" s="273" t="n">
        <v>0.318</v>
      </c>
      <c r="H24" s="273" t="n">
        <v>1.9161</v>
      </c>
    </row>
    <row r="25" customFormat="false" ht="12.85" hidden="false" customHeight="true" outlineLevel="0" collapsed="false">
      <c r="A25" s="253" t="s">
        <v>98</v>
      </c>
      <c r="B25" s="253" t="s">
        <v>575</v>
      </c>
      <c r="C25" s="275" t="n">
        <v>11</v>
      </c>
      <c r="D25" s="279" t="n">
        <v>148.8939</v>
      </c>
      <c r="E25" s="277" t="n">
        <v>0</v>
      </c>
      <c r="F25" s="277" t="n">
        <v>2.3131</v>
      </c>
      <c r="G25" s="277" t="n">
        <v>0.2727</v>
      </c>
      <c r="H25" s="277" t="n">
        <v>1.9494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87.6039</v>
      </c>
      <c r="D26" s="278" t="n">
        <v>147.6426</v>
      </c>
      <c r="E26" s="273" t="n">
        <v>1.3159</v>
      </c>
      <c r="F26" s="273" t="n">
        <v>2.3743</v>
      </c>
      <c r="G26" s="273" t="n">
        <v>0.1547</v>
      </c>
      <c r="H26" s="273" t="n">
        <v>1.9874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47.8901</v>
      </c>
      <c r="D27" s="279" t="n">
        <v>145.3624</v>
      </c>
      <c r="E27" s="277" t="n">
        <v>0.3764</v>
      </c>
      <c r="F27" s="277" t="n">
        <v>2.508</v>
      </c>
      <c r="G27" s="277" t="n">
        <v>0.051</v>
      </c>
      <c r="H27" s="277" t="n">
        <v>2.153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63.6737</v>
      </c>
      <c r="D28" s="278" t="n">
        <v>146.5205</v>
      </c>
      <c r="E28" s="273" t="n">
        <v>0.6771</v>
      </c>
      <c r="F28" s="273" t="n">
        <v>2.4447</v>
      </c>
      <c r="G28" s="273" t="n">
        <v>0.1361</v>
      </c>
      <c r="H28" s="273" t="n">
        <v>2.0416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52.1316</v>
      </c>
      <c r="D29" s="279" t="n">
        <v>146.718</v>
      </c>
      <c r="E29" s="277" t="n">
        <v>1.9944</v>
      </c>
      <c r="F29" s="277" t="n">
        <v>2.7008</v>
      </c>
      <c r="G29" s="277" t="n">
        <v>0.3556</v>
      </c>
      <c r="H29" s="277" t="n">
        <v>1.9675</v>
      </c>
    </row>
    <row r="30" customFormat="false" ht="12.85" hidden="false" customHeight="false" outlineLevel="0" collapsed="false">
      <c r="A30" s="270" t="s">
        <v>108</v>
      </c>
      <c r="B30" s="270" t="s">
        <v>576</v>
      </c>
      <c r="C30" s="271" t="n">
        <v>10.9926</v>
      </c>
      <c r="D30" s="278" t="n">
        <v>159.8803</v>
      </c>
      <c r="E30" s="273" t="n">
        <v>3.376</v>
      </c>
      <c r="F30" s="273" t="n">
        <v>2.163</v>
      </c>
      <c r="G30" s="273" t="n">
        <v>0.3942</v>
      </c>
      <c r="H30" s="273" t="n">
        <v>1.6475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82.062</v>
      </c>
      <c r="D31" s="279" t="n">
        <v>150.3493</v>
      </c>
      <c r="E31" s="277" t="n">
        <v>1.5733</v>
      </c>
      <c r="F31" s="277" t="n">
        <v>2.234</v>
      </c>
      <c r="G31" s="277" t="n">
        <v>0.1137</v>
      </c>
      <c r="H31" s="277" t="n">
        <v>1.9037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48.051</v>
      </c>
      <c r="D32" s="278" t="n">
        <v>144.981</v>
      </c>
      <c r="E32" s="273" t="n">
        <v>0.1642</v>
      </c>
      <c r="F32" s="273" t="n">
        <v>3.2974</v>
      </c>
      <c r="G32" s="273" t="n">
        <v>0.9711</v>
      </c>
      <c r="H32" s="273" t="n">
        <v>1.977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2.3295</v>
      </c>
      <c r="D33" s="279" t="n">
        <v>155.9043</v>
      </c>
      <c r="E33" s="277" t="n">
        <v>0</v>
      </c>
      <c r="F33" s="277" t="n">
        <v>1.7753</v>
      </c>
      <c r="G33" s="277" t="n">
        <v>0.3965</v>
      </c>
      <c r="H33" s="277" t="n">
        <v>1.3788</v>
      </c>
    </row>
    <row r="34" customFormat="false" ht="12.85" hidden="false" customHeight="false" outlineLevel="0" collapsed="false">
      <c r="A34" s="270" t="s">
        <v>116</v>
      </c>
      <c r="B34" s="270" t="s">
        <v>577</v>
      </c>
      <c r="C34" s="271" t="n">
        <v>39.4468</v>
      </c>
      <c r="D34" s="278" t="n">
        <v>144.779</v>
      </c>
      <c r="E34" s="273" t="n">
        <v>2.5263</v>
      </c>
      <c r="F34" s="273" t="n">
        <v>3.0955</v>
      </c>
      <c r="G34" s="273" t="n">
        <v>0.7098</v>
      </c>
      <c r="H34" s="273" t="n">
        <v>2.0477</v>
      </c>
    </row>
    <row r="35" customFormat="false" ht="12.85" hidden="false" customHeight="false" outlineLevel="0" collapsed="false">
      <c r="A35" s="253" t="s">
        <v>118</v>
      </c>
      <c r="B35" s="253" t="s">
        <v>578</v>
      </c>
      <c r="C35" s="275" t="n">
        <v>11</v>
      </c>
      <c r="D35" s="279" t="n">
        <v>150.0909</v>
      </c>
      <c r="E35" s="277" t="n">
        <v>0</v>
      </c>
      <c r="F35" s="277" t="n">
        <v>2.2525</v>
      </c>
      <c r="G35" s="277" t="n">
        <v>0.2121</v>
      </c>
      <c r="H35" s="277" t="n">
        <v>1.9595</v>
      </c>
    </row>
    <row r="36" customFormat="false" ht="12.85" hidden="false" customHeight="false" outlineLevel="0" collapsed="false">
      <c r="A36" s="270" t="s">
        <v>120</v>
      </c>
      <c r="B36" s="270" t="s">
        <v>121</v>
      </c>
      <c r="C36" s="271" t="n">
        <v>60.9151</v>
      </c>
      <c r="D36" s="278" t="n">
        <v>151.3691</v>
      </c>
      <c r="E36" s="273" t="n">
        <v>0.2809</v>
      </c>
      <c r="F36" s="273" t="n">
        <v>2.4405</v>
      </c>
      <c r="G36" s="273" t="n">
        <v>0.6748</v>
      </c>
      <c r="H36" s="273" t="n">
        <v>1.6562</v>
      </c>
    </row>
    <row r="37" customFormat="false" ht="12.85" hidden="false" customHeight="false" outlineLevel="0" collapsed="false">
      <c r="A37" s="253" t="s">
        <v>122</v>
      </c>
      <c r="B37" s="253" t="s">
        <v>579</v>
      </c>
      <c r="C37" s="275" t="n">
        <v>21.2337</v>
      </c>
      <c r="D37" s="279" t="n">
        <v>142.9266</v>
      </c>
      <c r="E37" s="277" t="n">
        <v>0.641</v>
      </c>
      <c r="F37" s="277" t="n">
        <v>2.5221</v>
      </c>
      <c r="G37" s="277" t="n">
        <v>0.2668</v>
      </c>
      <c r="H37" s="277" t="n">
        <v>2.2186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18.5456</v>
      </c>
      <c r="D38" s="278" t="n">
        <v>147.6616</v>
      </c>
      <c r="E38" s="273" t="n">
        <v>0</v>
      </c>
      <c r="F38" s="273" t="n">
        <v>2.7679</v>
      </c>
      <c r="G38" s="273" t="n">
        <v>0.5811</v>
      </c>
      <c r="H38" s="273" t="n">
        <v>2.031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108.7982</v>
      </c>
      <c r="D39" s="279" t="n">
        <v>143.9546</v>
      </c>
      <c r="E39" s="277" t="n">
        <v>0.322</v>
      </c>
      <c r="F39" s="277" t="n">
        <v>2.7614</v>
      </c>
      <c r="G39" s="277" t="n">
        <v>0.3615</v>
      </c>
      <c r="H39" s="277" t="n">
        <v>2.0884</v>
      </c>
    </row>
    <row r="40" customFormat="false" ht="12.85" hidden="false" customHeight="false" outlineLevel="0" collapsed="false">
      <c r="A40" s="270" t="s">
        <v>128</v>
      </c>
      <c r="B40" s="270" t="s">
        <v>580</v>
      </c>
      <c r="C40" s="271" t="n">
        <v>115.1753</v>
      </c>
      <c r="D40" s="278" t="n">
        <v>146.2637</v>
      </c>
      <c r="E40" s="273" t="n">
        <v>1.5684</v>
      </c>
      <c r="F40" s="273" t="n">
        <v>2.6442</v>
      </c>
      <c r="G40" s="273" t="n">
        <v>0.246</v>
      </c>
      <c r="H40" s="273" t="n">
        <v>2.0394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42.7765</v>
      </c>
      <c r="D41" s="279" t="n">
        <v>145.6942</v>
      </c>
      <c r="E41" s="277" t="n">
        <v>0.8721</v>
      </c>
      <c r="F41" s="277" t="n">
        <v>2.7273</v>
      </c>
      <c r="G41" s="277" t="n">
        <v>0.348</v>
      </c>
      <c r="H41" s="277" t="n">
        <v>2.1403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46.3476</v>
      </c>
      <c r="D42" s="278" t="n">
        <v>145.6985</v>
      </c>
      <c r="E42" s="273" t="n">
        <v>1.6282</v>
      </c>
      <c r="F42" s="273" t="n">
        <v>2.7377</v>
      </c>
      <c r="G42" s="273" t="n">
        <v>0.4626</v>
      </c>
      <c r="H42" s="273" t="n">
        <v>1.8986</v>
      </c>
    </row>
    <row r="43" customFormat="false" ht="12.85" hidden="false" customHeight="false" outlineLevel="0" collapsed="false">
      <c r="A43" s="253" t="s">
        <v>134</v>
      </c>
      <c r="B43" s="253" t="s">
        <v>581</v>
      </c>
      <c r="C43" s="275" t="n">
        <v>27.4468</v>
      </c>
      <c r="D43" s="279" t="n">
        <v>147.6174</v>
      </c>
      <c r="E43" s="277" t="n">
        <v>1.9641</v>
      </c>
      <c r="F43" s="277" t="n">
        <v>2.5625</v>
      </c>
      <c r="G43" s="277" t="n">
        <v>0.1538</v>
      </c>
      <c r="H43" s="277" t="n">
        <v>2.2022</v>
      </c>
    </row>
    <row r="44" customFormat="false" ht="12.85" hidden="false" customHeight="false" outlineLevel="0" collapsed="false">
      <c r="A44" s="270" t="s">
        <v>136</v>
      </c>
      <c r="B44" s="270" t="s">
        <v>582</v>
      </c>
      <c r="C44" s="271" t="n">
        <v>298.4627</v>
      </c>
      <c r="D44" s="278" t="n">
        <v>152.2245</v>
      </c>
      <c r="E44" s="273" t="n">
        <v>4.5553</v>
      </c>
      <c r="F44" s="273" t="n">
        <v>2.5631</v>
      </c>
      <c r="G44" s="273" t="n">
        <v>0.3</v>
      </c>
      <c r="H44" s="273" t="n">
        <v>1.9302</v>
      </c>
    </row>
    <row r="45" customFormat="false" ht="12.85" hidden="false" customHeight="false" outlineLevel="0" collapsed="false">
      <c r="A45" s="253" t="s">
        <v>138</v>
      </c>
      <c r="B45" s="253" t="s">
        <v>139</v>
      </c>
      <c r="C45" s="275" t="n">
        <v>30.2891</v>
      </c>
      <c r="D45" s="279" t="n">
        <v>148.8648</v>
      </c>
      <c r="E45" s="277" t="n">
        <v>0.6942</v>
      </c>
      <c r="F45" s="277" t="n">
        <v>2.4174</v>
      </c>
      <c r="G45" s="277" t="n">
        <v>0.2347</v>
      </c>
      <c r="H45" s="277" t="n">
        <v>1.9515</v>
      </c>
    </row>
    <row r="46" customFormat="false" ht="12.85" hidden="false" customHeight="false" outlineLevel="0" collapsed="false">
      <c r="A46" s="270" t="s">
        <v>140</v>
      </c>
      <c r="B46" s="270" t="s">
        <v>583</v>
      </c>
      <c r="C46" s="271" t="n">
        <v>227.5737</v>
      </c>
      <c r="D46" s="278" t="n">
        <v>143.673</v>
      </c>
      <c r="E46" s="273" t="n">
        <v>0.908</v>
      </c>
      <c r="F46" s="273" t="n">
        <v>2.7546</v>
      </c>
      <c r="G46" s="273" t="n">
        <v>0.372</v>
      </c>
      <c r="H46" s="273" t="n">
        <v>1.8894</v>
      </c>
    </row>
    <row r="47" customFormat="false" ht="12.85" hidden="false" customHeight="false" outlineLevel="0" collapsed="false">
      <c r="A47" s="253" t="s">
        <v>142</v>
      </c>
      <c r="B47" s="253" t="s">
        <v>584</v>
      </c>
      <c r="C47" s="275" t="n">
        <v>16.9999</v>
      </c>
      <c r="D47" s="279" t="n">
        <v>147.2901</v>
      </c>
      <c r="E47" s="277" t="n">
        <v>1.1961</v>
      </c>
      <c r="F47" s="277" t="n">
        <v>2.3987</v>
      </c>
      <c r="G47" s="277" t="n">
        <v>0.1372</v>
      </c>
      <c r="H47" s="277" t="n">
        <v>2.1241</v>
      </c>
    </row>
    <row r="48" customFormat="false" ht="12.85" hidden="false" customHeight="false" outlineLevel="0" collapsed="false">
      <c r="A48" s="270" t="s">
        <v>146</v>
      </c>
      <c r="B48" s="270" t="s">
        <v>585</v>
      </c>
      <c r="C48" s="271" t="n">
        <v>156.6517</v>
      </c>
      <c r="D48" s="278" t="n">
        <v>143.3549</v>
      </c>
      <c r="E48" s="273" t="n">
        <v>0.5236</v>
      </c>
      <c r="F48" s="273" t="n">
        <v>2.7953</v>
      </c>
      <c r="G48" s="273" t="n">
        <v>0.4702</v>
      </c>
      <c r="H48" s="273" t="n">
        <v>2.0009</v>
      </c>
    </row>
    <row r="49" customFormat="false" ht="12.85" hidden="false" customHeight="false" outlineLevel="0" collapsed="false">
      <c r="A49" s="253" t="s">
        <v>148</v>
      </c>
      <c r="B49" s="253" t="s">
        <v>586</v>
      </c>
      <c r="C49" s="275" t="n">
        <v>44.3221</v>
      </c>
      <c r="D49" s="279" t="n">
        <v>147.1626</v>
      </c>
      <c r="E49" s="277" t="n">
        <v>1.2741</v>
      </c>
      <c r="F49" s="277" t="n">
        <v>2.745</v>
      </c>
      <c r="G49" s="277" t="n">
        <v>0.4512</v>
      </c>
      <c r="H49" s="277" t="n">
        <v>1.9754</v>
      </c>
    </row>
    <row r="50" customFormat="false" ht="12.85" hidden="false" customHeight="false" outlineLevel="0" collapsed="false">
      <c r="A50" s="270" t="s">
        <v>150</v>
      </c>
      <c r="B50" s="270" t="s">
        <v>151</v>
      </c>
      <c r="C50" s="271" t="n">
        <v>366.529</v>
      </c>
      <c r="D50" s="278" t="n">
        <v>139.6106</v>
      </c>
      <c r="E50" s="273" t="n">
        <v>0.9245</v>
      </c>
      <c r="F50" s="273" t="n">
        <v>3.2706</v>
      </c>
      <c r="G50" s="273" t="n">
        <v>0.7126</v>
      </c>
      <c r="H50" s="273" t="n">
        <v>2.2156</v>
      </c>
    </row>
    <row r="51" customFormat="false" ht="12.85" hidden="false" customHeight="false" outlineLevel="0" collapsed="false">
      <c r="A51" s="253" t="s">
        <v>152</v>
      </c>
      <c r="B51" s="253" t="s">
        <v>153</v>
      </c>
      <c r="C51" s="275" t="n">
        <v>74.0511</v>
      </c>
      <c r="D51" s="279" t="n">
        <v>142.8411</v>
      </c>
      <c r="E51" s="277" t="n">
        <v>0.2153</v>
      </c>
      <c r="F51" s="277" t="n">
        <v>2.9679</v>
      </c>
      <c r="G51" s="277" t="n">
        <v>0.5431</v>
      </c>
      <c r="H51" s="277" t="n">
        <v>2.1111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10.9999</v>
      </c>
      <c r="D52" s="278" t="n">
        <v>146.3869</v>
      </c>
      <c r="E52" s="273" t="n">
        <v>0</v>
      </c>
      <c r="F52" s="273" t="n">
        <v>2.5454</v>
      </c>
      <c r="G52" s="273" t="n">
        <v>0.3131</v>
      </c>
      <c r="H52" s="273" t="n">
        <v>2.0707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130.9332</v>
      </c>
      <c r="D53" s="279" t="n">
        <v>149.5225</v>
      </c>
      <c r="E53" s="277" t="n">
        <v>1.8195</v>
      </c>
      <c r="F53" s="277" t="n">
        <v>2.5594</v>
      </c>
      <c r="G53" s="277" t="n">
        <v>0.3182</v>
      </c>
      <c r="H53" s="277" t="n">
        <v>1.9602</v>
      </c>
    </row>
    <row r="54" customFormat="false" ht="12.85" hidden="false" customHeight="false" outlineLevel="0" collapsed="false">
      <c r="A54" s="270" t="s">
        <v>160</v>
      </c>
      <c r="B54" s="270" t="s">
        <v>161</v>
      </c>
      <c r="C54" s="271" t="n">
        <v>237.4056</v>
      </c>
      <c r="D54" s="278" t="n">
        <v>148.3248</v>
      </c>
      <c r="E54" s="273" t="n">
        <v>0.7207</v>
      </c>
      <c r="F54" s="273" t="n">
        <v>2.736</v>
      </c>
      <c r="G54" s="273" t="n">
        <v>0.5007</v>
      </c>
      <c r="H54" s="273" t="n">
        <v>2.0677</v>
      </c>
    </row>
    <row r="55" customFormat="false" ht="12.85" hidden="false" customHeight="false" outlineLevel="0" collapsed="false">
      <c r="A55" s="253" t="s">
        <v>162</v>
      </c>
      <c r="B55" s="253" t="s">
        <v>163</v>
      </c>
      <c r="C55" s="275" t="n">
        <v>47.4356</v>
      </c>
      <c r="D55" s="279" t="n">
        <v>144.7676</v>
      </c>
      <c r="E55" s="277" t="n">
        <v>0.4052</v>
      </c>
      <c r="F55" s="277" t="n">
        <v>2.6468</v>
      </c>
      <c r="G55" s="277" t="n">
        <v>0.3255</v>
      </c>
      <c r="H55" s="277" t="n">
        <v>2.2463</v>
      </c>
    </row>
    <row r="56" customFormat="false" ht="12.85" hidden="false" customHeight="false" outlineLevel="0" collapsed="false">
      <c r="A56" s="270" t="s">
        <v>164</v>
      </c>
      <c r="B56" s="270" t="s">
        <v>165</v>
      </c>
      <c r="C56" s="271" t="n">
        <v>257.0613</v>
      </c>
      <c r="D56" s="278" t="n">
        <v>154.5969</v>
      </c>
      <c r="E56" s="273" t="n">
        <v>1.2479</v>
      </c>
      <c r="F56" s="273" t="n">
        <v>2.4049</v>
      </c>
      <c r="G56" s="273" t="n">
        <v>0.6133</v>
      </c>
      <c r="H56" s="273" t="n">
        <v>1.7112</v>
      </c>
    </row>
    <row r="57" customFormat="false" ht="12.85" hidden="false" customHeight="false" outlineLevel="0" collapsed="false">
      <c r="A57" s="253" t="s">
        <v>166</v>
      </c>
      <c r="B57" s="253" t="s">
        <v>167</v>
      </c>
      <c r="C57" s="275" t="n">
        <v>239.8639</v>
      </c>
      <c r="D57" s="279" t="n">
        <v>146.9262</v>
      </c>
      <c r="E57" s="277" t="n">
        <v>5.817</v>
      </c>
      <c r="F57" s="277" t="n">
        <v>3.1411</v>
      </c>
      <c r="G57" s="277" t="n">
        <v>0.7842</v>
      </c>
      <c r="H57" s="277" t="n">
        <v>2.072</v>
      </c>
    </row>
    <row r="58" customFormat="false" ht="12.85" hidden="false" customHeight="false" outlineLevel="0" collapsed="false">
      <c r="A58" s="270" t="s">
        <v>168</v>
      </c>
      <c r="B58" s="270" t="s">
        <v>587</v>
      </c>
      <c r="C58" s="271" t="n">
        <v>30.6703</v>
      </c>
      <c r="D58" s="278" t="n">
        <v>144.8367</v>
      </c>
      <c r="E58" s="273" t="n">
        <v>2.6588</v>
      </c>
      <c r="F58" s="273" t="n">
        <v>2.9416</v>
      </c>
      <c r="G58" s="273" t="n">
        <v>0.6376</v>
      </c>
      <c r="H58" s="273" t="n">
        <v>2.0251</v>
      </c>
    </row>
    <row r="59" customFormat="false" ht="12.85" hidden="false" customHeight="false" outlineLevel="0" collapsed="false">
      <c r="A59" s="253" t="s">
        <v>170</v>
      </c>
      <c r="B59" s="253" t="s">
        <v>171</v>
      </c>
      <c r="C59" s="275" t="n">
        <v>654.7391</v>
      </c>
      <c r="D59" s="279" t="n">
        <v>151.2226</v>
      </c>
      <c r="E59" s="277" t="n">
        <v>8.1892</v>
      </c>
      <c r="F59" s="277" t="n">
        <v>2.7507</v>
      </c>
      <c r="G59" s="277" t="n">
        <v>0.5386</v>
      </c>
      <c r="H59" s="277" t="n">
        <v>1.8989</v>
      </c>
    </row>
    <row r="60" customFormat="false" ht="12.85" hidden="false" customHeight="false" outlineLevel="0" collapsed="false">
      <c r="A60" s="270" t="s">
        <v>172</v>
      </c>
      <c r="B60" s="270" t="s">
        <v>173</v>
      </c>
      <c r="C60" s="271" t="n">
        <v>84.2048</v>
      </c>
      <c r="D60" s="278" t="n">
        <v>140.7134</v>
      </c>
      <c r="E60" s="273" t="n">
        <v>0.1009</v>
      </c>
      <c r="F60" s="273" t="n">
        <v>2.5387</v>
      </c>
      <c r="G60" s="273" t="n">
        <v>0.3391</v>
      </c>
      <c r="H60" s="273" t="n">
        <v>2.0967</v>
      </c>
    </row>
    <row r="61" customFormat="false" ht="12.85" hidden="false" customHeight="false" outlineLevel="0" collapsed="false">
      <c r="A61" s="253" t="s">
        <v>174</v>
      </c>
      <c r="B61" s="253" t="s">
        <v>175</v>
      </c>
      <c r="C61" s="275" t="n">
        <v>153.9364</v>
      </c>
      <c r="D61" s="279" t="n">
        <v>147.8839</v>
      </c>
      <c r="E61" s="277" t="n">
        <v>1.9947</v>
      </c>
      <c r="F61" s="277" t="n">
        <v>2.6468</v>
      </c>
      <c r="G61" s="277" t="n">
        <v>0.4922</v>
      </c>
      <c r="H61" s="277" t="n">
        <v>1.9466</v>
      </c>
    </row>
    <row r="62" customFormat="false" ht="12.85" hidden="false" customHeight="false" outlineLevel="0" collapsed="false">
      <c r="A62" s="270" t="s">
        <v>176</v>
      </c>
      <c r="B62" s="270" t="s">
        <v>177</v>
      </c>
      <c r="C62" s="271" t="n">
        <v>1066.5945</v>
      </c>
      <c r="D62" s="278" t="n">
        <v>148.1036</v>
      </c>
      <c r="E62" s="273" t="n">
        <v>4.1191</v>
      </c>
      <c r="F62" s="273" t="n">
        <v>2.7142</v>
      </c>
      <c r="G62" s="273" t="n">
        <v>0.496</v>
      </c>
      <c r="H62" s="273" t="n">
        <v>1.9192</v>
      </c>
    </row>
    <row r="63" customFormat="false" ht="12.85" hidden="false" customHeight="false" outlineLevel="0" collapsed="false">
      <c r="A63" s="253" t="s">
        <v>178</v>
      </c>
      <c r="B63" s="253" t="s">
        <v>179</v>
      </c>
      <c r="C63" s="275" t="n">
        <v>60.1203</v>
      </c>
      <c r="D63" s="279" t="n">
        <v>153.1633</v>
      </c>
      <c r="E63" s="277" t="n">
        <v>1.46</v>
      </c>
      <c r="F63" s="277" t="n">
        <v>2.3526</v>
      </c>
      <c r="G63" s="277" t="n">
        <v>0.3419</v>
      </c>
      <c r="H63" s="277" t="n">
        <v>1.9072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129.9989</v>
      </c>
      <c r="D64" s="278" t="n">
        <v>148.1122</v>
      </c>
      <c r="E64" s="273" t="n">
        <v>1.9953</v>
      </c>
      <c r="F64" s="273" t="n">
        <v>2.7795</v>
      </c>
      <c r="G64" s="273" t="n">
        <v>0.6786</v>
      </c>
      <c r="H64" s="273" t="n">
        <v>1.9453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13.0805</v>
      </c>
      <c r="D65" s="279" t="n">
        <v>149.7097</v>
      </c>
      <c r="E65" s="277" t="n">
        <v>7.1693</v>
      </c>
      <c r="F65" s="277" t="n">
        <v>2.939</v>
      </c>
      <c r="G65" s="277" t="n">
        <v>0.5521</v>
      </c>
      <c r="H65" s="277" t="n">
        <v>1.9112</v>
      </c>
    </row>
    <row r="66" customFormat="false" ht="12.85" hidden="false" customHeight="false" outlineLevel="0" collapsed="false">
      <c r="A66" s="270" t="s">
        <v>184</v>
      </c>
      <c r="B66" s="270" t="s">
        <v>588</v>
      </c>
      <c r="C66" s="271" t="n">
        <v>270.9909</v>
      </c>
      <c r="D66" s="278" t="n">
        <v>148.6274</v>
      </c>
      <c r="E66" s="273" t="n">
        <v>4.9862</v>
      </c>
      <c r="F66" s="273" t="n">
        <v>2.9664</v>
      </c>
      <c r="G66" s="273" t="n">
        <v>0.9389</v>
      </c>
      <c r="H66" s="273" t="n">
        <v>1.82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297.7763</v>
      </c>
      <c r="D67" s="279" t="n">
        <v>147.923</v>
      </c>
      <c r="E67" s="277" t="n">
        <v>6.9054</v>
      </c>
      <c r="F67" s="277" t="n">
        <v>3.6548</v>
      </c>
      <c r="G67" s="277" t="n">
        <v>0.4988</v>
      </c>
      <c r="H67" s="277" t="n">
        <v>2.5485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131.3183</v>
      </c>
      <c r="D68" s="278" t="n">
        <v>150.8684</v>
      </c>
      <c r="E68" s="273" t="n">
        <v>1.0331</v>
      </c>
      <c r="F68" s="273" t="n">
        <v>2.4613</v>
      </c>
      <c r="G68" s="273" t="n">
        <v>0.4805</v>
      </c>
      <c r="H68" s="273" t="n">
        <v>1.8953</v>
      </c>
    </row>
    <row r="69" customFormat="false" ht="12.85" hidden="false" customHeight="false" outlineLevel="0" collapsed="false">
      <c r="A69" s="253" t="s">
        <v>192</v>
      </c>
      <c r="B69" s="253" t="s">
        <v>193</v>
      </c>
      <c r="C69" s="275" t="n">
        <v>60.0653</v>
      </c>
      <c r="D69" s="279" t="n">
        <v>142.6781</v>
      </c>
      <c r="E69" s="277" t="n">
        <v>0</v>
      </c>
      <c r="F69" s="277" t="n">
        <v>3.4739</v>
      </c>
      <c r="G69" s="277" t="n">
        <v>1.2893</v>
      </c>
      <c r="H69" s="277" t="n">
        <v>2.0218</v>
      </c>
    </row>
    <row r="70" customFormat="false" ht="12.85" hidden="false" customHeight="false" outlineLevel="0" collapsed="false">
      <c r="A70" s="270" t="s">
        <v>194</v>
      </c>
      <c r="B70" s="270" t="s">
        <v>589</v>
      </c>
      <c r="C70" s="271" t="n">
        <v>102.27</v>
      </c>
      <c r="D70" s="278" t="n">
        <v>150.1603</v>
      </c>
      <c r="E70" s="273" t="n">
        <v>0.8876</v>
      </c>
      <c r="F70" s="273" t="n">
        <v>2.5401</v>
      </c>
      <c r="G70" s="273" t="n">
        <v>0.516</v>
      </c>
      <c r="H70" s="273" t="n">
        <v>1.8491</v>
      </c>
    </row>
    <row r="71" customFormat="false" ht="12.85" hidden="false" customHeight="false" outlineLevel="0" collapsed="false">
      <c r="A71" s="253" t="s">
        <v>196</v>
      </c>
      <c r="B71" s="253" t="s">
        <v>197</v>
      </c>
      <c r="C71" s="275" t="n">
        <v>258.2724</v>
      </c>
      <c r="D71" s="279" t="n">
        <v>146.0557</v>
      </c>
      <c r="E71" s="277" t="n">
        <v>2.0813</v>
      </c>
      <c r="F71" s="277" t="n">
        <v>2.7374</v>
      </c>
      <c r="G71" s="277" t="n">
        <v>0.471</v>
      </c>
      <c r="H71" s="277" t="n">
        <v>1.9527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248.0707</v>
      </c>
      <c r="D72" s="278" t="n">
        <v>143.2408</v>
      </c>
      <c r="E72" s="273" t="n">
        <v>0.5649</v>
      </c>
      <c r="F72" s="273" t="n">
        <v>2.9234</v>
      </c>
      <c r="G72" s="273" t="n">
        <v>0.6955</v>
      </c>
      <c r="H72" s="273" t="n">
        <v>1.8655</v>
      </c>
    </row>
    <row r="73" customFormat="false" ht="12.85" hidden="false" customHeight="false" outlineLevel="0" collapsed="false">
      <c r="A73" s="253" t="s">
        <v>200</v>
      </c>
      <c r="B73" s="253" t="s">
        <v>201</v>
      </c>
      <c r="C73" s="275" t="n">
        <v>276.0414</v>
      </c>
      <c r="D73" s="279" t="n">
        <v>146.7466</v>
      </c>
      <c r="E73" s="277" t="n">
        <v>2.1481</v>
      </c>
      <c r="F73" s="277" t="n">
        <v>2.8759</v>
      </c>
      <c r="G73" s="277" t="n">
        <v>0.7599</v>
      </c>
      <c r="H73" s="277" t="n">
        <v>1.9002</v>
      </c>
    </row>
    <row r="74" customFormat="false" ht="12.85" hidden="false" customHeight="false" outlineLevel="0" collapsed="false">
      <c r="A74" s="270" t="s">
        <v>202</v>
      </c>
      <c r="B74" s="270" t="s">
        <v>203</v>
      </c>
      <c r="C74" s="271" t="n">
        <v>108.9776</v>
      </c>
      <c r="D74" s="278" t="n">
        <v>144.2054</v>
      </c>
      <c r="E74" s="273" t="n">
        <v>0.6421</v>
      </c>
      <c r="F74" s="273" t="n">
        <v>2.8884</v>
      </c>
      <c r="G74" s="273" t="n">
        <v>0.6321</v>
      </c>
      <c r="H74" s="273" t="n">
        <v>1.9168</v>
      </c>
    </row>
    <row r="75" customFormat="false" ht="12.85" hidden="false" customHeight="false" outlineLevel="0" collapsed="false">
      <c r="A75" s="253" t="s">
        <v>204</v>
      </c>
      <c r="B75" s="253" t="s">
        <v>590</v>
      </c>
      <c r="C75" s="275" t="n">
        <v>809.6142</v>
      </c>
      <c r="D75" s="279" t="n">
        <v>146.3255</v>
      </c>
      <c r="E75" s="277" t="n">
        <v>1.7419</v>
      </c>
      <c r="F75" s="277" t="n">
        <v>2.8271</v>
      </c>
      <c r="G75" s="277" t="n">
        <v>0.5969</v>
      </c>
      <c r="H75" s="277" t="n">
        <v>1.8951</v>
      </c>
    </row>
    <row r="76" customFormat="false" ht="12.85" hidden="false" customHeight="false" outlineLevel="0" collapsed="false">
      <c r="A76" s="270" t="s">
        <v>208</v>
      </c>
      <c r="B76" s="270" t="s">
        <v>209</v>
      </c>
      <c r="C76" s="271" t="n">
        <v>57.5567</v>
      </c>
      <c r="D76" s="278" t="n">
        <v>146.5061</v>
      </c>
      <c r="E76" s="273" t="n">
        <v>1.3687</v>
      </c>
      <c r="F76" s="273" t="n">
        <v>2.5597</v>
      </c>
      <c r="G76" s="273" t="n">
        <v>0.2683</v>
      </c>
      <c r="H76" s="273" t="n">
        <v>2.0308</v>
      </c>
    </row>
    <row r="77" customFormat="false" ht="12.85" hidden="false" customHeight="false" outlineLevel="0" collapsed="false">
      <c r="A77" s="253" t="s">
        <v>210</v>
      </c>
      <c r="B77" s="253" t="s">
        <v>211</v>
      </c>
      <c r="C77" s="275" t="n">
        <v>92.6479</v>
      </c>
      <c r="D77" s="279" t="n">
        <v>148.4574</v>
      </c>
      <c r="E77" s="277" t="n">
        <v>2.6272</v>
      </c>
      <c r="F77" s="277" t="n">
        <v>2.606</v>
      </c>
      <c r="G77" s="277" t="n">
        <v>0.3777</v>
      </c>
      <c r="H77" s="277" t="n">
        <v>1.9188</v>
      </c>
    </row>
    <row r="78" customFormat="false" ht="12.85" hidden="false" customHeight="false" outlineLevel="0" collapsed="false">
      <c r="A78" s="270" t="s">
        <v>212</v>
      </c>
      <c r="B78" s="270" t="s">
        <v>213</v>
      </c>
      <c r="C78" s="271" t="n">
        <v>274.924</v>
      </c>
      <c r="D78" s="278" t="n">
        <v>145.7921</v>
      </c>
      <c r="E78" s="273" t="n">
        <v>0.9779</v>
      </c>
      <c r="F78" s="273" t="n">
        <v>2.8488</v>
      </c>
      <c r="G78" s="273" t="n">
        <v>0.6765</v>
      </c>
      <c r="H78" s="273" t="n">
        <v>1.9512</v>
      </c>
    </row>
    <row r="79" customFormat="false" ht="12.85" hidden="false" customHeight="false" outlineLevel="0" collapsed="false">
      <c r="A79" s="253" t="s">
        <v>214</v>
      </c>
      <c r="B79" s="253" t="s">
        <v>591</v>
      </c>
      <c r="C79" s="275" t="n">
        <v>16.3331</v>
      </c>
      <c r="D79" s="279" t="n">
        <v>136.2281</v>
      </c>
      <c r="E79" s="277" t="n">
        <v>1.3623</v>
      </c>
      <c r="F79" s="277" t="n">
        <v>3.7891</v>
      </c>
      <c r="G79" s="277" t="n">
        <v>0.8571</v>
      </c>
      <c r="H79" s="277" t="n">
        <v>2.1837</v>
      </c>
    </row>
    <row r="80" customFormat="false" ht="12.85" hidden="false" customHeight="false" outlineLevel="0" collapsed="false">
      <c r="A80" s="270" t="s">
        <v>216</v>
      </c>
      <c r="B80" s="270" t="s">
        <v>592</v>
      </c>
      <c r="C80" s="271" t="n">
        <v>16.9999</v>
      </c>
      <c r="D80" s="278" t="n">
        <v>142.1397</v>
      </c>
      <c r="E80" s="273" t="n">
        <v>0.0458</v>
      </c>
      <c r="F80" s="273" t="n">
        <v>2.6666</v>
      </c>
      <c r="G80" s="273" t="n">
        <v>0.3267</v>
      </c>
      <c r="H80" s="273" t="n">
        <v>2.0719</v>
      </c>
    </row>
    <row r="81" customFormat="false" ht="12.85" hidden="false" customHeight="false" outlineLevel="0" collapsed="false">
      <c r="A81" s="253" t="s">
        <v>218</v>
      </c>
      <c r="B81" s="253" t="s">
        <v>219</v>
      </c>
      <c r="C81" s="275" t="n">
        <v>26.8093</v>
      </c>
      <c r="D81" s="279" t="n">
        <v>143.4539</v>
      </c>
      <c r="E81" s="277" t="n">
        <v>0.1026</v>
      </c>
      <c r="F81" s="277" t="n">
        <v>3.2036</v>
      </c>
      <c r="G81" s="277" t="n">
        <v>1.0154</v>
      </c>
      <c r="H81" s="277" t="n">
        <v>1.8525</v>
      </c>
    </row>
    <row r="82" customFormat="false" ht="12.85" hidden="false" customHeight="false" outlineLevel="0" collapsed="false">
      <c r="A82" s="270" t="s">
        <v>220</v>
      </c>
      <c r="B82" s="270" t="s">
        <v>221</v>
      </c>
      <c r="C82" s="271" t="n">
        <v>183.061</v>
      </c>
      <c r="D82" s="278" t="n">
        <v>146.5942</v>
      </c>
      <c r="E82" s="273" t="n">
        <v>1.8492</v>
      </c>
      <c r="F82" s="273" t="n">
        <v>2.8175</v>
      </c>
      <c r="G82" s="273" t="n">
        <v>0.6039</v>
      </c>
      <c r="H82" s="273" t="n">
        <v>1.8919</v>
      </c>
    </row>
    <row r="83" customFormat="false" ht="12.85" hidden="false" customHeight="false" outlineLevel="0" collapsed="false">
      <c r="A83" s="253" t="s">
        <v>222</v>
      </c>
      <c r="B83" s="253" t="s">
        <v>223</v>
      </c>
      <c r="C83" s="275" t="n">
        <v>89.4904</v>
      </c>
      <c r="D83" s="279" t="n">
        <v>149.4052</v>
      </c>
      <c r="E83" s="277" t="n">
        <v>2.9407</v>
      </c>
      <c r="F83" s="277" t="n">
        <v>2.8792</v>
      </c>
      <c r="G83" s="277" t="n">
        <v>0.8492</v>
      </c>
      <c r="H83" s="277" t="n">
        <v>1.7916</v>
      </c>
    </row>
    <row r="84" customFormat="false" ht="12.85" hidden="false" customHeight="false" outlineLevel="0" collapsed="false">
      <c r="A84" s="270" t="s">
        <v>224</v>
      </c>
      <c r="B84" s="270" t="s">
        <v>225</v>
      </c>
      <c r="C84" s="271" t="n">
        <v>447.1479</v>
      </c>
      <c r="D84" s="278" t="n">
        <v>144.4835</v>
      </c>
      <c r="E84" s="273" t="n">
        <v>6.649</v>
      </c>
      <c r="F84" s="273" t="n">
        <v>3.4934</v>
      </c>
      <c r="G84" s="273" t="n">
        <v>1.0851</v>
      </c>
      <c r="H84" s="273" t="n">
        <v>2.0035</v>
      </c>
    </row>
    <row r="85" customFormat="false" ht="12.85" hidden="false" customHeight="false" outlineLevel="0" collapsed="false">
      <c r="A85" s="253" t="s">
        <v>226</v>
      </c>
      <c r="B85" s="253" t="s">
        <v>227</v>
      </c>
      <c r="C85" s="275" t="n">
        <v>192.4939</v>
      </c>
      <c r="D85" s="279" t="n">
        <v>144.9446</v>
      </c>
      <c r="E85" s="277" t="n">
        <v>4.1306</v>
      </c>
      <c r="F85" s="277" t="n">
        <v>3.1879</v>
      </c>
      <c r="G85" s="277" t="n">
        <v>0.8311</v>
      </c>
      <c r="H85" s="277" t="n">
        <v>1.9129</v>
      </c>
    </row>
    <row r="86" customFormat="false" ht="12.85" hidden="false" customHeight="false" outlineLevel="0" collapsed="false">
      <c r="A86" s="270" t="s">
        <v>228</v>
      </c>
      <c r="B86" s="270" t="s">
        <v>593</v>
      </c>
      <c r="C86" s="271" t="n">
        <v>101.9742</v>
      </c>
      <c r="D86" s="278" t="n">
        <v>150.9871</v>
      </c>
      <c r="E86" s="273" t="n">
        <v>3.9287</v>
      </c>
      <c r="F86" s="273" t="n">
        <v>3.0933</v>
      </c>
      <c r="G86" s="273" t="n">
        <v>0.45</v>
      </c>
      <c r="H86" s="273" t="n">
        <v>2.2783</v>
      </c>
    </row>
    <row r="87" customFormat="false" ht="12.85" hidden="false" customHeight="false" outlineLevel="0" collapsed="false">
      <c r="A87" s="253" t="s">
        <v>230</v>
      </c>
      <c r="B87" s="253" t="s">
        <v>231</v>
      </c>
      <c r="C87" s="275" t="n">
        <v>29.3221</v>
      </c>
      <c r="D87" s="279" t="n">
        <v>142.3413</v>
      </c>
      <c r="E87" s="277" t="n">
        <v>0</v>
      </c>
      <c r="F87" s="277" t="n">
        <v>3.2664</v>
      </c>
      <c r="G87" s="277" t="n">
        <v>1.0382</v>
      </c>
      <c r="H87" s="277" t="n">
        <v>2.1258</v>
      </c>
    </row>
    <row r="88" customFormat="false" ht="12.85" hidden="false" customHeight="false" outlineLevel="0" collapsed="false">
      <c r="A88" s="270" t="s">
        <v>232</v>
      </c>
      <c r="B88" s="270" t="s">
        <v>233</v>
      </c>
      <c r="C88" s="271" t="n">
        <v>50.1678</v>
      </c>
      <c r="D88" s="278" t="n">
        <v>146.2281</v>
      </c>
      <c r="E88" s="273" t="n">
        <v>4.6059</v>
      </c>
      <c r="F88" s="273" t="n">
        <v>3.3133</v>
      </c>
      <c r="G88" s="273" t="n">
        <v>1.4639</v>
      </c>
      <c r="H88" s="273" t="n">
        <v>1.65</v>
      </c>
    </row>
    <row r="89" customFormat="false" ht="12.85" hidden="false" customHeight="false" outlineLevel="0" collapsed="false">
      <c r="A89" s="253" t="s">
        <v>234</v>
      </c>
      <c r="B89" s="253" t="s">
        <v>594</v>
      </c>
      <c r="C89" s="275" t="n">
        <v>93.3476</v>
      </c>
      <c r="D89" s="279" t="n">
        <v>138.2309</v>
      </c>
      <c r="E89" s="277" t="n">
        <v>0.1887</v>
      </c>
      <c r="F89" s="277" t="n">
        <v>3.0661</v>
      </c>
      <c r="G89" s="277" t="n">
        <v>0.5891</v>
      </c>
      <c r="H89" s="277" t="n">
        <v>2.1484</v>
      </c>
    </row>
    <row r="90" customFormat="false" ht="12.85" hidden="false" customHeight="false" outlineLevel="0" collapsed="false">
      <c r="A90" s="270" t="s">
        <v>236</v>
      </c>
      <c r="B90" s="270" t="s">
        <v>237</v>
      </c>
      <c r="C90" s="271" t="n">
        <v>282.4639</v>
      </c>
      <c r="D90" s="278" t="n">
        <v>125.1639</v>
      </c>
      <c r="E90" s="273" t="n">
        <v>0.2543</v>
      </c>
      <c r="F90" s="273" t="n">
        <v>4.1503</v>
      </c>
      <c r="G90" s="273" t="n">
        <v>1.4102</v>
      </c>
      <c r="H90" s="273" t="n">
        <v>2.261</v>
      </c>
    </row>
    <row r="91" customFormat="false" ht="12.85" hidden="false" customHeight="false" outlineLevel="0" collapsed="false">
      <c r="A91" s="253" t="s">
        <v>238</v>
      </c>
      <c r="B91" s="253" t="s">
        <v>239</v>
      </c>
      <c r="C91" s="275" t="n">
        <v>243.9509</v>
      </c>
      <c r="D91" s="279" t="n">
        <v>135.3394</v>
      </c>
      <c r="E91" s="277" t="n">
        <v>0.9955</v>
      </c>
      <c r="F91" s="277" t="n">
        <v>4.3123</v>
      </c>
      <c r="G91" s="277" t="n">
        <v>2.1848</v>
      </c>
      <c r="H91" s="277" t="n">
        <v>1.9024</v>
      </c>
    </row>
    <row r="92" customFormat="false" ht="12.85" hidden="false" customHeight="false" outlineLevel="0" collapsed="false">
      <c r="A92" s="270" t="s">
        <v>240</v>
      </c>
      <c r="B92" s="270" t="s">
        <v>241</v>
      </c>
      <c r="C92" s="271" t="n">
        <v>57.6409</v>
      </c>
      <c r="D92" s="278" t="n">
        <v>148.2609</v>
      </c>
      <c r="E92" s="273" t="n">
        <v>3.4175</v>
      </c>
      <c r="F92" s="273" t="n">
        <v>3.6548</v>
      </c>
      <c r="G92" s="273" t="n">
        <v>0.9175</v>
      </c>
      <c r="H92" s="273" t="n">
        <v>2.4577</v>
      </c>
    </row>
    <row r="93" customFormat="false" ht="12.85" hidden="false" customHeight="false" outlineLevel="0" collapsed="false">
      <c r="A93" s="253" t="s">
        <v>242</v>
      </c>
      <c r="B93" s="253" t="s">
        <v>243</v>
      </c>
      <c r="C93" s="275" t="n">
        <v>16.6658</v>
      </c>
      <c r="D93" s="279" t="n">
        <v>142.1431</v>
      </c>
      <c r="E93" s="277" t="n">
        <v>5.502</v>
      </c>
      <c r="F93" s="277" t="n">
        <v>3.6135</v>
      </c>
      <c r="G93" s="277" t="n">
        <v>1.7667</v>
      </c>
      <c r="H93" s="277" t="n">
        <v>1.72</v>
      </c>
    </row>
    <row r="94" customFormat="false" ht="12.85" hidden="false" customHeight="false" outlineLevel="0" collapsed="false">
      <c r="A94" s="270" t="s">
        <v>244</v>
      </c>
      <c r="B94" s="270" t="s">
        <v>245</v>
      </c>
      <c r="C94" s="271" t="n">
        <v>21</v>
      </c>
      <c r="D94" s="278" t="n">
        <v>145.5463</v>
      </c>
      <c r="E94" s="273" t="n">
        <v>6.705</v>
      </c>
      <c r="F94" s="273" t="n">
        <v>3.7513</v>
      </c>
      <c r="G94" s="273" t="n">
        <v>1.5714</v>
      </c>
      <c r="H94" s="273" t="n">
        <v>1.9576</v>
      </c>
    </row>
    <row r="95" customFormat="false" ht="12.85" hidden="false" customHeight="false" outlineLevel="0" collapsed="false">
      <c r="A95" s="253" t="s">
        <v>246</v>
      </c>
      <c r="B95" s="253" t="s">
        <v>247</v>
      </c>
      <c r="C95" s="275" t="n">
        <v>14.8057</v>
      </c>
      <c r="D95" s="279" t="n">
        <v>143.0316</v>
      </c>
      <c r="E95" s="277" t="n">
        <v>3.6938</v>
      </c>
      <c r="F95" s="277" t="n">
        <v>3.9024</v>
      </c>
      <c r="G95" s="277" t="n">
        <v>1.4483</v>
      </c>
      <c r="H95" s="277" t="n">
        <v>1.8836</v>
      </c>
    </row>
    <row r="96" customFormat="false" ht="12.85" hidden="false" customHeight="false" outlineLevel="0" collapsed="false">
      <c r="A96" s="270" t="s">
        <v>248</v>
      </c>
      <c r="B96" s="270" t="s">
        <v>595</v>
      </c>
      <c r="C96" s="271" t="n">
        <v>54.7434</v>
      </c>
      <c r="D96" s="278" t="n">
        <v>142.103</v>
      </c>
      <c r="E96" s="273" t="n">
        <v>0.4269</v>
      </c>
      <c r="F96" s="273" t="n">
        <v>3.1865</v>
      </c>
      <c r="G96" s="273" t="n">
        <v>0.8971</v>
      </c>
      <c r="H96" s="273" t="n">
        <v>2.1047</v>
      </c>
    </row>
    <row r="97" customFormat="false" ht="12.85" hidden="false" customHeight="false" outlineLevel="0" collapsed="false">
      <c r="A97" s="253" t="s">
        <v>250</v>
      </c>
      <c r="B97" s="253" t="s">
        <v>251</v>
      </c>
      <c r="C97" s="275" t="n">
        <v>184.5939</v>
      </c>
      <c r="D97" s="279" t="n">
        <v>141.8937</v>
      </c>
      <c r="E97" s="277" t="n">
        <v>1.314</v>
      </c>
      <c r="F97" s="277" t="n">
        <v>3.3069</v>
      </c>
      <c r="G97" s="277" t="n">
        <v>1.1761</v>
      </c>
      <c r="H97" s="277" t="n">
        <v>1.9851</v>
      </c>
    </row>
    <row r="98" customFormat="false" ht="12.85" hidden="false" customHeight="false" outlineLevel="0" collapsed="false">
      <c r="A98" s="270" t="s">
        <v>252</v>
      </c>
      <c r="B98" s="270" t="s">
        <v>253</v>
      </c>
      <c r="C98" s="271" t="n">
        <v>15.2779</v>
      </c>
      <c r="D98" s="278" t="n">
        <v>144.7879</v>
      </c>
      <c r="E98" s="273" t="n">
        <v>3.3382</v>
      </c>
      <c r="F98" s="273" t="n">
        <v>3.5708</v>
      </c>
      <c r="G98" s="273" t="n">
        <v>1.6581</v>
      </c>
      <c r="H98" s="273" t="n">
        <v>1.8327</v>
      </c>
    </row>
    <row r="99" customFormat="false" ht="12.85" hidden="false" customHeight="false" outlineLevel="0" collapsed="false">
      <c r="A99" s="253" t="s">
        <v>254</v>
      </c>
      <c r="B99" s="253" t="s">
        <v>255</v>
      </c>
      <c r="C99" s="275" t="n">
        <v>336.2772</v>
      </c>
      <c r="D99" s="279" t="n">
        <v>149.6486</v>
      </c>
      <c r="E99" s="277" t="n">
        <v>7.4739</v>
      </c>
      <c r="F99" s="277" t="n">
        <v>2.3466</v>
      </c>
      <c r="G99" s="277" t="n">
        <v>0.9003</v>
      </c>
      <c r="H99" s="277" t="n">
        <v>1.388</v>
      </c>
    </row>
    <row r="100" customFormat="false" ht="12.85" hidden="false" customHeight="false" outlineLevel="0" collapsed="false">
      <c r="A100" s="270" t="s">
        <v>256</v>
      </c>
      <c r="B100" s="270" t="s">
        <v>257</v>
      </c>
      <c r="C100" s="271" t="n">
        <v>442.8334</v>
      </c>
      <c r="D100" s="278" t="n">
        <v>142.0775</v>
      </c>
      <c r="E100" s="273" t="n">
        <v>1.1352</v>
      </c>
      <c r="F100" s="273" t="n">
        <v>3.2276</v>
      </c>
      <c r="G100" s="273" t="n">
        <v>1.191</v>
      </c>
      <c r="H100" s="273" t="n">
        <v>1.819</v>
      </c>
    </row>
    <row r="101" customFormat="false" ht="12.85" hidden="false" customHeight="false" outlineLevel="0" collapsed="false">
      <c r="A101" s="253" t="s">
        <v>262</v>
      </c>
      <c r="B101" s="253" t="s">
        <v>263</v>
      </c>
      <c r="C101" s="275" t="n">
        <v>92.5489</v>
      </c>
      <c r="D101" s="279" t="n">
        <v>155.6766</v>
      </c>
      <c r="E101" s="277" t="n">
        <v>14.2309</v>
      </c>
      <c r="F101" s="277" t="n">
        <v>3.4588</v>
      </c>
      <c r="G101" s="277" t="n">
        <v>1.6075</v>
      </c>
      <c r="H101" s="277" t="n">
        <v>1.742</v>
      </c>
    </row>
    <row r="102" customFormat="false" ht="12.85" hidden="false" customHeight="false" outlineLevel="0" collapsed="false">
      <c r="A102" s="270" t="s">
        <v>264</v>
      </c>
      <c r="B102" s="270" t="s">
        <v>265</v>
      </c>
      <c r="C102" s="271" t="n">
        <v>76.749</v>
      </c>
      <c r="D102" s="278" t="n">
        <v>129.0469</v>
      </c>
      <c r="E102" s="273" t="n">
        <v>1.3884</v>
      </c>
      <c r="F102" s="273" t="n">
        <v>4.7962</v>
      </c>
      <c r="G102" s="273" t="n">
        <v>1.6142</v>
      </c>
      <c r="H102" s="273" t="n">
        <v>1.8328</v>
      </c>
    </row>
    <row r="103" customFormat="false" ht="12.85" hidden="false" customHeight="false" outlineLevel="0" collapsed="false">
      <c r="A103" s="253" t="s">
        <v>266</v>
      </c>
      <c r="B103" s="253" t="s">
        <v>596</v>
      </c>
      <c r="C103" s="275" t="n">
        <v>77.6661</v>
      </c>
      <c r="D103" s="279" t="n">
        <v>130.6712</v>
      </c>
      <c r="E103" s="277" t="n">
        <v>0.4113</v>
      </c>
      <c r="F103" s="277" t="n">
        <v>4.4521</v>
      </c>
      <c r="G103" s="277" t="n">
        <v>0.9613</v>
      </c>
      <c r="H103" s="277" t="n">
        <v>2.0844</v>
      </c>
    </row>
    <row r="104" customFormat="false" ht="12.85" hidden="false" customHeight="false" outlineLevel="0" collapsed="false">
      <c r="A104" s="270" t="s">
        <v>268</v>
      </c>
      <c r="B104" s="270" t="s">
        <v>597</v>
      </c>
      <c r="C104" s="271" t="n">
        <v>36.0279</v>
      </c>
      <c r="D104" s="278" t="n">
        <v>144.6934</v>
      </c>
      <c r="E104" s="273" t="n">
        <v>8.936</v>
      </c>
      <c r="F104" s="273" t="n">
        <v>4.7524</v>
      </c>
      <c r="G104" s="273" t="n">
        <v>2.8496</v>
      </c>
      <c r="H104" s="273" t="n">
        <v>1.4001</v>
      </c>
    </row>
    <row r="105" customFormat="false" ht="12.85" hidden="false" customHeight="false" outlineLevel="0" collapsed="false">
      <c r="A105" s="253" t="s">
        <v>270</v>
      </c>
      <c r="B105" s="253" t="s">
        <v>271</v>
      </c>
      <c r="C105" s="275" t="n">
        <v>341.3976</v>
      </c>
      <c r="D105" s="279" t="n">
        <v>146.6295</v>
      </c>
      <c r="E105" s="277" t="n">
        <v>8.6085</v>
      </c>
      <c r="F105" s="277" t="n">
        <v>4.2954</v>
      </c>
      <c r="G105" s="277" t="n">
        <v>2.0689</v>
      </c>
      <c r="H105" s="277" t="n">
        <v>1.7154</v>
      </c>
    </row>
    <row r="106" customFormat="false" ht="12.85" hidden="false" customHeight="false" outlineLevel="0" collapsed="false">
      <c r="A106" s="270" t="s">
        <v>272</v>
      </c>
      <c r="B106" s="270" t="s">
        <v>598</v>
      </c>
      <c r="C106" s="271" t="n">
        <v>44.1569</v>
      </c>
      <c r="D106" s="278" t="n">
        <v>144.3766</v>
      </c>
      <c r="E106" s="273" t="n">
        <v>13.291</v>
      </c>
      <c r="F106" s="273" t="n">
        <v>5.6867</v>
      </c>
      <c r="G106" s="273" t="n">
        <v>2.9113</v>
      </c>
      <c r="H106" s="273" t="n">
        <v>2.1061</v>
      </c>
    </row>
    <row r="107" customFormat="false" ht="12.85" hidden="false" customHeight="false" outlineLevel="0" collapsed="false">
      <c r="A107" s="253" t="s">
        <v>274</v>
      </c>
      <c r="B107" s="253" t="s">
        <v>275</v>
      </c>
      <c r="C107" s="275" t="n">
        <v>109.6113</v>
      </c>
      <c r="D107" s="279" t="n">
        <v>142.2864</v>
      </c>
      <c r="E107" s="277" t="n">
        <v>9.8581</v>
      </c>
      <c r="F107" s="277" t="n">
        <v>4.9822</v>
      </c>
      <c r="G107" s="277" t="n">
        <v>2.4328</v>
      </c>
      <c r="H107" s="277" t="n">
        <v>1.9462</v>
      </c>
    </row>
    <row r="108" customFormat="false" ht="12.85" hidden="false" customHeight="false" outlineLevel="0" collapsed="false">
      <c r="A108" s="270" t="s">
        <v>276</v>
      </c>
      <c r="B108" s="270" t="s">
        <v>277</v>
      </c>
      <c r="C108" s="271" t="n">
        <v>20.5345</v>
      </c>
      <c r="D108" s="278" t="n">
        <v>149.3963</v>
      </c>
      <c r="E108" s="273" t="n">
        <v>4.9835</v>
      </c>
      <c r="F108" s="273" t="n">
        <v>3.766</v>
      </c>
      <c r="G108" s="273" t="n">
        <v>1.8559</v>
      </c>
      <c r="H108" s="273" t="n">
        <v>1.4284</v>
      </c>
    </row>
    <row r="109" customFormat="false" ht="12.85" hidden="false" customHeight="false" outlineLevel="0" collapsed="false">
      <c r="A109" s="253" t="s">
        <v>278</v>
      </c>
      <c r="B109" s="253" t="s">
        <v>279</v>
      </c>
      <c r="C109" s="275" t="n">
        <v>30.809</v>
      </c>
      <c r="D109" s="279" t="n">
        <v>169.2651</v>
      </c>
      <c r="E109" s="277" t="n">
        <v>27.6128</v>
      </c>
      <c r="F109" s="277" t="n">
        <v>4.0536</v>
      </c>
      <c r="G109" s="277" t="n">
        <v>1.8861</v>
      </c>
      <c r="H109" s="277" t="n">
        <v>1.7238</v>
      </c>
    </row>
    <row r="110" customFormat="false" ht="12.85" hidden="false" customHeight="false" outlineLevel="0" collapsed="false">
      <c r="A110" s="270" t="s">
        <v>280</v>
      </c>
      <c r="B110" s="270" t="s">
        <v>599</v>
      </c>
      <c r="C110" s="271" t="n">
        <v>62.6626</v>
      </c>
      <c r="D110" s="278" t="n">
        <v>153.0054</v>
      </c>
      <c r="E110" s="273" t="n">
        <v>8.1961</v>
      </c>
      <c r="F110" s="273" t="n">
        <v>3.2909</v>
      </c>
      <c r="G110" s="273" t="n">
        <v>1.2341</v>
      </c>
      <c r="H110" s="273" t="n">
        <v>1.5923</v>
      </c>
    </row>
    <row r="111" customFormat="false" ht="12.85" hidden="false" customHeight="false" outlineLevel="0" collapsed="false">
      <c r="A111" s="253" t="s">
        <v>284</v>
      </c>
      <c r="B111" s="253" t="s">
        <v>285</v>
      </c>
      <c r="C111" s="275" t="n">
        <v>92.4427</v>
      </c>
      <c r="D111" s="279" t="n">
        <v>145.4335</v>
      </c>
      <c r="E111" s="277" t="n">
        <v>5.1167</v>
      </c>
      <c r="F111" s="277" t="n">
        <v>3.5168</v>
      </c>
      <c r="G111" s="277" t="n">
        <v>1.4122</v>
      </c>
      <c r="H111" s="277" t="n">
        <v>1.7247</v>
      </c>
    </row>
    <row r="112" customFormat="false" ht="12.85" hidden="false" customHeight="false" outlineLevel="0" collapsed="false">
      <c r="A112" s="270" t="s">
        <v>286</v>
      </c>
      <c r="B112" s="270" t="s">
        <v>287</v>
      </c>
      <c r="C112" s="271" t="n">
        <v>166.1971</v>
      </c>
      <c r="D112" s="278" t="n">
        <v>147.3387</v>
      </c>
      <c r="E112" s="273" t="n">
        <v>7.1322</v>
      </c>
      <c r="F112" s="273" t="n">
        <v>3.0144</v>
      </c>
      <c r="G112" s="273" t="n">
        <v>0.7949</v>
      </c>
      <c r="H112" s="273" t="n">
        <v>1.8585</v>
      </c>
    </row>
    <row r="113" customFormat="false" ht="12.85" hidden="false" customHeight="false" outlineLevel="0" collapsed="false">
      <c r="A113" s="253" t="s">
        <v>288</v>
      </c>
      <c r="B113" s="253" t="s">
        <v>600</v>
      </c>
      <c r="C113" s="275" t="n">
        <v>16</v>
      </c>
      <c r="D113" s="279" t="n">
        <v>151.1111</v>
      </c>
      <c r="E113" s="277" t="n">
        <v>9.4444</v>
      </c>
      <c r="F113" s="277" t="n">
        <v>3.9513</v>
      </c>
      <c r="G113" s="277" t="n">
        <v>1.9166</v>
      </c>
      <c r="H113" s="277" t="n">
        <v>1.5347</v>
      </c>
    </row>
    <row r="114" customFormat="false" ht="12.85" hidden="false" customHeight="false" outlineLevel="0" collapsed="false">
      <c r="A114" s="270" t="s">
        <v>290</v>
      </c>
      <c r="B114" s="270" t="s">
        <v>291</v>
      </c>
      <c r="C114" s="271" t="n">
        <v>11.8901</v>
      </c>
      <c r="D114" s="278" t="n">
        <v>137.1144</v>
      </c>
      <c r="E114" s="273" t="n">
        <v>5.3475</v>
      </c>
      <c r="F114" s="273" t="n">
        <v>4.5135</v>
      </c>
      <c r="G114" s="273" t="n">
        <v>2.3362</v>
      </c>
      <c r="H114" s="273" t="n">
        <v>1.9063</v>
      </c>
    </row>
    <row r="115" customFormat="false" ht="12.85" hidden="false" customHeight="false" outlineLevel="0" collapsed="false">
      <c r="A115" s="253" t="s">
        <v>292</v>
      </c>
      <c r="B115" s="253" t="s">
        <v>293</v>
      </c>
      <c r="C115" s="275" t="n">
        <v>120.3587</v>
      </c>
      <c r="D115" s="279" t="n">
        <v>145.0915</v>
      </c>
      <c r="E115" s="277" t="n">
        <v>6.927</v>
      </c>
      <c r="F115" s="277" t="n">
        <v>3.2624</v>
      </c>
      <c r="G115" s="277" t="n">
        <v>0.96</v>
      </c>
      <c r="H115" s="277" t="n">
        <v>1.9617</v>
      </c>
    </row>
    <row r="116" customFormat="false" ht="12.85" hidden="false" customHeight="false" outlineLevel="0" collapsed="false">
      <c r="A116" s="270" t="s">
        <v>294</v>
      </c>
      <c r="B116" s="270" t="s">
        <v>295</v>
      </c>
      <c r="C116" s="271" t="n">
        <v>35.1134</v>
      </c>
      <c r="D116" s="278" t="n">
        <v>143.0326</v>
      </c>
      <c r="E116" s="273" t="n">
        <v>13.4548</v>
      </c>
      <c r="F116" s="273" t="n">
        <v>4.2085</v>
      </c>
      <c r="G116" s="273" t="n">
        <v>2.3447</v>
      </c>
      <c r="H116" s="273" t="n">
        <v>1.3796</v>
      </c>
    </row>
    <row r="117" customFormat="false" ht="12.85" hidden="false" customHeight="false" outlineLevel="0" collapsed="false">
      <c r="A117" s="253" t="s">
        <v>296</v>
      </c>
      <c r="B117" s="253" t="s">
        <v>297</v>
      </c>
      <c r="C117" s="275" t="n">
        <v>691.1361</v>
      </c>
      <c r="D117" s="279" t="n">
        <v>145.1347</v>
      </c>
      <c r="E117" s="277" t="n">
        <v>10.4874</v>
      </c>
      <c r="F117" s="277" t="n">
        <v>3.6887</v>
      </c>
      <c r="G117" s="277" t="n">
        <v>1.1133</v>
      </c>
      <c r="H117" s="277" t="n">
        <v>1.9721</v>
      </c>
    </row>
    <row r="118" customFormat="false" ht="12.85" hidden="false" customHeight="false" outlineLevel="0" collapsed="false">
      <c r="A118" s="270" t="s">
        <v>298</v>
      </c>
      <c r="B118" s="270" t="s">
        <v>299</v>
      </c>
      <c r="C118" s="271" t="n">
        <v>38.2416</v>
      </c>
      <c r="D118" s="278" t="n">
        <v>139.8325</v>
      </c>
      <c r="E118" s="273" t="n">
        <v>7.1221</v>
      </c>
      <c r="F118" s="273" t="n">
        <v>4.2246</v>
      </c>
      <c r="G118" s="273" t="n">
        <v>1.6009</v>
      </c>
      <c r="H118" s="273" t="n">
        <v>2.2633</v>
      </c>
    </row>
    <row r="119" customFormat="false" ht="12.85" hidden="false" customHeight="false" outlineLevel="0" collapsed="false">
      <c r="A119" s="253" t="s">
        <v>300</v>
      </c>
      <c r="B119" s="253" t="s">
        <v>601</v>
      </c>
      <c r="C119" s="275" t="n">
        <v>28.6446</v>
      </c>
      <c r="D119" s="279" t="n">
        <v>161.9394</v>
      </c>
      <c r="E119" s="277" t="n">
        <v>17.7664</v>
      </c>
      <c r="F119" s="277" t="n">
        <v>3.1691</v>
      </c>
      <c r="G119" s="277" t="n">
        <v>1.1985</v>
      </c>
      <c r="H119" s="277" t="n">
        <v>1.8075</v>
      </c>
    </row>
    <row r="120" customFormat="false" ht="12.85" hidden="false" customHeight="false" outlineLevel="0" collapsed="false">
      <c r="A120" s="270" t="s">
        <v>302</v>
      </c>
      <c r="B120" s="270" t="s">
        <v>303</v>
      </c>
      <c r="C120" s="271" t="n">
        <v>87.4936</v>
      </c>
      <c r="D120" s="278" t="n">
        <v>146.3072</v>
      </c>
      <c r="E120" s="273" t="n">
        <v>9.3153</v>
      </c>
      <c r="F120" s="273" t="n">
        <v>3.5278</v>
      </c>
      <c r="G120" s="273" t="n">
        <v>1.2419</v>
      </c>
      <c r="H120" s="273" t="n">
        <v>1.8947</v>
      </c>
    </row>
    <row r="121" customFormat="false" ht="12.85" hidden="false" customHeight="false" outlineLevel="0" collapsed="false">
      <c r="A121" s="253" t="s">
        <v>304</v>
      </c>
      <c r="B121" s="253" t="s">
        <v>305</v>
      </c>
      <c r="C121" s="275" t="n">
        <v>2107.4419</v>
      </c>
      <c r="D121" s="279" t="n">
        <v>142.0225</v>
      </c>
      <c r="E121" s="277" t="n">
        <v>7.2287</v>
      </c>
      <c r="F121" s="277" t="n">
        <v>3.6592</v>
      </c>
      <c r="G121" s="277" t="n">
        <v>1.3206</v>
      </c>
      <c r="H121" s="277" t="n">
        <v>1.9091</v>
      </c>
    </row>
    <row r="122" customFormat="false" ht="12.85" hidden="false" customHeight="false" outlineLevel="0" collapsed="false">
      <c r="A122" s="270" t="s">
        <v>306</v>
      </c>
      <c r="B122" s="270" t="s">
        <v>602</v>
      </c>
      <c r="C122" s="271" t="n">
        <v>948.5415</v>
      </c>
      <c r="D122" s="278" t="n">
        <v>143.8272</v>
      </c>
      <c r="E122" s="273" t="n">
        <v>8.6608</v>
      </c>
      <c r="F122" s="273" t="n">
        <v>3.6289</v>
      </c>
      <c r="G122" s="273" t="n">
        <v>1.159</v>
      </c>
      <c r="H122" s="273" t="n">
        <v>1.9204</v>
      </c>
    </row>
    <row r="123" customFormat="false" ht="12.85" hidden="false" customHeight="false" outlineLevel="0" collapsed="false">
      <c r="A123" s="253" t="s">
        <v>308</v>
      </c>
      <c r="B123" s="253" t="s">
        <v>309</v>
      </c>
      <c r="C123" s="275" t="n">
        <v>68.8421</v>
      </c>
      <c r="D123" s="279" t="n">
        <v>140.6597</v>
      </c>
      <c r="E123" s="277" t="n">
        <v>5.0445</v>
      </c>
      <c r="F123" s="277" t="n">
        <v>3.3135</v>
      </c>
      <c r="G123" s="277" t="n">
        <v>1.2201</v>
      </c>
      <c r="H123" s="277" t="n">
        <v>1.8141</v>
      </c>
    </row>
    <row r="124" customFormat="false" ht="12.85" hidden="false" customHeight="false" outlineLevel="0" collapsed="false">
      <c r="A124" s="270" t="s">
        <v>310</v>
      </c>
      <c r="B124" s="270" t="s">
        <v>311</v>
      </c>
      <c r="C124" s="271" t="n">
        <v>35.5309</v>
      </c>
      <c r="D124" s="278" t="n">
        <v>141.3629</v>
      </c>
      <c r="E124" s="273" t="n">
        <v>7.3348</v>
      </c>
      <c r="F124" s="273" t="n">
        <v>3.5274</v>
      </c>
      <c r="G124" s="273" t="n">
        <v>1.0006</v>
      </c>
      <c r="H124" s="273" t="n">
        <v>2.0514</v>
      </c>
    </row>
    <row r="125" customFormat="false" ht="12.85" hidden="false" customHeight="false" outlineLevel="0" collapsed="false">
      <c r="A125" s="253" t="s">
        <v>312</v>
      </c>
      <c r="B125" s="253" t="s">
        <v>313</v>
      </c>
      <c r="C125" s="275" t="n">
        <v>192.5229</v>
      </c>
      <c r="D125" s="279" t="n">
        <v>150.3872</v>
      </c>
      <c r="E125" s="277" t="n">
        <v>8.7947</v>
      </c>
      <c r="F125" s="277" t="n">
        <v>3.5464</v>
      </c>
      <c r="G125" s="277" t="n">
        <v>1.0832</v>
      </c>
      <c r="H125" s="277" t="n">
        <v>1.9293</v>
      </c>
    </row>
    <row r="126" customFormat="false" ht="12.85" hidden="false" customHeight="false" outlineLevel="0" collapsed="false">
      <c r="A126" s="270" t="s">
        <v>314</v>
      </c>
      <c r="B126" s="270" t="s">
        <v>315</v>
      </c>
      <c r="C126" s="271" t="n">
        <v>109.7765</v>
      </c>
      <c r="D126" s="278" t="n">
        <v>145.5595</v>
      </c>
      <c r="E126" s="273" t="n">
        <v>4.3394</v>
      </c>
      <c r="F126" s="273" t="n">
        <v>3.7712</v>
      </c>
      <c r="G126" s="273" t="n">
        <v>1.0658</v>
      </c>
      <c r="H126" s="273" t="n">
        <v>2.5212</v>
      </c>
    </row>
    <row r="127" customFormat="false" ht="12.85" hidden="false" customHeight="false" outlineLevel="0" collapsed="false">
      <c r="A127" s="253" t="s">
        <v>316</v>
      </c>
      <c r="B127" s="253" t="s">
        <v>603</v>
      </c>
      <c r="C127" s="275" t="n">
        <v>988.5806</v>
      </c>
      <c r="D127" s="279" t="n">
        <v>149.1085</v>
      </c>
      <c r="E127" s="277" t="n">
        <v>9.3031</v>
      </c>
      <c r="F127" s="277" t="n">
        <v>3.0927</v>
      </c>
      <c r="G127" s="277" t="n">
        <v>0.8217</v>
      </c>
      <c r="H127" s="277" t="n">
        <v>1.8405</v>
      </c>
    </row>
    <row r="128" customFormat="false" ht="12.85" hidden="false" customHeight="false" outlineLevel="0" collapsed="false">
      <c r="A128" s="270" t="s">
        <v>318</v>
      </c>
      <c r="B128" s="270" t="s">
        <v>604</v>
      </c>
      <c r="C128" s="271" t="n">
        <v>334.0414</v>
      </c>
      <c r="D128" s="278" t="n">
        <v>147.2084</v>
      </c>
      <c r="E128" s="273" t="n">
        <v>10.1272</v>
      </c>
      <c r="F128" s="273" t="n">
        <v>3.283</v>
      </c>
      <c r="G128" s="273" t="n">
        <v>0.9493</v>
      </c>
      <c r="H128" s="273" t="n">
        <v>1.8963</v>
      </c>
    </row>
    <row r="129" customFormat="false" ht="12.85" hidden="false" customHeight="false" outlineLevel="0" collapsed="false">
      <c r="A129" s="253" t="s">
        <v>320</v>
      </c>
      <c r="B129" s="253" t="s">
        <v>605</v>
      </c>
      <c r="C129" s="275" t="n">
        <v>930.4182</v>
      </c>
      <c r="D129" s="279" t="n">
        <v>148.0216</v>
      </c>
      <c r="E129" s="277" t="n">
        <v>6.9563</v>
      </c>
      <c r="F129" s="277" t="n">
        <v>3.1509</v>
      </c>
      <c r="G129" s="277" t="n">
        <v>0.9805</v>
      </c>
      <c r="H129" s="277" t="n">
        <v>1.7956</v>
      </c>
    </row>
    <row r="130" customFormat="false" ht="12.85" hidden="false" customHeight="false" outlineLevel="0" collapsed="false">
      <c r="A130" s="270" t="s">
        <v>322</v>
      </c>
      <c r="B130" s="270" t="s">
        <v>606</v>
      </c>
      <c r="C130" s="271" t="n">
        <v>46.5604</v>
      </c>
      <c r="D130" s="278" t="n">
        <v>144.9378</v>
      </c>
      <c r="E130" s="273" t="n">
        <v>3.5617</v>
      </c>
      <c r="F130" s="273" t="n">
        <v>3.7203</v>
      </c>
      <c r="G130" s="273" t="n">
        <v>0.7684</v>
      </c>
      <c r="H130" s="273" t="n">
        <v>2.5367</v>
      </c>
    </row>
    <row r="131" customFormat="false" ht="12.85" hidden="false" customHeight="false" outlineLevel="0" collapsed="false">
      <c r="A131" s="253" t="s">
        <v>324</v>
      </c>
      <c r="B131" s="253" t="s">
        <v>325</v>
      </c>
      <c r="C131" s="275" t="n">
        <v>145.7355</v>
      </c>
      <c r="D131" s="279" t="n">
        <v>147.7331</v>
      </c>
      <c r="E131" s="277" t="n">
        <v>3.209</v>
      </c>
      <c r="F131" s="277" t="n">
        <v>2.4046</v>
      </c>
      <c r="G131" s="277" t="n">
        <v>0.4056</v>
      </c>
      <c r="H131" s="277" t="n">
        <v>1.7566</v>
      </c>
    </row>
    <row r="132" customFormat="false" ht="12.85" hidden="false" customHeight="false" outlineLevel="0" collapsed="false">
      <c r="A132" s="270" t="s">
        <v>326</v>
      </c>
      <c r="B132" s="270" t="s">
        <v>327</v>
      </c>
      <c r="C132" s="271" t="n">
        <v>126.5748</v>
      </c>
      <c r="D132" s="278" t="n">
        <v>137.7902</v>
      </c>
      <c r="E132" s="273" t="n">
        <v>4.3296</v>
      </c>
      <c r="F132" s="273" t="n">
        <v>4.1714</v>
      </c>
      <c r="G132" s="273" t="n">
        <v>1.4431</v>
      </c>
      <c r="H132" s="273" t="n">
        <v>1.8829</v>
      </c>
    </row>
    <row r="133" customFormat="false" ht="12.85" hidden="false" customHeight="false" outlineLevel="0" collapsed="false">
      <c r="A133" s="253" t="s">
        <v>328</v>
      </c>
      <c r="B133" s="253" t="s">
        <v>607</v>
      </c>
      <c r="C133" s="275" t="n">
        <v>18</v>
      </c>
      <c r="D133" s="279" t="n">
        <v>138.657</v>
      </c>
      <c r="E133" s="277" t="n">
        <v>3.5741</v>
      </c>
      <c r="F133" s="277" t="n">
        <v>3.6296</v>
      </c>
      <c r="G133" s="277" t="n">
        <v>1.0123</v>
      </c>
      <c r="H133" s="277" t="n">
        <v>1.9012</v>
      </c>
    </row>
    <row r="134" customFormat="false" ht="12.85" hidden="false" customHeight="false" outlineLevel="0" collapsed="false">
      <c r="A134" s="270" t="s">
        <v>330</v>
      </c>
      <c r="B134" s="270" t="s">
        <v>331</v>
      </c>
      <c r="C134" s="271" t="n">
        <v>1631.9423</v>
      </c>
      <c r="D134" s="278" t="n">
        <v>133.8175</v>
      </c>
      <c r="E134" s="273" t="n">
        <v>3.3676</v>
      </c>
      <c r="F134" s="273" t="n">
        <v>4.2939</v>
      </c>
      <c r="G134" s="273" t="n">
        <v>1.7034</v>
      </c>
      <c r="H134" s="273" t="n">
        <v>1.879</v>
      </c>
    </row>
    <row r="135" customFormat="false" ht="12.85" hidden="false" customHeight="false" outlineLevel="0" collapsed="false">
      <c r="A135" s="253" t="s">
        <v>332</v>
      </c>
      <c r="B135" s="253" t="s">
        <v>333</v>
      </c>
      <c r="C135" s="275" t="n">
        <v>28.0033</v>
      </c>
      <c r="D135" s="279" t="n">
        <v>133.8741</v>
      </c>
      <c r="E135" s="277" t="n">
        <v>7.2015</v>
      </c>
      <c r="F135" s="277" t="n">
        <v>4.4796</v>
      </c>
      <c r="G135" s="277" t="n">
        <v>1.7894</v>
      </c>
      <c r="H135" s="277" t="n">
        <v>1.9442</v>
      </c>
    </row>
    <row r="136" customFormat="false" ht="12.85" hidden="false" customHeight="false" outlineLevel="0" collapsed="false">
      <c r="A136" s="270" t="s">
        <v>334</v>
      </c>
      <c r="B136" s="270" t="s">
        <v>608</v>
      </c>
      <c r="C136" s="271" t="n">
        <v>283.3602</v>
      </c>
      <c r="D136" s="278" t="n">
        <v>129.6057</v>
      </c>
      <c r="E136" s="273" t="n">
        <v>4.3467</v>
      </c>
      <c r="F136" s="273" t="n">
        <v>4.5693</v>
      </c>
      <c r="G136" s="273" t="n">
        <v>2.108</v>
      </c>
      <c r="H136" s="273" t="n">
        <v>1.957</v>
      </c>
    </row>
    <row r="137" customFormat="false" ht="12.85" hidden="false" customHeight="false" outlineLevel="0" collapsed="false">
      <c r="A137" s="253" t="s">
        <v>338</v>
      </c>
      <c r="B137" s="253" t="s">
        <v>609</v>
      </c>
      <c r="C137" s="275" t="n">
        <v>274.0643</v>
      </c>
      <c r="D137" s="279" t="n">
        <v>140.1606</v>
      </c>
      <c r="E137" s="277" t="n">
        <v>1.4646</v>
      </c>
      <c r="F137" s="277" t="n">
        <v>2.7625</v>
      </c>
      <c r="G137" s="277" t="n">
        <v>0.6478</v>
      </c>
      <c r="H137" s="277" t="n">
        <v>1.9456</v>
      </c>
    </row>
    <row r="138" customFormat="false" ht="12.85" hidden="false" customHeight="false" outlineLevel="0" collapsed="false">
      <c r="A138" s="270" t="s">
        <v>340</v>
      </c>
      <c r="B138" s="270" t="s">
        <v>341</v>
      </c>
      <c r="C138" s="271" t="n">
        <v>19.2409</v>
      </c>
      <c r="D138" s="278" t="n">
        <v>128.7333</v>
      </c>
      <c r="E138" s="273" t="n">
        <v>2.1352</v>
      </c>
      <c r="F138" s="273" t="n">
        <v>5.6881</v>
      </c>
      <c r="G138" s="273" t="n">
        <v>4.2964</v>
      </c>
      <c r="H138" s="273" t="n">
        <v>1.3859</v>
      </c>
    </row>
    <row r="139" customFormat="false" ht="12.85" hidden="false" customHeight="false" outlineLevel="0" collapsed="false">
      <c r="A139" s="253" t="s">
        <v>344</v>
      </c>
      <c r="B139" s="253" t="s">
        <v>610</v>
      </c>
      <c r="C139" s="275" t="n">
        <v>129.4411</v>
      </c>
      <c r="D139" s="279" t="n">
        <v>134.8259</v>
      </c>
      <c r="E139" s="277" t="n">
        <v>3.7265</v>
      </c>
      <c r="F139" s="277" t="n">
        <v>4.1314</v>
      </c>
      <c r="G139" s="277" t="n">
        <v>1.3536</v>
      </c>
      <c r="H139" s="277" t="n">
        <v>1.6223</v>
      </c>
    </row>
    <row r="140" customFormat="false" ht="12.85" hidden="false" customHeight="false" outlineLevel="0" collapsed="false">
      <c r="A140" s="270" t="s">
        <v>346</v>
      </c>
      <c r="B140" s="270" t="s">
        <v>611</v>
      </c>
      <c r="C140" s="271" t="n">
        <v>44.4943</v>
      </c>
      <c r="D140" s="278" t="n">
        <v>133.6946</v>
      </c>
      <c r="E140" s="273" t="n">
        <v>2.9223</v>
      </c>
      <c r="F140" s="273" t="n">
        <v>3.6683</v>
      </c>
      <c r="G140" s="273" t="n">
        <v>1.773</v>
      </c>
      <c r="H140" s="273" t="n">
        <v>1.4134</v>
      </c>
    </row>
    <row r="141" customFormat="false" ht="12.85" hidden="false" customHeight="false" outlineLevel="0" collapsed="false">
      <c r="A141" s="253" t="s">
        <v>348</v>
      </c>
      <c r="B141" s="253" t="s">
        <v>612</v>
      </c>
      <c r="C141" s="275" t="n">
        <v>48.8827</v>
      </c>
      <c r="D141" s="279" t="n">
        <v>143.7239</v>
      </c>
      <c r="E141" s="277" t="n">
        <v>8.4204</v>
      </c>
      <c r="F141" s="277" t="n">
        <v>3.4458</v>
      </c>
      <c r="G141" s="277" t="n">
        <v>1.3206</v>
      </c>
      <c r="H141" s="277" t="n">
        <v>1.7115</v>
      </c>
    </row>
    <row r="142" customFormat="false" ht="12.85" hidden="false" customHeight="false" outlineLevel="0" collapsed="false">
      <c r="A142" s="270" t="s">
        <v>350</v>
      </c>
      <c r="B142" s="270" t="s">
        <v>613</v>
      </c>
      <c r="C142" s="271" t="n">
        <v>80.824</v>
      </c>
      <c r="D142" s="278" t="n">
        <v>131.5441</v>
      </c>
      <c r="E142" s="273" t="n">
        <v>3.8939</v>
      </c>
      <c r="F142" s="273" t="n">
        <v>4.0664</v>
      </c>
      <c r="G142" s="273" t="n">
        <v>1.9617</v>
      </c>
      <c r="H142" s="273" t="n">
        <v>1.8077</v>
      </c>
    </row>
    <row r="143" customFormat="false" ht="12.85" hidden="false" customHeight="false" outlineLevel="0" collapsed="false">
      <c r="A143" s="253" t="s">
        <v>352</v>
      </c>
      <c r="B143" s="253" t="s">
        <v>353</v>
      </c>
      <c r="C143" s="275" t="n">
        <v>98.4974</v>
      </c>
      <c r="D143" s="279" t="n">
        <v>149.2802</v>
      </c>
      <c r="E143" s="277" t="n">
        <v>11.047</v>
      </c>
      <c r="F143" s="277" t="n">
        <v>3.1935</v>
      </c>
      <c r="G143" s="277" t="n">
        <v>1.163</v>
      </c>
      <c r="H143" s="277" t="n">
        <v>1.4066</v>
      </c>
    </row>
    <row r="144" customFormat="false" ht="12.85" hidden="false" customHeight="false" outlineLevel="0" collapsed="false">
      <c r="A144" s="270" t="s">
        <v>354</v>
      </c>
      <c r="B144" s="270" t="s">
        <v>355</v>
      </c>
      <c r="C144" s="271" t="n">
        <v>197.8444</v>
      </c>
      <c r="D144" s="278" t="n">
        <v>124.8252</v>
      </c>
      <c r="E144" s="273" t="n">
        <v>2.9974</v>
      </c>
      <c r="F144" s="273" t="n">
        <v>5.0421</v>
      </c>
      <c r="G144" s="273" t="n">
        <v>2.6215</v>
      </c>
      <c r="H144" s="273" t="n">
        <v>1.7539</v>
      </c>
    </row>
    <row r="145" customFormat="false" ht="12.85" hidden="false" customHeight="false" outlineLevel="0" collapsed="false">
      <c r="A145" s="253" t="s">
        <v>356</v>
      </c>
      <c r="B145" s="253" t="s">
        <v>614</v>
      </c>
      <c r="C145" s="275" t="n">
        <v>308.9736</v>
      </c>
      <c r="D145" s="279" t="n">
        <v>142.1225</v>
      </c>
      <c r="E145" s="277" t="n">
        <v>6.2357</v>
      </c>
      <c r="F145" s="277" t="n">
        <v>3.4429</v>
      </c>
      <c r="G145" s="277" t="n">
        <v>1.2241</v>
      </c>
      <c r="H145" s="277" t="n">
        <v>1.6499</v>
      </c>
    </row>
    <row r="146" customFormat="false" ht="12.85" hidden="false" customHeight="false" outlineLevel="0" collapsed="false">
      <c r="A146" s="270" t="s">
        <v>358</v>
      </c>
      <c r="B146" s="270" t="s">
        <v>359</v>
      </c>
      <c r="C146" s="271" t="n">
        <v>47.8495</v>
      </c>
      <c r="D146" s="278" t="n">
        <v>142.5003</v>
      </c>
      <c r="E146" s="273" t="n">
        <v>7.8371</v>
      </c>
      <c r="F146" s="273" t="n">
        <v>3.6224</v>
      </c>
      <c r="G146" s="273" t="n">
        <v>1.1494</v>
      </c>
      <c r="H146" s="273" t="n">
        <v>2.055</v>
      </c>
    </row>
    <row r="147" customFormat="false" ht="12.85" hidden="false" customHeight="false" outlineLevel="0" collapsed="false">
      <c r="A147" s="253" t="s">
        <v>360</v>
      </c>
      <c r="B147" s="253" t="s">
        <v>361</v>
      </c>
      <c r="C147" s="275" t="n">
        <v>32.5528</v>
      </c>
      <c r="D147" s="279" t="n">
        <v>146.352</v>
      </c>
      <c r="E147" s="277" t="n">
        <v>12.4627</v>
      </c>
      <c r="F147" s="277" t="n">
        <v>3.7648</v>
      </c>
      <c r="G147" s="277" t="n">
        <v>1.2833</v>
      </c>
      <c r="H147" s="277" t="n">
        <v>2.0684</v>
      </c>
    </row>
    <row r="148" customFormat="false" ht="12.85" hidden="false" customHeight="false" outlineLevel="0" collapsed="false">
      <c r="A148" s="270" t="s">
        <v>362</v>
      </c>
      <c r="B148" s="270" t="s">
        <v>363</v>
      </c>
      <c r="C148" s="271" t="n">
        <v>918.3637</v>
      </c>
      <c r="D148" s="278" t="n">
        <v>144.4479</v>
      </c>
      <c r="E148" s="273" t="n">
        <v>4.9922</v>
      </c>
      <c r="F148" s="273" t="n">
        <v>2.7394</v>
      </c>
      <c r="G148" s="273" t="n">
        <v>0.7965</v>
      </c>
      <c r="H148" s="273" t="n">
        <v>1.6654</v>
      </c>
    </row>
    <row r="149" customFormat="false" ht="12.85" hidden="false" customHeight="false" outlineLevel="0" collapsed="false">
      <c r="A149" s="253" t="s">
        <v>364</v>
      </c>
      <c r="B149" s="253" t="s">
        <v>365</v>
      </c>
      <c r="C149" s="275" t="n">
        <v>1178.7022</v>
      </c>
      <c r="D149" s="279" t="n">
        <v>134.1567</v>
      </c>
      <c r="E149" s="277" t="n">
        <v>3.2426</v>
      </c>
      <c r="F149" s="277" t="n">
        <v>3.9627</v>
      </c>
      <c r="G149" s="277" t="n">
        <v>1.4681</v>
      </c>
      <c r="H149" s="277" t="n">
        <v>1.8559</v>
      </c>
    </row>
    <row r="150" customFormat="false" ht="12.85" hidden="false" customHeight="false" outlineLevel="0" collapsed="false">
      <c r="A150" s="270" t="s">
        <v>366</v>
      </c>
      <c r="B150" s="270" t="s">
        <v>367</v>
      </c>
      <c r="C150" s="271" t="n">
        <v>23.619</v>
      </c>
      <c r="D150" s="278" t="n">
        <v>141.6809</v>
      </c>
      <c r="E150" s="273" t="n">
        <v>5.0571</v>
      </c>
      <c r="F150" s="273" t="n">
        <v>3.594</v>
      </c>
      <c r="G150" s="273" t="n">
        <v>1.7405</v>
      </c>
      <c r="H150" s="273" t="n">
        <v>1.5853</v>
      </c>
    </row>
    <row r="151" customFormat="false" ht="12.85" hidden="false" customHeight="false" outlineLevel="0" collapsed="false">
      <c r="A151" s="253" t="s">
        <v>368</v>
      </c>
      <c r="B151" s="253" t="s">
        <v>615</v>
      </c>
      <c r="C151" s="275" t="n">
        <v>100.8784</v>
      </c>
      <c r="D151" s="279" t="n">
        <v>136.1427</v>
      </c>
      <c r="E151" s="277" t="n">
        <v>0.451</v>
      </c>
      <c r="F151" s="277" t="n">
        <v>3.1567</v>
      </c>
      <c r="G151" s="277" t="n">
        <v>0.6784</v>
      </c>
      <c r="H151" s="277" t="n">
        <v>2.064</v>
      </c>
    </row>
    <row r="152" customFormat="false" ht="12.85" hidden="false" customHeight="false" outlineLevel="0" collapsed="false">
      <c r="A152" s="270" t="s">
        <v>370</v>
      </c>
      <c r="B152" s="270" t="s">
        <v>371</v>
      </c>
      <c r="C152" s="271" t="n">
        <v>23.2159</v>
      </c>
      <c r="D152" s="278" t="n">
        <v>144.6698</v>
      </c>
      <c r="E152" s="273" t="n">
        <v>9.5636</v>
      </c>
      <c r="F152" s="273" t="n">
        <v>3.3549</v>
      </c>
      <c r="G152" s="273" t="n">
        <v>1.2347</v>
      </c>
      <c r="H152" s="273" t="n">
        <v>1.9287</v>
      </c>
    </row>
    <row r="153" customFormat="false" ht="12.85" hidden="false" customHeight="false" outlineLevel="0" collapsed="false">
      <c r="A153" s="253" t="s">
        <v>372</v>
      </c>
      <c r="B153" s="253" t="s">
        <v>373</v>
      </c>
      <c r="C153" s="275" t="n">
        <v>151.7725</v>
      </c>
      <c r="D153" s="279" t="n">
        <v>147.6165</v>
      </c>
      <c r="E153" s="277" t="n">
        <v>9.6751</v>
      </c>
      <c r="F153" s="277" t="n">
        <v>3.1948</v>
      </c>
      <c r="G153" s="277" t="n">
        <v>0.9077</v>
      </c>
      <c r="H153" s="277" t="n">
        <v>2.0315</v>
      </c>
    </row>
    <row r="154" customFormat="false" ht="12.85" hidden="false" customHeight="false" outlineLevel="0" collapsed="false">
      <c r="A154" s="270" t="s">
        <v>374</v>
      </c>
      <c r="B154" s="270" t="s">
        <v>375</v>
      </c>
      <c r="C154" s="271" t="n">
        <v>156.7388</v>
      </c>
      <c r="D154" s="278" t="n">
        <v>147.6824</v>
      </c>
      <c r="E154" s="273" t="n">
        <v>7.1089</v>
      </c>
      <c r="F154" s="273" t="n">
        <v>2.5959</v>
      </c>
      <c r="G154" s="273" t="n">
        <v>0.477</v>
      </c>
      <c r="H154" s="273" t="n">
        <v>1.8679</v>
      </c>
    </row>
    <row r="155" customFormat="false" ht="12.85" hidden="false" customHeight="false" outlineLevel="0" collapsed="false">
      <c r="A155" s="253" t="s">
        <v>376</v>
      </c>
      <c r="B155" s="253" t="s">
        <v>616</v>
      </c>
      <c r="C155" s="275" t="n">
        <v>655.4813</v>
      </c>
      <c r="D155" s="279" t="n">
        <v>140.9826</v>
      </c>
      <c r="E155" s="277" t="n">
        <v>8.1967</v>
      </c>
      <c r="F155" s="277" t="n">
        <v>3.8128</v>
      </c>
      <c r="G155" s="277" t="n">
        <v>1.4745</v>
      </c>
      <c r="H155" s="277" t="n">
        <v>1.8217</v>
      </c>
    </row>
    <row r="156" customFormat="false" ht="12.85" hidden="false" customHeight="false" outlineLevel="0" collapsed="false">
      <c r="A156" s="270" t="s">
        <v>378</v>
      </c>
      <c r="B156" s="270" t="s">
        <v>617</v>
      </c>
      <c r="C156" s="271" t="n">
        <v>439.4264</v>
      </c>
      <c r="D156" s="278" t="n">
        <v>144.0382</v>
      </c>
      <c r="E156" s="273" t="n">
        <v>9.9802</v>
      </c>
      <c r="F156" s="273" t="n">
        <v>3.4641</v>
      </c>
      <c r="G156" s="273" t="n">
        <v>0.9729</v>
      </c>
      <c r="H156" s="273" t="n">
        <v>2.0615</v>
      </c>
    </row>
    <row r="157" customFormat="false" ht="12.85" hidden="false" customHeight="false" outlineLevel="0" collapsed="false">
      <c r="A157" s="253" t="s">
        <v>380</v>
      </c>
      <c r="B157" s="253" t="s">
        <v>618</v>
      </c>
      <c r="C157" s="275" t="n">
        <v>37.736</v>
      </c>
      <c r="D157" s="279" t="n">
        <v>150.3479</v>
      </c>
      <c r="E157" s="277" t="n">
        <v>9.7726</v>
      </c>
      <c r="F157" s="277" t="n">
        <v>3.8572</v>
      </c>
      <c r="G157" s="277" t="n">
        <v>1.8579</v>
      </c>
      <c r="H157" s="277" t="n">
        <v>1.6901</v>
      </c>
    </row>
    <row r="158" customFormat="false" ht="12.85" hidden="false" customHeight="false" outlineLevel="0" collapsed="false">
      <c r="A158" s="270" t="s">
        <v>382</v>
      </c>
      <c r="B158" s="270" t="s">
        <v>619</v>
      </c>
      <c r="C158" s="271" t="n">
        <v>95.4498</v>
      </c>
      <c r="D158" s="278" t="n">
        <v>141.7505</v>
      </c>
      <c r="E158" s="273" t="n">
        <v>8.4579</v>
      </c>
      <c r="F158" s="273" t="n">
        <v>3.8018</v>
      </c>
      <c r="G158" s="273" t="n">
        <v>1.1512</v>
      </c>
      <c r="H158" s="273" t="n">
        <v>2.0301</v>
      </c>
    </row>
    <row r="159" customFormat="false" ht="12.85" hidden="false" customHeight="false" outlineLevel="0" collapsed="false">
      <c r="A159" s="253" t="s">
        <v>384</v>
      </c>
      <c r="B159" s="253" t="s">
        <v>620</v>
      </c>
      <c r="C159" s="275" t="n">
        <v>826.3354</v>
      </c>
      <c r="D159" s="279" t="n">
        <v>139.142</v>
      </c>
      <c r="E159" s="277" t="n">
        <v>6.5501</v>
      </c>
      <c r="F159" s="277" t="n">
        <v>3.925</v>
      </c>
      <c r="G159" s="277" t="n">
        <v>1.6959</v>
      </c>
      <c r="H159" s="277" t="n">
        <v>1.9751</v>
      </c>
    </row>
    <row r="160" customFormat="false" ht="12.85" hidden="false" customHeight="false" outlineLevel="0" collapsed="false">
      <c r="A160" s="270" t="s">
        <v>386</v>
      </c>
      <c r="B160" s="270" t="s">
        <v>621</v>
      </c>
      <c r="C160" s="271" t="n">
        <v>82.9152</v>
      </c>
      <c r="D160" s="278" t="n">
        <v>137.5298</v>
      </c>
      <c r="E160" s="273" t="n">
        <v>2.5759</v>
      </c>
      <c r="F160" s="273" t="n">
        <v>3.1008</v>
      </c>
      <c r="G160" s="273" t="n">
        <v>1.2422</v>
      </c>
      <c r="H160" s="273" t="n">
        <v>1.4955</v>
      </c>
    </row>
    <row r="161" customFormat="false" ht="12.85" hidden="false" customHeight="false" outlineLevel="0" collapsed="false">
      <c r="A161" s="253" t="s">
        <v>388</v>
      </c>
      <c r="B161" s="253" t="s">
        <v>389</v>
      </c>
      <c r="C161" s="275" t="n">
        <v>28.3296</v>
      </c>
      <c r="D161" s="279" t="n">
        <v>145.2133</v>
      </c>
      <c r="E161" s="277" t="n">
        <v>2.367</v>
      </c>
      <c r="F161" s="277" t="n">
        <v>2.5297</v>
      </c>
      <c r="G161" s="277" t="n">
        <v>0.8001</v>
      </c>
      <c r="H161" s="277" t="n">
        <v>1.3962</v>
      </c>
    </row>
    <row r="162" customFormat="false" ht="12.85" hidden="false" customHeight="false" outlineLevel="0" collapsed="false">
      <c r="A162" s="270" t="s">
        <v>390</v>
      </c>
      <c r="B162" s="270" t="s">
        <v>622</v>
      </c>
      <c r="C162" s="271" t="n">
        <v>60.7103</v>
      </c>
      <c r="D162" s="278" t="n">
        <v>132.2043</v>
      </c>
      <c r="E162" s="273" t="n">
        <v>4.2067</v>
      </c>
      <c r="F162" s="273" t="n">
        <v>4.1087</v>
      </c>
      <c r="G162" s="273" t="n">
        <v>1.7295</v>
      </c>
      <c r="H162" s="273" t="n">
        <v>1.7807</v>
      </c>
    </row>
    <row r="163" customFormat="false" ht="12.85" hidden="false" customHeight="false" outlineLevel="0" collapsed="false">
      <c r="A163" s="253" t="s">
        <v>392</v>
      </c>
      <c r="B163" s="253" t="s">
        <v>393</v>
      </c>
      <c r="C163" s="275" t="n">
        <v>35.3296</v>
      </c>
      <c r="D163" s="279" t="n">
        <v>140.2758</v>
      </c>
      <c r="E163" s="277" t="n">
        <v>3.3101</v>
      </c>
      <c r="F163" s="277" t="n">
        <v>3.2896</v>
      </c>
      <c r="G163" s="277" t="n">
        <v>0.8428</v>
      </c>
      <c r="H163" s="277" t="n">
        <v>2.0002</v>
      </c>
    </row>
    <row r="164" customFormat="false" ht="12.85" hidden="false" customHeight="false" outlineLevel="0" collapsed="false">
      <c r="A164" s="270" t="s">
        <v>394</v>
      </c>
      <c r="B164" s="270" t="s">
        <v>623</v>
      </c>
      <c r="C164" s="271" t="n">
        <v>145.2007</v>
      </c>
      <c r="D164" s="278" t="n">
        <v>136.9269</v>
      </c>
      <c r="E164" s="273" t="n">
        <v>7.0761</v>
      </c>
      <c r="F164" s="273" t="n">
        <v>4.1911</v>
      </c>
      <c r="G164" s="273" t="n">
        <v>2.0347</v>
      </c>
      <c r="H164" s="273" t="n">
        <v>1.7202</v>
      </c>
    </row>
    <row r="165" customFormat="false" ht="12.85" hidden="false" customHeight="false" outlineLevel="0" collapsed="false">
      <c r="A165" s="253" t="s">
        <v>396</v>
      </c>
      <c r="B165" s="253" t="s">
        <v>397</v>
      </c>
      <c r="C165" s="275" t="n">
        <v>236.3824</v>
      </c>
      <c r="D165" s="279" t="n">
        <v>132.0939</v>
      </c>
      <c r="E165" s="277" t="n">
        <v>2.5042</v>
      </c>
      <c r="F165" s="277" t="n">
        <v>4.1021</v>
      </c>
      <c r="G165" s="277" t="n">
        <v>1.7236</v>
      </c>
      <c r="H165" s="277" t="n">
        <v>1.7452</v>
      </c>
    </row>
    <row r="166" customFormat="false" ht="12.85" hidden="false" customHeight="false" outlineLevel="0" collapsed="false">
      <c r="A166" s="270" t="s">
        <v>398</v>
      </c>
      <c r="B166" s="270" t="s">
        <v>399</v>
      </c>
      <c r="C166" s="271" t="n">
        <v>714.1056</v>
      </c>
      <c r="D166" s="278" t="n">
        <v>140.8797</v>
      </c>
      <c r="E166" s="273" t="n">
        <v>8.6248</v>
      </c>
      <c r="F166" s="273" t="n">
        <v>4.0544</v>
      </c>
      <c r="G166" s="273" t="n">
        <v>2.0149</v>
      </c>
      <c r="H166" s="273" t="n">
        <v>1.4294</v>
      </c>
    </row>
    <row r="167" customFormat="false" ht="12.85" hidden="false" customHeight="false" outlineLevel="0" collapsed="false">
      <c r="A167" s="253" t="s">
        <v>400</v>
      </c>
      <c r="B167" s="253" t="s">
        <v>624</v>
      </c>
      <c r="C167" s="275" t="n">
        <v>106.2229</v>
      </c>
      <c r="D167" s="279" t="n">
        <v>135.7908</v>
      </c>
      <c r="E167" s="277" t="n">
        <v>4.1271</v>
      </c>
      <c r="F167" s="277" t="n">
        <v>3.9225</v>
      </c>
      <c r="G167" s="277" t="n">
        <v>1.6296</v>
      </c>
      <c r="H167" s="277" t="n">
        <v>1.842</v>
      </c>
    </row>
    <row r="168" customFormat="false" ht="12.85" hidden="false" customHeight="false" outlineLevel="0" collapsed="false">
      <c r="A168" s="270" t="s">
        <v>402</v>
      </c>
      <c r="B168" s="270" t="s">
        <v>625</v>
      </c>
      <c r="C168" s="271" t="n">
        <v>598.7241</v>
      </c>
      <c r="D168" s="278" t="n">
        <v>133.9926</v>
      </c>
      <c r="E168" s="273" t="n">
        <v>7.6762</v>
      </c>
      <c r="F168" s="273" t="n">
        <v>4.4971</v>
      </c>
      <c r="G168" s="273" t="n">
        <v>1.8519</v>
      </c>
      <c r="H168" s="273" t="n">
        <v>2.1367</v>
      </c>
    </row>
    <row r="169" customFormat="false" ht="12.85" hidden="false" customHeight="false" outlineLevel="0" collapsed="false">
      <c r="A169" s="253" t="s">
        <v>404</v>
      </c>
      <c r="B169" s="253" t="s">
        <v>405</v>
      </c>
      <c r="C169" s="275" t="n">
        <v>3046.5216</v>
      </c>
      <c r="D169" s="279" t="n">
        <v>137.7871</v>
      </c>
      <c r="E169" s="277" t="n">
        <v>8.0377</v>
      </c>
      <c r="F169" s="277" t="n">
        <v>4.0126</v>
      </c>
      <c r="G169" s="277" t="n">
        <v>1.4268</v>
      </c>
      <c r="H169" s="277" t="n">
        <v>2.0532</v>
      </c>
    </row>
    <row r="170" customFormat="false" ht="12.85" hidden="false" customHeight="false" outlineLevel="0" collapsed="false">
      <c r="A170" s="270" t="s">
        <v>406</v>
      </c>
      <c r="B170" s="270" t="s">
        <v>407</v>
      </c>
      <c r="C170" s="271" t="n">
        <v>201.8228</v>
      </c>
      <c r="D170" s="278" t="n">
        <v>132.4906</v>
      </c>
      <c r="E170" s="273" t="n">
        <v>1.0295</v>
      </c>
      <c r="F170" s="273" t="n">
        <v>4.1257</v>
      </c>
      <c r="G170" s="273" t="n">
        <v>2.1575</v>
      </c>
      <c r="H170" s="273" t="n">
        <v>1.6582</v>
      </c>
    </row>
    <row r="171" customFormat="false" ht="12.85" hidden="false" customHeight="false" outlineLevel="0" collapsed="false">
      <c r="A171" s="253" t="s">
        <v>408</v>
      </c>
      <c r="B171" s="253" t="s">
        <v>409</v>
      </c>
      <c r="C171" s="275" t="n">
        <v>1214.0084</v>
      </c>
      <c r="D171" s="279" t="n">
        <v>143.1579</v>
      </c>
      <c r="E171" s="277" t="n">
        <v>9.0516</v>
      </c>
      <c r="F171" s="277" t="n">
        <v>3.6756</v>
      </c>
      <c r="G171" s="277" t="n">
        <v>1.9571</v>
      </c>
      <c r="H171" s="277" t="n">
        <v>1.3496</v>
      </c>
    </row>
    <row r="172" customFormat="false" ht="12.85" hidden="false" customHeight="false" outlineLevel="0" collapsed="false">
      <c r="A172" s="270" t="s">
        <v>410</v>
      </c>
      <c r="B172" s="270" t="s">
        <v>626</v>
      </c>
      <c r="C172" s="271" t="n">
        <v>369.7565</v>
      </c>
      <c r="D172" s="278" t="n">
        <v>136.9982</v>
      </c>
      <c r="E172" s="273" t="n">
        <v>5.8264</v>
      </c>
      <c r="F172" s="273" t="n">
        <v>4.1402</v>
      </c>
      <c r="G172" s="273" t="n">
        <v>1.4934</v>
      </c>
      <c r="H172" s="273" t="n">
        <v>1.9646</v>
      </c>
    </row>
    <row r="173" customFormat="false" ht="12.85" hidden="false" customHeight="false" outlineLevel="0" collapsed="false">
      <c r="A173" s="253" t="s">
        <v>412</v>
      </c>
      <c r="B173" s="253" t="s">
        <v>627</v>
      </c>
      <c r="C173" s="275" t="n">
        <v>273.8388</v>
      </c>
      <c r="D173" s="279" t="n">
        <v>145.0601</v>
      </c>
      <c r="E173" s="277" t="n">
        <v>6.4216</v>
      </c>
      <c r="F173" s="277" t="n">
        <v>3.3336</v>
      </c>
      <c r="G173" s="277" t="n">
        <v>1.0156</v>
      </c>
      <c r="H173" s="277" t="n">
        <v>1.9354</v>
      </c>
    </row>
    <row r="174" customFormat="false" ht="12.85" hidden="false" customHeight="false" outlineLevel="0" collapsed="false">
      <c r="A174" s="270" t="s">
        <v>414</v>
      </c>
      <c r="B174" s="270" t="s">
        <v>415</v>
      </c>
      <c r="C174" s="271" t="n">
        <v>235.7765</v>
      </c>
      <c r="D174" s="278" t="n">
        <v>149.5854</v>
      </c>
      <c r="E174" s="273" t="n">
        <v>9.5986</v>
      </c>
      <c r="F174" s="273" t="n">
        <v>3.6555</v>
      </c>
      <c r="G174" s="273" t="n">
        <v>0.5339</v>
      </c>
      <c r="H174" s="273" t="n">
        <v>2.8501</v>
      </c>
    </row>
    <row r="175" customFormat="false" ht="12.85" hidden="false" customHeight="false" outlineLevel="0" collapsed="false">
      <c r="A175" s="253" t="s">
        <v>416</v>
      </c>
      <c r="B175" s="253" t="s">
        <v>628</v>
      </c>
      <c r="C175" s="275" t="n">
        <v>185.8386</v>
      </c>
      <c r="D175" s="279" t="n">
        <v>155.3222</v>
      </c>
      <c r="E175" s="277" t="n">
        <v>13.9305</v>
      </c>
      <c r="F175" s="277" t="n">
        <v>3.5006</v>
      </c>
      <c r="G175" s="277" t="n">
        <v>0.6206</v>
      </c>
      <c r="H175" s="277" t="n">
        <v>2.5715</v>
      </c>
    </row>
    <row r="176" customFormat="false" ht="12.85" hidden="false" customHeight="false" outlineLevel="0" collapsed="false">
      <c r="A176" s="270" t="s">
        <v>418</v>
      </c>
      <c r="B176" s="270" t="s">
        <v>629</v>
      </c>
      <c r="C176" s="271" t="n">
        <v>75.1755</v>
      </c>
      <c r="D176" s="278" t="n">
        <v>154.5273</v>
      </c>
      <c r="E176" s="273" t="n">
        <v>10.8003</v>
      </c>
      <c r="F176" s="273" t="n">
        <v>2.8732</v>
      </c>
      <c r="G176" s="273" t="n">
        <v>0.6399</v>
      </c>
      <c r="H176" s="273" t="n">
        <v>1.9317</v>
      </c>
    </row>
    <row r="177" customFormat="false" ht="12.85" hidden="false" customHeight="false" outlineLevel="0" collapsed="false">
      <c r="A177" s="253" t="s">
        <v>420</v>
      </c>
      <c r="B177" s="253" t="s">
        <v>421</v>
      </c>
      <c r="C177" s="275" t="n">
        <v>518.5402</v>
      </c>
      <c r="D177" s="279" t="n">
        <v>161.0996</v>
      </c>
      <c r="E177" s="277" t="n">
        <v>18.8367</v>
      </c>
      <c r="F177" s="277" t="n">
        <v>3.8237</v>
      </c>
      <c r="G177" s="277" t="n">
        <v>1.3525</v>
      </c>
      <c r="H177" s="277" t="n">
        <v>1.8524</v>
      </c>
    </row>
    <row r="178" customFormat="false" ht="12.85" hidden="false" customHeight="false" outlineLevel="0" collapsed="false">
      <c r="A178" s="270" t="s">
        <v>422</v>
      </c>
      <c r="B178" s="270" t="s">
        <v>423</v>
      </c>
      <c r="C178" s="271" t="n">
        <v>400.7802</v>
      </c>
      <c r="D178" s="278" t="n">
        <v>159.2915</v>
      </c>
      <c r="E178" s="273" t="n">
        <v>15.7237</v>
      </c>
      <c r="F178" s="273" t="n">
        <v>3.4834</v>
      </c>
      <c r="G178" s="273" t="n">
        <v>1.2883</v>
      </c>
      <c r="H178" s="273" t="n">
        <v>1.7496</v>
      </c>
    </row>
    <row r="179" customFormat="false" ht="12.85" hidden="false" customHeight="false" outlineLevel="0" collapsed="false">
      <c r="A179" s="253" t="s">
        <v>424</v>
      </c>
      <c r="B179" s="253" t="s">
        <v>425</v>
      </c>
      <c r="C179" s="275" t="n">
        <v>115.9843</v>
      </c>
      <c r="D179" s="279" t="n">
        <v>159.9914</v>
      </c>
      <c r="E179" s="277" t="n">
        <v>15.419</v>
      </c>
      <c r="F179" s="277" t="n">
        <v>3.2217</v>
      </c>
      <c r="G179" s="277" t="n">
        <v>1.1879</v>
      </c>
      <c r="H179" s="277" t="n">
        <v>1.7368</v>
      </c>
    </row>
    <row r="180" customFormat="false" ht="12.85" hidden="false" customHeight="false" outlineLevel="0" collapsed="false">
      <c r="A180" s="270" t="s">
        <v>426</v>
      </c>
      <c r="B180" s="270" t="s">
        <v>427</v>
      </c>
      <c r="C180" s="271" t="n">
        <v>94.3583</v>
      </c>
      <c r="D180" s="278" t="n">
        <v>171.4111</v>
      </c>
      <c r="E180" s="273" t="n">
        <v>26.8975</v>
      </c>
      <c r="F180" s="273" t="n">
        <v>3.6315</v>
      </c>
      <c r="G180" s="273" t="n">
        <v>1.5661</v>
      </c>
      <c r="H180" s="273" t="n">
        <v>1.5331</v>
      </c>
    </row>
    <row r="181" customFormat="false" ht="12.85" hidden="false" customHeight="false" outlineLevel="0" collapsed="false">
      <c r="A181" s="253" t="s">
        <v>428</v>
      </c>
      <c r="B181" s="253" t="s">
        <v>429</v>
      </c>
      <c r="C181" s="275" t="n">
        <v>132.6516</v>
      </c>
      <c r="D181" s="279" t="n">
        <v>158.3226</v>
      </c>
      <c r="E181" s="277" t="n">
        <v>14.4329</v>
      </c>
      <c r="F181" s="277" t="n">
        <v>3.9518</v>
      </c>
      <c r="G181" s="277" t="n">
        <v>1.1818</v>
      </c>
      <c r="H181" s="277" t="n">
        <v>2.2431</v>
      </c>
    </row>
    <row r="182" customFormat="false" ht="12.85" hidden="false" customHeight="false" outlineLevel="0" collapsed="false">
      <c r="A182" s="270" t="s">
        <v>430</v>
      </c>
      <c r="B182" s="270" t="s">
        <v>630</v>
      </c>
      <c r="C182" s="271" t="n">
        <v>38.6737</v>
      </c>
      <c r="D182" s="278" t="n">
        <v>155.6338</v>
      </c>
      <c r="E182" s="273" t="n">
        <v>11.701</v>
      </c>
      <c r="F182" s="273" t="n">
        <v>3.0569</v>
      </c>
      <c r="G182" s="273" t="n">
        <v>0.7153</v>
      </c>
      <c r="H182" s="273" t="n">
        <v>1.8042</v>
      </c>
    </row>
    <row r="183" customFormat="false" ht="12.85" hidden="false" customHeight="false" outlineLevel="0" collapsed="false">
      <c r="A183" s="253" t="s">
        <v>432</v>
      </c>
      <c r="B183" s="253" t="s">
        <v>433</v>
      </c>
      <c r="C183" s="275" t="n">
        <v>304.4925</v>
      </c>
      <c r="D183" s="279" t="n">
        <v>150.1886</v>
      </c>
      <c r="E183" s="277" t="n">
        <v>13.1198</v>
      </c>
      <c r="F183" s="277" t="n">
        <v>3.5206</v>
      </c>
      <c r="G183" s="277" t="n">
        <v>1.3811</v>
      </c>
      <c r="H183" s="277" t="n">
        <v>1.796</v>
      </c>
    </row>
    <row r="184" customFormat="false" ht="12.85" hidden="false" customHeight="false" outlineLevel="0" collapsed="false">
      <c r="A184" s="270" t="s">
        <v>434</v>
      </c>
      <c r="B184" s="270" t="s">
        <v>631</v>
      </c>
      <c r="C184" s="271" t="n">
        <v>205.5112</v>
      </c>
      <c r="D184" s="278" t="n">
        <v>136.174</v>
      </c>
      <c r="E184" s="273" t="n">
        <v>1.1244</v>
      </c>
      <c r="F184" s="273" t="n">
        <v>3.6894</v>
      </c>
      <c r="G184" s="273" t="n">
        <v>1.3192</v>
      </c>
      <c r="H184" s="273" t="n">
        <v>2.0236</v>
      </c>
    </row>
    <row r="185" customFormat="false" ht="12.85" hidden="false" customHeight="false" outlineLevel="0" collapsed="false">
      <c r="A185" s="253" t="s">
        <v>436</v>
      </c>
      <c r="B185" s="253" t="s">
        <v>437</v>
      </c>
      <c r="C185" s="275" t="n">
        <v>31.5309</v>
      </c>
      <c r="D185" s="279" t="n">
        <v>141.0053</v>
      </c>
      <c r="E185" s="277" t="n">
        <v>4.0431</v>
      </c>
      <c r="F185" s="277" t="n">
        <v>3.3758</v>
      </c>
      <c r="G185" s="277" t="n">
        <v>0.8915</v>
      </c>
      <c r="H185" s="277" t="n">
        <v>2.1671</v>
      </c>
    </row>
    <row r="186" customFormat="false" ht="12.85" hidden="false" customHeight="false" outlineLevel="0" collapsed="false">
      <c r="A186" s="270" t="s">
        <v>438</v>
      </c>
      <c r="B186" s="270" t="s">
        <v>439</v>
      </c>
      <c r="C186" s="271" t="n">
        <v>120.373</v>
      </c>
      <c r="D186" s="278" t="n">
        <v>151.5574</v>
      </c>
      <c r="E186" s="273" t="n">
        <v>5.9932</v>
      </c>
      <c r="F186" s="273" t="n">
        <v>2.5384</v>
      </c>
      <c r="G186" s="273" t="n">
        <v>0.6184</v>
      </c>
      <c r="H186" s="273" t="n">
        <v>1.6098</v>
      </c>
    </row>
    <row r="187" customFormat="false" ht="12.85" hidden="false" customHeight="false" outlineLevel="0" collapsed="false">
      <c r="A187" s="253" t="s">
        <v>440</v>
      </c>
      <c r="B187" s="253" t="s">
        <v>441</v>
      </c>
      <c r="C187" s="275" t="n">
        <v>113.6251</v>
      </c>
      <c r="D187" s="279" t="n">
        <v>152.1675</v>
      </c>
      <c r="E187" s="277" t="n">
        <v>11.5912</v>
      </c>
      <c r="F187" s="277" t="n">
        <v>3.9525</v>
      </c>
      <c r="G187" s="277" t="n">
        <v>1.6545</v>
      </c>
      <c r="H187" s="277" t="n">
        <v>1.9273</v>
      </c>
    </row>
    <row r="188" customFormat="false" ht="12.85" hidden="false" customHeight="false" outlineLevel="0" collapsed="false">
      <c r="A188" s="270" t="s">
        <v>442</v>
      </c>
      <c r="B188" s="270" t="s">
        <v>443</v>
      </c>
      <c r="C188" s="271" t="n">
        <v>14.9227</v>
      </c>
      <c r="D188" s="278" t="n">
        <v>174.328</v>
      </c>
      <c r="E188" s="273" t="n">
        <v>26.1849</v>
      </c>
      <c r="F188" s="273" t="n">
        <v>3.2761</v>
      </c>
      <c r="G188" s="273" t="n">
        <v>1.1764</v>
      </c>
      <c r="H188" s="273" t="n">
        <v>1.8391</v>
      </c>
    </row>
    <row r="189" customFormat="false" ht="12.85" hidden="false" customHeight="false" outlineLevel="0" collapsed="false">
      <c r="A189" s="253" t="s">
        <v>444</v>
      </c>
      <c r="B189" s="253" t="s">
        <v>445</v>
      </c>
      <c r="C189" s="275" t="n">
        <v>942.3806</v>
      </c>
      <c r="D189" s="279" t="n">
        <v>138.3674</v>
      </c>
      <c r="E189" s="277" t="n">
        <v>5.8984</v>
      </c>
      <c r="F189" s="277" t="n">
        <v>3.9838</v>
      </c>
      <c r="G189" s="277" t="n">
        <v>1.619</v>
      </c>
      <c r="H189" s="277" t="n">
        <v>1.8692</v>
      </c>
    </row>
    <row r="190" customFormat="false" ht="12.85" hidden="false" customHeight="false" outlineLevel="0" collapsed="false">
      <c r="A190" s="270" t="s">
        <v>446</v>
      </c>
      <c r="B190" s="270" t="s">
        <v>447</v>
      </c>
      <c r="C190" s="271" t="n">
        <v>509.778</v>
      </c>
      <c r="D190" s="278" t="n">
        <v>138.3389</v>
      </c>
      <c r="E190" s="273" t="n">
        <v>5.0589</v>
      </c>
      <c r="F190" s="273" t="n">
        <v>3.6767</v>
      </c>
      <c r="G190" s="273" t="n">
        <v>1.6264</v>
      </c>
      <c r="H190" s="273" t="n">
        <v>1.6403</v>
      </c>
    </row>
    <row r="191" customFormat="false" ht="12.85" hidden="false" customHeight="false" outlineLevel="0" collapsed="false">
      <c r="A191" s="253" t="s">
        <v>448</v>
      </c>
      <c r="B191" s="253" t="s">
        <v>449</v>
      </c>
      <c r="C191" s="275" t="n">
        <v>25.3325</v>
      </c>
      <c r="D191" s="279" t="n">
        <v>145.9975</v>
      </c>
      <c r="E191" s="277" t="n">
        <v>5.3613</v>
      </c>
      <c r="F191" s="277" t="n">
        <v>3.3773</v>
      </c>
      <c r="G191" s="277" t="n">
        <v>1.3728</v>
      </c>
      <c r="H191" s="277" t="n">
        <v>1.6184</v>
      </c>
    </row>
    <row r="192" customFormat="false" ht="12.85" hidden="false" customHeight="false" outlineLevel="0" collapsed="false">
      <c r="A192" s="270" t="s">
        <v>450</v>
      </c>
      <c r="B192" s="270" t="s">
        <v>451</v>
      </c>
      <c r="C192" s="271" t="n">
        <v>30.9374</v>
      </c>
      <c r="D192" s="278" t="n">
        <v>146.4409</v>
      </c>
      <c r="E192" s="273" t="n">
        <v>10.1747</v>
      </c>
      <c r="F192" s="273" t="n">
        <v>3.7495</v>
      </c>
      <c r="G192" s="273" t="n">
        <v>1.5048</v>
      </c>
      <c r="H192" s="273" t="n">
        <v>1.8136</v>
      </c>
    </row>
    <row r="193" customFormat="false" ht="12.85" hidden="false" customHeight="false" outlineLevel="0" collapsed="false">
      <c r="A193" s="253" t="s">
        <v>454</v>
      </c>
      <c r="B193" s="253" t="s">
        <v>455</v>
      </c>
      <c r="C193" s="275" t="n">
        <v>31.9594</v>
      </c>
      <c r="D193" s="279" t="n">
        <v>157.4621</v>
      </c>
      <c r="E193" s="277" t="n">
        <v>14.1751</v>
      </c>
      <c r="F193" s="277" t="n">
        <v>3.2297</v>
      </c>
      <c r="G193" s="277" t="n">
        <v>1.0742</v>
      </c>
      <c r="H193" s="277" t="n">
        <v>1.8182</v>
      </c>
    </row>
    <row r="194" customFormat="false" ht="12.85" hidden="false" customHeight="false" outlineLevel="0" collapsed="false">
      <c r="A194" s="270" t="s">
        <v>456</v>
      </c>
      <c r="B194" s="270" t="s">
        <v>632</v>
      </c>
      <c r="C194" s="271" t="n">
        <v>627.9407</v>
      </c>
      <c r="D194" s="278" t="n">
        <v>138.6756</v>
      </c>
      <c r="E194" s="273" t="n">
        <v>4.4104</v>
      </c>
      <c r="F194" s="273" t="n">
        <v>3.9011</v>
      </c>
      <c r="G194" s="273" t="n">
        <v>1.4233</v>
      </c>
      <c r="H194" s="273" t="n">
        <v>2.0008</v>
      </c>
    </row>
    <row r="195" customFormat="false" ht="12.85" hidden="false" customHeight="false" outlineLevel="0" collapsed="false">
      <c r="C195" s="275"/>
      <c r="D195" s="279"/>
      <c r="E195" s="277"/>
      <c r="F195" s="277"/>
      <c r="G195" s="277"/>
      <c r="H195" s="277"/>
    </row>
    <row r="196" customFormat="false" ht="12.85" hidden="false" customHeight="false" outlineLevel="0" collapsed="false">
      <c r="C196" s="275"/>
      <c r="D196" s="279"/>
      <c r="E196" s="277"/>
      <c r="F196" s="277"/>
      <c r="G196" s="277"/>
      <c r="H196" s="277"/>
    </row>
    <row r="197" customFormat="false" ht="12.85" hidden="false" customHeight="false" outlineLevel="0" collapsed="false">
      <c r="C197" s="275"/>
      <c r="D197" s="279"/>
      <c r="E197" s="277"/>
      <c r="F197" s="277"/>
      <c r="G197" s="277"/>
      <c r="H197" s="277"/>
    </row>
    <row r="198" customFormat="false" ht="12.85" hidden="false" customHeight="false" outlineLevel="0" collapsed="false">
      <c r="C198" s="275"/>
      <c r="D198" s="279"/>
      <c r="E198" s="277"/>
      <c r="F198" s="277"/>
      <c r="G198" s="277"/>
      <c r="H198" s="277"/>
    </row>
    <row r="199" customFormat="false" ht="12.85" hidden="false" customHeight="false" outlineLevel="0" collapsed="false">
      <c r="C199" s="275"/>
      <c r="D199" s="279"/>
      <c r="E199" s="277"/>
      <c r="F199" s="277"/>
      <c r="G199" s="277"/>
      <c r="H199" s="277"/>
    </row>
    <row r="200" customFormat="false" ht="12.85" hidden="false" customHeight="false" outlineLevel="0" collapsed="false">
      <c r="C200" s="275"/>
      <c r="D200" s="279"/>
      <c r="E200" s="277"/>
      <c r="F200" s="277"/>
      <c r="G200" s="277"/>
      <c r="H200" s="277"/>
    </row>
    <row r="201" customFormat="false" ht="12.85" hidden="false" customHeight="false" outlineLevel="0" collapsed="false">
      <c r="C201" s="275"/>
      <c r="D201" s="279"/>
      <c r="E201" s="277"/>
      <c r="F201" s="277"/>
      <c r="G201" s="277"/>
      <c r="H201" s="277"/>
    </row>
    <row r="202" customFormat="false" ht="12.85" hidden="false" customHeight="false" outlineLevel="0" collapsed="false">
      <c r="C202" s="275"/>
      <c r="D202" s="279"/>
      <c r="E202" s="277"/>
      <c r="F202" s="277"/>
      <c r="G202" s="277"/>
      <c r="H202" s="277"/>
    </row>
    <row r="203" customFormat="false" ht="12.85" hidden="false" customHeight="false" outlineLevel="0" collapsed="false">
      <c r="C203" s="275"/>
      <c r="D203" s="279"/>
      <c r="E203" s="277"/>
      <c r="F203" s="277"/>
      <c r="G203" s="277"/>
      <c r="H203" s="277"/>
    </row>
    <row r="204" customFormat="false" ht="12.85" hidden="false" customHeight="false" outlineLevel="0" collapsed="false">
      <c r="C204" s="275"/>
      <c r="D204" s="279"/>
      <c r="E204" s="277"/>
      <c r="F204" s="277"/>
      <c r="G204" s="277"/>
      <c r="H204" s="277"/>
    </row>
    <row r="205" customFormat="false" ht="12.85" hidden="false" customHeight="false" outlineLevel="0" collapsed="false">
      <c r="C205" s="275"/>
      <c r="D205" s="279"/>
      <c r="E205" s="277"/>
      <c r="F205" s="277"/>
      <c r="G205" s="277"/>
      <c r="H205" s="277"/>
    </row>
    <row r="206" customFormat="false" ht="12.85" hidden="false" customHeight="false" outlineLevel="0" collapsed="false">
      <c r="C206" s="275"/>
      <c r="D206" s="279"/>
      <c r="E206" s="277"/>
      <c r="F206" s="277"/>
      <c r="G206" s="277"/>
      <c r="H206" s="277"/>
    </row>
    <row r="207" customFormat="false" ht="12.85" hidden="false" customHeight="false" outlineLevel="0" collapsed="false">
      <c r="C207" s="275"/>
      <c r="D207" s="279"/>
      <c r="E207" s="277"/>
      <c r="F207" s="277"/>
      <c r="G207" s="277"/>
      <c r="H207" s="277"/>
    </row>
    <row r="208" customFormat="false" ht="12.85" hidden="false" customHeight="false" outlineLevel="0" collapsed="false">
      <c r="C208" s="275"/>
      <c r="D208" s="279"/>
      <c r="E208" s="277"/>
      <c r="F208" s="277"/>
      <c r="G208" s="277"/>
      <c r="H208" s="277"/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0:06Z</dcterms:created>
  <dc:creator>MPSV ČR - SSZ</dc:creator>
  <dc:description/>
  <dc:language>en-US</dc:language>
  <cp:lastModifiedBy>Michal Novotný</cp:lastModifiedBy>
  <dcterms:modified xsi:type="dcterms:W3CDTF">2005-12-06T11:50:08Z</dcterms:modified>
  <cp:revision>0</cp:revision>
  <dc:subject>3. čtvrtletí 2005 - kraj CZ051</dc:subject>
  <dc:title>Regionální statistika ceny práce</dc:title>
</cp:coreProperties>
</file>