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97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Liber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18</t>
  </si>
  <si>
    <t xml:space="preserve">Technici v kartografii, kresliči a zeměměřiči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3.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9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58</c:v>
                </c:pt>
              </c:numCache>
            </c:numRef>
          </c:val>
        </c:ser>
        <c:gapWidth val="300"/>
        <c:overlap val="100"/>
        <c:axId val="78514293"/>
        <c:axId val="9891567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3696</c:v>
                </c:pt>
              </c:numCache>
            </c:numRef>
          </c:xVal>
          <c:smooth val="0"/>
        </c:ser>
        <c:axId val="55455125"/>
        <c:axId val="25888414"/>
      </c:scatterChart>
      <c:catAx>
        <c:axId val="7851429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15672"/>
        <c:crossesAt val="0"/>
        <c:auto val="1"/>
        <c:lblAlgn val="ctr"/>
        <c:lblOffset val="100"/>
        <c:noMultiLvlLbl val="0"/>
      </c:catAx>
      <c:valAx>
        <c:axId val="9891567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514293"/>
        <c:crossesAt val="1"/>
        <c:crossBetween val="midCat"/>
        <c:majorUnit val="20"/>
      </c:valAx>
      <c:valAx>
        <c:axId val="5545512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888414"/>
        <c:crosses val="max"/>
        <c:crossBetween val="midCat"/>
      </c:valAx>
      <c:valAx>
        <c:axId val="2588841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551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497.8419</c:v>
                </c:pt>
                <c:pt idx="1">
                  <c:v>18713.5383</c:v>
                </c:pt>
                <c:pt idx="2">
                  <c:v>16512.0919</c:v>
                </c:pt>
                <c:pt idx="3">
                  <c:v>12948.3951</c:v>
                </c:pt>
                <c:pt idx="4">
                  <c:v>11248.618</c:v>
                </c:pt>
                <c:pt idx="5">
                  <c:v>12567.6389</c:v>
                </c:pt>
                <c:pt idx="6">
                  <c:v>12664.7655</c:v>
                </c:pt>
                <c:pt idx="7">
                  <c:v>13463.6042</c:v>
                </c:pt>
                <c:pt idx="8">
                  <c:v>8589.1309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842.3423</c:v>
                </c:pt>
                <c:pt idx="1">
                  <c:v>2886.3993</c:v>
                </c:pt>
                <c:pt idx="2">
                  <c:v>2439.2238</c:v>
                </c:pt>
                <c:pt idx="3">
                  <c:v>2707.3271</c:v>
                </c:pt>
                <c:pt idx="4">
                  <c:v>2114.26</c:v>
                </c:pt>
                <c:pt idx="5">
                  <c:v>1797.0933</c:v>
                </c:pt>
                <c:pt idx="6">
                  <c:v>1729.096</c:v>
                </c:pt>
                <c:pt idx="7">
                  <c:v>3655.0744</c:v>
                </c:pt>
                <c:pt idx="8">
                  <c:v>1015.71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881.8158</c:v>
                </c:pt>
                <c:pt idx="1">
                  <c:v>2916.801</c:v>
                </c:pt>
                <c:pt idx="2">
                  <c:v>2577.4754</c:v>
                </c:pt>
                <c:pt idx="3">
                  <c:v>2611.3598</c:v>
                </c:pt>
                <c:pt idx="4">
                  <c:v>5660.5837</c:v>
                </c:pt>
                <c:pt idx="5">
                  <c:v>1847.9891</c:v>
                </c:pt>
                <c:pt idx="6">
                  <c:v>2361.4217</c:v>
                </c:pt>
                <c:pt idx="7">
                  <c:v>2423.664</c:v>
                </c:pt>
                <c:pt idx="8">
                  <c:v>1576.9568</c:v>
                </c:pt>
              </c:numCache>
            </c:numRef>
          </c:val>
        </c:ser>
        <c:gapWidth val="150"/>
        <c:overlap val="100"/>
        <c:axId val="98120636"/>
        <c:axId val="44026314"/>
      </c:barChart>
      <c:catAx>
        <c:axId val="98120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026314"/>
        <c:crossesAt val="0"/>
        <c:auto val="1"/>
        <c:lblAlgn val="ctr"/>
        <c:lblOffset val="100"/>
        <c:noMultiLvlLbl val="0"/>
      </c:catAx>
      <c:valAx>
        <c:axId val="44026314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120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56</c:v>
                </c:pt>
                <c:pt idx="1">
                  <c:v>68.32</c:v>
                </c:pt>
                <c:pt idx="2">
                  <c:v>71.31</c:v>
                </c:pt>
                <c:pt idx="3">
                  <c:v>72.72</c:v>
                </c:pt>
                <c:pt idx="4">
                  <c:v>68.71</c:v>
                </c:pt>
                <c:pt idx="5">
                  <c:v>68.85</c:v>
                </c:pt>
                <c:pt idx="6">
                  <c:v>70.45</c:v>
                </c:pt>
                <c:pt idx="7">
                  <c:v>68.56</c:v>
                </c:pt>
                <c:pt idx="8">
                  <c:v>76.3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15</c:v>
                </c:pt>
                <c:pt idx="1">
                  <c:v>5.62</c:v>
                </c:pt>
                <c:pt idx="2">
                  <c:v>4.7</c:v>
                </c:pt>
                <c:pt idx="3">
                  <c:v>4.8</c:v>
                </c:pt>
                <c:pt idx="4">
                  <c:v>4.1</c:v>
                </c:pt>
                <c:pt idx="5">
                  <c:v>7.6</c:v>
                </c:pt>
                <c:pt idx="6">
                  <c:v>5.35</c:v>
                </c:pt>
                <c:pt idx="7">
                  <c:v>4.43</c:v>
                </c:pt>
                <c:pt idx="8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6</c:v>
                </c:pt>
                <c:pt idx="1">
                  <c:v>0.62</c:v>
                </c:pt>
                <c:pt idx="2">
                  <c:v>0.42</c:v>
                </c:pt>
                <c:pt idx="3">
                  <c:v>0.11</c:v>
                </c:pt>
                <c:pt idx="4">
                  <c:v>0.81</c:v>
                </c:pt>
                <c:pt idx="5">
                  <c:v>0.8</c:v>
                </c:pt>
                <c:pt idx="6">
                  <c:v>0.84</c:v>
                </c:pt>
                <c:pt idx="7">
                  <c:v>2.88</c:v>
                </c:pt>
                <c:pt idx="8">
                  <c:v>0.58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08</c:v>
                </c:pt>
                <c:pt idx="1">
                  <c:v>11.28</c:v>
                </c:pt>
                <c:pt idx="2">
                  <c:v>12.36</c:v>
                </c:pt>
                <c:pt idx="3">
                  <c:v>12.34</c:v>
                </c:pt>
                <c:pt idx="4">
                  <c:v>18.37</c:v>
                </c:pt>
                <c:pt idx="5">
                  <c:v>12.49</c:v>
                </c:pt>
                <c:pt idx="6">
                  <c:v>11.87</c:v>
                </c:pt>
                <c:pt idx="7">
                  <c:v>12.93</c:v>
                </c:pt>
                <c:pt idx="8">
                  <c:v>8.84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73</c:v>
                </c:pt>
                <c:pt idx="1">
                  <c:v>12.97</c:v>
                </c:pt>
                <c:pt idx="2">
                  <c:v>10.42</c:v>
                </c:pt>
                <c:pt idx="3">
                  <c:v>9.91</c:v>
                </c:pt>
                <c:pt idx="4">
                  <c:v>7.6</c:v>
                </c:pt>
                <c:pt idx="5">
                  <c:v>10.14</c:v>
                </c:pt>
                <c:pt idx="6">
                  <c:v>9.76</c:v>
                </c:pt>
                <c:pt idx="7">
                  <c:v>9.01</c:v>
                </c:pt>
                <c:pt idx="8">
                  <c:v>9.72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2</c:v>
                </c:pt>
                <c:pt idx="1">
                  <c:v>1.19</c:v>
                </c:pt>
                <c:pt idx="2">
                  <c:v>0.79</c:v>
                </c:pt>
                <c:pt idx="3">
                  <c:v>0.12</c:v>
                </c:pt>
                <c:pt idx="4">
                  <c:v>0.41</c:v>
                </c:pt>
                <c:pt idx="5">
                  <c:v>0.12</c:v>
                </c:pt>
                <c:pt idx="6">
                  <c:v>1.73</c:v>
                </c:pt>
                <c:pt idx="7">
                  <c:v>2.19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24037952"/>
        <c:axId val="43262828"/>
      </c:barChart>
      <c:catAx>
        <c:axId val="2403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3262828"/>
        <c:crossesAt val="0"/>
        <c:auto val="1"/>
        <c:lblAlgn val="ctr"/>
        <c:lblOffset val="100"/>
        <c:noMultiLvlLbl val="0"/>
      </c:catAx>
      <c:valAx>
        <c:axId val="4326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037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8.8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5.5566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59.66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3.88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08.8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2.43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0.92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2.3696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4.0069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4.22</v>
      </c>
      <c r="E22" s="56" t="n">
        <v>83.88</v>
      </c>
      <c r="F22" s="57" t="n">
        <v>24.97</v>
      </c>
      <c r="G22" s="58" t="n">
        <v>23.58</v>
      </c>
      <c r="H22" s="59" t="n">
        <v>28.49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2.7958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6.0702</v>
      </c>
      <c r="E14" s="111" t="n">
        <v>162.24</v>
      </c>
      <c r="F14" s="112" t="n">
        <v>102.42</v>
      </c>
      <c r="G14" s="113" t="n">
        <v>247.03</v>
      </c>
      <c r="H14" s="112" t="n">
        <v>170.9777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29.2473</v>
      </c>
      <c r="E15" s="116" t="n">
        <v>125.57</v>
      </c>
      <c r="F15" s="117" t="n">
        <v>95.38</v>
      </c>
      <c r="G15" s="118" t="n">
        <v>172.05</v>
      </c>
      <c r="H15" s="117" t="n">
        <v>132.4638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30.2212</v>
      </c>
      <c r="E16" s="111" t="n">
        <v>111.35</v>
      </c>
      <c r="F16" s="112" t="n">
        <v>84.53</v>
      </c>
      <c r="G16" s="113" t="n">
        <v>145.76</v>
      </c>
      <c r="H16" s="112" t="n">
        <v>114.8557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3.5304</v>
      </c>
      <c r="E17" s="116" t="n">
        <v>86.99</v>
      </c>
      <c r="F17" s="117" t="n">
        <v>58.61</v>
      </c>
      <c r="G17" s="118" t="n">
        <v>120.54</v>
      </c>
      <c r="H17" s="117" t="n">
        <v>89.1124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2.1657</v>
      </c>
      <c r="E18" s="111" t="n">
        <v>81.005</v>
      </c>
      <c r="F18" s="112" t="n">
        <v>57.93</v>
      </c>
      <c r="G18" s="113" t="n">
        <v>141.69</v>
      </c>
      <c r="H18" s="112" t="n">
        <v>91.3881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256</v>
      </c>
      <c r="E19" s="116" t="n">
        <v>73.11</v>
      </c>
      <c r="F19" s="117" t="n">
        <v>58.13</v>
      </c>
      <c r="G19" s="118" t="n">
        <v>94.14</v>
      </c>
      <c r="H19" s="117" t="n">
        <v>76.0596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1.083</v>
      </c>
      <c r="E20" s="111" t="n">
        <v>79.995</v>
      </c>
      <c r="F20" s="112" t="n">
        <v>57.68</v>
      </c>
      <c r="G20" s="113" t="n">
        <v>116.43</v>
      </c>
      <c r="H20" s="112" t="n">
        <v>83.9545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3.0897</v>
      </c>
      <c r="E21" s="116" t="n">
        <v>95.605</v>
      </c>
      <c r="F21" s="117" t="n">
        <v>52.76</v>
      </c>
      <c r="G21" s="118" t="n">
        <v>139.92</v>
      </c>
      <c r="H21" s="117" t="n">
        <v>98.1117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1.5402</v>
      </c>
      <c r="E22" s="111" t="n">
        <v>55.76</v>
      </c>
      <c r="F22" s="112" t="n">
        <v>42.59</v>
      </c>
      <c r="G22" s="113" t="n">
        <v>80.98</v>
      </c>
      <c r="H22" s="112" t="n">
        <v>59.5398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08.85</v>
      </c>
      <c r="F24" s="124" t="n">
        <v>59.66</v>
      </c>
      <c r="G24" s="124" t="n">
        <v>160.92</v>
      </c>
      <c r="H24" s="125" t="n">
        <v>112.369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896</v>
      </c>
      <c r="E39" s="116" t="n">
        <v>54.71</v>
      </c>
      <c r="F39" s="117" t="n">
        <v>42.5</v>
      </c>
      <c r="G39" s="118" t="n">
        <v>82.97</v>
      </c>
      <c r="H39" s="117" t="n">
        <v>59.5181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5.3729</v>
      </c>
      <c r="E40" s="111" t="n">
        <v>96.705</v>
      </c>
      <c r="F40" s="112" t="n">
        <v>62.66</v>
      </c>
      <c r="G40" s="113" t="n">
        <v>132.47</v>
      </c>
      <c r="H40" s="112" t="n">
        <v>98.4047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4.5749</v>
      </c>
      <c r="E41" s="116" t="n">
        <v>107.965</v>
      </c>
      <c r="F41" s="117" t="n">
        <v>62.9</v>
      </c>
      <c r="G41" s="118" t="n">
        <v>158.47</v>
      </c>
      <c r="H41" s="117" t="n">
        <v>111.8457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7.3036</v>
      </c>
      <c r="E42" s="111" t="n">
        <v>114.335</v>
      </c>
      <c r="F42" s="112" t="n">
        <v>61.82</v>
      </c>
      <c r="G42" s="113" t="n">
        <v>167.16</v>
      </c>
      <c r="H42" s="112" t="n">
        <v>117.5459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7.5135</v>
      </c>
      <c r="E43" s="116" t="n">
        <v>114.515</v>
      </c>
      <c r="F43" s="117" t="n">
        <v>57.87</v>
      </c>
      <c r="G43" s="118" t="n">
        <v>167.57</v>
      </c>
      <c r="H43" s="117" t="n">
        <v>115.8258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4.9452</v>
      </c>
      <c r="E44" s="111" t="n">
        <v>110.89</v>
      </c>
      <c r="F44" s="112" t="n">
        <v>51.56</v>
      </c>
      <c r="G44" s="113" t="n">
        <v>181.54</v>
      </c>
      <c r="H44" s="112" t="n">
        <v>113.6724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08.85</v>
      </c>
      <c r="F46" s="124" t="n">
        <v>59.66</v>
      </c>
      <c r="G46" s="124" t="n">
        <v>160.92</v>
      </c>
      <c r="H46" s="125" t="n">
        <v>112.3696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6288</v>
      </c>
      <c r="E13" s="116" t="n">
        <v>45.99</v>
      </c>
      <c r="F13" s="117" t="n">
        <v>41.31</v>
      </c>
      <c r="G13" s="118" t="n">
        <v>60.78</v>
      </c>
      <c r="H13" s="117" t="n">
        <v>50.475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6.8133</v>
      </c>
      <c r="E14" s="111" t="n">
        <v>53.64</v>
      </c>
      <c r="F14" s="112" t="n">
        <v>44.31</v>
      </c>
      <c r="G14" s="113" t="n">
        <v>69.36</v>
      </c>
      <c r="H14" s="112" t="n">
        <v>55.8499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4.1476</v>
      </c>
      <c r="E15" s="116" t="n">
        <v>61.545</v>
      </c>
      <c r="F15" s="117" t="n">
        <v>45.81</v>
      </c>
      <c r="G15" s="118" t="n">
        <v>80.66</v>
      </c>
      <c r="H15" s="117" t="n">
        <v>62.7054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6.4229</v>
      </c>
      <c r="E16" s="111" t="n">
        <v>73.435</v>
      </c>
      <c r="F16" s="112" t="n">
        <v>56.79</v>
      </c>
      <c r="G16" s="113" t="n">
        <v>95.21</v>
      </c>
      <c r="H16" s="112" t="n">
        <v>74.8425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3.9377</v>
      </c>
      <c r="E17" s="116" t="n">
        <v>79.2</v>
      </c>
      <c r="F17" s="117" t="n">
        <v>59.89</v>
      </c>
      <c r="G17" s="118" t="n">
        <v>104.06</v>
      </c>
      <c r="H17" s="117" t="n">
        <v>81.7717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4.4582</v>
      </c>
      <c r="E18" s="111" t="n">
        <v>89.72</v>
      </c>
      <c r="F18" s="112" t="n">
        <v>68.87</v>
      </c>
      <c r="G18" s="113" t="n">
        <v>120.03</v>
      </c>
      <c r="H18" s="112" t="n">
        <v>93.2268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6.7251</v>
      </c>
      <c r="E19" s="116" t="n">
        <v>99.005</v>
      </c>
      <c r="F19" s="117" t="n">
        <v>75.43</v>
      </c>
      <c r="G19" s="118" t="n">
        <v>142.56</v>
      </c>
      <c r="H19" s="117" t="n">
        <v>104.6054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5.8221</v>
      </c>
      <c r="E20" s="111" t="n">
        <v>105.78</v>
      </c>
      <c r="F20" s="112" t="n">
        <v>83.78</v>
      </c>
      <c r="G20" s="113" t="n">
        <v>134.68</v>
      </c>
      <c r="H20" s="112" t="n">
        <v>108.227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7.9841</v>
      </c>
      <c r="E21" s="116" t="n">
        <v>114.83</v>
      </c>
      <c r="F21" s="117" t="n">
        <v>92.78</v>
      </c>
      <c r="G21" s="118" t="n">
        <v>144.21</v>
      </c>
      <c r="H21" s="117" t="n">
        <v>117.9553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1785</v>
      </c>
      <c r="E22" s="111" t="n">
        <v>131.775</v>
      </c>
      <c r="F22" s="112" t="n">
        <v>104.09</v>
      </c>
      <c r="G22" s="113" t="n">
        <v>172.67</v>
      </c>
      <c r="H22" s="112" t="n">
        <v>135.6104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6.4564</v>
      </c>
      <c r="E23" s="116" t="n">
        <v>127.775</v>
      </c>
      <c r="F23" s="117" t="n">
        <v>93.7</v>
      </c>
      <c r="G23" s="118" t="n">
        <v>184.83</v>
      </c>
      <c r="H23" s="117" t="n">
        <v>135.9553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5.0035</v>
      </c>
      <c r="E24" s="111" t="n">
        <v>136.97</v>
      </c>
      <c r="F24" s="112" t="n">
        <v>111.95</v>
      </c>
      <c r="G24" s="113" t="n">
        <v>197.37</v>
      </c>
      <c r="H24" s="112" t="n">
        <v>146.2035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8429</v>
      </c>
      <c r="E25" s="116" t="n">
        <v>169.68</v>
      </c>
      <c r="F25" s="117" t="n">
        <v>127.28</v>
      </c>
      <c r="G25" s="118" t="n">
        <v>286.49</v>
      </c>
      <c r="H25" s="117" t="n">
        <v>191.6617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1.549</v>
      </c>
      <c r="E26" s="111" t="n">
        <v>208.69</v>
      </c>
      <c r="F26" s="112" t="n">
        <v>153.38</v>
      </c>
      <c r="G26" s="113" t="n">
        <v>329.62</v>
      </c>
      <c r="H26" s="112" t="n">
        <v>226.8053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0293</v>
      </c>
      <c r="E27" s="116" t="s">
        <v>34</v>
      </c>
      <c r="F27" s="117" t="s">
        <v>34</v>
      </c>
      <c r="G27" s="118" t="s">
        <v>34</v>
      </c>
      <c r="H27" s="117" t="s">
        <v>34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/>
      <c r="E28" s="111"/>
      <c r="F28" s="112"/>
      <c r="G28" s="113"/>
      <c r="H28" s="112"/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08.85</v>
      </c>
      <c r="F30" s="124" t="n">
        <v>59.66</v>
      </c>
      <c r="G30" s="124" t="n">
        <v>160.92</v>
      </c>
      <c r="H30" s="125" t="n">
        <v>112.3696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8.2868</v>
      </c>
      <c r="E45" s="116" t="n">
        <v>59.195</v>
      </c>
      <c r="F45" s="117" t="n">
        <v>43.19</v>
      </c>
      <c r="G45" s="118" t="n">
        <v>89.76</v>
      </c>
      <c r="H45" s="117" t="n">
        <v>63.7608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8.2779</v>
      </c>
      <c r="E46" s="111" t="n">
        <v>77.425</v>
      </c>
      <c r="F46" s="112" t="n">
        <v>50.73</v>
      </c>
      <c r="G46" s="113" t="n">
        <v>120.03</v>
      </c>
      <c r="H46" s="112" t="n">
        <v>82.7251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6.8955</v>
      </c>
      <c r="E47" s="116" t="n">
        <v>110.44</v>
      </c>
      <c r="F47" s="117" t="n">
        <v>79.13</v>
      </c>
      <c r="G47" s="118" t="n">
        <v>148.05</v>
      </c>
      <c r="H47" s="117" t="n">
        <v>113.1826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4.0888</v>
      </c>
      <c r="E48" s="111" t="n">
        <v>115.2</v>
      </c>
      <c r="F48" s="112" t="n">
        <v>81.61</v>
      </c>
      <c r="G48" s="113" t="n">
        <v>175.13</v>
      </c>
      <c r="H48" s="112" t="n">
        <v>123.2525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2.4507</v>
      </c>
      <c r="E49" s="116" t="n">
        <v>138.385</v>
      </c>
      <c r="F49" s="117" t="n">
        <v>105.71</v>
      </c>
      <c r="G49" s="118" t="n">
        <v>213.9</v>
      </c>
      <c r="H49" s="117" t="n">
        <v>150.7661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08.85</v>
      </c>
      <c r="F52" s="124" t="n">
        <v>59.66</v>
      </c>
      <c r="G52" s="124" t="n">
        <v>160.92</v>
      </c>
      <c r="H52" s="125" t="n">
        <v>112.3696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31</v>
      </c>
      <c r="D13" s="156" t="n">
        <v>182</v>
      </c>
      <c r="E13" s="157" t="n">
        <v>192.135</v>
      </c>
      <c r="F13" s="158" t="n">
        <v>141.14</v>
      </c>
      <c r="G13" s="159" t="n">
        <v>277.72</v>
      </c>
      <c r="H13" s="117" t="n">
        <v>200.4114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12</v>
      </c>
      <c r="D14" s="161" t="n">
        <v>130</v>
      </c>
      <c r="E14" s="162" t="n">
        <v>186.3</v>
      </c>
      <c r="F14" s="163" t="n">
        <v>131.66</v>
      </c>
      <c r="G14" s="164" t="n">
        <v>283.695</v>
      </c>
      <c r="H14" s="112" t="n">
        <v>198.8633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31</v>
      </c>
      <c r="D15" s="156" t="n">
        <v>365</v>
      </c>
      <c r="E15" s="157" t="n">
        <v>156.4</v>
      </c>
      <c r="F15" s="158" t="n">
        <v>118.16</v>
      </c>
      <c r="G15" s="159" t="n">
        <v>230.75</v>
      </c>
      <c r="H15" s="117" t="n">
        <v>164.5589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240</v>
      </c>
      <c r="D16" s="161" t="n">
        <v>246</v>
      </c>
      <c r="E16" s="162" t="n">
        <v>202.435</v>
      </c>
      <c r="F16" s="163" t="n">
        <v>145.8</v>
      </c>
      <c r="G16" s="164" t="n">
        <v>257.63</v>
      </c>
      <c r="H16" s="112" t="n">
        <v>203.6712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132</v>
      </c>
      <c r="D17" s="156" t="n">
        <v>142</v>
      </c>
      <c r="E17" s="157" t="n">
        <v>100.73</v>
      </c>
      <c r="F17" s="158" t="n">
        <v>73.04</v>
      </c>
      <c r="G17" s="159" t="n">
        <v>133.81</v>
      </c>
      <c r="H17" s="117" t="n">
        <v>105.3629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21</v>
      </c>
      <c r="D18" s="161" t="n">
        <v>53</v>
      </c>
      <c r="E18" s="162" t="n">
        <v>145.24</v>
      </c>
      <c r="F18" s="163" t="n">
        <v>92.72</v>
      </c>
      <c r="G18" s="164" t="n">
        <v>243.74</v>
      </c>
      <c r="H18" s="112" t="n">
        <v>163.3528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38</v>
      </c>
      <c r="D19" s="156" t="n">
        <v>56</v>
      </c>
      <c r="E19" s="157" t="n">
        <v>158.585</v>
      </c>
      <c r="F19" s="158" t="n">
        <v>116</v>
      </c>
      <c r="G19" s="159" t="n">
        <v>235.97</v>
      </c>
      <c r="H19" s="117" t="n">
        <v>167.348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7</v>
      </c>
      <c r="D20" s="161" t="n">
        <v>20</v>
      </c>
      <c r="E20" s="162" t="n">
        <v>119.09</v>
      </c>
      <c r="F20" s="163" t="n">
        <v>91.705</v>
      </c>
      <c r="G20" s="164" t="n">
        <v>150.985</v>
      </c>
      <c r="H20" s="112" t="n">
        <v>120.799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7</v>
      </c>
      <c r="D21" s="156" t="n">
        <v>11</v>
      </c>
      <c r="E21" s="157" t="n">
        <v>100.32</v>
      </c>
      <c r="F21" s="158" t="n">
        <v>79.11</v>
      </c>
      <c r="G21" s="159" t="n">
        <v>147.36</v>
      </c>
      <c r="H21" s="117" t="n">
        <v>112.509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7</v>
      </c>
      <c r="D22" s="161" t="n">
        <v>10</v>
      </c>
      <c r="E22" s="162" t="n">
        <v>134.925</v>
      </c>
      <c r="F22" s="163" t="n">
        <v>76.46</v>
      </c>
      <c r="G22" s="164" t="n">
        <v>217.68</v>
      </c>
      <c r="H22" s="112" t="n">
        <v>140.023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106</v>
      </c>
      <c r="D23" s="156" t="n">
        <v>122</v>
      </c>
      <c r="E23" s="157" t="n">
        <v>169.185</v>
      </c>
      <c r="F23" s="158" t="n">
        <v>102.42</v>
      </c>
      <c r="G23" s="159" t="n">
        <v>222.74</v>
      </c>
      <c r="H23" s="117" t="n">
        <v>165.3727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3</v>
      </c>
      <c r="D24" s="161" t="n">
        <v>14</v>
      </c>
      <c r="E24" s="162" t="n">
        <v>134.99</v>
      </c>
      <c r="F24" s="163" t="n">
        <v>107.59</v>
      </c>
      <c r="G24" s="164" t="n">
        <v>147.97</v>
      </c>
      <c r="H24" s="112" t="n">
        <v>129.8471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33</v>
      </c>
      <c r="D25" s="156" t="n">
        <v>62</v>
      </c>
      <c r="E25" s="157" t="n">
        <v>115.9</v>
      </c>
      <c r="F25" s="158" t="n">
        <v>91.61</v>
      </c>
      <c r="G25" s="159" t="n">
        <v>165.06</v>
      </c>
      <c r="H25" s="117" t="n">
        <v>121.9374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6</v>
      </c>
      <c r="D26" s="161" t="n">
        <v>14</v>
      </c>
      <c r="E26" s="162" t="n">
        <v>113.81</v>
      </c>
      <c r="F26" s="163" t="n">
        <v>77</v>
      </c>
      <c r="G26" s="164" t="n">
        <v>203.37</v>
      </c>
      <c r="H26" s="112" t="n">
        <v>131.2664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11</v>
      </c>
      <c r="D27" s="156" t="n">
        <v>53</v>
      </c>
      <c r="E27" s="157" t="n">
        <v>112.55</v>
      </c>
      <c r="F27" s="158" t="n">
        <v>81.1</v>
      </c>
      <c r="G27" s="159" t="n">
        <v>152.25</v>
      </c>
      <c r="H27" s="117" t="n">
        <v>119.2205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5</v>
      </c>
      <c r="D28" s="161" t="n">
        <v>27</v>
      </c>
      <c r="E28" s="162" t="n">
        <v>114</v>
      </c>
      <c r="F28" s="163" t="n">
        <v>88.14</v>
      </c>
      <c r="G28" s="164" t="n">
        <v>173.01</v>
      </c>
      <c r="H28" s="112" t="n">
        <v>121.373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21</v>
      </c>
      <c r="D29" s="156" t="n">
        <v>608</v>
      </c>
      <c r="E29" s="157" t="n">
        <v>170.59</v>
      </c>
      <c r="F29" s="158" t="n">
        <v>113.88</v>
      </c>
      <c r="G29" s="159" t="n">
        <v>294</v>
      </c>
      <c r="H29" s="117" t="n">
        <v>188.1237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3</v>
      </c>
      <c r="D30" s="161" t="n">
        <v>13</v>
      </c>
      <c r="E30" s="162" t="n">
        <v>155.52</v>
      </c>
      <c r="F30" s="163" t="n">
        <v>123.77</v>
      </c>
      <c r="G30" s="164" t="n">
        <v>209.83</v>
      </c>
      <c r="H30" s="112" t="n">
        <v>181.8269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48</v>
      </c>
      <c r="D31" s="156" t="n">
        <v>730</v>
      </c>
      <c r="E31" s="157" t="n">
        <v>128.97</v>
      </c>
      <c r="F31" s="158" t="n">
        <v>100.735</v>
      </c>
      <c r="G31" s="159" t="n">
        <v>161.56</v>
      </c>
      <c r="H31" s="117" t="n">
        <v>132.4829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42</v>
      </c>
      <c r="D32" s="161" t="n">
        <v>564</v>
      </c>
      <c r="E32" s="162" t="n">
        <v>126.84</v>
      </c>
      <c r="F32" s="163" t="n">
        <v>102.82</v>
      </c>
      <c r="G32" s="164" t="n">
        <v>159.63</v>
      </c>
      <c r="H32" s="112" t="n">
        <v>131.304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15</v>
      </c>
      <c r="D33" s="156" t="n">
        <v>34</v>
      </c>
      <c r="E33" s="157" t="n">
        <v>126.325</v>
      </c>
      <c r="F33" s="158" t="n">
        <v>91.6</v>
      </c>
      <c r="G33" s="159" t="n">
        <v>204.18</v>
      </c>
      <c r="H33" s="117" t="n">
        <v>141.901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148</v>
      </c>
      <c r="D34" s="161" t="n">
        <v>1875</v>
      </c>
      <c r="E34" s="162" t="n">
        <v>131.02</v>
      </c>
      <c r="F34" s="163" t="n">
        <v>100.5</v>
      </c>
      <c r="G34" s="164" t="n">
        <v>163.1</v>
      </c>
      <c r="H34" s="112" t="n">
        <v>133.1245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133</v>
      </c>
      <c r="D35" s="156" t="n">
        <v>579</v>
      </c>
      <c r="E35" s="157" t="n">
        <v>108.58</v>
      </c>
      <c r="F35" s="158" t="n">
        <v>90.82</v>
      </c>
      <c r="G35" s="159" t="n">
        <v>130.89</v>
      </c>
      <c r="H35" s="117" t="n">
        <v>110.022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49</v>
      </c>
      <c r="D36" s="161" t="n">
        <v>320</v>
      </c>
      <c r="E36" s="162" t="n">
        <v>138.76</v>
      </c>
      <c r="F36" s="163" t="n">
        <v>99.96</v>
      </c>
      <c r="G36" s="164" t="n">
        <v>178.625</v>
      </c>
      <c r="H36" s="112" t="n">
        <v>141.03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14</v>
      </c>
      <c r="D37" s="156" t="n">
        <v>40</v>
      </c>
      <c r="E37" s="157" t="n">
        <v>124.815</v>
      </c>
      <c r="F37" s="158" t="n">
        <v>109.525</v>
      </c>
      <c r="G37" s="159" t="n">
        <v>162.885</v>
      </c>
      <c r="H37" s="117" t="n">
        <v>130.9262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7</v>
      </c>
      <c r="D38" s="161" t="n">
        <v>14</v>
      </c>
      <c r="E38" s="162" t="n">
        <v>162.13</v>
      </c>
      <c r="F38" s="163" t="n">
        <v>125.66</v>
      </c>
      <c r="G38" s="164" t="n">
        <v>208.98</v>
      </c>
      <c r="H38" s="112" t="n">
        <v>172.8621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15</v>
      </c>
      <c r="D39" s="156" t="n">
        <v>207</v>
      </c>
      <c r="E39" s="157" t="n">
        <v>126.15</v>
      </c>
      <c r="F39" s="158" t="n">
        <v>104.67</v>
      </c>
      <c r="G39" s="159" t="n">
        <v>161.7</v>
      </c>
      <c r="H39" s="117" t="n">
        <v>129.8848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7</v>
      </c>
      <c r="D40" s="161" t="n">
        <v>19</v>
      </c>
      <c r="E40" s="162" t="n">
        <v>145.83</v>
      </c>
      <c r="F40" s="163" t="n">
        <v>114.29</v>
      </c>
      <c r="G40" s="164" t="n">
        <v>215.29</v>
      </c>
      <c r="H40" s="112" t="n">
        <v>150.6078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7</v>
      </c>
      <c r="D41" s="156" t="n">
        <v>26</v>
      </c>
      <c r="E41" s="157" t="n">
        <v>158.315</v>
      </c>
      <c r="F41" s="158" t="n">
        <v>130.88</v>
      </c>
      <c r="G41" s="159" t="n">
        <v>203.51</v>
      </c>
      <c r="H41" s="117" t="n">
        <v>164.7688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10</v>
      </c>
      <c r="D42" s="161" t="n">
        <v>16</v>
      </c>
      <c r="E42" s="162" t="n">
        <v>121.295</v>
      </c>
      <c r="F42" s="163" t="n">
        <v>83.86</v>
      </c>
      <c r="G42" s="164" t="n">
        <v>184.7</v>
      </c>
      <c r="H42" s="112" t="n">
        <v>127.415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62</v>
      </c>
      <c r="D43" s="156" t="n">
        <v>130</v>
      </c>
      <c r="E43" s="157" t="n">
        <v>111.635</v>
      </c>
      <c r="F43" s="158" t="n">
        <v>90.635</v>
      </c>
      <c r="G43" s="159" t="n">
        <v>163.615</v>
      </c>
      <c r="H43" s="117" t="n">
        <v>118.305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24</v>
      </c>
      <c r="D44" s="161" t="n">
        <v>43</v>
      </c>
      <c r="E44" s="162" t="n">
        <v>122.36</v>
      </c>
      <c r="F44" s="163" t="n">
        <v>91.85</v>
      </c>
      <c r="G44" s="164" t="n">
        <v>155.83</v>
      </c>
      <c r="H44" s="112" t="n">
        <v>125.1541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10</v>
      </c>
      <c r="D45" s="156" t="n">
        <v>17</v>
      </c>
      <c r="E45" s="157" t="n">
        <v>114.53</v>
      </c>
      <c r="F45" s="158" t="n">
        <v>77.62</v>
      </c>
      <c r="G45" s="159" t="n">
        <v>141.84</v>
      </c>
      <c r="H45" s="117" t="n">
        <v>109.8041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13</v>
      </c>
      <c r="D46" s="161" t="n">
        <v>25</v>
      </c>
      <c r="E46" s="162" t="n">
        <v>142.33</v>
      </c>
      <c r="F46" s="163" t="n">
        <v>101.76</v>
      </c>
      <c r="G46" s="164" t="n">
        <v>206.3</v>
      </c>
      <c r="H46" s="112" t="n">
        <v>153.092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4</v>
      </c>
      <c r="D47" s="156" t="n">
        <v>36</v>
      </c>
      <c r="E47" s="157" t="n">
        <v>117.82</v>
      </c>
      <c r="F47" s="158" t="n">
        <v>91.97</v>
      </c>
      <c r="G47" s="159" t="n">
        <v>163.81</v>
      </c>
      <c r="H47" s="117" t="n">
        <v>122.8119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12</v>
      </c>
      <c r="D48" s="161" t="n">
        <v>83</v>
      </c>
      <c r="E48" s="162" t="n">
        <v>98.58</v>
      </c>
      <c r="F48" s="163" t="n">
        <v>76.42</v>
      </c>
      <c r="G48" s="164" t="n">
        <v>132.08</v>
      </c>
      <c r="H48" s="112" t="n">
        <v>102.05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6</v>
      </c>
      <c r="D49" s="156" t="n">
        <v>18</v>
      </c>
      <c r="E49" s="157" t="n">
        <v>109.69</v>
      </c>
      <c r="F49" s="158" t="n">
        <v>86.22</v>
      </c>
      <c r="G49" s="159" t="n">
        <v>137.35</v>
      </c>
      <c r="H49" s="117" t="n">
        <v>110.7444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5</v>
      </c>
      <c r="D50" s="161" t="n">
        <v>24</v>
      </c>
      <c r="E50" s="162" t="n">
        <v>115.355</v>
      </c>
      <c r="F50" s="163" t="n">
        <v>86.29</v>
      </c>
      <c r="G50" s="164" t="n">
        <v>156.11</v>
      </c>
      <c r="H50" s="112" t="n">
        <v>117.0525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13</v>
      </c>
      <c r="D51" s="156" t="n">
        <v>23</v>
      </c>
      <c r="E51" s="157" t="n">
        <v>96.42</v>
      </c>
      <c r="F51" s="158" t="n">
        <v>65.91</v>
      </c>
      <c r="G51" s="159" t="n">
        <v>134.26</v>
      </c>
      <c r="H51" s="117" t="n">
        <v>94.9391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23</v>
      </c>
      <c r="D52" s="161" t="n">
        <v>34</v>
      </c>
      <c r="E52" s="162" t="n">
        <v>127.38</v>
      </c>
      <c r="F52" s="163" t="n">
        <v>96.25</v>
      </c>
      <c r="G52" s="164" t="n">
        <v>159.18</v>
      </c>
      <c r="H52" s="112" t="n">
        <v>131.2185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15</v>
      </c>
      <c r="D53" s="156" t="n">
        <v>52</v>
      </c>
      <c r="E53" s="157" t="n">
        <v>133.6</v>
      </c>
      <c r="F53" s="158" t="n">
        <v>104.67</v>
      </c>
      <c r="G53" s="159" t="n">
        <v>171.84</v>
      </c>
      <c r="H53" s="117" t="n">
        <v>136.7371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27</v>
      </c>
      <c r="D54" s="161" t="n">
        <v>165</v>
      </c>
      <c r="E54" s="162" t="n">
        <v>106.67</v>
      </c>
      <c r="F54" s="163" t="n">
        <v>84.17</v>
      </c>
      <c r="G54" s="164" t="n">
        <v>126.8</v>
      </c>
      <c r="H54" s="112" t="n">
        <v>106.35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3</v>
      </c>
      <c r="D55" s="156" t="n">
        <v>10</v>
      </c>
      <c r="E55" s="157" t="n">
        <v>101.295</v>
      </c>
      <c r="F55" s="158" t="n">
        <v>86.04</v>
      </c>
      <c r="G55" s="159" t="n">
        <v>130.5</v>
      </c>
      <c r="H55" s="117" t="n">
        <v>104.171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77</v>
      </c>
      <c r="D56" s="161" t="n">
        <v>915</v>
      </c>
      <c r="E56" s="162" t="n">
        <v>113.45</v>
      </c>
      <c r="F56" s="163" t="n">
        <v>88.65</v>
      </c>
      <c r="G56" s="164" t="n">
        <v>152.69</v>
      </c>
      <c r="H56" s="112" t="n">
        <v>118.2629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3</v>
      </c>
      <c r="D57" s="156" t="n">
        <v>10</v>
      </c>
      <c r="E57" s="157" t="n">
        <v>123.115</v>
      </c>
      <c r="F57" s="158" t="n">
        <v>100.06</v>
      </c>
      <c r="G57" s="159" t="n">
        <v>188.37</v>
      </c>
      <c r="H57" s="117" t="n">
        <v>131.907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25</v>
      </c>
      <c r="D58" s="161" t="n">
        <v>81</v>
      </c>
      <c r="E58" s="162" t="n">
        <v>114.68</v>
      </c>
      <c r="F58" s="163" t="n">
        <v>94.05</v>
      </c>
      <c r="G58" s="164" t="n">
        <v>142.23</v>
      </c>
      <c r="H58" s="112" t="n">
        <v>118.235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9</v>
      </c>
      <c r="D59" s="156" t="n">
        <v>10</v>
      </c>
      <c r="E59" s="157" t="n">
        <v>106.805</v>
      </c>
      <c r="F59" s="158" t="n">
        <v>87.41</v>
      </c>
      <c r="G59" s="159" t="n">
        <v>127.3</v>
      </c>
      <c r="H59" s="117" t="n">
        <v>106.631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3</v>
      </c>
      <c r="D60" s="161" t="n">
        <v>10</v>
      </c>
      <c r="E60" s="162" t="n">
        <v>140</v>
      </c>
      <c r="F60" s="163" t="n">
        <v>100.675</v>
      </c>
      <c r="G60" s="164" t="n">
        <v>159.5</v>
      </c>
      <c r="H60" s="112" t="n">
        <v>133.78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30</v>
      </c>
      <c r="D61" s="156" t="n">
        <v>100</v>
      </c>
      <c r="E61" s="157" t="n">
        <v>114.67</v>
      </c>
      <c r="F61" s="158" t="n">
        <v>82.655</v>
      </c>
      <c r="G61" s="159" t="n">
        <v>138.205</v>
      </c>
      <c r="H61" s="117" t="n">
        <v>118.7607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5</v>
      </c>
      <c r="D62" s="161" t="n">
        <v>10</v>
      </c>
      <c r="E62" s="162" t="n">
        <v>121.64</v>
      </c>
      <c r="F62" s="163" t="n">
        <v>79.265</v>
      </c>
      <c r="G62" s="164" t="n">
        <v>169.185</v>
      </c>
      <c r="H62" s="112" t="n">
        <v>123.821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28</v>
      </c>
      <c r="D63" s="156" t="n">
        <v>38</v>
      </c>
      <c r="E63" s="157" t="n">
        <v>112.95</v>
      </c>
      <c r="F63" s="158" t="n">
        <v>81.5</v>
      </c>
      <c r="G63" s="159" t="n">
        <v>150.15</v>
      </c>
      <c r="H63" s="117" t="n">
        <v>115.3842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6</v>
      </c>
      <c r="D64" s="161" t="n">
        <v>74</v>
      </c>
      <c r="E64" s="162" t="n">
        <v>116.005</v>
      </c>
      <c r="F64" s="163" t="n">
        <v>87.5</v>
      </c>
      <c r="G64" s="164" t="n">
        <v>153.6</v>
      </c>
      <c r="H64" s="112" t="n">
        <v>117.4298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11</v>
      </c>
      <c r="D65" s="156" t="n">
        <v>49</v>
      </c>
      <c r="E65" s="157" t="n">
        <v>182.32</v>
      </c>
      <c r="F65" s="158" t="n">
        <v>110.93</v>
      </c>
      <c r="G65" s="159" t="n">
        <v>236.59</v>
      </c>
      <c r="H65" s="117" t="n">
        <v>179.1091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14</v>
      </c>
      <c r="D66" s="161" t="n">
        <v>27</v>
      </c>
      <c r="E66" s="162" t="n">
        <v>108.66</v>
      </c>
      <c r="F66" s="163" t="n">
        <v>87.68</v>
      </c>
      <c r="G66" s="164" t="n">
        <v>129.06</v>
      </c>
      <c r="H66" s="112" t="n">
        <v>110.3892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14</v>
      </c>
      <c r="D67" s="156" t="n">
        <v>231</v>
      </c>
      <c r="E67" s="157" t="n">
        <v>106.37</v>
      </c>
      <c r="F67" s="158" t="n">
        <v>82.8</v>
      </c>
      <c r="G67" s="159" t="n">
        <v>134.32</v>
      </c>
      <c r="H67" s="117" t="n">
        <v>108.542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10</v>
      </c>
      <c r="D68" s="161" t="n">
        <v>43</v>
      </c>
      <c r="E68" s="162" t="n">
        <v>101.89</v>
      </c>
      <c r="F68" s="163" t="n">
        <v>72.56</v>
      </c>
      <c r="G68" s="164" t="n">
        <v>130.1</v>
      </c>
      <c r="H68" s="112" t="n">
        <v>101.972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8</v>
      </c>
      <c r="D69" s="156" t="n">
        <v>23</v>
      </c>
      <c r="E69" s="157" t="n">
        <v>98.26</v>
      </c>
      <c r="F69" s="158" t="n">
        <v>83.24</v>
      </c>
      <c r="G69" s="159" t="n">
        <v>116.14</v>
      </c>
      <c r="H69" s="117" t="n">
        <v>99.4608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20</v>
      </c>
      <c r="D70" s="161" t="n">
        <v>145</v>
      </c>
      <c r="E70" s="162" t="n">
        <v>93.49</v>
      </c>
      <c r="F70" s="163" t="n">
        <v>73.34</v>
      </c>
      <c r="G70" s="164" t="n">
        <v>113.26</v>
      </c>
      <c r="H70" s="112" t="n">
        <v>94.7776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3</v>
      </c>
      <c r="D71" s="156" t="n">
        <v>19</v>
      </c>
      <c r="E71" s="157" t="n">
        <v>118.03</v>
      </c>
      <c r="F71" s="158" t="n">
        <v>72.42</v>
      </c>
      <c r="G71" s="159" t="n">
        <v>144.82</v>
      </c>
      <c r="H71" s="117" t="n">
        <v>111.9115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7</v>
      </c>
      <c r="D72" s="161" t="n">
        <v>27</v>
      </c>
      <c r="E72" s="162" t="n">
        <v>130.09</v>
      </c>
      <c r="F72" s="163" t="n">
        <v>109.41</v>
      </c>
      <c r="G72" s="164" t="n">
        <v>165.71</v>
      </c>
      <c r="H72" s="112" t="n">
        <v>136.1248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47</v>
      </c>
      <c r="D73" s="156" t="n">
        <v>1766</v>
      </c>
      <c r="E73" s="157" t="n">
        <v>111.485</v>
      </c>
      <c r="F73" s="158" t="n">
        <v>88.27</v>
      </c>
      <c r="G73" s="159" t="n">
        <v>140.44</v>
      </c>
      <c r="H73" s="117" t="n">
        <v>113.8941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5</v>
      </c>
      <c r="D74" s="161" t="n">
        <v>106</v>
      </c>
      <c r="E74" s="162" t="n">
        <v>112.125</v>
      </c>
      <c r="F74" s="163" t="n">
        <v>85.96</v>
      </c>
      <c r="G74" s="164" t="n">
        <v>137.67</v>
      </c>
      <c r="H74" s="112" t="n">
        <v>112.3985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12</v>
      </c>
      <c r="D75" s="156" t="n">
        <v>190</v>
      </c>
      <c r="E75" s="157" t="n">
        <v>116.91</v>
      </c>
      <c r="F75" s="158" t="n">
        <v>95.325</v>
      </c>
      <c r="G75" s="159" t="n">
        <v>137.56</v>
      </c>
      <c r="H75" s="117" t="n">
        <v>116.8157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10</v>
      </c>
      <c r="D76" s="161" t="n">
        <v>196</v>
      </c>
      <c r="E76" s="162" t="n">
        <v>136.645</v>
      </c>
      <c r="F76" s="163" t="n">
        <v>105.15</v>
      </c>
      <c r="G76" s="164" t="n">
        <v>199.02</v>
      </c>
      <c r="H76" s="112" t="n">
        <v>152.6729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192</v>
      </c>
      <c r="D77" s="156" t="n">
        <v>655</v>
      </c>
      <c r="E77" s="157" t="n">
        <v>104.58</v>
      </c>
      <c r="F77" s="158" t="n">
        <v>80.52</v>
      </c>
      <c r="G77" s="159" t="n">
        <v>136.29</v>
      </c>
      <c r="H77" s="117" t="n">
        <v>107.5825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7</v>
      </c>
      <c r="D78" s="161" t="n">
        <v>21</v>
      </c>
      <c r="E78" s="162" t="n">
        <v>99.87</v>
      </c>
      <c r="F78" s="163" t="n">
        <v>43.15</v>
      </c>
      <c r="G78" s="164" t="n">
        <v>131.52</v>
      </c>
      <c r="H78" s="112" t="n">
        <v>95.6157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14</v>
      </c>
      <c r="D79" s="156" t="n">
        <v>52</v>
      </c>
      <c r="E79" s="157" t="n">
        <v>96.675</v>
      </c>
      <c r="F79" s="158" t="n">
        <v>73.29</v>
      </c>
      <c r="G79" s="159" t="n">
        <v>142</v>
      </c>
      <c r="H79" s="117" t="n">
        <v>101.073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16</v>
      </c>
      <c r="D80" s="161" t="n">
        <v>45</v>
      </c>
      <c r="E80" s="162" t="n">
        <v>115.99</v>
      </c>
      <c r="F80" s="163" t="n">
        <v>92.75</v>
      </c>
      <c r="G80" s="164" t="n">
        <v>170.22</v>
      </c>
      <c r="H80" s="112" t="n">
        <v>124.7395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6</v>
      </c>
      <c r="D81" s="156" t="n">
        <v>56</v>
      </c>
      <c r="E81" s="157" t="n">
        <v>113.825</v>
      </c>
      <c r="F81" s="158" t="n">
        <v>84.96</v>
      </c>
      <c r="G81" s="159" t="n">
        <v>186.06</v>
      </c>
      <c r="H81" s="117" t="n">
        <v>125.2714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17</v>
      </c>
      <c r="D82" s="161" t="n">
        <v>355</v>
      </c>
      <c r="E82" s="162" t="n">
        <v>108.18</v>
      </c>
      <c r="F82" s="163" t="n">
        <v>89.08</v>
      </c>
      <c r="G82" s="164" t="n">
        <v>135.19</v>
      </c>
      <c r="H82" s="112" t="n">
        <v>110.9542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15</v>
      </c>
      <c r="D83" s="156" t="n">
        <v>18</v>
      </c>
      <c r="E83" s="157" t="n">
        <v>105.16</v>
      </c>
      <c r="F83" s="158" t="n">
        <v>75.07</v>
      </c>
      <c r="G83" s="159" t="n">
        <v>128.75</v>
      </c>
      <c r="H83" s="117" t="n">
        <v>100.4244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4</v>
      </c>
      <c r="D84" s="161" t="n">
        <v>93</v>
      </c>
      <c r="E84" s="162" t="n">
        <v>114</v>
      </c>
      <c r="F84" s="163" t="n">
        <v>88.19</v>
      </c>
      <c r="G84" s="164" t="n">
        <v>129.02</v>
      </c>
      <c r="H84" s="112" t="n">
        <v>111.3065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36</v>
      </c>
      <c r="D85" s="156" t="n">
        <v>82</v>
      </c>
      <c r="E85" s="157" t="n">
        <v>105.27</v>
      </c>
      <c r="F85" s="158" t="n">
        <v>80.32</v>
      </c>
      <c r="G85" s="159" t="n">
        <v>128.25</v>
      </c>
      <c r="H85" s="117" t="n">
        <v>106.1347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253</v>
      </c>
      <c r="D86" s="161" t="n">
        <v>540</v>
      </c>
      <c r="E86" s="162" t="n">
        <v>110.425</v>
      </c>
      <c r="F86" s="163" t="n">
        <v>80.825</v>
      </c>
      <c r="G86" s="164" t="n">
        <v>144.635</v>
      </c>
      <c r="H86" s="112" t="n">
        <v>112.1122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3</v>
      </c>
      <c r="D87" s="156" t="n">
        <v>12</v>
      </c>
      <c r="E87" s="157" t="n">
        <v>107.39</v>
      </c>
      <c r="F87" s="158" t="n">
        <v>80.45</v>
      </c>
      <c r="G87" s="159" t="n">
        <v>147.18</v>
      </c>
      <c r="H87" s="117" t="n">
        <v>107.7241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13</v>
      </c>
      <c r="D88" s="161" t="n">
        <v>23</v>
      </c>
      <c r="E88" s="162" t="n">
        <v>132.36</v>
      </c>
      <c r="F88" s="163" t="n">
        <v>91.1</v>
      </c>
      <c r="G88" s="164" t="n">
        <v>220.25</v>
      </c>
      <c r="H88" s="112" t="n">
        <v>143.2521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22</v>
      </c>
      <c r="D89" s="156" t="n">
        <v>30</v>
      </c>
      <c r="E89" s="157" t="n">
        <v>108.69</v>
      </c>
      <c r="F89" s="158" t="n">
        <v>77.985</v>
      </c>
      <c r="G89" s="159" t="n">
        <v>161.82</v>
      </c>
      <c r="H89" s="117" t="n">
        <v>113.083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163</v>
      </c>
      <c r="D90" s="161" t="n">
        <v>536</v>
      </c>
      <c r="E90" s="162" t="n">
        <v>108.34</v>
      </c>
      <c r="F90" s="163" t="n">
        <v>78.73</v>
      </c>
      <c r="G90" s="164" t="n">
        <v>141.67</v>
      </c>
      <c r="H90" s="112" t="n">
        <v>110.0865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6</v>
      </c>
      <c r="D91" s="156" t="n">
        <v>504</v>
      </c>
      <c r="E91" s="157" t="n">
        <v>126.965</v>
      </c>
      <c r="F91" s="158" t="n">
        <v>104.68</v>
      </c>
      <c r="G91" s="159" t="n">
        <v>148.17</v>
      </c>
      <c r="H91" s="117" t="n">
        <v>126.614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10</v>
      </c>
      <c r="D92" s="161" t="n">
        <v>257</v>
      </c>
      <c r="E92" s="162" t="n">
        <v>109.4</v>
      </c>
      <c r="F92" s="163" t="n">
        <v>91.79</v>
      </c>
      <c r="G92" s="164" t="n">
        <v>126.74</v>
      </c>
      <c r="H92" s="112" t="n">
        <v>109.3481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7</v>
      </c>
      <c r="D93" s="156" t="n">
        <v>41</v>
      </c>
      <c r="E93" s="157" t="n">
        <v>104.28</v>
      </c>
      <c r="F93" s="158" t="n">
        <v>90.23</v>
      </c>
      <c r="G93" s="159" t="n">
        <v>125.9</v>
      </c>
      <c r="H93" s="117" t="n">
        <v>106.8702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8</v>
      </c>
      <c r="D94" s="161" t="n">
        <v>25</v>
      </c>
      <c r="E94" s="162" t="n">
        <v>140.94</v>
      </c>
      <c r="F94" s="163" t="n">
        <v>110.55</v>
      </c>
      <c r="G94" s="164" t="n">
        <v>163.32</v>
      </c>
      <c r="H94" s="112" t="n">
        <v>139.5672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54</v>
      </c>
      <c r="D95" s="156" t="n">
        <v>262</v>
      </c>
      <c r="E95" s="157" t="n">
        <v>97.54</v>
      </c>
      <c r="F95" s="158" t="n">
        <v>71.56</v>
      </c>
      <c r="G95" s="159" t="n">
        <v>124.24</v>
      </c>
      <c r="H95" s="117" t="n">
        <v>97.5036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5</v>
      </c>
      <c r="D96" s="161" t="n">
        <v>14</v>
      </c>
      <c r="E96" s="162" t="n">
        <v>117.255</v>
      </c>
      <c r="F96" s="163" t="n">
        <v>89.06</v>
      </c>
      <c r="G96" s="164" t="n">
        <v>134.43</v>
      </c>
      <c r="H96" s="112" t="n">
        <v>113.21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7</v>
      </c>
      <c r="D97" s="156" t="n">
        <v>118</v>
      </c>
      <c r="E97" s="157" t="n">
        <v>69.97</v>
      </c>
      <c r="F97" s="158" t="n">
        <v>54.38</v>
      </c>
      <c r="G97" s="159" t="n">
        <v>91.8</v>
      </c>
      <c r="H97" s="117" t="n">
        <v>71.4233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29</v>
      </c>
      <c r="D98" s="161" t="n">
        <v>68</v>
      </c>
      <c r="E98" s="162" t="n">
        <v>93.08</v>
      </c>
      <c r="F98" s="163" t="n">
        <v>66.49</v>
      </c>
      <c r="G98" s="164" t="n">
        <v>128.52</v>
      </c>
      <c r="H98" s="112" t="n">
        <v>95.2966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6</v>
      </c>
      <c r="D99" s="156" t="n">
        <v>12</v>
      </c>
      <c r="E99" s="157" t="n">
        <v>71.695</v>
      </c>
      <c r="F99" s="158" t="n">
        <v>61.6</v>
      </c>
      <c r="G99" s="159" t="n">
        <v>104.06</v>
      </c>
      <c r="H99" s="117" t="n">
        <v>79.0416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59</v>
      </c>
      <c r="D100" s="161" t="n">
        <v>246</v>
      </c>
      <c r="E100" s="162" t="n">
        <v>95.03</v>
      </c>
      <c r="F100" s="163" t="n">
        <v>62.47</v>
      </c>
      <c r="G100" s="164" t="n">
        <v>124.15</v>
      </c>
      <c r="H100" s="112" t="n">
        <v>95.984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22</v>
      </c>
      <c r="D101" s="156" t="n">
        <v>46</v>
      </c>
      <c r="E101" s="157" t="n">
        <v>87.84</v>
      </c>
      <c r="F101" s="158" t="n">
        <v>60.89</v>
      </c>
      <c r="G101" s="159" t="n">
        <v>118.5</v>
      </c>
      <c r="H101" s="117" t="n">
        <v>92.040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23</v>
      </c>
      <c r="D102" s="161" t="n">
        <v>39</v>
      </c>
      <c r="E102" s="162" t="n">
        <v>92.95</v>
      </c>
      <c r="F102" s="163" t="n">
        <v>61.92</v>
      </c>
      <c r="G102" s="164" t="n">
        <v>106.15</v>
      </c>
      <c r="H102" s="112" t="n">
        <v>87.3223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44</v>
      </c>
      <c r="D103" s="156" t="n">
        <v>76</v>
      </c>
      <c r="E103" s="157" t="n">
        <v>86.685</v>
      </c>
      <c r="F103" s="158" t="n">
        <v>61.21</v>
      </c>
      <c r="G103" s="159" t="n">
        <v>109.74</v>
      </c>
      <c r="H103" s="117" t="n">
        <v>87.1826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54</v>
      </c>
      <c r="D104" s="161" t="n">
        <v>78</v>
      </c>
      <c r="E104" s="162" t="n">
        <v>96.225</v>
      </c>
      <c r="F104" s="163" t="n">
        <v>61.88</v>
      </c>
      <c r="G104" s="164" t="n">
        <v>139.53</v>
      </c>
      <c r="H104" s="112" t="n">
        <v>100.8108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22</v>
      </c>
      <c r="D105" s="156" t="n">
        <v>37</v>
      </c>
      <c r="E105" s="157" t="n">
        <v>84.86</v>
      </c>
      <c r="F105" s="158" t="n">
        <v>59.23</v>
      </c>
      <c r="G105" s="159" t="n">
        <v>110.82</v>
      </c>
      <c r="H105" s="117" t="n">
        <v>84.3781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5</v>
      </c>
      <c r="D106" s="161" t="n">
        <v>11</v>
      </c>
      <c r="E106" s="162" t="n">
        <v>72.34</v>
      </c>
      <c r="F106" s="163" t="n">
        <v>55.28</v>
      </c>
      <c r="G106" s="164" t="n">
        <v>86.79</v>
      </c>
      <c r="H106" s="112" t="n">
        <v>73.2781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8</v>
      </c>
      <c r="D107" s="156" t="n">
        <v>28</v>
      </c>
      <c r="E107" s="157" t="n">
        <v>68.84</v>
      </c>
      <c r="F107" s="158" t="n">
        <v>48.75</v>
      </c>
      <c r="G107" s="159" t="n">
        <v>96.85</v>
      </c>
      <c r="H107" s="117" t="n">
        <v>70.775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14</v>
      </c>
      <c r="D108" s="161" t="n">
        <v>27</v>
      </c>
      <c r="E108" s="162" t="n">
        <v>72.42</v>
      </c>
      <c r="F108" s="163" t="n">
        <v>57.99</v>
      </c>
      <c r="G108" s="164" t="n">
        <v>157.03</v>
      </c>
      <c r="H108" s="112" t="n">
        <v>85.3833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9</v>
      </c>
      <c r="D109" s="156" t="n">
        <v>21</v>
      </c>
      <c r="E109" s="157" t="n">
        <v>92.9</v>
      </c>
      <c r="F109" s="158" t="n">
        <v>68</v>
      </c>
      <c r="G109" s="159" t="n">
        <v>106.95</v>
      </c>
      <c r="H109" s="117" t="n">
        <v>91.2542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8</v>
      </c>
      <c r="D110" s="161" t="n">
        <v>33</v>
      </c>
      <c r="E110" s="162" t="n">
        <v>59.07</v>
      </c>
      <c r="F110" s="163" t="n">
        <v>53.51</v>
      </c>
      <c r="G110" s="164" t="n">
        <v>99.02</v>
      </c>
      <c r="H110" s="112" t="n">
        <v>69.9693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48</v>
      </c>
      <c r="D111" s="156" t="n">
        <v>68</v>
      </c>
      <c r="E111" s="157" t="n">
        <v>81.53</v>
      </c>
      <c r="F111" s="158" t="n">
        <v>56.03</v>
      </c>
      <c r="G111" s="159" t="n">
        <v>118.46</v>
      </c>
      <c r="H111" s="117" t="n">
        <v>86.8933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260</v>
      </c>
      <c r="D112" s="161" t="n">
        <v>927</v>
      </c>
      <c r="E112" s="162" t="n">
        <v>68.12</v>
      </c>
      <c r="F112" s="163" t="n">
        <v>53.69</v>
      </c>
      <c r="G112" s="164" t="n">
        <v>89.44</v>
      </c>
      <c r="H112" s="112" t="n">
        <v>70.0431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50</v>
      </c>
      <c r="D113" s="156" t="n">
        <v>845</v>
      </c>
      <c r="E113" s="157" t="n">
        <v>78.7</v>
      </c>
      <c r="F113" s="158" t="n">
        <v>60.65</v>
      </c>
      <c r="G113" s="159" t="n">
        <v>99.25</v>
      </c>
      <c r="H113" s="117" t="n">
        <v>79.7462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16</v>
      </c>
      <c r="D114" s="161" t="n">
        <v>195</v>
      </c>
      <c r="E114" s="162" t="n">
        <v>78.52</v>
      </c>
      <c r="F114" s="163" t="n">
        <v>64.16</v>
      </c>
      <c r="G114" s="164" t="n">
        <v>96.43</v>
      </c>
      <c r="H114" s="112" t="n">
        <v>79.8244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18</v>
      </c>
      <c r="D115" s="156" t="n">
        <v>250</v>
      </c>
      <c r="E115" s="157" t="n">
        <v>129.43</v>
      </c>
      <c r="F115" s="158" t="n">
        <v>97.095</v>
      </c>
      <c r="G115" s="159" t="n">
        <v>164.27</v>
      </c>
      <c r="H115" s="117" t="n">
        <v>131.5593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8</v>
      </c>
      <c r="D116" s="161" t="n">
        <v>28</v>
      </c>
      <c r="E116" s="162" t="n">
        <v>88.73</v>
      </c>
      <c r="F116" s="163" t="n">
        <v>66.58</v>
      </c>
      <c r="G116" s="164" t="n">
        <v>118.79</v>
      </c>
      <c r="H116" s="112" t="n">
        <v>89.354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9</v>
      </c>
      <c r="D117" s="156" t="n">
        <v>29</v>
      </c>
      <c r="E117" s="157" t="n">
        <v>69.12</v>
      </c>
      <c r="F117" s="158" t="n">
        <v>52.98</v>
      </c>
      <c r="G117" s="159" t="n">
        <v>89</v>
      </c>
      <c r="H117" s="117" t="n">
        <v>70.9651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09" t="n">
        <v>11</v>
      </c>
      <c r="D118" s="161" t="n">
        <v>21</v>
      </c>
      <c r="E118" s="162" t="n">
        <v>81.95</v>
      </c>
      <c r="F118" s="163" t="n">
        <v>51.64</v>
      </c>
      <c r="G118" s="164" t="n">
        <v>102.08</v>
      </c>
      <c r="H118" s="112" t="n">
        <v>80.5171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1" t="s">
        <v>315</v>
      </c>
      <c r="C119" s="115" t="n">
        <v>12</v>
      </c>
      <c r="D119" s="156" t="n">
        <v>20</v>
      </c>
      <c r="E119" s="157" t="n">
        <v>83.985</v>
      </c>
      <c r="F119" s="158" t="n">
        <v>62.555</v>
      </c>
      <c r="G119" s="159" t="n">
        <v>123.73</v>
      </c>
      <c r="H119" s="117" t="n">
        <v>89.0285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09" t="n">
        <v>11</v>
      </c>
      <c r="D120" s="161" t="n">
        <v>24</v>
      </c>
      <c r="E120" s="162" t="n">
        <v>72.945</v>
      </c>
      <c r="F120" s="163" t="n">
        <v>52.39</v>
      </c>
      <c r="G120" s="164" t="n">
        <v>123.02</v>
      </c>
      <c r="H120" s="112" t="n">
        <v>81.1345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1" t="s">
        <v>319</v>
      </c>
      <c r="C121" s="115" t="n">
        <v>14</v>
      </c>
      <c r="D121" s="156" t="n">
        <v>22</v>
      </c>
      <c r="E121" s="157" t="n">
        <v>82.965</v>
      </c>
      <c r="F121" s="158" t="n">
        <v>65.56</v>
      </c>
      <c r="G121" s="159" t="n">
        <v>97.51</v>
      </c>
      <c r="H121" s="117" t="n">
        <v>84.1622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09" t="n">
        <v>36</v>
      </c>
      <c r="D122" s="161" t="n">
        <v>80</v>
      </c>
      <c r="E122" s="162" t="n">
        <v>78.415</v>
      </c>
      <c r="F122" s="163" t="n">
        <v>57.315</v>
      </c>
      <c r="G122" s="164" t="n">
        <v>114.915</v>
      </c>
      <c r="H122" s="112" t="n">
        <v>81.9626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1" t="s">
        <v>323</v>
      </c>
      <c r="C123" s="115" t="n">
        <v>11</v>
      </c>
      <c r="D123" s="156" t="n">
        <v>30</v>
      </c>
      <c r="E123" s="157" t="n">
        <v>98.955</v>
      </c>
      <c r="F123" s="158" t="n">
        <v>78.085</v>
      </c>
      <c r="G123" s="159" t="n">
        <v>115.305</v>
      </c>
      <c r="H123" s="117" t="n">
        <v>99.8153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09" t="n">
        <v>7</v>
      </c>
      <c r="D124" s="161" t="n">
        <v>16</v>
      </c>
      <c r="E124" s="162" t="n">
        <v>112.585</v>
      </c>
      <c r="F124" s="163" t="n">
        <v>70.41</v>
      </c>
      <c r="G124" s="164" t="n">
        <v>134.69</v>
      </c>
      <c r="H124" s="112" t="n">
        <v>107.8381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1" t="s">
        <v>327</v>
      </c>
      <c r="C125" s="115" t="n">
        <v>7</v>
      </c>
      <c r="D125" s="156" t="n">
        <v>10</v>
      </c>
      <c r="E125" s="157" t="n">
        <v>57.86</v>
      </c>
      <c r="F125" s="158" t="n">
        <v>46.065</v>
      </c>
      <c r="G125" s="159" t="n">
        <v>66.05</v>
      </c>
      <c r="H125" s="117" t="n">
        <v>57.44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09" t="n">
        <v>62</v>
      </c>
      <c r="D126" s="161" t="n">
        <v>77</v>
      </c>
      <c r="E126" s="162" t="n">
        <v>55.41</v>
      </c>
      <c r="F126" s="163" t="n">
        <v>45.91</v>
      </c>
      <c r="G126" s="164" t="n">
        <v>98.42</v>
      </c>
      <c r="H126" s="112" t="n">
        <v>64.4884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1" t="s">
        <v>331</v>
      </c>
      <c r="C127" s="115" t="n">
        <v>12</v>
      </c>
      <c r="D127" s="156" t="n">
        <v>102</v>
      </c>
      <c r="E127" s="157" t="n">
        <v>55</v>
      </c>
      <c r="F127" s="158" t="n">
        <v>45.87</v>
      </c>
      <c r="G127" s="159" t="n">
        <v>69.13</v>
      </c>
      <c r="H127" s="117" t="n">
        <v>57.6001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09" t="n">
        <v>53</v>
      </c>
      <c r="D128" s="161" t="n">
        <v>93</v>
      </c>
      <c r="E128" s="162" t="n">
        <v>82.18</v>
      </c>
      <c r="F128" s="163" t="n">
        <v>59.9</v>
      </c>
      <c r="G128" s="164" t="n">
        <v>104.63</v>
      </c>
      <c r="H128" s="112" t="n">
        <v>83.9687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1" t="s">
        <v>335</v>
      </c>
      <c r="C129" s="115" t="n">
        <v>7</v>
      </c>
      <c r="D129" s="156" t="n">
        <v>173</v>
      </c>
      <c r="E129" s="157" t="n">
        <v>130.02</v>
      </c>
      <c r="F129" s="158" t="n">
        <v>89.71</v>
      </c>
      <c r="G129" s="159" t="n">
        <v>230</v>
      </c>
      <c r="H129" s="117" t="n">
        <v>140.3136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09" t="n">
        <v>9</v>
      </c>
      <c r="D130" s="161" t="n">
        <v>206</v>
      </c>
      <c r="E130" s="162" t="n">
        <v>105.965</v>
      </c>
      <c r="F130" s="163" t="n">
        <v>73.96</v>
      </c>
      <c r="G130" s="164" t="n">
        <v>123.11</v>
      </c>
      <c r="H130" s="112" t="n">
        <v>103.3811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1" t="s">
        <v>339</v>
      </c>
      <c r="C131" s="115" t="n">
        <v>6</v>
      </c>
      <c r="D131" s="156" t="n">
        <v>30</v>
      </c>
      <c r="E131" s="157" t="n">
        <v>76.57</v>
      </c>
      <c r="F131" s="158" t="n">
        <v>67.08</v>
      </c>
      <c r="G131" s="159" t="n">
        <v>101.71</v>
      </c>
      <c r="H131" s="117" t="n">
        <v>81.3306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09" t="n">
        <v>357</v>
      </c>
      <c r="D132" s="161" t="n">
        <v>1376</v>
      </c>
      <c r="E132" s="162" t="n">
        <v>54.195</v>
      </c>
      <c r="F132" s="163" t="n">
        <v>45.31</v>
      </c>
      <c r="G132" s="164" t="n">
        <v>70.91</v>
      </c>
      <c r="H132" s="112" t="n">
        <v>56.8493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1" t="s">
        <v>343</v>
      </c>
      <c r="C133" s="115" t="n">
        <v>20</v>
      </c>
      <c r="D133" s="156" t="n">
        <v>37</v>
      </c>
      <c r="E133" s="157" t="n">
        <v>60.85</v>
      </c>
      <c r="F133" s="158" t="n">
        <v>55.53</v>
      </c>
      <c r="G133" s="159" t="n">
        <v>91.94</v>
      </c>
      <c r="H133" s="117" t="n">
        <v>65.1529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09" t="n">
        <v>108</v>
      </c>
      <c r="D134" s="161" t="n">
        <v>210</v>
      </c>
      <c r="E134" s="162" t="n">
        <v>64.385</v>
      </c>
      <c r="F134" s="163" t="n">
        <v>42.36</v>
      </c>
      <c r="G134" s="164" t="n">
        <v>93.6</v>
      </c>
      <c r="H134" s="112" t="n">
        <v>67.1896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1" t="s">
        <v>347</v>
      </c>
      <c r="C135" s="115" t="n">
        <v>231</v>
      </c>
      <c r="D135" s="156" t="n">
        <v>352</v>
      </c>
      <c r="E135" s="157" t="n">
        <v>70.93</v>
      </c>
      <c r="F135" s="158" t="n">
        <v>52.4</v>
      </c>
      <c r="G135" s="159" t="n">
        <v>97.53</v>
      </c>
      <c r="H135" s="117" t="n">
        <v>73.6043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09" t="n">
        <v>33</v>
      </c>
      <c r="D136" s="161" t="n">
        <v>140</v>
      </c>
      <c r="E136" s="162" t="n">
        <v>56.345</v>
      </c>
      <c r="F136" s="163" t="n">
        <v>44.5</v>
      </c>
      <c r="G136" s="164" t="n">
        <v>68.73</v>
      </c>
      <c r="H136" s="112" t="n">
        <v>57.0905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1" t="s">
        <v>351</v>
      </c>
      <c r="C137" s="115" t="n">
        <v>28</v>
      </c>
      <c r="D137" s="156" t="n">
        <v>172</v>
      </c>
      <c r="E137" s="157" t="n">
        <v>46.365</v>
      </c>
      <c r="F137" s="158" t="n">
        <v>41.34</v>
      </c>
      <c r="G137" s="159" t="n">
        <v>68.36</v>
      </c>
      <c r="H137" s="117" t="n">
        <v>52.2731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09" t="n">
        <v>57</v>
      </c>
      <c r="D138" s="161" t="n">
        <v>257</v>
      </c>
      <c r="E138" s="162" t="n">
        <v>44.99</v>
      </c>
      <c r="F138" s="163" t="n">
        <v>41.48</v>
      </c>
      <c r="G138" s="164" t="n">
        <v>66.42</v>
      </c>
      <c r="H138" s="112" t="n">
        <v>49.7377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1" t="s">
        <v>355</v>
      </c>
      <c r="C139" s="115" t="n">
        <v>19</v>
      </c>
      <c r="D139" s="156" t="n">
        <v>73</v>
      </c>
      <c r="E139" s="157" t="n">
        <v>51.67</v>
      </c>
      <c r="F139" s="158" t="n">
        <v>42.71</v>
      </c>
      <c r="G139" s="159" t="n">
        <v>91.68</v>
      </c>
      <c r="H139" s="117" t="n">
        <v>62.9198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09" t="n">
        <v>15</v>
      </c>
      <c r="D140" s="161" t="n">
        <v>64</v>
      </c>
      <c r="E140" s="162" t="n">
        <v>59.5</v>
      </c>
      <c r="F140" s="163" t="n">
        <v>47.16</v>
      </c>
      <c r="G140" s="164" t="n">
        <v>80.91</v>
      </c>
      <c r="H140" s="112" t="n">
        <v>62.2893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49"/>
      <c r="B141" s="160"/>
      <c r="C141" s="109"/>
      <c r="D141" s="161"/>
      <c r="E141" s="162"/>
      <c r="F141" s="163"/>
      <c r="G141" s="164"/>
      <c r="H141" s="112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/>
      <c r="B142" s="160"/>
      <c r="C142" s="109"/>
      <c r="D142" s="161"/>
      <c r="E142" s="162"/>
      <c r="F142" s="163"/>
      <c r="G142" s="164"/>
      <c r="H142" s="112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49"/>
      <c r="B143" s="160"/>
      <c r="C143" s="109"/>
      <c r="D143" s="161"/>
      <c r="E143" s="162"/>
      <c r="F143" s="163"/>
      <c r="G143" s="164"/>
      <c r="H143" s="112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/>
      <c r="B144" s="160"/>
      <c r="C144" s="109"/>
      <c r="D144" s="161"/>
      <c r="E144" s="162"/>
      <c r="F144" s="163"/>
      <c r="G144" s="164"/>
      <c r="H144" s="112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49"/>
      <c r="B145" s="160"/>
      <c r="C145" s="109"/>
      <c r="D145" s="161"/>
      <c r="E145" s="162"/>
      <c r="F145" s="163"/>
      <c r="G145" s="164"/>
      <c r="H145" s="112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/>
      <c r="B146" s="160"/>
      <c r="C146" s="109"/>
      <c r="D146" s="161"/>
      <c r="E146" s="162"/>
      <c r="F146" s="163"/>
      <c r="G146" s="164"/>
      <c r="H146" s="112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49"/>
      <c r="B147" s="160"/>
      <c r="C147" s="109"/>
      <c r="D147" s="161"/>
      <c r="E147" s="162"/>
      <c r="F147" s="163"/>
      <c r="G147" s="164"/>
      <c r="H147" s="112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/>
      <c r="B148" s="160"/>
      <c r="C148" s="109"/>
      <c r="D148" s="161"/>
      <c r="E148" s="162"/>
      <c r="F148" s="163"/>
      <c r="G148" s="164"/>
      <c r="H148" s="112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49"/>
      <c r="B149" s="160"/>
      <c r="C149" s="109"/>
      <c r="D149" s="161"/>
      <c r="E149" s="162"/>
      <c r="F149" s="163"/>
      <c r="G149" s="164"/>
      <c r="H149" s="112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/>
      <c r="B150" s="160"/>
      <c r="C150" s="109"/>
      <c r="D150" s="161"/>
      <c r="E150" s="162"/>
      <c r="F150" s="163"/>
      <c r="G150" s="164"/>
      <c r="H150" s="112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49"/>
      <c r="B151" s="160"/>
      <c r="C151" s="109"/>
      <c r="D151" s="161"/>
      <c r="E151" s="162"/>
      <c r="F151" s="163"/>
      <c r="G151" s="164"/>
      <c r="H151" s="112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/>
      <c r="B152" s="160"/>
      <c r="C152" s="109"/>
      <c r="D152" s="161"/>
      <c r="E152" s="162"/>
      <c r="F152" s="163"/>
      <c r="G152" s="164"/>
      <c r="H152" s="112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49"/>
      <c r="B153" s="160"/>
      <c r="C153" s="109"/>
      <c r="D153" s="161"/>
      <c r="E153" s="162"/>
      <c r="F153" s="163"/>
      <c r="G153" s="164"/>
      <c r="H153" s="112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/>
      <c r="B154" s="160"/>
      <c r="C154" s="109"/>
      <c r="D154" s="161"/>
      <c r="E154" s="162"/>
      <c r="F154" s="163"/>
      <c r="G154" s="164"/>
      <c r="H154" s="112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09"/>
      <c r="D155" s="161"/>
      <c r="E155" s="162"/>
      <c r="F155" s="163"/>
      <c r="G155" s="164"/>
      <c r="H155" s="112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09"/>
      <c r="D156" s="161"/>
      <c r="E156" s="162"/>
      <c r="F156" s="163"/>
      <c r="G156" s="164"/>
      <c r="H156" s="112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09"/>
      <c r="D157" s="161"/>
      <c r="E157" s="162"/>
      <c r="F157" s="163"/>
      <c r="G157" s="164"/>
      <c r="H157" s="112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09"/>
      <c r="D158" s="161"/>
      <c r="E158" s="162"/>
      <c r="F158" s="163"/>
      <c r="G158" s="164"/>
      <c r="H158" s="112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09"/>
      <c r="D159" s="161"/>
      <c r="E159" s="162"/>
      <c r="F159" s="163"/>
      <c r="G159" s="164"/>
      <c r="H159" s="112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09"/>
      <c r="D160" s="161"/>
      <c r="E160" s="162"/>
      <c r="F160" s="163"/>
      <c r="G160" s="164"/>
      <c r="H160" s="112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09"/>
      <c r="D161" s="161"/>
      <c r="E161" s="162"/>
      <c r="F161" s="163"/>
      <c r="G161" s="164"/>
      <c r="H161" s="112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09"/>
      <c r="D162" s="161"/>
      <c r="E162" s="162"/>
      <c r="F162" s="163"/>
      <c r="G162" s="164"/>
      <c r="H162" s="112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09"/>
      <c r="D163" s="161"/>
      <c r="E163" s="162"/>
      <c r="F163" s="163"/>
      <c r="G163" s="164"/>
      <c r="H163" s="112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09"/>
      <c r="D164" s="161"/>
      <c r="E164" s="162"/>
      <c r="F164" s="163"/>
      <c r="G164" s="164"/>
      <c r="H164" s="112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09"/>
      <c r="D165" s="161"/>
      <c r="E165" s="162"/>
      <c r="F165" s="163"/>
      <c r="G165" s="164"/>
      <c r="H165" s="112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09"/>
      <c r="D166" s="161"/>
      <c r="E166" s="162"/>
      <c r="F166" s="163"/>
      <c r="G166" s="164"/>
      <c r="H166" s="112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09"/>
      <c r="D167" s="161"/>
      <c r="E167" s="162"/>
      <c r="F167" s="163"/>
      <c r="G167" s="164"/>
      <c r="H167" s="112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358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59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360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361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362</v>
      </c>
      <c r="B13" s="114" t="s">
        <v>363</v>
      </c>
      <c r="C13" s="115"/>
      <c r="D13" s="106" t="n">
        <v>20.1125</v>
      </c>
      <c r="E13" s="116" t="n">
        <v>62.74</v>
      </c>
      <c r="F13" s="117" t="n">
        <v>45.23</v>
      </c>
      <c r="G13" s="118" t="n">
        <v>102.08</v>
      </c>
      <c r="H13" s="117" t="n">
        <v>69.2966</v>
      </c>
    </row>
    <row r="14" customFormat="false" ht="14.3" hidden="false" customHeight="true" outlineLevel="0" collapsed="false">
      <c r="A14" s="108" t="s">
        <v>364</v>
      </c>
      <c r="B14" s="108" t="s">
        <v>365</v>
      </c>
      <c r="C14" s="109"/>
      <c r="D14" s="110" t="n">
        <v>79.8874</v>
      </c>
      <c r="E14" s="111" t="n">
        <v>116.91</v>
      </c>
      <c r="F14" s="112" t="n">
        <v>81.925</v>
      </c>
      <c r="G14" s="113" t="n">
        <v>168.455</v>
      </c>
      <c r="H14" s="112" t="n">
        <v>123.2137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366</v>
      </c>
      <c r="E16" s="170" t="n">
        <v>53.6652125566675</v>
      </c>
      <c r="F16" s="170" t="n">
        <v>55.2090326518157</v>
      </c>
      <c r="G16" s="170" t="n">
        <v>60.597785758808</v>
      </c>
      <c r="H16" s="170" t="n">
        <v>56.2409861890358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8.85</v>
      </c>
      <c r="F18" s="175" t="n">
        <v>59.66</v>
      </c>
      <c r="G18" s="175" t="n">
        <v>160.92</v>
      </c>
      <c r="H18" s="176" t="n">
        <v>112.3696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67</v>
      </c>
    </row>
    <row r="21" customFormat="false" ht="14.3" hidden="false" customHeight="true" outlineLevel="0" collapsed="false">
      <c r="A21" s="177" t="s">
        <v>368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369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370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371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372</v>
      </c>
      <c r="C35" s="115"/>
      <c r="D35" s="106" t="n">
        <v>30.0994</v>
      </c>
      <c r="E35" s="116" t="n">
        <v>116.22</v>
      </c>
      <c r="F35" s="117" t="n">
        <v>62.71</v>
      </c>
      <c r="G35" s="118" t="n">
        <v>187.5</v>
      </c>
      <c r="H35" s="117" t="n">
        <v>122.8541</v>
      </c>
    </row>
    <row r="36" customFormat="false" ht="14.3" hidden="false" customHeight="true" outlineLevel="0" collapsed="false">
      <c r="A36" s="108"/>
      <c r="B36" s="108" t="s">
        <v>373</v>
      </c>
      <c r="C36" s="109"/>
      <c r="D36" s="110" t="n">
        <v>69.9005</v>
      </c>
      <c r="E36" s="111" t="n">
        <v>106.63</v>
      </c>
      <c r="F36" s="112" t="n">
        <v>59.22</v>
      </c>
      <c r="G36" s="113" t="n">
        <v>150.51</v>
      </c>
      <c r="H36" s="112" t="n">
        <v>107.855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374</v>
      </c>
      <c r="E38" s="170" t="n">
        <v>91.7484081913612</v>
      </c>
      <c r="F38" s="170" t="n">
        <v>94.4346994099825</v>
      </c>
      <c r="G38" s="170" t="n">
        <v>80.272</v>
      </c>
      <c r="H38" s="170" t="n">
        <v>87.791127850027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8.85</v>
      </c>
      <c r="F40" s="175" t="n">
        <v>59.66</v>
      </c>
      <c r="G40" s="175" t="n">
        <v>160.92</v>
      </c>
      <c r="H40" s="176" t="n">
        <v>112.3696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375</v>
      </c>
      <c r="B1" s="3"/>
      <c r="C1" s="3"/>
      <c r="D1" s="4"/>
      <c r="E1" s="178" t="s">
        <v>1</v>
      </c>
      <c r="F1" s="178"/>
      <c r="G1" s="178"/>
      <c r="H1" s="6" t="s">
        <v>376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377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378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379</v>
      </c>
      <c r="D8" s="18"/>
      <c r="E8" s="18"/>
      <c r="F8" s="18"/>
      <c r="G8" s="181" t="n">
        <v>18989.3981</v>
      </c>
      <c r="H8" s="20" t="s">
        <v>380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381</v>
      </c>
      <c r="E11" s="35"/>
      <c r="F11" s="35"/>
      <c r="G11" s="185" t="n">
        <v>10798.5445</v>
      </c>
      <c r="H11" s="33" t="s">
        <v>380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382</v>
      </c>
      <c r="E12" s="35"/>
      <c r="F12" s="35"/>
      <c r="G12" s="185" t="n">
        <v>14946.1748</v>
      </c>
      <c r="H12" s="33" t="s">
        <v>380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383</v>
      </c>
      <c r="E13" s="35"/>
      <c r="F13" s="35"/>
      <c r="G13" s="186" t="n">
        <v>18989.3981</v>
      </c>
      <c r="H13" s="33" t="s">
        <v>380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384</v>
      </c>
      <c r="E14" s="35"/>
      <c r="F14" s="35"/>
      <c r="G14" s="185" t="n">
        <v>22917.6713</v>
      </c>
      <c r="H14" s="33" t="s">
        <v>380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385</v>
      </c>
      <c r="E15" s="35"/>
      <c r="F15" s="35"/>
      <c r="G15" s="186" t="n">
        <v>27863.8926</v>
      </c>
      <c r="H15" s="33" t="s">
        <v>380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386</v>
      </c>
      <c r="D17" s="31"/>
      <c r="E17" s="31"/>
      <c r="F17" s="31"/>
      <c r="G17" s="188" t="n">
        <v>19685.6132</v>
      </c>
      <c r="H17" s="40" t="s">
        <v>380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387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388</v>
      </c>
      <c r="D20" s="194"/>
      <c r="E20" s="194"/>
      <c r="F20" s="194"/>
      <c r="G20" s="195" t="n">
        <v>5.4249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389</v>
      </c>
      <c r="D21" s="194"/>
      <c r="E21" s="194"/>
      <c r="F21" s="194"/>
      <c r="G21" s="195" t="n">
        <v>0.5672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390</v>
      </c>
      <c r="D22" s="194"/>
      <c r="E22" s="194"/>
      <c r="F22" s="194"/>
      <c r="G22" s="195" t="n">
        <v>13.7126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391</v>
      </c>
      <c r="D23" s="194"/>
      <c r="E23" s="194"/>
      <c r="F23" s="194"/>
      <c r="G23" s="195" t="n">
        <v>10.936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392</v>
      </c>
      <c r="D24" s="194"/>
      <c r="E24" s="194"/>
      <c r="F24" s="194"/>
      <c r="G24" s="195" t="n">
        <v>0.8649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393</v>
      </c>
      <c r="D27" s="199"/>
      <c r="E27" s="199"/>
      <c r="F27" s="199"/>
      <c r="G27" s="201" t="n">
        <v>174.0856</v>
      </c>
      <c r="H27" s="40" t="s">
        <v>39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395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396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377</v>
      </c>
      <c r="B3" s="81"/>
      <c r="C3" s="81"/>
      <c r="D3" s="81"/>
      <c r="E3" s="81" t="s">
        <v>377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397</v>
      </c>
      <c r="B4" s="82"/>
      <c r="C4" s="82"/>
      <c r="D4" s="82"/>
      <c r="E4" s="82" t="s">
        <v>397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398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387</v>
      </c>
      <c r="K8" s="224"/>
      <c r="L8" s="224"/>
      <c r="M8" s="224"/>
      <c r="N8" s="224"/>
      <c r="O8" s="225" t="s">
        <v>399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00</v>
      </c>
      <c r="K9" s="227" t="s">
        <v>401</v>
      </c>
      <c r="L9" s="227" t="s">
        <v>402</v>
      </c>
      <c r="M9" s="227" t="s">
        <v>403</v>
      </c>
      <c r="N9" s="227" t="s">
        <v>404</v>
      </c>
      <c r="O9" s="225"/>
      <c r="P9" s="228" t="s">
        <v>405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380</v>
      </c>
      <c r="E12" s="233" t="s">
        <v>380</v>
      </c>
      <c r="F12" s="233" t="s">
        <v>380</v>
      </c>
      <c r="G12" s="233" t="s">
        <v>380</v>
      </c>
      <c r="H12" s="233" t="s">
        <v>380</v>
      </c>
      <c r="I12" s="233" t="s">
        <v>380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94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06</v>
      </c>
      <c r="B14" s="239"/>
      <c r="C14" s="240" t="n">
        <v>0.47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07</v>
      </c>
      <c r="B15" s="160"/>
      <c r="C15" s="247" t="n">
        <v>6.81</v>
      </c>
      <c r="D15" s="248" t="n">
        <v>28340.1842</v>
      </c>
      <c r="E15" s="249" t="n">
        <v>18748.8333</v>
      </c>
      <c r="F15" s="249" t="n">
        <v>23497.8419</v>
      </c>
      <c r="G15" s="249" t="n">
        <v>34222</v>
      </c>
      <c r="H15" s="250" t="n">
        <v>41165.3058</v>
      </c>
      <c r="I15" s="249" t="n">
        <v>29520.3414</v>
      </c>
      <c r="J15" s="251" t="n">
        <v>9.15</v>
      </c>
      <c r="K15" s="252" t="n">
        <v>0.06</v>
      </c>
      <c r="L15" s="252" t="n">
        <v>24.08</v>
      </c>
      <c r="M15" s="252" t="n">
        <v>10.73</v>
      </c>
      <c r="N15" s="252" t="n">
        <v>0.42</v>
      </c>
      <c r="O15" s="253" t="n">
        <v>174.7625</v>
      </c>
      <c r="P15" s="0" t="n">
        <v>55.56</v>
      </c>
      <c r="Q15" s="254" t="n">
        <v>4749.0086</v>
      </c>
      <c r="R15" s="254" t="n">
        <v>23497.8419</v>
      </c>
      <c r="S15" s="254" t="n">
        <v>4842.3423</v>
      </c>
      <c r="T15" s="254" t="n">
        <v>5881.8158</v>
      </c>
      <c r="U15" s="254" t="n">
        <v>6943.3058</v>
      </c>
    </row>
    <row r="16" customFormat="false" ht="17.3" hidden="false" customHeight="true" outlineLevel="0" collapsed="false">
      <c r="A16" s="155" t="s">
        <v>408</v>
      </c>
      <c r="B16" s="141"/>
      <c r="C16" s="240" t="n">
        <v>30.47</v>
      </c>
      <c r="D16" s="241" t="n">
        <v>21599.9376</v>
      </c>
      <c r="E16" s="242" t="n">
        <v>16683.4166</v>
      </c>
      <c r="F16" s="242" t="n">
        <v>18713.5383</v>
      </c>
      <c r="G16" s="242" t="n">
        <v>24516.7386</v>
      </c>
      <c r="H16" s="243" t="n">
        <v>29782.4266</v>
      </c>
      <c r="I16" s="242" t="n">
        <v>23055.3363</v>
      </c>
      <c r="J16" s="244" t="n">
        <v>5.62</v>
      </c>
      <c r="K16" s="245" t="n">
        <v>0.62</v>
      </c>
      <c r="L16" s="245" t="n">
        <v>11.28</v>
      </c>
      <c r="M16" s="245" t="n">
        <v>12.97</v>
      </c>
      <c r="N16" s="245" t="n">
        <v>1.19</v>
      </c>
      <c r="O16" s="246" t="n">
        <v>174.8</v>
      </c>
      <c r="P16" s="0" t="n">
        <v>68.32</v>
      </c>
      <c r="Q16" s="254" t="n">
        <v>2030.1217</v>
      </c>
      <c r="R16" s="254" t="n">
        <v>18713.5383</v>
      </c>
      <c r="S16" s="254" t="n">
        <v>2886.3993</v>
      </c>
      <c r="T16" s="254" t="n">
        <v>2916.801</v>
      </c>
      <c r="U16" s="254" t="n">
        <v>5265.688</v>
      </c>
    </row>
    <row r="17" customFormat="false" ht="17.3" hidden="false" customHeight="true" outlineLevel="0" collapsed="false">
      <c r="A17" s="149" t="s">
        <v>409</v>
      </c>
      <c r="B17" s="160"/>
      <c r="C17" s="247" t="n">
        <v>33.11</v>
      </c>
      <c r="D17" s="248" t="n">
        <v>18951.3157</v>
      </c>
      <c r="E17" s="249" t="n">
        <v>14500.4795</v>
      </c>
      <c r="F17" s="249" t="n">
        <v>16512.0919</v>
      </c>
      <c r="G17" s="249" t="n">
        <v>21528.7911</v>
      </c>
      <c r="H17" s="250" t="n">
        <v>24798.5833</v>
      </c>
      <c r="I17" s="249" t="n">
        <v>19415.5626</v>
      </c>
      <c r="J17" s="251" t="n">
        <v>4.7</v>
      </c>
      <c r="K17" s="252" t="n">
        <v>0.42</v>
      </c>
      <c r="L17" s="252" t="n">
        <v>12.36</v>
      </c>
      <c r="M17" s="252" t="n">
        <v>10.42</v>
      </c>
      <c r="N17" s="252" t="n">
        <v>0.79</v>
      </c>
      <c r="O17" s="253" t="n">
        <v>172.8197</v>
      </c>
      <c r="P17" s="0" t="n">
        <v>71.31</v>
      </c>
      <c r="Q17" s="254" t="n">
        <v>2011.6124</v>
      </c>
      <c r="R17" s="254" t="n">
        <v>16512.0919</v>
      </c>
      <c r="S17" s="254" t="n">
        <v>2439.2238</v>
      </c>
      <c r="T17" s="254" t="n">
        <v>2577.4754</v>
      </c>
      <c r="U17" s="254" t="n">
        <v>3269.7922</v>
      </c>
    </row>
    <row r="18" customFormat="false" ht="17.3" hidden="false" customHeight="true" outlineLevel="0" collapsed="false">
      <c r="A18" s="155" t="s">
        <v>410</v>
      </c>
      <c r="B18" s="141"/>
      <c r="C18" s="240" t="n">
        <v>3.08</v>
      </c>
      <c r="D18" s="241" t="n">
        <v>15655.7222</v>
      </c>
      <c r="E18" s="242" t="n">
        <v>11135.3517</v>
      </c>
      <c r="F18" s="242" t="n">
        <v>12948.3951</v>
      </c>
      <c r="G18" s="242" t="n">
        <v>18267.082</v>
      </c>
      <c r="H18" s="243" t="n">
        <v>20426.0439</v>
      </c>
      <c r="I18" s="242" t="n">
        <v>15904.9218</v>
      </c>
      <c r="J18" s="244" t="n">
        <v>4.8</v>
      </c>
      <c r="K18" s="245" t="n">
        <v>0.11</v>
      </c>
      <c r="L18" s="245" t="n">
        <v>12.34</v>
      </c>
      <c r="M18" s="245" t="n">
        <v>9.91</v>
      </c>
      <c r="N18" s="245" t="n">
        <v>0.12</v>
      </c>
      <c r="O18" s="246" t="n">
        <v>174.0113</v>
      </c>
      <c r="P18" s="0" t="n">
        <v>72.72</v>
      </c>
      <c r="Q18" s="254" t="n">
        <v>1813.0434</v>
      </c>
      <c r="R18" s="254" t="n">
        <v>12948.3951</v>
      </c>
      <c r="S18" s="254" t="n">
        <v>2707.3271</v>
      </c>
      <c r="T18" s="254" t="n">
        <v>2611.3598</v>
      </c>
      <c r="U18" s="254" t="n">
        <v>2158.9619</v>
      </c>
    </row>
    <row r="19" customFormat="false" ht="17.3" hidden="false" customHeight="true" outlineLevel="0" collapsed="false">
      <c r="A19" s="149" t="s">
        <v>411</v>
      </c>
      <c r="B19" s="160"/>
      <c r="C19" s="247" t="n">
        <v>12.27</v>
      </c>
      <c r="D19" s="248" t="n">
        <v>13362.878</v>
      </c>
      <c r="E19" s="249" t="n">
        <v>10037.0681</v>
      </c>
      <c r="F19" s="249" t="n">
        <v>11248.618</v>
      </c>
      <c r="G19" s="249" t="n">
        <v>19023.4617</v>
      </c>
      <c r="H19" s="250" t="n">
        <v>25415.4336</v>
      </c>
      <c r="I19" s="249" t="n">
        <v>15699.8082</v>
      </c>
      <c r="J19" s="251" t="n">
        <v>4.1</v>
      </c>
      <c r="K19" s="252" t="n">
        <v>0.81</v>
      </c>
      <c r="L19" s="252" t="n">
        <v>18.37</v>
      </c>
      <c r="M19" s="252" t="n">
        <v>7.6</v>
      </c>
      <c r="N19" s="252" t="n">
        <v>0.41</v>
      </c>
      <c r="O19" s="253" t="n">
        <v>172.9114</v>
      </c>
      <c r="P19" s="0" t="n">
        <v>68.71</v>
      </c>
      <c r="Q19" s="254" t="n">
        <v>1211.5499</v>
      </c>
      <c r="R19" s="254" t="n">
        <v>11248.618</v>
      </c>
      <c r="S19" s="254" t="n">
        <v>2114.26</v>
      </c>
      <c r="T19" s="254" t="n">
        <v>5660.5837</v>
      </c>
      <c r="U19" s="254" t="n">
        <v>6391.9719</v>
      </c>
    </row>
    <row r="20" customFormat="false" ht="17.3" hidden="false" customHeight="true" outlineLevel="0" collapsed="false">
      <c r="A20" s="155" t="s">
        <v>412</v>
      </c>
      <c r="B20" s="141"/>
      <c r="C20" s="240" t="n">
        <v>0.24</v>
      </c>
      <c r="D20" s="241" t="n">
        <v>14364.7322</v>
      </c>
      <c r="E20" s="242" t="n">
        <v>10111.8505</v>
      </c>
      <c r="F20" s="242" t="n">
        <v>12567.6389</v>
      </c>
      <c r="G20" s="242" t="n">
        <v>16212.7213</v>
      </c>
      <c r="H20" s="243" t="n">
        <v>18187.1345</v>
      </c>
      <c r="I20" s="242" t="n">
        <v>14392.7841</v>
      </c>
      <c r="J20" s="244" t="n">
        <v>7.6</v>
      </c>
      <c r="K20" s="245" t="n">
        <v>0.8</v>
      </c>
      <c r="L20" s="245" t="n">
        <v>12.49</v>
      </c>
      <c r="M20" s="245" t="n">
        <v>10.14</v>
      </c>
      <c r="N20" s="245" t="n">
        <v>0.12</v>
      </c>
      <c r="O20" s="246" t="n">
        <v>176.5894</v>
      </c>
      <c r="P20" s="0" t="n">
        <v>68.85</v>
      </c>
      <c r="Q20" s="254" t="n">
        <v>2455.7884</v>
      </c>
      <c r="R20" s="254" t="n">
        <v>12567.6389</v>
      </c>
      <c r="S20" s="254" t="n">
        <v>1797.0933</v>
      </c>
      <c r="T20" s="254" t="n">
        <v>1847.9891</v>
      </c>
      <c r="U20" s="254" t="n">
        <v>1974.4132</v>
      </c>
    </row>
    <row r="21" customFormat="false" ht="17.3" hidden="false" customHeight="true" outlineLevel="0" collapsed="false">
      <c r="A21" s="149" t="s">
        <v>413</v>
      </c>
      <c r="B21" s="160"/>
      <c r="C21" s="247" t="n">
        <v>1.12</v>
      </c>
      <c r="D21" s="248" t="n">
        <v>14393.8615</v>
      </c>
      <c r="E21" s="249" t="n">
        <v>10671.1077</v>
      </c>
      <c r="F21" s="249" t="n">
        <v>12664.7655</v>
      </c>
      <c r="G21" s="249" t="n">
        <v>16755.2832</v>
      </c>
      <c r="H21" s="250" t="n">
        <v>19892.3497</v>
      </c>
      <c r="I21" s="249" t="n">
        <v>14828.7674</v>
      </c>
      <c r="J21" s="251" t="n">
        <v>5.35</v>
      </c>
      <c r="K21" s="252" t="n">
        <v>0.84</v>
      </c>
      <c r="L21" s="252" t="n">
        <v>11.87</v>
      </c>
      <c r="M21" s="252" t="n">
        <v>9.76</v>
      </c>
      <c r="N21" s="252" t="n">
        <v>1.73</v>
      </c>
      <c r="O21" s="253" t="n">
        <v>176.5849</v>
      </c>
      <c r="P21" s="0" t="n">
        <v>70.45</v>
      </c>
      <c r="Q21" s="254" t="n">
        <v>1993.6578</v>
      </c>
      <c r="R21" s="254" t="n">
        <v>12664.7655</v>
      </c>
      <c r="S21" s="254" t="n">
        <v>1729.096</v>
      </c>
      <c r="T21" s="254" t="n">
        <v>2361.4217</v>
      </c>
      <c r="U21" s="254" t="n">
        <v>3137.0665</v>
      </c>
    </row>
    <row r="22" customFormat="false" ht="17.3" hidden="false" customHeight="true" outlineLevel="0" collapsed="false">
      <c r="A22" s="155" t="s">
        <v>414</v>
      </c>
      <c r="B22" s="141"/>
      <c r="C22" s="240" t="n">
        <v>3.21</v>
      </c>
      <c r="D22" s="241" t="n">
        <v>17118.6786</v>
      </c>
      <c r="E22" s="242" t="n">
        <v>9922.4007</v>
      </c>
      <c r="F22" s="242" t="n">
        <v>13463.6042</v>
      </c>
      <c r="G22" s="242" t="n">
        <v>19542.3426</v>
      </c>
      <c r="H22" s="243" t="n">
        <v>23570.5477</v>
      </c>
      <c r="I22" s="242" t="n">
        <v>16887.0975</v>
      </c>
      <c r="J22" s="244" t="n">
        <v>4.43</v>
      </c>
      <c r="K22" s="245" t="n">
        <v>2.88</v>
      </c>
      <c r="L22" s="245" t="n">
        <v>12.93</v>
      </c>
      <c r="M22" s="245" t="n">
        <v>9.01</v>
      </c>
      <c r="N22" s="245" t="n">
        <v>2.19</v>
      </c>
      <c r="O22" s="246" t="n">
        <v>186.323</v>
      </c>
      <c r="P22" s="0" t="n">
        <v>68.56</v>
      </c>
      <c r="Q22" s="254" t="n">
        <v>3541.2035</v>
      </c>
      <c r="R22" s="254" t="n">
        <v>13463.6042</v>
      </c>
      <c r="S22" s="254" t="n">
        <v>3655.0744</v>
      </c>
      <c r="T22" s="254" t="n">
        <v>2423.664</v>
      </c>
      <c r="U22" s="254" t="n">
        <v>4028.2051</v>
      </c>
    </row>
    <row r="23" customFormat="false" ht="17.3" hidden="false" customHeight="true" outlineLevel="0" collapsed="false">
      <c r="A23" s="149" t="s">
        <v>415</v>
      </c>
      <c r="B23" s="160"/>
      <c r="C23" s="247" t="n">
        <v>9.17</v>
      </c>
      <c r="D23" s="248" t="n">
        <v>9604.848</v>
      </c>
      <c r="E23" s="249" t="n">
        <v>7575.8812</v>
      </c>
      <c r="F23" s="249" t="n">
        <v>8589.1309</v>
      </c>
      <c r="G23" s="249" t="n">
        <v>11181.8048</v>
      </c>
      <c r="H23" s="250" t="n">
        <v>13647.0215</v>
      </c>
      <c r="I23" s="249" t="n">
        <v>10195.118</v>
      </c>
      <c r="J23" s="251" t="n">
        <v>4.4</v>
      </c>
      <c r="K23" s="252" t="n">
        <v>0.58</v>
      </c>
      <c r="L23" s="252" t="n">
        <v>8.84</v>
      </c>
      <c r="M23" s="252" t="n">
        <v>9.72</v>
      </c>
      <c r="N23" s="252" t="n">
        <v>0.13</v>
      </c>
      <c r="O23" s="253" t="n">
        <v>172.1109</v>
      </c>
      <c r="P23" s="0" t="n">
        <v>76.33</v>
      </c>
      <c r="Q23" s="254" t="n">
        <v>1013.2497</v>
      </c>
      <c r="R23" s="254" t="n">
        <v>8589.1309</v>
      </c>
      <c r="S23" s="254" t="n">
        <v>1015.7171</v>
      </c>
      <c r="T23" s="254" t="n">
        <v>1576.9568</v>
      </c>
      <c r="U23" s="254" t="n">
        <v>2465.2167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16</v>
      </c>
      <c r="B25" s="260"/>
      <c r="C25" s="261" t="n">
        <v>100</v>
      </c>
      <c r="D25" s="262" t="n">
        <v>18989.3981</v>
      </c>
      <c r="E25" s="262" t="n">
        <v>10798.5445</v>
      </c>
      <c r="F25" s="262" t="n">
        <v>14946.1748</v>
      </c>
      <c r="G25" s="262" t="n">
        <v>22917.6713</v>
      </c>
      <c r="H25" s="262" t="n">
        <v>27863.8926</v>
      </c>
      <c r="I25" s="262" t="n">
        <v>19685.6132</v>
      </c>
      <c r="J25" s="263" t="n">
        <v>5.42</v>
      </c>
      <c r="K25" s="264" t="n">
        <v>0.56</v>
      </c>
      <c r="L25" s="264" t="n">
        <v>13.71</v>
      </c>
      <c r="M25" s="264" t="n">
        <v>10.93</v>
      </c>
      <c r="N25" s="264" t="n">
        <v>0.86</v>
      </c>
      <c r="O25" s="265" t="n">
        <v>174.0856</v>
      </c>
      <c r="P25" s="0"/>
      <c r="Q25" s="252" t="n">
        <v>68.52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417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418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377</v>
      </c>
      <c r="B3" s="81"/>
      <c r="C3" s="81"/>
      <c r="D3" s="81"/>
      <c r="E3" s="81" t="s">
        <v>377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19</v>
      </c>
      <c r="B8" s="220"/>
      <c r="C8" s="221" t="s">
        <v>420</v>
      </c>
      <c r="D8" s="222"/>
      <c r="E8" s="223" t="s">
        <v>11</v>
      </c>
      <c r="F8" s="223"/>
      <c r="G8" s="223"/>
      <c r="H8" s="223"/>
      <c r="I8" s="222"/>
      <c r="J8" s="224" t="s">
        <v>387</v>
      </c>
      <c r="K8" s="224"/>
      <c r="L8" s="224"/>
      <c r="M8" s="224"/>
      <c r="N8" s="224"/>
      <c r="O8" s="225" t="s">
        <v>399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00</v>
      </c>
      <c r="K9" s="227" t="s">
        <v>401</v>
      </c>
      <c r="L9" s="227" t="s">
        <v>402</v>
      </c>
      <c r="M9" s="227" t="s">
        <v>403</v>
      </c>
      <c r="N9" s="227" t="s">
        <v>404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380</v>
      </c>
      <c r="E12" s="233" t="s">
        <v>380</v>
      </c>
      <c r="F12" s="233" t="s">
        <v>380</v>
      </c>
      <c r="G12" s="233" t="s">
        <v>380</v>
      </c>
      <c r="H12" s="233" t="s">
        <v>380</v>
      </c>
      <c r="I12" s="233" t="s">
        <v>380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94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170.9224</v>
      </c>
      <c r="D14" s="241" t="n">
        <v>30437.3479</v>
      </c>
      <c r="E14" s="242" t="n">
        <v>24279.25</v>
      </c>
      <c r="F14" s="242" t="n">
        <v>26861.7545</v>
      </c>
      <c r="G14" s="242" t="n">
        <v>37973.75</v>
      </c>
      <c r="H14" s="243" t="n">
        <v>44300.9166</v>
      </c>
      <c r="I14" s="242" t="n">
        <v>32450.8948</v>
      </c>
      <c r="J14" s="244" t="n">
        <v>11.4221</v>
      </c>
      <c r="K14" s="245" t="n">
        <v>0.0015</v>
      </c>
      <c r="L14" s="245" t="n">
        <v>19.9885</v>
      </c>
      <c r="M14" s="245" t="n">
        <v>9.9337</v>
      </c>
      <c r="N14" s="245" t="n">
        <v>0.2099</v>
      </c>
      <c r="O14" s="246" t="n">
        <v>174.2826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110.9337</v>
      </c>
      <c r="D15" s="248" t="n">
        <v>32271.9487</v>
      </c>
      <c r="E15" s="249" t="n">
        <v>23125.044</v>
      </c>
      <c r="F15" s="249" t="n">
        <v>26077.5699</v>
      </c>
      <c r="G15" s="249" t="n">
        <v>39959.8393</v>
      </c>
      <c r="H15" s="250" t="n">
        <v>46427.0075</v>
      </c>
      <c r="I15" s="249" t="n">
        <v>33890.9103</v>
      </c>
      <c r="J15" s="251" t="n">
        <v>6.9297</v>
      </c>
      <c r="K15" s="252" t="n">
        <v>0.0445</v>
      </c>
      <c r="L15" s="252" t="n">
        <v>28.0056</v>
      </c>
      <c r="M15" s="252" t="n">
        <v>5.7395</v>
      </c>
      <c r="N15" s="252" t="n">
        <v>2.0903</v>
      </c>
      <c r="O15" s="253" t="n">
        <v>177.7466</v>
      </c>
    </row>
    <row r="16" customFormat="false" ht="12.85" hidden="false" customHeight="false" outlineLevel="0" collapsed="false">
      <c r="A16" s="155" t="s">
        <v>106</v>
      </c>
      <c r="B16" s="141" t="s">
        <v>421</v>
      </c>
      <c r="C16" s="268" t="n">
        <v>330.1244</v>
      </c>
      <c r="D16" s="241" t="n">
        <v>27663.9166</v>
      </c>
      <c r="E16" s="242" t="n">
        <v>21364.3281</v>
      </c>
      <c r="F16" s="242" t="n">
        <v>23881.3242</v>
      </c>
      <c r="G16" s="242" t="n">
        <v>32180.557</v>
      </c>
      <c r="H16" s="243" t="n">
        <v>41631.3987</v>
      </c>
      <c r="I16" s="242" t="n">
        <v>29371.6989</v>
      </c>
      <c r="J16" s="244" t="n">
        <v>9.0318</v>
      </c>
      <c r="K16" s="245" t="n">
        <v>0.0887</v>
      </c>
      <c r="L16" s="245" t="n">
        <v>24.1338</v>
      </c>
      <c r="M16" s="245" t="n">
        <v>10.2465</v>
      </c>
      <c r="N16" s="245" t="n">
        <v>0.184</v>
      </c>
      <c r="O16" s="246" t="n">
        <v>176.4464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232.7237</v>
      </c>
      <c r="D17" s="248" t="n">
        <v>33159.0621</v>
      </c>
      <c r="E17" s="249" t="n">
        <v>24478.9359</v>
      </c>
      <c r="F17" s="249" t="n">
        <v>28449.6375</v>
      </c>
      <c r="G17" s="249" t="n">
        <v>36557.3082</v>
      </c>
      <c r="H17" s="250" t="n">
        <v>40138.0467</v>
      </c>
      <c r="I17" s="249" t="n">
        <v>33277.8895</v>
      </c>
      <c r="J17" s="251" t="n">
        <v>9.0863</v>
      </c>
      <c r="K17" s="252" t="n">
        <v>0.0071</v>
      </c>
      <c r="L17" s="252" t="n">
        <v>26.9332</v>
      </c>
      <c r="M17" s="252" t="n">
        <v>14.3398</v>
      </c>
      <c r="N17" s="252" t="n">
        <v>0.0014</v>
      </c>
      <c r="O17" s="253" t="n">
        <v>173.1602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63.2958</v>
      </c>
      <c r="D18" s="241" t="n">
        <v>16007.1975</v>
      </c>
      <c r="E18" s="242" t="n">
        <v>13103.2268</v>
      </c>
      <c r="F18" s="242" t="n">
        <v>14769.7567</v>
      </c>
      <c r="G18" s="242" t="n">
        <v>17116.3463</v>
      </c>
      <c r="H18" s="243" t="n">
        <v>19389.5428</v>
      </c>
      <c r="I18" s="242" t="n">
        <v>16348.3108</v>
      </c>
      <c r="J18" s="244" t="n">
        <v>6.3306</v>
      </c>
      <c r="K18" s="245" t="n">
        <v>0.1273</v>
      </c>
      <c r="L18" s="245" t="n">
        <v>16.7061</v>
      </c>
      <c r="M18" s="245" t="n">
        <v>9.998</v>
      </c>
      <c r="N18" s="245" t="n">
        <v>0</v>
      </c>
      <c r="O18" s="246" t="n">
        <v>170.6189</v>
      </c>
    </row>
    <row r="19" customFormat="false" ht="12.85" hidden="false" customHeight="false" outlineLevel="0" collapsed="false">
      <c r="A19" s="149" t="s">
        <v>112</v>
      </c>
      <c r="B19" s="160" t="s">
        <v>422</v>
      </c>
      <c r="C19" s="269" t="n">
        <v>44.4029</v>
      </c>
      <c r="D19" s="248" t="n">
        <v>26186.4145</v>
      </c>
      <c r="E19" s="249" t="n">
        <v>17457.1741</v>
      </c>
      <c r="F19" s="249" t="n">
        <v>20464.923</v>
      </c>
      <c r="G19" s="249" t="n">
        <v>32457.8666</v>
      </c>
      <c r="H19" s="250" t="n">
        <v>43200.9385</v>
      </c>
      <c r="I19" s="249" t="n">
        <v>28521.0143</v>
      </c>
      <c r="J19" s="251" t="n">
        <v>9.3408</v>
      </c>
      <c r="K19" s="252" t="n">
        <v>0.4502</v>
      </c>
      <c r="L19" s="252" t="n">
        <v>28.0589</v>
      </c>
      <c r="M19" s="252" t="n">
        <v>10.4192</v>
      </c>
      <c r="N19" s="252" t="n">
        <v>0</v>
      </c>
      <c r="O19" s="253" t="n">
        <v>174.4369</v>
      </c>
    </row>
    <row r="20" customFormat="false" ht="12.85" hidden="false" customHeight="false" outlineLevel="0" collapsed="false">
      <c r="A20" s="155" t="s">
        <v>114</v>
      </c>
      <c r="B20" s="141" t="s">
        <v>423</v>
      </c>
      <c r="C20" s="268" t="n">
        <v>51.1999</v>
      </c>
      <c r="D20" s="241" t="n">
        <v>26253.2113</v>
      </c>
      <c r="E20" s="242" t="n">
        <v>21595.591</v>
      </c>
      <c r="F20" s="242" t="n">
        <v>23937.1595</v>
      </c>
      <c r="G20" s="242" t="n">
        <v>30296.1277</v>
      </c>
      <c r="H20" s="243" t="n">
        <v>39532.0796</v>
      </c>
      <c r="I20" s="242" t="n">
        <v>29003.0351</v>
      </c>
      <c r="J20" s="244" t="n">
        <v>12.3975</v>
      </c>
      <c r="K20" s="245" t="n">
        <v>0.1262</v>
      </c>
      <c r="L20" s="245" t="n">
        <v>25.1592</v>
      </c>
      <c r="M20" s="245" t="n">
        <v>9.4309</v>
      </c>
      <c r="N20" s="245" t="n">
        <v>0.0009</v>
      </c>
      <c r="O20" s="246" t="n">
        <v>174.3025</v>
      </c>
    </row>
    <row r="21" customFormat="false" ht="12.85" hidden="false" customHeight="false" outlineLevel="0" collapsed="false">
      <c r="A21" s="149" t="s">
        <v>116</v>
      </c>
      <c r="B21" s="160" t="s">
        <v>117</v>
      </c>
      <c r="C21" s="269" t="n">
        <v>17.0197</v>
      </c>
      <c r="D21" s="248" t="n">
        <v>17928.4797</v>
      </c>
      <c r="E21" s="249" t="n">
        <v>14293.9771</v>
      </c>
      <c r="F21" s="249" t="n">
        <v>16148.6486</v>
      </c>
      <c r="G21" s="249" t="n">
        <v>22117.8333</v>
      </c>
      <c r="H21" s="250" t="n">
        <v>25742.4616</v>
      </c>
      <c r="I21" s="249" t="n">
        <v>19552.7584</v>
      </c>
      <c r="J21" s="251" t="n">
        <v>8.0218</v>
      </c>
      <c r="K21" s="252" t="n">
        <v>0</v>
      </c>
      <c r="L21" s="252" t="n">
        <v>14.3017</v>
      </c>
      <c r="M21" s="252" t="n">
        <v>10.5006</v>
      </c>
      <c r="N21" s="252" t="n">
        <v>0</v>
      </c>
      <c r="O21" s="253" t="n">
        <v>173.3411</v>
      </c>
    </row>
    <row r="22" customFormat="false" ht="12.85" hidden="false" customHeight="false" outlineLevel="0" collapsed="false">
      <c r="A22" s="155" t="s">
        <v>122</v>
      </c>
      <c r="B22" s="141" t="s">
        <v>424</v>
      </c>
      <c r="C22" s="268" t="n">
        <v>109.2939</v>
      </c>
      <c r="D22" s="241" t="n">
        <v>28139.6225</v>
      </c>
      <c r="E22" s="242" t="n">
        <v>20212.3197</v>
      </c>
      <c r="F22" s="242" t="n">
        <v>24620.7995</v>
      </c>
      <c r="G22" s="242" t="n">
        <v>32079.9172</v>
      </c>
      <c r="H22" s="243" t="n">
        <v>34791.5</v>
      </c>
      <c r="I22" s="242" t="n">
        <v>27352.8836</v>
      </c>
      <c r="J22" s="244" t="n">
        <v>6.802</v>
      </c>
      <c r="K22" s="245" t="n">
        <v>0.0694</v>
      </c>
      <c r="L22" s="245" t="n">
        <v>22.6331</v>
      </c>
      <c r="M22" s="245" t="n">
        <v>13.5982</v>
      </c>
      <c r="N22" s="245" t="n">
        <v>0.2734</v>
      </c>
      <c r="O22" s="246" t="n">
        <v>174.3341</v>
      </c>
    </row>
    <row r="23" customFormat="false" ht="12.85" hidden="false" customHeight="false" outlineLevel="0" collapsed="false">
      <c r="A23" s="149" t="s">
        <v>124</v>
      </c>
      <c r="B23" s="160" t="s">
        <v>125</v>
      </c>
      <c r="C23" s="269" t="n">
        <v>12.7891</v>
      </c>
      <c r="D23" s="248" t="n">
        <v>23388.6825</v>
      </c>
      <c r="E23" s="249" t="n">
        <v>19037.5261</v>
      </c>
      <c r="F23" s="249" t="n">
        <v>20009.0775</v>
      </c>
      <c r="G23" s="249" t="n">
        <v>26256.0374</v>
      </c>
      <c r="H23" s="250" t="n">
        <v>27144.3496</v>
      </c>
      <c r="I23" s="249" t="n">
        <v>22772.8625</v>
      </c>
      <c r="J23" s="251" t="n">
        <v>12.1822</v>
      </c>
      <c r="K23" s="252" t="n">
        <v>0</v>
      </c>
      <c r="L23" s="252" t="n">
        <v>5.2514</v>
      </c>
      <c r="M23" s="252" t="n">
        <v>11.0084</v>
      </c>
      <c r="N23" s="252" t="n">
        <v>0</v>
      </c>
      <c r="O23" s="253" t="n">
        <v>178.3029</v>
      </c>
    </row>
    <row r="24" customFormat="false" ht="12.85" hidden="false" customHeight="false" outlineLevel="0" collapsed="false">
      <c r="A24" s="155" t="s">
        <v>126</v>
      </c>
      <c r="B24" s="141" t="s">
        <v>425</v>
      </c>
      <c r="C24" s="268" t="n">
        <v>55.2997</v>
      </c>
      <c r="D24" s="241" t="n">
        <v>20479.7439</v>
      </c>
      <c r="E24" s="242" t="n">
        <v>17037.0076</v>
      </c>
      <c r="F24" s="242" t="n">
        <v>18685.9863</v>
      </c>
      <c r="G24" s="242" t="n">
        <v>24256.6522</v>
      </c>
      <c r="H24" s="243" t="n">
        <v>27625.5</v>
      </c>
      <c r="I24" s="242" t="n">
        <v>21503.031</v>
      </c>
      <c r="J24" s="244" t="n">
        <v>9.6117</v>
      </c>
      <c r="K24" s="245" t="n">
        <v>0.2524</v>
      </c>
      <c r="L24" s="245" t="n">
        <v>12.2017</v>
      </c>
      <c r="M24" s="245" t="n">
        <v>9.4909</v>
      </c>
      <c r="N24" s="245" t="n">
        <v>0.0186</v>
      </c>
      <c r="O24" s="246" t="n">
        <v>177.5485</v>
      </c>
    </row>
    <row r="25" customFormat="false" ht="12.85" hidden="false" customHeight="false" outlineLevel="0" collapsed="false">
      <c r="A25" s="149" t="s">
        <v>128</v>
      </c>
      <c r="B25" s="160" t="s">
        <v>426</v>
      </c>
      <c r="C25" s="269" t="n">
        <v>11.795</v>
      </c>
      <c r="D25" s="248" t="n">
        <v>19703.5833</v>
      </c>
      <c r="E25" s="249" t="n">
        <v>17178.5188</v>
      </c>
      <c r="F25" s="249" t="n">
        <v>17875.3997</v>
      </c>
      <c r="G25" s="249" t="n">
        <v>30340.4048</v>
      </c>
      <c r="H25" s="250" t="n">
        <v>32349.2362</v>
      </c>
      <c r="I25" s="249" t="n">
        <v>23586.4773</v>
      </c>
      <c r="J25" s="251" t="n">
        <v>6.1187</v>
      </c>
      <c r="K25" s="252" t="n">
        <v>0.1436</v>
      </c>
      <c r="L25" s="252" t="n">
        <v>19.0135</v>
      </c>
      <c r="M25" s="252" t="n">
        <v>9.717</v>
      </c>
      <c r="N25" s="252" t="n">
        <v>0</v>
      </c>
      <c r="O25" s="253" t="n">
        <v>174.6644</v>
      </c>
    </row>
    <row r="26" customFormat="false" ht="12.85" hidden="false" customHeight="false" outlineLevel="0" collapsed="false">
      <c r="A26" s="155" t="s">
        <v>130</v>
      </c>
      <c r="B26" s="141" t="s">
        <v>427</v>
      </c>
      <c r="C26" s="268" t="n">
        <v>42.9138</v>
      </c>
      <c r="D26" s="241" t="n">
        <v>20710.7006</v>
      </c>
      <c r="E26" s="242" t="n">
        <v>16194.5614</v>
      </c>
      <c r="F26" s="242" t="n">
        <v>18079.6522</v>
      </c>
      <c r="G26" s="242" t="n">
        <v>23745.3508</v>
      </c>
      <c r="H26" s="243" t="n">
        <v>28073.1698</v>
      </c>
      <c r="I26" s="242" t="n">
        <v>21890.903</v>
      </c>
      <c r="J26" s="244" t="n">
        <v>4.3171</v>
      </c>
      <c r="K26" s="245" t="n">
        <v>0.314</v>
      </c>
      <c r="L26" s="245" t="n">
        <v>16.221</v>
      </c>
      <c r="M26" s="245" t="n">
        <v>11.0528</v>
      </c>
      <c r="N26" s="245" t="n">
        <v>0.3399</v>
      </c>
      <c r="O26" s="246" t="n">
        <v>176.1759</v>
      </c>
    </row>
    <row r="27" customFormat="false" ht="12.85" hidden="false" customHeight="false" outlineLevel="0" collapsed="false">
      <c r="A27" s="149" t="s">
        <v>132</v>
      </c>
      <c r="B27" s="160" t="s">
        <v>133</v>
      </c>
      <c r="C27" s="269" t="n">
        <v>25.7316</v>
      </c>
      <c r="D27" s="248" t="n">
        <v>19654.0517</v>
      </c>
      <c r="E27" s="249" t="n">
        <v>15859.6547</v>
      </c>
      <c r="F27" s="249" t="n">
        <v>17072.1807</v>
      </c>
      <c r="G27" s="249" t="n">
        <v>22165.7589</v>
      </c>
      <c r="H27" s="250" t="n">
        <v>27214.0833</v>
      </c>
      <c r="I27" s="249" t="n">
        <v>20248.0154</v>
      </c>
      <c r="J27" s="251" t="n">
        <v>6.5171</v>
      </c>
      <c r="K27" s="252" t="n">
        <v>0</v>
      </c>
      <c r="L27" s="252" t="n">
        <v>8.011</v>
      </c>
      <c r="M27" s="252" t="n">
        <v>9.9107</v>
      </c>
      <c r="N27" s="252" t="n">
        <v>0</v>
      </c>
      <c r="O27" s="253" t="n">
        <v>173.3018</v>
      </c>
    </row>
    <row r="28" customFormat="false" ht="12.85" hidden="false" customHeight="false" outlineLevel="0" collapsed="false">
      <c r="A28" s="155" t="s">
        <v>134</v>
      </c>
      <c r="B28" s="141" t="s">
        <v>135</v>
      </c>
      <c r="C28" s="268" t="n">
        <v>511.7196</v>
      </c>
      <c r="D28" s="241" t="n">
        <v>34450.8101</v>
      </c>
      <c r="E28" s="242" t="n">
        <v>21452.5875</v>
      </c>
      <c r="F28" s="242" t="n">
        <v>26987.1088</v>
      </c>
      <c r="G28" s="242" t="n">
        <v>45495.4128</v>
      </c>
      <c r="H28" s="243" t="n">
        <v>58944.4211</v>
      </c>
      <c r="I28" s="242" t="n">
        <v>38383.9072</v>
      </c>
      <c r="J28" s="244" t="n">
        <v>10.9211</v>
      </c>
      <c r="K28" s="245" t="n">
        <v>3.1478</v>
      </c>
      <c r="L28" s="245" t="n">
        <v>12.8242</v>
      </c>
      <c r="M28" s="245" t="n">
        <v>9.1525</v>
      </c>
      <c r="N28" s="245" t="n">
        <v>7.3208</v>
      </c>
      <c r="O28" s="246" t="n">
        <v>190.7651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10.8749</v>
      </c>
      <c r="D29" s="248" t="n">
        <v>27215.1724</v>
      </c>
      <c r="E29" s="249" t="n">
        <v>22658.5996</v>
      </c>
      <c r="F29" s="249" t="n">
        <v>25399.2892</v>
      </c>
      <c r="G29" s="249" t="n">
        <v>29095.2056</v>
      </c>
      <c r="H29" s="250" t="n">
        <v>37226.4755</v>
      </c>
      <c r="I29" s="249" t="n">
        <v>32379.087</v>
      </c>
      <c r="J29" s="251" t="n">
        <v>10.8605</v>
      </c>
      <c r="K29" s="252" t="n">
        <v>0.3235</v>
      </c>
      <c r="L29" s="252" t="n">
        <v>21.277</v>
      </c>
      <c r="M29" s="252" t="n">
        <v>8.742</v>
      </c>
      <c r="N29" s="252" t="n">
        <v>0</v>
      </c>
      <c r="O29" s="253" t="n">
        <v>174.3608</v>
      </c>
    </row>
    <row r="30" customFormat="false" ht="12.85" hidden="false" customHeight="false" outlineLevel="0" collapsed="false">
      <c r="A30" s="155" t="s">
        <v>138</v>
      </c>
      <c r="B30" s="141" t="s">
        <v>139</v>
      </c>
      <c r="C30" s="268" t="n">
        <v>565.0292</v>
      </c>
      <c r="D30" s="241" t="n">
        <v>22807.4942</v>
      </c>
      <c r="E30" s="242" t="n">
        <v>18133.3751</v>
      </c>
      <c r="F30" s="242" t="n">
        <v>20889.143</v>
      </c>
      <c r="G30" s="242" t="n">
        <v>24957.9166</v>
      </c>
      <c r="H30" s="243" t="n">
        <v>28136.2138</v>
      </c>
      <c r="I30" s="242" t="n">
        <v>23194.1625</v>
      </c>
      <c r="J30" s="244" t="n">
        <v>3.3229</v>
      </c>
      <c r="K30" s="245" t="n">
        <v>0.354</v>
      </c>
      <c r="L30" s="245" t="n">
        <v>12.1927</v>
      </c>
      <c r="M30" s="245" t="n">
        <v>15.2428</v>
      </c>
      <c r="N30" s="245" t="n">
        <v>0.0688</v>
      </c>
      <c r="O30" s="246" t="n">
        <v>172.6004</v>
      </c>
    </row>
    <row r="31" customFormat="false" ht="12.85" hidden="false" customHeight="false" outlineLevel="0" collapsed="false">
      <c r="A31" s="149" t="s">
        <v>140</v>
      </c>
      <c r="B31" s="160" t="s">
        <v>141</v>
      </c>
      <c r="C31" s="269" t="n">
        <v>450.655</v>
      </c>
      <c r="D31" s="248" t="n">
        <v>22878.5547</v>
      </c>
      <c r="E31" s="249" t="n">
        <v>18147.3743</v>
      </c>
      <c r="F31" s="249" t="n">
        <v>20446.0833</v>
      </c>
      <c r="G31" s="249" t="n">
        <v>25129.3974</v>
      </c>
      <c r="H31" s="250" t="n">
        <v>27928.0743</v>
      </c>
      <c r="I31" s="249" t="n">
        <v>23061.3669</v>
      </c>
      <c r="J31" s="251" t="n">
        <v>3.7307</v>
      </c>
      <c r="K31" s="252" t="n">
        <v>0.6227</v>
      </c>
      <c r="L31" s="252" t="n">
        <v>10.9023</v>
      </c>
      <c r="M31" s="252" t="n">
        <v>15.2346</v>
      </c>
      <c r="N31" s="252" t="n">
        <v>0.0268</v>
      </c>
      <c r="O31" s="253" t="n">
        <v>173.4022</v>
      </c>
    </row>
    <row r="32" customFormat="false" ht="12.85" hidden="false" customHeight="false" outlineLevel="0" collapsed="false">
      <c r="A32" s="155" t="s">
        <v>142</v>
      </c>
      <c r="B32" s="141" t="s">
        <v>143</v>
      </c>
      <c r="C32" s="268" t="n">
        <v>30.6726</v>
      </c>
      <c r="D32" s="241" t="n">
        <v>21067.7491</v>
      </c>
      <c r="E32" s="242" t="n">
        <v>16231.3976</v>
      </c>
      <c r="F32" s="242" t="n">
        <v>18441.2359</v>
      </c>
      <c r="G32" s="242" t="n">
        <v>26783.3898</v>
      </c>
      <c r="H32" s="243" t="n">
        <v>30918.4564</v>
      </c>
      <c r="I32" s="242" t="n">
        <v>22617.0181</v>
      </c>
      <c r="J32" s="244" t="n">
        <v>6.4833</v>
      </c>
      <c r="K32" s="245" t="n">
        <v>0.0414</v>
      </c>
      <c r="L32" s="245" t="n">
        <v>14.119</v>
      </c>
      <c r="M32" s="245" t="n">
        <v>15.8168</v>
      </c>
      <c r="N32" s="245" t="n">
        <v>0.0027</v>
      </c>
      <c r="O32" s="246" t="n">
        <v>172.8053</v>
      </c>
    </row>
    <row r="33" customFormat="false" ht="12.85" hidden="false" customHeight="false" outlineLevel="0" collapsed="false">
      <c r="A33" s="149" t="s">
        <v>144</v>
      </c>
      <c r="B33" s="160" t="s">
        <v>145</v>
      </c>
      <c r="C33" s="269" t="n">
        <v>1450.9967</v>
      </c>
      <c r="D33" s="248" t="n">
        <v>21895.7745</v>
      </c>
      <c r="E33" s="249" t="n">
        <v>18216.0466</v>
      </c>
      <c r="F33" s="249" t="n">
        <v>20048.8484</v>
      </c>
      <c r="G33" s="249" t="n">
        <v>23764.5729</v>
      </c>
      <c r="H33" s="250" t="n">
        <v>25782.9787</v>
      </c>
      <c r="I33" s="249" t="n">
        <v>22087.6092</v>
      </c>
      <c r="J33" s="251" t="n">
        <v>3.8042</v>
      </c>
      <c r="K33" s="252" t="n">
        <v>0.0772</v>
      </c>
      <c r="L33" s="252" t="n">
        <v>10.1491</v>
      </c>
      <c r="M33" s="252" t="n">
        <v>15.2139</v>
      </c>
      <c r="N33" s="252" t="n">
        <v>0.0148</v>
      </c>
      <c r="O33" s="253" t="n">
        <v>172.7878</v>
      </c>
    </row>
    <row r="34" customFormat="false" ht="12.85" hidden="false" customHeight="false" outlineLevel="0" collapsed="false">
      <c r="A34" s="155" t="s">
        <v>146</v>
      </c>
      <c r="B34" s="141" t="s">
        <v>147</v>
      </c>
      <c r="C34" s="268" t="n">
        <v>513.6381</v>
      </c>
      <c r="D34" s="241" t="n">
        <v>17212.2597</v>
      </c>
      <c r="E34" s="242" t="n">
        <v>14839.145</v>
      </c>
      <c r="F34" s="242" t="n">
        <v>16192.3235</v>
      </c>
      <c r="G34" s="242" t="n">
        <v>18324.7217</v>
      </c>
      <c r="H34" s="243" t="n">
        <v>19896.9787</v>
      </c>
      <c r="I34" s="242" t="n">
        <v>17358.4776</v>
      </c>
      <c r="J34" s="244" t="n">
        <v>3.836</v>
      </c>
      <c r="K34" s="245" t="n">
        <v>0.0068</v>
      </c>
      <c r="L34" s="245" t="n">
        <v>6.7335</v>
      </c>
      <c r="M34" s="245" t="n">
        <v>15.1867</v>
      </c>
      <c r="N34" s="245" t="n">
        <v>0</v>
      </c>
      <c r="O34" s="246" t="n">
        <v>170.6463</v>
      </c>
    </row>
    <row r="35" customFormat="false" ht="12.85" hidden="false" customHeight="false" outlineLevel="0" collapsed="false">
      <c r="A35" s="149" t="s">
        <v>148</v>
      </c>
      <c r="B35" s="160" t="s">
        <v>428</v>
      </c>
      <c r="C35" s="269" t="n">
        <v>245.3617</v>
      </c>
      <c r="D35" s="248" t="n">
        <v>23038.0293</v>
      </c>
      <c r="E35" s="249" t="n">
        <v>18190.4635</v>
      </c>
      <c r="F35" s="249" t="n">
        <v>20243.7383</v>
      </c>
      <c r="G35" s="249" t="n">
        <v>25262.7342</v>
      </c>
      <c r="H35" s="250" t="n">
        <v>27704.501</v>
      </c>
      <c r="I35" s="249" t="n">
        <v>23081.8362</v>
      </c>
      <c r="J35" s="251" t="n">
        <v>4.7168</v>
      </c>
      <c r="K35" s="252" t="n">
        <v>0.0189</v>
      </c>
      <c r="L35" s="252" t="n">
        <v>13.9349</v>
      </c>
      <c r="M35" s="252" t="n">
        <v>15.5661</v>
      </c>
      <c r="N35" s="252" t="n">
        <v>0</v>
      </c>
      <c r="O35" s="253" t="n">
        <v>173.2157</v>
      </c>
    </row>
    <row r="36" customFormat="false" ht="12.85" hidden="false" customHeight="false" outlineLevel="0" collapsed="false">
      <c r="A36" s="155" t="s">
        <v>150</v>
      </c>
      <c r="B36" s="141" t="s">
        <v>151</v>
      </c>
      <c r="C36" s="268" t="n">
        <v>28.5522</v>
      </c>
      <c r="D36" s="241" t="n">
        <v>22072.5</v>
      </c>
      <c r="E36" s="242" t="n">
        <v>19183.2579</v>
      </c>
      <c r="F36" s="242" t="n">
        <v>20196.6224</v>
      </c>
      <c r="G36" s="242" t="n">
        <v>23462.1903</v>
      </c>
      <c r="H36" s="243" t="n">
        <v>24803.72</v>
      </c>
      <c r="I36" s="242" t="n">
        <v>21844.0785</v>
      </c>
      <c r="J36" s="244" t="n">
        <v>3.4101</v>
      </c>
      <c r="K36" s="245" t="n">
        <v>0.0042</v>
      </c>
      <c r="L36" s="245" t="n">
        <v>9.4322</v>
      </c>
      <c r="M36" s="245" t="n">
        <v>15.4558</v>
      </c>
      <c r="N36" s="245" t="n">
        <v>0</v>
      </c>
      <c r="O36" s="246" t="n">
        <v>171.5784</v>
      </c>
    </row>
    <row r="37" customFormat="false" ht="12.85" hidden="false" customHeight="false" outlineLevel="0" collapsed="false">
      <c r="A37" s="149" t="s">
        <v>154</v>
      </c>
      <c r="B37" s="160" t="s">
        <v>155</v>
      </c>
      <c r="C37" s="269" t="n">
        <v>117.34</v>
      </c>
      <c r="D37" s="248" t="n">
        <v>21674.2141</v>
      </c>
      <c r="E37" s="249" t="n">
        <v>17945.452</v>
      </c>
      <c r="F37" s="249" t="n">
        <v>19608.0127</v>
      </c>
      <c r="G37" s="249" t="n">
        <v>23724.0514</v>
      </c>
      <c r="H37" s="250" t="n">
        <v>25957.7475</v>
      </c>
      <c r="I37" s="249" t="n">
        <v>21705.0529</v>
      </c>
      <c r="J37" s="251" t="n">
        <v>3.785</v>
      </c>
      <c r="K37" s="252" t="n">
        <v>0.0136</v>
      </c>
      <c r="L37" s="252" t="n">
        <v>8.5969</v>
      </c>
      <c r="M37" s="252" t="n">
        <v>15.3036</v>
      </c>
      <c r="N37" s="252" t="n">
        <v>0</v>
      </c>
      <c r="O37" s="253" t="n">
        <v>169.1165</v>
      </c>
    </row>
    <row r="38" customFormat="false" ht="12.85" hidden="false" customHeight="false" outlineLevel="0" collapsed="false">
      <c r="A38" s="155" t="s">
        <v>156</v>
      </c>
      <c r="B38" s="141" t="s">
        <v>429</v>
      </c>
      <c r="C38" s="268" t="n">
        <v>11.3377</v>
      </c>
      <c r="D38" s="241" t="n">
        <v>23337.8539</v>
      </c>
      <c r="E38" s="242" t="n">
        <v>18094.789</v>
      </c>
      <c r="F38" s="242" t="n">
        <v>22122.8844</v>
      </c>
      <c r="G38" s="242" t="n">
        <v>25353.8373</v>
      </c>
      <c r="H38" s="243" t="n">
        <v>30833.2047</v>
      </c>
      <c r="I38" s="242" t="n">
        <v>24195.8539</v>
      </c>
      <c r="J38" s="244" t="n">
        <v>6.3207</v>
      </c>
      <c r="K38" s="245" t="n">
        <v>0</v>
      </c>
      <c r="L38" s="245" t="n">
        <v>15.8397</v>
      </c>
      <c r="M38" s="245" t="n">
        <v>12.4515</v>
      </c>
      <c r="N38" s="245" t="n">
        <v>0</v>
      </c>
      <c r="O38" s="246" t="n">
        <v>173.9838</v>
      </c>
    </row>
    <row r="39" customFormat="false" ht="12.85" hidden="false" customHeight="false" outlineLevel="0" collapsed="false">
      <c r="A39" s="149" t="s">
        <v>158</v>
      </c>
      <c r="B39" s="160" t="s">
        <v>430</v>
      </c>
      <c r="C39" s="269" t="n">
        <v>22.6874</v>
      </c>
      <c r="D39" s="248" t="n">
        <v>28707.9563</v>
      </c>
      <c r="E39" s="249" t="n">
        <v>23427.2214</v>
      </c>
      <c r="F39" s="249" t="n">
        <v>26193.8431</v>
      </c>
      <c r="G39" s="249" t="n">
        <v>30907.238</v>
      </c>
      <c r="H39" s="250" t="n">
        <v>31473.3617</v>
      </c>
      <c r="I39" s="249" t="n">
        <v>28349.6309</v>
      </c>
      <c r="J39" s="251" t="n">
        <v>4.8496</v>
      </c>
      <c r="K39" s="252" t="n">
        <v>0.0087</v>
      </c>
      <c r="L39" s="252" t="n">
        <v>20.1401</v>
      </c>
      <c r="M39" s="252" t="n">
        <v>15.9115</v>
      </c>
      <c r="N39" s="252" t="n">
        <v>0</v>
      </c>
      <c r="O39" s="253" t="n">
        <v>176.4927</v>
      </c>
    </row>
    <row r="40" customFormat="false" ht="12.85" hidden="false" customHeight="false" outlineLevel="0" collapsed="false">
      <c r="A40" s="155" t="s">
        <v>160</v>
      </c>
      <c r="B40" s="141" t="s">
        <v>431</v>
      </c>
      <c r="C40" s="268" t="n">
        <v>11.0349</v>
      </c>
      <c r="D40" s="241" t="n">
        <v>22211.6603</v>
      </c>
      <c r="E40" s="242" t="n">
        <v>19128.6779</v>
      </c>
      <c r="F40" s="242" t="n">
        <v>20409.6396</v>
      </c>
      <c r="G40" s="242" t="n">
        <v>26031.5569</v>
      </c>
      <c r="H40" s="243" t="n">
        <v>37646.7817</v>
      </c>
      <c r="I40" s="242" t="n">
        <v>24554.3835</v>
      </c>
      <c r="J40" s="244" t="n">
        <v>5.7721</v>
      </c>
      <c r="K40" s="245" t="n">
        <v>0</v>
      </c>
      <c r="L40" s="245" t="n">
        <v>14.0324</v>
      </c>
      <c r="M40" s="245" t="n">
        <v>12.617</v>
      </c>
      <c r="N40" s="245" t="n">
        <v>0</v>
      </c>
      <c r="O40" s="246" t="n">
        <v>175.9154</v>
      </c>
    </row>
    <row r="41" customFormat="false" ht="12.85" hidden="false" customHeight="false" outlineLevel="0" collapsed="false">
      <c r="A41" s="149" t="s">
        <v>162</v>
      </c>
      <c r="B41" s="160" t="s">
        <v>432</v>
      </c>
      <c r="C41" s="269" t="n">
        <v>117.0134</v>
      </c>
      <c r="D41" s="248" t="n">
        <v>20086.1123</v>
      </c>
      <c r="E41" s="249" t="n">
        <v>15893.6716</v>
      </c>
      <c r="F41" s="249" t="n">
        <v>17509.9697</v>
      </c>
      <c r="G41" s="249" t="n">
        <v>23410.7067</v>
      </c>
      <c r="H41" s="250" t="n">
        <v>25988.5063</v>
      </c>
      <c r="I41" s="249" t="n">
        <v>20702.3141</v>
      </c>
      <c r="J41" s="251" t="n">
        <v>6.6369</v>
      </c>
      <c r="K41" s="252" t="n">
        <v>0.0329</v>
      </c>
      <c r="L41" s="252" t="n">
        <v>15.4617</v>
      </c>
      <c r="M41" s="252" t="n">
        <v>9.9838</v>
      </c>
      <c r="N41" s="252" t="n">
        <v>0</v>
      </c>
      <c r="O41" s="253" t="n">
        <v>175.0287</v>
      </c>
    </row>
    <row r="42" customFormat="false" ht="12.85" hidden="false" customHeight="false" outlineLevel="0" collapsed="false">
      <c r="A42" s="155" t="s">
        <v>164</v>
      </c>
      <c r="B42" s="141" t="s">
        <v>433</v>
      </c>
      <c r="C42" s="268" t="n">
        <v>36.6431</v>
      </c>
      <c r="D42" s="241" t="n">
        <v>21194.831</v>
      </c>
      <c r="E42" s="242" t="n">
        <v>17204.5</v>
      </c>
      <c r="F42" s="242" t="n">
        <v>19869.6567</v>
      </c>
      <c r="G42" s="242" t="n">
        <v>23334.3333</v>
      </c>
      <c r="H42" s="243" t="n">
        <v>25461.6666</v>
      </c>
      <c r="I42" s="242" t="n">
        <v>21506.7024</v>
      </c>
      <c r="J42" s="244" t="n">
        <v>10.4705</v>
      </c>
      <c r="K42" s="245" t="n">
        <v>0</v>
      </c>
      <c r="L42" s="245" t="n">
        <v>12.3582</v>
      </c>
      <c r="M42" s="245" t="n">
        <v>10.2582</v>
      </c>
      <c r="N42" s="245" t="n">
        <v>0</v>
      </c>
      <c r="O42" s="246" t="n">
        <v>174.5702</v>
      </c>
    </row>
    <row r="43" customFormat="false" ht="12.85" hidden="false" customHeight="false" outlineLevel="0" collapsed="false">
      <c r="A43" s="149" t="s">
        <v>166</v>
      </c>
      <c r="B43" s="160" t="s">
        <v>167</v>
      </c>
      <c r="C43" s="269" t="n">
        <v>15.0877</v>
      </c>
      <c r="D43" s="248" t="n">
        <v>17875.3785</v>
      </c>
      <c r="E43" s="249" t="n">
        <v>13547.4166</v>
      </c>
      <c r="F43" s="249" t="n">
        <v>15194.25</v>
      </c>
      <c r="G43" s="249" t="n">
        <v>21480.1059</v>
      </c>
      <c r="H43" s="250" t="n">
        <v>26520.1294</v>
      </c>
      <c r="I43" s="249" t="n">
        <v>18927.8628</v>
      </c>
      <c r="J43" s="251" t="n">
        <v>4.1981</v>
      </c>
      <c r="K43" s="252" t="n">
        <v>0.2575</v>
      </c>
      <c r="L43" s="252" t="n">
        <v>14.5371</v>
      </c>
      <c r="M43" s="252" t="n">
        <v>10.2793</v>
      </c>
      <c r="N43" s="252" t="n">
        <v>0</v>
      </c>
      <c r="O43" s="253" t="n">
        <v>175.3336</v>
      </c>
    </row>
    <row r="44" customFormat="false" ht="12.85" hidden="false" customHeight="false" outlineLevel="0" collapsed="false">
      <c r="A44" s="155" t="s">
        <v>168</v>
      </c>
      <c r="B44" s="141" t="s">
        <v>169</v>
      </c>
      <c r="C44" s="268" t="n">
        <v>20.4445</v>
      </c>
      <c r="D44" s="241" t="n">
        <v>26371.8126</v>
      </c>
      <c r="E44" s="242" t="n">
        <v>18748.8439</v>
      </c>
      <c r="F44" s="242" t="n">
        <v>23157.6919</v>
      </c>
      <c r="G44" s="242" t="n">
        <v>30504.6799</v>
      </c>
      <c r="H44" s="243" t="n">
        <v>34209.742</v>
      </c>
      <c r="I44" s="242" t="n">
        <v>26585.675</v>
      </c>
      <c r="J44" s="244" t="n">
        <v>7.3079</v>
      </c>
      <c r="K44" s="245" t="n">
        <v>0</v>
      </c>
      <c r="L44" s="245" t="n">
        <v>18.8407</v>
      </c>
      <c r="M44" s="245" t="n">
        <v>9.2708</v>
      </c>
      <c r="N44" s="245" t="n">
        <v>0</v>
      </c>
      <c r="O44" s="246" t="n">
        <v>175.1531</v>
      </c>
    </row>
    <row r="45" customFormat="false" ht="12.85" hidden="false" customHeight="false" outlineLevel="0" collapsed="false">
      <c r="A45" s="149" t="s">
        <v>170</v>
      </c>
      <c r="B45" s="160" t="s">
        <v>171</v>
      </c>
      <c r="C45" s="269" t="n">
        <v>27.5099</v>
      </c>
      <c r="D45" s="248" t="n">
        <v>20519.6666</v>
      </c>
      <c r="E45" s="249" t="n">
        <v>16132.3684</v>
      </c>
      <c r="F45" s="249" t="n">
        <v>18529.9852</v>
      </c>
      <c r="G45" s="249" t="n">
        <v>23649.111</v>
      </c>
      <c r="H45" s="250" t="n">
        <v>25393.1593</v>
      </c>
      <c r="I45" s="249" t="n">
        <v>21013.626</v>
      </c>
      <c r="J45" s="251" t="n">
        <v>8.6954</v>
      </c>
      <c r="K45" s="252" t="n">
        <v>0</v>
      </c>
      <c r="L45" s="252" t="n">
        <v>7.4539</v>
      </c>
      <c r="M45" s="252" t="n">
        <v>9.5657</v>
      </c>
      <c r="N45" s="252" t="n">
        <v>0</v>
      </c>
      <c r="O45" s="253" t="n">
        <v>175.8597</v>
      </c>
    </row>
    <row r="46" customFormat="false" ht="12.85" hidden="false" customHeight="false" outlineLevel="0" collapsed="false">
      <c r="A46" s="155" t="s">
        <v>172</v>
      </c>
      <c r="B46" s="141" t="s">
        <v>173</v>
      </c>
      <c r="C46" s="268" t="n">
        <v>57.2063</v>
      </c>
      <c r="D46" s="241" t="n">
        <v>17419.6666</v>
      </c>
      <c r="E46" s="242" t="n">
        <v>14157.5298</v>
      </c>
      <c r="F46" s="242" t="n">
        <v>14721.8597</v>
      </c>
      <c r="G46" s="242" t="n">
        <v>20097.1666</v>
      </c>
      <c r="H46" s="243" t="n">
        <v>22561.9018</v>
      </c>
      <c r="I46" s="242" t="n">
        <v>17862.9116</v>
      </c>
      <c r="J46" s="244" t="n">
        <v>4.7705</v>
      </c>
      <c r="K46" s="245" t="n">
        <v>0.9331</v>
      </c>
      <c r="L46" s="245" t="n">
        <v>4.9493</v>
      </c>
      <c r="M46" s="245" t="n">
        <v>8.949</v>
      </c>
      <c r="N46" s="245" t="n">
        <v>0.3065</v>
      </c>
      <c r="O46" s="246" t="n">
        <v>168.2449</v>
      </c>
    </row>
    <row r="47" customFormat="false" ht="12.85" hidden="false" customHeight="false" outlineLevel="0" collapsed="false">
      <c r="A47" s="149" t="s">
        <v>174</v>
      </c>
      <c r="B47" s="160" t="s">
        <v>175</v>
      </c>
      <c r="C47" s="269" t="n">
        <v>14.2544</v>
      </c>
      <c r="D47" s="248" t="n">
        <v>19770.5861</v>
      </c>
      <c r="E47" s="249" t="n">
        <v>14862.8437</v>
      </c>
      <c r="F47" s="249" t="n">
        <v>17830.8043</v>
      </c>
      <c r="G47" s="249" t="n">
        <v>21017.859</v>
      </c>
      <c r="H47" s="250" t="n">
        <v>22347.138</v>
      </c>
      <c r="I47" s="249" t="n">
        <v>19183.6555</v>
      </c>
      <c r="J47" s="251" t="n">
        <v>3.8974</v>
      </c>
      <c r="K47" s="252" t="n">
        <v>0.5361</v>
      </c>
      <c r="L47" s="252" t="n">
        <v>10.9764</v>
      </c>
      <c r="M47" s="252" t="n">
        <v>10.22</v>
      </c>
      <c r="N47" s="252" t="n">
        <v>0</v>
      </c>
      <c r="O47" s="253" t="n">
        <v>180.3624</v>
      </c>
    </row>
    <row r="48" customFormat="false" ht="12.85" hidden="false" customHeight="false" outlineLevel="0" collapsed="false">
      <c r="A48" s="155" t="s">
        <v>176</v>
      </c>
      <c r="B48" s="141" t="s">
        <v>177</v>
      </c>
      <c r="C48" s="268" t="n">
        <v>18.2986</v>
      </c>
      <c r="D48" s="241" t="n">
        <v>19600.3374</v>
      </c>
      <c r="E48" s="242" t="n">
        <v>13882.6378</v>
      </c>
      <c r="F48" s="242" t="n">
        <v>16036.25</v>
      </c>
      <c r="G48" s="242" t="n">
        <v>22249.7687</v>
      </c>
      <c r="H48" s="243" t="n">
        <v>26103.3466</v>
      </c>
      <c r="I48" s="242" t="n">
        <v>19295.2238</v>
      </c>
      <c r="J48" s="244" t="n">
        <v>4.1386</v>
      </c>
      <c r="K48" s="245" t="n">
        <v>0.0136</v>
      </c>
      <c r="L48" s="245" t="n">
        <v>8.8596</v>
      </c>
      <c r="M48" s="245" t="n">
        <v>9.5691</v>
      </c>
      <c r="N48" s="245" t="n">
        <v>0.0465</v>
      </c>
      <c r="O48" s="246" t="n">
        <v>173.5561</v>
      </c>
    </row>
    <row r="49" customFormat="false" ht="12.85" hidden="false" customHeight="false" outlineLevel="0" collapsed="false">
      <c r="A49" s="149" t="s">
        <v>178</v>
      </c>
      <c r="B49" s="160" t="s">
        <v>179</v>
      </c>
      <c r="C49" s="269" t="n">
        <v>17.7018</v>
      </c>
      <c r="D49" s="248" t="n">
        <v>17267.2158</v>
      </c>
      <c r="E49" s="249" t="n">
        <v>12751.2091</v>
      </c>
      <c r="F49" s="249" t="n">
        <v>13288.8738</v>
      </c>
      <c r="G49" s="249" t="n">
        <v>20805.6599</v>
      </c>
      <c r="H49" s="250" t="n">
        <v>23289.5621</v>
      </c>
      <c r="I49" s="249" t="n">
        <v>17281.5288</v>
      </c>
      <c r="J49" s="251" t="n">
        <v>5.4491</v>
      </c>
      <c r="K49" s="252" t="n">
        <v>0.2464</v>
      </c>
      <c r="L49" s="252" t="n">
        <v>12.6574</v>
      </c>
      <c r="M49" s="252" t="n">
        <v>10.6144</v>
      </c>
      <c r="N49" s="252" t="n">
        <v>0</v>
      </c>
      <c r="O49" s="253" t="n">
        <v>174.9603</v>
      </c>
    </row>
    <row r="50" customFormat="false" ht="12.85" hidden="false" customHeight="false" outlineLevel="0" collapsed="false">
      <c r="A50" s="155" t="s">
        <v>180</v>
      </c>
      <c r="B50" s="141" t="s">
        <v>181</v>
      </c>
      <c r="C50" s="268" t="n">
        <v>30.9728</v>
      </c>
      <c r="D50" s="241" t="n">
        <v>21059.6643</v>
      </c>
      <c r="E50" s="242" t="n">
        <v>16610.5567</v>
      </c>
      <c r="F50" s="242" t="n">
        <v>19008.75</v>
      </c>
      <c r="G50" s="242" t="n">
        <v>23587.2907</v>
      </c>
      <c r="H50" s="243" t="n">
        <v>27568.2688</v>
      </c>
      <c r="I50" s="242" t="n">
        <v>21637.9963</v>
      </c>
      <c r="J50" s="244" t="n">
        <v>9.841</v>
      </c>
      <c r="K50" s="245" t="n">
        <v>0.0556</v>
      </c>
      <c r="L50" s="245" t="n">
        <v>17.7618</v>
      </c>
      <c r="M50" s="245" t="n">
        <v>9.2055</v>
      </c>
      <c r="N50" s="245" t="n">
        <v>0.4796</v>
      </c>
      <c r="O50" s="246" t="n">
        <v>174.4298</v>
      </c>
    </row>
    <row r="51" customFormat="false" ht="12.85" hidden="false" customHeight="false" outlineLevel="0" collapsed="false">
      <c r="A51" s="149" t="s">
        <v>182</v>
      </c>
      <c r="B51" s="160" t="s">
        <v>183</v>
      </c>
      <c r="C51" s="269" t="n">
        <v>30.3282</v>
      </c>
      <c r="D51" s="248" t="n">
        <v>23003.2408</v>
      </c>
      <c r="E51" s="249" t="n">
        <v>17459.408</v>
      </c>
      <c r="F51" s="249" t="n">
        <v>19051.3136</v>
      </c>
      <c r="G51" s="249" t="n">
        <v>26899.1205</v>
      </c>
      <c r="H51" s="250" t="n">
        <v>29883.7049</v>
      </c>
      <c r="I51" s="249" t="n">
        <v>23289.6061</v>
      </c>
      <c r="J51" s="251" t="n">
        <v>5.0453</v>
      </c>
      <c r="K51" s="252" t="n">
        <v>0</v>
      </c>
      <c r="L51" s="252" t="n">
        <v>13.1025</v>
      </c>
      <c r="M51" s="252" t="n">
        <v>13.8564</v>
      </c>
      <c r="N51" s="252" t="n">
        <v>0</v>
      </c>
      <c r="O51" s="253" t="n">
        <v>170.6601</v>
      </c>
    </row>
    <row r="52" customFormat="false" ht="12.85" hidden="false" customHeight="false" outlineLevel="0" collapsed="false">
      <c r="A52" s="155" t="s">
        <v>184</v>
      </c>
      <c r="B52" s="141" t="s">
        <v>185</v>
      </c>
      <c r="C52" s="268" t="n">
        <v>141.1435</v>
      </c>
      <c r="D52" s="241" t="n">
        <v>19455.5833</v>
      </c>
      <c r="E52" s="242" t="n">
        <v>14171.5184</v>
      </c>
      <c r="F52" s="242" t="n">
        <v>17294.6914</v>
      </c>
      <c r="G52" s="242" t="n">
        <v>21495.4912</v>
      </c>
      <c r="H52" s="243" t="n">
        <v>23194.5901</v>
      </c>
      <c r="I52" s="242" t="n">
        <v>19106.4177</v>
      </c>
      <c r="J52" s="244" t="n">
        <v>3.8678</v>
      </c>
      <c r="K52" s="245" t="n">
        <v>0.0535</v>
      </c>
      <c r="L52" s="245" t="n">
        <v>12.7944</v>
      </c>
      <c r="M52" s="245" t="n">
        <v>10.4754</v>
      </c>
      <c r="N52" s="245" t="n">
        <v>1.2279</v>
      </c>
      <c r="O52" s="246" t="n">
        <v>175.2564</v>
      </c>
    </row>
    <row r="53" customFormat="false" ht="12.85" hidden="false" customHeight="false" outlineLevel="0" collapsed="false">
      <c r="A53" s="149" t="s">
        <v>188</v>
      </c>
      <c r="B53" s="160" t="s">
        <v>189</v>
      </c>
      <c r="C53" s="269" t="n">
        <v>775.1721</v>
      </c>
      <c r="D53" s="248" t="n">
        <v>19927.4654</v>
      </c>
      <c r="E53" s="249" t="n">
        <v>15836.1593</v>
      </c>
      <c r="F53" s="249" t="n">
        <v>17909.8226</v>
      </c>
      <c r="G53" s="249" t="n">
        <v>22084.8365</v>
      </c>
      <c r="H53" s="250" t="n">
        <v>25647.3333</v>
      </c>
      <c r="I53" s="249" t="n">
        <v>20436.3472</v>
      </c>
      <c r="J53" s="251" t="n">
        <v>6.5438</v>
      </c>
      <c r="K53" s="252" t="n">
        <v>0.0637</v>
      </c>
      <c r="L53" s="252" t="n">
        <v>11.3002</v>
      </c>
      <c r="M53" s="252" t="n">
        <v>10.1868</v>
      </c>
      <c r="N53" s="252" t="n">
        <v>0.0357</v>
      </c>
      <c r="O53" s="253" t="n">
        <v>174.6205</v>
      </c>
    </row>
    <row r="54" customFormat="false" ht="12.85" hidden="false" customHeight="false" outlineLevel="0" collapsed="false">
      <c r="A54" s="155" t="s">
        <v>190</v>
      </c>
      <c r="B54" s="141" t="s">
        <v>191</v>
      </c>
      <c r="C54" s="268" t="n">
        <v>10.4851</v>
      </c>
      <c r="D54" s="241" t="n">
        <v>17979.0542</v>
      </c>
      <c r="E54" s="242" t="n">
        <v>16651.5089</v>
      </c>
      <c r="F54" s="242" t="n">
        <v>17225.435</v>
      </c>
      <c r="G54" s="242" t="n">
        <v>20062.8947</v>
      </c>
      <c r="H54" s="243" t="n">
        <v>22482.4819</v>
      </c>
      <c r="I54" s="242" t="n">
        <v>19860.8183</v>
      </c>
      <c r="J54" s="244" t="n">
        <v>4.7489</v>
      </c>
      <c r="K54" s="245" t="n">
        <v>0.4154</v>
      </c>
      <c r="L54" s="245" t="n">
        <v>12.9298</v>
      </c>
      <c r="M54" s="245" t="n">
        <v>9.2074</v>
      </c>
      <c r="N54" s="245" t="n">
        <v>0</v>
      </c>
      <c r="O54" s="246" t="n">
        <v>170.6502</v>
      </c>
    </row>
    <row r="55" customFormat="false" ht="12.85" hidden="false" customHeight="false" outlineLevel="0" collapsed="false">
      <c r="A55" s="149" t="s">
        <v>192</v>
      </c>
      <c r="B55" s="160" t="s">
        <v>193</v>
      </c>
      <c r="C55" s="269" t="n">
        <v>65.5535</v>
      </c>
      <c r="D55" s="248" t="n">
        <v>20134.3674</v>
      </c>
      <c r="E55" s="249" t="n">
        <v>16297.25</v>
      </c>
      <c r="F55" s="249" t="n">
        <v>17915.8531</v>
      </c>
      <c r="G55" s="249" t="n">
        <v>22881.6073</v>
      </c>
      <c r="H55" s="250" t="n">
        <v>25980.6</v>
      </c>
      <c r="I55" s="249" t="n">
        <v>20644.8193</v>
      </c>
      <c r="J55" s="251" t="n">
        <v>4.8194</v>
      </c>
      <c r="K55" s="252" t="n">
        <v>0.0043</v>
      </c>
      <c r="L55" s="252" t="n">
        <v>13.1143</v>
      </c>
      <c r="M55" s="252" t="n">
        <v>10.3865</v>
      </c>
      <c r="N55" s="252" t="n">
        <v>0</v>
      </c>
      <c r="O55" s="253" t="n">
        <v>176.4577</v>
      </c>
    </row>
    <row r="56" customFormat="false" ht="12.85" hidden="false" customHeight="false" outlineLevel="0" collapsed="false">
      <c r="A56" s="155" t="s">
        <v>434</v>
      </c>
      <c r="B56" s="141" t="s">
        <v>435</v>
      </c>
      <c r="C56" s="268" t="n">
        <v>136.4313</v>
      </c>
      <c r="D56" s="241" t="n">
        <v>17244.4592</v>
      </c>
      <c r="E56" s="242" t="n">
        <v>14357.9936</v>
      </c>
      <c r="F56" s="242" t="n">
        <v>15615.516</v>
      </c>
      <c r="G56" s="242" t="n">
        <v>18972.7615</v>
      </c>
      <c r="H56" s="243" t="n">
        <v>21774.8957</v>
      </c>
      <c r="I56" s="242" t="n">
        <v>17580.0109</v>
      </c>
      <c r="J56" s="244" t="n">
        <v>7.6837</v>
      </c>
      <c r="K56" s="245" t="n">
        <v>0.0406</v>
      </c>
      <c r="L56" s="245" t="n">
        <v>2.5006</v>
      </c>
      <c r="M56" s="245" t="n">
        <v>10.2011</v>
      </c>
      <c r="N56" s="245" t="n">
        <v>0</v>
      </c>
      <c r="O56" s="246" t="n">
        <v>175.4946</v>
      </c>
    </row>
    <row r="57" customFormat="false" ht="12.85" hidden="false" customHeight="false" outlineLevel="0" collapsed="false">
      <c r="A57" s="149" t="s">
        <v>198</v>
      </c>
      <c r="B57" s="160" t="s">
        <v>199</v>
      </c>
      <c r="C57" s="269" t="n">
        <v>83.0941</v>
      </c>
      <c r="D57" s="248" t="n">
        <v>18369.0184</v>
      </c>
      <c r="E57" s="249" t="n">
        <v>12747.758</v>
      </c>
      <c r="F57" s="249" t="n">
        <v>16038.6785</v>
      </c>
      <c r="G57" s="249" t="n">
        <v>21689.9919</v>
      </c>
      <c r="H57" s="250" t="n">
        <v>23468.3828</v>
      </c>
      <c r="I57" s="249" t="n">
        <v>18418.6402</v>
      </c>
      <c r="J57" s="251" t="n">
        <v>6.0865</v>
      </c>
      <c r="K57" s="252" t="n">
        <v>0.1067</v>
      </c>
      <c r="L57" s="252" t="n">
        <v>13.6721</v>
      </c>
      <c r="M57" s="252" t="n">
        <v>10.5736</v>
      </c>
      <c r="N57" s="252" t="n">
        <v>0.5663</v>
      </c>
      <c r="O57" s="253" t="n">
        <v>172.3793</v>
      </c>
    </row>
    <row r="58" customFormat="false" ht="12.85" hidden="false" customHeight="false" outlineLevel="0" collapsed="false">
      <c r="A58" s="155" t="s">
        <v>202</v>
      </c>
      <c r="B58" s="141" t="s">
        <v>203</v>
      </c>
      <c r="C58" s="268" t="n">
        <v>30.335</v>
      </c>
      <c r="D58" s="241" t="n">
        <v>20179.6663</v>
      </c>
      <c r="E58" s="242" t="n">
        <v>13057.7547</v>
      </c>
      <c r="F58" s="242" t="n">
        <v>15889.768</v>
      </c>
      <c r="G58" s="242" t="n">
        <v>23864.2013</v>
      </c>
      <c r="H58" s="243" t="n">
        <v>26499.5033</v>
      </c>
      <c r="I58" s="242" t="n">
        <v>20191.9317</v>
      </c>
      <c r="J58" s="244" t="n">
        <v>5.9984</v>
      </c>
      <c r="K58" s="245" t="n">
        <v>0.0548</v>
      </c>
      <c r="L58" s="245" t="n">
        <v>14.1307</v>
      </c>
      <c r="M58" s="245" t="n">
        <v>9.7554</v>
      </c>
      <c r="N58" s="245" t="n">
        <v>3.6714</v>
      </c>
      <c r="O58" s="246" t="n">
        <v>175.0718</v>
      </c>
    </row>
    <row r="59" customFormat="false" ht="12.85" hidden="false" customHeight="false" outlineLevel="0" collapsed="false">
      <c r="A59" s="149" t="s">
        <v>204</v>
      </c>
      <c r="B59" s="160" t="s">
        <v>205</v>
      </c>
      <c r="C59" s="269" t="n">
        <v>67.127</v>
      </c>
      <c r="D59" s="248" t="n">
        <v>23798.342</v>
      </c>
      <c r="E59" s="249" t="n">
        <v>15621.9812</v>
      </c>
      <c r="F59" s="249" t="n">
        <v>18340.9304</v>
      </c>
      <c r="G59" s="249" t="n">
        <v>28299.3974</v>
      </c>
      <c r="H59" s="250" t="n">
        <v>29056.7669</v>
      </c>
      <c r="I59" s="249" t="n">
        <v>23530.6831</v>
      </c>
      <c r="J59" s="251" t="n">
        <v>7.497</v>
      </c>
      <c r="K59" s="252" t="n">
        <v>3.3104</v>
      </c>
      <c r="L59" s="252" t="n">
        <v>6.4923</v>
      </c>
      <c r="M59" s="252" t="n">
        <v>9.452</v>
      </c>
      <c r="N59" s="252" t="n">
        <v>7.498</v>
      </c>
      <c r="O59" s="253" t="n">
        <v>191.3659</v>
      </c>
    </row>
    <row r="60" customFormat="false" ht="12.85" hidden="false" customHeight="false" outlineLevel="0" collapsed="false">
      <c r="A60" s="155" t="s">
        <v>206</v>
      </c>
      <c r="B60" s="141" t="s">
        <v>207</v>
      </c>
      <c r="C60" s="268" t="n">
        <v>46.6992</v>
      </c>
      <c r="D60" s="241" t="n">
        <v>30303.5919</v>
      </c>
      <c r="E60" s="242" t="n">
        <v>19815.7894</v>
      </c>
      <c r="F60" s="242" t="n">
        <v>24338.0262</v>
      </c>
      <c r="G60" s="242" t="n">
        <v>34503.3912</v>
      </c>
      <c r="H60" s="243" t="n">
        <v>38039.7698</v>
      </c>
      <c r="I60" s="242" t="n">
        <v>29832.9004</v>
      </c>
      <c r="J60" s="244" t="n">
        <v>4.5825</v>
      </c>
      <c r="K60" s="245" t="n">
        <v>0.149</v>
      </c>
      <c r="L60" s="245" t="n">
        <v>24.3723</v>
      </c>
      <c r="M60" s="245" t="n">
        <v>0.9509</v>
      </c>
      <c r="N60" s="245" t="n">
        <v>4.5214</v>
      </c>
      <c r="O60" s="246" t="n">
        <v>173.1271</v>
      </c>
    </row>
    <row r="61" customFormat="false" ht="12.85" hidden="false" customHeight="false" outlineLevel="0" collapsed="false">
      <c r="A61" s="149" t="s">
        <v>208</v>
      </c>
      <c r="B61" s="160" t="s">
        <v>436</v>
      </c>
      <c r="C61" s="269" t="n">
        <v>22.158</v>
      </c>
      <c r="D61" s="248" t="n">
        <v>19134.3409</v>
      </c>
      <c r="E61" s="249" t="n">
        <v>15884.4586</v>
      </c>
      <c r="F61" s="249" t="n">
        <v>18001.75</v>
      </c>
      <c r="G61" s="249" t="n">
        <v>21800.0034</v>
      </c>
      <c r="H61" s="250" t="n">
        <v>22384.8182</v>
      </c>
      <c r="I61" s="249" t="n">
        <v>19422.9397</v>
      </c>
      <c r="J61" s="251" t="n">
        <v>7.7936</v>
      </c>
      <c r="K61" s="252" t="n">
        <v>0</v>
      </c>
      <c r="L61" s="252" t="n">
        <v>4.6264</v>
      </c>
      <c r="M61" s="252" t="n">
        <v>9.8737</v>
      </c>
      <c r="N61" s="252" t="n">
        <v>0</v>
      </c>
      <c r="O61" s="253" t="n">
        <v>175.7581</v>
      </c>
    </row>
    <row r="62" customFormat="false" ht="12.85" hidden="false" customHeight="false" outlineLevel="0" collapsed="false">
      <c r="A62" s="155" t="s">
        <v>210</v>
      </c>
      <c r="B62" s="141" t="s">
        <v>211</v>
      </c>
      <c r="C62" s="268" t="n">
        <v>205.631</v>
      </c>
      <c r="D62" s="241" t="n">
        <v>20774.4737</v>
      </c>
      <c r="E62" s="242" t="n">
        <v>15048.0555</v>
      </c>
      <c r="F62" s="242" t="n">
        <v>17744.7504</v>
      </c>
      <c r="G62" s="242" t="n">
        <v>24378.1043</v>
      </c>
      <c r="H62" s="243" t="n">
        <v>27281.8421</v>
      </c>
      <c r="I62" s="242" t="n">
        <v>21262.5974</v>
      </c>
      <c r="J62" s="244" t="n">
        <v>3.4101</v>
      </c>
      <c r="K62" s="245" t="n">
        <v>2.6479</v>
      </c>
      <c r="L62" s="245" t="n">
        <v>7.3914</v>
      </c>
      <c r="M62" s="245" t="n">
        <v>10.2286</v>
      </c>
      <c r="N62" s="245" t="n">
        <v>4.542</v>
      </c>
      <c r="O62" s="246" t="n">
        <v>187.2538</v>
      </c>
    </row>
    <row r="63" customFormat="false" ht="12.85" hidden="false" customHeight="false" outlineLevel="0" collapsed="false">
      <c r="A63" s="149" t="s">
        <v>212</v>
      </c>
      <c r="B63" s="160" t="s">
        <v>213</v>
      </c>
      <c r="C63" s="269" t="n">
        <v>40.8125</v>
      </c>
      <c r="D63" s="248" t="n">
        <v>16208.5592</v>
      </c>
      <c r="E63" s="249" t="n">
        <v>12328.3333</v>
      </c>
      <c r="F63" s="249" t="n">
        <v>14022.1726</v>
      </c>
      <c r="G63" s="249" t="n">
        <v>20804.4736</v>
      </c>
      <c r="H63" s="250" t="n">
        <v>22951.8158</v>
      </c>
      <c r="I63" s="249" t="n">
        <v>17454.4277</v>
      </c>
      <c r="J63" s="251" t="n">
        <v>4.7973</v>
      </c>
      <c r="K63" s="252" t="n">
        <v>0</v>
      </c>
      <c r="L63" s="252" t="n">
        <v>9.897</v>
      </c>
      <c r="M63" s="252" t="n">
        <v>10.3133</v>
      </c>
      <c r="N63" s="252" t="n">
        <v>0.3238</v>
      </c>
      <c r="O63" s="253" t="n">
        <v>173.1942</v>
      </c>
    </row>
    <row r="64" customFormat="false" ht="12.85" hidden="false" customHeight="false" outlineLevel="0" collapsed="false">
      <c r="A64" s="155" t="s">
        <v>214</v>
      </c>
      <c r="B64" s="141" t="s">
        <v>215</v>
      </c>
      <c r="C64" s="268" t="n">
        <v>18.8319</v>
      </c>
      <c r="D64" s="241" t="n">
        <v>16528.7055</v>
      </c>
      <c r="E64" s="242" t="n">
        <v>13924.9101</v>
      </c>
      <c r="F64" s="242" t="n">
        <v>15057.9693</v>
      </c>
      <c r="G64" s="242" t="n">
        <v>18125.3838</v>
      </c>
      <c r="H64" s="243" t="n">
        <v>19545.0468</v>
      </c>
      <c r="I64" s="242" t="n">
        <v>16587.904</v>
      </c>
      <c r="J64" s="244" t="n">
        <v>1.9941</v>
      </c>
      <c r="K64" s="245" t="n">
        <v>0.7127</v>
      </c>
      <c r="L64" s="245" t="n">
        <v>5.4259</v>
      </c>
      <c r="M64" s="245" t="n">
        <v>10.1617</v>
      </c>
      <c r="N64" s="245" t="n">
        <v>0</v>
      </c>
      <c r="O64" s="246" t="n">
        <v>174.8936</v>
      </c>
    </row>
    <row r="65" customFormat="false" ht="12.85" hidden="false" customHeight="false" outlineLevel="0" collapsed="false">
      <c r="A65" s="149" t="s">
        <v>216</v>
      </c>
      <c r="B65" s="160" t="s">
        <v>437</v>
      </c>
      <c r="C65" s="269" t="n">
        <v>117.2364</v>
      </c>
      <c r="D65" s="248" t="n">
        <v>16548.0988</v>
      </c>
      <c r="E65" s="249" t="n">
        <v>13094.2349</v>
      </c>
      <c r="F65" s="249" t="n">
        <v>14462.1003</v>
      </c>
      <c r="G65" s="249" t="n">
        <v>18262.6828</v>
      </c>
      <c r="H65" s="250" t="n">
        <v>20254.3417</v>
      </c>
      <c r="I65" s="249" t="n">
        <v>16646.7773</v>
      </c>
      <c r="J65" s="251" t="n">
        <v>3.0429</v>
      </c>
      <c r="K65" s="252" t="n">
        <v>1.0974</v>
      </c>
      <c r="L65" s="252" t="n">
        <v>5.6058</v>
      </c>
      <c r="M65" s="252" t="n">
        <v>10.4112</v>
      </c>
      <c r="N65" s="252" t="n">
        <v>0</v>
      </c>
      <c r="O65" s="253" t="n">
        <v>175.417</v>
      </c>
    </row>
    <row r="66" customFormat="false" ht="12.85" hidden="false" customHeight="false" outlineLevel="0" collapsed="false">
      <c r="A66" s="155" t="s">
        <v>218</v>
      </c>
      <c r="B66" s="141" t="s">
        <v>219</v>
      </c>
      <c r="C66" s="268" t="n">
        <v>14.6322</v>
      </c>
      <c r="D66" s="241" t="n">
        <v>20506.7995</v>
      </c>
      <c r="E66" s="242" t="n">
        <v>14583.4639</v>
      </c>
      <c r="F66" s="242" t="n">
        <v>18698.7821</v>
      </c>
      <c r="G66" s="242" t="n">
        <v>22082.3693</v>
      </c>
      <c r="H66" s="243" t="n">
        <v>25532.7475</v>
      </c>
      <c r="I66" s="242" t="n">
        <v>20088.4977</v>
      </c>
      <c r="J66" s="244" t="n">
        <v>1.4814</v>
      </c>
      <c r="K66" s="245" t="n">
        <v>0.7493</v>
      </c>
      <c r="L66" s="245" t="n">
        <v>14.4218</v>
      </c>
      <c r="M66" s="245" t="n">
        <v>9.868</v>
      </c>
      <c r="N66" s="245" t="n">
        <v>0</v>
      </c>
      <c r="O66" s="246" t="n">
        <v>174.5837</v>
      </c>
    </row>
    <row r="67" customFormat="false" ht="12.85" hidden="false" customHeight="false" outlineLevel="0" collapsed="false">
      <c r="A67" s="149" t="s">
        <v>220</v>
      </c>
      <c r="B67" s="160" t="s">
        <v>221</v>
      </c>
      <c r="C67" s="269" t="n">
        <v>24.0151</v>
      </c>
      <c r="D67" s="248" t="n">
        <v>22776.9499</v>
      </c>
      <c r="E67" s="249" t="n">
        <v>18594.6117</v>
      </c>
      <c r="F67" s="249" t="n">
        <v>21233.8574</v>
      </c>
      <c r="G67" s="249" t="n">
        <v>25035.7106</v>
      </c>
      <c r="H67" s="250" t="n">
        <v>27447.0763</v>
      </c>
      <c r="I67" s="249" t="n">
        <v>22858.4758</v>
      </c>
      <c r="J67" s="251" t="n">
        <v>4.5371</v>
      </c>
      <c r="K67" s="252" t="n">
        <v>1.512</v>
      </c>
      <c r="L67" s="252" t="n">
        <v>17.1218</v>
      </c>
      <c r="M67" s="252" t="n">
        <v>9.1654</v>
      </c>
      <c r="N67" s="252" t="n">
        <v>0.3386</v>
      </c>
      <c r="O67" s="253" t="n">
        <v>180.6601</v>
      </c>
    </row>
    <row r="68" customFormat="false" ht="12.85" hidden="false" customHeight="false" outlineLevel="0" collapsed="false">
      <c r="A68" s="155" t="s">
        <v>222</v>
      </c>
      <c r="B68" s="141" t="s">
        <v>223</v>
      </c>
      <c r="C68" s="268" t="n">
        <v>1511.5367</v>
      </c>
      <c r="D68" s="241" t="n">
        <v>18573.6306</v>
      </c>
      <c r="E68" s="242" t="n">
        <v>14597.5833</v>
      </c>
      <c r="F68" s="242" t="n">
        <v>16132.9039</v>
      </c>
      <c r="G68" s="242" t="n">
        <v>20856.3984</v>
      </c>
      <c r="H68" s="243" t="n">
        <v>23084.4723</v>
      </c>
      <c r="I68" s="242" t="n">
        <v>18806.5839</v>
      </c>
      <c r="J68" s="244" t="n">
        <v>2.7052</v>
      </c>
      <c r="K68" s="245" t="n">
        <v>0.6036</v>
      </c>
      <c r="L68" s="245" t="n">
        <v>13.2688</v>
      </c>
      <c r="M68" s="245" t="n">
        <v>10.4476</v>
      </c>
      <c r="N68" s="245" t="n">
        <v>1.0825</v>
      </c>
      <c r="O68" s="246" t="n">
        <v>169.0744</v>
      </c>
    </row>
    <row r="69" customFormat="false" ht="12.85" hidden="false" customHeight="false" outlineLevel="0" collapsed="false">
      <c r="A69" s="149" t="s">
        <v>224</v>
      </c>
      <c r="B69" s="160" t="s">
        <v>225</v>
      </c>
      <c r="C69" s="269" t="n">
        <v>94.7008</v>
      </c>
      <c r="D69" s="248" t="n">
        <v>18211.2995</v>
      </c>
      <c r="E69" s="249" t="n">
        <v>14100.4041</v>
      </c>
      <c r="F69" s="249" t="n">
        <v>16013.2089</v>
      </c>
      <c r="G69" s="249" t="n">
        <v>20682.0962</v>
      </c>
      <c r="H69" s="250" t="n">
        <v>21683.4883</v>
      </c>
      <c r="I69" s="249" t="n">
        <v>18087.0312</v>
      </c>
      <c r="J69" s="251" t="n">
        <v>1.322</v>
      </c>
      <c r="K69" s="252" t="n">
        <v>0.1509</v>
      </c>
      <c r="L69" s="252" t="n">
        <v>13.3962</v>
      </c>
      <c r="M69" s="252" t="n">
        <v>9.5805</v>
      </c>
      <c r="N69" s="252" t="n">
        <v>0.624</v>
      </c>
      <c r="O69" s="253" t="n">
        <v>164.9536</v>
      </c>
    </row>
    <row r="70" customFormat="false" ht="12.85" hidden="false" customHeight="false" outlineLevel="0" collapsed="false">
      <c r="A70" s="155" t="s">
        <v>226</v>
      </c>
      <c r="B70" s="141" t="s">
        <v>227</v>
      </c>
      <c r="C70" s="268" t="n">
        <v>165.071</v>
      </c>
      <c r="D70" s="241" t="n">
        <v>18779.1889</v>
      </c>
      <c r="E70" s="242" t="n">
        <v>15291.3746</v>
      </c>
      <c r="F70" s="242" t="n">
        <v>16826.8861</v>
      </c>
      <c r="G70" s="242" t="n">
        <v>20208.1465</v>
      </c>
      <c r="H70" s="243" t="n">
        <v>21125.1969</v>
      </c>
      <c r="I70" s="242" t="n">
        <v>18460.9698</v>
      </c>
      <c r="J70" s="244" t="n">
        <v>3.673</v>
      </c>
      <c r="K70" s="245" t="n">
        <v>0.143</v>
      </c>
      <c r="L70" s="245" t="n">
        <v>12.2299</v>
      </c>
      <c r="M70" s="245" t="n">
        <v>10.1557</v>
      </c>
      <c r="N70" s="245" t="n">
        <v>0.2605</v>
      </c>
      <c r="O70" s="246" t="n">
        <v>164.4452</v>
      </c>
    </row>
    <row r="71" customFormat="false" ht="12.85" hidden="false" customHeight="false" outlineLevel="0" collapsed="false">
      <c r="A71" s="149" t="s">
        <v>228</v>
      </c>
      <c r="B71" s="160" t="s">
        <v>229</v>
      </c>
      <c r="C71" s="269" t="n">
        <v>154.0943</v>
      </c>
      <c r="D71" s="248" t="n">
        <v>21511.8635</v>
      </c>
      <c r="E71" s="249" t="n">
        <v>17747.7659</v>
      </c>
      <c r="F71" s="249" t="n">
        <v>19314.6473</v>
      </c>
      <c r="G71" s="249" t="n">
        <v>28608.913</v>
      </c>
      <c r="H71" s="250" t="n">
        <v>32137.9269</v>
      </c>
      <c r="I71" s="249" t="n">
        <v>23711.215</v>
      </c>
      <c r="J71" s="251" t="n">
        <v>3.2761</v>
      </c>
      <c r="K71" s="252" t="n">
        <v>1.9431</v>
      </c>
      <c r="L71" s="252" t="n">
        <v>20.431</v>
      </c>
      <c r="M71" s="252" t="n">
        <v>9.0782</v>
      </c>
      <c r="N71" s="252" t="n">
        <v>1.1123</v>
      </c>
      <c r="O71" s="253" t="n">
        <v>176.0138</v>
      </c>
    </row>
    <row r="72" customFormat="false" ht="12.85" hidden="false" customHeight="false" outlineLevel="0" collapsed="false">
      <c r="A72" s="155" t="s">
        <v>230</v>
      </c>
      <c r="B72" s="141" t="s">
        <v>438</v>
      </c>
      <c r="C72" s="268" t="n">
        <v>488.8308</v>
      </c>
      <c r="D72" s="241" t="n">
        <v>17540.6215</v>
      </c>
      <c r="E72" s="242" t="n">
        <v>13552.9399</v>
      </c>
      <c r="F72" s="242" t="n">
        <v>15596.8803</v>
      </c>
      <c r="G72" s="242" t="n">
        <v>20652.629</v>
      </c>
      <c r="H72" s="243" t="n">
        <v>23368.9466</v>
      </c>
      <c r="I72" s="242" t="n">
        <v>18064.0358</v>
      </c>
      <c r="J72" s="244" t="n">
        <v>3.7867</v>
      </c>
      <c r="K72" s="245" t="n">
        <v>0.0789</v>
      </c>
      <c r="L72" s="245" t="n">
        <v>11.8175</v>
      </c>
      <c r="M72" s="245" t="n">
        <v>15.078</v>
      </c>
      <c r="N72" s="245" t="n">
        <v>0.9129</v>
      </c>
      <c r="O72" s="246" t="n">
        <v>170.3086</v>
      </c>
    </row>
    <row r="73" customFormat="false" ht="12.85" hidden="false" customHeight="false" outlineLevel="0" collapsed="false">
      <c r="A73" s="149" t="s">
        <v>232</v>
      </c>
      <c r="B73" s="160" t="s">
        <v>233</v>
      </c>
      <c r="C73" s="269" t="n">
        <v>11.3403</v>
      </c>
      <c r="D73" s="248" t="n">
        <v>16592.9326</v>
      </c>
      <c r="E73" s="249" t="n">
        <v>12479.5025</v>
      </c>
      <c r="F73" s="249" t="n">
        <v>14828.401</v>
      </c>
      <c r="G73" s="249" t="n">
        <v>20672.1645</v>
      </c>
      <c r="H73" s="250" t="n">
        <v>25642.6198</v>
      </c>
      <c r="I73" s="249" t="n">
        <v>18041.3143</v>
      </c>
      <c r="J73" s="251" t="n">
        <v>5.4979</v>
      </c>
      <c r="K73" s="252" t="n">
        <v>0.1469</v>
      </c>
      <c r="L73" s="252" t="n">
        <v>12.6845</v>
      </c>
      <c r="M73" s="252" t="n">
        <v>15.6342</v>
      </c>
      <c r="N73" s="252" t="n">
        <v>0</v>
      </c>
      <c r="O73" s="253" t="n">
        <v>173.4064</v>
      </c>
    </row>
    <row r="74" customFormat="false" ht="12.85" hidden="false" customHeight="false" outlineLevel="0" collapsed="false">
      <c r="A74" s="155" t="s">
        <v>234</v>
      </c>
      <c r="B74" s="141" t="s">
        <v>235</v>
      </c>
      <c r="C74" s="268" t="n">
        <v>29.828</v>
      </c>
      <c r="D74" s="241" t="n">
        <v>16524.6805</v>
      </c>
      <c r="E74" s="242" t="n">
        <v>13679.0795</v>
      </c>
      <c r="F74" s="242" t="n">
        <v>14727.8333</v>
      </c>
      <c r="G74" s="242" t="n">
        <v>18771.1041</v>
      </c>
      <c r="H74" s="243" t="n">
        <v>21059.4729</v>
      </c>
      <c r="I74" s="242" t="n">
        <v>17030.6563</v>
      </c>
      <c r="J74" s="244" t="n">
        <v>1.5649</v>
      </c>
      <c r="K74" s="245" t="n">
        <v>0</v>
      </c>
      <c r="L74" s="245" t="n">
        <v>9.7116</v>
      </c>
      <c r="M74" s="245" t="n">
        <v>15.2049</v>
      </c>
      <c r="N74" s="245" t="n">
        <v>0</v>
      </c>
      <c r="O74" s="246" t="n">
        <v>168.3927</v>
      </c>
    </row>
    <row r="75" customFormat="false" ht="12.85" hidden="false" customHeight="false" outlineLevel="0" collapsed="false">
      <c r="A75" s="149" t="s">
        <v>236</v>
      </c>
      <c r="B75" s="160" t="s">
        <v>237</v>
      </c>
      <c r="C75" s="269" t="n">
        <v>37.1109</v>
      </c>
      <c r="D75" s="248" t="n">
        <v>19131.4698</v>
      </c>
      <c r="E75" s="249" t="n">
        <v>16283.7915</v>
      </c>
      <c r="F75" s="249" t="n">
        <v>17238.3657</v>
      </c>
      <c r="G75" s="249" t="n">
        <v>21847.9932</v>
      </c>
      <c r="H75" s="250" t="n">
        <v>24884.1331</v>
      </c>
      <c r="I75" s="249" t="n">
        <v>20099.032</v>
      </c>
      <c r="J75" s="251" t="n">
        <v>4.4848</v>
      </c>
      <c r="K75" s="252" t="n">
        <v>0.1882</v>
      </c>
      <c r="L75" s="252" t="n">
        <v>13.8226</v>
      </c>
      <c r="M75" s="252" t="n">
        <v>14.8836</v>
      </c>
      <c r="N75" s="252" t="n">
        <v>0.775</v>
      </c>
      <c r="O75" s="253" t="n">
        <v>173.4725</v>
      </c>
    </row>
    <row r="76" customFormat="false" ht="12.85" hidden="false" customHeight="false" outlineLevel="0" collapsed="false">
      <c r="A76" s="155" t="s">
        <v>238</v>
      </c>
      <c r="B76" s="141" t="s">
        <v>439</v>
      </c>
      <c r="C76" s="268" t="n">
        <v>50.3112</v>
      </c>
      <c r="D76" s="241" t="n">
        <v>19719.9761</v>
      </c>
      <c r="E76" s="242" t="n">
        <v>14281.9086</v>
      </c>
      <c r="F76" s="242" t="n">
        <v>17041.4315</v>
      </c>
      <c r="G76" s="242" t="n">
        <v>24454.3212</v>
      </c>
      <c r="H76" s="243" t="n">
        <v>27660.186</v>
      </c>
      <c r="I76" s="242" t="n">
        <v>20740.0804</v>
      </c>
      <c r="J76" s="244" t="n">
        <v>6.1717</v>
      </c>
      <c r="K76" s="245" t="n">
        <v>0.0194</v>
      </c>
      <c r="L76" s="245" t="n">
        <v>19.6583</v>
      </c>
      <c r="M76" s="245" t="n">
        <v>14.1208</v>
      </c>
      <c r="N76" s="245" t="n">
        <v>0.0768</v>
      </c>
      <c r="O76" s="246" t="n">
        <v>172.193</v>
      </c>
    </row>
    <row r="77" customFormat="false" ht="12.85" hidden="false" customHeight="false" outlineLevel="0" collapsed="false">
      <c r="A77" s="149" t="s">
        <v>240</v>
      </c>
      <c r="B77" s="160" t="s">
        <v>241</v>
      </c>
      <c r="C77" s="269" t="n">
        <v>293.9551</v>
      </c>
      <c r="D77" s="248" t="n">
        <v>18524.2854</v>
      </c>
      <c r="E77" s="249" t="n">
        <v>15949.3775</v>
      </c>
      <c r="F77" s="249" t="n">
        <v>17389.046</v>
      </c>
      <c r="G77" s="249" t="n">
        <v>20439.5078</v>
      </c>
      <c r="H77" s="250" t="n">
        <v>23728.8015</v>
      </c>
      <c r="I77" s="249" t="n">
        <v>19162.7156</v>
      </c>
      <c r="J77" s="251" t="n">
        <v>5.0478</v>
      </c>
      <c r="K77" s="252" t="n">
        <v>0.1711</v>
      </c>
      <c r="L77" s="252" t="n">
        <v>7.6771</v>
      </c>
      <c r="M77" s="252" t="n">
        <v>15.8873</v>
      </c>
      <c r="N77" s="252" t="n">
        <v>0.0047</v>
      </c>
      <c r="O77" s="253" t="n">
        <v>174.0617</v>
      </c>
    </row>
    <row r="78" customFormat="false" ht="12.85" hidden="false" customHeight="false" outlineLevel="0" collapsed="false">
      <c r="A78" s="155" t="s">
        <v>242</v>
      </c>
      <c r="B78" s="141" t="s">
        <v>243</v>
      </c>
      <c r="C78" s="268" t="n">
        <v>17.5248</v>
      </c>
      <c r="D78" s="241" t="n">
        <v>16434.1622</v>
      </c>
      <c r="E78" s="242" t="n">
        <v>10666.6666</v>
      </c>
      <c r="F78" s="242" t="n">
        <v>13870.2771</v>
      </c>
      <c r="G78" s="242" t="n">
        <v>19753.3297</v>
      </c>
      <c r="H78" s="243" t="n">
        <v>20780.324</v>
      </c>
      <c r="I78" s="242" t="n">
        <v>16192.4815</v>
      </c>
      <c r="J78" s="244" t="n">
        <v>7.0187</v>
      </c>
      <c r="K78" s="245" t="n">
        <v>0.15</v>
      </c>
      <c r="L78" s="245" t="n">
        <v>12.1588</v>
      </c>
      <c r="M78" s="245" t="n">
        <v>10.2401</v>
      </c>
      <c r="N78" s="245" t="n">
        <v>0.6371</v>
      </c>
      <c r="O78" s="246" t="n">
        <v>172.2785</v>
      </c>
    </row>
    <row r="79" customFormat="false" ht="12.85" hidden="false" customHeight="false" outlineLevel="0" collapsed="false">
      <c r="A79" s="149" t="s">
        <v>244</v>
      </c>
      <c r="B79" s="160" t="s">
        <v>245</v>
      </c>
      <c r="C79" s="269" t="n">
        <v>80.4648</v>
      </c>
      <c r="D79" s="248" t="n">
        <v>19266.25</v>
      </c>
      <c r="E79" s="249" t="n">
        <v>16209.3652</v>
      </c>
      <c r="F79" s="249" t="n">
        <v>17916.9166</v>
      </c>
      <c r="G79" s="249" t="n">
        <v>20283.0137</v>
      </c>
      <c r="H79" s="250" t="n">
        <v>22243.8224</v>
      </c>
      <c r="I79" s="249" t="n">
        <v>19245.1626</v>
      </c>
      <c r="J79" s="251" t="n">
        <v>9.7253</v>
      </c>
      <c r="K79" s="252" t="n">
        <v>0</v>
      </c>
      <c r="L79" s="252" t="n">
        <v>9.4627</v>
      </c>
      <c r="M79" s="252" t="n">
        <v>10.3378</v>
      </c>
      <c r="N79" s="252" t="n">
        <v>0</v>
      </c>
      <c r="O79" s="253" t="n">
        <v>176.0376</v>
      </c>
    </row>
    <row r="80" customFormat="false" ht="12.85" hidden="false" customHeight="false" outlineLevel="0" collapsed="false">
      <c r="A80" s="155" t="s">
        <v>246</v>
      </c>
      <c r="B80" s="141" t="s">
        <v>247</v>
      </c>
      <c r="C80" s="268" t="n">
        <v>59.8096</v>
      </c>
      <c r="D80" s="241" t="n">
        <v>18546.2962</v>
      </c>
      <c r="E80" s="242" t="n">
        <v>13918.9471</v>
      </c>
      <c r="F80" s="242" t="n">
        <v>15552.3584</v>
      </c>
      <c r="G80" s="242" t="n">
        <v>20500.2631</v>
      </c>
      <c r="H80" s="243" t="n">
        <v>22883.2254</v>
      </c>
      <c r="I80" s="242" t="n">
        <v>18348.9983</v>
      </c>
      <c r="J80" s="244" t="n">
        <v>9.1297</v>
      </c>
      <c r="K80" s="245" t="n">
        <v>0.1012</v>
      </c>
      <c r="L80" s="245" t="n">
        <v>11.1296</v>
      </c>
      <c r="M80" s="245" t="n">
        <v>10.3454</v>
      </c>
      <c r="N80" s="245" t="n">
        <v>0.3229</v>
      </c>
      <c r="O80" s="246" t="n">
        <v>176.6438</v>
      </c>
    </row>
    <row r="81" customFormat="false" ht="12.85" hidden="false" customHeight="false" outlineLevel="0" collapsed="false">
      <c r="A81" s="149" t="s">
        <v>248</v>
      </c>
      <c r="B81" s="160" t="s">
        <v>440</v>
      </c>
      <c r="C81" s="269" t="n">
        <v>459.919</v>
      </c>
      <c r="D81" s="248" t="n">
        <v>19046.3774</v>
      </c>
      <c r="E81" s="249" t="n">
        <v>14230.038</v>
      </c>
      <c r="F81" s="249" t="n">
        <v>16361.885</v>
      </c>
      <c r="G81" s="249" t="n">
        <v>21139.2054</v>
      </c>
      <c r="H81" s="250" t="n">
        <v>24237.6666</v>
      </c>
      <c r="I81" s="249" t="n">
        <v>19093.3686</v>
      </c>
      <c r="J81" s="251" t="n">
        <v>7.1946</v>
      </c>
      <c r="K81" s="252" t="n">
        <v>0.0469</v>
      </c>
      <c r="L81" s="252" t="n">
        <v>13.3937</v>
      </c>
      <c r="M81" s="252" t="n">
        <v>10.0757</v>
      </c>
      <c r="N81" s="252" t="n">
        <v>0.0117</v>
      </c>
      <c r="O81" s="253" t="n">
        <v>173.413</v>
      </c>
    </row>
    <row r="82" customFormat="false" ht="12.85" hidden="false" customHeight="false" outlineLevel="0" collapsed="false">
      <c r="A82" s="155" t="s">
        <v>250</v>
      </c>
      <c r="B82" s="141" t="s">
        <v>251</v>
      </c>
      <c r="C82" s="268" t="n">
        <v>10.006</v>
      </c>
      <c r="D82" s="241" t="n">
        <v>18728.2053</v>
      </c>
      <c r="E82" s="242" t="n">
        <v>14294.3513</v>
      </c>
      <c r="F82" s="242" t="n">
        <v>15104.9052</v>
      </c>
      <c r="G82" s="242" t="n">
        <v>20008.7465</v>
      </c>
      <c r="H82" s="243" t="n">
        <v>21332.1686</v>
      </c>
      <c r="I82" s="242" t="n">
        <v>18246.7352</v>
      </c>
      <c r="J82" s="244" t="n">
        <v>5.7902</v>
      </c>
      <c r="K82" s="245" t="n">
        <v>0</v>
      </c>
      <c r="L82" s="245" t="n">
        <v>10.0691</v>
      </c>
      <c r="M82" s="245" t="n">
        <v>11.0913</v>
      </c>
      <c r="N82" s="245" t="n">
        <v>0</v>
      </c>
      <c r="O82" s="246" t="n">
        <v>174.1625</v>
      </c>
    </row>
    <row r="83" customFormat="false" ht="12.85" hidden="false" customHeight="false" outlineLevel="0" collapsed="false">
      <c r="A83" s="149" t="s">
        <v>252</v>
      </c>
      <c r="B83" s="160" t="s">
        <v>253</v>
      </c>
      <c r="C83" s="269" t="n">
        <v>24.9352</v>
      </c>
      <c r="D83" s="248" t="n">
        <v>22334.0833</v>
      </c>
      <c r="E83" s="249" t="n">
        <v>15014.0444</v>
      </c>
      <c r="F83" s="249" t="n">
        <v>19479.3496</v>
      </c>
      <c r="G83" s="249" t="n">
        <v>28027.9767</v>
      </c>
      <c r="H83" s="250" t="n">
        <v>30567.2592</v>
      </c>
      <c r="I83" s="249" t="n">
        <v>23115.7426</v>
      </c>
      <c r="J83" s="251" t="n">
        <v>9.1763</v>
      </c>
      <c r="K83" s="252" t="n">
        <v>0</v>
      </c>
      <c r="L83" s="252" t="n">
        <v>16.8974</v>
      </c>
      <c r="M83" s="252" t="n">
        <v>6.6635</v>
      </c>
      <c r="N83" s="252" t="n">
        <v>0</v>
      </c>
      <c r="O83" s="253" t="n">
        <v>174.7341</v>
      </c>
    </row>
    <row r="84" customFormat="false" ht="12.85" hidden="false" customHeight="false" outlineLevel="0" collapsed="false">
      <c r="A84" s="155" t="s">
        <v>254</v>
      </c>
      <c r="B84" s="141" t="s">
        <v>255</v>
      </c>
      <c r="C84" s="268" t="n">
        <v>26.9543</v>
      </c>
      <c r="D84" s="241" t="n">
        <v>18608.8274</v>
      </c>
      <c r="E84" s="242" t="n">
        <v>13835.6055</v>
      </c>
      <c r="F84" s="242" t="n">
        <v>15926.4483</v>
      </c>
      <c r="G84" s="242" t="n">
        <v>21286.8586</v>
      </c>
      <c r="H84" s="243" t="n">
        <v>26336.8787</v>
      </c>
      <c r="I84" s="242" t="n">
        <v>19859.5833</v>
      </c>
      <c r="J84" s="244" t="n">
        <v>7.4645</v>
      </c>
      <c r="K84" s="245" t="n">
        <v>0.0764</v>
      </c>
      <c r="L84" s="245" t="n">
        <v>13.1767</v>
      </c>
      <c r="M84" s="245" t="n">
        <v>8.1563</v>
      </c>
      <c r="N84" s="245" t="n">
        <v>0</v>
      </c>
      <c r="O84" s="246" t="n">
        <v>174.0537</v>
      </c>
    </row>
    <row r="85" customFormat="false" ht="12.85" hidden="false" customHeight="false" outlineLevel="0" collapsed="false">
      <c r="A85" s="149" t="s">
        <v>256</v>
      </c>
      <c r="B85" s="160" t="s">
        <v>257</v>
      </c>
      <c r="C85" s="269" t="n">
        <v>441.1126</v>
      </c>
      <c r="D85" s="248" t="n">
        <v>18775.6833</v>
      </c>
      <c r="E85" s="249" t="n">
        <v>13618.0608</v>
      </c>
      <c r="F85" s="249" t="n">
        <v>16410.6977</v>
      </c>
      <c r="G85" s="249" t="n">
        <v>21331.4352</v>
      </c>
      <c r="H85" s="250" t="n">
        <v>24537.5655</v>
      </c>
      <c r="I85" s="249" t="n">
        <v>19079.298</v>
      </c>
      <c r="J85" s="251" t="n">
        <v>5.1642</v>
      </c>
      <c r="K85" s="252" t="n">
        <v>0.0441</v>
      </c>
      <c r="L85" s="252" t="n">
        <v>13.5832</v>
      </c>
      <c r="M85" s="252" t="n">
        <v>9.9863</v>
      </c>
      <c r="N85" s="252" t="n">
        <v>0.1397</v>
      </c>
      <c r="O85" s="253" t="n">
        <v>175.8533</v>
      </c>
    </row>
    <row r="86" customFormat="false" ht="12.85" hidden="false" customHeight="false" outlineLevel="0" collapsed="false">
      <c r="A86" s="155" t="s">
        <v>258</v>
      </c>
      <c r="B86" s="141" t="s">
        <v>259</v>
      </c>
      <c r="C86" s="268" t="n">
        <v>466.5521</v>
      </c>
      <c r="D86" s="241" t="n">
        <v>20515.3333</v>
      </c>
      <c r="E86" s="242" t="n">
        <v>17047.9416</v>
      </c>
      <c r="F86" s="242" t="n">
        <v>18805.5355</v>
      </c>
      <c r="G86" s="242" t="n">
        <v>22012.2118</v>
      </c>
      <c r="H86" s="243" t="n">
        <v>23747.2029</v>
      </c>
      <c r="I86" s="242" t="n">
        <v>20450.7049</v>
      </c>
      <c r="J86" s="244" t="n">
        <v>5.9611</v>
      </c>
      <c r="K86" s="245" t="n">
        <v>0.017</v>
      </c>
      <c r="L86" s="245" t="n">
        <v>9.4006</v>
      </c>
      <c r="M86" s="245" t="n">
        <v>10.0634</v>
      </c>
      <c r="N86" s="245" t="n">
        <v>0</v>
      </c>
      <c r="O86" s="246" t="n">
        <v>172.7316</v>
      </c>
    </row>
    <row r="87" customFormat="false" ht="12.85" hidden="false" customHeight="false" outlineLevel="0" collapsed="false">
      <c r="A87" s="149" t="s">
        <v>260</v>
      </c>
      <c r="B87" s="160" t="s">
        <v>261</v>
      </c>
      <c r="C87" s="269" t="n">
        <v>223.6394</v>
      </c>
      <c r="D87" s="248" t="n">
        <v>18380.4571</v>
      </c>
      <c r="E87" s="249" t="n">
        <v>15748.2701</v>
      </c>
      <c r="F87" s="249" t="n">
        <v>16833.8333</v>
      </c>
      <c r="G87" s="249" t="n">
        <v>19689.7079</v>
      </c>
      <c r="H87" s="250" t="n">
        <v>20701.4097</v>
      </c>
      <c r="I87" s="249" t="n">
        <v>18203.1248</v>
      </c>
      <c r="J87" s="251" t="n">
        <v>10.638</v>
      </c>
      <c r="K87" s="252" t="n">
        <v>0.0056</v>
      </c>
      <c r="L87" s="252" t="n">
        <v>5.7186</v>
      </c>
      <c r="M87" s="252" t="n">
        <v>10.0008</v>
      </c>
      <c r="N87" s="252" t="n">
        <v>0.0215</v>
      </c>
      <c r="O87" s="253" t="n">
        <v>174.2488</v>
      </c>
    </row>
    <row r="88" customFormat="false" ht="12.85" hidden="false" customHeight="false" outlineLevel="0" collapsed="false">
      <c r="A88" s="155" t="s">
        <v>262</v>
      </c>
      <c r="B88" s="141" t="s">
        <v>263</v>
      </c>
      <c r="C88" s="268" t="n">
        <v>33.0178</v>
      </c>
      <c r="D88" s="241" t="n">
        <v>19418.9531</v>
      </c>
      <c r="E88" s="242" t="n">
        <v>16362.3985</v>
      </c>
      <c r="F88" s="242" t="n">
        <v>17487.4057</v>
      </c>
      <c r="G88" s="242" t="n">
        <v>20766.3544</v>
      </c>
      <c r="H88" s="243" t="n">
        <v>22546.5017</v>
      </c>
      <c r="I88" s="242" t="n">
        <v>19116.6128</v>
      </c>
      <c r="J88" s="244" t="n">
        <v>2.9557</v>
      </c>
      <c r="K88" s="245" t="n">
        <v>0.1879</v>
      </c>
      <c r="L88" s="245" t="n">
        <v>11.9114</v>
      </c>
      <c r="M88" s="245" t="n">
        <v>10.4609</v>
      </c>
      <c r="N88" s="245" t="n">
        <v>0</v>
      </c>
      <c r="O88" s="246" t="n">
        <v>180.1647</v>
      </c>
    </row>
    <row r="89" customFormat="false" ht="12.85" hidden="false" customHeight="false" outlineLevel="0" collapsed="false">
      <c r="A89" s="149" t="s">
        <v>264</v>
      </c>
      <c r="B89" s="160" t="s">
        <v>441</v>
      </c>
      <c r="C89" s="269" t="n">
        <v>23.5884</v>
      </c>
      <c r="D89" s="248" t="n">
        <v>23672.25</v>
      </c>
      <c r="E89" s="249" t="n">
        <v>19944.8754</v>
      </c>
      <c r="F89" s="249" t="n">
        <v>22316.6666</v>
      </c>
      <c r="G89" s="249" t="n">
        <v>24815.1666</v>
      </c>
      <c r="H89" s="250" t="n">
        <v>26547.0833</v>
      </c>
      <c r="I89" s="249" t="n">
        <v>23497.2415</v>
      </c>
      <c r="J89" s="251" t="n">
        <v>3.5771</v>
      </c>
      <c r="K89" s="252" t="n">
        <v>0</v>
      </c>
      <c r="L89" s="252" t="n">
        <v>20.2546</v>
      </c>
      <c r="M89" s="252" t="n">
        <v>1.2948</v>
      </c>
      <c r="N89" s="252" t="n">
        <v>0.0257</v>
      </c>
      <c r="O89" s="253" t="n">
        <v>173.7295</v>
      </c>
    </row>
    <row r="90" customFormat="false" ht="12.85" hidden="false" customHeight="false" outlineLevel="0" collapsed="false">
      <c r="A90" s="155" t="s">
        <v>266</v>
      </c>
      <c r="B90" s="141" t="s">
        <v>267</v>
      </c>
      <c r="C90" s="268" t="n">
        <v>214.0968</v>
      </c>
      <c r="D90" s="241" t="n">
        <v>16710.5885</v>
      </c>
      <c r="E90" s="242" t="n">
        <v>12616.4553</v>
      </c>
      <c r="F90" s="242" t="n">
        <v>14339.1599</v>
      </c>
      <c r="G90" s="242" t="n">
        <v>19415.3564</v>
      </c>
      <c r="H90" s="243" t="n">
        <v>21758.421</v>
      </c>
      <c r="I90" s="242" t="n">
        <v>17043.7527</v>
      </c>
      <c r="J90" s="244" t="n">
        <v>3.7783</v>
      </c>
      <c r="K90" s="245" t="n">
        <v>0.2081</v>
      </c>
      <c r="L90" s="245" t="n">
        <v>13.6669</v>
      </c>
      <c r="M90" s="245" t="n">
        <v>10.8774</v>
      </c>
      <c r="N90" s="245" t="n">
        <v>0.4329</v>
      </c>
      <c r="O90" s="246" t="n">
        <v>172.375</v>
      </c>
    </row>
    <row r="91" customFormat="false" ht="12.85" hidden="false" customHeight="false" outlineLevel="0" collapsed="false">
      <c r="A91" s="149" t="s">
        <v>268</v>
      </c>
      <c r="B91" s="160" t="s">
        <v>269</v>
      </c>
      <c r="C91" s="269" t="n">
        <v>10.9049</v>
      </c>
      <c r="D91" s="248" t="n">
        <v>20662.6588</v>
      </c>
      <c r="E91" s="249" t="n">
        <v>18254.645</v>
      </c>
      <c r="F91" s="249" t="n">
        <v>19388.5954</v>
      </c>
      <c r="G91" s="249" t="n">
        <v>22236.5806</v>
      </c>
      <c r="H91" s="250" t="n">
        <v>24505.3608</v>
      </c>
      <c r="I91" s="249" t="n">
        <v>20579.4566</v>
      </c>
      <c r="J91" s="251" t="n">
        <v>2.1272</v>
      </c>
      <c r="K91" s="252" t="n">
        <v>0.203</v>
      </c>
      <c r="L91" s="252" t="n">
        <v>9.6985</v>
      </c>
      <c r="M91" s="252" t="n">
        <v>16.3588</v>
      </c>
      <c r="N91" s="252" t="n">
        <v>0</v>
      </c>
      <c r="O91" s="253" t="n">
        <v>172.2009</v>
      </c>
    </row>
    <row r="92" customFormat="false" ht="12.85" hidden="false" customHeight="false" outlineLevel="0" collapsed="false">
      <c r="A92" s="155" t="s">
        <v>270</v>
      </c>
      <c r="B92" s="141" t="s">
        <v>271</v>
      </c>
      <c r="C92" s="268" t="n">
        <v>35.252</v>
      </c>
      <c r="D92" s="241" t="n">
        <v>12717.3913</v>
      </c>
      <c r="E92" s="242" t="n">
        <v>10459.521</v>
      </c>
      <c r="F92" s="242" t="n">
        <v>11458.3333</v>
      </c>
      <c r="G92" s="242" t="n">
        <v>14411.2458</v>
      </c>
      <c r="H92" s="243" t="n">
        <v>16043.0051</v>
      </c>
      <c r="I92" s="242" t="n">
        <v>13065.5045</v>
      </c>
      <c r="J92" s="244" t="n">
        <v>7.1394</v>
      </c>
      <c r="K92" s="245" t="n">
        <v>0.0063</v>
      </c>
      <c r="L92" s="245" t="n">
        <v>3.285</v>
      </c>
      <c r="M92" s="245" t="n">
        <v>9.7446</v>
      </c>
      <c r="N92" s="245" t="n">
        <v>0.52</v>
      </c>
      <c r="O92" s="246" t="n">
        <v>182.0771</v>
      </c>
    </row>
    <row r="93" customFormat="false" ht="12.85" hidden="false" customHeight="false" outlineLevel="0" collapsed="false">
      <c r="A93" s="149" t="s">
        <v>272</v>
      </c>
      <c r="B93" s="160" t="s">
        <v>442</v>
      </c>
      <c r="C93" s="269" t="n">
        <v>50.8849</v>
      </c>
      <c r="D93" s="248" t="n">
        <v>16250.2589</v>
      </c>
      <c r="E93" s="249" t="n">
        <v>12089.9701</v>
      </c>
      <c r="F93" s="249" t="n">
        <v>14361.6617</v>
      </c>
      <c r="G93" s="249" t="n">
        <v>18121.0399</v>
      </c>
      <c r="H93" s="250" t="n">
        <v>20227.2254</v>
      </c>
      <c r="I93" s="249" t="n">
        <v>16383.1035</v>
      </c>
      <c r="J93" s="251" t="n">
        <v>6.929</v>
      </c>
      <c r="K93" s="252" t="n">
        <v>0.0919</v>
      </c>
      <c r="L93" s="252" t="n">
        <v>11.4686</v>
      </c>
      <c r="M93" s="252" t="n">
        <v>10.3356</v>
      </c>
      <c r="N93" s="252" t="n">
        <v>0.0379</v>
      </c>
      <c r="O93" s="253" t="n">
        <v>173.7942</v>
      </c>
    </row>
    <row r="94" customFormat="false" ht="12.85" hidden="false" customHeight="false" outlineLevel="0" collapsed="false">
      <c r="A94" s="155" t="s">
        <v>274</v>
      </c>
      <c r="B94" s="141" t="s">
        <v>275</v>
      </c>
      <c r="C94" s="268" t="n">
        <v>11.3276</v>
      </c>
      <c r="D94" s="241" t="n">
        <v>13380.2338</v>
      </c>
      <c r="E94" s="242" t="n">
        <v>9565.9062</v>
      </c>
      <c r="F94" s="242" t="n">
        <v>11331.5692</v>
      </c>
      <c r="G94" s="242" t="n">
        <v>15754.9166</v>
      </c>
      <c r="H94" s="243" t="n">
        <v>16596.853</v>
      </c>
      <c r="I94" s="242" t="n">
        <v>13320.0472</v>
      </c>
      <c r="J94" s="244" t="n">
        <v>7.7061</v>
      </c>
      <c r="K94" s="245" t="n">
        <v>0.0203</v>
      </c>
      <c r="L94" s="245" t="n">
        <v>5.3165</v>
      </c>
      <c r="M94" s="245" t="n">
        <v>9.1728</v>
      </c>
      <c r="N94" s="245" t="n">
        <v>0</v>
      </c>
      <c r="O94" s="246" t="n">
        <v>171.0793</v>
      </c>
    </row>
    <row r="95" customFormat="false" ht="12.85" hidden="false" customHeight="false" outlineLevel="0" collapsed="false">
      <c r="A95" s="149" t="s">
        <v>276</v>
      </c>
      <c r="B95" s="160" t="s">
        <v>277</v>
      </c>
      <c r="C95" s="269" t="n">
        <v>191.6534</v>
      </c>
      <c r="D95" s="248" t="n">
        <v>16756.7412</v>
      </c>
      <c r="E95" s="249" t="n">
        <v>11434.8632</v>
      </c>
      <c r="F95" s="249" t="n">
        <v>14123.5964</v>
      </c>
      <c r="G95" s="249" t="n">
        <v>19316.5313</v>
      </c>
      <c r="H95" s="250" t="n">
        <v>21975.9234</v>
      </c>
      <c r="I95" s="249" t="n">
        <v>16930.2892</v>
      </c>
      <c r="J95" s="251" t="n">
        <v>3.9741</v>
      </c>
      <c r="K95" s="252" t="n">
        <v>0.0771</v>
      </c>
      <c r="L95" s="252" t="n">
        <v>14.1352</v>
      </c>
      <c r="M95" s="252" t="n">
        <v>10.2308</v>
      </c>
      <c r="N95" s="252" t="n">
        <v>0.0862</v>
      </c>
      <c r="O95" s="253" t="n">
        <v>174.1715</v>
      </c>
    </row>
    <row r="96" customFormat="false" ht="12.85" hidden="false" customHeight="false" outlineLevel="0" collapsed="false">
      <c r="A96" s="155" t="s">
        <v>278</v>
      </c>
      <c r="B96" s="141" t="s">
        <v>279</v>
      </c>
      <c r="C96" s="268" t="n">
        <v>31.6368</v>
      </c>
      <c r="D96" s="241" t="n">
        <v>16625.3368</v>
      </c>
      <c r="E96" s="242" t="n">
        <v>11830.2704</v>
      </c>
      <c r="F96" s="242" t="n">
        <v>14199.9445</v>
      </c>
      <c r="G96" s="242" t="n">
        <v>18493.4166</v>
      </c>
      <c r="H96" s="243" t="n">
        <v>20729.9166</v>
      </c>
      <c r="I96" s="242" t="n">
        <v>16869.8609</v>
      </c>
      <c r="J96" s="244" t="n">
        <v>3.3472</v>
      </c>
      <c r="K96" s="245" t="n">
        <v>0.01</v>
      </c>
      <c r="L96" s="245" t="n">
        <v>11.5652</v>
      </c>
      <c r="M96" s="245" t="n">
        <v>10.0106</v>
      </c>
      <c r="N96" s="245" t="n">
        <v>0</v>
      </c>
      <c r="O96" s="246" t="n">
        <v>172.0753</v>
      </c>
    </row>
    <row r="97" customFormat="false" ht="12.85" hidden="false" customHeight="false" outlineLevel="0" collapsed="false">
      <c r="A97" s="149" t="s">
        <v>280</v>
      </c>
      <c r="B97" s="160" t="s">
        <v>281</v>
      </c>
      <c r="C97" s="269" t="n">
        <v>34.5232</v>
      </c>
      <c r="D97" s="248" t="n">
        <v>15027.8745</v>
      </c>
      <c r="E97" s="249" t="n">
        <v>11628.9007</v>
      </c>
      <c r="F97" s="249" t="n">
        <v>12607.5833</v>
      </c>
      <c r="G97" s="249" t="n">
        <v>16912.5833</v>
      </c>
      <c r="H97" s="250" t="n">
        <v>17994.0396</v>
      </c>
      <c r="I97" s="249" t="n">
        <v>14733.0683</v>
      </c>
      <c r="J97" s="251" t="n">
        <v>5.9924</v>
      </c>
      <c r="K97" s="252" t="n">
        <v>0.3315</v>
      </c>
      <c r="L97" s="252" t="n">
        <v>12.4142</v>
      </c>
      <c r="M97" s="252" t="n">
        <v>10.3866</v>
      </c>
      <c r="N97" s="252" t="n">
        <v>0</v>
      </c>
      <c r="O97" s="253" t="n">
        <v>173.6789</v>
      </c>
    </row>
    <row r="98" customFormat="false" ht="12.85" hidden="false" customHeight="false" outlineLevel="0" collapsed="false">
      <c r="A98" s="155" t="s">
        <v>282</v>
      </c>
      <c r="B98" s="141" t="s">
        <v>283</v>
      </c>
      <c r="C98" s="268" t="n">
        <v>52.1158</v>
      </c>
      <c r="D98" s="241" t="n">
        <v>15664.5428</v>
      </c>
      <c r="E98" s="242" t="n">
        <v>10951.2385</v>
      </c>
      <c r="F98" s="242" t="n">
        <v>13483.75</v>
      </c>
      <c r="G98" s="242" t="n">
        <v>18142.3628</v>
      </c>
      <c r="H98" s="243" t="n">
        <v>20376.1011</v>
      </c>
      <c r="I98" s="242" t="n">
        <v>15814.6921</v>
      </c>
      <c r="J98" s="244" t="n">
        <v>4.5815</v>
      </c>
      <c r="K98" s="245" t="n">
        <v>0.0047</v>
      </c>
      <c r="L98" s="245" t="n">
        <v>9.7591</v>
      </c>
      <c r="M98" s="245" t="n">
        <v>9.9842</v>
      </c>
      <c r="N98" s="245" t="n">
        <v>0</v>
      </c>
      <c r="O98" s="246" t="n">
        <v>173.5546</v>
      </c>
    </row>
    <row r="99" customFormat="false" ht="12.85" hidden="false" customHeight="false" outlineLevel="0" collapsed="false">
      <c r="A99" s="149" t="s">
        <v>284</v>
      </c>
      <c r="B99" s="160" t="s">
        <v>285</v>
      </c>
      <c r="C99" s="269" t="n">
        <v>54.7929</v>
      </c>
      <c r="D99" s="248" t="n">
        <v>15275.8004</v>
      </c>
      <c r="E99" s="249" t="n">
        <v>11883.25</v>
      </c>
      <c r="F99" s="249" t="n">
        <v>13747.2029</v>
      </c>
      <c r="G99" s="249" t="n">
        <v>17731.6108</v>
      </c>
      <c r="H99" s="250" t="n">
        <v>20372.768</v>
      </c>
      <c r="I99" s="249" t="n">
        <v>15847.587</v>
      </c>
      <c r="J99" s="251" t="n">
        <v>5.9732</v>
      </c>
      <c r="K99" s="252" t="n">
        <v>0.1484</v>
      </c>
      <c r="L99" s="252" t="n">
        <v>13.0485</v>
      </c>
      <c r="M99" s="252" t="n">
        <v>9.6286</v>
      </c>
      <c r="N99" s="252" t="n">
        <v>0</v>
      </c>
      <c r="O99" s="253" t="n">
        <v>171.2931</v>
      </c>
    </row>
    <row r="100" customFormat="false" ht="12.85" hidden="false" customHeight="false" outlineLevel="0" collapsed="false">
      <c r="A100" s="155" t="s">
        <v>286</v>
      </c>
      <c r="B100" s="141" t="s">
        <v>287</v>
      </c>
      <c r="C100" s="268" t="n">
        <v>25.9425</v>
      </c>
      <c r="D100" s="241" t="n">
        <v>15929.3063</v>
      </c>
      <c r="E100" s="242" t="n">
        <v>11315.3333</v>
      </c>
      <c r="F100" s="242" t="n">
        <v>12765.9057</v>
      </c>
      <c r="G100" s="242" t="n">
        <v>18556.5889</v>
      </c>
      <c r="H100" s="243" t="n">
        <v>20166.8291</v>
      </c>
      <c r="I100" s="242" t="n">
        <v>15891.3815</v>
      </c>
      <c r="J100" s="244" t="n">
        <v>3.475</v>
      </c>
      <c r="K100" s="245" t="n">
        <v>0.0277</v>
      </c>
      <c r="L100" s="245" t="n">
        <v>11.0981</v>
      </c>
      <c r="M100" s="245" t="n">
        <v>9.7348</v>
      </c>
      <c r="N100" s="245" t="n">
        <v>0.0567</v>
      </c>
      <c r="O100" s="246" t="n">
        <v>176.0755</v>
      </c>
    </row>
    <row r="101" customFormat="false" ht="12.85" hidden="false" customHeight="false" outlineLevel="0" collapsed="false">
      <c r="A101" s="149" t="s">
        <v>290</v>
      </c>
      <c r="B101" s="160" t="s">
        <v>291</v>
      </c>
      <c r="C101" s="269" t="n">
        <v>19.6746</v>
      </c>
      <c r="D101" s="248" t="n">
        <v>11942.25</v>
      </c>
      <c r="E101" s="249" t="n">
        <v>10731.3203</v>
      </c>
      <c r="F101" s="249" t="n">
        <v>11522.9</v>
      </c>
      <c r="G101" s="249" t="n">
        <v>14160.8029</v>
      </c>
      <c r="H101" s="250" t="n">
        <v>17130.2616</v>
      </c>
      <c r="I101" s="249" t="n">
        <v>12903.1721</v>
      </c>
      <c r="J101" s="251" t="n">
        <v>3.6204</v>
      </c>
      <c r="K101" s="252" t="n">
        <v>0.4775</v>
      </c>
      <c r="L101" s="252" t="n">
        <v>17.5473</v>
      </c>
      <c r="M101" s="252" t="n">
        <v>9.0381</v>
      </c>
      <c r="N101" s="252" t="n">
        <v>0</v>
      </c>
      <c r="O101" s="253" t="n">
        <v>167.7004</v>
      </c>
    </row>
    <row r="102" customFormat="false" ht="12.85" hidden="false" customHeight="false" outlineLevel="0" collapsed="false">
      <c r="A102" s="155" t="s">
        <v>292</v>
      </c>
      <c r="B102" s="141" t="s">
        <v>293</v>
      </c>
      <c r="C102" s="268" t="n">
        <v>18.4957</v>
      </c>
      <c r="D102" s="241" t="n">
        <v>13079.2072</v>
      </c>
      <c r="E102" s="242" t="n">
        <v>9626.9202</v>
      </c>
      <c r="F102" s="242" t="n">
        <v>10501.5567</v>
      </c>
      <c r="G102" s="242" t="n">
        <v>15265.0553</v>
      </c>
      <c r="H102" s="243" t="n">
        <v>24027.1899</v>
      </c>
      <c r="I102" s="242" t="n">
        <v>14157.4618</v>
      </c>
      <c r="J102" s="244" t="n">
        <v>4.6103</v>
      </c>
      <c r="K102" s="245" t="n">
        <v>0.5577</v>
      </c>
      <c r="L102" s="245" t="n">
        <v>17.3437</v>
      </c>
      <c r="M102" s="245" t="n">
        <v>5.9392</v>
      </c>
      <c r="N102" s="245" t="n">
        <v>1.2622</v>
      </c>
      <c r="O102" s="246" t="n">
        <v>170.5701</v>
      </c>
    </row>
    <row r="103" customFormat="false" ht="12.85" hidden="false" customHeight="false" outlineLevel="0" collapsed="false">
      <c r="A103" s="149" t="s">
        <v>294</v>
      </c>
      <c r="B103" s="160" t="s">
        <v>295</v>
      </c>
      <c r="C103" s="269" t="n">
        <v>14.8274</v>
      </c>
      <c r="D103" s="248" t="n">
        <v>15356.0703</v>
      </c>
      <c r="E103" s="249" t="n">
        <v>11404.7425</v>
      </c>
      <c r="F103" s="249" t="n">
        <v>12348.2444</v>
      </c>
      <c r="G103" s="249" t="n">
        <v>17790</v>
      </c>
      <c r="H103" s="250" t="n">
        <v>18476.0543</v>
      </c>
      <c r="I103" s="249" t="n">
        <v>15171.8777</v>
      </c>
      <c r="J103" s="251" t="n">
        <v>5.0469</v>
      </c>
      <c r="K103" s="252" t="n">
        <v>0.2767</v>
      </c>
      <c r="L103" s="252" t="n">
        <v>12.1399</v>
      </c>
      <c r="M103" s="252" t="n">
        <v>10.1103</v>
      </c>
      <c r="N103" s="252" t="n">
        <v>0.0947</v>
      </c>
      <c r="O103" s="253" t="n">
        <v>173.0233</v>
      </c>
    </row>
    <row r="104" customFormat="false" ht="12.85" hidden="false" customHeight="false" outlineLevel="0" collapsed="false">
      <c r="A104" s="155" t="s">
        <v>296</v>
      </c>
      <c r="B104" s="141" t="s">
        <v>443</v>
      </c>
      <c r="C104" s="268" t="n">
        <v>13.3525</v>
      </c>
      <c r="D104" s="241" t="n">
        <v>12919.0197</v>
      </c>
      <c r="E104" s="242" t="n">
        <v>10369.3067</v>
      </c>
      <c r="F104" s="242" t="n">
        <v>10781.5</v>
      </c>
      <c r="G104" s="242" t="n">
        <v>14342.1253</v>
      </c>
      <c r="H104" s="243" t="n">
        <v>16537.9543</v>
      </c>
      <c r="I104" s="242" t="n">
        <v>13098.1651</v>
      </c>
      <c r="J104" s="244" t="n">
        <v>5.8475</v>
      </c>
      <c r="K104" s="245" t="n">
        <v>0.1082</v>
      </c>
      <c r="L104" s="245" t="n">
        <v>7.6576</v>
      </c>
      <c r="M104" s="245" t="n">
        <v>9.725</v>
      </c>
      <c r="N104" s="245" t="n">
        <v>0</v>
      </c>
      <c r="O104" s="246" t="n">
        <v>171.2694</v>
      </c>
    </row>
    <row r="105" customFormat="false" ht="12.85" hidden="false" customHeight="false" outlineLevel="0" collapsed="false">
      <c r="A105" s="149" t="s">
        <v>298</v>
      </c>
      <c r="B105" s="160" t="s">
        <v>299</v>
      </c>
      <c r="C105" s="269" t="n">
        <v>48.0198</v>
      </c>
      <c r="D105" s="248" t="n">
        <v>12840.839</v>
      </c>
      <c r="E105" s="249" t="n">
        <v>9301.6666</v>
      </c>
      <c r="F105" s="249" t="n">
        <v>10103.6842</v>
      </c>
      <c r="G105" s="249" t="n">
        <v>19398.2862</v>
      </c>
      <c r="H105" s="250" t="n">
        <v>21343.8298</v>
      </c>
      <c r="I105" s="249" t="n">
        <v>14702.7701</v>
      </c>
      <c r="J105" s="251" t="n">
        <v>6.0768</v>
      </c>
      <c r="K105" s="252" t="n">
        <v>0.7037</v>
      </c>
      <c r="L105" s="252" t="n">
        <v>16.1903</v>
      </c>
      <c r="M105" s="252" t="n">
        <v>10.934</v>
      </c>
      <c r="N105" s="252" t="n">
        <v>0.0076</v>
      </c>
      <c r="O105" s="253" t="n">
        <v>171.6807</v>
      </c>
    </row>
    <row r="106" customFormat="false" ht="12.85" hidden="false" customHeight="false" outlineLevel="0" collapsed="false">
      <c r="A106" s="155" t="s">
        <v>300</v>
      </c>
      <c r="B106" s="141" t="s">
        <v>301</v>
      </c>
      <c r="C106" s="268" t="n">
        <v>720.2214</v>
      </c>
      <c r="D106" s="241" t="n">
        <v>11123.3333</v>
      </c>
      <c r="E106" s="242" t="n">
        <v>9174.413</v>
      </c>
      <c r="F106" s="242" t="n">
        <v>10123.5239</v>
      </c>
      <c r="G106" s="242" t="n">
        <v>12553.0949</v>
      </c>
      <c r="H106" s="243" t="n">
        <v>14270.4945</v>
      </c>
      <c r="I106" s="242" t="n">
        <v>11472.0476</v>
      </c>
      <c r="J106" s="244" t="n">
        <v>5.1198</v>
      </c>
      <c r="K106" s="245" t="n">
        <v>0.7266</v>
      </c>
      <c r="L106" s="245" t="n">
        <v>9.7991</v>
      </c>
      <c r="M106" s="245" t="n">
        <v>9.9189</v>
      </c>
      <c r="N106" s="245" t="n">
        <v>0</v>
      </c>
      <c r="O106" s="246" t="n">
        <v>172.8909</v>
      </c>
    </row>
    <row r="107" customFormat="false" ht="12.85" hidden="false" customHeight="false" outlineLevel="0" collapsed="false">
      <c r="A107" s="149" t="s">
        <v>302</v>
      </c>
      <c r="B107" s="160" t="s">
        <v>444</v>
      </c>
      <c r="C107" s="269" t="n">
        <v>720.7616</v>
      </c>
      <c r="D107" s="248" t="n">
        <v>13125.9708</v>
      </c>
      <c r="E107" s="249" t="n">
        <v>10569.0245</v>
      </c>
      <c r="F107" s="249" t="n">
        <v>11618.2868</v>
      </c>
      <c r="G107" s="249" t="n">
        <v>15038.5833</v>
      </c>
      <c r="H107" s="250" t="n">
        <v>17348.8471</v>
      </c>
      <c r="I107" s="249" t="n">
        <v>13614.0787</v>
      </c>
      <c r="J107" s="251" t="n">
        <v>4.5943</v>
      </c>
      <c r="K107" s="252" t="n">
        <v>0.7149</v>
      </c>
      <c r="L107" s="252" t="n">
        <v>11.6659</v>
      </c>
      <c r="M107" s="252" t="n">
        <v>10.0307</v>
      </c>
      <c r="N107" s="252" t="n">
        <v>0.9319</v>
      </c>
      <c r="O107" s="253" t="n">
        <v>171.2228</v>
      </c>
    </row>
    <row r="108" customFormat="false" ht="12.85" hidden="false" customHeight="false" outlineLevel="0" collapsed="false">
      <c r="A108" s="155" t="s">
        <v>304</v>
      </c>
      <c r="B108" s="141" t="s">
        <v>305</v>
      </c>
      <c r="C108" s="268" t="n">
        <v>163.7003</v>
      </c>
      <c r="D108" s="241" t="n">
        <v>13278.8333</v>
      </c>
      <c r="E108" s="242" t="n">
        <v>10948.1056</v>
      </c>
      <c r="F108" s="242" t="n">
        <v>12133.5435</v>
      </c>
      <c r="G108" s="242" t="n">
        <v>14283.3266</v>
      </c>
      <c r="H108" s="243" t="n">
        <v>15575.6946</v>
      </c>
      <c r="I108" s="242" t="n">
        <v>13400.5191</v>
      </c>
      <c r="J108" s="244" t="n">
        <v>3.9585</v>
      </c>
      <c r="K108" s="245" t="n">
        <v>0.0968</v>
      </c>
      <c r="L108" s="245" t="n">
        <v>12.618</v>
      </c>
      <c r="M108" s="245" t="n">
        <v>10.4867</v>
      </c>
      <c r="N108" s="245" t="n">
        <v>0.0592</v>
      </c>
      <c r="O108" s="246" t="n">
        <v>168.0742</v>
      </c>
    </row>
    <row r="109" customFormat="false" ht="12.85" hidden="false" customHeight="false" outlineLevel="0" collapsed="false">
      <c r="A109" s="149" t="s">
        <v>306</v>
      </c>
      <c r="B109" s="160" t="s">
        <v>307</v>
      </c>
      <c r="C109" s="269" t="n">
        <v>218.5776</v>
      </c>
      <c r="D109" s="248" t="n">
        <v>22155.5984</v>
      </c>
      <c r="E109" s="249" t="n">
        <v>17535.6875</v>
      </c>
      <c r="F109" s="249" t="n">
        <v>19472.8188</v>
      </c>
      <c r="G109" s="249" t="n">
        <v>24912.5713</v>
      </c>
      <c r="H109" s="250" t="n">
        <v>27595.2453</v>
      </c>
      <c r="I109" s="249" t="n">
        <v>22449.2281</v>
      </c>
      <c r="J109" s="251" t="n">
        <v>4.1942</v>
      </c>
      <c r="K109" s="252" t="n">
        <v>0.8028</v>
      </c>
      <c r="L109" s="252" t="n">
        <v>26.1873</v>
      </c>
      <c r="M109" s="252" t="n">
        <v>10.3335</v>
      </c>
      <c r="N109" s="252" t="n">
        <v>0.0057</v>
      </c>
      <c r="O109" s="253" t="n">
        <v>172.2988</v>
      </c>
    </row>
    <row r="110" customFormat="false" ht="12.85" hidden="false" customHeight="false" outlineLevel="0" collapsed="false">
      <c r="A110" s="155" t="s">
        <v>308</v>
      </c>
      <c r="B110" s="141" t="s">
        <v>309</v>
      </c>
      <c r="C110" s="268" t="n">
        <v>14.5936</v>
      </c>
      <c r="D110" s="241" t="n">
        <v>15363.7154</v>
      </c>
      <c r="E110" s="242" t="n">
        <v>12953.3232</v>
      </c>
      <c r="F110" s="242" t="n">
        <v>13943.7663</v>
      </c>
      <c r="G110" s="242" t="n">
        <v>17455.8969</v>
      </c>
      <c r="H110" s="243" t="n">
        <v>19545.5437</v>
      </c>
      <c r="I110" s="242" t="n">
        <v>15850.4983</v>
      </c>
      <c r="J110" s="244" t="n">
        <v>1.6131</v>
      </c>
      <c r="K110" s="245" t="n">
        <v>1.5936</v>
      </c>
      <c r="L110" s="245" t="n">
        <v>14.4813</v>
      </c>
      <c r="M110" s="245" t="n">
        <v>10.629</v>
      </c>
      <c r="N110" s="245" t="n">
        <v>0</v>
      </c>
      <c r="O110" s="246" t="n">
        <v>170.5274</v>
      </c>
    </row>
    <row r="111" customFormat="false" ht="12.85" hidden="false" customHeight="false" outlineLevel="0" collapsed="false">
      <c r="A111" s="149" t="s">
        <v>310</v>
      </c>
      <c r="B111" s="160" t="s">
        <v>311</v>
      </c>
      <c r="C111" s="269" t="n">
        <v>23.4052</v>
      </c>
      <c r="D111" s="248" t="n">
        <v>14028.9766</v>
      </c>
      <c r="E111" s="249" t="n">
        <v>9709.8374</v>
      </c>
      <c r="F111" s="249" t="n">
        <v>11142.8253</v>
      </c>
      <c r="G111" s="249" t="n">
        <v>15906.8751</v>
      </c>
      <c r="H111" s="250" t="n">
        <v>16776.5535</v>
      </c>
      <c r="I111" s="249" t="n">
        <v>13504.4206</v>
      </c>
      <c r="J111" s="251" t="n">
        <v>11.1337</v>
      </c>
      <c r="K111" s="252" t="n">
        <v>0.856</v>
      </c>
      <c r="L111" s="252" t="n">
        <v>13.1063</v>
      </c>
      <c r="M111" s="252" t="n">
        <v>9.6473</v>
      </c>
      <c r="N111" s="252" t="n">
        <v>0.255</v>
      </c>
      <c r="O111" s="253" t="n">
        <v>174.9655</v>
      </c>
    </row>
    <row r="112" customFormat="false" ht="12.85" hidden="false" customHeight="false" outlineLevel="0" collapsed="false">
      <c r="A112" s="155" t="s">
        <v>312</v>
      </c>
      <c r="B112" s="141" t="s">
        <v>313</v>
      </c>
      <c r="C112" s="268" t="n">
        <v>17.1944</v>
      </c>
      <c r="D112" s="241" t="n">
        <v>13463.8333</v>
      </c>
      <c r="E112" s="242" t="n">
        <v>9102.1569</v>
      </c>
      <c r="F112" s="242" t="n">
        <v>12525.4341</v>
      </c>
      <c r="G112" s="242" t="n">
        <v>17142.1869</v>
      </c>
      <c r="H112" s="243" t="n">
        <v>19428.2184</v>
      </c>
      <c r="I112" s="242" t="n">
        <v>14373.294</v>
      </c>
      <c r="J112" s="244" t="n">
        <v>3.9187</v>
      </c>
      <c r="K112" s="245" t="n">
        <v>1.1152</v>
      </c>
      <c r="L112" s="245" t="n">
        <v>12.6028</v>
      </c>
      <c r="M112" s="245" t="n">
        <v>9.3893</v>
      </c>
      <c r="N112" s="245" t="n">
        <v>2.8034</v>
      </c>
      <c r="O112" s="246" t="n">
        <v>178.0318</v>
      </c>
    </row>
    <row r="113" customFormat="false" ht="12.85" hidden="false" customHeight="false" outlineLevel="0" collapsed="false">
      <c r="A113" s="149" t="s">
        <v>314</v>
      </c>
      <c r="B113" s="160" t="s">
        <v>445</v>
      </c>
      <c r="C113" s="269" t="n">
        <v>19.8531</v>
      </c>
      <c r="D113" s="248" t="n">
        <v>14996.8314</v>
      </c>
      <c r="E113" s="249" t="n">
        <v>12434.2594</v>
      </c>
      <c r="F113" s="249" t="n">
        <v>13469.0517</v>
      </c>
      <c r="G113" s="249" t="n">
        <v>16697.1534</v>
      </c>
      <c r="H113" s="250" t="n">
        <v>21419.6136</v>
      </c>
      <c r="I113" s="249" t="n">
        <v>15686.5132</v>
      </c>
      <c r="J113" s="251" t="n">
        <v>5.9635</v>
      </c>
      <c r="K113" s="252" t="n">
        <v>0.3453</v>
      </c>
      <c r="L113" s="252" t="n">
        <v>11.3806</v>
      </c>
      <c r="M113" s="252" t="n">
        <v>10.3253</v>
      </c>
      <c r="N113" s="252" t="n">
        <v>0.0481</v>
      </c>
      <c r="O113" s="253" t="n">
        <v>172.6547</v>
      </c>
    </row>
    <row r="114" customFormat="false" ht="12.85" hidden="false" customHeight="false" outlineLevel="0" collapsed="false">
      <c r="A114" s="155" t="s">
        <v>316</v>
      </c>
      <c r="B114" s="141" t="s">
        <v>317</v>
      </c>
      <c r="C114" s="268" t="n">
        <v>23.8725</v>
      </c>
      <c r="D114" s="241" t="n">
        <v>15294.0448</v>
      </c>
      <c r="E114" s="242" t="n">
        <v>11061.4771</v>
      </c>
      <c r="F114" s="242" t="n">
        <v>12814.7638</v>
      </c>
      <c r="G114" s="242" t="n">
        <v>18155.9791</v>
      </c>
      <c r="H114" s="243" t="n">
        <v>22277.1666</v>
      </c>
      <c r="I114" s="242" t="n">
        <v>15354.1033</v>
      </c>
      <c r="J114" s="244" t="n">
        <v>2.3195</v>
      </c>
      <c r="K114" s="245" t="n">
        <v>1.7625</v>
      </c>
      <c r="L114" s="245" t="n">
        <v>12.1695</v>
      </c>
      <c r="M114" s="245" t="n">
        <v>8.9645</v>
      </c>
      <c r="N114" s="245" t="n">
        <v>3.7934</v>
      </c>
      <c r="O114" s="246" t="n">
        <v>182.6321</v>
      </c>
    </row>
    <row r="115" customFormat="false" ht="12.85" hidden="false" customHeight="false" outlineLevel="0" collapsed="false">
      <c r="A115" s="149" t="s">
        <v>318</v>
      </c>
      <c r="B115" s="160" t="s">
        <v>319</v>
      </c>
      <c r="C115" s="269" t="n">
        <v>16.3913</v>
      </c>
      <c r="D115" s="248" t="n">
        <v>15082.1134</v>
      </c>
      <c r="E115" s="249" t="n">
        <v>11828.9814</v>
      </c>
      <c r="F115" s="249" t="n">
        <v>12729.4214</v>
      </c>
      <c r="G115" s="249" t="n">
        <v>16949.191</v>
      </c>
      <c r="H115" s="250" t="n">
        <v>23021.6823</v>
      </c>
      <c r="I115" s="249" t="n">
        <v>15470.8697</v>
      </c>
      <c r="J115" s="251" t="n">
        <v>3.729</v>
      </c>
      <c r="K115" s="252" t="n">
        <v>1.3968</v>
      </c>
      <c r="L115" s="252" t="n">
        <v>10.5088</v>
      </c>
      <c r="M115" s="252" t="n">
        <v>8.5735</v>
      </c>
      <c r="N115" s="252" t="n">
        <v>4.3485</v>
      </c>
      <c r="O115" s="253" t="n">
        <v>180.6212</v>
      </c>
    </row>
    <row r="116" customFormat="false" ht="12.85" hidden="false" customHeight="false" outlineLevel="0" collapsed="false">
      <c r="A116" s="155" t="s">
        <v>320</v>
      </c>
      <c r="B116" s="141" t="s">
        <v>321</v>
      </c>
      <c r="C116" s="268" t="n">
        <v>58.6596</v>
      </c>
      <c r="D116" s="241" t="n">
        <v>14176.258</v>
      </c>
      <c r="E116" s="242" t="n">
        <v>11012.914</v>
      </c>
      <c r="F116" s="242" t="n">
        <v>12772.1767</v>
      </c>
      <c r="G116" s="242" t="n">
        <v>15998.7893</v>
      </c>
      <c r="H116" s="243" t="n">
        <v>19228.4109</v>
      </c>
      <c r="I116" s="242" t="n">
        <v>14653.0817</v>
      </c>
      <c r="J116" s="244" t="n">
        <v>7.0219</v>
      </c>
      <c r="K116" s="245" t="n">
        <v>0.5021</v>
      </c>
      <c r="L116" s="245" t="n">
        <v>12.0585</v>
      </c>
      <c r="M116" s="245" t="n">
        <v>9.767</v>
      </c>
      <c r="N116" s="245" t="n">
        <v>1.7154</v>
      </c>
      <c r="O116" s="246" t="n">
        <v>176.0503</v>
      </c>
    </row>
    <row r="117" customFormat="false" ht="12.85" hidden="false" customHeight="false" outlineLevel="0" collapsed="false">
      <c r="A117" s="149" t="s">
        <v>322</v>
      </c>
      <c r="B117" s="160" t="s">
        <v>323</v>
      </c>
      <c r="C117" s="269" t="n">
        <v>19.5697</v>
      </c>
      <c r="D117" s="248" t="n">
        <v>16741.762</v>
      </c>
      <c r="E117" s="249" t="n">
        <v>13565.6664</v>
      </c>
      <c r="F117" s="249" t="n">
        <v>14579.598</v>
      </c>
      <c r="G117" s="249" t="n">
        <v>18821.7209</v>
      </c>
      <c r="H117" s="250" t="n">
        <v>19919.5593</v>
      </c>
      <c r="I117" s="249" t="n">
        <v>16691.518</v>
      </c>
      <c r="J117" s="251" t="n">
        <v>7.1568</v>
      </c>
      <c r="K117" s="252" t="n">
        <v>0.7781</v>
      </c>
      <c r="L117" s="252" t="n">
        <v>12.6636</v>
      </c>
      <c r="M117" s="252" t="n">
        <v>10.474</v>
      </c>
      <c r="N117" s="252" t="n">
        <v>0.9963</v>
      </c>
      <c r="O117" s="253" t="n">
        <v>178.0474</v>
      </c>
    </row>
    <row r="118" customFormat="false" ht="12.85" hidden="false" customHeight="false" outlineLevel="0" collapsed="false">
      <c r="A118" s="155" t="s">
        <v>324</v>
      </c>
      <c r="B118" s="141" t="s">
        <v>446</v>
      </c>
      <c r="C118" s="268" t="n">
        <v>13.9777</v>
      </c>
      <c r="D118" s="241" t="n">
        <v>17441.899</v>
      </c>
      <c r="E118" s="242" t="n">
        <v>12980.7659</v>
      </c>
      <c r="F118" s="242" t="n">
        <v>15678.0735</v>
      </c>
      <c r="G118" s="242" t="n">
        <v>19984.4997</v>
      </c>
      <c r="H118" s="243" t="n">
        <v>21123.6389</v>
      </c>
      <c r="I118" s="242" t="n">
        <v>17617.7113</v>
      </c>
      <c r="J118" s="244" t="n">
        <v>4.8256</v>
      </c>
      <c r="K118" s="245" t="n">
        <v>1.2656</v>
      </c>
      <c r="L118" s="245" t="n">
        <v>16.8289</v>
      </c>
      <c r="M118" s="245" t="n">
        <v>10.0044</v>
      </c>
      <c r="N118" s="245" t="n">
        <v>0.4339</v>
      </c>
      <c r="O118" s="246" t="n">
        <v>175.7356</v>
      </c>
    </row>
    <row r="119" customFormat="false" ht="12.85" hidden="false" customHeight="false" outlineLevel="0" collapsed="false">
      <c r="A119" s="149" t="s">
        <v>328</v>
      </c>
      <c r="B119" s="160" t="s">
        <v>329</v>
      </c>
      <c r="C119" s="269" t="n">
        <v>19.9408</v>
      </c>
      <c r="D119" s="248" t="n">
        <v>14588.8428</v>
      </c>
      <c r="E119" s="249" t="n">
        <v>9892.4166</v>
      </c>
      <c r="F119" s="249" t="n">
        <v>12080.2932</v>
      </c>
      <c r="G119" s="249" t="n">
        <v>17692.6487</v>
      </c>
      <c r="H119" s="250" t="n">
        <v>18725.75</v>
      </c>
      <c r="I119" s="249" t="n">
        <v>14660.0688</v>
      </c>
      <c r="J119" s="251" t="n">
        <v>4.7917</v>
      </c>
      <c r="K119" s="252" t="n">
        <v>2.7231</v>
      </c>
      <c r="L119" s="252" t="n">
        <v>15.743</v>
      </c>
      <c r="M119" s="252" t="n">
        <v>9.1064</v>
      </c>
      <c r="N119" s="252" t="n">
        <v>1.5859</v>
      </c>
      <c r="O119" s="253" t="n">
        <v>176.2572</v>
      </c>
    </row>
    <row r="120" customFormat="false" ht="12.85" hidden="false" customHeight="false" outlineLevel="0" collapsed="false">
      <c r="A120" s="155" t="s">
        <v>330</v>
      </c>
      <c r="B120" s="141" t="s">
        <v>331</v>
      </c>
      <c r="C120" s="268" t="n">
        <v>95.3936</v>
      </c>
      <c r="D120" s="241" t="n">
        <v>9728.255</v>
      </c>
      <c r="E120" s="242" t="n">
        <v>7688.1444</v>
      </c>
      <c r="F120" s="242" t="n">
        <v>8310.7251</v>
      </c>
      <c r="G120" s="242" t="n">
        <v>11153.8723</v>
      </c>
      <c r="H120" s="243" t="n">
        <v>12365.6708</v>
      </c>
      <c r="I120" s="242" t="n">
        <v>9950.8422</v>
      </c>
      <c r="J120" s="244" t="n">
        <v>3.2943</v>
      </c>
      <c r="K120" s="245" t="n">
        <v>1.653</v>
      </c>
      <c r="L120" s="245" t="n">
        <v>8.4006</v>
      </c>
      <c r="M120" s="245" t="n">
        <v>9.8216</v>
      </c>
      <c r="N120" s="245" t="n">
        <v>0.0008</v>
      </c>
      <c r="O120" s="246" t="n">
        <v>178.454</v>
      </c>
    </row>
    <row r="121" customFormat="false" ht="12.85" hidden="false" customHeight="false" outlineLevel="0" collapsed="false">
      <c r="A121" s="149" t="s">
        <v>332</v>
      </c>
      <c r="B121" s="160" t="s">
        <v>333</v>
      </c>
      <c r="C121" s="269" t="n">
        <v>82.6169</v>
      </c>
      <c r="D121" s="248" t="n">
        <v>14755.0168</v>
      </c>
      <c r="E121" s="249" t="n">
        <v>11116.8384</v>
      </c>
      <c r="F121" s="249" t="n">
        <v>12670.0662</v>
      </c>
      <c r="G121" s="249" t="n">
        <v>17382.4365</v>
      </c>
      <c r="H121" s="250" t="n">
        <v>22126.9756</v>
      </c>
      <c r="I121" s="249" t="n">
        <v>15585.78</v>
      </c>
      <c r="J121" s="251" t="n">
        <v>6.6708</v>
      </c>
      <c r="K121" s="252" t="n">
        <v>1.9225</v>
      </c>
      <c r="L121" s="252" t="n">
        <v>12.1904</v>
      </c>
      <c r="M121" s="252" t="n">
        <v>9.1628</v>
      </c>
      <c r="N121" s="252" t="n">
        <v>0.1972</v>
      </c>
      <c r="O121" s="253" t="n">
        <v>183.5604</v>
      </c>
    </row>
    <row r="122" customFormat="false" ht="12.85" hidden="false" customHeight="false" outlineLevel="0" collapsed="false">
      <c r="A122" s="155" t="s">
        <v>334</v>
      </c>
      <c r="B122" s="141" t="s">
        <v>335</v>
      </c>
      <c r="C122" s="268" t="n">
        <v>146.785</v>
      </c>
      <c r="D122" s="241" t="n">
        <v>21605.9169</v>
      </c>
      <c r="E122" s="242" t="n">
        <v>16992.7302</v>
      </c>
      <c r="F122" s="242" t="n">
        <v>18552.6903</v>
      </c>
      <c r="G122" s="242" t="n">
        <v>25320.6248</v>
      </c>
      <c r="H122" s="243" t="n">
        <v>26840.9205</v>
      </c>
      <c r="I122" s="242" t="n">
        <v>21698.2707</v>
      </c>
      <c r="J122" s="244" t="n">
        <v>2.2274</v>
      </c>
      <c r="K122" s="245" t="n">
        <v>4.0055</v>
      </c>
      <c r="L122" s="245" t="n">
        <v>20.052</v>
      </c>
      <c r="M122" s="245" t="n">
        <v>8.579</v>
      </c>
      <c r="N122" s="245" t="n">
        <v>1.7639</v>
      </c>
      <c r="O122" s="246" t="n">
        <v>194.4724</v>
      </c>
    </row>
    <row r="123" customFormat="false" ht="12.85" hidden="false" customHeight="false" outlineLevel="0" collapsed="false">
      <c r="A123" s="149" t="s">
        <v>336</v>
      </c>
      <c r="B123" s="160" t="s">
        <v>337</v>
      </c>
      <c r="C123" s="269" t="n">
        <v>169.5926</v>
      </c>
      <c r="D123" s="248" t="n">
        <v>17805.0084</v>
      </c>
      <c r="E123" s="249" t="n">
        <v>15116.7556</v>
      </c>
      <c r="F123" s="249" t="n">
        <v>16595.0097</v>
      </c>
      <c r="G123" s="249" t="n">
        <v>18913.5103</v>
      </c>
      <c r="H123" s="250" t="n">
        <v>19986.6605</v>
      </c>
      <c r="I123" s="249" t="n">
        <v>17657.9191</v>
      </c>
      <c r="J123" s="251" t="n">
        <v>6.4165</v>
      </c>
      <c r="K123" s="252" t="n">
        <v>2.7615</v>
      </c>
      <c r="L123" s="252" t="n">
        <v>7.1251</v>
      </c>
      <c r="M123" s="252" t="n">
        <v>9.0669</v>
      </c>
      <c r="N123" s="252" t="n">
        <v>4.5036</v>
      </c>
      <c r="O123" s="253" t="n">
        <v>186.7637</v>
      </c>
    </row>
    <row r="124" customFormat="false" ht="12.85" hidden="false" customHeight="false" outlineLevel="0" collapsed="false">
      <c r="A124" s="155" t="s">
        <v>338</v>
      </c>
      <c r="B124" s="141" t="s">
        <v>339</v>
      </c>
      <c r="C124" s="268" t="n">
        <v>29.407</v>
      </c>
      <c r="D124" s="241" t="n">
        <v>15694.0499</v>
      </c>
      <c r="E124" s="242" t="n">
        <v>13046.3186</v>
      </c>
      <c r="F124" s="242" t="n">
        <v>13668.1666</v>
      </c>
      <c r="G124" s="242" t="n">
        <v>18261.25</v>
      </c>
      <c r="H124" s="243" t="n">
        <v>20827.1666</v>
      </c>
      <c r="I124" s="242" t="n">
        <v>15983.836</v>
      </c>
      <c r="J124" s="244" t="n">
        <v>1.4921</v>
      </c>
      <c r="K124" s="245" t="n">
        <v>3.3435</v>
      </c>
      <c r="L124" s="245" t="n">
        <v>16.5677</v>
      </c>
      <c r="M124" s="245" t="n">
        <v>8.8524</v>
      </c>
      <c r="N124" s="245" t="n">
        <v>2.4729</v>
      </c>
      <c r="O124" s="246" t="n">
        <v>191.5722</v>
      </c>
    </row>
    <row r="125" customFormat="false" ht="12.85" hidden="false" customHeight="false" outlineLevel="0" collapsed="false">
      <c r="A125" s="149" t="s">
        <v>340</v>
      </c>
      <c r="B125" s="160" t="s">
        <v>447</v>
      </c>
      <c r="C125" s="269" t="n">
        <v>816.2012</v>
      </c>
      <c r="D125" s="248" t="n">
        <v>9238.3224</v>
      </c>
      <c r="E125" s="249" t="n">
        <v>7614.1005</v>
      </c>
      <c r="F125" s="249" t="n">
        <v>8534.0413</v>
      </c>
      <c r="G125" s="249" t="n">
        <v>9943.5073</v>
      </c>
      <c r="H125" s="250" t="n">
        <v>10899.0168</v>
      </c>
      <c r="I125" s="249" t="n">
        <v>9316.2978</v>
      </c>
      <c r="J125" s="251" t="n">
        <v>4.0507</v>
      </c>
      <c r="K125" s="252" t="n">
        <v>0.5687</v>
      </c>
      <c r="L125" s="252" t="n">
        <v>7.6844</v>
      </c>
      <c r="M125" s="252" t="n">
        <v>10.0015</v>
      </c>
      <c r="N125" s="252" t="n">
        <v>0.0111</v>
      </c>
      <c r="O125" s="253" t="n">
        <v>170.196</v>
      </c>
    </row>
    <row r="126" customFormat="false" ht="12.85" hidden="false" customHeight="false" outlineLevel="0" collapsed="false">
      <c r="A126" s="155" t="s">
        <v>342</v>
      </c>
      <c r="B126" s="141" t="s">
        <v>343</v>
      </c>
      <c r="C126" s="268" t="n">
        <v>32.4411</v>
      </c>
      <c r="D126" s="241" t="n">
        <v>10961.2211</v>
      </c>
      <c r="E126" s="242" t="n">
        <v>9149.2489</v>
      </c>
      <c r="F126" s="242" t="n">
        <v>9949.1939</v>
      </c>
      <c r="G126" s="242" t="n">
        <v>11534.5714</v>
      </c>
      <c r="H126" s="243" t="n">
        <v>12731.4106</v>
      </c>
      <c r="I126" s="242" t="n">
        <v>10909.6023</v>
      </c>
      <c r="J126" s="244" t="n">
        <v>6.095</v>
      </c>
      <c r="K126" s="245" t="n">
        <v>0.0024</v>
      </c>
      <c r="L126" s="245" t="n">
        <v>11.1304</v>
      </c>
      <c r="M126" s="245" t="n">
        <v>10.5736</v>
      </c>
      <c r="N126" s="245" t="n">
        <v>0</v>
      </c>
      <c r="O126" s="246" t="n">
        <v>171.0323</v>
      </c>
    </row>
    <row r="127" customFormat="false" ht="12.85" hidden="false" customHeight="false" outlineLevel="0" collapsed="false">
      <c r="A127" s="149" t="s">
        <v>344</v>
      </c>
      <c r="B127" s="160" t="s">
        <v>345</v>
      </c>
      <c r="C127" s="269" t="n">
        <v>121.587</v>
      </c>
      <c r="D127" s="248" t="n">
        <v>12963.7719</v>
      </c>
      <c r="E127" s="249" t="n">
        <v>7686.0031</v>
      </c>
      <c r="F127" s="249" t="n">
        <v>9609.4778</v>
      </c>
      <c r="G127" s="249" t="n">
        <v>15266.6666</v>
      </c>
      <c r="H127" s="250" t="n">
        <v>17442.876</v>
      </c>
      <c r="I127" s="249" t="n">
        <v>12716.698</v>
      </c>
      <c r="J127" s="251" t="n">
        <v>5.0922</v>
      </c>
      <c r="K127" s="252" t="n">
        <v>0.6045</v>
      </c>
      <c r="L127" s="252" t="n">
        <v>11.3374</v>
      </c>
      <c r="M127" s="252" t="n">
        <v>9.612</v>
      </c>
      <c r="N127" s="252" t="n">
        <v>0.4792</v>
      </c>
      <c r="O127" s="253" t="n">
        <v>173.3793</v>
      </c>
    </row>
    <row r="128" customFormat="false" ht="12.85" hidden="false" customHeight="false" outlineLevel="0" collapsed="false">
      <c r="A128" s="155" t="s">
        <v>346</v>
      </c>
      <c r="B128" s="141" t="s">
        <v>347</v>
      </c>
      <c r="C128" s="268" t="n">
        <v>256.4417</v>
      </c>
      <c r="D128" s="241" t="n">
        <v>11416.2791</v>
      </c>
      <c r="E128" s="242" t="n">
        <v>9117.4649</v>
      </c>
      <c r="F128" s="242" t="n">
        <v>9982.7869</v>
      </c>
      <c r="G128" s="242" t="n">
        <v>13296.75</v>
      </c>
      <c r="H128" s="243" t="n">
        <v>15034.3404</v>
      </c>
      <c r="I128" s="242" t="n">
        <v>11777.5576</v>
      </c>
      <c r="J128" s="244" t="n">
        <v>6.2632</v>
      </c>
      <c r="K128" s="245" t="n">
        <v>0.1859</v>
      </c>
      <c r="L128" s="245" t="n">
        <v>10.8804</v>
      </c>
      <c r="M128" s="245" t="n">
        <v>9.6285</v>
      </c>
      <c r="N128" s="245" t="n">
        <v>0.1674</v>
      </c>
      <c r="O128" s="246" t="n">
        <v>170.7767</v>
      </c>
    </row>
    <row r="129" customFormat="false" ht="12.85" hidden="false" customHeight="false" outlineLevel="0" collapsed="false">
      <c r="A129" s="149" t="s">
        <v>348</v>
      </c>
      <c r="B129" s="160" t="s">
        <v>349</v>
      </c>
      <c r="C129" s="269" t="n">
        <v>80.4484</v>
      </c>
      <c r="D129" s="248" t="n">
        <v>9708.2348</v>
      </c>
      <c r="E129" s="249" t="n">
        <v>8326.9732</v>
      </c>
      <c r="F129" s="249" t="n">
        <v>8979.8865</v>
      </c>
      <c r="G129" s="249" t="n">
        <v>11048.4005</v>
      </c>
      <c r="H129" s="250" t="n">
        <v>12242.6622</v>
      </c>
      <c r="I129" s="249" t="n">
        <v>10093.0306</v>
      </c>
      <c r="J129" s="251" t="n">
        <v>1.5712</v>
      </c>
      <c r="K129" s="252" t="n">
        <v>1.1736</v>
      </c>
      <c r="L129" s="252" t="n">
        <v>13.9376</v>
      </c>
      <c r="M129" s="252" t="n">
        <v>9.049</v>
      </c>
      <c r="N129" s="252" t="n">
        <v>0</v>
      </c>
      <c r="O129" s="253" t="n">
        <v>172.1132</v>
      </c>
    </row>
    <row r="130" customFormat="false" ht="12.85" hidden="false" customHeight="false" outlineLevel="0" collapsed="false">
      <c r="A130" s="155" t="s">
        <v>350</v>
      </c>
      <c r="B130" s="141" t="s">
        <v>351</v>
      </c>
      <c r="C130" s="268" t="n">
        <v>83.7911</v>
      </c>
      <c r="D130" s="241" t="n">
        <v>9690.5898</v>
      </c>
      <c r="E130" s="242" t="n">
        <v>7366.4334</v>
      </c>
      <c r="F130" s="242" t="n">
        <v>7730.2199</v>
      </c>
      <c r="G130" s="242" t="n">
        <v>11016.7677</v>
      </c>
      <c r="H130" s="243" t="n">
        <v>12894.9585</v>
      </c>
      <c r="I130" s="242" t="n">
        <v>9905.5209</v>
      </c>
      <c r="J130" s="244" t="n">
        <v>3.381</v>
      </c>
      <c r="K130" s="245" t="n">
        <v>0.2614</v>
      </c>
      <c r="L130" s="245" t="n">
        <v>9.2947</v>
      </c>
      <c r="M130" s="245" t="n">
        <v>9.1878</v>
      </c>
      <c r="N130" s="245" t="n">
        <v>0.0284</v>
      </c>
      <c r="O130" s="246" t="n">
        <v>176.8961</v>
      </c>
    </row>
    <row r="131" customFormat="false" ht="12.85" hidden="false" customHeight="false" outlineLevel="0" collapsed="false">
      <c r="A131" s="149" t="s">
        <v>352</v>
      </c>
      <c r="B131" s="160" t="s">
        <v>353</v>
      </c>
      <c r="C131" s="269" t="n">
        <v>153.8567</v>
      </c>
      <c r="D131" s="248" t="n">
        <v>8167.9567</v>
      </c>
      <c r="E131" s="249" t="n">
        <v>7201.2766</v>
      </c>
      <c r="F131" s="249" t="n">
        <v>7371.7668</v>
      </c>
      <c r="G131" s="249" t="n">
        <v>9561.9791</v>
      </c>
      <c r="H131" s="250" t="n">
        <v>12290.7518</v>
      </c>
      <c r="I131" s="249" t="n">
        <v>9002.9217</v>
      </c>
      <c r="J131" s="251" t="n">
        <v>4.5951</v>
      </c>
      <c r="K131" s="252" t="n">
        <v>0.433</v>
      </c>
      <c r="L131" s="252" t="n">
        <v>5.2896</v>
      </c>
      <c r="M131" s="252" t="n">
        <v>9.4811</v>
      </c>
      <c r="N131" s="252" t="n">
        <v>0</v>
      </c>
      <c r="O131" s="253" t="n">
        <v>175.3374</v>
      </c>
    </row>
    <row r="132" customFormat="false" ht="12.85" hidden="false" customHeight="false" outlineLevel="0" collapsed="false">
      <c r="A132" s="155" t="s">
        <v>354</v>
      </c>
      <c r="B132" s="141" t="s">
        <v>355</v>
      </c>
      <c r="C132" s="268" t="n">
        <v>41.4398</v>
      </c>
      <c r="D132" s="241" t="n">
        <v>9652.3263</v>
      </c>
      <c r="E132" s="242" t="n">
        <v>7451.3275</v>
      </c>
      <c r="F132" s="242" t="n">
        <v>8009.4675</v>
      </c>
      <c r="G132" s="242" t="n">
        <v>11379.5426</v>
      </c>
      <c r="H132" s="243" t="n">
        <v>14425.7661</v>
      </c>
      <c r="I132" s="242" t="n">
        <v>10313.8448</v>
      </c>
      <c r="J132" s="244" t="n">
        <v>2.6056</v>
      </c>
      <c r="K132" s="245" t="n">
        <v>0.9176</v>
      </c>
      <c r="L132" s="245" t="n">
        <v>9.6669</v>
      </c>
      <c r="M132" s="245" t="n">
        <v>8.7135</v>
      </c>
      <c r="N132" s="245" t="n">
        <v>0</v>
      </c>
      <c r="O132" s="246" t="n">
        <v>176.2676</v>
      </c>
    </row>
    <row r="133" customFormat="false" ht="12.85" hidden="false" customHeight="false" outlineLevel="0" collapsed="false">
      <c r="A133" s="149" t="s">
        <v>356</v>
      </c>
      <c r="B133" s="160" t="s">
        <v>448</v>
      </c>
      <c r="C133" s="269" t="n">
        <v>50.5429</v>
      </c>
      <c r="D133" s="248" t="n">
        <v>10675.8469</v>
      </c>
      <c r="E133" s="249" t="n">
        <v>8450.3434</v>
      </c>
      <c r="F133" s="249" t="n">
        <v>9049.1845</v>
      </c>
      <c r="G133" s="249" t="n">
        <v>13234.4461</v>
      </c>
      <c r="H133" s="250" t="n">
        <v>15222.3135</v>
      </c>
      <c r="I133" s="249" t="n">
        <v>11224.5636</v>
      </c>
      <c r="J133" s="251" t="n">
        <v>2.1344</v>
      </c>
      <c r="K133" s="252" t="n">
        <v>2.1897</v>
      </c>
      <c r="L133" s="252" t="n">
        <v>7.6605</v>
      </c>
      <c r="M133" s="252" t="n">
        <v>9.2788</v>
      </c>
      <c r="N133" s="252" t="n">
        <v>0</v>
      </c>
      <c r="O133" s="253" t="n">
        <v>180.4397</v>
      </c>
    </row>
    <row r="134" customFormat="false" ht="12.85" hidden="false" customHeight="false" outlineLevel="0" collapsed="false">
      <c r="A134" s="149"/>
      <c r="B134" s="160"/>
      <c r="C134" s="269"/>
      <c r="D134" s="248"/>
      <c r="E134" s="249"/>
      <c r="F134" s="249"/>
      <c r="G134" s="249"/>
      <c r="H134" s="250"/>
      <c r="I134" s="249"/>
      <c r="J134" s="251"/>
      <c r="K134" s="252"/>
      <c r="L134" s="252"/>
      <c r="M134" s="252"/>
      <c r="N134" s="252"/>
      <c r="O134" s="253"/>
    </row>
    <row r="135" customFormat="false" ht="12.85" hidden="false" customHeight="false" outlineLevel="0" collapsed="false">
      <c r="A135" s="149"/>
      <c r="B135" s="160"/>
      <c r="C135" s="269"/>
      <c r="D135" s="248"/>
      <c r="E135" s="249"/>
      <c r="F135" s="249"/>
      <c r="G135" s="249"/>
      <c r="H135" s="250"/>
      <c r="I135" s="249"/>
      <c r="J135" s="251"/>
      <c r="K135" s="252"/>
      <c r="L135" s="252"/>
      <c r="M135" s="252"/>
      <c r="N135" s="252"/>
      <c r="O135" s="253"/>
    </row>
    <row r="136" customFormat="false" ht="12.85" hidden="false" customHeight="false" outlineLevel="0" collapsed="false">
      <c r="A136" s="149"/>
      <c r="B136" s="160"/>
      <c r="C136" s="269"/>
      <c r="D136" s="248"/>
      <c r="E136" s="249"/>
      <c r="F136" s="249"/>
      <c r="G136" s="249"/>
      <c r="H136" s="250"/>
      <c r="I136" s="249"/>
      <c r="J136" s="251"/>
      <c r="K136" s="252"/>
      <c r="L136" s="252"/>
      <c r="M136" s="252"/>
      <c r="N136" s="252"/>
      <c r="O136" s="253"/>
    </row>
    <row r="137" customFormat="false" ht="12.85" hidden="false" customHeight="false" outlineLevel="0" collapsed="false">
      <c r="A137" s="149"/>
      <c r="B137" s="160"/>
      <c r="C137" s="269"/>
      <c r="D137" s="248"/>
      <c r="E137" s="249"/>
      <c r="F137" s="249"/>
      <c r="G137" s="249"/>
      <c r="H137" s="250"/>
      <c r="I137" s="249"/>
      <c r="J137" s="251"/>
      <c r="K137" s="252"/>
      <c r="L137" s="252"/>
      <c r="M137" s="252"/>
      <c r="N137" s="252"/>
      <c r="O137" s="253"/>
    </row>
    <row r="138" customFormat="false" ht="12.85" hidden="false" customHeight="false" outlineLevel="0" collapsed="false">
      <c r="A138" s="149"/>
      <c r="B138" s="160"/>
      <c r="C138" s="269"/>
      <c r="D138" s="248"/>
      <c r="E138" s="249"/>
      <c r="F138" s="249"/>
      <c r="G138" s="249"/>
      <c r="H138" s="250"/>
      <c r="I138" s="249"/>
      <c r="J138" s="251"/>
      <c r="K138" s="252"/>
      <c r="L138" s="252"/>
      <c r="M138" s="252"/>
      <c r="N138" s="252"/>
      <c r="O138" s="253"/>
    </row>
    <row r="139" customFormat="false" ht="12.85" hidden="false" customHeight="false" outlineLevel="0" collapsed="false">
      <c r="A139" s="149"/>
      <c r="B139" s="160"/>
      <c r="C139" s="269"/>
      <c r="D139" s="248"/>
      <c r="E139" s="249"/>
      <c r="F139" s="249"/>
      <c r="G139" s="249"/>
      <c r="H139" s="250"/>
      <c r="I139" s="249"/>
      <c r="J139" s="251"/>
      <c r="K139" s="252"/>
      <c r="L139" s="252"/>
      <c r="M139" s="252"/>
      <c r="N139" s="252"/>
      <c r="O139" s="253"/>
    </row>
    <row r="140" customFormat="false" ht="12.85" hidden="false" customHeight="false" outlineLevel="0" collapsed="false">
      <c r="A140" s="149"/>
      <c r="B140" s="160"/>
      <c r="C140" s="269"/>
      <c r="D140" s="248"/>
      <c r="E140" s="249"/>
      <c r="F140" s="249"/>
      <c r="G140" s="249"/>
      <c r="H140" s="250"/>
      <c r="I140" s="249"/>
      <c r="J140" s="251"/>
      <c r="K140" s="252"/>
      <c r="L140" s="252"/>
      <c r="M140" s="252"/>
      <c r="N140" s="252"/>
      <c r="O140" s="253"/>
    </row>
    <row r="141" customFormat="false" ht="12.85" hidden="false" customHeight="false" outlineLevel="0" collapsed="false">
      <c r="A141" s="149"/>
      <c r="B141" s="160"/>
      <c r="C141" s="269"/>
      <c r="D141" s="248"/>
      <c r="E141" s="249"/>
      <c r="F141" s="249"/>
      <c r="G141" s="249"/>
      <c r="H141" s="250"/>
      <c r="I141" s="249"/>
      <c r="J141" s="251"/>
      <c r="K141" s="252"/>
      <c r="L141" s="252"/>
      <c r="M141" s="252"/>
      <c r="N141" s="252"/>
      <c r="O141" s="253"/>
    </row>
    <row r="142" customFormat="false" ht="12.8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8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8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49</v>
      </c>
      <c r="B1" s="273"/>
      <c r="C1" s="274"/>
      <c r="D1" s="274"/>
      <c r="E1" s="274"/>
      <c r="F1" s="274"/>
      <c r="G1" s="274"/>
      <c r="H1" s="275" t="s">
        <v>450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51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52</v>
      </c>
      <c r="D8" s="284" t="s">
        <v>453</v>
      </c>
      <c r="E8" s="284"/>
      <c r="F8" s="284" t="s">
        <v>454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55</v>
      </c>
      <c r="E9" s="286"/>
      <c r="F9" s="286" t="s">
        <v>455</v>
      </c>
      <c r="G9" s="286"/>
      <c r="H9" s="286"/>
    </row>
    <row r="10" customFormat="false" ht="14.3" hidden="false" customHeight="true" outlineLevel="0" collapsed="false">
      <c r="A10" s="287" t="s">
        <v>456</v>
      </c>
      <c r="B10" s="287"/>
      <c r="C10" s="221"/>
      <c r="D10" s="284" t="s">
        <v>457</v>
      </c>
      <c r="E10" s="284" t="s">
        <v>458</v>
      </c>
      <c r="F10" s="284" t="s">
        <v>457</v>
      </c>
      <c r="G10" s="234" t="s">
        <v>458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59</v>
      </c>
      <c r="F11" s="286"/>
      <c r="G11" s="286" t="s">
        <v>460</v>
      </c>
      <c r="H11" s="286" t="s">
        <v>461</v>
      </c>
    </row>
    <row r="12" customFormat="false" ht="14.3" hidden="false" customHeight="true" outlineLevel="0" collapsed="false">
      <c r="A12" s="290"/>
      <c r="B12" s="291"/>
      <c r="C12" s="221"/>
      <c r="D12" s="234" t="s">
        <v>394</v>
      </c>
      <c r="E12" s="234" t="s">
        <v>394</v>
      </c>
      <c r="F12" s="234" t="s">
        <v>462</v>
      </c>
      <c r="G12" s="234" t="s">
        <v>462</v>
      </c>
      <c r="H12" s="234" t="s">
        <v>462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180.432</v>
      </c>
      <c r="D14" s="297" t="n">
        <v>147.5616</v>
      </c>
      <c r="E14" s="298" t="n">
        <v>0.0065</v>
      </c>
      <c r="F14" s="298" t="n">
        <v>3.3373</v>
      </c>
      <c r="G14" s="298" t="n">
        <v>0.7167</v>
      </c>
      <c r="H14" s="298" t="n">
        <v>2.0529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117.1827</v>
      </c>
      <c r="D15" s="301" t="n">
        <v>151.4907</v>
      </c>
      <c r="E15" s="302" t="n">
        <v>0.1885</v>
      </c>
      <c r="F15" s="302" t="n">
        <v>3.2534</v>
      </c>
      <c r="G15" s="302" t="n">
        <v>0.4601</v>
      </c>
      <c r="H15" s="302" t="n">
        <v>1.9215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463</v>
      </c>
      <c r="C16" s="296" t="n">
        <v>349.8068</v>
      </c>
      <c r="D16" s="297" t="n">
        <v>149.4129</v>
      </c>
      <c r="E16" s="298" t="n">
        <v>0.4716</v>
      </c>
      <c r="F16" s="298" t="n">
        <v>3.3592</v>
      </c>
      <c r="G16" s="298" t="n">
        <v>0.6963</v>
      </c>
      <c r="H16" s="298" t="n">
        <v>2.0639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243.5744</v>
      </c>
      <c r="D17" s="301" t="n">
        <v>141.5661</v>
      </c>
      <c r="E17" s="302" t="n">
        <v>0.0239</v>
      </c>
      <c r="F17" s="302" t="n">
        <v>3.9556</v>
      </c>
      <c r="G17" s="302" t="n">
        <v>0.351</v>
      </c>
      <c r="H17" s="302" t="n">
        <v>2.9576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67.8049</v>
      </c>
      <c r="D18" s="303" t="n">
        <v>142.115</v>
      </c>
      <c r="E18" s="298" t="n">
        <v>0.3662</v>
      </c>
      <c r="F18" s="298" t="n">
        <v>3.6231</v>
      </c>
      <c r="G18" s="298" t="n">
        <v>0.8504</v>
      </c>
      <c r="H18" s="298" t="n">
        <v>2.0794</v>
      </c>
    </row>
    <row r="19" customFormat="false" ht="12.85" hidden="false" customHeight="true" outlineLevel="0" collapsed="false">
      <c r="A19" s="270" t="s">
        <v>112</v>
      </c>
      <c r="B19" s="270" t="s">
        <v>464</v>
      </c>
      <c r="C19" s="300" t="n">
        <v>47.005</v>
      </c>
      <c r="D19" s="304" t="n">
        <v>149.8645</v>
      </c>
      <c r="E19" s="302" t="n">
        <v>1.9218</v>
      </c>
      <c r="F19" s="302" t="n">
        <v>3.0776</v>
      </c>
      <c r="G19" s="302" t="n">
        <v>0.4113</v>
      </c>
      <c r="H19" s="302" t="n">
        <v>1.8295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54.7474</v>
      </c>
      <c r="D20" s="303" t="n">
        <v>148.4808</v>
      </c>
      <c r="E20" s="298" t="n">
        <v>0.6789</v>
      </c>
      <c r="F20" s="298" t="n">
        <v>3.2223</v>
      </c>
      <c r="G20" s="298" t="n">
        <v>0.6758</v>
      </c>
      <c r="H20" s="298" t="n">
        <v>1.7002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17.7806</v>
      </c>
      <c r="D21" s="304" t="n">
        <v>147.7011</v>
      </c>
      <c r="E21" s="302" t="n">
        <v>0</v>
      </c>
      <c r="F21" s="302" t="n">
        <v>3.2057</v>
      </c>
      <c r="G21" s="302" t="n">
        <v>0.5858</v>
      </c>
      <c r="H21" s="302" t="n">
        <v>2.0621</v>
      </c>
    </row>
    <row r="22" customFormat="false" ht="12.85" hidden="false" customHeight="true" outlineLevel="0" collapsed="false">
      <c r="A22" s="295" t="s">
        <v>122</v>
      </c>
      <c r="B22" s="295" t="s">
        <v>465</v>
      </c>
      <c r="C22" s="296" t="n">
        <v>113.8481</v>
      </c>
      <c r="D22" s="303" t="n">
        <v>145.2007</v>
      </c>
      <c r="E22" s="298" t="n">
        <v>0.2408</v>
      </c>
      <c r="F22" s="298" t="n">
        <v>3.6422</v>
      </c>
      <c r="G22" s="298" t="n">
        <v>0.3696</v>
      </c>
      <c r="H22" s="298" t="n">
        <v>2.7646</v>
      </c>
    </row>
    <row r="23" customFormat="false" ht="12.85" hidden="false" customHeight="true" outlineLevel="0" collapsed="false">
      <c r="A23" s="270" t="s">
        <v>124</v>
      </c>
      <c r="B23" s="270" t="s">
        <v>125</v>
      </c>
      <c r="C23" s="300" t="n">
        <v>13.4656</v>
      </c>
      <c r="D23" s="304" t="n">
        <v>149.393</v>
      </c>
      <c r="E23" s="302" t="n">
        <v>0</v>
      </c>
      <c r="F23" s="302" t="n">
        <v>3.5832</v>
      </c>
      <c r="G23" s="302" t="n">
        <v>0.495</v>
      </c>
      <c r="H23" s="302" t="n">
        <v>2.0855</v>
      </c>
    </row>
    <row r="24" customFormat="false" ht="12.85" hidden="false" customHeight="true" outlineLevel="0" collapsed="false">
      <c r="A24" s="295" t="s">
        <v>126</v>
      </c>
      <c r="B24" s="295" t="s">
        <v>466</v>
      </c>
      <c r="C24" s="296" t="n">
        <v>57.7862</v>
      </c>
      <c r="D24" s="303" t="n">
        <v>153.9533</v>
      </c>
      <c r="E24" s="298" t="n">
        <v>1.4969</v>
      </c>
      <c r="F24" s="298" t="n">
        <v>2.9274</v>
      </c>
      <c r="G24" s="298" t="n">
        <v>0.4816</v>
      </c>
      <c r="H24" s="298" t="n">
        <v>1.9598</v>
      </c>
    </row>
    <row r="25" customFormat="false" ht="12.85" hidden="false" customHeight="true" outlineLevel="0" collapsed="false">
      <c r="A25" s="270" t="s">
        <v>128</v>
      </c>
      <c r="B25" s="270" t="s">
        <v>467</v>
      </c>
      <c r="C25" s="300" t="n">
        <v>12.5176</v>
      </c>
      <c r="D25" s="304" t="n">
        <v>147.965</v>
      </c>
      <c r="E25" s="302" t="n">
        <v>1.1317</v>
      </c>
      <c r="F25" s="302" t="n">
        <v>3.3286</v>
      </c>
      <c r="G25" s="302" t="n">
        <v>0.9453</v>
      </c>
      <c r="H25" s="302" t="n">
        <v>1.6909</v>
      </c>
    </row>
    <row r="26" customFormat="false" ht="12.85" hidden="false" customHeight="true" outlineLevel="0" collapsed="false">
      <c r="A26" s="295" t="s">
        <v>130</v>
      </c>
      <c r="B26" s="295" t="s">
        <v>468</v>
      </c>
      <c r="C26" s="296" t="n">
        <v>46.8155</v>
      </c>
      <c r="D26" s="303" t="n">
        <v>143.8565</v>
      </c>
      <c r="E26" s="298" t="n">
        <v>0.9732</v>
      </c>
      <c r="F26" s="298" t="n">
        <v>4.0264</v>
      </c>
      <c r="G26" s="298" t="n">
        <v>1.2068</v>
      </c>
      <c r="H26" s="298" t="n">
        <v>2.0043</v>
      </c>
    </row>
    <row r="27" customFormat="false" ht="12.85" hidden="false" customHeight="false" outlineLevel="0" collapsed="false">
      <c r="A27" s="270" t="s">
        <v>132</v>
      </c>
      <c r="B27" s="270" t="s">
        <v>133</v>
      </c>
      <c r="C27" s="300" t="n">
        <v>27</v>
      </c>
      <c r="D27" s="304" t="n">
        <v>148.4938</v>
      </c>
      <c r="E27" s="302" t="n">
        <v>0</v>
      </c>
      <c r="F27" s="302" t="n">
        <v>3.1018</v>
      </c>
      <c r="G27" s="302" t="n">
        <v>0.5123</v>
      </c>
      <c r="H27" s="302" t="n">
        <v>1.932</v>
      </c>
    </row>
    <row r="28" customFormat="false" ht="12.85" hidden="false" customHeight="false" outlineLevel="0" collapsed="false">
      <c r="A28" s="295" t="s">
        <v>134</v>
      </c>
      <c r="B28" s="295" t="s">
        <v>135</v>
      </c>
      <c r="C28" s="296" t="n">
        <v>536.4899</v>
      </c>
      <c r="D28" s="303" t="n">
        <v>162.9321</v>
      </c>
      <c r="E28" s="298" t="n">
        <v>17.2636</v>
      </c>
      <c r="F28" s="298" t="n">
        <v>3.3908</v>
      </c>
      <c r="G28" s="298" t="n">
        <v>0.4113</v>
      </c>
      <c r="H28" s="298" t="n">
        <v>2.1418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11.3395</v>
      </c>
      <c r="D29" s="304" t="n">
        <v>151.5563</v>
      </c>
      <c r="E29" s="302" t="n">
        <v>1.3302</v>
      </c>
      <c r="F29" s="302" t="n">
        <v>2.8513</v>
      </c>
      <c r="G29" s="302" t="n">
        <v>0.3086</v>
      </c>
      <c r="H29" s="302" t="n">
        <v>1.8739</v>
      </c>
    </row>
    <row r="30" customFormat="false" ht="12.85" hidden="false" customHeight="false" outlineLevel="0" collapsed="false">
      <c r="A30" s="295" t="s">
        <v>138</v>
      </c>
      <c r="B30" s="295" t="s">
        <v>139</v>
      </c>
      <c r="C30" s="296" t="n">
        <v>598.6133</v>
      </c>
      <c r="D30" s="303" t="n">
        <v>137.7451</v>
      </c>
      <c r="E30" s="298" t="n">
        <v>0.4152</v>
      </c>
      <c r="F30" s="298" t="n">
        <v>4.3844</v>
      </c>
      <c r="G30" s="298" t="n">
        <v>0.5594</v>
      </c>
      <c r="H30" s="298" t="n">
        <v>3.1426</v>
      </c>
    </row>
    <row r="31" customFormat="false" ht="12.85" hidden="false" customHeight="false" outlineLevel="0" collapsed="false">
      <c r="A31" s="270" t="s">
        <v>140</v>
      </c>
      <c r="B31" s="270" t="s">
        <v>141</v>
      </c>
      <c r="C31" s="300" t="n">
        <v>476.9933</v>
      </c>
      <c r="D31" s="304" t="n">
        <v>139.2314</v>
      </c>
      <c r="E31" s="302" t="n">
        <v>0.9028</v>
      </c>
      <c r="F31" s="302" t="n">
        <v>4.2877</v>
      </c>
      <c r="G31" s="302" t="n">
        <v>0.5178</v>
      </c>
      <c r="H31" s="302" t="n">
        <v>3.0596</v>
      </c>
    </row>
    <row r="32" customFormat="false" ht="12.85" hidden="false" customHeight="false" outlineLevel="0" collapsed="false">
      <c r="A32" s="295" t="s">
        <v>142</v>
      </c>
      <c r="B32" s="295" t="s">
        <v>143</v>
      </c>
      <c r="C32" s="296" t="n">
        <v>31.86</v>
      </c>
      <c r="D32" s="303" t="n">
        <v>139.5609</v>
      </c>
      <c r="E32" s="298" t="n">
        <v>0.1334</v>
      </c>
      <c r="F32" s="298" t="n">
        <v>4.1849</v>
      </c>
      <c r="G32" s="298" t="n">
        <v>0.2118</v>
      </c>
      <c r="H32" s="298" t="n">
        <v>3.3558</v>
      </c>
    </row>
    <row r="33" customFormat="false" ht="12.85" hidden="false" customHeight="false" outlineLevel="0" collapsed="false">
      <c r="A33" s="270" t="s">
        <v>144</v>
      </c>
      <c r="B33" s="270" t="s">
        <v>145</v>
      </c>
      <c r="C33" s="300" t="n">
        <v>1544.1674</v>
      </c>
      <c r="D33" s="304" t="n">
        <v>137.1252</v>
      </c>
      <c r="E33" s="302" t="n">
        <v>0.3038</v>
      </c>
      <c r="F33" s="302" t="n">
        <v>4.474</v>
      </c>
      <c r="G33" s="302" t="n">
        <v>0.7161</v>
      </c>
      <c r="H33" s="302" t="n">
        <v>3.1516</v>
      </c>
    </row>
    <row r="34" customFormat="false" ht="12.85" hidden="false" customHeight="false" outlineLevel="0" collapsed="false">
      <c r="A34" s="295" t="s">
        <v>146</v>
      </c>
      <c r="B34" s="295" t="s">
        <v>147</v>
      </c>
      <c r="C34" s="296" t="n">
        <v>554.8996</v>
      </c>
      <c r="D34" s="303" t="n">
        <v>132.781</v>
      </c>
      <c r="E34" s="298" t="n">
        <v>0.0104</v>
      </c>
      <c r="F34" s="298" t="n">
        <v>4.8053</v>
      </c>
      <c r="G34" s="298" t="n">
        <v>1.0375</v>
      </c>
      <c r="H34" s="298" t="n">
        <v>3.1888</v>
      </c>
    </row>
    <row r="35" customFormat="false" ht="12.85" hidden="false" customHeight="false" outlineLevel="0" collapsed="false">
      <c r="A35" s="270" t="s">
        <v>148</v>
      </c>
      <c r="B35" s="270" t="s">
        <v>469</v>
      </c>
      <c r="C35" s="300" t="n">
        <v>261.795</v>
      </c>
      <c r="D35" s="304" t="n">
        <v>136.505</v>
      </c>
      <c r="E35" s="302" t="n">
        <v>0.1071</v>
      </c>
      <c r="F35" s="302" t="n">
        <v>4.5974</v>
      </c>
      <c r="G35" s="302" t="n">
        <v>0.7671</v>
      </c>
      <c r="H35" s="302" t="n">
        <v>3.2184</v>
      </c>
    </row>
    <row r="36" customFormat="false" ht="12.85" hidden="false" customHeight="false" outlineLevel="0" collapsed="false">
      <c r="A36" s="295" t="s">
        <v>150</v>
      </c>
      <c r="B36" s="295" t="s">
        <v>151</v>
      </c>
      <c r="C36" s="296" t="n">
        <v>29.9203</v>
      </c>
      <c r="D36" s="303" t="n">
        <v>137.9581</v>
      </c>
      <c r="E36" s="298" t="n">
        <v>0.0613</v>
      </c>
      <c r="F36" s="298" t="n">
        <v>4.2446</v>
      </c>
      <c r="G36" s="298" t="n">
        <v>0.5709</v>
      </c>
      <c r="H36" s="298" t="n">
        <v>3.2335</v>
      </c>
    </row>
    <row r="37" customFormat="false" ht="12.85" hidden="false" customHeight="false" outlineLevel="0" collapsed="false">
      <c r="A37" s="270" t="s">
        <v>154</v>
      </c>
      <c r="B37" s="270" t="s">
        <v>155</v>
      </c>
      <c r="C37" s="300" t="n">
        <v>123.1281</v>
      </c>
      <c r="D37" s="304" t="n">
        <v>136.4081</v>
      </c>
      <c r="E37" s="302" t="n">
        <v>0.088</v>
      </c>
      <c r="F37" s="302" t="n">
        <v>4.1596</v>
      </c>
      <c r="G37" s="302" t="n">
        <v>0.448</v>
      </c>
      <c r="H37" s="302" t="n">
        <v>3.1396</v>
      </c>
    </row>
    <row r="38" customFormat="false" ht="12.85" hidden="false" customHeight="false" outlineLevel="0" collapsed="false">
      <c r="A38" s="295" t="s">
        <v>156</v>
      </c>
      <c r="B38" s="295" t="s">
        <v>470</v>
      </c>
      <c r="C38" s="296" t="n">
        <v>12.2602</v>
      </c>
      <c r="D38" s="303" t="n">
        <v>139.1095</v>
      </c>
      <c r="E38" s="298" t="n">
        <v>0</v>
      </c>
      <c r="F38" s="298" t="n">
        <v>4.3569</v>
      </c>
      <c r="G38" s="298" t="n">
        <v>1.0467</v>
      </c>
      <c r="H38" s="298" t="n">
        <v>2.6236</v>
      </c>
    </row>
    <row r="39" customFormat="false" ht="12.85" hidden="false" customHeight="false" outlineLevel="0" collapsed="false">
      <c r="A39" s="270" t="s">
        <v>158</v>
      </c>
      <c r="B39" s="270" t="s">
        <v>471</v>
      </c>
      <c r="C39" s="300" t="n">
        <v>25.3286</v>
      </c>
      <c r="D39" s="304" t="n">
        <v>132.5048</v>
      </c>
      <c r="E39" s="302" t="n">
        <v>0.0691</v>
      </c>
      <c r="F39" s="302" t="n">
        <v>5.4582</v>
      </c>
      <c r="G39" s="302" t="n">
        <v>1.6516</v>
      </c>
      <c r="H39" s="302" t="n">
        <v>2.8393</v>
      </c>
    </row>
    <row r="40" customFormat="false" ht="12.85" hidden="false" customHeight="false" outlineLevel="0" collapsed="false">
      <c r="A40" s="295" t="s">
        <v>160</v>
      </c>
      <c r="B40" s="295" t="s">
        <v>472</v>
      </c>
      <c r="C40" s="296" t="n">
        <v>12.3342</v>
      </c>
      <c r="D40" s="303" t="n">
        <v>141.2772</v>
      </c>
      <c r="E40" s="298" t="n">
        <v>0</v>
      </c>
      <c r="F40" s="298" t="n">
        <v>4.2969</v>
      </c>
      <c r="G40" s="298" t="n">
        <v>1.1282</v>
      </c>
      <c r="H40" s="298" t="n">
        <v>1.9795</v>
      </c>
    </row>
    <row r="41" customFormat="false" ht="12.85" hidden="false" customHeight="false" outlineLevel="0" collapsed="false">
      <c r="A41" s="270" t="s">
        <v>162</v>
      </c>
      <c r="B41" s="270" t="s">
        <v>473</v>
      </c>
      <c r="C41" s="300" t="n">
        <v>122.2707</v>
      </c>
      <c r="D41" s="304" t="n">
        <v>150.7348</v>
      </c>
      <c r="E41" s="302" t="n">
        <v>0.1547</v>
      </c>
      <c r="F41" s="302" t="n">
        <v>3.0301</v>
      </c>
      <c r="G41" s="302" t="n">
        <v>0.4907</v>
      </c>
      <c r="H41" s="302" t="n">
        <v>2.0092</v>
      </c>
    </row>
    <row r="42" customFormat="false" ht="12.85" hidden="false" customHeight="false" outlineLevel="0" collapsed="false">
      <c r="A42" s="295" t="s">
        <v>164</v>
      </c>
      <c r="B42" s="295" t="s">
        <v>474</v>
      </c>
      <c r="C42" s="296" t="n">
        <v>37.915</v>
      </c>
      <c r="D42" s="303" t="n">
        <v>151.9465</v>
      </c>
      <c r="E42" s="298" t="n">
        <v>0</v>
      </c>
      <c r="F42" s="298" t="n">
        <v>2.8242</v>
      </c>
      <c r="G42" s="298" t="n">
        <v>0.2857</v>
      </c>
      <c r="H42" s="298" t="n">
        <v>1.8726</v>
      </c>
    </row>
    <row r="43" customFormat="false" ht="12.85" hidden="false" customHeight="false" outlineLevel="0" collapsed="false">
      <c r="A43" s="270" t="s">
        <v>166</v>
      </c>
      <c r="B43" s="270" t="s">
        <v>167</v>
      </c>
      <c r="C43" s="300" t="n">
        <v>16.0792</v>
      </c>
      <c r="D43" s="304" t="n">
        <v>147.4398</v>
      </c>
      <c r="E43" s="302" t="n">
        <v>0.8537</v>
      </c>
      <c r="F43" s="302" t="n">
        <v>3.4723</v>
      </c>
      <c r="G43" s="302" t="n">
        <v>0.9121</v>
      </c>
      <c r="H43" s="302" t="n">
        <v>1.9642</v>
      </c>
    </row>
    <row r="44" customFormat="false" ht="12.85" hidden="false" customHeight="false" outlineLevel="0" collapsed="false">
      <c r="A44" s="295" t="s">
        <v>168</v>
      </c>
      <c r="B44" s="295" t="s">
        <v>169</v>
      </c>
      <c r="C44" s="296" t="n">
        <v>22.3668</v>
      </c>
      <c r="D44" s="303" t="n">
        <v>144.0417</v>
      </c>
      <c r="E44" s="298" t="n">
        <v>0</v>
      </c>
      <c r="F44" s="298" t="n">
        <v>3.8747</v>
      </c>
      <c r="G44" s="298" t="n">
        <v>1.1847</v>
      </c>
      <c r="H44" s="298" t="n">
        <v>1.8926</v>
      </c>
    </row>
    <row r="45" customFormat="false" ht="12.85" hidden="false" customHeight="false" outlineLevel="0" collapsed="false">
      <c r="A45" s="270" t="s">
        <v>170</v>
      </c>
      <c r="B45" s="270" t="s">
        <v>171</v>
      </c>
      <c r="C45" s="300" t="n">
        <v>29.5665</v>
      </c>
      <c r="D45" s="304" t="n">
        <v>147.9033</v>
      </c>
      <c r="E45" s="302" t="n">
        <v>0</v>
      </c>
      <c r="F45" s="302" t="n">
        <v>3.478</v>
      </c>
      <c r="G45" s="302" t="n">
        <v>1.1555</v>
      </c>
      <c r="H45" s="302" t="n">
        <v>1.8686</v>
      </c>
    </row>
    <row r="46" customFormat="false" ht="12.85" hidden="false" customHeight="false" outlineLevel="0" collapsed="false">
      <c r="A46" s="295" t="s">
        <v>172</v>
      </c>
      <c r="B46" s="295" t="s">
        <v>173</v>
      </c>
      <c r="C46" s="296" t="n">
        <v>59</v>
      </c>
      <c r="D46" s="303" t="n">
        <v>152.1808</v>
      </c>
      <c r="E46" s="298" t="n">
        <v>0</v>
      </c>
      <c r="F46" s="298" t="n">
        <v>2.0282</v>
      </c>
      <c r="G46" s="298" t="n">
        <v>0.4505</v>
      </c>
      <c r="H46" s="298" t="n">
        <v>1.3658</v>
      </c>
    </row>
    <row r="47" customFormat="false" ht="12.85" hidden="false" customHeight="false" outlineLevel="0" collapsed="false">
      <c r="A47" s="270" t="s">
        <v>174</v>
      </c>
      <c r="B47" s="270" t="s">
        <v>175</v>
      </c>
      <c r="C47" s="300" t="n">
        <v>15.4957</v>
      </c>
      <c r="D47" s="304" t="n">
        <v>148.7913</v>
      </c>
      <c r="E47" s="302" t="n">
        <v>1.8043</v>
      </c>
      <c r="F47" s="302" t="n">
        <v>3.8774</v>
      </c>
      <c r="G47" s="302" t="n">
        <v>1.011</v>
      </c>
      <c r="H47" s="302" t="n">
        <v>2.1188</v>
      </c>
    </row>
    <row r="48" customFormat="false" ht="12.85" hidden="false" customHeight="false" outlineLevel="0" collapsed="false">
      <c r="A48" s="295" t="s">
        <v>176</v>
      </c>
      <c r="B48" s="295" t="s">
        <v>177</v>
      </c>
      <c r="C48" s="296" t="n">
        <v>19.3287</v>
      </c>
      <c r="D48" s="303" t="n">
        <v>148.0613</v>
      </c>
      <c r="E48" s="298" t="n">
        <v>0.0345</v>
      </c>
      <c r="F48" s="298" t="n">
        <v>3.1861</v>
      </c>
      <c r="G48" s="298" t="n">
        <v>0.7976</v>
      </c>
      <c r="H48" s="298" t="n">
        <v>1.9961</v>
      </c>
    </row>
    <row r="49" customFormat="false" ht="12.85" hidden="false" customHeight="false" outlineLevel="0" collapsed="false">
      <c r="A49" s="270" t="s">
        <v>178</v>
      </c>
      <c r="B49" s="270" t="s">
        <v>475</v>
      </c>
      <c r="C49" s="300" t="n">
        <v>20.1698</v>
      </c>
      <c r="D49" s="304" t="n">
        <v>137.5214</v>
      </c>
      <c r="E49" s="302" t="n">
        <v>0.7788</v>
      </c>
      <c r="F49" s="302" t="n">
        <v>4.6563</v>
      </c>
      <c r="G49" s="302" t="n">
        <v>1.2436</v>
      </c>
      <c r="H49" s="302" t="n">
        <v>1.9459</v>
      </c>
    </row>
    <row r="50" customFormat="false" ht="12.85" hidden="false" customHeight="false" outlineLevel="0" collapsed="false">
      <c r="A50" s="295" t="s">
        <v>180</v>
      </c>
      <c r="B50" s="295" t="s">
        <v>181</v>
      </c>
      <c r="C50" s="296" t="n">
        <v>32.1638</v>
      </c>
      <c r="D50" s="303" t="n">
        <v>152.4046</v>
      </c>
      <c r="E50" s="298" t="n">
        <v>0.342</v>
      </c>
      <c r="F50" s="298" t="n">
        <v>2.7489</v>
      </c>
      <c r="G50" s="298" t="n">
        <v>0.4274</v>
      </c>
      <c r="H50" s="298" t="n">
        <v>1.8265</v>
      </c>
    </row>
    <row r="51" customFormat="false" ht="12.85" hidden="false" customHeight="false" outlineLevel="0" collapsed="false">
      <c r="A51" s="270" t="s">
        <v>182</v>
      </c>
      <c r="B51" s="270" t="s">
        <v>183</v>
      </c>
      <c r="C51" s="300" t="n">
        <v>34.0842</v>
      </c>
      <c r="D51" s="304" t="n">
        <v>131.7428</v>
      </c>
      <c r="E51" s="302" t="n">
        <v>0</v>
      </c>
      <c r="F51" s="302" t="n">
        <v>4.924</v>
      </c>
      <c r="G51" s="302" t="n">
        <v>1.5647</v>
      </c>
      <c r="H51" s="302" t="n">
        <v>2.4791</v>
      </c>
    </row>
    <row r="52" customFormat="false" ht="12.85" hidden="false" customHeight="false" outlineLevel="0" collapsed="false">
      <c r="A52" s="295" t="s">
        <v>184</v>
      </c>
      <c r="B52" s="295" t="s">
        <v>476</v>
      </c>
      <c r="C52" s="296" t="n">
        <v>154.1635</v>
      </c>
      <c r="D52" s="303" t="n">
        <v>144.5924</v>
      </c>
      <c r="E52" s="298" t="n">
        <v>0.2138</v>
      </c>
      <c r="F52" s="298" t="n">
        <v>3.8244</v>
      </c>
      <c r="G52" s="298" t="n">
        <v>0.9978</v>
      </c>
      <c r="H52" s="298" t="n">
        <v>1.8665</v>
      </c>
    </row>
    <row r="53" customFormat="false" ht="12.85" hidden="false" customHeight="false" outlineLevel="0" collapsed="false">
      <c r="A53" s="270" t="s">
        <v>188</v>
      </c>
      <c r="B53" s="270" t="s">
        <v>189</v>
      </c>
      <c r="C53" s="300" t="n">
        <v>830.0323</v>
      </c>
      <c r="D53" s="304" t="n">
        <v>146.2338</v>
      </c>
      <c r="E53" s="302" t="n">
        <v>0.3082</v>
      </c>
      <c r="F53" s="302" t="n">
        <v>3.5423</v>
      </c>
      <c r="G53" s="302" t="n">
        <v>0.9484</v>
      </c>
      <c r="H53" s="302" t="n">
        <v>2.0158</v>
      </c>
    </row>
    <row r="54" customFormat="false" ht="12.85" hidden="false" customHeight="false" outlineLevel="0" collapsed="false">
      <c r="A54" s="295" t="s">
        <v>190</v>
      </c>
      <c r="B54" s="295" t="s">
        <v>191</v>
      </c>
      <c r="C54" s="296" t="n">
        <v>11</v>
      </c>
      <c r="D54" s="303" t="n">
        <v>146.416</v>
      </c>
      <c r="E54" s="298" t="n">
        <v>2.447</v>
      </c>
      <c r="F54" s="298" t="n">
        <v>3.106</v>
      </c>
      <c r="G54" s="298" t="n">
        <v>0.4545</v>
      </c>
      <c r="H54" s="298" t="n">
        <v>2.0606</v>
      </c>
    </row>
    <row r="55" customFormat="false" ht="12.85" hidden="false" customHeight="false" outlineLevel="0" collapsed="false">
      <c r="A55" s="270" t="s">
        <v>192</v>
      </c>
      <c r="B55" s="270" t="s">
        <v>193</v>
      </c>
      <c r="C55" s="300" t="n">
        <v>72.4543</v>
      </c>
      <c r="D55" s="304" t="n">
        <v>143.4813</v>
      </c>
      <c r="E55" s="302" t="n">
        <v>0.0253</v>
      </c>
      <c r="F55" s="302" t="n">
        <v>4.0899</v>
      </c>
      <c r="G55" s="302" t="n">
        <v>1.4445</v>
      </c>
      <c r="H55" s="302" t="n">
        <v>1.9299</v>
      </c>
    </row>
    <row r="56" customFormat="false" ht="12.85" hidden="false" customHeight="false" outlineLevel="0" collapsed="false">
      <c r="A56" s="295" t="s">
        <v>434</v>
      </c>
      <c r="B56" s="295" t="s">
        <v>435</v>
      </c>
      <c r="C56" s="296" t="n">
        <v>149.8509</v>
      </c>
      <c r="D56" s="303" t="n">
        <v>143.2877</v>
      </c>
      <c r="E56" s="298" t="n">
        <v>0.1251</v>
      </c>
      <c r="F56" s="298" t="n">
        <v>4.034</v>
      </c>
      <c r="G56" s="298" t="n">
        <v>1.3724</v>
      </c>
      <c r="H56" s="298" t="n">
        <v>2.0715</v>
      </c>
    </row>
    <row r="57" customFormat="false" ht="12.85" hidden="false" customHeight="false" outlineLevel="0" collapsed="false">
      <c r="A57" s="270" t="s">
        <v>198</v>
      </c>
      <c r="B57" s="270" t="s">
        <v>199</v>
      </c>
      <c r="C57" s="300" t="n">
        <v>90.429</v>
      </c>
      <c r="D57" s="304" t="n">
        <v>141.2227</v>
      </c>
      <c r="E57" s="302" t="n">
        <v>0.4502</v>
      </c>
      <c r="F57" s="302" t="n">
        <v>3.934</v>
      </c>
      <c r="G57" s="302" t="n">
        <v>1.221</v>
      </c>
      <c r="H57" s="302" t="n">
        <v>2.066</v>
      </c>
    </row>
    <row r="58" customFormat="false" ht="12.85" hidden="false" customHeight="false" outlineLevel="0" collapsed="false">
      <c r="A58" s="295" t="s">
        <v>202</v>
      </c>
      <c r="B58" s="295" t="s">
        <v>203</v>
      </c>
      <c r="C58" s="296" t="n">
        <v>31.8298</v>
      </c>
      <c r="D58" s="303" t="n">
        <v>148.1831</v>
      </c>
      <c r="E58" s="298" t="n">
        <v>0.2121</v>
      </c>
      <c r="F58" s="298" t="n">
        <v>3.3747</v>
      </c>
      <c r="G58" s="298" t="n">
        <v>0.4529</v>
      </c>
      <c r="H58" s="298" t="n">
        <v>2.1311</v>
      </c>
    </row>
    <row r="59" customFormat="false" ht="12.85" hidden="false" customHeight="false" outlineLevel="0" collapsed="false">
      <c r="A59" s="270" t="s">
        <v>204</v>
      </c>
      <c r="B59" s="270" t="s">
        <v>205</v>
      </c>
      <c r="C59" s="300" t="n">
        <v>72.5584</v>
      </c>
      <c r="D59" s="304" t="n">
        <v>157.957</v>
      </c>
      <c r="E59" s="302" t="n">
        <v>17.2149</v>
      </c>
      <c r="F59" s="302" t="n">
        <v>4.014</v>
      </c>
      <c r="G59" s="302" t="n">
        <v>1.1014</v>
      </c>
      <c r="H59" s="302" t="n">
        <v>2.3015</v>
      </c>
    </row>
    <row r="60" customFormat="false" ht="12.85" hidden="false" customHeight="false" outlineLevel="0" collapsed="false">
      <c r="A60" s="295" t="s">
        <v>206</v>
      </c>
      <c r="B60" s="295" t="s">
        <v>207</v>
      </c>
      <c r="C60" s="296" t="n">
        <v>49.1856</v>
      </c>
      <c r="D60" s="303" t="n">
        <v>145.5349</v>
      </c>
      <c r="E60" s="298" t="n">
        <v>0.7709</v>
      </c>
      <c r="F60" s="298" t="n">
        <v>3.4579</v>
      </c>
      <c r="G60" s="298" t="n">
        <v>0.5641</v>
      </c>
      <c r="H60" s="298" t="n">
        <v>2.2923</v>
      </c>
    </row>
    <row r="61" customFormat="false" ht="12.85" hidden="false" customHeight="false" outlineLevel="0" collapsed="false">
      <c r="A61" s="270" t="s">
        <v>208</v>
      </c>
      <c r="B61" s="270" t="s">
        <v>477</v>
      </c>
      <c r="C61" s="300" t="n">
        <v>23.4763</v>
      </c>
      <c r="D61" s="304" t="n">
        <v>149.4393</v>
      </c>
      <c r="E61" s="302" t="n">
        <v>0</v>
      </c>
      <c r="F61" s="302" t="n">
        <v>3.2941</v>
      </c>
      <c r="G61" s="302" t="n">
        <v>0.5253</v>
      </c>
      <c r="H61" s="302" t="n">
        <v>2.0481</v>
      </c>
    </row>
    <row r="62" customFormat="false" ht="12.85" hidden="false" customHeight="false" outlineLevel="0" collapsed="false">
      <c r="A62" s="295" t="s">
        <v>210</v>
      </c>
      <c r="B62" s="295" t="s">
        <v>478</v>
      </c>
      <c r="C62" s="296" t="n">
        <v>222.1629</v>
      </c>
      <c r="D62" s="303" t="n">
        <v>154.1028</v>
      </c>
      <c r="E62" s="298" t="n">
        <v>13.1919</v>
      </c>
      <c r="F62" s="298" t="n">
        <v>4.0278</v>
      </c>
      <c r="G62" s="298" t="n">
        <v>1.0589</v>
      </c>
      <c r="H62" s="298" t="n">
        <v>2.3094</v>
      </c>
    </row>
    <row r="63" customFormat="false" ht="12.85" hidden="false" customHeight="false" outlineLevel="0" collapsed="false">
      <c r="A63" s="270" t="s">
        <v>212</v>
      </c>
      <c r="B63" s="270" t="s">
        <v>213</v>
      </c>
      <c r="C63" s="300" t="n">
        <v>43.3341</v>
      </c>
      <c r="D63" s="304" t="n">
        <v>146.0548</v>
      </c>
      <c r="E63" s="302" t="n">
        <v>0</v>
      </c>
      <c r="F63" s="302" t="n">
        <v>3.3941</v>
      </c>
      <c r="G63" s="302" t="n">
        <v>0.8076</v>
      </c>
      <c r="H63" s="302" t="n">
        <v>2.1038</v>
      </c>
    </row>
    <row r="64" customFormat="false" ht="12.85" hidden="false" customHeight="false" outlineLevel="0" collapsed="false">
      <c r="A64" s="295" t="s">
        <v>214</v>
      </c>
      <c r="B64" s="295" t="s">
        <v>215</v>
      </c>
      <c r="C64" s="296" t="n">
        <v>20.5232</v>
      </c>
      <c r="D64" s="303" t="n">
        <v>143.2831</v>
      </c>
      <c r="E64" s="298" t="n">
        <v>2.554</v>
      </c>
      <c r="F64" s="298" t="n">
        <v>3.9548</v>
      </c>
      <c r="G64" s="298" t="n">
        <v>1.2587</v>
      </c>
      <c r="H64" s="298" t="n">
        <v>2.0464</v>
      </c>
    </row>
    <row r="65" customFormat="false" ht="12.85" hidden="false" customHeight="false" outlineLevel="0" collapsed="false">
      <c r="A65" s="270" t="s">
        <v>216</v>
      </c>
      <c r="B65" s="270" t="s">
        <v>479</v>
      </c>
      <c r="C65" s="300" t="n">
        <v>128.1458</v>
      </c>
      <c r="D65" s="304" t="n">
        <v>143.2762</v>
      </c>
      <c r="E65" s="302" t="n">
        <v>3.6716</v>
      </c>
      <c r="F65" s="302" t="n">
        <v>4.0214</v>
      </c>
      <c r="G65" s="302" t="n">
        <v>1.2375</v>
      </c>
      <c r="H65" s="302" t="n">
        <v>2.1401</v>
      </c>
    </row>
    <row r="66" customFormat="false" ht="12.85" hidden="false" customHeight="false" outlineLevel="0" collapsed="false">
      <c r="A66" s="295" t="s">
        <v>218</v>
      </c>
      <c r="B66" s="295" t="s">
        <v>219</v>
      </c>
      <c r="C66" s="296" t="n">
        <v>15.6738</v>
      </c>
      <c r="D66" s="303" t="n">
        <v>146.5637</v>
      </c>
      <c r="E66" s="298" t="n">
        <v>2.2171</v>
      </c>
      <c r="F66" s="298" t="n">
        <v>3.5143</v>
      </c>
      <c r="G66" s="298" t="n">
        <v>0.8347</v>
      </c>
      <c r="H66" s="298" t="n">
        <v>2.0522</v>
      </c>
    </row>
    <row r="67" customFormat="false" ht="12.85" hidden="false" customHeight="false" outlineLevel="0" collapsed="false">
      <c r="A67" s="270" t="s">
        <v>220</v>
      </c>
      <c r="B67" s="270" t="s">
        <v>221</v>
      </c>
      <c r="C67" s="300" t="n">
        <v>25.0216</v>
      </c>
      <c r="D67" s="304" t="n">
        <v>156.7244</v>
      </c>
      <c r="E67" s="302" t="n">
        <v>10.8548</v>
      </c>
      <c r="F67" s="302" t="n">
        <v>3.0007</v>
      </c>
      <c r="G67" s="302" t="n">
        <v>0.3197</v>
      </c>
      <c r="H67" s="302" t="n">
        <v>2.1015</v>
      </c>
    </row>
    <row r="68" customFormat="false" ht="12.85" hidden="false" customHeight="false" outlineLevel="0" collapsed="false">
      <c r="A68" s="295" t="s">
        <v>222</v>
      </c>
      <c r="B68" s="295" t="s">
        <v>223</v>
      </c>
      <c r="C68" s="296" t="n">
        <v>1634.204</v>
      </c>
      <c r="D68" s="303" t="n">
        <v>140.0294</v>
      </c>
      <c r="E68" s="298" t="n">
        <v>2.8174</v>
      </c>
      <c r="F68" s="298" t="n">
        <v>3.7643</v>
      </c>
      <c r="G68" s="298" t="n">
        <v>1.1444</v>
      </c>
      <c r="H68" s="298" t="n">
        <v>2.0467</v>
      </c>
    </row>
    <row r="69" customFormat="false" ht="12.85" hidden="false" customHeight="false" outlineLevel="0" collapsed="false">
      <c r="A69" s="270" t="s">
        <v>224</v>
      </c>
      <c r="B69" s="270" t="s">
        <v>225</v>
      </c>
      <c r="C69" s="300" t="n">
        <v>101.0267</v>
      </c>
      <c r="D69" s="304" t="n">
        <v>139.192</v>
      </c>
      <c r="E69" s="302" t="n">
        <v>0.711</v>
      </c>
      <c r="F69" s="302" t="n">
        <v>3.3959</v>
      </c>
      <c r="G69" s="302" t="n">
        <v>0.8916</v>
      </c>
      <c r="H69" s="302" t="n">
        <v>1.9936</v>
      </c>
    </row>
    <row r="70" customFormat="false" ht="12.85" hidden="false" customHeight="false" outlineLevel="0" collapsed="false">
      <c r="A70" s="295" t="s">
        <v>226</v>
      </c>
      <c r="B70" s="295" t="s">
        <v>227</v>
      </c>
      <c r="C70" s="296" t="n">
        <v>175.1275</v>
      </c>
      <c r="D70" s="303" t="n">
        <v>138.7111</v>
      </c>
      <c r="E70" s="298" t="n">
        <v>0.945</v>
      </c>
      <c r="F70" s="298" t="n">
        <v>3.4103</v>
      </c>
      <c r="G70" s="298" t="n">
        <v>0.807</v>
      </c>
      <c r="H70" s="298" t="n">
        <v>2.117</v>
      </c>
    </row>
    <row r="71" customFormat="false" ht="12.85" hidden="false" customHeight="false" outlineLevel="0" collapsed="false">
      <c r="A71" s="270" t="s">
        <v>228</v>
      </c>
      <c r="B71" s="270" t="s">
        <v>229</v>
      </c>
      <c r="C71" s="300" t="n">
        <v>162.561</v>
      </c>
      <c r="D71" s="304" t="n">
        <v>150.8542</v>
      </c>
      <c r="E71" s="302" t="n">
        <v>11.1954</v>
      </c>
      <c r="F71" s="302" t="n">
        <v>3.2413</v>
      </c>
      <c r="G71" s="302" t="n">
        <v>0.6182</v>
      </c>
      <c r="H71" s="302" t="n">
        <v>2.0151</v>
      </c>
    </row>
    <row r="72" customFormat="false" ht="12.85" hidden="false" customHeight="false" outlineLevel="0" collapsed="false">
      <c r="A72" s="295" t="s">
        <v>230</v>
      </c>
      <c r="B72" s="295" t="s">
        <v>231</v>
      </c>
      <c r="C72" s="296" t="n">
        <v>527.423</v>
      </c>
      <c r="D72" s="303" t="n">
        <v>134.1698</v>
      </c>
      <c r="E72" s="298" t="n">
        <v>0.3479</v>
      </c>
      <c r="F72" s="298" t="n">
        <v>4.611</v>
      </c>
      <c r="G72" s="298" t="n">
        <v>0.9347</v>
      </c>
      <c r="H72" s="298" t="n">
        <v>2.9721</v>
      </c>
    </row>
    <row r="73" customFormat="false" ht="12.85" hidden="false" customHeight="false" outlineLevel="0" collapsed="false">
      <c r="A73" s="270" t="s">
        <v>232</v>
      </c>
      <c r="B73" s="270" t="s">
        <v>233</v>
      </c>
      <c r="C73" s="300" t="n">
        <v>12.0244</v>
      </c>
      <c r="D73" s="304" t="n">
        <v>137.7101</v>
      </c>
      <c r="E73" s="302" t="n">
        <v>1.1782</v>
      </c>
      <c r="F73" s="302" t="n">
        <v>4.4908</v>
      </c>
      <c r="G73" s="302" t="n">
        <v>0.693</v>
      </c>
      <c r="H73" s="302" t="n">
        <v>3.2572</v>
      </c>
    </row>
    <row r="74" customFormat="false" ht="12.85" hidden="false" customHeight="false" outlineLevel="0" collapsed="false">
      <c r="A74" s="295" t="s">
        <v>234</v>
      </c>
      <c r="B74" s="295" t="s">
        <v>235</v>
      </c>
      <c r="C74" s="296" t="n">
        <v>33.3804</v>
      </c>
      <c r="D74" s="303" t="n">
        <v>128.0367</v>
      </c>
      <c r="E74" s="298" t="n">
        <v>0</v>
      </c>
      <c r="F74" s="298" t="n">
        <v>5.2301</v>
      </c>
      <c r="G74" s="298" t="n">
        <v>1.9347</v>
      </c>
      <c r="H74" s="298" t="n">
        <v>2.9083</v>
      </c>
    </row>
    <row r="75" customFormat="false" ht="12.85" hidden="false" customHeight="false" outlineLevel="0" collapsed="false">
      <c r="A75" s="270" t="s">
        <v>236</v>
      </c>
      <c r="B75" s="270" t="s">
        <v>237</v>
      </c>
      <c r="C75" s="300" t="n">
        <v>39.6513</v>
      </c>
      <c r="D75" s="304" t="n">
        <v>136.9725</v>
      </c>
      <c r="E75" s="302" t="n">
        <v>0.5223</v>
      </c>
      <c r="F75" s="302" t="n">
        <v>4.5689</v>
      </c>
      <c r="G75" s="302" t="n">
        <v>0.8175</v>
      </c>
      <c r="H75" s="302" t="n">
        <v>3.1798</v>
      </c>
    </row>
    <row r="76" customFormat="false" ht="12.85" hidden="false" customHeight="false" outlineLevel="0" collapsed="false">
      <c r="A76" s="295" t="s">
        <v>238</v>
      </c>
      <c r="B76" s="295" t="s">
        <v>480</v>
      </c>
      <c r="C76" s="296" t="n">
        <v>54.0619</v>
      </c>
      <c r="D76" s="303" t="n">
        <v>137.0245</v>
      </c>
      <c r="E76" s="298" t="n">
        <v>0.1326</v>
      </c>
      <c r="F76" s="298" t="n">
        <v>4.4408</v>
      </c>
      <c r="G76" s="298" t="n">
        <v>1.0065</v>
      </c>
      <c r="H76" s="298" t="n">
        <v>2.9241</v>
      </c>
    </row>
    <row r="77" customFormat="false" ht="12.85" hidden="false" customHeight="false" outlineLevel="0" collapsed="false">
      <c r="A77" s="270" t="s">
        <v>240</v>
      </c>
      <c r="B77" s="270" t="s">
        <v>241</v>
      </c>
      <c r="C77" s="300" t="n">
        <v>315.5054</v>
      </c>
      <c r="D77" s="304" t="n">
        <v>137.7864</v>
      </c>
      <c r="E77" s="302" t="n">
        <v>0.2411</v>
      </c>
      <c r="F77" s="302" t="n">
        <v>4.5305</v>
      </c>
      <c r="G77" s="302" t="n">
        <v>0.7184</v>
      </c>
      <c r="H77" s="302" t="n">
        <v>3.0107</v>
      </c>
    </row>
    <row r="78" customFormat="false" ht="12.85" hidden="false" customHeight="false" outlineLevel="0" collapsed="false">
      <c r="A78" s="295" t="s">
        <v>242</v>
      </c>
      <c r="B78" s="295" t="s">
        <v>243</v>
      </c>
      <c r="C78" s="296" t="n">
        <v>18.578</v>
      </c>
      <c r="D78" s="303" t="n">
        <v>145.3976</v>
      </c>
      <c r="E78" s="298" t="n">
        <v>0.6549</v>
      </c>
      <c r="F78" s="298" t="n">
        <v>3.3955</v>
      </c>
      <c r="G78" s="298" t="n">
        <v>0.6683</v>
      </c>
      <c r="H78" s="298" t="n">
        <v>2.0858</v>
      </c>
    </row>
    <row r="79" customFormat="false" ht="12.85" hidden="false" customHeight="false" outlineLevel="0" collapsed="false">
      <c r="A79" s="270" t="s">
        <v>244</v>
      </c>
      <c r="B79" s="270" t="s">
        <v>245</v>
      </c>
      <c r="C79" s="300" t="n">
        <v>86.0541</v>
      </c>
      <c r="D79" s="304" t="n">
        <v>147.8624</v>
      </c>
      <c r="E79" s="302" t="n">
        <v>0</v>
      </c>
      <c r="F79" s="302" t="n">
        <v>3.5007</v>
      </c>
      <c r="G79" s="302" t="n">
        <v>1.0594</v>
      </c>
      <c r="H79" s="302" t="n">
        <v>1.9929</v>
      </c>
    </row>
    <row r="80" customFormat="false" ht="12.85" hidden="false" customHeight="false" outlineLevel="0" collapsed="false">
      <c r="A80" s="295" t="s">
        <v>246</v>
      </c>
      <c r="B80" s="295" t="s">
        <v>247</v>
      </c>
      <c r="C80" s="296" t="n">
        <v>64.8954</v>
      </c>
      <c r="D80" s="303" t="n">
        <v>145.6432</v>
      </c>
      <c r="E80" s="298" t="n">
        <v>0.3541</v>
      </c>
      <c r="F80" s="298" t="n">
        <v>3.8587</v>
      </c>
      <c r="G80" s="298" t="n">
        <v>0.8423</v>
      </c>
      <c r="H80" s="298" t="n">
        <v>2.1033</v>
      </c>
    </row>
    <row r="81" customFormat="false" ht="12.85" hidden="false" customHeight="false" outlineLevel="0" collapsed="false">
      <c r="A81" s="270" t="s">
        <v>248</v>
      </c>
      <c r="B81" s="270" t="s">
        <v>481</v>
      </c>
      <c r="C81" s="300" t="n">
        <v>485.9858</v>
      </c>
      <c r="D81" s="304" t="n">
        <v>147.4649</v>
      </c>
      <c r="E81" s="302" t="n">
        <v>0.1802</v>
      </c>
      <c r="F81" s="302" t="n">
        <v>3.2607</v>
      </c>
      <c r="G81" s="302" t="n">
        <v>0.6551</v>
      </c>
      <c r="H81" s="302" t="n">
        <v>1.9937</v>
      </c>
    </row>
    <row r="82" customFormat="false" ht="12.85" hidden="false" customHeight="false" outlineLevel="0" collapsed="false">
      <c r="A82" s="295" t="s">
        <v>250</v>
      </c>
      <c r="B82" s="295" t="s">
        <v>251</v>
      </c>
      <c r="C82" s="296" t="n">
        <v>10.5478</v>
      </c>
      <c r="D82" s="303" t="n">
        <v>147.2664</v>
      </c>
      <c r="E82" s="298" t="n">
        <v>0</v>
      </c>
      <c r="F82" s="298" t="n">
        <v>3.3577</v>
      </c>
      <c r="G82" s="298" t="n">
        <v>0.5056</v>
      </c>
      <c r="H82" s="298" t="n">
        <v>2.1805</v>
      </c>
    </row>
    <row r="83" customFormat="false" ht="12.85" hidden="false" customHeight="false" outlineLevel="0" collapsed="false">
      <c r="A83" s="270" t="s">
        <v>252</v>
      </c>
      <c r="B83" s="270" t="s">
        <v>253</v>
      </c>
      <c r="C83" s="300" t="n">
        <v>26.0958</v>
      </c>
      <c r="D83" s="304" t="n">
        <v>149.1056</v>
      </c>
      <c r="E83" s="302" t="n">
        <v>0</v>
      </c>
      <c r="F83" s="302" t="n">
        <v>3.1965</v>
      </c>
      <c r="G83" s="302" t="n">
        <v>0.5652</v>
      </c>
      <c r="H83" s="302" t="n">
        <v>2.165</v>
      </c>
    </row>
    <row r="84" customFormat="false" ht="12.85" hidden="false" customHeight="false" outlineLevel="0" collapsed="false">
      <c r="A84" s="295" t="s">
        <v>254</v>
      </c>
      <c r="B84" s="295" t="s">
        <v>255</v>
      </c>
      <c r="C84" s="296" t="n">
        <v>29.6684</v>
      </c>
      <c r="D84" s="303" t="n">
        <v>141.705</v>
      </c>
      <c r="E84" s="298" t="n">
        <v>0.4972</v>
      </c>
      <c r="F84" s="298" t="n">
        <v>4.0559</v>
      </c>
      <c r="G84" s="298" t="n">
        <v>1.4044</v>
      </c>
      <c r="H84" s="298" t="n">
        <v>1.9268</v>
      </c>
    </row>
    <row r="85" customFormat="false" ht="12.85" hidden="false" customHeight="false" outlineLevel="0" collapsed="false">
      <c r="A85" s="270" t="s">
        <v>256</v>
      </c>
      <c r="B85" s="270" t="s">
        <v>257</v>
      </c>
      <c r="C85" s="300" t="n">
        <v>474.3394</v>
      </c>
      <c r="D85" s="304" t="n">
        <v>146.42</v>
      </c>
      <c r="E85" s="302" t="n">
        <v>0.2013</v>
      </c>
      <c r="F85" s="302" t="n">
        <v>3.665</v>
      </c>
      <c r="G85" s="302" t="n">
        <v>0.8857</v>
      </c>
      <c r="H85" s="302" t="n">
        <v>2.0294</v>
      </c>
    </row>
    <row r="86" customFormat="false" ht="12.85" hidden="false" customHeight="false" outlineLevel="0" collapsed="false">
      <c r="A86" s="295" t="s">
        <v>258</v>
      </c>
      <c r="B86" s="295" t="s">
        <v>259</v>
      </c>
      <c r="C86" s="296" t="n">
        <v>503.5389</v>
      </c>
      <c r="D86" s="303" t="n">
        <v>143.2685</v>
      </c>
      <c r="E86" s="298" t="n">
        <v>0.0971</v>
      </c>
      <c r="F86" s="298" t="n">
        <v>3.6922</v>
      </c>
      <c r="G86" s="298" t="n">
        <v>1.0704</v>
      </c>
      <c r="H86" s="298" t="n">
        <v>2.0306</v>
      </c>
    </row>
    <row r="87" customFormat="false" ht="12.85" hidden="false" customHeight="false" outlineLevel="0" collapsed="false">
      <c r="A87" s="270" t="s">
        <v>260</v>
      </c>
      <c r="B87" s="270" t="s">
        <v>261</v>
      </c>
      <c r="C87" s="300" t="n">
        <v>239.0998</v>
      </c>
      <c r="D87" s="304" t="n">
        <v>146.1753</v>
      </c>
      <c r="E87" s="302" t="n">
        <v>0.0192</v>
      </c>
      <c r="F87" s="302" t="n">
        <v>3.5065</v>
      </c>
      <c r="G87" s="302" t="n">
        <v>1.064</v>
      </c>
      <c r="H87" s="302" t="n">
        <v>2.0591</v>
      </c>
    </row>
    <row r="88" customFormat="false" ht="12.85" hidden="false" customHeight="false" outlineLevel="0" collapsed="false">
      <c r="A88" s="295" t="s">
        <v>262</v>
      </c>
      <c r="B88" s="295" t="s">
        <v>482</v>
      </c>
      <c r="C88" s="296" t="n">
        <v>36.4929</v>
      </c>
      <c r="D88" s="303" t="n">
        <v>146.1282</v>
      </c>
      <c r="E88" s="298" t="n">
        <v>0.717</v>
      </c>
      <c r="F88" s="298" t="n">
        <v>4.1743</v>
      </c>
      <c r="G88" s="298" t="n">
        <v>1.2216</v>
      </c>
      <c r="H88" s="298" t="n">
        <v>1.9821</v>
      </c>
    </row>
    <row r="89" customFormat="false" ht="12.85" hidden="false" customHeight="false" outlineLevel="0" collapsed="false">
      <c r="A89" s="270" t="s">
        <v>264</v>
      </c>
      <c r="B89" s="270" t="s">
        <v>483</v>
      </c>
      <c r="C89" s="300" t="n">
        <v>23.915</v>
      </c>
      <c r="D89" s="304" t="n">
        <v>168.5414</v>
      </c>
      <c r="E89" s="302" t="n">
        <v>0</v>
      </c>
      <c r="F89" s="302" t="n">
        <v>0.6481</v>
      </c>
      <c r="G89" s="302" t="n">
        <v>0.223</v>
      </c>
      <c r="H89" s="302" t="n">
        <v>0.3519</v>
      </c>
    </row>
    <row r="90" customFormat="false" ht="12.85" hidden="false" customHeight="false" outlineLevel="0" collapsed="false">
      <c r="A90" s="295" t="s">
        <v>266</v>
      </c>
      <c r="B90" s="295" t="s">
        <v>267</v>
      </c>
      <c r="C90" s="296" t="n">
        <v>235.1208</v>
      </c>
      <c r="D90" s="303" t="n">
        <v>141.5727</v>
      </c>
      <c r="E90" s="298" t="n">
        <v>1.4136</v>
      </c>
      <c r="F90" s="298" t="n">
        <v>3.9061</v>
      </c>
      <c r="G90" s="298" t="n">
        <v>1.2029</v>
      </c>
      <c r="H90" s="298" t="n">
        <v>1.9039</v>
      </c>
    </row>
    <row r="91" customFormat="false" ht="12.85" hidden="false" customHeight="false" outlineLevel="0" collapsed="false">
      <c r="A91" s="270" t="s">
        <v>268</v>
      </c>
      <c r="B91" s="270" t="s">
        <v>269</v>
      </c>
      <c r="C91" s="300" t="n">
        <v>11.493</v>
      </c>
      <c r="D91" s="304" t="n">
        <v>137.5185</v>
      </c>
      <c r="E91" s="302" t="n">
        <v>0.3335</v>
      </c>
      <c r="F91" s="302" t="n">
        <v>4.3432</v>
      </c>
      <c r="G91" s="302" t="n">
        <v>0.6453</v>
      </c>
      <c r="H91" s="302" t="n">
        <v>3.2048</v>
      </c>
    </row>
    <row r="92" customFormat="false" ht="12.85" hidden="false" customHeight="false" outlineLevel="0" collapsed="false">
      <c r="A92" s="295" t="s">
        <v>270</v>
      </c>
      <c r="B92" s="295" t="s">
        <v>271</v>
      </c>
      <c r="C92" s="296" t="n">
        <v>41.8921</v>
      </c>
      <c r="D92" s="303" t="n">
        <v>138.2261</v>
      </c>
      <c r="E92" s="298" t="n">
        <v>0.0259</v>
      </c>
      <c r="F92" s="298" t="n">
        <v>5.3132</v>
      </c>
      <c r="G92" s="298" t="n">
        <v>0.7041</v>
      </c>
      <c r="H92" s="298" t="n">
        <v>1.846</v>
      </c>
    </row>
    <row r="93" customFormat="false" ht="12.85" hidden="false" customHeight="false" outlineLevel="0" collapsed="false">
      <c r="A93" s="270" t="s">
        <v>272</v>
      </c>
      <c r="B93" s="270" t="s">
        <v>484</v>
      </c>
      <c r="C93" s="300" t="n">
        <v>55.4709</v>
      </c>
      <c r="D93" s="304" t="n">
        <v>143.0305</v>
      </c>
      <c r="E93" s="302" t="n">
        <v>0.4327</v>
      </c>
      <c r="F93" s="302" t="n">
        <v>3.8503</v>
      </c>
      <c r="G93" s="302" t="n">
        <v>1.2408</v>
      </c>
      <c r="H93" s="302" t="n">
        <v>2.0205</v>
      </c>
    </row>
    <row r="94" customFormat="false" ht="12.85" hidden="false" customHeight="false" outlineLevel="0" collapsed="false">
      <c r="A94" s="295" t="s">
        <v>274</v>
      </c>
      <c r="B94" s="295" t="s">
        <v>275</v>
      </c>
      <c r="C94" s="296" t="n">
        <v>11.8656</v>
      </c>
      <c r="D94" s="303" t="n">
        <v>147.4052</v>
      </c>
      <c r="E94" s="298" t="n">
        <v>0.1791</v>
      </c>
      <c r="F94" s="298" t="n">
        <v>3.0058</v>
      </c>
      <c r="G94" s="298" t="n">
        <v>0.5337</v>
      </c>
      <c r="H94" s="298" t="n">
        <v>2.0226</v>
      </c>
    </row>
    <row r="95" customFormat="false" ht="12.85" hidden="false" customHeight="false" outlineLevel="0" collapsed="false">
      <c r="A95" s="270" t="s">
        <v>276</v>
      </c>
      <c r="B95" s="270" t="s">
        <v>277</v>
      </c>
      <c r="C95" s="300" t="n">
        <v>206.2453</v>
      </c>
      <c r="D95" s="304" t="n">
        <v>145.1146</v>
      </c>
      <c r="E95" s="302" t="n">
        <v>0.3504</v>
      </c>
      <c r="F95" s="302" t="n">
        <v>3.6433</v>
      </c>
      <c r="G95" s="302" t="n">
        <v>0.9119</v>
      </c>
      <c r="H95" s="302" t="n">
        <v>2.036</v>
      </c>
    </row>
    <row r="96" customFormat="false" ht="12.85" hidden="false" customHeight="false" outlineLevel="0" collapsed="false">
      <c r="A96" s="295" t="s">
        <v>278</v>
      </c>
      <c r="B96" s="295" t="s">
        <v>279</v>
      </c>
      <c r="C96" s="296" t="n">
        <v>33.5777</v>
      </c>
      <c r="D96" s="303" t="n">
        <v>149.4418</v>
      </c>
      <c r="E96" s="298" t="n">
        <v>0.0583</v>
      </c>
      <c r="F96" s="298" t="n">
        <v>2.854</v>
      </c>
      <c r="G96" s="298" t="n">
        <v>0.5534</v>
      </c>
      <c r="H96" s="298" t="n">
        <v>1.5809</v>
      </c>
    </row>
    <row r="97" customFormat="false" ht="12.85" hidden="false" customHeight="false" outlineLevel="0" collapsed="false">
      <c r="A97" s="270" t="s">
        <v>280</v>
      </c>
      <c r="B97" s="270" t="s">
        <v>281</v>
      </c>
      <c r="C97" s="300" t="n">
        <v>37.6104</v>
      </c>
      <c r="D97" s="304" t="n">
        <v>143.956</v>
      </c>
      <c r="E97" s="302" t="n">
        <v>1.4048</v>
      </c>
      <c r="F97" s="302" t="n">
        <v>3.7268</v>
      </c>
      <c r="G97" s="302" t="n">
        <v>1.2585</v>
      </c>
      <c r="H97" s="302" t="n">
        <v>1.8567</v>
      </c>
    </row>
    <row r="98" customFormat="false" ht="12.85" hidden="false" customHeight="false" outlineLevel="0" collapsed="false">
      <c r="A98" s="295" t="s">
        <v>282</v>
      </c>
      <c r="B98" s="295" t="s">
        <v>283</v>
      </c>
      <c r="C98" s="296" t="n">
        <v>56.2022</v>
      </c>
      <c r="D98" s="303" t="n">
        <v>144.7419</v>
      </c>
      <c r="E98" s="298" t="n">
        <v>0.0356</v>
      </c>
      <c r="F98" s="298" t="n">
        <v>3.6223</v>
      </c>
      <c r="G98" s="298" t="n">
        <v>0.9889</v>
      </c>
      <c r="H98" s="298" t="n">
        <v>1.969</v>
      </c>
    </row>
    <row r="99" customFormat="false" ht="12.85" hidden="false" customHeight="false" outlineLevel="0" collapsed="false">
      <c r="A99" s="270" t="s">
        <v>284</v>
      </c>
      <c r="B99" s="270" t="s">
        <v>285</v>
      </c>
      <c r="C99" s="300" t="n">
        <v>58.2408</v>
      </c>
      <c r="D99" s="304" t="n">
        <v>145.1404</v>
      </c>
      <c r="E99" s="302" t="n">
        <v>0.6289</v>
      </c>
      <c r="F99" s="302" t="n">
        <v>3.3252</v>
      </c>
      <c r="G99" s="302" t="n">
        <v>0.7254</v>
      </c>
      <c r="H99" s="302" t="n">
        <v>2.026</v>
      </c>
    </row>
    <row r="100" customFormat="false" ht="12.85" hidden="false" customHeight="false" outlineLevel="0" collapsed="false">
      <c r="A100" s="295" t="s">
        <v>286</v>
      </c>
      <c r="B100" s="295" t="s">
        <v>485</v>
      </c>
      <c r="C100" s="296" t="n">
        <v>27.7066</v>
      </c>
      <c r="D100" s="303" t="n">
        <v>148.8636</v>
      </c>
      <c r="E100" s="298" t="n">
        <v>0.2256</v>
      </c>
      <c r="F100" s="298" t="n">
        <v>3.3806</v>
      </c>
      <c r="G100" s="298" t="n">
        <v>0.8602</v>
      </c>
      <c r="H100" s="298" t="n">
        <v>1.8948</v>
      </c>
    </row>
    <row r="101" customFormat="false" ht="12.85" hidden="false" customHeight="false" outlineLevel="0" collapsed="false">
      <c r="A101" s="270" t="s">
        <v>290</v>
      </c>
      <c r="B101" s="270" t="s">
        <v>291</v>
      </c>
      <c r="C101" s="300" t="n">
        <v>21.9122</v>
      </c>
      <c r="D101" s="304" t="n">
        <v>137.7153</v>
      </c>
      <c r="E101" s="302" t="n">
        <v>3.1775</v>
      </c>
      <c r="F101" s="302" t="n">
        <v>3.9019</v>
      </c>
      <c r="G101" s="302" t="n">
        <v>1.8711</v>
      </c>
      <c r="H101" s="302" t="n">
        <v>1.6885</v>
      </c>
    </row>
    <row r="102" customFormat="false" ht="12.85" hidden="false" customHeight="false" outlineLevel="0" collapsed="false">
      <c r="A102" s="295" t="s">
        <v>292</v>
      </c>
      <c r="B102" s="295" t="s">
        <v>293</v>
      </c>
      <c r="C102" s="296" t="n">
        <v>20.0218</v>
      </c>
      <c r="D102" s="303" t="n">
        <v>142.6918</v>
      </c>
      <c r="E102" s="298" t="n">
        <v>4.8822</v>
      </c>
      <c r="F102" s="298" t="n">
        <v>3.596</v>
      </c>
      <c r="G102" s="298" t="n">
        <v>1.3069</v>
      </c>
      <c r="H102" s="298" t="n">
        <v>1.9312</v>
      </c>
    </row>
    <row r="103" customFormat="false" ht="12.85" hidden="false" customHeight="false" outlineLevel="0" collapsed="false">
      <c r="A103" s="270" t="s">
        <v>294</v>
      </c>
      <c r="B103" s="270" t="s">
        <v>295</v>
      </c>
      <c r="C103" s="300" t="n">
        <v>17.734</v>
      </c>
      <c r="D103" s="304" t="n">
        <v>130.2128</v>
      </c>
      <c r="E103" s="302" t="n">
        <v>0.968</v>
      </c>
      <c r="F103" s="302" t="n">
        <v>5.3898</v>
      </c>
      <c r="G103" s="302" t="n">
        <v>3.0966</v>
      </c>
      <c r="H103" s="302" t="n">
        <v>1.7574</v>
      </c>
    </row>
    <row r="104" customFormat="false" ht="12.85" hidden="false" customHeight="false" outlineLevel="0" collapsed="false">
      <c r="A104" s="295" t="s">
        <v>296</v>
      </c>
      <c r="B104" s="295" t="s">
        <v>486</v>
      </c>
      <c r="C104" s="296" t="n">
        <v>14.5095</v>
      </c>
      <c r="D104" s="303" t="n">
        <v>141.5883</v>
      </c>
      <c r="E104" s="298" t="n">
        <v>0.3503</v>
      </c>
      <c r="F104" s="298" t="n">
        <v>3.7676</v>
      </c>
      <c r="G104" s="298" t="n">
        <v>1.3554</v>
      </c>
      <c r="H104" s="298" t="n">
        <v>1.6598</v>
      </c>
    </row>
    <row r="105" customFormat="false" ht="12.85" hidden="false" customHeight="false" outlineLevel="0" collapsed="false">
      <c r="A105" s="270" t="s">
        <v>298</v>
      </c>
      <c r="B105" s="270" t="s">
        <v>487</v>
      </c>
      <c r="C105" s="300" t="n">
        <v>52.3255</v>
      </c>
      <c r="D105" s="304" t="n">
        <v>140.422</v>
      </c>
      <c r="E105" s="302" t="n">
        <v>0.9404</v>
      </c>
      <c r="F105" s="302" t="n">
        <v>3.9591</v>
      </c>
      <c r="G105" s="302" t="n">
        <v>1.2549</v>
      </c>
      <c r="H105" s="302" t="n">
        <v>2.0624</v>
      </c>
    </row>
    <row r="106" customFormat="false" ht="12.85" hidden="false" customHeight="false" outlineLevel="0" collapsed="false">
      <c r="A106" s="295" t="s">
        <v>300</v>
      </c>
      <c r="B106" s="295" t="s">
        <v>301</v>
      </c>
      <c r="C106" s="296" t="n">
        <v>800.8127</v>
      </c>
      <c r="D106" s="303" t="n">
        <v>140.1328</v>
      </c>
      <c r="E106" s="298" t="n">
        <v>2.4681</v>
      </c>
      <c r="F106" s="298" t="n">
        <v>4.1372</v>
      </c>
      <c r="G106" s="298" t="n">
        <v>1.6241</v>
      </c>
      <c r="H106" s="298" t="n">
        <v>1.8767</v>
      </c>
    </row>
    <row r="107" customFormat="false" ht="12.85" hidden="false" customHeight="false" outlineLevel="0" collapsed="false">
      <c r="A107" s="270" t="s">
        <v>302</v>
      </c>
      <c r="B107" s="270" t="s">
        <v>488</v>
      </c>
      <c r="C107" s="300" t="n">
        <v>794.8268</v>
      </c>
      <c r="D107" s="304" t="n">
        <v>140.4833</v>
      </c>
      <c r="E107" s="302" t="n">
        <v>3.3545</v>
      </c>
      <c r="F107" s="302" t="n">
        <v>3.9321</v>
      </c>
      <c r="G107" s="302" t="n">
        <v>1.514</v>
      </c>
      <c r="H107" s="302" t="n">
        <v>1.8832</v>
      </c>
    </row>
    <row r="108" customFormat="false" ht="12.85" hidden="false" customHeight="false" outlineLevel="0" collapsed="false">
      <c r="A108" s="295" t="s">
        <v>304</v>
      </c>
      <c r="B108" s="295" t="s">
        <v>489</v>
      </c>
      <c r="C108" s="296" t="n">
        <v>176.6221</v>
      </c>
      <c r="D108" s="303" t="n">
        <v>140.665</v>
      </c>
      <c r="E108" s="298" t="n">
        <v>0.6471</v>
      </c>
      <c r="F108" s="298" t="n">
        <v>3.5409</v>
      </c>
      <c r="G108" s="298" t="n">
        <v>1.263</v>
      </c>
      <c r="H108" s="298" t="n">
        <v>1.9273</v>
      </c>
    </row>
    <row r="109" customFormat="false" ht="12.85" hidden="false" customHeight="false" outlineLevel="0" collapsed="false">
      <c r="A109" s="270" t="s">
        <v>306</v>
      </c>
      <c r="B109" s="270" t="s">
        <v>490</v>
      </c>
      <c r="C109" s="300" t="n">
        <v>232.6204</v>
      </c>
      <c r="D109" s="304" t="n">
        <v>145.3428</v>
      </c>
      <c r="E109" s="302" t="n">
        <v>4.2792</v>
      </c>
      <c r="F109" s="302" t="n">
        <v>3.4698</v>
      </c>
      <c r="G109" s="302" t="n">
        <v>1.0199</v>
      </c>
      <c r="H109" s="302" t="n">
        <v>2.1322</v>
      </c>
    </row>
    <row r="110" customFormat="false" ht="12.85" hidden="false" customHeight="false" outlineLevel="0" collapsed="false">
      <c r="A110" s="295" t="s">
        <v>308</v>
      </c>
      <c r="B110" s="295" t="s">
        <v>309</v>
      </c>
      <c r="C110" s="296" t="n">
        <v>15.6544</v>
      </c>
      <c r="D110" s="303" t="n">
        <v>141.8185</v>
      </c>
      <c r="E110" s="298" t="n">
        <v>1.581</v>
      </c>
      <c r="F110" s="298" t="n">
        <v>3.6464</v>
      </c>
      <c r="G110" s="298" t="n">
        <v>1.0433</v>
      </c>
      <c r="H110" s="298" t="n">
        <v>1.8418</v>
      </c>
    </row>
    <row r="111" customFormat="false" ht="12.85" hidden="false" customHeight="false" outlineLevel="0" collapsed="false">
      <c r="A111" s="270" t="s">
        <v>310</v>
      </c>
      <c r="B111" s="270" t="s">
        <v>311</v>
      </c>
      <c r="C111" s="300" t="n">
        <v>26.8848</v>
      </c>
      <c r="D111" s="304" t="n">
        <v>137.6885</v>
      </c>
      <c r="E111" s="302" t="n">
        <v>3.5956</v>
      </c>
      <c r="F111" s="302" t="n">
        <v>4.6835</v>
      </c>
      <c r="G111" s="302" t="n">
        <v>2.1542</v>
      </c>
      <c r="H111" s="302" t="n">
        <v>1.8752</v>
      </c>
    </row>
    <row r="112" customFormat="false" ht="12.85" hidden="false" customHeight="false" outlineLevel="0" collapsed="false">
      <c r="A112" s="295" t="s">
        <v>312</v>
      </c>
      <c r="B112" s="295" t="s">
        <v>313</v>
      </c>
      <c r="C112" s="296" t="n">
        <v>19.5012</v>
      </c>
      <c r="D112" s="303" t="n">
        <v>141.1208</v>
      </c>
      <c r="E112" s="298" t="n">
        <v>3.8694</v>
      </c>
      <c r="F112" s="298" t="n">
        <v>4.5467</v>
      </c>
      <c r="G112" s="298" t="n">
        <v>2.1366</v>
      </c>
      <c r="H112" s="298" t="n">
        <v>1.9785</v>
      </c>
    </row>
    <row r="113" customFormat="false" ht="12.85" hidden="false" customHeight="false" outlineLevel="0" collapsed="false">
      <c r="A113" s="270" t="s">
        <v>314</v>
      </c>
      <c r="B113" s="270" t="s">
        <v>491</v>
      </c>
      <c r="C113" s="300" t="n">
        <v>21.3369</v>
      </c>
      <c r="D113" s="304" t="n">
        <v>146.252</v>
      </c>
      <c r="E113" s="302" t="n">
        <v>0.6835</v>
      </c>
      <c r="F113" s="302" t="n">
        <v>3.3314</v>
      </c>
      <c r="G113" s="302" t="n">
        <v>0.6561</v>
      </c>
      <c r="H113" s="302" t="n">
        <v>1.7692</v>
      </c>
    </row>
    <row r="114" customFormat="false" ht="12.85" hidden="false" customHeight="false" outlineLevel="0" collapsed="false">
      <c r="A114" s="295" t="s">
        <v>316</v>
      </c>
      <c r="B114" s="295" t="s">
        <v>317</v>
      </c>
      <c r="C114" s="296" t="n">
        <v>25.4216</v>
      </c>
      <c r="D114" s="303" t="n">
        <v>155.067</v>
      </c>
      <c r="E114" s="298" t="n">
        <v>9.3474</v>
      </c>
      <c r="F114" s="298" t="n">
        <v>3.396</v>
      </c>
      <c r="G114" s="298" t="n">
        <v>0.849</v>
      </c>
      <c r="H114" s="298" t="n">
        <v>2.0487</v>
      </c>
    </row>
    <row r="115" customFormat="false" ht="12.85" hidden="false" customHeight="false" outlineLevel="0" collapsed="false">
      <c r="A115" s="270" t="s">
        <v>318</v>
      </c>
      <c r="B115" s="270" t="s">
        <v>319</v>
      </c>
      <c r="C115" s="300" t="n">
        <v>18.2519</v>
      </c>
      <c r="D115" s="304" t="n">
        <v>147.7563</v>
      </c>
      <c r="E115" s="302" t="n">
        <v>6.3144</v>
      </c>
      <c r="F115" s="302" t="n">
        <v>4.0178</v>
      </c>
      <c r="G115" s="302" t="n">
        <v>1.6527</v>
      </c>
      <c r="H115" s="302" t="n">
        <v>1.7897</v>
      </c>
    </row>
    <row r="116" customFormat="false" ht="12.85" hidden="false" customHeight="false" outlineLevel="0" collapsed="false">
      <c r="A116" s="295" t="s">
        <v>320</v>
      </c>
      <c r="B116" s="295" t="s">
        <v>321</v>
      </c>
      <c r="C116" s="296" t="n">
        <v>65.6842</v>
      </c>
      <c r="D116" s="303" t="n">
        <v>142.1962</v>
      </c>
      <c r="E116" s="298" t="n">
        <v>2.5266</v>
      </c>
      <c r="F116" s="298" t="n">
        <v>4.2095</v>
      </c>
      <c r="G116" s="298" t="n">
        <v>1.8281</v>
      </c>
      <c r="H116" s="298" t="n">
        <v>1.8535</v>
      </c>
    </row>
    <row r="117" customFormat="false" ht="12.85" hidden="false" customHeight="false" outlineLevel="0" collapsed="false">
      <c r="A117" s="270" t="s">
        <v>322</v>
      </c>
      <c r="B117" s="270" t="s">
        <v>323</v>
      </c>
      <c r="C117" s="300" t="n">
        <v>20.7227</v>
      </c>
      <c r="D117" s="304" t="n">
        <v>151.8303</v>
      </c>
      <c r="E117" s="302" t="n">
        <v>3.766</v>
      </c>
      <c r="F117" s="302" t="n">
        <v>3.2452</v>
      </c>
      <c r="G117" s="302" t="n">
        <v>0.8283</v>
      </c>
      <c r="H117" s="302" t="n">
        <v>1.9503</v>
      </c>
    </row>
    <row r="118" customFormat="false" ht="12.85" hidden="false" customHeight="false" outlineLevel="0" collapsed="false">
      <c r="A118" s="295" t="s">
        <v>324</v>
      </c>
      <c r="B118" s="295" t="s">
        <v>492</v>
      </c>
      <c r="C118" s="296" t="n">
        <v>14.6848</v>
      </c>
      <c r="D118" s="303" t="n">
        <v>150.0137</v>
      </c>
      <c r="E118" s="298" t="n">
        <v>5.2861</v>
      </c>
      <c r="F118" s="298" t="n">
        <v>3.2459</v>
      </c>
      <c r="G118" s="298" t="n">
        <v>0.6299</v>
      </c>
      <c r="H118" s="298" t="n">
        <v>2.1734</v>
      </c>
    </row>
    <row r="119" customFormat="false" ht="12.85" hidden="false" customHeight="false" outlineLevel="0" collapsed="false">
      <c r="A119" s="270" t="s">
        <v>328</v>
      </c>
      <c r="B119" s="270" t="s">
        <v>329</v>
      </c>
      <c r="C119" s="300" t="n">
        <v>21.4707</v>
      </c>
      <c r="D119" s="304" t="n">
        <v>149.6478</v>
      </c>
      <c r="E119" s="302" t="n">
        <v>11.702</v>
      </c>
      <c r="F119" s="302" t="n">
        <v>3.3844</v>
      </c>
      <c r="G119" s="302" t="n">
        <v>1.1061</v>
      </c>
      <c r="H119" s="302" t="n">
        <v>1.8164</v>
      </c>
    </row>
    <row r="120" customFormat="false" ht="12.85" hidden="false" customHeight="false" outlineLevel="0" collapsed="false">
      <c r="A120" s="295" t="s">
        <v>330</v>
      </c>
      <c r="B120" s="295" t="s">
        <v>493</v>
      </c>
      <c r="C120" s="296" t="n">
        <v>106.2806</v>
      </c>
      <c r="D120" s="303" t="n">
        <v>144.1939</v>
      </c>
      <c r="E120" s="298" t="n">
        <v>5.2797</v>
      </c>
      <c r="F120" s="298" t="n">
        <v>4.223</v>
      </c>
      <c r="G120" s="298" t="n">
        <v>1.7979</v>
      </c>
      <c r="H120" s="298" t="n">
        <v>1.986</v>
      </c>
    </row>
    <row r="121" customFormat="false" ht="12.85" hidden="false" customHeight="false" outlineLevel="0" collapsed="false">
      <c r="A121" s="270" t="s">
        <v>332</v>
      </c>
      <c r="B121" s="270" t="s">
        <v>494</v>
      </c>
      <c r="C121" s="300" t="n">
        <v>89.1555</v>
      </c>
      <c r="D121" s="304" t="n">
        <v>155.501</v>
      </c>
      <c r="E121" s="302" t="n">
        <v>8.7802</v>
      </c>
      <c r="F121" s="302" t="n">
        <v>3.42</v>
      </c>
      <c r="G121" s="302" t="n">
        <v>1.03</v>
      </c>
      <c r="H121" s="302" t="n">
        <v>1.8114</v>
      </c>
    </row>
    <row r="122" customFormat="false" ht="12.85" hidden="false" customHeight="false" outlineLevel="0" collapsed="false">
      <c r="A122" s="295" t="s">
        <v>334</v>
      </c>
      <c r="B122" s="295" t="s">
        <v>335</v>
      </c>
      <c r="C122" s="296" t="n">
        <v>152.0477</v>
      </c>
      <c r="D122" s="303" t="n">
        <v>170.542</v>
      </c>
      <c r="E122" s="298" t="n">
        <v>29.1344</v>
      </c>
      <c r="F122" s="298" t="n">
        <v>3.0138</v>
      </c>
      <c r="G122" s="298" t="n">
        <v>0.2641</v>
      </c>
      <c r="H122" s="298" t="n">
        <v>2.0826</v>
      </c>
    </row>
    <row r="123" customFormat="false" ht="12.85" hidden="false" customHeight="false" outlineLevel="0" collapsed="false">
      <c r="A123" s="270" t="s">
        <v>336</v>
      </c>
      <c r="B123" s="270" t="s">
        <v>337</v>
      </c>
      <c r="C123" s="300" t="n">
        <v>190.2997</v>
      </c>
      <c r="D123" s="304" t="n">
        <v>148.5954</v>
      </c>
      <c r="E123" s="302" t="n">
        <v>11.663</v>
      </c>
      <c r="F123" s="302" t="n">
        <v>4.5901</v>
      </c>
      <c r="G123" s="302" t="n">
        <v>1.8624</v>
      </c>
      <c r="H123" s="302" t="n">
        <v>2.0502</v>
      </c>
    </row>
    <row r="124" customFormat="false" ht="12.85" hidden="false" customHeight="false" outlineLevel="0" collapsed="false">
      <c r="A124" s="295" t="s">
        <v>338</v>
      </c>
      <c r="B124" s="295" t="s">
        <v>339</v>
      </c>
      <c r="C124" s="296" t="n">
        <v>30.8711</v>
      </c>
      <c r="D124" s="303" t="n">
        <v>165.8718</v>
      </c>
      <c r="E124" s="298" t="n">
        <v>16.4825</v>
      </c>
      <c r="F124" s="298" t="n">
        <v>3.1178</v>
      </c>
      <c r="G124" s="298" t="n">
        <v>0.7963</v>
      </c>
      <c r="H124" s="298" t="n">
        <v>1.9543</v>
      </c>
    </row>
    <row r="125" customFormat="false" ht="12.85" hidden="false" customHeight="false" outlineLevel="0" collapsed="false">
      <c r="A125" s="270" t="s">
        <v>340</v>
      </c>
      <c r="B125" s="270" t="s">
        <v>495</v>
      </c>
      <c r="C125" s="300" t="n">
        <v>897.9896</v>
      </c>
      <c r="D125" s="304" t="n">
        <v>139.6149</v>
      </c>
      <c r="E125" s="302" t="n">
        <v>2.0175</v>
      </c>
      <c r="F125" s="302" t="n">
        <v>3.9247</v>
      </c>
      <c r="G125" s="302" t="n">
        <v>1.4257</v>
      </c>
      <c r="H125" s="302" t="n">
        <v>1.9218</v>
      </c>
    </row>
    <row r="126" customFormat="false" ht="12.85" hidden="false" customHeight="false" outlineLevel="0" collapsed="false">
      <c r="A126" s="295" t="s">
        <v>342</v>
      </c>
      <c r="B126" s="295" t="s">
        <v>343</v>
      </c>
      <c r="C126" s="296" t="n">
        <v>35.1476</v>
      </c>
      <c r="D126" s="303" t="n">
        <v>143.1933</v>
      </c>
      <c r="E126" s="298" t="n">
        <v>0.019</v>
      </c>
      <c r="F126" s="298" t="n">
        <v>3.535</v>
      </c>
      <c r="G126" s="298" t="n">
        <v>1.1167</v>
      </c>
      <c r="H126" s="298" t="n">
        <v>1.8256</v>
      </c>
    </row>
    <row r="127" customFormat="false" ht="12.85" hidden="false" customHeight="false" outlineLevel="0" collapsed="false">
      <c r="A127" s="270" t="s">
        <v>344</v>
      </c>
      <c r="B127" s="270" t="s">
        <v>345</v>
      </c>
      <c r="C127" s="300" t="n">
        <v>131.7006</v>
      </c>
      <c r="D127" s="304" t="n">
        <v>145.3724</v>
      </c>
      <c r="E127" s="302" t="n">
        <v>2.3494</v>
      </c>
      <c r="F127" s="302" t="n">
        <v>3.525</v>
      </c>
      <c r="G127" s="302" t="n">
        <v>1.2724</v>
      </c>
      <c r="H127" s="302" t="n">
        <v>1.8045</v>
      </c>
    </row>
    <row r="128" customFormat="false" ht="12.85" hidden="false" customHeight="false" outlineLevel="0" collapsed="false">
      <c r="A128" s="295" t="s">
        <v>346</v>
      </c>
      <c r="B128" s="295" t="s">
        <v>347</v>
      </c>
      <c r="C128" s="296" t="n">
        <v>275.6118</v>
      </c>
      <c r="D128" s="303" t="n">
        <v>142.9999</v>
      </c>
      <c r="E128" s="298" t="n">
        <v>0.799</v>
      </c>
      <c r="F128" s="298" t="n">
        <v>3.5406</v>
      </c>
      <c r="G128" s="298" t="n">
        <v>0.9729</v>
      </c>
      <c r="H128" s="298" t="n">
        <v>2.0182</v>
      </c>
    </row>
    <row r="129" customFormat="false" ht="12.85" hidden="false" customHeight="false" outlineLevel="0" collapsed="false">
      <c r="A129" s="270" t="s">
        <v>348</v>
      </c>
      <c r="B129" s="270" t="s">
        <v>349</v>
      </c>
      <c r="C129" s="300" t="n">
        <v>83.8094</v>
      </c>
      <c r="D129" s="304" t="n">
        <v>150.6092</v>
      </c>
      <c r="E129" s="302" t="n">
        <v>6.5715</v>
      </c>
      <c r="F129" s="302" t="n">
        <v>2.7691</v>
      </c>
      <c r="G129" s="302" t="n">
        <v>0.5677</v>
      </c>
      <c r="H129" s="302" t="n">
        <v>1.8623</v>
      </c>
    </row>
    <row r="130" customFormat="false" ht="12.85" hidden="false" customHeight="false" outlineLevel="0" collapsed="false">
      <c r="A130" s="295" t="s">
        <v>350</v>
      </c>
      <c r="B130" s="295" t="s">
        <v>351</v>
      </c>
      <c r="C130" s="296" t="n">
        <v>93.0588</v>
      </c>
      <c r="D130" s="303" t="n">
        <v>144.9029</v>
      </c>
      <c r="E130" s="298" t="n">
        <v>1.0853</v>
      </c>
      <c r="F130" s="298" t="n">
        <v>3.9697</v>
      </c>
      <c r="G130" s="298" t="n">
        <v>1.6835</v>
      </c>
      <c r="H130" s="298" t="n">
        <v>1.7685</v>
      </c>
    </row>
    <row r="131" customFormat="false" ht="12.85" hidden="false" customHeight="false" outlineLevel="0" collapsed="false">
      <c r="A131" s="270" t="s">
        <v>352</v>
      </c>
      <c r="B131" s="270" t="s">
        <v>353</v>
      </c>
      <c r="C131" s="300" t="n">
        <v>169.1174</v>
      </c>
      <c r="D131" s="304" t="n">
        <v>144.905</v>
      </c>
      <c r="E131" s="302" t="n">
        <v>0.9313</v>
      </c>
      <c r="F131" s="302" t="n">
        <v>3.7917</v>
      </c>
      <c r="G131" s="302" t="n">
        <v>1.6866</v>
      </c>
      <c r="H131" s="302" t="n">
        <v>1.7793</v>
      </c>
    </row>
    <row r="132" customFormat="false" ht="12.85" hidden="false" customHeight="false" outlineLevel="0" collapsed="false">
      <c r="A132" s="295" t="s">
        <v>354</v>
      </c>
      <c r="B132" s="295" t="s">
        <v>355</v>
      </c>
      <c r="C132" s="296" t="n">
        <v>44.4984</v>
      </c>
      <c r="D132" s="303" t="n">
        <v>149.5487</v>
      </c>
      <c r="E132" s="298" t="n">
        <v>3.9674</v>
      </c>
      <c r="F132" s="298" t="n">
        <v>3.3353</v>
      </c>
      <c r="G132" s="298" t="n">
        <v>1.161</v>
      </c>
      <c r="H132" s="298" t="n">
        <v>1.8315</v>
      </c>
    </row>
    <row r="133" customFormat="false" ht="12.85" hidden="false" customHeight="false" outlineLevel="0" collapsed="false">
      <c r="A133" s="270" t="s">
        <v>356</v>
      </c>
      <c r="B133" s="270" t="s">
        <v>496</v>
      </c>
      <c r="C133" s="300" t="n">
        <v>54.9814</v>
      </c>
      <c r="D133" s="304" t="n">
        <v>150.6935</v>
      </c>
      <c r="E133" s="302" t="n">
        <v>8.728</v>
      </c>
      <c r="F133" s="302" t="n">
        <v>3.6845</v>
      </c>
      <c r="G133" s="302" t="n">
        <v>1.2398</v>
      </c>
      <c r="H133" s="302" t="n">
        <v>1.9021</v>
      </c>
    </row>
    <row r="134" customFormat="false" ht="12.85" hidden="false" customHeight="false" outlineLevel="0" collapsed="false">
      <c r="C134" s="300"/>
      <c r="D134" s="304"/>
      <c r="E134" s="302"/>
      <c r="F134" s="302"/>
      <c r="G134" s="302"/>
      <c r="H134" s="302"/>
    </row>
    <row r="135" customFormat="false" ht="12.85" hidden="false" customHeight="false" outlineLevel="0" collapsed="false">
      <c r="C135" s="300"/>
      <c r="D135" s="304"/>
      <c r="E135" s="302"/>
      <c r="F135" s="302"/>
      <c r="G135" s="302"/>
      <c r="H135" s="302"/>
    </row>
    <row r="136" customFormat="false" ht="12.85" hidden="false" customHeight="false" outlineLevel="0" collapsed="false"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8:33Z</dcterms:created>
  <dc:creator>MPSV ČR - SSZ</dc:creator>
  <dc:description/>
  <dc:language>en-US</dc:language>
  <cp:lastModifiedBy>Michal Novotný</cp:lastModifiedBy>
  <dcterms:modified xsi:type="dcterms:W3CDTF">2006-03-15T08:28:35Z</dcterms:modified>
  <cp:revision>0</cp:revision>
  <dc:subject>4. čtvrtletí 2005 - kraj CZ051</dc:subject>
  <dc:title>Regionální statistika ceny práce</dc:title>
</cp:coreProperties>
</file>