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614">
  <si>
    <t xml:space="preserve">1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3</t>
  </si>
  <si>
    <t xml:space="preserve">Rytci a leptaři skleněných předmět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Zedníci z tradičních materiálů (bambus, hlína atd.)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7.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8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9.68</c:v>
                </c:pt>
              </c:numCache>
            </c:numRef>
          </c:val>
        </c:ser>
        <c:gapWidth val="300"/>
        <c:overlap val="100"/>
        <c:axId val="53936021"/>
        <c:axId val="502775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5.3946</c:v>
                </c:pt>
              </c:numCache>
            </c:numRef>
          </c:xVal>
          <c:smooth val="0"/>
        </c:ser>
        <c:axId val="72399818"/>
        <c:axId val="47880410"/>
      </c:scatterChart>
      <c:catAx>
        <c:axId val="5393602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7755"/>
        <c:crossesAt val="0"/>
        <c:auto val="1"/>
        <c:lblAlgn val="ctr"/>
        <c:lblOffset val="100"/>
        <c:noMultiLvlLbl val="0"/>
      </c:catAx>
      <c:valAx>
        <c:axId val="502775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936021"/>
        <c:crossesAt val="1"/>
        <c:crossBetween val="midCat"/>
        <c:majorUnit val="20"/>
      </c:valAx>
      <c:valAx>
        <c:axId val="72399818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80410"/>
        <c:crosses val="max"/>
        <c:crossBetween val="midCat"/>
      </c:valAx>
      <c:valAx>
        <c:axId val="4788041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998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3575</c:v>
                </c:pt>
                <c:pt idx="1">
                  <c:v>5.5436</c:v>
                </c:pt>
                <c:pt idx="2">
                  <c:v>13.9393</c:v>
                </c:pt>
                <c:pt idx="3">
                  <c:v>6.2744</c:v>
                </c:pt>
                <c:pt idx="4">
                  <c:v>6.4224</c:v>
                </c:pt>
                <c:pt idx="5">
                  <c:v>0.7548</c:v>
                </c:pt>
                <c:pt idx="6">
                  <c:v>22.7947</c:v>
                </c:pt>
                <c:pt idx="7">
                  <c:v>32.7329</c:v>
                </c:pt>
                <c:pt idx="8">
                  <c:v>6.17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9598603839442"/>
          <c:w val="0.85585985142477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003</c:v>
                </c:pt>
                <c:pt idx="1">
                  <c:v>21650</c:v>
                </c:pt>
                <c:pt idx="2">
                  <c:v>16250.2539</c:v>
                </c:pt>
                <c:pt idx="3">
                  <c:v>13281.6666</c:v>
                </c:pt>
                <c:pt idx="4">
                  <c:v>9872.6666</c:v>
                </c:pt>
                <c:pt idx="5">
                  <c:v>12474.398</c:v>
                </c:pt>
                <c:pt idx="6">
                  <c:v>14098.6566</c:v>
                </c:pt>
                <c:pt idx="7">
                  <c:v>14915.0384</c:v>
                </c:pt>
                <c:pt idx="8">
                  <c:v>10348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997</c:v>
                </c:pt>
                <c:pt idx="1">
                  <c:v>7283.3333</c:v>
                </c:pt>
                <c:pt idx="2">
                  <c:v>4869.2546</c:v>
                </c:pt>
                <c:pt idx="3">
                  <c:v>2537.3032</c:v>
                </c:pt>
                <c:pt idx="4">
                  <c:v>1214.7979</c:v>
                </c:pt>
                <c:pt idx="5">
                  <c:v>2263.5553</c:v>
                </c:pt>
                <c:pt idx="6">
                  <c:v>4041.2106</c:v>
                </c:pt>
                <c:pt idx="7">
                  <c:v>3280.6282</c:v>
                </c:pt>
                <c:pt idx="8">
                  <c:v>2331.93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626.6666</c:v>
                </c:pt>
                <c:pt idx="1">
                  <c:v>9774.5032</c:v>
                </c:pt>
                <c:pt idx="2">
                  <c:v>6929.9245</c:v>
                </c:pt>
                <c:pt idx="3">
                  <c:v>4865.0302</c:v>
                </c:pt>
                <c:pt idx="4">
                  <c:v>2387.4187</c:v>
                </c:pt>
                <c:pt idx="5">
                  <c:v>1756.0467</c:v>
                </c:pt>
                <c:pt idx="6">
                  <c:v>4670.7994</c:v>
                </c:pt>
                <c:pt idx="7">
                  <c:v>3306.2111</c:v>
                </c:pt>
                <c:pt idx="8">
                  <c:v>2675.284</c:v>
                </c:pt>
              </c:numCache>
            </c:numRef>
          </c:val>
        </c:ser>
        <c:gapWidth val="150"/>
        <c:overlap val="100"/>
        <c:axId val="26255266"/>
        <c:axId val="33030436"/>
      </c:barChart>
      <c:catAx>
        <c:axId val="26255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030436"/>
        <c:crossesAt val="0"/>
        <c:auto val="1"/>
        <c:lblAlgn val="ctr"/>
        <c:lblOffset val="100"/>
        <c:noMultiLvlLbl val="0"/>
      </c:catAx>
      <c:valAx>
        <c:axId val="330304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2552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51</c:v>
                </c:pt>
                <c:pt idx="1">
                  <c:v>72.51</c:v>
                </c:pt>
                <c:pt idx="2">
                  <c:v>73.71</c:v>
                </c:pt>
                <c:pt idx="3">
                  <c:v>69.93</c:v>
                </c:pt>
                <c:pt idx="4">
                  <c:v>73.09</c:v>
                </c:pt>
                <c:pt idx="5">
                  <c:v>67.24</c:v>
                </c:pt>
                <c:pt idx="6">
                  <c:v>68.41</c:v>
                </c:pt>
                <c:pt idx="7">
                  <c:v>67.47</c:v>
                </c:pt>
                <c:pt idx="8">
                  <c:v>75.8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25</c:v>
                </c:pt>
                <c:pt idx="1">
                  <c:v>17.55</c:v>
                </c:pt>
                <c:pt idx="2">
                  <c:v>17.37</c:v>
                </c:pt>
                <c:pt idx="3">
                  <c:v>20.62</c:v>
                </c:pt>
                <c:pt idx="4">
                  <c:v>14.62</c:v>
                </c:pt>
                <c:pt idx="5">
                  <c:v>15.7</c:v>
                </c:pt>
                <c:pt idx="6">
                  <c:v>16.43</c:v>
                </c:pt>
                <c:pt idx="7">
                  <c:v>16.1</c:v>
                </c:pt>
                <c:pt idx="8">
                  <c:v>11.7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32</c:v>
                </c:pt>
                <c:pt idx="2">
                  <c:v>0.52</c:v>
                </c:pt>
                <c:pt idx="3">
                  <c:v>0.37</c:v>
                </c:pt>
                <c:pt idx="4">
                  <c:v>0.6</c:v>
                </c:pt>
                <c:pt idx="5">
                  <c:v>0.94</c:v>
                </c:pt>
                <c:pt idx="6">
                  <c:v>1.41</c:v>
                </c:pt>
                <c:pt idx="7">
                  <c:v>1.29</c:v>
                </c:pt>
                <c:pt idx="8">
                  <c:v>1.1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4</c:v>
                </c:pt>
                <c:pt idx="1">
                  <c:v>3.98</c:v>
                </c:pt>
                <c:pt idx="2">
                  <c:v>2.98</c:v>
                </c:pt>
                <c:pt idx="3">
                  <c:v>2.94</c:v>
                </c:pt>
                <c:pt idx="4">
                  <c:v>5.43</c:v>
                </c:pt>
                <c:pt idx="5">
                  <c:v>2.87</c:v>
                </c:pt>
                <c:pt idx="6">
                  <c:v>5.89</c:v>
                </c:pt>
                <c:pt idx="7">
                  <c:v>9.29</c:v>
                </c:pt>
                <c:pt idx="8">
                  <c:v>4.9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06</c:v>
                </c:pt>
                <c:pt idx="1">
                  <c:v>5.3</c:v>
                </c:pt>
                <c:pt idx="2">
                  <c:v>5.25</c:v>
                </c:pt>
                <c:pt idx="3">
                  <c:v>6.07</c:v>
                </c:pt>
                <c:pt idx="4">
                  <c:v>6.24</c:v>
                </c:pt>
                <c:pt idx="5">
                  <c:v>13.25</c:v>
                </c:pt>
                <c:pt idx="6">
                  <c:v>7.38</c:v>
                </c:pt>
                <c:pt idx="7">
                  <c:v>5.66</c:v>
                </c:pt>
                <c:pt idx="8">
                  <c:v>6.2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8</c:v>
                </c:pt>
                <c:pt idx="1">
                  <c:v>0.34</c:v>
                </c:pt>
                <c:pt idx="2">
                  <c:v>0.17</c:v>
                </c:pt>
                <c:pt idx="3">
                  <c:v>0.07</c:v>
                </c:pt>
                <c:pt idx="4">
                  <c:v>0.02</c:v>
                </c:pt>
                <c:pt idx="5">
                  <c:v>0</c:v>
                </c:pt>
                <c:pt idx="6">
                  <c:v>0.48</c:v>
                </c:pt>
                <c:pt idx="7">
                  <c:v>0.19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57221957"/>
        <c:axId val="89004104"/>
      </c:barChart>
      <c:catAx>
        <c:axId val="57221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004104"/>
        <c:crossesAt val="0"/>
        <c:auto val="1"/>
        <c:lblAlgn val="ctr"/>
        <c:lblOffset val="100"/>
        <c:noMultiLvlLbl val="0"/>
      </c:catAx>
      <c:valAx>
        <c:axId val="890041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2219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1.2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007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2.1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7.4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1.28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0.96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71.6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5.394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648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31</v>
      </c>
      <c r="E22" s="53" t="n">
        <v>77.46</v>
      </c>
      <c r="F22" s="54" t="n">
        <v>23.82</v>
      </c>
      <c r="G22" s="55" t="n">
        <v>29.68</v>
      </c>
      <c r="H22" s="56" t="n">
        <v>40.6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3575</v>
      </c>
      <c r="E13" s="102" t="n">
        <v>178.85</v>
      </c>
      <c r="F13" s="103" t="n">
        <v>91.19</v>
      </c>
      <c r="G13" s="103" t="n">
        <v>403.85</v>
      </c>
      <c r="H13" s="103" t="n">
        <v>234.4068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5436</v>
      </c>
      <c r="E14" s="108" t="n">
        <v>159.9</v>
      </c>
      <c r="F14" s="109" t="n">
        <v>97.97</v>
      </c>
      <c r="G14" s="109" t="n">
        <v>288.46</v>
      </c>
      <c r="H14" s="109" t="n">
        <v>180.889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3.9393</v>
      </c>
      <c r="E15" s="102" t="n">
        <v>123.62</v>
      </c>
      <c r="F15" s="103" t="n">
        <v>78.73</v>
      </c>
      <c r="G15" s="103" t="n">
        <v>200.81</v>
      </c>
      <c r="H15" s="103" t="n">
        <v>135.7998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2744</v>
      </c>
      <c r="E16" s="108" t="n">
        <v>93.64</v>
      </c>
      <c r="F16" s="109" t="n">
        <v>69.21</v>
      </c>
      <c r="G16" s="109" t="n">
        <v>147.54</v>
      </c>
      <c r="H16" s="109" t="n">
        <v>104.866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4224</v>
      </c>
      <c r="E17" s="102" t="n">
        <v>62.2</v>
      </c>
      <c r="F17" s="103" t="n">
        <v>50</v>
      </c>
      <c r="G17" s="103" t="n">
        <v>90.09</v>
      </c>
      <c r="H17" s="103" t="n">
        <v>67.210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7548</v>
      </c>
      <c r="E18" s="108" t="n">
        <v>77.88</v>
      </c>
      <c r="F18" s="109" t="n">
        <v>65</v>
      </c>
      <c r="G18" s="109" t="n">
        <v>108.13</v>
      </c>
      <c r="H18" s="109" t="n">
        <v>82.137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2.7947</v>
      </c>
      <c r="E19" s="102" t="n">
        <v>100.14</v>
      </c>
      <c r="F19" s="103" t="n">
        <v>65.53</v>
      </c>
      <c r="G19" s="103" t="n">
        <v>152.03</v>
      </c>
      <c r="H19" s="103" t="n">
        <v>105.900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32.7329</v>
      </c>
      <c r="E20" s="108" t="n">
        <v>100.16</v>
      </c>
      <c r="F20" s="109" t="n">
        <v>67.24</v>
      </c>
      <c r="G20" s="109" t="n">
        <v>140.65</v>
      </c>
      <c r="H20" s="109" t="n">
        <v>102.534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1798</v>
      </c>
      <c r="E21" s="102" t="n">
        <v>69.93</v>
      </c>
      <c r="F21" s="103" t="n">
        <v>52</v>
      </c>
      <c r="G21" s="103" t="n">
        <v>110.58</v>
      </c>
      <c r="H21" s="103" t="n">
        <v>75.403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1.28</v>
      </c>
      <c r="F23" s="116" t="n">
        <v>62.15</v>
      </c>
      <c r="G23" s="116" t="n">
        <v>171.65</v>
      </c>
      <c r="H23" s="117" t="n">
        <v>115.394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318</v>
      </c>
      <c r="E13" s="102" t="n">
        <v>74.62</v>
      </c>
      <c r="F13" s="103" t="n">
        <v>50</v>
      </c>
      <c r="G13" s="103" t="n">
        <v>102.03</v>
      </c>
      <c r="H13" s="103" t="n">
        <v>76.953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3774</v>
      </c>
      <c r="E14" s="108" t="n">
        <v>98.54</v>
      </c>
      <c r="F14" s="109" t="n">
        <v>62</v>
      </c>
      <c r="G14" s="109" t="n">
        <v>147.4</v>
      </c>
      <c r="H14" s="109" t="n">
        <v>103.221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0483</v>
      </c>
      <c r="E15" s="102" t="n">
        <v>109.65</v>
      </c>
      <c r="F15" s="103" t="n">
        <v>68.02</v>
      </c>
      <c r="G15" s="103" t="n">
        <v>188.08</v>
      </c>
      <c r="H15" s="103" t="n">
        <v>124.902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2.0005</v>
      </c>
      <c r="E16" s="108" t="n">
        <v>102.63</v>
      </c>
      <c r="F16" s="109" t="n">
        <v>63.66</v>
      </c>
      <c r="G16" s="109" t="n">
        <v>174.31</v>
      </c>
      <c r="H16" s="109" t="n">
        <v>119.46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3284</v>
      </c>
      <c r="E17" s="102" t="n">
        <v>98.33</v>
      </c>
      <c r="F17" s="103" t="n">
        <v>60.48</v>
      </c>
      <c r="G17" s="103" t="n">
        <v>167.47</v>
      </c>
      <c r="H17" s="103" t="n">
        <v>112.597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8134</v>
      </c>
      <c r="E18" s="108" t="n">
        <v>93.32</v>
      </c>
      <c r="F18" s="109" t="n">
        <v>54.5</v>
      </c>
      <c r="G18" s="109" t="n">
        <v>193.36</v>
      </c>
      <c r="H18" s="109" t="n">
        <v>113.370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1.28</v>
      </c>
      <c r="F20" s="116" t="n">
        <v>62.15</v>
      </c>
      <c r="G20" s="116" t="n">
        <v>171.65</v>
      </c>
      <c r="H20" s="117" t="n">
        <v>115.394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2.3882</v>
      </c>
      <c r="E37" s="102" t="n">
        <v>81.26</v>
      </c>
      <c r="F37" s="103" t="n">
        <v>52.59</v>
      </c>
      <c r="G37" s="103" t="n">
        <v>129.23</v>
      </c>
      <c r="H37" s="103" t="n">
        <v>88.582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0.624</v>
      </c>
      <c r="E38" s="108" t="n">
        <v>95.88</v>
      </c>
      <c r="F38" s="109" t="n">
        <v>61.65</v>
      </c>
      <c r="G38" s="109" t="n">
        <v>144.06</v>
      </c>
      <c r="H38" s="109" t="n">
        <v>100.676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6.8376</v>
      </c>
      <c r="E39" s="102" t="n">
        <v>113.78</v>
      </c>
      <c r="F39" s="103" t="n">
        <v>67.86</v>
      </c>
      <c r="G39" s="103" t="n">
        <v>192.16</v>
      </c>
      <c r="H39" s="103" t="n">
        <v>127.713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0435</v>
      </c>
      <c r="E40" s="108" t="n">
        <v>98.13</v>
      </c>
      <c r="F40" s="109" t="n">
        <v>75.21</v>
      </c>
      <c r="G40" s="109" t="n">
        <v>194.72</v>
      </c>
      <c r="H40" s="109" t="n">
        <v>126.18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6.5755</v>
      </c>
      <c r="E41" s="102" t="n">
        <v>183.67</v>
      </c>
      <c r="F41" s="103" t="n">
        <v>100.69</v>
      </c>
      <c r="G41" s="103" t="n">
        <v>368.98</v>
      </c>
      <c r="H41" s="103" t="n">
        <v>226.379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5308</v>
      </c>
      <c r="E42" s="108" t="n">
        <v>95.61</v>
      </c>
      <c r="F42" s="109" t="n">
        <v>68.72</v>
      </c>
      <c r="G42" s="109" t="n">
        <v>179.82</v>
      </c>
      <c r="H42" s="109" t="n">
        <v>111.991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1.28</v>
      </c>
      <c r="F44" s="116" t="n">
        <v>62.15</v>
      </c>
      <c r="G44" s="116" t="n">
        <v>171.65</v>
      </c>
      <c r="H44" s="117" t="n">
        <v>115.394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60</v>
      </c>
      <c r="D13" s="138" t="n">
        <v>92</v>
      </c>
      <c r="E13" s="139" t="n">
        <v>539.32</v>
      </c>
      <c r="F13" s="140" t="n">
        <v>171.88</v>
      </c>
      <c r="G13" s="140" t="n">
        <v>1476.92</v>
      </c>
      <c r="H13" s="103" t="n">
        <v>736.114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0</v>
      </c>
      <c r="D14" s="143" t="n">
        <v>27</v>
      </c>
      <c r="E14" s="144" t="n">
        <v>230.88</v>
      </c>
      <c r="F14" s="145" t="n">
        <v>129.36</v>
      </c>
      <c r="G14" s="145" t="n">
        <v>350.51</v>
      </c>
      <c r="H14" s="109" t="n">
        <v>241.028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0</v>
      </c>
      <c r="D15" s="138" t="n">
        <v>386</v>
      </c>
      <c r="E15" s="139" t="n">
        <v>280.875</v>
      </c>
      <c r="F15" s="140" t="n">
        <v>136.65</v>
      </c>
      <c r="G15" s="140" t="n">
        <v>752.72</v>
      </c>
      <c r="H15" s="103" t="n">
        <v>375.962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1</v>
      </c>
      <c r="D16" s="143" t="n">
        <v>40</v>
      </c>
      <c r="E16" s="144" t="n">
        <v>355.65</v>
      </c>
      <c r="F16" s="145" t="n">
        <v>189.065</v>
      </c>
      <c r="G16" s="145" t="n">
        <v>479.2</v>
      </c>
      <c r="H16" s="109" t="n">
        <v>372.666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38</v>
      </c>
      <c r="D17" s="138" t="n">
        <v>244</v>
      </c>
      <c r="E17" s="139" t="n">
        <v>115.335</v>
      </c>
      <c r="F17" s="140" t="n">
        <v>83.21</v>
      </c>
      <c r="G17" s="140" t="n">
        <v>207.2</v>
      </c>
      <c r="H17" s="103" t="n">
        <v>135.907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</v>
      </c>
      <c r="D18" s="143" t="n">
        <v>11</v>
      </c>
      <c r="E18" s="144" t="n">
        <v>131.54</v>
      </c>
      <c r="F18" s="145" t="n">
        <v>81.41</v>
      </c>
      <c r="G18" s="145" t="n">
        <v>184.72</v>
      </c>
      <c r="H18" s="109" t="n">
        <v>136.013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6</v>
      </c>
      <c r="D19" s="138" t="n">
        <v>219</v>
      </c>
      <c r="E19" s="139" t="n">
        <v>131.18</v>
      </c>
      <c r="F19" s="140" t="n">
        <v>112.47</v>
      </c>
      <c r="G19" s="140" t="n">
        <v>261.55</v>
      </c>
      <c r="H19" s="103" t="n">
        <v>160.637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5</v>
      </c>
      <c r="D20" s="143" t="n">
        <v>131</v>
      </c>
      <c r="E20" s="144" t="n">
        <v>279.35</v>
      </c>
      <c r="F20" s="145" t="n">
        <v>142.63</v>
      </c>
      <c r="G20" s="145" t="n">
        <v>636.87</v>
      </c>
      <c r="H20" s="109" t="n">
        <v>345.543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1</v>
      </c>
      <c r="D21" s="138" t="n">
        <v>60</v>
      </c>
      <c r="E21" s="139" t="n">
        <v>172.75</v>
      </c>
      <c r="F21" s="140" t="n">
        <v>122.585</v>
      </c>
      <c r="G21" s="140" t="n">
        <v>361.06</v>
      </c>
      <c r="H21" s="103" t="n">
        <v>222.908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73</v>
      </c>
      <c r="D22" s="143" t="n">
        <v>146</v>
      </c>
      <c r="E22" s="144" t="n">
        <v>290.29</v>
      </c>
      <c r="F22" s="145" t="n">
        <v>142.32</v>
      </c>
      <c r="G22" s="145" t="n">
        <v>834.14</v>
      </c>
      <c r="H22" s="109" t="n">
        <v>411.8625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4</v>
      </c>
      <c r="D23" s="138" t="n">
        <v>49</v>
      </c>
      <c r="E23" s="139" t="n">
        <v>293.59</v>
      </c>
      <c r="F23" s="140" t="n">
        <v>147.32</v>
      </c>
      <c r="G23" s="140" t="n">
        <v>696.16</v>
      </c>
      <c r="H23" s="103" t="n">
        <v>357.833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54</v>
      </c>
      <c r="D24" s="143" t="n">
        <v>119</v>
      </c>
      <c r="E24" s="144" t="n">
        <v>256.73</v>
      </c>
      <c r="F24" s="145" t="n">
        <v>139.06</v>
      </c>
      <c r="G24" s="145" t="n">
        <v>647.43</v>
      </c>
      <c r="H24" s="109" t="n">
        <v>321.27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2</v>
      </c>
      <c r="D25" s="138" t="n">
        <v>19</v>
      </c>
      <c r="E25" s="139" t="n">
        <v>279.62</v>
      </c>
      <c r="F25" s="140" t="n">
        <v>83.58</v>
      </c>
      <c r="G25" s="140" t="n">
        <v>475.44</v>
      </c>
      <c r="H25" s="103" t="n">
        <v>263.571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9</v>
      </c>
      <c r="D26" s="143" t="n">
        <v>81</v>
      </c>
      <c r="E26" s="144" t="n">
        <v>260.53</v>
      </c>
      <c r="F26" s="145" t="n">
        <v>120.84</v>
      </c>
      <c r="G26" s="145" t="n">
        <v>532.35</v>
      </c>
      <c r="H26" s="109" t="n">
        <v>310.195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1</v>
      </c>
      <c r="D27" s="138" t="n">
        <v>40</v>
      </c>
      <c r="E27" s="139" t="n">
        <v>265.79</v>
      </c>
      <c r="F27" s="140" t="n">
        <v>150.15</v>
      </c>
      <c r="G27" s="140" t="n">
        <v>431.735</v>
      </c>
      <c r="H27" s="103" t="n">
        <v>297.188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7</v>
      </c>
      <c r="D28" s="143" t="n">
        <v>55</v>
      </c>
      <c r="E28" s="144" t="n">
        <v>308.09</v>
      </c>
      <c r="F28" s="145" t="n">
        <v>195.67</v>
      </c>
      <c r="G28" s="145" t="n">
        <v>573.98</v>
      </c>
      <c r="H28" s="109" t="n">
        <v>376.291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6</v>
      </c>
      <c r="D29" s="138" t="n">
        <v>156</v>
      </c>
      <c r="E29" s="139" t="n">
        <v>202.29</v>
      </c>
      <c r="F29" s="140" t="n">
        <v>113.46</v>
      </c>
      <c r="G29" s="140" t="n">
        <v>389.92</v>
      </c>
      <c r="H29" s="103" t="n">
        <v>262.890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4</v>
      </c>
      <c r="D30" s="143" t="n">
        <v>89</v>
      </c>
      <c r="E30" s="144" t="n">
        <v>239.9</v>
      </c>
      <c r="F30" s="145" t="n">
        <v>101</v>
      </c>
      <c r="G30" s="145" t="n">
        <v>434.65</v>
      </c>
      <c r="H30" s="109" t="n">
        <v>255.515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24</v>
      </c>
      <c r="D31" s="138" t="n">
        <v>84</v>
      </c>
      <c r="E31" s="139" t="n">
        <v>116.255</v>
      </c>
      <c r="F31" s="140" t="n">
        <v>90.47</v>
      </c>
      <c r="G31" s="140" t="n">
        <v>256.09</v>
      </c>
      <c r="H31" s="103" t="n">
        <v>147.694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</v>
      </c>
      <c r="D32" s="143" t="n">
        <v>13</v>
      </c>
      <c r="E32" s="144" t="n">
        <v>114.68</v>
      </c>
      <c r="F32" s="145" t="n">
        <v>69.26</v>
      </c>
      <c r="G32" s="145" t="n">
        <v>179.38</v>
      </c>
      <c r="H32" s="109" t="n">
        <v>129.183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7</v>
      </c>
      <c r="D33" s="138" t="n">
        <v>61</v>
      </c>
      <c r="E33" s="139" t="n">
        <v>166.06</v>
      </c>
      <c r="F33" s="140" t="n">
        <v>116.56</v>
      </c>
      <c r="G33" s="140" t="n">
        <v>316.81</v>
      </c>
      <c r="H33" s="103" t="n">
        <v>182.984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9</v>
      </c>
      <c r="D34" s="143" t="n">
        <v>15</v>
      </c>
      <c r="E34" s="144" t="n">
        <v>360.95</v>
      </c>
      <c r="F34" s="145" t="n">
        <v>163.07</v>
      </c>
      <c r="G34" s="145" t="n">
        <v>1141.42</v>
      </c>
      <c r="H34" s="109" t="n">
        <v>487.261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</v>
      </c>
      <c r="D35" s="138" t="n">
        <v>14</v>
      </c>
      <c r="E35" s="139" t="n">
        <v>236.735</v>
      </c>
      <c r="F35" s="140" t="n">
        <v>97.08</v>
      </c>
      <c r="G35" s="140" t="n">
        <v>289.34</v>
      </c>
      <c r="H35" s="103" t="n">
        <v>210.284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6</v>
      </c>
      <c r="D36" s="143" t="n">
        <v>31</v>
      </c>
      <c r="E36" s="144" t="n">
        <v>107.95</v>
      </c>
      <c r="F36" s="145" t="n">
        <v>68.13</v>
      </c>
      <c r="G36" s="145" t="n">
        <v>173.08</v>
      </c>
      <c r="H36" s="109" t="n">
        <v>125.113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5</v>
      </c>
      <c r="D37" s="138" t="n">
        <v>82</v>
      </c>
      <c r="E37" s="139" t="n">
        <v>126.11</v>
      </c>
      <c r="F37" s="140" t="n">
        <v>84.27</v>
      </c>
      <c r="G37" s="140" t="n">
        <v>260.4</v>
      </c>
      <c r="H37" s="103" t="n">
        <v>155.88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9</v>
      </c>
      <c r="D38" s="143" t="n">
        <v>67</v>
      </c>
      <c r="E38" s="144" t="n">
        <v>171.67</v>
      </c>
      <c r="F38" s="145" t="n">
        <v>103.64</v>
      </c>
      <c r="G38" s="145" t="n">
        <v>298.23</v>
      </c>
      <c r="H38" s="109" t="n">
        <v>196.049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6</v>
      </c>
      <c r="D39" s="138" t="n">
        <v>124</v>
      </c>
      <c r="E39" s="139" t="n">
        <v>198.69</v>
      </c>
      <c r="F39" s="140" t="n">
        <v>131.78</v>
      </c>
      <c r="G39" s="140" t="n">
        <v>293.25</v>
      </c>
      <c r="H39" s="103" t="n">
        <v>205.706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8</v>
      </c>
      <c r="D40" s="143" t="n">
        <v>88</v>
      </c>
      <c r="E40" s="144" t="n">
        <v>146.7</v>
      </c>
      <c r="F40" s="145" t="n">
        <v>103.79</v>
      </c>
      <c r="G40" s="145" t="n">
        <v>202.86</v>
      </c>
      <c r="H40" s="109" t="n">
        <v>155.41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8</v>
      </c>
      <c r="D41" s="138" t="n">
        <v>68</v>
      </c>
      <c r="E41" s="139" t="n">
        <v>173.785</v>
      </c>
      <c r="F41" s="140" t="n">
        <v>109.53</v>
      </c>
      <c r="G41" s="140" t="n">
        <v>251.81</v>
      </c>
      <c r="H41" s="103" t="n">
        <v>187.823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9</v>
      </c>
      <c r="D42" s="143" t="n">
        <v>26</v>
      </c>
      <c r="E42" s="144" t="n">
        <v>198.155</v>
      </c>
      <c r="F42" s="145" t="n">
        <v>139.46</v>
      </c>
      <c r="G42" s="145" t="n">
        <v>398.45</v>
      </c>
      <c r="H42" s="109" t="n">
        <v>229.666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7</v>
      </c>
      <c r="D43" s="138" t="n">
        <v>346</v>
      </c>
      <c r="E43" s="139" t="n">
        <v>204.43</v>
      </c>
      <c r="F43" s="140" t="n">
        <v>125.19</v>
      </c>
      <c r="G43" s="140" t="n">
        <v>345.04</v>
      </c>
      <c r="H43" s="103" t="n">
        <v>226.825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7</v>
      </c>
      <c r="D44" s="143" t="n">
        <v>29</v>
      </c>
      <c r="E44" s="144" t="n">
        <v>186.06</v>
      </c>
      <c r="F44" s="145" t="n">
        <v>111.76</v>
      </c>
      <c r="G44" s="145" t="n">
        <v>245.32</v>
      </c>
      <c r="H44" s="109" t="n">
        <v>178.621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7</v>
      </c>
      <c r="D45" s="138" t="n">
        <v>263</v>
      </c>
      <c r="E45" s="139" t="n">
        <v>185.15</v>
      </c>
      <c r="F45" s="140" t="n">
        <v>133.61</v>
      </c>
      <c r="G45" s="140" t="n">
        <v>272.78</v>
      </c>
      <c r="H45" s="103" t="n">
        <v>197.208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2</v>
      </c>
      <c r="D46" s="143" t="n">
        <v>20</v>
      </c>
      <c r="E46" s="144" t="n">
        <v>195.23</v>
      </c>
      <c r="F46" s="145" t="n">
        <v>117.28</v>
      </c>
      <c r="G46" s="145" t="n">
        <v>311.3</v>
      </c>
      <c r="H46" s="109" t="n">
        <v>227.574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7</v>
      </c>
      <c r="D47" s="138" t="n">
        <v>14</v>
      </c>
      <c r="E47" s="139" t="n">
        <v>146.12</v>
      </c>
      <c r="F47" s="140" t="n">
        <v>115.58</v>
      </c>
      <c r="G47" s="140" t="n">
        <v>169.95</v>
      </c>
      <c r="H47" s="103" t="n">
        <v>144.1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</v>
      </c>
      <c r="D48" s="143" t="n">
        <v>10</v>
      </c>
      <c r="E48" s="144" t="n">
        <v>216.08</v>
      </c>
      <c r="F48" s="145" t="n">
        <v>108.645</v>
      </c>
      <c r="G48" s="145" t="n">
        <v>347.335</v>
      </c>
      <c r="H48" s="109" t="n">
        <v>222.10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51</v>
      </c>
      <c r="D49" s="138" t="n">
        <v>173</v>
      </c>
      <c r="E49" s="139" t="n">
        <v>183.31</v>
      </c>
      <c r="F49" s="140" t="n">
        <v>112.52</v>
      </c>
      <c r="G49" s="140" t="n">
        <v>321.15</v>
      </c>
      <c r="H49" s="103" t="n">
        <v>202.715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2</v>
      </c>
      <c r="D50" s="143" t="n">
        <v>58</v>
      </c>
      <c r="E50" s="144" t="n">
        <v>166.96</v>
      </c>
      <c r="F50" s="145" t="n">
        <v>120.91</v>
      </c>
      <c r="G50" s="145" t="n">
        <v>261.95</v>
      </c>
      <c r="H50" s="109" t="n">
        <v>178.277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0</v>
      </c>
      <c r="D51" s="138" t="n">
        <v>774</v>
      </c>
      <c r="E51" s="139" t="n">
        <v>146.125</v>
      </c>
      <c r="F51" s="140" t="n">
        <v>89.29</v>
      </c>
      <c r="G51" s="140" t="n">
        <v>233.63</v>
      </c>
      <c r="H51" s="103" t="n">
        <v>161.179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3</v>
      </c>
      <c r="D52" s="143" t="n">
        <v>107</v>
      </c>
      <c r="E52" s="144" t="n">
        <v>176.58</v>
      </c>
      <c r="F52" s="145" t="n">
        <v>107.81</v>
      </c>
      <c r="G52" s="145" t="n">
        <v>292.19</v>
      </c>
      <c r="H52" s="109" t="n">
        <v>190.827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5</v>
      </c>
      <c r="D53" s="138" t="n">
        <v>16</v>
      </c>
      <c r="E53" s="139" t="n">
        <v>191.39</v>
      </c>
      <c r="F53" s="140" t="n">
        <v>148.22</v>
      </c>
      <c r="G53" s="140" t="n">
        <v>262.02</v>
      </c>
      <c r="H53" s="103" t="n">
        <v>200.275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1</v>
      </c>
      <c r="D54" s="143" t="n">
        <v>159</v>
      </c>
      <c r="E54" s="144" t="n">
        <v>188.33</v>
      </c>
      <c r="F54" s="145" t="n">
        <v>115.54</v>
      </c>
      <c r="G54" s="145" t="n">
        <v>308.05</v>
      </c>
      <c r="H54" s="109" t="n">
        <v>215.201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7</v>
      </c>
      <c r="D55" s="138" t="n">
        <v>42</v>
      </c>
      <c r="E55" s="139" t="n">
        <v>104.725</v>
      </c>
      <c r="F55" s="140" t="n">
        <v>73.86</v>
      </c>
      <c r="G55" s="140" t="n">
        <v>156.86</v>
      </c>
      <c r="H55" s="103" t="n">
        <v>111.355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5</v>
      </c>
      <c r="D56" s="143" t="n">
        <v>127</v>
      </c>
      <c r="E56" s="144" t="n">
        <v>166.63</v>
      </c>
      <c r="F56" s="145" t="n">
        <v>89.35</v>
      </c>
      <c r="G56" s="145" t="n">
        <v>265.94</v>
      </c>
      <c r="H56" s="109" t="n">
        <v>172.462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0</v>
      </c>
      <c r="D57" s="138" t="n">
        <v>44</v>
      </c>
      <c r="E57" s="139" t="n">
        <v>150.105</v>
      </c>
      <c r="F57" s="140" t="n">
        <v>105.97</v>
      </c>
      <c r="G57" s="140" t="n">
        <v>221.72</v>
      </c>
      <c r="H57" s="103" t="n">
        <v>155.61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0</v>
      </c>
      <c r="D58" s="143" t="n">
        <v>209</v>
      </c>
      <c r="E58" s="144" t="n">
        <v>174.77</v>
      </c>
      <c r="F58" s="145" t="n">
        <v>109.27</v>
      </c>
      <c r="G58" s="145" t="n">
        <v>295.74</v>
      </c>
      <c r="H58" s="109" t="n">
        <v>188.164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5</v>
      </c>
      <c r="D59" s="138" t="n">
        <v>316</v>
      </c>
      <c r="E59" s="139" t="n">
        <v>144.21</v>
      </c>
      <c r="F59" s="140" t="n">
        <v>110.35</v>
      </c>
      <c r="G59" s="140" t="n">
        <v>194.4</v>
      </c>
      <c r="H59" s="103" t="n">
        <v>153.894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3</v>
      </c>
      <c r="D60" s="143" t="n">
        <v>52</v>
      </c>
      <c r="E60" s="144" t="n">
        <v>176.64</v>
      </c>
      <c r="F60" s="145" t="n">
        <v>118.03</v>
      </c>
      <c r="G60" s="145" t="n">
        <v>265.38</v>
      </c>
      <c r="H60" s="109" t="n">
        <v>183.347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5</v>
      </c>
      <c r="D61" s="138" t="n">
        <v>879</v>
      </c>
      <c r="E61" s="139" t="n">
        <v>169.99</v>
      </c>
      <c r="F61" s="140" t="n">
        <v>99.98</v>
      </c>
      <c r="G61" s="140" t="n">
        <v>244.72</v>
      </c>
      <c r="H61" s="103" t="n">
        <v>178.711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0</v>
      </c>
      <c r="D62" s="143" t="n">
        <v>99</v>
      </c>
      <c r="E62" s="144" t="n">
        <v>190.97</v>
      </c>
      <c r="F62" s="145" t="n">
        <v>129</v>
      </c>
      <c r="G62" s="145" t="n">
        <v>261.77</v>
      </c>
      <c r="H62" s="109" t="n">
        <v>192.158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</v>
      </c>
      <c r="D63" s="138" t="n">
        <v>25</v>
      </c>
      <c r="E63" s="139" t="n">
        <v>127.83</v>
      </c>
      <c r="F63" s="140" t="n">
        <v>93.13</v>
      </c>
      <c r="G63" s="140" t="n">
        <v>219.38</v>
      </c>
      <c r="H63" s="103" t="n">
        <v>148.0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27</v>
      </c>
      <c r="D64" s="143" t="n">
        <v>168</v>
      </c>
      <c r="E64" s="144" t="n">
        <v>160.53</v>
      </c>
      <c r="F64" s="145" t="n">
        <v>100.35</v>
      </c>
      <c r="G64" s="145" t="n">
        <v>258</v>
      </c>
      <c r="H64" s="109" t="n">
        <v>186.004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12</v>
      </c>
      <c r="D65" s="138" t="n">
        <v>1350</v>
      </c>
      <c r="E65" s="139" t="n">
        <v>142.06</v>
      </c>
      <c r="F65" s="140" t="n">
        <v>86.895</v>
      </c>
      <c r="G65" s="140" t="n">
        <v>223.14</v>
      </c>
      <c r="H65" s="103" t="n">
        <v>150.772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8</v>
      </c>
      <c r="D66" s="143" t="n">
        <v>69</v>
      </c>
      <c r="E66" s="144" t="n">
        <v>158.93</v>
      </c>
      <c r="F66" s="145" t="n">
        <v>121.83</v>
      </c>
      <c r="G66" s="145" t="n">
        <v>245.51</v>
      </c>
      <c r="H66" s="109" t="n">
        <v>176.851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0</v>
      </c>
      <c r="D67" s="138" t="n">
        <v>81</v>
      </c>
      <c r="E67" s="139" t="n">
        <v>125.16</v>
      </c>
      <c r="F67" s="140" t="n">
        <v>76.96</v>
      </c>
      <c r="G67" s="140" t="n">
        <v>219.59</v>
      </c>
      <c r="H67" s="103" t="n">
        <v>140.590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8</v>
      </c>
      <c r="D68" s="143" t="n">
        <v>24</v>
      </c>
      <c r="E68" s="144" t="n">
        <v>152.365</v>
      </c>
      <c r="F68" s="145" t="n">
        <v>107.85</v>
      </c>
      <c r="G68" s="145" t="n">
        <v>279.46</v>
      </c>
      <c r="H68" s="109" t="n">
        <v>177.016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9</v>
      </c>
      <c r="D69" s="138" t="n">
        <v>12</v>
      </c>
      <c r="E69" s="139" t="n">
        <v>156.61</v>
      </c>
      <c r="F69" s="140" t="n">
        <v>126.62</v>
      </c>
      <c r="G69" s="140" t="n">
        <v>213.05</v>
      </c>
      <c r="H69" s="103" t="n">
        <v>184.045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48</v>
      </c>
      <c r="D70" s="143" t="n">
        <v>322</v>
      </c>
      <c r="E70" s="144" t="n">
        <v>139.97</v>
      </c>
      <c r="F70" s="145" t="n">
        <v>93.86</v>
      </c>
      <c r="G70" s="145" t="n">
        <v>220.1</v>
      </c>
      <c r="H70" s="109" t="n">
        <v>153.793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6</v>
      </c>
      <c r="D71" s="138" t="n">
        <v>314</v>
      </c>
      <c r="E71" s="139" t="n">
        <v>153.77</v>
      </c>
      <c r="F71" s="140" t="n">
        <v>136.35</v>
      </c>
      <c r="G71" s="140" t="n">
        <v>170.97</v>
      </c>
      <c r="H71" s="103" t="n">
        <v>153.330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8</v>
      </c>
      <c r="D72" s="143" t="n">
        <v>15</v>
      </c>
      <c r="E72" s="144" t="n">
        <v>133.3</v>
      </c>
      <c r="F72" s="145" t="n">
        <v>89.73</v>
      </c>
      <c r="G72" s="145" t="n">
        <v>210.8</v>
      </c>
      <c r="H72" s="109" t="n">
        <v>144.948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8</v>
      </c>
      <c r="D73" s="138" t="n">
        <v>123</v>
      </c>
      <c r="E73" s="139" t="n">
        <v>135.9</v>
      </c>
      <c r="F73" s="140" t="n">
        <v>104.4</v>
      </c>
      <c r="G73" s="140" t="n">
        <v>173.27</v>
      </c>
      <c r="H73" s="103" t="n">
        <v>137.850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</v>
      </c>
      <c r="D74" s="143" t="n">
        <v>14</v>
      </c>
      <c r="E74" s="144" t="n">
        <v>85.865</v>
      </c>
      <c r="F74" s="145" t="n">
        <v>75.21</v>
      </c>
      <c r="G74" s="145" t="n">
        <v>131.66</v>
      </c>
      <c r="H74" s="109" t="n">
        <v>99.038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3</v>
      </c>
      <c r="D75" s="138" t="n">
        <v>127</v>
      </c>
      <c r="E75" s="139" t="n">
        <v>111.06</v>
      </c>
      <c r="F75" s="140" t="n">
        <v>81.84</v>
      </c>
      <c r="G75" s="140" t="n">
        <v>166.67</v>
      </c>
      <c r="H75" s="103" t="n">
        <v>123.849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6</v>
      </c>
      <c r="D76" s="143" t="n">
        <v>128</v>
      </c>
      <c r="E76" s="144" t="n">
        <v>157.6</v>
      </c>
      <c r="F76" s="145" t="n">
        <v>91.26</v>
      </c>
      <c r="G76" s="145" t="n">
        <v>284.09</v>
      </c>
      <c r="H76" s="109" t="n">
        <v>170.079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7</v>
      </c>
      <c r="D77" s="138" t="n">
        <v>284</v>
      </c>
      <c r="E77" s="139" t="n">
        <v>142.27</v>
      </c>
      <c r="F77" s="140" t="n">
        <v>87.96</v>
      </c>
      <c r="G77" s="140" t="n">
        <v>247.72</v>
      </c>
      <c r="H77" s="103" t="n">
        <v>157.703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</v>
      </c>
      <c r="D78" s="143" t="n">
        <v>19</v>
      </c>
      <c r="E78" s="144" t="n">
        <v>183.92</v>
      </c>
      <c r="F78" s="145" t="n">
        <v>163.43</v>
      </c>
      <c r="G78" s="145" t="n">
        <v>245.04</v>
      </c>
      <c r="H78" s="109" t="n">
        <v>192.0179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3</v>
      </c>
      <c r="D79" s="138" t="n">
        <v>369</v>
      </c>
      <c r="E79" s="139" t="n">
        <v>124.69</v>
      </c>
      <c r="F79" s="140" t="n">
        <v>79.35</v>
      </c>
      <c r="G79" s="140" t="n">
        <v>190.91</v>
      </c>
      <c r="H79" s="103" t="n">
        <v>133.220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6</v>
      </c>
      <c r="D80" s="143" t="n">
        <v>376</v>
      </c>
      <c r="E80" s="144" t="n">
        <v>130.285</v>
      </c>
      <c r="F80" s="145" t="n">
        <v>79.83</v>
      </c>
      <c r="G80" s="145" t="n">
        <v>184.62</v>
      </c>
      <c r="H80" s="109" t="n">
        <v>137.713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3</v>
      </c>
      <c r="D81" s="138" t="n">
        <v>145</v>
      </c>
      <c r="E81" s="139" t="n">
        <v>129.52</v>
      </c>
      <c r="F81" s="140" t="n">
        <v>84.11</v>
      </c>
      <c r="G81" s="140" t="n">
        <v>247.96</v>
      </c>
      <c r="H81" s="103" t="n">
        <v>157.774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23</v>
      </c>
      <c r="D82" s="143" t="n">
        <v>811</v>
      </c>
      <c r="E82" s="144" t="n">
        <v>118.88</v>
      </c>
      <c r="F82" s="145" t="n">
        <v>81.18</v>
      </c>
      <c r="G82" s="145" t="n">
        <v>187.67</v>
      </c>
      <c r="H82" s="109" t="n">
        <v>130.234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0</v>
      </c>
      <c r="D83" s="138" t="n">
        <v>12</v>
      </c>
      <c r="E83" s="139" t="n">
        <v>117.335</v>
      </c>
      <c r="F83" s="140" t="n">
        <v>94.61</v>
      </c>
      <c r="G83" s="140" t="n">
        <v>182.67</v>
      </c>
      <c r="H83" s="103" t="n">
        <v>138.781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30</v>
      </c>
      <c r="D84" s="143" t="n">
        <v>53</v>
      </c>
      <c r="E84" s="144" t="n">
        <v>123.98</v>
      </c>
      <c r="F84" s="145" t="n">
        <v>85.3</v>
      </c>
      <c r="G84" s="145" t="n">
        <v>210.63</v>
      </c>
      <c r="H84" s="109" t="n">
        <v>149.370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51</v>
      </c>
      <c r="D85" s="138" t="n">
        <v>99</v>
      </c>
      <c r="E85" s="139" t="n">
        <v>133.32</v>
      </c>
      <c r="F85" s="140" t="n">
        <v>94.15</v>
      </c>
      <c r="G85" s="140" t="n">
        <v>197.23</v>
      </c>
      <c r="H85" s="103" t="n">
        <v>144.26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78</v>
      </c>
      <c r="D86" s="143" t="n">
        <v>289</v>
      </c>
      <c r="E86" s="144" t="n">
        <v>128.94</v>
      </c>
      <c r="F86" s="145" t="n">
        <v>83.94</v>
      </c>
      <c r="G86" s="145" t="n">
        <v>205.69</v>
      </c>
      <c r="H86" s="109" t="n">
        <v>143.290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4</v>
      </c>
      <c r="D87" s="138" t="n">
        <v>33</v>
      </c>
      <c r="E87" s="139" t="n">
        <v>83.64</v>
      </c>
      <c r="F87" s="140" t="n">
        <v>60</v>
      </c>
      <c r="G87" s="140" t="n">
        <v>119.38</v>
      </c>
      <c r="H87" s="103" t="n">
        <v>94.444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5</v>
      </c>
      <c r="D88" s="143" t="n">
        <v>14</v>
      </c>
      <c r="E88" s="144" t="n">
        <v>112.34</v>
      </c>
      <c r="F88" s="145" t="n">
        <v>94.96</v>
      </c>
      <c r="G88" s="145" t="n">
        <v>168.51</v>
      </c>
      <c r="H88" s="109" t="n">
        <v>121.561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4</v>
      </c>
      <c r="D89" s="138" t="n">
        <v>41</v>
      </c>
      <c r="E89" s="139" t="n">
        <v>80.5</v>
      </c>
      <c r="F89" s="140" t="n">
        <v>59.96</v>
      </c>
      <c r="G89" s="140" t="n">
        <v>104.6</v>
      </c>
      <c r="H89" s="103" t="n">
        <v>88.765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72</v>
      </c>
      <c r="D90" s="143" t="n">
        <v>253</v>
      </c>
      <c r="E90" s="144" t="n">
        <v>106.76</v>
      </c>
      <c r="F90" s="145" t="n">
        <v>72.32</v>
      </c>
      <c r="G90" s="145" t="n">
        <v>159.4</v>
      </c>
      <c r="H90" s="109" t="n">
        <v>114.357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2</v>
      </c>
      <c r="D91" s="138" t="n">
        <v>88</v>
      </c>
      <c r="E91" s="139" t="n">
        <v>102.375</v>
      </c>
      <c r="F91" s="140" t="n">
        <v>75.31</v>
      </c>
      <c r="G91" s="140" t="n">
        <v>146.8</v>
      </c>
      <c r="H91" s="103" t="n">
        <v>105.78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1</v>
      </c>
      <c r="D92" s="143" t="n">
        <v>46</v>
      </c>
      <c r="E92" s="144" t="n">
        <v>171.315</v>
      </c>
      <c r="F92" s="145" t="n">
        <v>107.95</v>
      </c>
      <c r="G92" s="145" t="n">
        <v>308.04</v>
      </c>
      <c r="H92" s="109" t="n">
        <v>183.717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89</v>
      </c>
      <c r="D93" s="138" t="n">
        <v>782</v>
      </c>
      <c r="E93" s="139" t="n">
        <v>110.22</v>
      </c>
      <c r="F93" s="140" t="n">
        <v>73.84</v>
      </c>
      <c r="G93" s="140" t="n">
        <v>157.33</v>
      </c>
      <c r="H93" s="103" t="n">
        <v>113.147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6</v>
      </c>
      <c r="D94" s="143" t="n">
        <v>202</v>
      </c>
      <c r="E94" s="144" t="n">
        <v>124.095</v>
      </c>
      <c r="F94" s="145" t="n">
        <v>74.52</v>
      </c>
      <c r="G94" s="145" t="n">
        <v>177.95</v>
      </c>
      <c r="H94" s="109" t="n">
        <v>125.730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7</v>
      </c>
      <c r="D95" s="138" t="n">
        <v>148</v>
      </c>
      <c r="E95" s="139" t="n">
        <v>123.295</v>
      </c>
      <c r="F95" s="140" t="n">
        <v>91.31</v>
      </c>
      <c r="G95" s="140" t="n">
        <v>172.19</v>
      </c>
      <c r="H95" s="103" t="n">
        <v>128.724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6</v>
      </c>
      <c r="D96" s="143" t="n">
        <v>25</v>
      </c>
      <c r="E96" s="144" t="n">
        <v>84.88</v>
      </c>
      <c r="F96" s="145" t="n">
        <v>59.97</v>
      </c>
      <c r="G96" s="145" t="n">
        <v>101.95</v>
      </c>
      <c r="H96" s="109" t="n">
        <v>83.212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22</v>
      </c>
      <c r="D97" s="138" t="n">
        <v>91</v>
      </c>
      <c r="E97" s="139" t="n">
        <v>106.2</v>
      </c>
      <c r="F97" s="140" t="n">
        <v>81</v>
      </c>
      <c r="G97" s="140" t="n">
        <v>140.6</v>
      </c>
      <c r="H97" s="103" t="n">
        <v>108.1821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38</v>
      </c>
      <c r="D98" s="143" t="n">
        <v>151</v>
      </c>
      <c r="E98" s="144" t="n">
        <v>97.4</v>
      </c>
      <c r="F98" s="145" t="n">
        <v>73.6</v>
      </c>
      <c r="G98" s="145" t="n">
        <v>139.53</v>
      </c>
      <c r="H98" s="109" t="n">
        <v>102.980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9</v>
      </c>
      <c r="D99" s="138" t="n">
        <v>469</v>
      </c>
      <c r="E99" s="139" t="n">
        <v>96.43</v>
      </c>
      <c r="F99" s="140" t="n">
        <v>84.93</v>
      </c>
      <c r="G99" s="140" t="n">
        <v>135.37</v>
      </c>
      <c r="H99" s="103" t="n">
        <v>106.087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9</v>
      </c>
      <c r="D100" s="143" t="n">
        <v>388</v>
      </c>
      <c r="E100" s="144" t="n">
        <v>72.215</v>
      </c>
      <c r="F100" s="145" t="n">
        <v>61.54</v>
      </c>
      <c r="G100" s="145" t="n">
        <v>89.32</v>
      </c>
      <c r="H100" s="109" t="n">
        <v>75.08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5</v>
      </c>
      <c r="D101" s="138" t="n">
        <v>70</v>
      </c>
      <c r="E101" s="139" t="n">
        <v>106.645</v>
      </c>
      <c r="F101" s="140" t="n">
        <v>96.36</v>
      </c>
      <c r="G101" s="140" t="n">
        <v>115.465</v>
      </c>
      <c r="H101" s="103" t="n">
        <v>105.401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8</v>
      </c>
      <c r="D102" s="143" t="n">
        <v>12</v>
      </c>
      <c r="E102" s="144" t="n">
        <v>89.395</v>
      </c>
      <c r="F102" s="145" t="n">
        <v>72.15</v>
      </c>
      <c r="G102" s="145" t="n">
        <v>114.36</v>
      </c>
      <c r="H102" s="109" t="n">
        <v>91.259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0</v>
      </c>
      <c r="D103" s="138" t="n">
        <v>15</v>
      </c>
      <c r="E103" s="139" t="n">
        <v>59.31</v>
      </c>
      <c r="F103" s="140" t="n">
        <v>47.73</v>
      </c>
      <c r="G103" s="140" t="n">
        <v>84.34</v>
      </c>
      <c r="H103" s="103" t="n">
        <v>65.41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7</v>
      </c>
      <c r="D104" s="143" t="n">
        <v>19</v>
      </c>
      <c r="E104" s="144" t="n">
        <v>85</v>
      </c>
      <c r="F104" s="145" t="n">
        <v>59.15</v>
      </c>
      <c r="G104" s="145" t="n">
        <v>104.8</v>
      </c>
      <c r="H104" s="109" t="n">
        <v>81.276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4</v>
      </c>
      <c r="D105" s="138" t="n">
        <v>50</v>
      </c>
      <c r="E105" s="139" t="n">
        <v>83.885</v>
      </c>
      <c r="F105" s="140" t="n">
        <v>69.91</v>
      </c>
      <c r="G105" s="140" t="n">
        <v>142.55</v>
      </c>
      <c r="H105" s="103" t="n">
        <v>95.047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1</v>
      </c>
      <c r="D106" s="143" t="n">
        <v>207</v>
      </c>
      <c r="E106" s="144" t="n">
        <v>73.16</v>
      </c>
      <c r="F106" s="145" t="n">
        <v>53.01</v>
      </c>
      <c r="G106" s="145" t="n">
        <v>100.89</v>
      </c>
      <c r="H106" s="109" t="n">
        <v>76.272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6</v>
      </c>
      <c r="D107" s="138" t="n">
        <v>23</v>
      </c>
      <c r="E107" s="139" t="n">
        <v>67.43</v>
      </c>
      <c r="F107" s="140" t="n">
        <v>51.49</v>
      </c>
      <c r="G107" s="140" t="n">
        <v>76.09</v>
      </c>
      <c r="H107" s="103" t="n">
        <v>69.053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6</v>
      </c>
      <c r="D108" s="143" t="n">
        <v>456</v>
      </c>
      <c r="E108" s="144" t="n">
        <v>68.245</v>
      </c>
      <c r="F108" s="145" t="n">
        <v>51.3</v>
      </c>
      <c r="G108" s="145" t="n">
        <v>85.08</v>
      </c>
      <c r="H108" s="109" t="n">
        <v>69.032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84</v>
      </c>
      <c r="D109" s="138" t="n">
        <v>1241</v>
      </c>
      <c r="E109" s="139" t="n">
        <v>68.38</v>
      </c>
      <c r="F109" s="140" t="n">
        <v>55.35</v>
      </c>
      <c r="G109" s="140" t="n">
        <v>97.15</v>
      </c>
      <c r="H109" s="103" t="n">
        <v>73.589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3</v>
      </c>
      <c r="D110" s="143" t="n">
        <v>25</v>
      </c>
      <c r="E110" s="144" t="n">
        <v>79.48</v>
      </c>
      <c r="F110" s="145" t="n">
        <v>63.53</v>
      </c>
      <c r="G110" s="145" t="n">
        <v>115.71</v>
      </c>
      <c r="H110" s="109" t="n">
        <v>81.33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4</v>
      </c>
      <c r="D111" s="138" t="n">
        <v>57</v>
      </c>
      <c r="E111" s="139" t="n">
        <v>77.02</v>
      </c>
      <c r="F111" s="140" t="n">
        <v>61.97</v>
      </c>
      <c r="G111" s="140" t="n">
        <v>100.81</v>
      </c>
      <c r="H111" s="103" t="n">
        <v>81.884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</v>
      </c>
      <c r="D112" s="143" t="n">
        <v>20</v>
      </c>
      <c r="E112" s="144" t="n">
        <v>74.68</v>
      </c>
      <c r="F112" s="145" t="n">
        <v>63.375</v>
      </c>
      <c r="G112" s="145" t="n">
        <v>88.945</v>
      </c>
      <c r="H112" s="109" t="n">
        <v>76.3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9</v>
      </c>
      <c r="D113" s="138" t="n">
        <v>134</v>
      </c>
      <c r="E113" s="139" t="n">
        <v>102.59</v>
      </c>
      <c r="F113" s="140" t="n">
        <v>77</v>
      </c>
      <c r="G113" s="140" t="n">
        <v>125.35</v>
      </c>
      <c r="H113" s="103" t="n">
        <v>105.137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1</v>
      </c>
      <c r="D114" s="143" t="n">
        <v>44</v>
      </c>
      <c r="E114" s="144" t="n">
        <v>112.915</v>
      </c>
      <c r="F114" s="145" t="n">
        <v>87.95</v>
      </c>
      <c r="G114" s="145" t="n">
        <v>135.88</v>
      </c>
      <c r="H114" s="109" t="n">
        <v>112.780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9</v>
      </c>
      <c r="D115" s="138" t="n">
        <v>104</v>
      </c>
      <c r="E115" s="139" t="n">
        <v>104.17</v>
      </c>
      <c r="F115" s="140" t="n">
        <v>80.72</v>
      </c>
      <c r="G115" s="140" t="n">
        <v>141.12</v>
      </c>
      <c r="H115" s="103" t="n">
        <v>112.165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5</v>
      </c>
      <c r="D116" s="143" t="n">
        <v>215</v>
      </c>
      <c r="E116" s="144" t="n">
        <v>109.44</v>
      </c>
      <c r="F116" s="145" t="n">
        <v>87.67</v>
      </c>
      <c r="G116" s="145" t="n">
        <v>133.65</v>
      </c>
      <c r="H116" s="109" t="n">
        <v>109.651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1</v>
      </c>
      <c r="D117" s="138" t="n">
        <v>142</v>
      </c>
      <c r="E117" s="139" t="n">
        <v>118.52</v>
      </c>
      <c r="F117" s="140" t="n">
        <v>84.63</v>
      </c>
      <c r="G117" s="140" t="n">
        <v>151.26</v>
      </c>
      <c r="H117" s="103" t="n">
        <v>118.431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4</v>
      </c>
      <c r="D118" s="143" t="n">
        <v>69</v>
      </c>
      <c r="E118" s="144" t="n">
        <v>107.06</v>
      </c>
      <c r="F118" s="145" t="n">
        <v>73.77</v>
      </c>
      <c r="G118" s="145" t="n">
        <v>188.69</v>
      </c>
      <c r="H118" s="109" t="n">
        <v>117.465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4</v>
      </c>
      <c r="D119" s="138" t="n">
        <v>42</v>
      </c>
      <c r="E119" s="139" t="n">
        <v>102.425</v>
      </c>
      <c r="F119" s="140" t="n">
        <v>73.35</v>
      </c>
      <c r="G119" s="140" t="n">
        <v>125.83</v>
      </c>
      <c r="H119" s="103" t="n">
        <v>102.572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3</v>
      </c>
      <c r="D120" s="143" t="n">
        <v>907</v>
      </c>
      <c r="E120" s="144" t="n">
        <v>134.34</v>
      </c>
      <c r="F120" s="145" t="n">
        <v>107.54</v>
      </c>
      <c r="G120" s="145" t="n">
        <v>166.87</v>
      </c>
      <c r="H120" s="109" t="n">
        <v>135.486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9</v>
      </c>
      <c r="D121" s="138" t="n">
        <v>109</v>
      </c>
      <c r="E121" s="139" t="n">
        <v>102.95</v>
      </c>
      <c r="F121" s="140" t="n">
        <v>68.46</v>
      </c>
      <c r="G121" s="140" t="n">
        <v>131.74</v>
      </c>
      <c r="H121" s="103" t="n">
        <v>101.311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</v>
      </c>
      <c r="D122" s="143" t="n">
        <v>31</v>
      </c>
      <c r="E122" s="144" t="n">
        <v>100.88</v>
      </c>
      <c r="F122" s="145" t="n">
        <v>84.76</v>
      </c>
      <c r="G122" s="145" t="n">
        <v>121.26</v>
      </c>
      <c r="H122" s="109" t="n">
        <v>102.254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7</v>
      </c>
      <c r="D123" s="138" t="n">
        <v>117</v>
      </c>
      <c r="E123" s="139" t="n">
        <v>101.42</v>
      </c>
      <c r="F123" s="140" t="n">
        <v>79.35</v>
      </c>
      <c r="G123" s="140" t="n">
        <v>146.41</v>
      </c>
      <c r="H123" s="103" t="n">
        <v>105.95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78</v>
      </c>
      <c r="D124" s="143" t="n">
        <v>2408</v>
      </c>
      <c r="E124" s="144" t="n">
        <v>120.32</v>
      </c>
      <c r="F124" s="145" t="n">
        <v>81.08</v>
      </c>
      <c r="G124" s="145" t="n">
        <v>159.68</v>
      </c>
      <c r="H124" s="109" t="n">
        <v>121.489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7</v>
      </c>
      <c r="D125" s="138" t="n">
        <v>1053</v>
      </c>
      <c r="E125" s="139" t="n">
        <v>124.4</v>
      </c>
      <c r="F125" s="140" t="n">
        <v>85.08</v>
      </c>
      <c r="G125" s="140" t="n">
        <v>166.05</v>
      </c>
      <c r="H125" s="103" t="n">
        <v>124.637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4</v>
      </c>
      <c r="D126" s="143" t="n">
        <v>57</v>
      </c>
      <c r="E126" s="144" t="n">
        <v>101.25</v>
      </c>
      <c r="F126" s="145" t="n">
        <v>55.28</v>
      </c>
      <c r="G126" s="145" t="n">
        <v>148.54</v>
      </c>
      <c r="H126" s="109" t="n">
        <v>104.063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8</v>
      </c>
      <c r="D127" s="138" t="n">
        <v>198</v>
      </c>
      <c r="E127" s="139" t="n">
        <v>103.67</v>
      </c>
      <c r="F127" s="140" t="n">
        <v>77.12</v>
      </c>
      <c r="G127" s="140" t="n">
        <v>138.55</v>
      </c>
      <c r="H127" s="103" t="n">
        <v>104.500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</v>
      </c>
      <c r="D128" s="143" t="n">
        <v>103</v>
      </c>
      <c r="E128" s="144" t="n">
        <v>110.97</v>
      </c>
      <c r="F128" s="145" t="n">
        <v>88.54</v>
      </c>
      <c r="G128" s="145" t="n">
        <v>135.12</v>
      </c>
      <c r="H128" s="109" t="n">
        <v>111.698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7</v>
      </c>
      <c r="D129" s="138" t="n">
        <v>1215</v>
      </c>
      <c r="E129" s="139" t="n">
        <v>139.93</v>
      </c>
      <c r="F129" s="140" t="n">
        <v>99</v>
      </c>
      <c r="G129" s="140" t="n">
        <v>185.75</v>
      </c>
      <c r="H129" s="103" t="n">
        <v>142.032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3</v>
      </c>
      <c r="D130" s="143" t="n">
        <v>346</v>
      </c>
      <c r="E130" s="144" t="n">
        <v>128.29</v>
      </c>
      <c r="F130" s="145" t="n">
        <v>93.61</v>
      </c>
      <c r="G130" s="145" t="n">
        <v>170.57</v>
      </c>
      <c r="H130" s="109" t="n">
        <v>131.168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65</v>
      </c>
      <c r="D131" s="138" t="n">
        <v>1136</v>
      </c>
      <c r="E131" s="139" t="n">
        <v>103.45</v>
      </c>
      <c r="F131" s="140" t="n">
        <v>59.74</v>
      </c>
      <c r="G131" s="140" t="n">
        <v>158.13</v>
      </c>
      <c r="H131" s="103" t="n">
        <v>107.930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7</v>
      </c>
      <c r="D132" s="143" t="n">
        <v>60</v>
      </c>
      <c r="E132" s="144" t="n">
        <v>102.14</v>
      </c>
      <c r="F132" s="145" t="n">
        <v>82.145</v>
      </c>
      <c r="G132" s="145" t="n">
        <v>131.4</v>
      </c>
      <c r="H132" s="109" t="n">
        <v>108.52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7</v>
      </c>
      <c r="D133" s="138" t="n">
        <v>151</v>
      </c>
      <c r="E133" s="139" t="n">
        <v>137.43</v>
      </c>
      <c r="F133" s="140" t="n">
        <v>71.17</v>
      </c>
      <c r="G133" s="140" t="n">
        <v>178.38</v>
      </c>
      <c r="H133" s="103" t="n">
        <v>133.564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7</v>
      </c>
      <c r="D134" s="143" t="n">
        <v>18</v>
      </c>
      <c r="E134" s="144" t="n">
        <v>100.965</v>
      </c>
      <c r="F134" s="145" t="n">
        <v>80.71</v>
      </c>
      <c r="G134" s="145" t="n">
        <v>248</v>
      </c>
      <c r="H134" s="109" t="n">
        <v>125.297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2</v>
      </c>
      <c r="D135" s="138" t="n">
        <v>101</v>
      </c>
      <c r="E135" s="139" t="n">
        <v>137.92</v>
      </c>
      <c r="F135" s="140" t="n">
        <v>97.42</v>
      </c>
      <c r="G135" s="140" t="n">
        <v>190.62</v>
      </c>
      <c r="H135" s="103" t="n">
        <v>138.373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5</v>
      </c>
      <c r="D136" s="143" t="n">
        <v>1657</v>
      </c>
      <c r="E136" s="144" t="n">
        <v>91.67</v>
      </c>
      <c r="F136" s="145" t="n">
        <v>62.45</v>
      </c>
      <c r="G136" s="145" t="n">
        <v>132.22</v>
      </c>
      <c r="H136" s="109" t="n">
        <v>95.168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5</v>
      </c>
      <c r="D137" s="138" t="n">
        <v>47</v>
      </c>
      <c r="E137" s="139" t="n">
        <v>83.19</v>
      </c>
      <c r="F137" s="140" t="n">
        <v>67.95</v>
      </c>
      <c r="G137" s="140" t="n">
        <v>107.51</v>
      </c>
      <c r="H137" s="103" t="n">
        <v>85.036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</v>
      </c>
      <c r="D138" s="143" t="n">
        <v>316</v>
      </c>
      <c r="E138" s="144" t="n">
        <v>76.305</v>
      </c>
      <c r="F138" s="145" t="n">
        <v>50</v>
      </c>
      <c r="G138" s="145" t="n">
        <v>96.87</v>
      </c>
      <c r="H138" s="109" t="n">
        <v>75.892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8</v>
      </c>
      <c r="D139" s="138" t="n">
        <v>361</v>
      </c>
      <c r="E139" s="139" t="n">
        <v>122.21</v>
      </c>
      <c r="F139" s="140" t="n">
        <v>94.38</v>
      </c>
      <c r="G139" s="140" t="n">
        <v>145.56</v>
      </c>
      <c r="H139" s="103" t="n">
        <v>121.123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8</v>
      </c>
      <c r="D140" s="143" t="n">
        <v>134</v>
      </c>
      <c r="E140" s="144" t="n">
        <v>71.52</v>
      </c>
      <c r="F140" s="145" t="n">
        <v>58.32</v>
      </c>
      <c r="G140" s="145" t="n">
        <v>87.99</v>
      </c>
      <c r="H140" s="109" t="n">
        <v>73.3699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</v>
      </c>
      <c r="D141" s="138" t="n">
        <v>12</v>
      </c>
      <c r="E141" s="139" t="n">
        <v>73.185</v>
      </c>
      <c r="F141" s="140" t="n">
        <v>64.96</v>
      </c>
      <c r="G141" s="140" t="n">
        <v>86.44</v>
      </c>
      <c r="H141" s="103" t="n">
        <v>77.400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9</v>
      </c>
      <c r="D142" s="143" t="n">
        <v>75</v>
      </c>
      <c r="E142" s="144" t="n">
        <v>74.04</v>
      </c>
      <c r="F142" s="145" t="n">
        <v>51.3</v>
      </c>
      <c r="G142" s="145" t="n">
        <v>112.27</v>
      </c>
      <c r="H142" s="109" t="n">
        <v>80.740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6</v>
      </c>
      <c r="D143" s="138" t="n">
        <v>51</v>
      </c>
      <c r="E143" s="139" t="n">
        <v>77.62</v>
      </c>
      <c r="F143" s="140" t="n">
        <v>57.65</v>
      </c>
      <c r="G143" s="140" t="n">
        <v>126.64</v>
      </c>
      <c r="H143" s="103" t="n">
        <v>87.361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</v>
      </c>
      <c r="D144" s="143" t="n">
        <v>91</v>
      </c>
      <c r="E144" s="144" t="n">
        <v>64.22</v>
      </c>
      <c r="F144" s="145" t="n">
        <v>55.62</v>
      </c>
      <c r="G144" s="145" t="n">
        <v>82.11</v>
      </c>
      <c r="H144" s="109" t="n">
        <v>70.496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</v>
      </c>
      <c r="D145" s="138" t="n">
        <v>90</v>
      </c>
      <c r="E145" s="139" t="n">
        <v>126.905</v>
      </c>
      <c r="F145" s="140" t="n">
        <v>62.555</v>
      </c>
      <c r="G145" s="140" t="n">
        <v>140.27</v>
      </c>
      <c r="H145" s="103" t="n">
        <v>113.653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</v>
      </c>
      <c r="D146" s="143" t="n">
        <v>169</v>
      </c>
      <c r="E146" s="144" t="n">
        <v>71.11</v>
      </c>
      <c r="F146" s="145" t="n">
        <v>56.62</v>
      </c>
      <c r="G146" s="145" t="n">
        <v>101.75</v>
      </c>
      <c r="H146" s="109" t="n">
        <v>76.353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1</v>
      </c>
      <c r="D147" s="138" t="n">
        <v>313</v>
      </c>
      <c r="E147" s="139" t="n">
        <v>82.85</v>
      </c>
      <c r="F147" s="140" t="n">
        <v>53.8</v>
      </c>
      <c r="G147" s="140" t="n">
        <v>141.29</v>
      </c>
      <c r="H147" s="103" t="n">
        <v>92.048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6</v>
      </c>
      <c r="D148" s="143" t="n">
        <v>148</v>
      </c>
      <c r="E148" s="144" t="n">
        <v>140.94</v>
      </c>
      <c r="F148" s="145" t="n">
        <v>126.63</v>
      </c>
      <c r="G148" s="145" t="n">
        <v>157.99</v>
      </c>
      <c r="H148" s="109" t="n">
        <v>140.709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</v>
      </c>
      <c r="D149" s="138" t="n">
        <v>187</v>
      </c>
      <c r="E149" s="139" t="n">
        <v>85.32</v>
      </c>
      <c r="F149" s="140" t="n">
        <v>70.64</v>
      </c>
      <c r="G149" s="140" t="n">
        <v>178.28</v>
      </c>
      <c r="H149" s="103" t="n">
        <v>100.740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7</v>
      </c>
      <c r="D150" s="143" t="n">
        <v>104</v>
      </c>
      <c r="E150" s="144" t="n">
        <v>115.13</v>
      </c>
      <c r="F150" s="145" t="n">
        <v>76.95</v>
      </c>
      <c r="G150" s="145" t="n">
        <v>133.48</v>
      </c>
      <c r="H150" s="109" t="n">
        <v>112.839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8</v>
      </c>
      <c r="D151" s="138" t="n">
        <v>872</v>
      </c>
      <c r="E151" s="139" t="n">
        <v>123.44</v>
      </c>
      <c r="F151" s="140" t="n">
        <v>85.01</v>
      </c>
      <c r="G151" s="140" t="n">
        <v>164.09</v>
      </c>
      <c r="H151" s="103" t="n">
        <v>126.342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9</v>
      </c>
      <c r="D152" s="143" t="n">
        <v>1175</v>
      </c>
      <c r="E152" s="144" t="n">
        <v>105.97</v>
      </c>
      <c r="F152" s="145" t="n">
        <v>76.97</v>
      </c>
      <c r="G152" s="145" t="n">
        <v>128.49</v>
      </c>
      <c r="H152" s="109" t="n">
        <v>104.361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4</v>
      </c>
      <c r="D153" s="138" t="n">
        <v>26</v>
      </c>
      <c r="E153" s="139" t="n">
        <v>96.815</v>
      </c>
      <c r="F153" s="140" t="n">
        <v>78.13</v>
      </c>
      <c r="G153" s="140" t="n">
        <v>177.07</v>
      </c>
      <c r="H153" s="103" t="n">
        <v>111.221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6</v>
      </c>
      <c r="D154" s="143" t="n">
        <v>112</v>
      </c>
      <c r="E154" s="144" t="n">
        <v>113.11</v>
      </c>
      <c r="F154" s="145" t="n">
        <v>65.6</v>
      </c>
      <c r="G154" s="145" t="n">
        <v>140.62</v>
      </c>
      <c r="H154" s="109" t="n">
        <v>109.152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8</v>
      </c>
      <c r="D155" s="138" t="n">
        <v>57</v>
      </c>
      <c r="E155" s="139" t="n">
        <v>175.29</v>
      </c>
      <c r="F155" s="140" t="n">
        <v>121.36</v>
      </c>
      <c r="G155" s="140" t="n">
        <v>215.6</v>
      </c>
      <c r="H155" s="103" t="n">
        <v>167.223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3</v>
      </c>
      <c r="D156" s="143" t="n">
        <v>136</v>
      </c>
      <c r="E156" s="144" t="n">
        <v>94.5</v>
      </c>
      <c r="F156" s="145" t="n">
        <v>62.58</v>
      </c>
      <c r="G156" s="145" t="n">
        <v>132.98</v>
      </c>
      <c r="H156" s="109" t="n">
        <v>98.220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24</v>
      </c>
      <c r="D157" s="138" t="n">
        <v>291</v>
      </c>
      <c r="E157" s="139" t="n">
        <v>112.08</v>
      </c>
      <c r="F157" s="140" t="n">
        <v>86.11</v>
      </c>
      <c r="G157" s="140" t="n">
        <v>138.5</v>
      </c>
      <c r="H157" s="103" t="n">
        <v>112.179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2</v>
      </c>
      <c r="D158" s="143" t="n">
        <v>671</v>
      </c>
      <c r="E158" s="144" t="n">
        <v>114.45</v>
      </c>
      <c r="F158" s="145" t="n">
        <v>82.54</v>
      </c>
      <c r="G158" s="145" t="n">
        <v>152.81</v>
      </c>
      <c r="H158" s="109" t="n">
        <v>116.528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</v>
      </c>
      <c r="D159" s="138" t="n">
        <v>46</v>
      </c>
      <c r="E159" s="139" t="n">
        <v>139.46</v>
      </c>
      <c r="F159" s="140" t="n">
        <v>117.03</v>
      </c>
      <c r="G159" s="140" t="n">
        <v>180.1</v>
      </c>
      <c r="H159" s="103" t="n">
        <v>144.67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</v>
      </c>
      <c r="D160" s="143" t="n">
        <v>26</v>
      </c>
      <c r="E160" s="144" t="n">
        <v>114.89</v>
      </c>
      <c r="F160" s="145" t="n">
        <v>102.19</v>
      </c>
      <c r="G160" s="145" t="n">
        <v>127</v>
      </c>
      <c r="H160" s="109" t="n">
        <v>114.780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9</v>
      </c>
      <c r="D161" s="138" t="n">
        <v>606</v>
      </c>
      <c r="E161" s="139" t="n">
        <v>139.69</v>
      </c>
      <c r="F161" s="140" t="n">
        <v>89.26</v>
      </c>
      <c r="G161" s="140" t="n">
        <v>184.6</v>
      </c>
      <c r="H161" s="103" t="n">
        <v>140.838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33</v>
      </c>
      <c r="E162" s="144" t="n">
        <v>100</v>
      </c>
      <c r="F162" s="145" t="n">
        <v>80.86</v>
      </c>
      <c r="G162" s="145" t="n">
        <v>123</v>
      </c>
      <c r="H162" s="109" t="n">
        <v>101.223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1</v>
      </c>
      <c r="D163" s="138" t="n">
        <v>123</v>
      </c>
      <c r="E163" s="139" t="n">
        <v>109.16</v>
      </c>
      <c r="F163" s="140" t="n">
        <v>79.9</v>
      </c>
      <c r="G163" s="140" t="n">
        <v>161.13</v>
      </c>
      <c r="H163" s="103" t="n">
        <v>118.341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9</v>
      </c>
      <c r="D164" s="143" t="n">
        <v>1148</v>
      </c>
      <c r="E164" s="144" t="n">
        <v>101.625</v>
      </c>
      <c r="F164" s="145" t="n">
        <v>72.1</v>
      </c>
      <c r="G164" s="145" t="n">
        <v>145.28</v>
      </c>
      <c r="H164" s="109" t="n">
        <v>106.682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12</v>
      </c>
      <c r="E165" s="139" t="n">
        <v>73.05</v>
      </c>
      <c r="F165" s="140" t="n">
        <v>57.91</v>
      </c>
      <c r="G165" s="140" t="n">
        <v>132.06</v>
      </c>
      <c r="H165" s="103" t="n">
        <v>81.976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</v>
      </c>
      <c r="D166" s="143" t="n">
        <v>28</v>
      </c>
      <c r="E166" s="144" t="n">
        <v>75.575</v>
      </c>
      <c r="F166" s="145" t="n">
        <v>62.6</v>
      </c>
      <c r="G166" s="145" t="n">
        <v>91.79</v>
      </c>
      <c r="H166" s="109" t="n">
        <v>75.191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</v>
      </c>
      <c r="D167" s="138" t="n">
        <v>160</v>
      </c>
      <c r="E167" s="139" t="n">
        <v>79.525</v>
      </c>
      <c r="F167" s="140" t="n">
        <v>58.21</v>
      </c>
      <c r="G167" s="140" t="n">
        <v>95.915</v>
      </c>
      <c r="H167" s="103" t="n">
        <v>79.290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6</v>
      </c>
      <c r="D168" s="143" t="n">
        <v>197</v>
      </c>
      <c r="E168" s="144" t="n">
        <v>88.54</v>
      </c>
      <c r="F168" s="145" t="n">
        <v>66.8</v>
      </c>
      <c r="G168" s="145" t="n">
        <v>104.24</v>
      </c>
      <c r="H168" s="109" t="n">
        <v>87.946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831</v>
      </c>
      <c r="E169" s="139" t="n">
        <v>116.25</v>
      </c>
      <c r="F169" s="140" t="n">
        <v>74.48</v>
      </c>
      <c r="G169" s="140" t="n">
        <v>130.13</v>
      </c>
      <c r="H169" s="103" t="n">
        <v>109.242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9</v>
      </c>
      <c r="D170" s="143" t="n">
        <v>251</v>
      </c>
      <c r="E170" s="144" t="n">
        <v>79.88</v>
      </c>
      <c r="F170" s="145" t="n">
        <v>54.61</v>
      </c>
      <c r="G170" s="145" t="n">
        <v>104.77</v>
      </c>
      <c r="H170" s="109" t="n">
        <v>80.170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57</v>
      </c>
      <c r="E171" s="139" t="n">
        <v>82</v>
      </c>
      <c r="F171" s="140" t="n">
        <v>66</v>
      </c>
      <c r="G171" s="140" t="n">
        <v>94</v>
      </c>
      <c r="H171" s="103" t="n">
        <v>80.893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1</v>
      </c>
      <c r="D172" s="143" t="n">
        <v>1729</v>
      </c>
      <c r="E172" s="144" t="n">
        <v>93.77</v>
      </c>
      <c r="F172" s="145" t="n">
        <v>61.53</v>
      </c>
      <c r="G172" s="145" t="n">
        <v>130.03</v>
      </c>
      <c r="H172" s="109" t="n">
        <v>95.039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8</v>
      </c>
      <c r="D173" s="138" t="n">
        <v>3312</v>
      </c>
      <c r="E173" s="139" t="n">
        <v>107.255</v>
      </c>
      <c r="F173" s="140" t="n">
        <v>89.27</v>
      </c>
      <c r="G173" s="140" t="n">
        <v>130.37</v>
      </c>
      <c r="H173" s="103" t="n">
        <v>109.202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8</v>
      </c>
      <c r="D174" s="143" t="n">
        <v>2080</v>
      </c>
      <c r="E174" s="144" t="n">
        <v>103.745</v>
      </c>
      <c r="F174" s="145" t="n">
        <v>75.14</v>
      </c>
      <c r="G174" s="145" t="n">
        <v>121</v>
      </c>
      <c r="H174" s="109" t="n">
        <v>101.445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7</v>
      </c>
      <c r="D175" s="138" t="n">
        <v>459</v>
      </c>
      <c r="E175" s="139" t="n">
        <v>101.48</v>
      </c>
      <c r="F175" s="140" t="n">
        <v>64.53</v>
      </c>
      <c r="G175" s="140" t="n">
        <v>185.14</v>
      </c>
      <c r="H175" s="103" t="n">
        <v>133.704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0</v>
      </c>
      <c r="D176" s="143" t="n">
        <v>509</v>
      </c>
      <c r="E176" s="144" t="n">
        <v>126.22</v>
      </c>
      <c r="F176" s="145" t="n">
        <v>61.08</v>
      </c>
      <c r="G176" s="145" t="n">
        <v>167.52</v>
      </c>
      <c r="H176" s="109" t="n">
        <v>124.774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7</v>
      </c>
      <c r="D177" s="138" t="n">
        <v>247</v>
      </c>
      <c r="E177" s="139" t="n">
        <v>158.28</v>
      </c>
      <c r="F177" s="140" t="n">
        <v>147.1</v>
      </c>
      <c r="G177" s="140" t="n">
        <v>165.77</v>
      </c>
      <c r="H177" s="103" t="n">
        <v>156.245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262</v>
      </c>
      <c r="E178" s="144" t="n">
        <v>120.385</v>
      </c>
      <c r="F178" s="145" t="n">
        <v>99.34</v>
      </c>
      <c r="G178" s="145" t="n">
        <v>132.66</v>
      </c>
      <c r="H178" s="109" t="n">
        <v>117.879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27</v>
      </c>
      <c r="D179" s="138" t="n">
        <v>89</v>
      </c>
      <c r="E179" s="139" t="n">
        <v>97.59</v>
      </c>
      <c r="F179" s="140" t="n">
        <v>76.95</v>
      </c>
      <c r="G179" s="140" t="n">
        <v>125.15</v>
      </c>
      <c r="H179" s="103" t="n">
        <v>100.371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640</v>
      </c>
      <c r="E180" s="144" t="n">
        <v>95.665</v>
      </c>
      <c r="F180" s="145" t="n">
        <v>83.24</v>
      </c>
      <c r="G180" s="145" t="n">
        <v>112.575</v>
      </c>
      <c r="H180" s="109" t="n">
        <v>96.859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3</v>
      </c>
      <c r="D181" s="138" t="n">
        <v>626</v>
      </c>
      <c r="E181" s="139" t="n">
        <v>107.065</v>
      </c>
      <c r="F181" s="140" t="n">
        <v>75.72</v>
      </c>
      <c r="G181" s="140" t="n">
        <v>136.43</v>
      </c>
      <c r="H181" s="103" t="n">
        <v>108.126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7</v>
      </c>
      <c r="D182" s="143" t="n">
        <v>79</v>
      </c>
      <c r="E182" s="144" t="n">
        <v>88.01</v>
      </c>
      <c r="F182" s="145" t="n">
        <v>70.93</v>
      </c>
      <c r="G182" s="145" t="n">
        <v>135.99</v>
      </c>
      <c r="H182" s="109" t="n">
        <v>98.035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6</v>
      </c>
      <c r="D183" s="138" t="n">
        <v>42</v>
      </c>
      <c r="E183" s="139" t="n">
        <v>84.87</v>
      </c>
      <c r="F183" s="140" t="n">
        <v>74.28</v>
      </c>
      <c r="G183" s="140" t="n">
        <v>98.98</v>
      </c>
      <c r="H183" s="103" t="n">
        <v>85.694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21</v>
      </c>
      <c r="D184" s="143" t="n">
        <v>104</v>
      </c>
      <c r="E184" s="144" t="n">
        <v>111.445</v>
      </c>
      <c r="F184" s="145" t="n">
        <v>85.71</v>
      </c>
      <c r="G184" s="145" t="n">
        <v>138.63</v>
      </c>
      <c r="H184" s="109" t="n">
        <v>113.840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3</v>
      </c>
      <c r="D185" s="138" t="n">
        <v>80</v>
      </c>
      <c r="E185" s="139" t="n">
        <v>93.675</v>
      </c>
      <c r="F185" s="140" t="n">
        <v>68.35</v>
      </c>
      <c r="G185" s="140" t="n">
        <v>165.915</v>
      </c>
      <c r="H185" s="103" t="n">
        <v>107.259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5</v>
      </c>
      <c r="D186" s="143" t="n">
        <v>502</v>
      </c>
      <c r="E186" s="144" t="n">
        <v>111.62</v>
      </c>
      <c r="F186" s="145" t="n">
        <v>77.87</v>
      </c>
      <c r="G186" s="145" t="n">
        <v>147.65</v>
      </c>
      <c r="H186" s="109" t="n">
        <v>112.922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87</v>
      </c>
      <c r="D187" s="138" t="n">
        <v>422</v>
      </c>
      <c r="E187" s="139" t="n">
        <v>58.595</v>
      </c>
      <c r="F187" s="140" t="n">
        <v>48.9</v>
      </c>
      <c r="G187" s="140" t="n">
        <v>86.85</v>
      </c>
      <c r="H187" s="103" t="n">
        <v>63.577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3</v>
      </c>
      <c r="D188" s="143" t="n">
        <v>55</v>
      </c>
      <c r="E188" s="144" t="n">
        <v>84.72</v>
      </c>
      <c r="F188" s="145" t="n">
        <v>60.7</v>
      </c>
      <c r="G188" s="145" t="n">
        <v>126.63</v>
      </c>
      <c r="H188" s="109" t="n">
        <v>88.76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2</v>
      </c>
      <c r="D189" s="138" t="n">
        <v>150</v>
      </c>
      <c r="E189" s="139" t="n">
        <v>61.225</v>
      </c>
      <c r="F189" s="140" t="n">
        <v>50</v>
      </c>
      <c r="G189" s="140" t="n">
        <v>85.73</v>
      </c>
      <c r="H189" s="103" t="n">
        <v>65.321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</v>
      </c>
      <c r="D190" s="143" t="n">
        <v>53</v>
      </c>
      <c r="E190" s="144" t="n">
        <v>67.46</v>
      </c>
      <c r="F190" s="145" t="n">
        <v>59.68</v>
      </c>
      <c r="G190" s="145" t="n">
        <v>78.24</v>
      </c>
      <c r="H190" s="109" t="n">
        <v>69.378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6</v>
      </c>
      <c r="D191" s="138" t="n">
        <v>42</v>
      </c>
      <c r="E191" s="139" t="n">
        <v>98.045</v>
      </c>
      <c r="F191" s="140" t="n">
        <v>77.65</v>
      </c>
      <c r="G191" s="140" t="n">
        <v>122.93</v>
      </c>
      <c r="H191" s="103" t="n">
        <v>98.914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5</v>
      </c>
      <c r="D192" s="143" t="n">
        <v>1044</v>
      </c>
      <c r="E192" s="144" t="n">
        <v>78.17</v>
      </c>
      <c r="F192" s="145" t="n">
        <v>53.67</v>
      </c>
      <c r="G192" s="145" t="n">
        <v>116.85</v>
      </c>
      <c r="H192" s="109" t="n">
        <v>82.150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5</v>
      </c>
      <c r="D193" s="138" t="n">
        <v>595</v>
      </c>
      <c r="E193" s="139" t="n">
        <v>71.04</v>
      </c>
      <c r="F193" s="140" t="n">
        <v>53.57</v>
      </c>
      <c r="G193" s="140" t="n">
        <v>95.83</v>
      </c>
      <c r="H193" s="103" t="n">
        <v>72.974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2</v>
      </c>
      <c r="D194" s="143" t="n">
        <v>226</v>
      </c>
      <c r="E194" s="144" t="n">
        <v>81.19</v>
      </c>
      <c r="F194" s="145" t="n">
        <v>49.7</v>
      </c>
      <c r="G194" s="145" t="n">
        <v>104.11</v>
      </c>
      <c r="H194" s="109" t="n">
        <v>81.273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7</v>
      </c>
      <c r="D195" s="138" t="n">
        <v>38</v>
      </c>
      <c r="E195" s="139" t="n">
        <v>81.075</v>
      </c>
      <c r="F195" s="140" t="n">
        <v>54</v>
      </c>
      <c r="G195" s="140" t="n">
        <v>124.91</v>
      </c>
      <c r="H195" s="103" t="n">
        <v>84.193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6</v>
      </c>
      <c r="D196" s="143" t="n">
        <v>60</v>
      </c>
      <c r="E196" s="144" t="n">
        <v>90.94</v>
      </c>
      <c r="F196" s="145" t="n">
        <v>66.44</v>
      </c>
      <c r="G196" s="145" t="n">
        <v>111.585</v>
      </c>
      <c r="H196" s="109" t="n">
        <v>92.808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41</v>
      </c>
      <c r="D197" s="138" t="n">
        <v>543</v>
      </c>
      <c r="E197" s="139" t="n">
        <v>85.88</v>
      </c>
      <c r="F197" s="140" t="n">
        <v>59.72</v>
      </c>
      <c r="G197" s="140" t="n">
        <v>120.19</v>
      </c>
      <c r="H197" s="103" t="n">
        <v>87.650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5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5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5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59</v>
      </c>
      <c r="B13" s="99" t="s">
        <v>460</v>
      </c>
      <c r="C13" s="100"/>
      <c r="D13" s="101" t="n">
        <v>68.833</v>
      </c>
      <c r="E13" s="102" t="n">
        <v>93.56</v>
      </c>
      <c r="F13" s="103" t="n">
        <v>58.22</v>
      </c>
      <c r="G13" s="103" t="n">
        <v>141.02</v>
      </c>
      <c r="H13" s="103" t="n">
        <v>97.6988</v>
      </c>
    </row>
    <row r="14" customFormat="false" ht="14.3" hidden="false" customHeight="true" outlineLevel="0" collapsed="false">
      <c r="A14" s="105" t="s">
        <v>461</v>
      </c>
      <c r="B14" s="105" t="s">
        <v>462</v>
      </c>
      <c r="C14" s="106"/>
      <c r="D14" s="107" t="n">
        <v>31.1669</v>
      </c>
      <c r="E14" s="108" t="n">
        <v>127.51</v>
      </c>
      <c r="F14" s="109" t="n">
        <v>76.39</v>
      </c>
      <c r="G14" s="109" t="n">
        <v>252.71</v>
      </c>
      <c r="H14" s="109" t="n">
        <v>154.4762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63</v>
      </c>
      <c r="C16" s="97"/>
      <c r="D16" s="97"/>
      <c r="E16" s="151" t="n">
        <v>73.3746372833503</v>
      </c>
      <c r="F16" s="151" t="n">
        <v>76.2141641576123</v>
      </c>
      <c r="G16" s="151" t="n">
        <v>55.8030944560959</v>
      </c>
      <c r="H16" s="151" t="n">
        <v>63.245211883772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1.28</v>
      </c>
      <c r="F18" s="116" t="n">
        <v>62.15</v>
      </c>
      <c r="G18" s="116" t="n">
        <v>171.65</v>
      </c>
      <c r="H18" s="117" t="n">
        <v>115.394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64</v>
      </c>
    </row>
    <row r="21" customFormat="false" ht="14.3" hidden="false" customHeight="true" outlineLevel="0" collapsed="false">
      <c r="A21" s="97" t="s">
        <v>46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6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6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6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69</v>
      </c>
      <c r="B37" s="99" t="s">
        <v>470</v>
      </c>
      <c r="C37" s="100"/>
      <c r="D37" s="101" t="n">
        <v>62.9749</v>
      </c>
      <c r="E37" s="102" t="n">
        <v>107.67</v>
      </c>
      <c r="F37" s="103" t="n">
        <v>67.77</v>
      </c>
      <c r="G37" s="103" t="n">
        <v>187.5</v>
      </c>
      <c r="H37" s="103" t="n">
        <v>124.7721</v>
      </c>
    </row>
    <row r="38" customFormat="false" ht="14.3" hidden="false" customHeight="true" outlineLevel="0" collapsed="false">
      <c r="A38" s="105" t="s">
        <v>471</v>
      </c>
      <c r="B38" s="105" t="s">
        <v>472</v>
      </c>
      <c r="C38" s="106"/>
      <c r="D38" s="107" t="n">
        <v>37.025</v>
      </c>
      <c r="E38" s="108" t="n">
        <v>91.44</v>
      </c>
      <c r="F38" s="109" t="n">
        <v>57.5</v>
      </c>
      <c r="G38" s="109" t="n">
        <v>144.64</v>
      </c>
      <c r="H38" s="109" t="n">
        <v>99.444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73</v>
      </c>
      <c r="C40" s="97"/>
      <c r="D40" s="97"/>
      <c r="E40" s="151" t="n">
        <v>84.9261632766787</v>
      </c>
      <c r="F40" s="151" t="n">
        <v>84.8458019772761</v>
      </c>
      <c r="G40" s="151" t="n">
        <v>77.1413333333333</v>
      </c>
      <c r="H40" s="151" t="n">
        <v>79.7010709926338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1.28</v>
      </c>
      <c r="F42" s="116" t="n">
        <v>62.15</v>
      </c>
      <c r="G42" s="116" t="n">
        <v>171.65</v>
      </c>
      <c r="H42" s="117" t="n">
        <v>115.394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474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75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76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77</v>
      </c>
      <c r="D8" s="19"/>
      <c r="E8" s="19"/>
      <c r="F8" s="19"/>
      <c r="G8" s="155" t="n">
        <v>18270.4988</v>
      </c>
      <c r="H8" s="21" t="s">
        <v>47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025.2058</v>
      </c>
      <c r="H11" s="24" t="s">
        <v>478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038</v>
      </c>
      <c r="H12" s="24" t="s">
        <v>478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270.4988</v>
      </c>
      <c r="H13" s="24" t="s">
        <v>478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3600</v>
      </c>
      <c r="H14" s="24" t="s">
        <v>478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1301.2257</v>
      </c>
      <c r="H15" s="24" t="s">
        <v>478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79</v>
      </c>
      <c r="D17" s="30"/>
      <c r="E17" s="30"/>
      <c r="F17" s="30"/>
      <c r="G17" s="161" t="n">
        <v>21015.5382</v>
      </c>
      <c r="H17" s="38" t="s">
        <v>478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80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81</v>
      </c>
      <c r="D20" s="164"/>
      <c r="E20" s="164"/>
      <c r="F20" s="164"/>
      <c r="G20" s="165" t="n">
        <v>17.2816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82</v>
      </c>
      <c r="D21" s="164"/>
      <c r="E21" s="164"/>
      <c r="F21" s="164"/>
      <c r="G21" s="165" t="n">
        <v>0.890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83</v>
      </c>
      <c r="D22" s="164"/>
      <c r="E22" s="164"/>
      <c r="F22" s="164"/>
      <c r="G22" s="165" t="n">
        <v>5.490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84</v>
      </c>
      <c r="D23" s="164"/>
      <c r="E23" s="164"/>
      <c r="F23" s="164"/>
      <c r="G23" s="165" t="n">
        <v>5.9558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85</v>
      </c>
      <c r="D24" s="164"/>
      <c r="E24" s="164"/>
      <c r="F24" s="164"/>
      <c r="G24" s="165" t="n">
        <v>0.245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86</v>
      </c>
      <c r="D27" s="169"/>
      <c r="E27" s="169"/>
      <c r="F27" s="169"/>
      <c r="G27" s="170" t="n">
        <v>174.148</v>
      </c>
      <c r="H27" s="38" t="s">
        <v>48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8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89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75</v>
      </c>
      <c r="B3" s="80"/>
      <c r="C3" s="80"/>
      <c r="D3" s="80"/>
      <c r="E3" s="80" t="s">
        <v>47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90</v>
      </c>
      <c r="B4" s="81"/>
      <c r="C4" s="81"/>
      <c r="D4" s="81"/>
      <c r="E4" s="81" t="s">
        <v>49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91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80</v>
      </c>
      <c r="K8" s="192"/>
      <c r="L8" s="192"/>
      <c r="M8" s="192"/>
      <c r="N8" s="192"/>
      <c r="O8" s="193" t="s">
        <v>492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93</v>
      </c>
      <c r="K9" s="194" t="s">
        <v>494</v>
      </c>
      <c r="L9" s="194" t="s">
        <v>495</v>
      </c>
      <c r="M9" s="194" t="s">
        <v>496</v>
      </c>
      <c r="N9" s="194" t="s">
        <v>497</v>
      </c>
      <c r="O9" s="193"/>
      <c r="P9" s="195" t="s">
        <v>498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78</v>
      </c>
      <c r="E12" s="198" t="s">
        <v>478</v>
      </c>
      <c r="F12" s="198" t="s">
        <v>478</v>
      </c>
      <c r="G12" s="198" t="s">
        <v>478</v>
      </c>
      <c r="H12" s="198" t="s">
        <v>478</v>
      </c>
      <c r="I12" s="198" t="s">
        <v>47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7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89</v>
      </c>
      <c r="D14" s="206" t="n">
        <v>31000</v>
      </c>
      <c r="E14" s="207" t="n">
        <v>16635</v>
      </c>
      <c r="F14" s="207" t="n">
        <v>21003</v>
      </c>
      <c r="G14" s="207" t="n">
        <v>46626.6666</v>
      </c>
      <c r="H14" s="207" t="n">
        <v>73345.3333</v>
      </c>
      <c r="I14" s="207" t="n">
        <v>42999.2251</v>
      </c>
      <c r="J14" s="208" t="n">
        <v>22.25</v>
      </c>
      <c r="K14" s="209" t="n">
        <v>0.16</v>
      </c>
      <c r="L14" s="209" t="n">
        <v>1.84</v>
      </c>
      <c r="M14" s="209" t="n">
        <v>5.06</v>
      </c>
      <c r="N14" s="209" t="n">
        <v>0.18</v>
      </c>
      <c r="O14" s="210" t="n">
        <v>171.2832</v>
      </c>
      <c r="P14" s="7" t="n">
        <v>70.51</v>
      </c>
      <c r="Q14" s="211" t="n">
        <v>4368</v>
      </c>
      <c r="R14" s="211" t="n">
        <v>21003</v>
      </c>
      <c r="S14" s="211" t="n">
        <v>9997</v>
      </c>
      <c r="T14" s="211" t="n">
        <v>15626.6666</v>
      </c>
      <c r="U14" s="211" t="n">
        <v>26718.6667</v>
      </c>
    </row>
    <row r="15" customFormat="false" ht="17.3" hidden="false" customHeight="true" outlineLevel="0" collapsed="false">
      <c r="A15" s="212" t="s">
        <v>37</v>
      </c>
      <c r="B15" s="141"/>
      <c r="C15" s="213" t="n">
        <v>5.32</v>
      </c>
      <c r="D15" s="214" t="n">
        <v>28933.3333</v>
      </c>
      <c r="E15" s="215" t="n">
        <v>17875.8064</v>
      </c>
      <c r="F15" s="215" t="n">
        <v>21650</v>
      </c>
      <c r="G15" s="215" t="n">
        <v>38707.8365</v>
      </c>
      <c r="H15" s="215" t="n">
        <v>50000</v>
      </c>
      <c r="I15" s="215" t="n">
        <v>32463.3452</v>
      </c>
      <c r="J15" s="216" t="n">
        <v>17.55</v>
      </c>
      <c r="K15" s="217" t="n">
        <v>0.32</v>
      </c>
      <c r="L15" s="217" t="n">
        <v>3.98</v>
      </c>
      <c r="M15" s="217" t="n">
        <v>5.3</v>
      </c>
      <c r="N15" s="217" t="n">
        <v>0.34</v>
      </c>
      <c r="O15" s="218" t="n">
        <v>170.7167</v>
      </c>
      <c r="P15" s="7" t="n">
        <v>72.51</v>
      </c>
      <c r="Q15" s="211" t="n">
        <v>3774.1936</v>
      </c>
      <c r="R15" s="211" t="n">
        <v>21650</v>
      </c>
      <c r="S15" s="211" t="n">
        <v>7283.3333</v>
      </c>
      <c r="T15" s="211" t="n">
        <v>9774.5032</v>
      </c>
      <c r="U15" s="211" t="n">
        <v>11292.1635</v>
      </c>
    </row>
    <row r="16" customFormat="false" ht="17.3" hidden="false" customHeight="true" outlineLevel="0" collapsed="false">
      <c r="A16" s="204" t="s">
        <v>38</v>
      </c>
      <c r="B16" s="136"/>
      <c r="C16" s="205" t="n">
        <v>14.8</v>
      </c>
      <c r="D16" s="206" t="n">
        <v>21119.5085</v>
      </c>
      <c r="E16" s="207" t="n">
        <v>13553.7927</v>
      </c>
      <c r="F16" s="207" t="n">
        <v>16250.2539</v>
      </c>
      <c r="G16" s="207" t="n">
        <v>28049.433</v>
      </c>
      <c r="H16" s="207" t="n">
        <v>37095.6666</v>
      </c>
      <c r="I16" s="207" t="n">
        <v>24157.4989</v>
      </c>
      <c r="J16" s="208" t="n">
        <v>17.37</v>
      </c>
      <c r="K16" s="209" t="n">
        <v>0.52</v>
      </c>
      <c r="L16" s="209" t="n">
        <v>2.98</v>
      </c>
      <c r="M16" s="209" t="n">
        <v>5.25</v>
      </c>
      <c r="N16" s="209" t="n">
        <v>0.17</v>
      </c>
      <c r="O16" s="210" t="n">
        <v>172.3084</v>
      </c>
      <c r="P16" s="7" t="n">
        <v>73.71</v>
      </c>
      <c r="Q16" s="211" t="n">
        <v>2696.4612</v>
      </c>
      <c r="R16" s="211" t="n">
        <v>16250.2539</v>
      </c>
      <c r="S16" s="211" t="n">
        <v>4869.2546</v>
      </c>
      <c r="T16" s="211" t="n">
        <v>6929.9245</v>
      </c>
      <c r="U16" s="211" t="n">
        <v>9046.2336</v>
      </c>
    </row>
    <row r="17" customFormat="false" ht="17.3" hidden="false" customHeight="true" outlineLevel="0" collapsed="false">
      <c r="A17" s="212" t="s">
        <v>40</v>
      </c>
      <c r="B17" s="141"/>
      <c r="C17" s="213" t="n">
        <v>6.33</v>
      </c>
      <c r="D17" s="214" t="n">
        <v>15818.9698</v>
      </c>
      <c r="E17" s="215" t="n">
        <v>11902.6614</v>
      </c>
      <c r="F17" s="215" t="n">
        <v>13281.6666</v>
      </c>
      <c r="G17" s="215" t="n">
        <v>20684</v>
      </c>
      <c r="H17" s="215" t="n">
        <v>27847</v>
      </c>
      <c r="I17" s="215" t="n">
        <v>18417.4284</v>
      </c>
      <c r="J17" s="216" t="n">
        <v>20.62</v>
      </c>
      <c r="K17" s="217" t="n">
        <v>0.37</v>
      </c>
      <c r="L17" s="217" t="n">
        <v>2.94</v>
      </c>
      <c r="M17" s="217" t="n">
        <v>6.07</v>
      </c>
      <c r="N17" s="217" t="n">
        <v>0.07</v>
      </c>
      <c r="O17" s="218" t="n">
        <v>170.8844</v>
      </c>
      <c r="P17" s="7" t="n">
        <v>69.93</v>
      </c>
      <c r="Q17" s="211" t="n">
        <v>1379.0052</v>
      </c>
      <c r="R17" s="211" t="n">
        <v>13281.6666</v>
      </c>
      <c r="S17" s="211" t="n">
        <v>2537.3032</v>
      </c>
      <c r="T17" s="211" t="n">
        <v>4865.0302</v>
      </c>
      <c r="U17" s="211" t="n">
        <v>7163</v>
      </c>
    </row>
    <row r="18" customFormat="false" ht="17.3" hidden="false" customHeight="true" outlineLevel="0" collapsed="false">
      <c r="A18" s="204" t="s">
        <v>41</v>
      </c>
      <c r="B18" s="136"/>
      <c r="C18" s="205" t="n">
        <v>5.98</v>
      </c>
      <c r="D18" s="206" t="n">
        <v>11087.4645</v>
      </c>
      <c r="E18" s="207" t="n">
        <v>8500.6666</v>
      </c>
      <c r="F18" s="207" t="n">
        <v>9872.6666</v>
      </c>
      <c r="G18" s="207" t="n">
        <v>13474.8832</v>
      </c>
      <c r="H18" s="207" t="n">
        <v>16350.3016</v>
      </c>
      <c r="I18" s="207" t="n">
        <v>12126.2192</v>
      </c>
      <c r="J18" s="208" t="n">
        <v>14.62</v>
      </c>
      <c r="K18" s="209" t="n">
        <v>0.6</v>
      </c>
      <c r="L18" s="209" t="n">
        <v>5.43</v>
      </c>
      <c r="M18" s="209" t="n">
        <v>6.24</v>
      </c>
      <c r="N18" s="209" t="n">
        <v>0.02</v>
      </c>
      <c r="O18" s="210" t="n">
        <v>171.5081</v>
      </c>
      <c r="P18" s="7" t="n">
        <v>73.09</v>
      </c>
      <c r="Q18" s="211" t="n">
        <v>1372</v>
      </c>
      <c r="R18" s="211" t="n">
        <v>9872.6666</v>
      </c>
      <c r="S18" s="211" t="n">
        <v>1214.7979</v>
      </c>
      <c r="T18" s="211" t="n">
        <v>2387.4187</v>
      </c>
      <c r="U18" s="211" t="n">
        <v>2875.4184</v>
      </c>
    </row>
    <row r="19" customFormat="false" ht="17.3" hidden="false" customHeight="true" outlineLevel="0" collapsed="false">
      <c r="A19" s="212" t="s">
        <v>43</v>
      </c>
      <c r="B19" s="141"/>
      <c r="C19" s="213" t="n">
        <v>0.63</v>
      </c>
      <c r="D19" s="214" t="n">
        <v>14737.9533</v>
      </c>
      <c r="E19" s="215" t="n">
        <v>12065</v>
      </c>
      <c r="F19" s="215" t="n">
        <v>12474.398</v>
      </c>
      <c r="G19" s="215" t="n">
        <v>16494</v>
      </c>
      <c r="H19" s="215" t="n">
        <v>19519.6385</v>
      </c>
      <c r="I19" s="215" t="n">
        <v>15040.3496</v>
      </c>
      <c r="J19" s="216" t="n">
        <v>15.7</v>
      </c>
      <c r="K19" s="217" t="n">
        <v>0.94</v>
      </c>
      <c r="L19" s="217" t="n">
        <v>2.87</v>
      </c>
      <c r="M19" s="217" t="n">
        <v>13.25</v>
      </c>
      <c r="N19" s="217" t="n">
        <v>0</v>
      </c>
      <c r="O19" s="218" t="n">
        <v>178.3383</v>
      </c>
      <c r="P19" s="7" t="n">
        <v>67.24</v>
      </c>
      <c r="Q19" s="211" t="n">
        <v>409.397999999999</v>
      </c>
      <c r="R19" s="211" t="n">
        <v>12474.398</v>
      </c>
      <c r="S19" s="211" t="n">
        <v>2263.5553</v>
      </c>
      <c r="T19" s="211" t="n">
        <v>1756.0467</v>
      </c>
      <c r="U19" s="211" t="n">
        <v>3025.6385</v>
      </c>
    </row>
    <row r="20" customFormat="false" ht="17.3" hidden="false" customHeight="true" outlineLevel="0" collapsed="false">
      <c r="A20" s="204" t="s">
        <v>45</v>
      </c>
      <c r="B20" s="136"/>
      <c r="C20" s="205" t="n">
        <v>23.14</v>
      </c>
      <c r="D20" s="206" t="n">
        <v>18139.8672</v>
      </c>
      <c r="E20" s="207" t="n">
        <v>11716.6666</v>
      </c>
      <c r="F20" s="207" t="n">
        <v>14098.6566</v>
      </c>
      <c r="G20" s="207" t="n">
        <v>22810.6666</v>
      </c>
      <c r="H20" s="207" t="n">
        <v>27702</v>
      </c>
      <c r="I20" s="207" t="n">
        <v>19096.9852</v>
      </c>
      <c r="J20" s="208" t="n">
        <v>16.43</v>
      </c>
      <c r="K20" s="209" t="n">
        <v>1.41</v>
      </c>
      <c r="L20" s="209" t="n">
        <v>5.89</v>
      </c>
      <c r="M20" s="209" t="n">
        <v>7.38</v>
      </c>
      <c r="N20" s="209" t="n">
        <v>0.48</v>
      </c>
      <c r="O20" s="210" t="n">
        <v>175.6454</v>
      </c>
      <c r="P20" s="7" t="n">
        <v>68.41</v>
      </c>
      <c r="Q20" s="211" t="n">
        <v>2381.99</v>
      </c>
      <c r="R20" s="211" t="n">
        <v>14098.6566</v>
      </c>
      <c r="S20" s="211" t="n">
        <v>4041.2106</v>
      </c>
      <c r="T20" s="211" t="n">
        <v>4670.7994</v>
      </c>
      <c r="U20" s="211" t="n">
        <v>4891.3334</v>
      </c>
    </row>
    <row r="21" customFormat="false" ht="17.3" hidden="false" customHeight="true" outlineLevel="0" collapsed="false">
      <c r="A21" s="212" t="s">
        <v>47</v>
      </c>
      <c r="B21" s="141"/>
      <c r="C21" s="213" t="n">
        <v>31.92</v>
      </c>
      <c r="D21" s="214" t="n">
        <v>18195.6666</v>
      </c>
      <c r="E21" s="215" t="n">
        <v>11657.8795</v>
      </c>
      <c r="F21" s="215" t="n">
        <v>14915.0384</v>
      </c>
      <c r="G21" s="215" t="n">
        <v>21501.8777</v>
      </c>
      <c r="H21" s="215" t="n">
        <v>25528.3333</v>
      </c>
      <c r="I21" s="215" t="n">
        <v>18687.0136</v>
      </c>
      <c r="J21" s="216" t="n">
        <v>16.1</v>
      </c>
      <c r="K21" s="217" t="n">
        <v>1.29</v>
      </c>
      <c r="L21" s="217" t="n">
        <v>9.29</v>
      </c>
      <c r="M21" s="217" t="n">
        <v>5.66</v>
      </c>
      <c r="N21" s="217" t="n">
        <v>0.19</v>
      </c>
      <c r="O21" s="218" t="n">
        <v>175.8648</v>
      </c>
      <c r="P21" s="7" t="n">
        <v>67.47</v>
      </c>
      <c r="Q21" s="211" t="n">
        <v>3257.1589</v>
      </c>
      <c r="R21" s="211" t="n">
        <v>14915.0384</v>
      </c>
      <c r="S21" s="211" t="n">
        <v>3280.6282</v>
      </c>
      <c r="T21" s="211" t="n">
        <v>3306.2111</v>
      </c>
      <c r="U21" s="211" t="n">
        <v>4026.4556</v>
      </c>
    </row>
    <row r="22" customFormat="false" ht="17.3" hidden="false" customHeight="true" outlineLevel="0" collapsed="false">
      <c r="A22" s="204" t="s">
        <v>49</v>
      </c>
      <c r="B22" s="136"/>
      <c r="C22" s="205" t="n">
        <v>5.94</v>
      </c>
      <c r="D22" s="206" t="n">
        <v>12680.5986</v>
      </c>
      <c r="E22" s="207" t="n">
        <v>9070.6666</v>
      </c>
      <c r="F22" s="207" t="n">
        <v>10348.6666</v>
      </c>
      <c r="G22" s="207" t="n">
        <v>15355.8826</v>
      </c>
      <c r="H22" s="207" t="n">
        <v>18941</v>
      </c>
      <c r="I22" s="207" t="n">
        <v>13455.9031</v>
      </c>
      <c r="J22" s="208" t="n">
        <v>11.73</v>
      </c>
      <c r="K22" s="209" t="n">
        <v>1.13</v>
      </c>
      <c r="L22" s="209" t="n">
        <v>4.98</v>
      </c>
      <c r="M22" s="209" t="n">
        <v>6.24</v>
      </c>
      <c r="N22" s="209" t="n">
        <v>0.05</v>
      </c>
      <c r="O22" s="210" t="n">
        <v>175.2853</v>
      </c>
      <c r="P22" s="7" t="n">
        <v>75.87</v>
      </c>
      <c r="Q22" s="211" t="n">
        <v>1278</v>
      </c>
      <c r="R22" s="211" t="n">
        <v>10348.6666</v>
      </c>
      <c r="S22" s="211" t="n">
        <v>2331.932</v>
      </c>
      <c r="T22" s="211" t="n">
        <v>2675.284</v>
      </c>
      <c r="U22" s="211" t="n">
        <v>3585.117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99</v>
      </c>
      <c r="B24" s="226"/>
      <c r="C24" s="227" t="n">
        <v>100</v>
      </c>
      <c r="D24" s="228" t="n">
        <v>18270.4988</v>
      </c>
      <c r="E24" s="229" t="n">
        <v>11025.2058</v>
      </c>
      <c r="F24" s="230" t="n">
        <v>14038</v>
      </c>
      <c r="G24" s="231" t="n">
        <v>23600</v>
      </c>
      <c r="H24" s="231" t="n">
        <v>31301.2257</v>
      </c>
      <c r="I24" s="232" t="n">
        <v>21015.5382</v>
      </c>
      <c r="J24" s="233" t="n">
        <v>17.28</v>
      </c>
      <c r="K24" s="233" t="n">
        <v>0.89</v>
      </c>
      <c r="L24" s="233" t="n">
        <v>5.49</v>
      </c>
      <c r="M24" s="233" t="n">
        <v>5.95</v>
      </c>
      <c r="N24" s="233" t="n">
        <v>0.24</v>
      </c>
      <c r="O24" s="234" t="n">
        <v>174.148</v>
      </c>
      <c r="P24" s="7"/>
      <c r="Q24" s="235" t="n">
        <v>70.1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0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01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75</v>
      </c>
      <c r="B3" s="80"/>
      <c r="C3" s="80"/>
      <c r="D3" s="80"/>
      <c r="E3" s="80" t="s">
        <v>47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02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80</v>
      </c>
      <c r="K8" s="192"/>
      <c r="L8" s="192"/>
      <c r="M8" s="192"/>
      <c r="N8" s="192"/>
      <c r="O8" s="193" t="s">
        <v>492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93</v>
      </c>
      <c r="K9" s="194" t="s">
        <v>494</v>
      </c>
      <c r="L9" s="194" t="s">
        <v>495</v>
      </c>
      <c r="M9" s="194" t="s">
        <v>496</v>
      </c>
      <c r="N9" s="194" t="s">
        <v>497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78</v>
      </c>
      <c r="E12" s="198" t="s">
        <v>478</v>
      </c>
      <c r="F12" s="198" t="s">
        <v>478</v>
      </c>
      <c r="G12" s="198" t="s">
        <v>478</v>
      </c>
      <c r="H12" s="198" t="s">
        <v>478</v>
      </c>
      <c r="I12" s="198" t="s">
        <v>47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7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88.5026</v>
      </c>
      <c r="D14" s="206" t="n">
        <v>100000</v>
      </c>
      <c r="E14" s="207" t="n">
        <v>26995.3333</v>
      </c>
      <c r="F14" s="207" t="n">
        <v>50473.3333</v>
      </c>
      <c r="G14" s="207" t="n">
        <v>191250</v>
      </c>
      <c r="H14" s="207" t="n">
        <v>266011.6666</v>
      </c>
      <c r="I14" s="207" t="n">
        <v>142086.8928</v>
      </c>
      <c r="J14" s="237" t="n">
        <v>24.8</v>
      </c>
      <c r="K14" s="238" t="n">
        <v>0</v>
      </c>
      <c r="L14" s="238" t="n">
        <v>2.21</v>
      </c>
      <c r="M14" s="238" t="n">
        <v>4.85</v>
      </c>
      <c r="N14" s="238" t="n">
        <v>0</v>
      </c>
      <c r="O14" s="239" t="n">
        <v>168.848</v>
      </c>
    </row>
    <row r="15" customFormat="false" ht="12.85" hidden="false" customHeight="false" outlineLevel="0" collapsed="false">
      <c r="A15" s="134" t="s">
        <v>88</v>
      </c>
      <c r="B15" s="141" t="s">
        <v>503</v>
      </c>
      <c r="C15" s="240" t="n">
        <v>26.5229</v>
      </c>
      <c r="D15" s="214" t="n">
        <v>38226.3333</v>
      </c>
      <c r="E15" s="215" t="n">
        <v>22100</v>
      </c>
      <c r="F15" s="215" t="n">
        <v>29945.6666</v>
      </c>
      <c r="G15" s="215" t="n">
        <v>46381</v>
      </c>
      <c r="H15" s="215" t="n">
        <v>53353.3076</v>
      </c>
      <c r="I15" s="215" t="n">
        <v>40113.8889</v>
      </c>
      <c r="J15" s="241" t="n">
        <v>34.86</v>
      </c>
      <c r="K15" s="242" t="n">
        <v>0</v>
      </c>
      <c r="L15" s="242" t="n">
        <v>0</v>
      </c>
      <c r="M15" s="242" t="n">
        <v>4.2</v>
      </c>
      <c r="N15" s="242" t="n">
        <v>1</v>
      </c>
      <c r="O15" s="243" t="n">
        <v>164.8008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75.4798</v>
      </c>
      <c r="D16" s="206" t="n">
        <v>46843.6666</v>
      </c>
      <c r="E16" s="207" t="n">
        <v>23316.8062</v>
      </c>
      <c r="F16" s="207" t="n">
        <v>31628.1049</v>
      </c>
      <c r="G16" s="207" t="n">
        <v>79100.3333</v>
      </c>
      <c r="H16" s="207" t="n">
        <v>131247</v>
      </c>
      <c r="I16" s="207" t="n">
        <v>66579.6051</v>
      </c>
      <c r="J16" s="237" t="n">
        <v>21.8</v>
      </c>
      <c r="K16" s="238" t="n">
        <v>0.14</v>
      </c>
      <c r="L16" s="238" t="n">
        <v>3.2</v>
      </c>
      <c r="M16" s="238" t="n">
        <v>5.77</v>
      </c>
      <c r="N16" s="238" t="n">
        <v>0.03</v>
      </c>
      <c r="O16" s="239" t="n">
        <v>169.004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8.9504</v>
      </c>
      <c r="D17" s="214" t="n">
        <v>72112.3333</v>
      </c>
      <c r="E17" s="215" t="n">
        <v>29901.6666</v>
      </c>
      <c r="F17" s="215" t="n">
        <v>57877.6666</v>
      </c>
      <c r="G17" s="215" t="n">
        <v>108071.3333</v>
      </c>
      <c r="H17" s="215" t="n">
        <v>130666.6666</v>
      </c>
      <c r="I17" s="215" t="n">
        <v>84777.7933</v>
      </c>
      <c r="J17" s="241" t="n">
        <v>46.81</v>
      </c>
      <c r="K17" s="242" t="n">
        <v>0.01</v>
      </c>
      <c r="L17" s="242" t="n">
        <v>0.21</v>
      </c>
      <c r="M17" s="242" t="n">
        <v>3.39</v>
      </c>
      <c r="N17" s="242" t="n">
        <v>0.07</v>
      </c>
      <c r="O17" s="243" t="n">
        <v>172.199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31.1464</v>
      </c>
      <c r="D18" s="206" t="n">
        <v>20186.7391</v>
      </c>
      <c r="E18" s="207" t="n">
        <v>14969.3333</v>
      </c>
      <c r="F18" s="207" t="n">
        <v>17154.5397</v>
      </c>
      <c r="G18" s="207" t="n">
        <v>27954.2413</v>
      </c>
      <c r="H18" s="207" t="n">
        <v>37057.7611</v>
      </c>
      <c r="I18" s="207" t="n">
        <v>25316.8036</v>
      </c>
      <c r="J18" s="237" t="n">
        <v>13.99</v>
      </c>
      <c r="K18" s="238" t="n">
        <v>0.58</v>
      </c>
      <c r="L18" s="238" t="n">
        <v>1.94</v>
      </c>
      <c r="M18" s="238" t="n">
        <v>7.4</v>
      </c>
      <c r="N18" s="238" t="n">
        <v>0.13</v>
      </c>
      <c r="O18" s="239" t="n">
        <v>175.8609</v>
      </c>
    </row>
    <row r="19" customFormat="false" ht="12.85" hidden="false" customHeight="false" outlineLevel="0" collapsed="false">
      <c r="A19" s="134" t="s">
        <v>98</v>
      </c>
      <c r="B19" s="141" t="s">
        <v>504</v>
      </c>
      <c r="C19" s="240" t="n">
        <v>203.3236</v>
      </c>
      <c r="D19" s="214" t="n">
        <v>21348.9647</v>
      </c>
      <c r="E19" s="215" t="n">
        <v>18227.9158</v>
      </c>
      <c r="F19" s="215" t="n">
        <v>19359.133</v>
      </c>
      <c r="G19" s="215" t="n">
        <v>29080.3333</v>
      </c>
      <c r="H19" s="215" t="n">
        <v>43810.3333</v>
      </c>
      <c r="I19" s="215" t="n">
        <v>27727.5102</v>
      </c>
      <c r="J19" s="241" t="n">
        <v>26.11</v>
      </c>
      <c r="K19" s="242" t="n">
        <v>0.11</v>
      </c>
      <c r="L19" s="242" t="n">
        <v>1.78</v>
      </c>
      <c r="M19" s="242" t="n">
        <v>6.79</v>
      </c>
      <c r="N19" s="242" t="n">
        <v>0.82</v>
      </c>
      <c r="O19" s="243" t="n">
        <v>164.2588</v>
      </c>
    </row>
    <row r="20" customFormat="false" ht="12.85" hidden="false" customHeight="false" outlineLevel="0" collapsed="false">
      <c r="A20" s="135" t="s">
        <v>100</v>
      </c>
      <c r="B20" s="136" t="s">
        <v>505</v>
      </c>
      <c r="C20" s="236" t="n">
        <v>127.7331</v>
      </c>
      <c r="D20" s="206" t="n">
        <v>56605.572</v>
      </c>
      <c r="E20" s="207" t="n">
        <v>25384</v>
      </c>
      <c r="F20" s="207" t="n">
        <v>32077.931</v>
      </c>
      <c r="G20" s="207" t="n">
        <v>77298</v>
      </c>
      <c r="H20" s="207" t="n">
        <v>150910.6913</v>
      </c>
      <c r="I20" s="207" t="n">
        <v>75244.2739</v>
      </c>
      <c r="J20" s="237" t="n">
        <v>28.5</v>
      </c>
      <c r="K20" s="238" t="n">
        <v>0</v>
      </c>
      <c r="L20" s="238" t="n">
        <v>1.13</v>
      </c>
      <c r="M20" s="238" t="n">
        <v>4.86</v>
      </c>
      <c r="N20" s="238" t="n">
        <v>0.17</v>
      </c>
      <c r="O20" s="239" t="n">
        <v>170.1565</v>
      </c>
    </row>
    <row r="21" customFormat="false" ht="12.85" hidden="false" customHeight="false" outlineLevel="0" collapsed="false">
      <c r="A21" s="134" t="s">
        <v>102</v>
      </c>
      <c r="B21" s="141" t="s">
        <v>506</v>
      </c>
      <c r="C21" s="240" t="n">
        <v>55.3259</v>
      </c>
      <c r="D21" s="214" t="n">
        <v>29965.3333</v>
      </c>
      <c r="E21" s="215" t="n">
        <v>18889</v>
      </c>
      <c r="F21" s="215" t="n">
        <v>23310</v>
      </c>
      <c r="G21" s="215" t="n">
        <v>35937</v>
      </c>
      <c r="H21" s="215" t="n">
        <v>52473.3333</v>
      </c>
      <c r="I21" s="215" t="n">
        <v>38532.7242</v>
      </c>
      <c r="J21" s="241" t="n">
        <v>19.37</v>
      </c>
      <c r="K21" s="242" t="n">
        <v>0.5</v>
      </c>
      <c r="L21" s="242" t="n">
        <v>1.39</v>
      </c>
      <c r="M21" s="242" t="n">
        <v>6.16</v>
      </c>
      <c r="N21" s="242" t="n">
        <v>0.35</v>
      </c>
      <c r="O21" s="243" t="n">
        <v>171.7207</v>
      </c>
    </row>
    <row r="22" customFormat="false" ht="12.85" hidden="false" customHeight="false" outlineLevel="0" collapsed="false">
      <c r="A22" s="135" t="s">
        <v>104</v>
      </c>
      <c r="B22" s="136" t="s">
        <v>507</v>
      </c>
      <c r="C22" s="236" t="n">
        <v>143.1886</v>
      </c>
      <c r="D22" s="206" t="n">
        <v>50670.6666</v>
      </c>
      <c r="E22" s="207" t="n">
        <v>22665.4094</v>
      </c>
      <c r="F22" s="207" t="n">
        <v>31955.3333</v>
      </c>
      <c r="G22" s="207" t="n">
        <v>94847.6666</v>
      </c>
      <c r="H22" s="207" t="n">
        <v>165919.6666</v>
      </c>
      <c r="I22" s="207" t="n">
        <v>82687.713</v>
      </c>
      <c r="J22" s="237" t="n">
        <v>30.04</v>
      </c>
      <c r="K22" s="238" t="n">
        <v>0.1</v>
      </c>
      <c r="L22" s="238" t="n">
        <v>2.58</v>
      </c>
      <c r="M22" s="238" t="n">
        <v>4.38</v>
      </c>
      <c r="N22" s="238" t="n">
        <v>0.02</v>
      </c>
      <c r="O22" s="239" t="n">
        <v>167.8146</v>
      </c>
    </row>
    <row r="23" customFormat="false" ht="12.85" hidden="false" customHeight="false" outlineLevel="0" collapsed="false">
      <c r="A23" s="134" t="s">
        <v>106</v>
      </c>
      <c r="B23" s="141" t="s">
        <v>508</v>
      </c>
      <c r="C23" s="240" t="n">
        <v>47.8894</v>
      </c>
      <c r="D23" s="214" t="n">
        <v>48862.9833</v>
      </c>
      <c r="E23" s="215" t="n">
        <v>24107.8759</v>
      </c>
      <c r="F23" s="215" t="n">
        <v>31462.0196</v>
      </c>
      <c r="G23" s="215" t="n">
        <v>75057.7212</v>
      </c>
      <c r="H23" s="215" t="n">
        <v>143228.536</v>
      </c>
      <c r="I23" s="215" t="n">
        <v>65978.302</v>
      </c>
      <c r="J23" s="241" t="n">
        <v>19.01</v>
      </c>
      <c r="K23" s="242" t="n">
        <v>0</v>
      </c>
      <c r="L23" s="242" t="n">
        <v>2.88</v>
      </c>
      <c r="M23" s="242" t="n">
        <v>4.22</v>
      </c>
      <c r="N23" s="242" t="n">
        <v>0</v>
      </c>
      <c r="O23" s="243" t="n">
        <v>166.6262</v>
      </c>
    </row>
    <row r="24" customFormat="false" ht="12.85" hidden="false" customHeight="false" outlineLevel="0" collapsed="false">
      <c r="A24" s="135" t="s">
        <v>108</v>
      </c>
      <c r="B24" s="136" t="s">
        <v>109</v>
      </c>
      <c r="C24" s="236" t="n">
        <v>117.9941</v>
      </c>
      <c r="D24" s="206" t="n">
        <v>48824.6312</v>
      </c>
      <c r="E24" s="207" t="n">
        <v>23355</v>
      </c>
      <c r="F24" s="207" t="n">
        <v>32205.3333</v>
      </c>
      <c r="G24" s="207" t="n">
        <v>69968</v>
      </c>
      <c r="H24" s="207" t="n">
        <v>137585.6666</v>
      </c>
      <c r="I24" s="207" t="n">
        <v>65045.4977</v>
      </c>
      <c r="J24" s="237" t="n">
        <v>28.92</v>
      </c>
      <c r="K24" s="238" t="n">
        <v>0.03</v>
      </c>
      <c r="L24" s="238" t="n">
        <v>1.99</v>
      </c>
      <c r="M24" s="238" t="n">
        <v>5.31</v>
      </c>
      <c r="N24" s="238" t="n">
        <v>0</v>
      </c>
      <c r="O24" s="239" t="n">
        <v>166.5777</v>
      </c>
    </row>
    <row r="25" customFormat="false" ht="12.85" hidden="false" customHeight="false" outlineLevel="0" collapsed="false">
      <c r="A25" s="134" t="s">
        <v>110</v>
      </c>
      <c r="B25" s="141" t="s">
        <v>509</v>
      </c>
      <c r="C25" s="240" t="n">
        <v>18.5078</v>
      </c>
      <c r="D25" s="214" t="n">
        <v>45291</v>
      </c>
      <c r="E25" s="215" t="n">
        <v>14369</v>
      </c>
      <c r="F25" s="215" t="n">
        <v>15874.3333</v>
      </c>
      <c r="G25" s="215" t="n">
        <v>64000</v>
      </c>
      <c r="H25" s="215" t="n">
        <v>83135.6666</v>
      </c>
      <c r="I25" s="215" t="n">
        <v>47026.0141</v>
      </c>
      <c r="J25" s="241" t="n">
        <v>15.02</v>
      </c>
      <c r="K25" s="242" t="n">
        <v>0.36</v>
      </c>
      <c r="L25" s="242" t="n">
        <v>2.53</v>
      </c>
      <c r="M25" s="242" t="n">
        <v>4.07</v>
      </c>
      <c r="N25" s="242" t="n">
        <v>0</v>
      </c>
      <c r="O25" s="243" t="n">
        <v>171.2113</v>
      </c>
    </row>
    <row r="26" customFormat="false" ht="12.85" hidden="false" customHeight="false" outlineLevel="0" collapsed="false">
      <c r="A26" s="135" t="s">
        <v>112</v>
      </c>
      <c r="B26" s="136" t="s">
        <v>113</v>
      </c>
      <c r="C26" s="236" t="n">
        <v>77.5848</v>
      </c>
      <c r="D26" s="206" t="n">
        <v>44604.8</v>
      </c>
      <c r="E26" s="207" t="n">
        <v>20524.4322</v>
      </c>
      <c r="F26" s="207" t="n">
        <v>30096.3307</v>
      </c>
      <c r="G26" s="207" t="n">
        <v>64000</v>
      </c>
      <c r="H26" s="207" t="n">
        <v>104459.3333</v>
      </c>
      <c r="I26" s="207" t="n">
        <v>54413.7817</v>
      </c>
      <c r="J26" s="237" t="n">
        <v>12.79</v>
      </c>
      <c r="K26" s="238" t="n">
        <v>0.15</v>
      </c>
      <c r="L26" s="238" t="n">
        <v>3.38</v>
      </c>
      <c r="M26" s="238" t="n">
        <v>6.02</v>
      </c>
      <c r="N26" s="238" t="n">
        <v>0</v>
      </c>
      <c r="O26" s="239" t="n">
        <v>168.4883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38.4908</v>
      </c>
      <c r="D27" s="214" t="n">
        <v>46273.2046</v>
      </c>
      <c r="E27" s="215" t="n">
        <v>26833.796</v>
      </c>
      <c r="F27" s="215" t="n">
        <v>33243.6666</v>
      </c>
      <c r="G27" s="215" t="n">
        <v>64990.8023</v>
      </c>
      <c r="H27" s="215" t="n">
        <v>100941.6666</v>
      </c>
      <c r="I27" s="215" t="n">
        <v>53781.9428</v>
      </c>
      <c r="J27" s="241" t="n">
        <v>22.36</v>
      </c>
      <c r="K27" s="242" t="n">
        <v>0.07</v>
      </c>
      <c r="L27" s="242" t="n">
        <v>3.35</v>
      </c>
      <c r="M27" s="242" t="n">
        <v>5.1</v>
      </c>
      <c r="N27" s="242" t="n">
        <v>1.08</v>
      </c>
      <c r="O27" s="243" t="n">
        <v>164.7007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53.788</v>
      </c>
      <c r="D28" s="206" t="n">
        <v>58370.3914</v>
      </c>
      <c r="E28" s="207" t="n">
        <v>28358</v>
      </c>
      <c r="F28" s="207" t="n">
        <v>41609.3568</v>
      </c>
      <c r="G28" s="207" t="n">
        <v>77940.2602</v>
      </c>
      <c r="H28" s="207" t="n">
        <v>110299.3333</v>
      </c>
      <c r="I28" s="207" t="n">
        <v>70853.1297</v>
      </c>
      <c r="J28" s="237" t="n">
        <v>22.33</v>
      </c>
      <c r="K28" s="238" t="n">
        <v>0.08</v>
      </c>
      <c r="L28" s="238" t="n">
        <v>2.52</v>
      </c>
      <c r="M28" s="238" t="n">
        <v>4.93</v>
      </c>
      <c r="N28" s="238" t="n">
        <v>0</v>
      </c>
      <c r="O28" s="239" t="n">
        <v>168.0071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148.2244</v>
      </c>
      <c r="D29" s="214" t="n">
        <v>34044.2184</v>
      </c>
      <c r="E29" s="215" t="n">
        <v>21115.4504</v>
      </c>
      <c r="F29" s="215" t="n">
        <v>26722.2984</v>
      </c>
      <c r="G29" s="215" t="n">
        <v>46375.2215</v>
      </c>
      <c r="H29" s="215" t="n">
        <v>78189</v>
      </c>
      <c r="I29" s="215" t="n">
        <v>44601.3049</v>
      </c>
      <c r="J29" s="241" t="n">
        <v>25.65</v>
      </c>
      <c r="K29" s="242" t="n">
        <v>0.15</v>
      </c>
      <c r="L29" s="242" t="n">
        <v>1.06</v>
      </c>
      <c r="M29" s="242" t="n">
        <v>5.68</v>
      </c>
      <c r="N29" s="242" t="n">
        <v>0.06</v>
      </c>
      <c r="O29" s="243" t="n">
        <v>167.4582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89.892</v>
      </c>
      <c r="D30" s="206" t="n">
        <v>41273.6666</v>
      </c>
      <c r="E30" s="207" t="n">
        <v>20099.1517</v>
      </c>
      <c r="F30" s="207" t="n">
        <v>30122.3333</v>
      </c>
      <c r="G30" s="207" t="n">
        <v>67320.3333</v>
      </c>
      <c r="H30" s="207" t="n">
        <v>77842.6666</v>
      </c>
      <c r="I30" s="207" t="n">
        <v>49249.4393</v>
      </c>
      <c r="J30" s="237" t="n">
        <v>19.37</v>
      </c>
      <c r="K30" s="238" t="n">
        <v>0.37</v>
      </c>
      <c r="L30" s="238" t="n">
        <v>3.89</v>
      </c>
      <c r="M30" s="238" t="n">
        <v>4.13</v>
      </c>
      <c r="N30" s="238" t="n">
        <v>0.18</v>
      </c>
      <c r="O30" s="239" t="n">
        <v>170.1026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74.4916</v>
      </c>
      <c r="D31" s="214" t="n">
        <v>20263.0324</v>
      </c>
      <c r="E31" s="215" t="n">
        <v>15682.4849</v>
      </c>
      <c r="F31" s="215" t="n">
        <v>16948.6364</v>
      </c>
      <c r="G31" s="215" t="n">
        <v>30693</v>
      </c>
      <c r="H31" s="215" t="n">
        <v>49996.6666</v>
      </c>
      <c r="I31" s="215" t="n">
        <v>26399.237</v>
      </c>
      <c r="J31" s="241" t="n">
        <v>13.87</v>
      </c>
      <c r="K31" s="242" t="n">
        <v>0.28</v>
      </c>
      <c r="L31" s="242" t="n">
        <v>2.73</v>
      </c>
      <c r="M31" s="242" t="n">
        <v>6</v>
      </c>
      <c r="N31" s="242" t="n">
        <v>0.45</v>
      </c>
      <c r="O31" s="243" t="n">
        <v>175.6728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5</v>
      </c>
      <c r="D32" s="206" t="n">
        <v>19822.3333</v>
      </c>
      <c r="E32" s="207" t="n">
        <v>13426.6666</v>
      </c>
      <c r="F32" s="207" t="n">
        <v>13792</v>
      </c>
      <c r="G32" s="207" t="n">
        <v>28733.3333</v>
      </c>
      <c r="H32" s="207" t="n">
        <v>31586</v>
      </c>
      <c r="I32" s="207" t="n">
        <v>21456.6222</v>
      </c>
      <c r="J32" s="237" t="n">
        <v>29.5</v>
      </c>
      <c r="K32" s="238" t="n">
        <v>0.15</v>
      </c>
      <c r="L32" s="238" t="n">
        <v>1.08</v>
      </c>
      <c r="M32" s="238" t="n">
        <v>1.85</v>
      </c>
      <c r="N32" s="238" t="n">
        <v>0</v>
      </c>
      <c r="O32" s="239" t="n">
        <v>172.5333</v>
      </c>
    </row>
    <row r="33" customFormat="false" ht="12.85" hidden="false" customHeight="false" outlineLevel="0" collapsed="false">
      <c r="A33" s="134" t="s">
        <v>126</v>
      </c>
      <c r="B33" s="141" t="s">
        <v>510</v>
      </c>
      <c r="C33" s="240" t="n">
        <v>57.7238</v>
      </c>
      <c r="D33" s="214" t="n">
        <v>27463</v>
      </c>
      <c r="E33" s="215" t="n">
        <v>18317.2224</v>
      </c>
      <c r="F33" s="215" t="n">
        <v>22115.6666</v>
      </c>
      <c r="G33" s="215" t="n">
        <v>33495.6684</v>
      </c>
      <c r="H33" s="215" t="n">
        <v>55000</v>
      </c>
      <c r="I33" s="215" t="n">
        <v>30328.158</v>
      </c>
      <c r="J33" s="241" t="n">
        <v>27.06</v>
      </c>
      <c r="K33" s="242" t="n">
        <v>0.1</v>
      </c>
      <c r="L33" s="242" t="n">
        <v>0.86</v>
      </c>
      <c r="M33" s="242" t="n">
        <v>5.39</v>
      </c>
      <c r="N33" s="242" t="n">
        <v>0</v>
      </c>
      <c r="O33" s="243" t="n">
        <v>165.9585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10.7437</v>
      </c>
      <c r="D34" s="206" t="n">
        <v>42125.2175</v>
      </c>
      <c r="E34" s="207" t="n">
        <v>27000</v>
      </c>
      <c r="F34" s="207" t="n">
        <v>31225.0702</v>
      </c>
      <c r="G34" s="207" t="n">
        <v>99289.9279</v>
      </c>
      <c r="H34" s="207" t="n">
        <v>136541.9878</v>
      </c>
      <c r="I34" s="207" t="n">
        <v>71813.4829</v>
      </c>
      <c r="J34" s="237" t="n">
        <v>24.87</v>
      </c>
      <c r="K34" s="238" t="n">
        <v>0</v>
      </c>
      <c r="L34" s="238" t="n">
        <v>0.64</v>
      </c>
      <c r="M34" s="238" t="n">
        <v>9.47</v>
      </c>
      <c r="N34" s="238" t="n">
        <v>0</v>
      </c>
      <c r="O34" s="239" t="n">
        <v>168.0633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13.7383</v>
      </c>
      <c r="D35" s="214" t="n">
        <v>28470</v>
      </c>
      <c r="E35" s="215" t="n">
        <v>15864.2723</v>
      </c>
      <c r="F35" s="215" t="n">
        <v>17191.3333</v>
      </c>
      <c r="G35" s="215" t="n">
        <v>41842.6666</v>
      </c>
      <c r="H35" s="215" t="n">
        <v>47354.9326</v>
      </c>
      <c r="I35" s="215" t="n">
        <v>31098.5484</v>
      </c>
      <c r="J35" s="241" t="n">
        <v>14.21</v>
      </c>
      <c r="K35" s="242" t="n">
        <v>0.1</v>
      </c>
      <c r="L35" s="242" t="n">
        <v>0</v>
      </c>
      <c r="M35" s="242" t="n">
        <v>5.42</v>
      </c>
      <c r="N35" s="242" t="n">
        <v>0</v>
      </c>
      <c r="O35" s="243" t="n">
        <v>168.1172</v>
      </c>
    </row>
    <row r="36" customFormat="false" ht="12.85" hidden="false" customHeight="false" outlineLevel="0" collapsed="false">
      <c r="A36" s="135" t="s">
        <v>132</v>
      </c>
      <c r="B36" s="136" t="s">
        <v>511</v>
      </c>
      <c r="C36" s="236" t="n">
        <v>22.3208</v>
      </c>
      <c r="D36" s="206" t="n">
        <v>21625.3333</v>
      </c>
      <c r="E36" s="207" t="n">
        <v>11809.5238</v>
      </c>
      <c r="F36" s="207" t="n">
        <v>14780.2971</v>
      </c>
      <c r="G36" s="207" t="n">
        <v>29517.6666</v>
      </c>
      <c r="H36" s="207" t="n">
        <v>43579</v>
      </c>
      <c r="I36" s="207" t="n">
        <v>24171.0534</v>
      </c>
      <c r="J36" s="237" t="n">
        <v>3.9</v>
      </c>
      <c r="K36" s="238" t="n">
        <v>0.08</v>
      </c>
      <c r="L36" s="238" t="n">
        <v>12.55</v>
      </c>
      <c r="M36" s="238" t="n">
        <v>5.91</v>
      </c>
      <c r="N36" s="238" t="n">
        <v>0</v>
      </c>
      <c r="O36" s="239" t="n">
        <v>172.4042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77.3626</v>
      </c>
      <c r="D37" s="214" t="n">
        <v>27437.3333</v>
      </c>
      <c r="E37" s="215" t="n">
        <v>17076.1264</v>
      </c>
      <c r="F37" s="215" t="n">
        <v>20195</v>
      </c>
      <c r="G37" s="215" t="n">
        <v>41194.3333</v>
      </c>
      <c r="H37" s="215" t="n">
        <v>57483.6666</v>
      </c>
      <c r="I37" s="215" t="n">
        <v>33158.0759</v>
      </c>
      <c r="J37" s="241" t="n">
        <v>21.55</v>
      </c>
      <c r="K37" s="242" t="n">
        <v>0.23</v>
      </c>
      <c r="L37" s="242" t="n">
        <v>3.01</v>
      </c>
      <c r="M37" s="242" t="n">
        <v>5.18</v>
      </c>
      <c r="N37" s="242" t="n">
        <v>0</v>
      </c>
      <c r="O37" s="243" t="n">
        <v>170.7108</v>
      </c>
    </row>
    <row r="38" customFormat="false" ht="12.85" hidden="false" customHeight="false" outlineLevel="0" collapsed="false">
      <c r="A38" s="135" t="s">
        <v>136</v>
      </c>
      <c r="B38" s="136" t="s">
        <v>137</v>
      </c>
      <c r="C38" s="236" t="n">
        <v>65.066</v>
      </c>
      <c r="D38" s="206" t="n">
        <v>29465</v>
      </c>
      <c r="E38" s="207" t="n">
        <v>17482.6666</v>
      </c>
      <c r="F38" s="207" t="n">
        <v>22512.254</v>
      </c>
      <c r="G38" s="207" t="n">
        <v>40573.9322</v>
      </c>
      <c r="H38" s="207" t="n">
        <v>50369.2431</v>
      </c>
      <c r="I38" s="207" t="n">
        <v>33303.337</v>
      </c>
      <c r="J38" s="237" t="n">
        <v>14.84</v>
      </c>
      <c r="K38" s="238" t="n">
        <v>0.07</v>
      </c>
      <c r="L38" s="238" t="n">
        <v>5.84</v>
      </c>
      <c r="M38" s="238" t="n">
        <v>4.72</v>
      </c>
      <c r="N38" s="238" t="n">
        <v>0</v>
      </c>
      <c r="O38" s="239" t="n">
        <v>166.8077</v>
      </c>
    </row>
    <row r="39" customFormat="false" ht="12.85" hidden="false" customHeight="false" outlineLevel="0" collapsed="false">
      <c r="A39" s="134" t="s">
        <v>138</v>
      </c>
      <c r="B39" s="141" t="s">
        <v>512</v>
      </c>
      <c r="C39" s="240" t="n">
        <v>121.3102</v>
      </c>
      <c r="D39" s="214" t="n">
        <v>33200</v>
      </c>
      <c r="E39" s="215" t="n">
        <v>22997.2906</v>
      </c>
      <c r="F39" s="215" t="n">
        <v>25647.7238</v>
      </c>
      <c r="G39" s="215" t="n">
        <v>42768.6544</v>
      </c>
      <c r="H39" s="215" t="n">
        <v>53228</v>
      </c>
      <c r="I39" s="215" t="n">
        <v>36069.2461</v>
      </c>
      <c r="J39" s="241" t="n">
        <v>20.87</v>
      </c>
      <c r="K39" s="242" t="n">
        <v>0.23</v>
      </c>
      <c r="L39" s="242" t="n">
        <v>1.45</v>
      </c>
      <c r="M39" s="242" t="n">
        <v>5.41</v>
      </c>
      <c r="N39" s="242" t="n">
        <v>1.27</v>
      </c>
      <c r="O39" s="243" t="n">
        <v>167.0813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83.6756</v>
      </c>
      <c r="D40" s="206" t="n">
        <v>24375</v>
      </c>
      <c r="E40" s="207" t="n">
        <v>17404.2381</v>
      </c>
      <c r="F40" s="207" t="n">
        <v>20553.9017</v>
      </c>
      <c r="G40" s="207" t="n">
        <v>27319.4634</v>
      </c>
      <c r="H40" s="207" t="n">
        <v>32797.4055</v>
      </c>
      <c r="I40" s="207" t="n">
        <v>25572.7846</v>
      </c>
      <c r="J40" s="237" t="n">
        <v>20.71</v>
      </c>
      <c r="K40" s="238" t="n">
        <v>0.15</v>
      </c>
      <c r="L40" s="238" t="n">
        <v>1.39</v>
      </c>
      <c r="M40" s="238" t="n">
        <v>5.42</v>
      </c>
      <c r="N40" s="238" t="n">
        <v>0.6</v>
      </c>
      <c r="O40" s="239" t="n">
        <v>164.3301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63.6133</v>
      </c>
      <c r="D41" s="214" t="n">
        <v>32760</v>
      </c>
      <c r="E41" s="215" t="n">
        <v>19556.4086</v>
      </c>
      <c r="F41" s="215" t="n">
        <v>23260.6666</v>
      </c>
      <c r="G41" s="215" t="n">
        <v>40360.5592</v>
      </c>
      <c r="H41" s="215" t="n">
        <v>50276.523</v>
      </c>
      <c r="I41" s="215" t="n">
        <v>34944.8679</v>
      </c>
      <c r="J41" s="241" t="n">
        <v>15.25</v>
      </c>
      <c r="K41" s="242" t="n">
        <v>0.13</v>
      </c>
      <c r="L41" s="242" t="n">
        <v>5.53</v>
      </c>
      <c r="M41" s="242" t="n">
        <v>3.11</v>
      </c>
      <c r="N41" s="242" t="n">
        <v>0.19</v>
      </c>
      <c r="O41" s="243" t="n">
        <v>166.6777</v>
      </c>
    </row>
    <row r="42" customFormat="false" ht="12.85" hidden="false" customHeight="false" outlineLevel="0" collapsed="false">
      <c r="A42" s="135" t="s">
        <v>144</v>
      </c>
      <c r="B42" s="136" t="s">
        <v>513</v>
      </c>
      <c r="C42" s="236" t="n">
        <v>24.4978</v>
      </c>
      <c r="D42" s="206" t="n">
        <v>36931.6699</v>
      </c>
      <c r="E42" s="207" t="n">
        <v>22562.6666</v>
      </c>
      <c r="F42" s="207" t="n">
        <v>23826</v>
      </c>
      <c r="G42" s="207" t="n">
        <v>50713.3333</v>
      </c>
      <c r="H42" s="207" t="n">
        <v>78127.6666</v>
      </c>
      <c r="I42" s="207" t="n">
        <v>45033.9416</v>
      </c>
      <c r="J42" s="237" t="n">
        <v>32.4</v>
      </c>
      <c r="K42" s="238" t="n">
        <v>0.43</v>
      </c>
      <c r="L42" s="238" t="n">
        <v>1.42</v>
      </c>
      <c r="M42" s="238" t="n">
        <v>5.88</v>
      </c>
      <c r="N42" s="238" t="n">
        <v>1.5</v>
      </c>
      <c r="O42" s="239" t="n">
        <v>167.1567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335.7852</v>
      </c>
      <c r="D43" s="214" t="n">
        <v>37595.0357</v>
      </c>
      <c r="E43" s="215" t="n">
        <v>21743.8553</v>
      </c>
      <c r="F43" s="215" t="n">
        <v>29140.3333</v>
      </c>
      <c r="G43" s="215" t="n">
        <v>46720.2916</v>
      </c>
      <c r="H43" s="215" t="n">
        <v>60222.7499</v>
      </c>
      <c r="I43" s="215" t="n">
        <v>40097.0289</v>
      </c>
      <c r="J43" s="241" t="n">
        <v>8.85</v>
      </c>
      <c r="K43" s="242" t="n">
        <v>0.8</v>
      </c>
      <c r="L43" s="242" t="n">
        <v>5.3</v>
      </c>
      <c r="M43" s="242" t="n">
        <v>4.89</v>
      </c>
      <c r="N43" s="242" t="n">
        <v>0</v>
      </c>
      <c r="O43" s="243" t="n">
        <v>176.4951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28.4739</v>
      </c>
      <c r="D44" s="206" t="n">
        <v>30769</v>
      </c>
      <c r="E44" s="207" t="n">
        <v>19817</v>
      </c>
      <c r="F44" s="207" t="n">
        <v>23170.3333</v>
      </c>
      <c r="G44" s="207" t="n">
        <v>36733.3333</v>
      </c>
      <c r="H44" s="207" t="n">
        <v>45176.3333</v>
      </c>
      <c r="I44" s="207" t="n">
        <v>30897.8335</v>
      </c>
      <c r="J44" s="237" t="n">
        <v>24.37</v>
      </c>
      <c r="K44" s="238" t="n">
        <v>0.04</v>
      </c>
      <c r="L44" s="238" t="n">
        <v>0.67</v>
      </c>
      <c r="M44" s="238" t="n">
        <v>5.44</v>
      </c>
      <c r="N44" s="238" t="n">
        <v>0</v>
      </c>
      <c r="O44" s="239" t="n">
        <v>169.6805</v>
      </c>
    </row>
    <row r="45" customFormat="false" ht="12.85" hidden="false" customHeight="false" outlineLevel="0" collapsed="false">
      <c r="A45" s="134" t="s">
        <v>150</v>
      </c>
      <c r="B45" s="141" t="s">
        <v>514</v>
      </c>
      <c r="C45" s="240" t="n">
        <v>247.9683</v>
      </c>
      <c r="D45" s="214" t="n">
        <v>31149.7412</v>
      </c>
      <c r="E45" s="215" t="n">
        <v>22710.6902</v>
      </c>
      <c r="F45" s="215" t="n">
        <v>25937.0505</v>
      </c>
      <c r="G45" s="215" t="n">
        <v>38622.6666</v>
      </c>
      <c r="H45" s="215" t="n">
        <v>46370.6666</v>
      </c>
      <c r="I45" s="215" t="n">
        <v>33029.4351</v>
      </c>
      <c r="J45" s="241" t="n">
        <v>23.35</v>
      </c>
      <c r="K45" s="242" t="n">
        <v>0.21</v>
      </c>
      <c r="L45" s="242" t="n">
        <v>1.8</v>
      </c>
      <c r="M45" s="242" t="n">
        <v>4.88</v>
      </c>
      <c r="N45" s="242" t="n">
        <v>0.06</v>
      </c>
      <c r="O45" s="243" t="n">
        <v>165.5766</v>
      </c>
    </row>
    <row r="46" customFormat="false" ht="12.85" hidden="false" customHeight="false" outlineLevel="0" collapsed="false">
      <c r="A46" s="135" t="s">
        <v>152</v>
      </c>
      <c r="B46" s="136" t="s">
        <v>515</v>
      </c>
      <c r="C46" s="236" t="n">
        <v>18.116</v>
      </c>
      <c r="D46" s="206" t="n">
        <v>31940.9974</v>
      </c>
      <c r="E46" s="207" t="n">
        <v>20907.6666</v>
      </c>
      <c r="F46" s="207" t="n">
        <v>25215.5999</v>
      </c>
      <c r="G46" s="207" t="n">
        <v>40590.3333</v>
      </c>
      <c r="H46" s="207" t="n">
        <v>49644</v>
      </c>
      <c r="I46" s="207" t="n">
        <v>40509.9662</v>
      </c>
      <c r="J46" s="237" t="n">
        <v>22.4</v>
      </c>
      <c r="K46" s="238" t="n">
        <v>0.04</v>
      </c>
      <c r="L46" s="238" t="n">
        <v>0.77</v>
      </c>
      <c r="M46" s="238" t="n">
        <v>5.94</v>
      </c>
      <c r="N46" s="238" t="n">
        <v>0</v>
      </c>
      <c r="O46" s="239" t="n">
        <v>163.9993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11.9672</v>
      </c>
      <c r="D47" s="214" t="n">
        <v>24522.5566</v>
      </c>
      <c r="E47" s="215" t="n">
        <v>20522.6666</v>
      </c>
      <c r="F47" s="215" t="n">
        <v>22362.3333</v>
      </c>
      <c r="G47" s="215" t="n">
        <v>27185</v>
      </c>
      <c r="H47" s="215" t="n">
        <v>30840</v>
      </c>
      <c r="I47" s="215" t="n">
        <v>25001.9358</v>
      </c>
      <c r="J47" s="241" t="n">
        <v>6.14</v>
      </c>
      <c r="K47" s="242" t="n">
        <v>0</v>
      </c>
      <c r="L47" s="242" t="n">
        <v>0</v>
      </c>
      <c r="M47" s="242" t="n">
        <v>7.5</v>
      </c>
      <c r="N47" s="242" t="n">
        <v>0</v>
      </c>
      <c r="O47" s="243" t="n">
        <v>173.3334</v>
      </c>
    </row>
    <row r="48" customFormat="false" ht="12.85" hidden="false" customHeight="false" outlineLevel="0" collapsed="false">
      <c r="A48" s="135" t="s">
        <v>158</v>
      </c>
      <c r="B48" s="136" t="s">
        <v>516</v>
      </c>
      <c r="C48" s="236" t="n">
        <v>169.8816</v>
      </c>
      <c r="D48" s="206" t="n">
        <v>29969</v>
      </c>
      <c r="E48" s="207" t="n">
        <v>19297.2539</v>
      </c>
      <c r="F48" s="207" t="n">
        <v>23724.6666</v>
      </c>
      <c r="G48" s="207" t="n">
        <v>42043.6833</v>
      </c>
      <c r="H48" s="207" t="n">
        <v>64522.3333</v>
      </c>
      <c r="I48" s="207" t="n">
        <v>36195.9677</v>
      </c>
      <c r="J48" s="237" t="n">
        <v>19.54</v>
      </c>
      <c r="K48" s="238" t="n">
        <v>0.09</v>
      </c>
      <c r="L48" s="238" t="n">
        <v>1.46</v>
      </c>
      <c r="M48" s="238" t="n">
        <v>6.48</v>
      </c>
      <c r="N48" s="238" t="n">
        <v>0</v>
      </c>
      <c r="O48" s="239" t="n">
        <v>165.9935</v>
      </c>
    </row>
    <row r="49" customFormat="false" ht="12.85" hidden="false" customHeight="false" outlineLevel="0" collapsed="false">
      <c r="A49" s="134" t="s">
        <v>160</v>
      </c>
      <c r="B49" s="141" t="s">
        <v>517</v>
      </c>
      <c r="C49" s="240" t="n">
        <v>55.0458</v>
      </c>
      <c r="D49" s="214" t="n">
        <v>29399</v>
      </c>
      <c r="E49" s="215" t="n">
        <v>20735.5253</v>
      </c>
      <c r="F49" s="215" t="n">
        <v>22712.6666</v>
      </c>
      <c r="G49" s="215" t="n">
        <v>37161.9047</v>
      </c>
      <c r="H49" s="215" t="n">
        <v>45845.3333</v>
      </c>
      <c r="I49" s="215" t="n">
        <v>31244.2882</v>
      </c>
      <c r="J49" s="241" t="n">
        <v>12.87</v>
      </c>
      <c r="K49" s="242" t="n">
        <v>0.13</v>
      </c>
      <c r="L49" s="242" t="n">
        <v>2.9</v>
      </c>
      <c r="M49" s="242" t="n">
        <v>3.54</v>
      </c>
      <c r="N49" s="242" t="n">
        <v>0</v>
      </c>
      <c r="O49" s="243" t="n">
        <v>168.3314</v>
      </c>
    </row>
    <row r="50" customFormat="false" ht="12.85" hidden="false" customHeight="false" outlineLevel="0" collapsed="false">
      <c r="A50" s="135" t="s">
        <v>162</v>
      </c>
      <c r="B50" s="136" t="s">
        <v>163</v>
      </c>
      <c r="C50" s="236" t="n">
        <v>690.8954</v>
      </c>
      <c r="D50" s="206" t="n">
        <v>29528.0778</v>
      </c>
      <c r="E50" s="207" t="n">
        <v>18581.1015</v>
      </c>
      <c r="F50" s="207" t="n">
        <v>22891.8236</v>
      </c>
      <c r="G50" s="207" t="n">
        <v>36842.3693</v>
      </c>
      <c r="H50" s="207" t="n">
        <v>48217</v>
      </c>
      <c r="I50" s="207" t="n">
        <v>33493.3238</v>
      </c>
      <c r="J50" s="237" t="n">
        <v>24.44</v>
      </c>
      <c r="K50" s="238" t="n">
        <v>0.1</v>
      </c>
      <c r="L50" s="238" t="n">
        <v>1.43</v>
      </c>
      <c r="M50" s="238" t="n">
        <v>4.67</v>
      </c>
      <c r="N50" s="238" t="n">
        <v>0.07</v>
      </c>
      <c r="O50" s="239" t="n">
        <v>171.0651</v>
      </c>
    </row>
    <row r="51" customFormat="false" ht="12.85" hidden="false" customHeight="false" outlineLevel="0" collapsed="false">
      <c r="A51" s="134" t="s">
        <v>164</v>
      </c>
      <c r="B51" s="141" t="s">
        <v>165</v>
      </c>
      <c r="C51" s="240" t="n">
        <v>103.3444</v>
      </c>
      <c r="D51" s="214" t="n">
        <v>32966.6666</v>
      </c>
      <c r="E51" s="215" t="n">
        <v>17707.8455</v>
      </c>
      <c r="F51" s="215" t="n">
        <v>23596.6666</v>
      </c>
      <c r="G51" s="215" t="n">
        <v>41289.8151</v>
      </c>
      <c r="H51" s="215" t="n">
        <v>62889.6666</v>
      </c>
      <c r="I51" s="215" t="n">
        <v>36104.8687</v>
      </c>
      <c r="J51" s="241" t="n">
        <v>20.86</v>
      </c>
      <c r="K51" s="242" t="n">
        <v>0.04</v>
      </c>
      <c r="L51" s="242" t="n">
        <v>2.55</v>
      </c>
      <c r="M51" s="242" t="n">
        <v>7.8</v>
      </c>
      <c r="N51" s="242" t="n">
        <v>0.08</v>
      </c>
      <c r="O51" s="243" t="n">
        <v>165.2663</v>
      </c>
    </row>
    <row r="52" customFormat="false" ht="12.85" hidden="false" customHeight="false" outlineLevel="0" collapsed="false">
      <c r="A52" s="135" t="s">
        <v>166</v>
      </c>
      <c r="B52" s="136" t="s">
        <v>167</v>
      </c>
      <c r="C52" s="236" t="n">
        <v>14.6656</v>
      </c>
      <c r="D52" s="206" t="n">
        <v>32936.3333</v>
      </c>
      <c r="E52" s="207" t="n">
        <v>23752.2158</v>
      </c>
      <c r="F52" s="207" t="n">
        <v>26541.6666</v>
      </c>
      <c r="G52" s="207" t="n">
        <v>43287.8219</v>
      </c>
      <c r="H52" s="207" t="n">
        <v>44923</v>
      </c>
      <c r="I52" s="207" t="n">
        <v>34438.7346</v>
      </c>
      <c r="J52" s="237" t="n">
        <v>16.96</v>
      </c>
      <c r="K52" s="238" t="n">
        <v>0</v>
      </c>
      <c r="L52" s="238" t="n">
        <v>1.97</v>
      </c>
      <c r="M52" s="238" t="n">
        <v>5.11</v>
      </c>
      <c r="N52" s="238" t="n">
        <v>0</v>
      </c>
      <c r="O52" s="239" t="n">
        <v>167.5762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147.7645</v>
      </c>
      <c r="D53" s="214" t="n">
        <v>31701.3333</v>
      </c>
      <c r="E53" s="215" t="n">
        <v>19830.3333</v>
      </c>
      <c r="F53" s="215" t="n">
        <v>25081.1118</v>
      </c>
      <c r="G53" s="215" t="n">
        <v>45330.2786</v>
      </c>
      <c r="H53" s="215" t="n">
        <v>59090.5442</v>
      </c>
      <c r="I53" s="215" t="n">
        <v>37840.8714</v>
      </c>
      <c r="J53" s="241" t="n">
        <v>16.17</v>
      </c>
      <c r="K53" s="242" t="n">
        <v>0.33</v>
      </c>
      <c r="L53" s="242" t="n">
        <v>3.56</v>
      </c>
      <c r="M53" s="242" t="n">
        <v>4.45</v>
      </c>
      <c r="N53" s="242" t="n">
        <v>0</v>
      </c>
      <c r="O53" s="243" t="n">
        <v>169.5987</v>
      </c>
    </row>
    <row r="54" customFormat="false" ht="12.85" hidden="false" customHeight="false" outlineLevel="0" collapsed="false">
      <c r="A54" s="135" t="s">
        <v>170</v>
      </c>
      <c r="B54" s="136" t="s">
        <v>171</v>
      </c>
      <c r="C54" s="236" t="n">
        <v>32.8363</v>
      </c>
      <c r="D54" s="206" t="n">
        <v>19973.6666</v>
      </c>
      <c r="E54" s="207" t="n">
        <v>14425.3333</v>
      </c>
      <c r="F54" s="207" t="n">
        <v>17385</v>
      </c>
      <c r="G54" s="207" t="n">
        <v>23280</v>
      </c>
      <c r="H54" s="207" t="n">
        <v>29727.6666</v>
      </c>
      <c r="I54" s="207" t="n">
        <v>20844.537</v>
      </c>
      <c r="J54" s="237" t="n">
        <v>4.35</v>
      </c>
      <c r="K54" s="238" t="n">
        <v>0</v>
      </c>
      <c r="L54" s="238" t="n">
        <v>7.33</v>
      </c>
      <c r="M54" s="238" t="n">
        <v>4.23</v>
      </c>
      <c r="N54" s="238" t="n">
        <v>0.07</v>
      </c>
      <c r="O54" s="239" t="n">
        <v>174.4145</v>
      </c>
    </row>
    <row r="55" customFormat="false" ht="12.85" hidden="false" customHeight="false" outlineLevel="0" collapsed="false">
      <c r="A55" s="134" t="s">
        <v>172</v>
      </c>
      <c r="B55" s="141" t="s">
        <v>173</v>
      </c>
      <c r="C55" s="240" t="n">
        <v>121.9649</v>
      </c>
      <c r="D55" s="214" t="n">
        <v>27954.4466</v>
      </c>
      <c r="E55" s="215" t="n">
        <v>15630</v>
      </c>
      <c r="F55" s="215" t="n">
        <v>19366.1313</v>
      </c>
      <c r="G55" s="215" t="n">
        <v>35184.7887</v>
      </c>
      <c r="H55" s="215" t="n">
        <v>45120.907</v>
      </c>
      <c r="I55" s="215" t="n">
        <v>30012.0633</v>
      </c>
      <c r="J55" s="241" t="n">
        <v>12.2</v>
      </c>
      <c r="K55" s="242" t="n">
        <v>0.34</v>
      </c>
      <c r="L55" s="242" t="n">
        <v>4.63</v>
      </c>
      <c r="M55" s="242" t="n">
        <v>5.31</v>
      </c>
      <c r="N55" s="242" t="n">
        <v>0.01</v>
      </c>
      <c r="O55" s="243" t="n">
        <v>170.7487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42.0546</v>
      </c>
      <c r="D56" s="206" t="n">
        <v>26569.3333</v>
      </c>
      <c r="E56" s="207" t="n">
        <v>17719</v>
      </c>
      <c r="F56" s="207" t="n">
        <v>19678.3333</v>
      </c>
      <c r="G56" s="207" t="n">
        <v>31489.6666</v>
      </c>
      <c r="H56" s="207" t="n">
        <v>36800.3378</v>
      </c>
      <c r="I56" s="207" t="n">
        <v>26227.7317</v>
      </c>
      <c r="J56" s="237" t="n">
        <v>12.9</v>
      </c>
      <c r="K56" s="238" t="n">
        <v>0.03</v>
      </c>
      <c r="L56" s="238" t="n">
        <v>4.51</v>
      </c>
      <c r="M56" s="238" t="n">
        <v>4.52</v>
      </c>
      <c r="N56" s="238" t="n">
        <v>0</v>
      </c>
      <c r="O56" s="239" t="n">
        <v>167.6105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194.1956</v>
      </c>
      <c r="D57" s="214" t="n">
        <v>29981</v>
      </c>
      <c r="E57" s="215" t="n">
        <v>19734.1217</v>
      </c>
      <c r="F57" s="215" t="n">
        <v>22813.3333</v>
      </c>
      <c r="G57" s="215" t="n">
        <v>47975.1406</v>
      </c>
      <c r="H57" s="215" t="n">
        <v>74465.3333</v>
      </c>
      <c r="I57" s="215" t="n">
        <v>39031.6912</v>
      </c>
      <c r="J57" s="241" t="n">
        <v>38.64</v>
      </c>
      <c r="K57" s="242" t="n">
        <v>0.3</v>
      </c>
      <c r="L57" s="242" t="n">
        <v>0.59</v>
      </c>
      <c r="M57" s="242" t="n">
        <v>4.88</v>
      </c>
      <c r="N57" s="242" t="n">
        <v>0.29</v>
      </c>
      <c r="O57" s="243" t="n">
        <v>171.1352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298.3922</v>
      </c>
      <c r="D58" s="206" t="n">
        <v>25132</v>
      </c>
      <c r="E58" s="207" t="n">
        <v>19162</v>
      </c>
      <c r="F58" s="207" t="n">
        <v>21857</v>
      </c>
      <c r="G58" s="207" t="n">
        <v>31628.3333</v>
      </c>
      <c r="H58" s="207" t="n">
        <v>39293.6218</v>
      </c>
      <c r="I58" s="207" t="n">
        <v>27936.0536</v>
      </c>
      <c r="J58" s="237" t="n">
        <v>15.19</v>
      </c>
      <c r="K58" s="238" t="n">
        <v>0.58</v>
      </c>
      <c r="L58" s="238" t="n">
        <v>7.33</v>
      </c>
      <c r="M58" s="238" t="n">
        <v>4.76</v>
      </c>
      <c r="N58" s="238" t="n">
        <v>1.18</v>
      </c>
      <c r="O58" s="239" t="n">
        <v>170.9572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49.4546</v>
      </c>
      <c r="D59" s="214" t="n">
        <v>31896</v>
      </c>
      <c r="E59" s="215" t="n">
        <v>19569.3333</v>
      </c>
      <c r="F59" s="215" t="n">
        <v>24969</v>
      </c>
      <c r="G59" s="215" t="n">
        <v>40605.1776</v>
      </c>
      <c r="H59" s="215" t="n">
        <v>55197.3333</v>
      </c>
      <c r="I59" s="215" t="n">
        <v>34159.8956</v>
      </c>
      <c r="J59" s="241" t="n">
        <v>12.42</v>
      </c>
      <c r="K59" s="242" t="n">
        <v>1.12</v>
      </c>
      <c r="L59" s="242" t="n">
        <v>2.87</v>
      </c>
      <c r="M59" s="242" t="n">
        <v>6.65</v>
      </c>
      <c r="N59" s="242" t="n">
        <v>1.69</v>
      </c>
      <c r="O59" s="243" t="n">
        <v>172.7808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827.363</v>
      </c>
      <c r="D60" s="206" t="n">
        <v>30157.6666</v>
      </c>
      <c r="E60" s="207" t="n">
        <v>18610.9104</v>
      </c>
      <c r="F60" s="207" t="n">
        <v>24205.3333</v>
      </c>
      <c r="G60" s="207" t="n">
        <v>36593.3333</v>
      </c>
      <c r="H60" s="207" t="n">
        <v>45451.2297</v>
      </c>
      <c r="I60" s="207" t="n">
        <v>31742.6564</v>
      </c>
      <c r="J60" s="237" t="n">
        <v>12.68</v>
      </c>
      <c r="K60" s="238" t="n">
        <v>1.11</v>
      </c>
      <c r="L60" s="238" t="n">
        <v>4.31</v>
      </c>
      <c r="M60" s="238" t="n">
        <v>5.38</v>
      </c>
      <c r="N60" s="238" t="n">
        <v>0.06</v>
      </c>
      <c r="O60" s="239" t="n">
        <v>174.2989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95.2858</v>
      </c>
      <c r="D61" s="214" t="n">
        <v>30709.7532</v>
      </c>
      <c r="E61" s="215" t="n">
        <v>21305.3333</v>
      </c>
      <c r="F61" s="215" t="n">
        <v>27794.8628</v>
      </c>
      <c r="G61" s="215" t="n">
        <v>34776.7721</v>
      </c>
      <c r="H61" s="215" t="n">
        <v>39489.6666</v>
      </c>
      <c r="I61" s="215" t="n">
        <v>30743.6305</v>
      </c>
      <c r="J61" s="241" t="n">
        <v>17</v>
      </c>
      <c r="K61" s="242" t="n">
        <v>0.03</v>
      </c>
      <c r="L61" s="242" t="n">
        <v>2.23</v>
      </c>
      <c r="M61" s="242" t="n">
        <v>4.29</v>
      </c>
      <c r="N61" s="242" t="n">
        <v>0</v>
      </c>
      <c r="O61" s="243" t="n">
        <v>164.1034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21.1893</v>
      </c>
      <c r="D62" s="206" t="n">
        <v>24620</v>
      </c>
      <c r="E62" s="207" t="n">
        <v>14760.6666</v>
      </c>
      <c r="F62" s="207" t="n">
        <v>18796.6666</v>
      </c>
      <c r="G62" s="207" t="n">
        <v>37782.136</v>
      </c>
      <c r="H62" s="207" t="n">
        <v>51288.6666</v>
      </c>
      <c r="I62" s="207" t="n">
        <v>28801.7021</v>
      </c>
      <c r="J62" s="237" t="n">
        <v>36.28</v>
      </c>
      <c r="K62" s="238" t="n">
        <v>0.42</v>
      </c>
      <c r="L62" s="238" t="n">
        <v>5.29</v>
      </c>
      <c r="M62" s="238" t="n">
        <v>3.13</v>
      </c>
      <c r="N62" s="238" t="n">
        <v>0</v>
      </c>
      <c r="O62" s="239" t="n">
        <v>172.9709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152.3678</v>
      </c>
      <c r="D63" s="214" t="n">
        <v>26562.4268</v>
      </c>
      <c r="E63" s="215" t="n">
        <v>17255.6666</v>
      </c>
      <c r="F63" s="215" t="n">
        <v>21455.3333</v>
      </c>
      <c r="G63" s="215" t="n">
        <v>35304.6666</v>
      </c>
      <c r="H63" s="215" t="n">
        <v>47937.3892</v>
      </c>
      <c r="I63" s="215" t="n">
        <v>32087.3291</v>
      </c>
      <c r="J63" s="241" t="n">
        <v>7.69</v>
      </c>
      <c r="K63" s="242" t="n">
        <v>0.1</v>
      </c>
      <c r="L63" s="242" t="n">
        <v>5.86</v>
      </c>
      <c r="M63" s="242" t="n">
        <v>5.06</v>
      </c>
      <c r="N63" s="242" t="n">
        <v>0</v>
      </c>
      <c r="O63" s="243" t="n">
        <v>167.919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1261.063</v>
      </c>
      <c r="D64" s="206" t="n">
        <v>24826.3333</v>
      </c>
      <c r="E64" s="207" t="n">
        <v>15075</v>
      </c>
      <c r="F64" s="207" t="n">
        <v>19210.2886</v>
      </c>
      <c r="G64" s="207" t="n">
        <v>32248.5701</v>
      </c>
      <c r="H64" s="207" t="n">
        <v>38610.1011</v>
      </c>
      <c r="I64" s="207" t="n">
        <v>26540.2916</v>
      </c>
      <c r="J64" s="237" t="n">
        <v>14.87</v>
      </c>
      <c r="K64" s="238" t="n">
        <v>0.7</v>
      </c>
      <c r="L64" s="238" t="n">
        <v>6.52</v>
      </c>
      <c r="M64" s="238" t="n">
        <v>4.9</v>
      </c>
      <c r="N64" s="238" t="n">
        <v>0.29</v>
      </c>
      <c r="O64" s="239" t="n">
        <v>172.2318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65.2547</v>
      </c>
      <c r="D65" s="214" t="n">
        <v>26116.3333</v>
      </c>
      <c r="E65" s="215" t="n">
        <v>20418</v>
      </c>
      <c r="F65" s="215" t="n">
        <v>22579</v>
      </c>
      <c r="G65" s="215" t="n">
        <v>35195.3333</v>
      </c>
      <c r="H65" s="215" t="n">
        <v>44519.2146</v>
      </c>
      <c r="I65" s="215" t="n">
        <v>30482.1993</v>
      </c>
      <c r="J65" s="241" t="n">
        <v>12.15</v>
      </c>
      <c r="K65" s="242" t="n">
        <v>0.03</v>
      </c>
      <c r="L65" s="242" t="n">
        <v>4.87</v>
      </c>
      <c r="M65" s="242" t="n">
        <v>5.35</v>
      </c>
      <c r="N65" s="242" t="n">
        <v>1.66</v>
      </c>
      <c r="O65" s="243" t="n">
        <v>166.5648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79.2815</v>
      </c>
      <c r="D66" s="206" t="n">
        <v>22522.3333</v>
      </c>
      <c r="E66" s="207" t="n">
        <v>13372.0191</v>
      </c>
      <c r="F66" s="207" t="n">
        <v>16794</v>
      </c>
      <c r="G66" s="207" t="n">
        <v>28703.5967</v>
      </c>
      <c r="H66" s="207" t="n">
        <v>38192.6666</v>
      </c>
      <c r="I66" s="207" t="n">
        <v>24971.4146</v>
      </c>
      <c r="J66" s="237" t="n">
        <v>10.64</v>
      </c>
      <c r="K66" s="238" t="n">
        <v>0.33</v>
      </c>
      <c r="L66" s="238" t="n">
        <v>3.28</v>
      </c>
      <c r="M66" s="238" t="n">
        <v>6.2</v>
      </c>
      <c r="N66" s="238" t="n">
        <v>0.25</v>
      </c>
      <c r="O66" s="239" t="n">
        <v>170.1345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22.8779</v>
      </c>
      <c r="D67" s="214" t="n">
        <v>30870</v>
      </c>
      <c r="E67" s="215" t="n">
        <v>17898.4592</v>
      </c>
      <c r="F67" s="215" t="n">
        <v>23853.8506</v>
      </c>
      <c r="G67" s="215" t="n">
        <v>35743</v>
      </c>
      <c r="H67" s="215" t="n">
        <v>49885</v>
      </c>
      <c r="I67" s="215" t="n">
        <v>31959.0734</v>
      </c>
      <c r="J67" s="241" t="n">
        <v>10.74</v>
      </c>
      <c r="K67" s="242" t="n">
        <v>1.27</v>
      </c>
      <c r="L67" s="242" t="n">
        <v>6.02</v>
      </c>
      <c r="M67" s="242" t="n">
        <v>6.04</v>
      </c>
      <c r="N67" s="242" t="n">
        <v>0</v>
      </c>
      <c r="O67" s="243" t="n">
        <v>174.4773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11.8268</v>
      </c>
      <c r="D68" s="206" t="n">
        <v>26016.6666</v>
      </c>
      <c r="E68" s="207" t="n">
        <v>19972.3333</v>
      </c>
      <c r="F68" s="207" t="n">
        <v>20046.6666</v>
      </c>
      <c r="G68" s="207" t="n">
        <v>31950.2074</v>
      </c>
      <c r="H68" s="207" t="n">
        <v>32959</v>
      </c>
      <c r="I68" s="207" t="n">
        <v>29510.9172</v>
      </c>
      <c r="J68" s="237" t="n">
        <v>16.23</v>
      </c>
      <c r="K68" s="238" t="n">
        <v>0</v>
      </c>
      <c r="L68" s="238" t="n">
        <v>0.09</v>
      </c>
      <c r="M68" s="238" t="n">
        <v>10.72</v>
      </c>
      <c r="N68" s="238" t="n">
        <v>0</v>
      </c>
      <c r="O68" s="239" t="n">
        <v>169.7261</v>
      </c>
    </row>
    <row r="69" customFormat="false" ht="12.85" hidden="false" customHeight="false" outlineLevel="0" collapsed="false">
      <c r="A69" s="134" t="s">
        <v>200</v>
      </c>
      <c r="B69" s="141" t="s">
        <v>518</v>
      </c>
      <c r="C69" s="240" t="n">
        <v>298.5144</v>
      </c>
      <c r="D69" s="214" t="n">
        <v>24437.5895</v>
      </c>
      <c r="E69" s="215" t="n">
        <v>16898.6666</v>
      </c>
      <c r="F69" s="215" t="n">
        <v>19662.7777</v>
      </c>
      <c r="G69" s="215" t="n">
        <v>28883.3333</v>
      </c>
      <c r="H69" s="215" t="n">
        <v>38384.6125</v>
      </c>
      <c r="I69" s="215" t="n">
        <v>26937.0922</v>
      </c>
      <c r="J69" s="241" t="n">
        <v>10.15</v>
      </c>
      <c r="K69" s="242" t="n">
        <v>0.42</v>
      </c>
      <c r="L69" s="242" t="n">
        <v>7.45</v>
      </c>
      <c r="M69" s="242" t="n">
        <v>5.38</v>
      </c>
      <c r="N69" s="242" t="n">
        <v>0</v>
      </c>
      <c r="O69" s="243" t="n">
        <v>172.5871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300.2892</v>
      </c>
      <c r="D70" s="206" t="n">
        <v>25186.3333</v>
      </c>
      <c r="E70" s="207" t="n">
        <v>22373.3333</v>
      </c>
      <c r="F70" s="207" t="n">
        <v>23734.3333</v>
      </c>
      <c r="G70" s="207" t="n">
        <v>27198.6666</v>
      </c>
      <c r="H70" s="207" t="n">
        <v>29586.3333</v>
      </c>
      <c r="I70" s="207" t="n">
        <v>25647.6559</v>
      </c>
      <c r="J70" s="237" t="n">
        <v>5.56</v>
      </c>
      <c r="K70" s="238" t="n">
        <v>1.5</v>
      </c>
      <c r="L70" s="238" t="n">
        <v>13.61</v>
      </c>
      <c r="M70" s="238" t="n">
        <v>7.36</v>
      </c>
      <c r="N70" s="238" t="n">
        <v>0.76</v>
      </c>
      <c r="O70" s="239" t="n">
        <v>164.9435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3.7587</v>
      </c>
      <c r="D71" s="214" t="n">
        <v>23466</v>
      </c>
      <c r="E71" s="215" t="n">
        <v>15188.6666</v>
      </c>
      <c r="F71" s="215" t="n">
        <v>16660.3333</v>
      </c>
      <c r="G71" s="215" t="n">
        <v>28404.3333</v>
      </c>
      <c r="H71" s="215" t="n">
        <v>32840.1188</v>
      </c>
      <c r="I71" s="215" t="n">
        <v>26150.119</v>
      </c>
      <c r="J71" s="241" t="n">
        <v>23.17</v>
      </c>
      <c r="K71" s="242" t="n">
        <v>0.69</v>
      </c>
      <c r="L71" s="242" t="n">
        <v>1.88</v>
      </c>
      <c r="M71" s="242" t="n">
        <v>6.64</v>
      </c>
      <c r="N71" s="242" t="n">
        <v>0</v>
      </c>
      <c r="O71" s="243" t="n">
        <v>168.5701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119.6452</v>
      </c>
      <c r="D72" s="206" t="n">
        <v>25391.0217</v>
      </c>
      <c r="E72" s="207" t="n">
        <v>17091</v>
      </c>
      <c r="F72" s="207" t="n">
        <v>19596.6666</v>
      </c>
      <c r="G72" s="207" t="n">
        <v>28181</v>
      </c>
      <c r="H72" s="207" t="n">
        <v>30382.2195</v>
      </c>
      <c r="I72" s="207" t="n">
        <v>24526.4983</v>
      </c>
      <c r="J72" s="237" t="n">
        <v>9.54</v>
      </c>
      <c r="K72" s="238" t="n">
        <v>0</v>
      </c>
      <c r="L72" s="238" t="n">
        <v>0.2</v>
      </c>
      <c r="M72" s="238" t="n">
        <v>14.77</v>
      </c>
      <c r="N72" s="238" t="n">
        <v>0.32</v>
      </c>
      <c r="O72" s="239" t="n">
        <v>169.4478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3.6144</v>
      </c>
      <c r="D73" s="214" t="n">
        <v>14952</v>
      </c>
      <c r="E73" s="215" t="n">
        <v>12093.6666</v>
      </c>
      <c r="F73" s="215" t="n">
        <v>14348</v>
      </c>
      <c r="G73" s="215" t="n">
        <v>18355.8511</v>
      </c>
      <c r="H73" s="215" t="n">
        <v>21184.3333</v>
      </c>
      <c r="I73" s="215" t="n">
        <v>16961.9038</v>
      </c>
      <c r="J73" s="241" t="n">
        <v>11.01</v>
      </c>
      <c r="K73" s="242" t="n">
        <v>0.45</v>
      </c>
      <c r="L73" s="242" t="n">
        <v>1.61</v>
      </c>
      <c r="M73" s="242" t="n">
        <v>4.74</v>
      </c>
      <c r="N73" s="242" t="n">
        <v>0</v>
      </c>
      <c r="O73" s="243" t="n">
        <v>172.9507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16.6472</v>
      </c>
      <c r="D74" s="206" t="n">
        <v>16883.8422</v>
      </c>
      <c r="E74" s="207" t="n">
        <v>13400</v>
      </c>
      <c r="F74" s="207" t="n">
        <v>15583</v>
      </c>
      <c r="G74" s="207" t="n">
        <v>19558</v>
      </c>
      <c r="H74" s="207" t="n">
        <v>31313.6666</v>
      </c>
      <c r="I74" s="207" t="n">
        <v>20518.3862</v>
      </c>
      <c r="J74" s="237" t="n">
        <v>7.06</v>
      </c>
      <c r="K74" s="238" t="n">
        <v>0.05</v>
      </c>
      <c r="L74" s="238" t="n">
        <v>0.13</v>
      </c>
      <c r="M74" s="238" t="n">
        <v>5.48</v>
      </c>
      <c r="N74" s="238" t="n">
        <v>0</v>
      </c>
      <c r="O74" s="239" t="n">
        <v>172.6784</v>
      </c>
    </row>
    <row r="75" customFormat="false" ht="12.85" hidden="false" customHeight="false" outlineLevel="0" collapsed="false">
      <c r="A75" s="134" t="s">
        <v>212</v>
      </c>
      <c r="B75" s="141" t="s">
        <v>519</v>
      </c>
      <c r="C75" s="240" t="n">
        <v>115.3888</v>
      </c>
      <c r="D75" s="214" t="n">
        <v>27662.6666</v>
      </c>
      <c r="E75" s="215" t="n">
        <v>16603.3333</v>
      </c>
      <c r="F75" s="215" t="n">
        <v>20014.3333</v>
      </c>
      <c r="G75" s="215" t="n">
        <v>36742.6666</v>
      </c>
      <c r="H75" s="215" t="n">
        <v>49421.2743</v>
      </c>
      <c r="I75" s="215" t="n">
        <v>32739.8115</v>
      </c>
      <c r="J75" s="241" t="n">
        <v>27.51</v>
      </c>
      <c r="K75" s="242" t="n">
        <v>0.23</v>
      </c>
      <c r="L75" s="242" t="n">
        <v>1.74</v>
      </c>
      <c r="M75" s="242" t="n">
        <v>6.25</v>
      </c>
      <c r="N75" s="242" t="n">
        <v>0</v>
      </c>
      <c r="O75" s="243" t="n">
        <v>171.5192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268.2811</v>
      </c>
      <c r="D76" s="206" t="n">
        <v>24340.6666</v>
      </c>
      <c r="E76" s="207" t="n">
        <v>15310</v>
      </c>
      <c r="F76" s="207" t="n">
        <v>18740.3333</v>
      </c>
      <c r="G76" s="207" t="n">
        <v>31810</v>
      </c>
      <c r="H76" s="207" t="n">
        <v>43366.2372</v>
      </c>
      <c r="I76" s="207" t="n">
        <v>28064.1884</v>
      </c>
      <c r="J76" s="237" t="n">
        <v>14.43</v>
      </c>
      <c r="K76" s="238" t="n">
        <v>0.2</v>
      </c>
      <c r="L76" s="238" t="n">
        <v>2.98</v>
      </c>
      <c r="M76" s="238" t="n">
        <v>5.4</v>
      </c>
      <c r="N76" s="238" t="n">
        <v>0.02</v>
      </c>
      <c r="O76" s="239" t="n">
        <v>169.0321</v>
      </c>
    </row>
    <row r="77" customFormat="false" ht="12.85" hidden="false" customHeight="false" outlineLevel="0" collapsed="false">
      <c r="A77" s="134" t="s">
        <v>216</v>
      </c>
      <c r="B77" s="141" t="s">
        <v>520</v>
      </c>
      <c r="C77" s="240" t="n">
        <v>18.1276</v>
      </c>
      <c r="D77" s="214" t="n">
        <v>31371</v>
      </c>
      <c r="E77" s="215" t="n">
        <v>29120</v>
      </c>
      <c r="F77" s="215" t="n">
        <v>30110.6666</v>
      </c>
      <c r="G77" s="215" t="n">
        <v>48245.0899</v>
      </c>
      <c r="H77" s="215" t="n">
        <v>62695</v>
      </c>
      <c r="I77" s="215" t="n">
        <v>38548.6801</v>
      </c>
      <c r="J77" s="241" t="n">
        <v>17.48</v>
      </c>
      <c r="K77" s="242" t="n">
        <v>0</v>
      </c>
      <c r="L77" s="242" t="n">
        <v>0</v>
      </c>
      <c r="M77" s="242" t="n">
        <v>5.25</v>
      </c>
      <c r="N77" s="242" t="n">
        <v>0</v>
      </c>
      <c r="O77" s="243" t="n">
        <v>172.1199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334.4386</v>
      </c>
      <c r="D78" s="206" t="n">
        <v>20269</v>
      </c>
      <c r="E78" s="207" t="n">
        <v>13635.3333</v>
      </c>
      <c r="F78" s="207" t="n">
        <v>16167.6666</v>
      </c>
      <c r="G78" s="207" t="n">
        <v>24899</v>
      </c>
      <c r="H78" s="207" t="n">
        <v>36123.6666</v>
      </c>
      <c r="I78" s="207" t="n">
        <v>23105.8017</v>
      </c>
      <c r="J78" s="237" t="n">
        <v>20.04</v>
      </c>
      <c r="K78" s="238" t="n">
        <v>0.17</v>
      </c>
      <c r="L78" s="238" t="n">
        <v>1.7</v>
      </c>
      <c r="M78" s="238" t="n">
        <v>6.13</v>
      </c>
      <c r="N78" s="238" t="n">
        <v>0</v>
      </c>
      <c r="O78" s="239" t="n">
        <v>165.6972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348.5617</v>
      </c>
      <c r="D79" s="214" t="n">
        <v>22961.3333</v>
      </c>
      <c r="E79" s="215" t="n">
        <v>14764.3333</v>
      </c>
      <c r="F79" s="215" t="n">
        <v>18181</v>
      </c>
      <c r="G79" s="215" t="n">
        <v>27922.3333</v>
      </c>
      <c r="H79" s="215" t="n">
        <v>34166.4435</v>
      </c>
      <c r="I79" s="215" t="n">
        <v>24963.9844</v>
      </c>
      <c r="J79" s="241" t="n">
        <v>24.47</v>
      </c>
      <c r="K79" s="242" t="n">
        <v>0.38</v>
      </c>
      <c r="L79" s="242" t="n">
        <v>2.14</v>
      </c>
      <c r="M79" s="242" t="n">
        <v>5.51</v>
      </c>
      <c r="N79" s="242" t="n">
        <v>0.12</v>
      </c>
      <c r="O79" s="243" t="n">
        <v>170.5552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134.4452</v>
      </c>
      <c r="D80" s="206" t="n">
        <v>23052.2759</v>
      </c>
      <c r="E80" s="207" t="n">
        <v>14445.6482</v>
      </c>
      <c r="F80" s="207" t="n">
        <v>17209.5643</v>
      </c>
      <c r="G80" s="207" t="n">
        <v>30095.3333</v>
      </c>
      <c r="H80" s="207" t="n">
        <v>42344</v>
      </c>
      <c r="I80" s="207" t="n">
        <v>27119.1493</v>
      </c>
      <c r="J80" s="237" t="n">
        <v>11.1</v>
      </c>
      <c r="K80" s="238" t="n">
        <v>0.07</v>
      </c>
      <c r="L80" s="238" t="n">
        <v>4.16</v>
      </c>
      <c r="M80" s="238" t="n">
        <v>5.06</v>
      </c>
      <c r="N80" s="238" t="n">
        <v>0.03</v>
      </c>
      <c r="O80" s="239" t="n">
        <v>168.9011</v>
      </c>
    </row>
    <row r="81" customFormat="false" ht="12.85" hidden="false" customHeight="false" outlineLevel="0" collapsed="false">
      <c r="A81" s="134" t="s">
        <v>224</v>
      </c>
      <c r="B81" s="141" t="s">
        <v>521</v>
      </c>
      <c r="C81" s="240" t="n">
        <v>766.9977</v>
      </c>
      <c r="D81" s="214" t="n">
        <v>20553.4133</v>
      </c>
      <c r="E81" s="215" t="n">
        <v>13699.4548</v>
      </c>
      <c r="F81" s="215" t="n">
        <v>16171.3333</v>
      </c>
      <c r="G81" s="215" t="n">
        <v>26042.3333</v>
      </c>
      <c r="H81" s="215" t="n">
        <v>34017.6666</v>
      </c>
      <c r="I81" s="215" t="n">
        <v>22932.6226</v>
      </c>
      <c r="J81" s="241" t="n">
        <v>14.18</v>
      </c>
      <c r="K81" s="242" t="n">
        <v>0.39</v>
      </c>
      <c r="L81" s="242" t="n">
        <v>2.91</v>
      </c>
      <c r="M81" s="242" t="n">
        <v>5</v>
      </c>
      <c r="N81" s="242" t="n">
        <v>0</v>
      </c>
      <c r="O81" s="243" t="n">
        <v>169.3211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0.6309</v>
      </c>
      <c r="D82" s="206" t="n">
        <v>18896.5333</v>
      </c>
      <c r="E82" s="207" t="n">
        <v>15359.5368</v>
      </c>
      <c r="F82" s="207" t="n">
        <v>17844.9154</v>
      </c>
      <c r="G82" s="207" t="n">
        <v>27283.4961</v>
      </c>
      <c r="H82" s="207" t="n">
        <v>34754.4801</v>
      </c>
      <c r="I82" s="207" t="n">
        <v>24512.7721</v>
      </c>
      <c r="J82" s="237" t="n">
        <v>19.85</v>
      </c>
      <c r="K82" s="238" t="n">
        <v>0</v>
      </c>
      <c r="L82" s="238" t="n">
        <v>4.72</v>
      </c>
      <c r="M82" s="238" t="n">
        <v>4.49</v>
      </c>
      <c r="N82" s="238" t="n">
        <v>0</v>
      </c>
      <c r="O82" s="239" t="n">
        <v>166.6351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51.591</v>
      </c>
      <c r="D83" s="214" t="n">
        <v>21666.6666</v>
      </c>
      <c r="E83" s="215" t="n">
        <v>14427.2383</v>
      </c>
      <c r="F83" s="215" t="n">
        <v>17626.1311</v>
      </c>
      <c r="G83" s="215" t="n">
        <v>28674.6666</v>
      </c>
      <c r="H83" s="215" t="n">
        <v>32204</v>
      </c>
      <c r="I83" s="215" t="n">
        <v>25709.4981</v>
      </c>
      <c r="J83" s="241" t="n">
        <v>21.4</v>
      </c>
      <c r="K83" s="242" t="n">
        <v>0.28</v>
      </c>
      <c r="L83" s="242" t="n">
        <v>2.28</v>
      </c>
      <c r="M83" s="242" t="n">
        <v>5.78</v>
      </c>
      <c r="N83" s="242" t="n">
        <v>0</v>
      </c>
      <c r="O83" s="243" t="n">
        <v>168.2008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94.1976</v>
      </c>
      <c r="D84" s="206" t="n">
        <v>22488.6801</v>
      </c>
      <c r="E84" s="207" t="n">
        <v>15588.3333</v>
      </c>
      <c r="F84" s="207" t="n">
        <v>17884.6666</v>
      </c>
      <c r="G84" s="207" t="n">
        <v>26528</v>
      </c>
      <c r="H84" s="207" t="n">
        <v>34867</v>
      </c>
      <c r="I84" s="207" t="n">
        <v>24384.4589</v>
      </c>
      <c r="J84" s="237" t="n">
        <v>12.23</v>
      </c>
      <c r="K84" s="238" t="n">
        <v>0.3</v>
      </c>
      <c r="L84" s="238" t="n">
        <v>2.31</v>
      </c>
      <c r="M84" s="238" t="n">
        <v>5.38</v>
      </c>
      <c r="N84" s="238" t="n">
        <v>0.02</v>
      </c>
      <c r="O84" s="239" t="n">
        <v>168.1978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265.6948</v>
      </c>
      <c r="D85" s="214" t="n">
        <v>22382.6666</v>
      </c>
      <c r="E85" s="215" t="n">
        <v>14775.4137</v>
      </c>
      <c r="F85" s="215" t="n">
        <v>17275.5555</v>
      </c>
      <c r="G85" s="215" t="n">
        <v>29584.6464</v>
      </c>
      <c r="H85" s="215" t="n">
        <v>38445</v>
      </c>
      <c r="I85" s="215" t="n">
        <v>25593.4015</v>
      </c>
      <c r="J85" s="241" t="n">
        <v>14.72</v>
      </c>
      <c r="K85" s="242" t="n">
        <v>0.3</v>
      </c>
      <c r="L85" s="242" t="n">
        <v>2.58</v>
      </c>
      <c r="M85" s="242" t="n">
        <v>5.19</v>
      </c>
      <c r="N85" s="242" t="n">
        <v>0.05</v>
      </c>
      <c r="O85" s="243" t="n">
        <v>170.3246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29.1202</v>
      </c>
      <c r="D86" s="206" t="n">
        <v>15325.5961</v>
      </c>
      <c r="E86" s="207" t="n">
        <v>10600.7314</v>
      </c>
      <c r="F86" s="207" t="n">
        <v>12912.858</v>
      </c>
      <c r="G86" s="207" t="n">
        <v>18077.3602</v>
      </c>
      <c r="H86" s="207" t="n">
        <v>23172.857</v>
      </c>
      <c r="I86" s="207" t="n">
        <v>16590.2044</v>
      </c>
      <c r="J86" s="237" t="n">
        <v>14.67</v>
      </c>
      <c r="K86" s="238" t="n">
        <v>0</v>
      </c>
      <c r="L86" s="238" t="n">
        <v>4.46</v>
      </c>
      <c r="M86" s="238" t="n">
        <v>3.46</v>
      </c>
      <c r="N86" s="238" t="n">
        <v>0</v>
      </c>
      <c r="O86" s="239" t="n">
        <v>170.8584</v>
      </c>
    </row>
    <row r="87" customFormat="false" ht="12.85" hidden="false" customHeight="false" outlineLevel="0" collapsed="false">
      <c r="A87" s="134" t="s">
        <v>236</v>
      </c>
      <c r="B87" s="141" t="s">
        <v>522</v>
      </c>
      <c r="C87" s="240" t="n">
        <v>13.2982</v>
      </c>
      <c r="D87" s="214" t="n">
        <v>17603.3333</v>
      </c>
      <c r="E87" s="215" t="n">
        <v>15039.3333</v>
      </c>
      <c r="F87" s="215" t="n">
        <v>16168</v>
      </c>
      <c r="G87" s="215" t="n">
        <v>22530</v>
      </c>
      <c r="H87" s="215" t="n">
        <v>24852.6666</v>
      </c>
      <c r="I87" s="215" t="n">
        <v>19107.0833</v>
      </c>
      <c r="J87" s="241" t="n">
        <v>16.93</v>
      </c>
      <c r="K87" s="242" t="n">
        <v>0</v>
      </c>
      <c r="L87" s="242" t="n">
        <v>0</v>
      </c>
      <c r="M87" s="242" t="n">
        <v>4.4</v>
      </c>
      <c r="N87" s="242" t="n">
        <v>0</v>
      </c>
      <c r="O87" s="243" t="n">
        <v>162.614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39.3625</v>
      </c>
      <c r="D88" s="206" t="n">
        <v>13632.457</v>
      </c>
      <c r="E88" s="207" t="n">
        <v>10447.9616</v>
      </c>
      <c r="F88" s="207" t="n">
        <v>11433.8272</v>
      </c>
      <c r="G88" s="207" t="n">
        <v>15954.4435</v>
      </c>
      <c r="H88" s="207" t="n">
        <v>18459.4828</v>
      </c>
      <c r="I88" s="207" t="n">
        <v>16014.2721</v>
      </c>
      <c r="J88" s="237" t="n">
        <v>18.74</v>
      </c>
      <c r="K88" s="238" t="n">
        <v>0.14</v>
      </c>
      <c r="L88" s="238" t="n">
        <v>1.54</v>
      </c>
      <c r="M88" s="238" t="n">
        <v>6.25</v>
      </c>
      <c r="N88" s="238" t="n">
        <v>0.34</v>
      </c>
      <c r="O88" s="239" t="n">
        <v>171.2202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217.6138</v>
      </c>
      <c r="D89" s="214" t="n">
        <v>19049.4665</v>
      </c>
      <c r="E89" s="215" t="n">
        <v>12771.2995</v>
      </c>
      <c r="F89" s="215" t="n">
        <v>15187.4119</v>
      </c>
      <c r="G89" s="215" t="n">
        <v>24704.8396</v>
      </c>
      <c r="H89" s="215" t="n">
        <v>33606.8792</v>
      </c>
      <c r="I89" s="215" t="n">
        <v>21118.2409</v>
      </c>
      <c r="J89" s="241" t="n">
        <v>12.86</v>
      </c>
      <c r="K89" s="242" t="n">
        <v>0.29</v>
      </c>
      <c r="L89" s="242" t="n">
        <v>6.88</v>
      </c>
      <c r="M89" s="242" t="n">
        <v>5.66</v>
      </c>
      <c r="N89" s="242" t="n">
        <v>0.01</v>
      </c>
      <c r="O89" s="243" t="n">
        <v>172.3482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82.4495</v>
      </c>
      <c r="D90" s="206" t="n">
        <v>17611</v>
      </c>
      <c r="E90" s="207" t="n">
        <v>12770.9864</v>
      </c>
      <c r="F90" s="207" t="n">
        <v>15102.3333</v>
      </c>
      <c r="G90" s="207" t="n">
        <v>19867.3333</v>
      </c>
      <c r="H90" s="207" t="n">
        <v>24481.4235</v>
      </c>
      <c r="I90" s="207" t="n">
        <v>18152.7978</v>
      </c>
      <c r="J90" s="237" t="n">
        <v>16.25</v>
      </c>
      <c r="K90" s="238" t="n">
        <v>0.47</v>
      </c>
      <c r="L90" s="238" t="n">
        <v>1.83</v>
      </c>
      <c r="M90" s="238" t="n">
        <v>4.54</v>
      </c>
      <c r="N90" s="238" t="n">
        <v>0</v>
      </c>
      <c r="O90" s="239" t="n">
        <v>173.8618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37.4709</v>
      </c>
      <c r="D91" s="214" t="n">
        <v>36304.2927</v>
      </c>
      <c r="E91" s="215" t="n">
        <v>25787.1216</v>
      </c>
      <c r="F91" s="215" t="n">
        <v>26311.8694</v>
      </c>
      <c r="G91" s="215" t="n">
        <v>44170.2214</v>
      </c>
      <c r="H91" s="215" t="n">
        <v>65562.6666</v>
      </c>
      <c r="I91" s="215" t="n">
        <v>39822.4967</v>
      </c>
      <c r="J91" s="241" t="n">
        <v>28.59</v>
      </c>
      <c r="K91" s="242" t="n">
        <v>0.09</v>
      </c>
      <c r="L91" s="242" t="n">
        <v>0.15</v>
      </c>
      <c r="M91" s="242" t="n">
        <v>3</v>
      </c>
      <c r="N91" s="242" t="n">
        <v>0</v>
      </c>
      <c r="O91" s="243" t="n">
        <v>173.0199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705.9736</v>
      </c>
      <c r="D92" s="206" t="n">
        <v>19258.3333</v>
      </c>
      <c r="E92" s="207" t="n">
        <v>12948.3333</v>
      </c>
      <c r="F92" s="207" t="n">
        <v>15476.6666</v>
      </c>
      <c r="G92" s="207" t="n">
        <v>24022.6666</v>
      </c>
      <c r="H92" s="207" t="n">
        <v>28753</v>
      </c>
      <c r="I92" s="207" t="n">
        <v>20446.5681</v>
      </c>
      <c r="J92" s="237" t="n">
        <v>15.44</v>
      </c>
      <c r="K92" s="238" t="n">
        <v>1.15</v>
      </c>
      <c r="L92" s="238" t="n">
        <v>8.09</v>
      </c>
      <c r="M92" s="238" t="n">
        <v>6.03</v>
      </c>
      <c r="N92" s="238" t="n">
        <v>0.01</v>
      </c>
      <c r="O92" s="239" t="n">
        <v>174.7679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184.2478</v>
      </c>
      <c r="D93" s="214" t="n">
        <v>22170.5619</v>
      </c>
      <c r="E93" s="215" t="n">
        <v>13447.3333</v>
      </c>
      <c r="F93" s="215" t="n">
        <v>17096.3333</v>
      </c>
      <c r="G93" s="215" t="n">
        <v>25851.3003</v>
      </c>
      <c r="H93" s="215" t="n">
        <v>31633.4994</v>
      </c>
      <c r="I93" s="215" t="n">
        <v>22244.9781</v>
      </c>
      <c r="J93" s="241" t="n">
        <v>11.96</v>
      </c>
      <c r="K93" s="242" t="n">
        <v>0.39</v>
      </c>
      <c r="L93" s="242" t="n">
        <v>7.8</v>
      </c>
      <c r="M93" s="242" t="n">
        <v>5.54</v>
      </c>
      <c r="N93" s="242" t="n">
        <v>0.03</v>
      </c>
      <c r="O93" s="243" t="n">
        <v>169.8365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138.0805</v>
      </c>
      <c r="D94" s="206" t="n">
        <v>22447.6666</v>
      </c>
      <c r="E94" s="207" t="n">
        <v>15684.3333</v>
      </c>
      <c r="F94" s="207" t="n">
        <v>18063.4397</v>
      </c>
      <c r="G94" s="207" t="n">
        <v>26678</v>
      </c>
      <c r="H94" s="207" t="n">
        <v>31415</v>
      </c>
      <c r="I94" s="207" t="n">
        <v>23740.8753</v>
      </c>
      <c r="J94" s="237" t="n">
        <v>15</v>
      </c>
      <c r="K94" s="238" t="n">
        <v>0.79</v>
      </c>
      <c r="L94" s="238" t="n">
        <v>4.25</v>
      </c>
      <c r="M94" s="238" t="n">
        <v>5.98</v>
      </c>
      <c r="N94" s="238" t="n">
        <v>0.07</v>
      </c>
      <c r="O94" s="239" t="n">
        <v>172.987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25.747</v>
      </c>
      <c r="D95" s="214" t="n">
        <v>14596.6666</v>
      </c>
      <c r="E95" s="215" t="n">
        <v>10973</v>
      </c>
      <c r="F95" s="215" t="n">
        <v>12246</v>
      </c>
      <c r="G95" s="215" t="n">
        <v>15581.1619</v>
      </c>
      <c r="H95" s="215" t="n">
        <v>19437.3333</v>
      </c>
      <c r="I95" s="215" t="n">
        <v>14848.8128</v>
      </c>
      <c r="J95" s="241" t="n">
        <v>6.86</v>
      </c>
      <c r="K95" s="242" t="n">
        <v>0</v>
      </c>
      <c r="L95" s="242" t="n">
        <v>8.84</v>
      </c>
      <c r="M95" s="242" t="n">
        <v>5.45</v>
      </c>
      <c r="N95" s="242" t="n">
        <v>0</v>
      </c>
      <c r="O95" s="243" t="n">
        <v>170.8332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88.686</v>
      </c>
      <c r="D96" s="206" t="n">
        <v>17162.0366</v>
      </c>
      <c r="E96" s="207" t="n">
        <v>13161.6666</v>
      </c>
      <c r="F96" s="207" t="n">
        <v>15500.5518</v>
      </c>
      <c r="G96" s="207" t="n">
        <v>19360.6666</v>
      </c>
      <c r="H96" s="207" t="n">
        <v>23363.5481</v>
      </c>
      <c r="I96" s="207" t="n">
        <v>17898.9501</v>
      </c>
      <c r="J96" s="237" t="n">
        <v>26.22</v>
      </c>
      <c r="K96" s="238" t="n">
        <v>0.39</v>
      </c>
      <c r="L96" s="238" t="n">
        <v>2.32</v>
      </c>
      <c r="M96" s="238" t="n">
        <v>5.31</v>
      </c>
      <c r="N96" s="238" t="n">
        <v>0.23</v>
      </c>
      <c r="O96" s="239" t="n">
        <v>168.0745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129.6702</v>
      </c>
      <c r="D97" s="214" t="n">
        <v>17500</v>
      </c>
      <c r="E97" s="215" t="n">
        <v>12644</v>
      </c>
      <c r="F97" s="215" t="n">
        <v>14175</v>
      </c>
      <c r="G97" s="215" t="n">
        <v>21881</v>
      </c>
      <c r="H97" s="215" t="n">
        <v>28166.6666</v>
      </c>
      <c r="I97" s="215" t="n">
        <v>18823.7726</v>
      </c>
      <c r="J97" s="241" t="n">
        <v>13.17</v>
      </c>
      <c r="K97" s="242" t="n">
        <v>0.08</v>
      </c>
      <c r="L97" s="242" t="n">
        <v>1.89</v>
      </c>
      <c r="M97" s="242" t="n">
        <v>4.88</v>
      </c>
      <c r="N97" s="242" t="n">
        <v>0</v>
      </c>
      <c r="O97" s="243" t="n">
        <v>168.0963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415.3746</v>
      </c>
      <c r="D98" s="206" t="n">
        <v>15699.903</v>
      </c>
      <c r="E98" s="207" t="n">
        <v>13586.7203</v>
      </c>
      <c r="F98" s="207" t="n">
        <v>14384.8756</v>
      </c>
      <c r="G98" s="207" t="n">
        <v>18899</v>
      </c>
      <c r="H98" s="207" t="n">
        <v>33263.3333</v>
      </c>
      <c r="I98" s="207" t="n">
        <v>19370.4203</v>
      </c>
      <c r="J98" s="237" t="n">
        <v>22.83</v>
      </c>
      <c r="K98" s="238" t="n">
        <v>0.06</v>
      </c>
      <c r="L98" s="238" t="n">
        <v>1.52</v>
      </c>
      <c r="M98" s="238" t="n">
        <v>6.24</v>
      </c>
      <c r="N98" s="238" t="n">
        <v>0</v>
      </c>
      <c r="O98" s="239" t="n">
        <v>164.0546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307.9982</v>
      </c>
      <c r="D99" s="214" t="n">
        <v>12714.0706</v>
      </c>
      <c r="E99" s="215" t="n">
        <v>10711.3333</v>
      </c>
      <c r="F99" s="215" t="n">
        <v>11745.3822</v>
      </c>
      <c r="G99" s="215" t="n">
        <v>13897.9271</v>
      </c>
      <c r="H99" s="215" t="n">
        <v>16009.8337</v>
      </c>
      <c r="I99" s="215" t="n">
        <v>13243.9121</v>
      </c>
      <c r="J99" s="241" t="n">
        <v>7</v>
      </c>
      <c r="K99" s="242" t="n">
        <v>0.73</v>
      </c>
      <c r="L99" s="242" t="n">
        <v>4.2</v>
      </c>
      <c r="M99" s="242" t="n">
        <v>7.16</v>
      </c>
      <c r="N99" s="242" t="n">
        <v>0.82</v>
      </c>
      <c r="O99" s="243" t="n">
        <v>175.0865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11.9973</v>
      </c>
      <c r="D100" s="206" t="n">
        <v>14916.1753</v>
      </c>
      <c r="E100" s="207" t="n">
        <v>11052.6666</v>
      </c>
      <c r="F100" s="207" t="n">
        <v>13725.1959</v>
      </c>
      <c r="G100" s="207" t="n">
        <v>18634</v>
      </c>
      <c r="H100" s="207" t="n">
        <v>21111.715</v>
      </c>
      <c r="I100" s="207" t="n">
        <v>16282.5899</v>
      </c>
      <c r="J100" s="237" t="n">
        <v>5.36</v>
      </c>
      <c r="K100" s="238" t="n">
        <v>0.18</v>
      </c>
      <c r="L100" s="238" t="n">
        <v>16.53</v>
      </c>
      <c r="M100" s="238" t="n">
        <v>6.62</v>
      </c>
      <c r="N100" s="238" t="n">
        <v>0</v>
      </c>
      <c r="O100" s="239" t="n">
        <v>170.6383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12.8581</v>
      </c>
      <c r="D101" s="214" t="n">
        <v>10691.6666</v>
      </c>
      <c r="E101" s="215" t="n">
        <v>8274.0416</v>
      </c>
      <c r="F101" s="215" t="n">
        <v>9901.1957</v>
      </c>
      <c r="G101" s="215" t="n">
        <v>13212.8787</v>
      </c>
      <c r="H101" s="215" t="n">
        <v>13534</v>
      </c>
      <c r="I101" s="215" t="n">
        <v>11675.0183</v>
      </c>
      <c r="J101" s="241" t="n">
        <v>16.26</v>
      </c>
      <c r="K101" s="242" t="n">
        <v>0.18</v>
      </c>
      <c r="L101" s="242" t="n">
        <v>4.77</v>
      </c>
      <c r="M101" s="242" t="n">
        <v>4.52</v>
      </c>
      <c r="N101" s="242" t="n">
        <v>0</v>
      </c>
      <c r="O101" s="243" t="n">
        <v>171.6185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17.1492</v>
      </c>
      <c r="D102" s="206" t="n">
        <v>14283.3333</v>
      </c>
      <c r="E102" s="207" t="n">
        <v>11182.6666</v>
      </c>
      <c r="F102" s="207" t="n">
        <v>12888.0958</v>
      </c>
      <c r="G102" s="207" t="n">
        <v>16451.3333</v>
      </c>
      <c r="H102" s="207" t="n">
        <v>17321.6666</v>
      </c>
      <c r="I102" s="207" t="n">
        <v>14576.4833</v>
      </c>
      <c r="J102" s="237" t="n">
        <v>18.3</v>
      </c>
      <c r="K102" s="238" t="n">
        <v>0.28</v>
      </c>
      <c r="L102" s="238" t="n">
        <v>3</v>
      </c>
      <c r="M102" s="238" t="n">
        <v>6.96</v>
      </c>
      <c r="N102" s="238" t="n">
        <v>1.97</v>
      </c>
      <c r="O102" s="239" t="n">
        <v>171.9704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44.2298</v>
      </c>
      <c r="D103" s="214" t="n">
        <v>14364.3333</v>
      </c>
      <c r="E103" s="215" t="n">
        <v>12038</v>
      </c>
      <c r="F103" s="215" t="n">
        <v>13143.6666</v>
      </c>
      <c r="G103" s="215" t="n">
        <v>18113.1886</v>
      </c>
      <c r="H103" s="215" t="n">
        <v>24467.3333</v>
      </c>
      <c r="I103" s="215" t="n">
        <v>16246.3242</v>
      </c>
      <c r="J103" s="241" t="n">
        <v>15.92</v>
      </c>
      <c r="K103" s="242" t="n">
        <v>0.38</v>
      </c>
      <c r="L103" s="242" t="n">
        <v>6.18</v>
      </c>
      <c r="M103" s="242" t="n">
        <v>5.54</v>
      </c>
      <c r="N103" s="242" t="n">
        <v>0</v>
      </c>
      <c r="O103" s="243" t="n">
        <v>170.4307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184.1258</v>
      </c>
      <c r="D104" s="206" t="n">
        <v>12607.5592</v>
      </c>
      <c r="E104" s="207" t="n">
        <v>9312.4444</v>
      </c>
      <c r="F104" s="207" t="n">
        <v>10733.3333</v>
      </c>
      <c r="G104" s="207" t="n">
        <v>14970.6666</v>
      </c>
      <c r="H104" s="207" t="n">
        <v>17671</v>
      </c>
      <c r="I104" s="207" t="n">
        <v>13141.3032</v>
      </c>
      <c r="J104" s="237" t="n">
        <v>17.79</v>
      </c>
      <c r="K104" s="238" t="n">
        <v>0.6</v>
      </c>
      <c r="L104" s="238" t="n">
        <v>6.97</v>
      </c>
      <c r="M104" s="238" t="n">
        <v>3.75</v>
      </c>
      <c r="N104" s="238" t="n">
        <v>0</v>
      </c>
      <c r="O104" s="239" t="n">
        <v>172.4012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18.7721</v>
      </c>
      <c r="D105" s="214" t="n">
        <v>11889.3333</v>
      </c>
      <c r="E105" s="215" t="n">
        <v>10464.8249</v>
      </c>
      <c r="F105" s="215" t="n">
        <v>10983.2268</v>
      </c>
      <c r="G105" s="215" t="n">
        <v>12662.1406</v>
      </c>
      <c r="H105" s="215" t="n">
        <v>22953.6666</v>
      </c>
      <c r="I105" s="215" t="n">
        <v>13044.3862</v>
      </c>
      <c r="J105" s="241" t="n">
        <v>21.17</v>
      </c>
      <c r="K105" s="242" t="n">
        <v>1.41</v>
      </c>
      <c r="L105" s="242" t="n">
        <v>6.96</v>
      </c>
      <c r="M105" s="242" t="n">
        <v>6.16</v>
      </c>
      <c r="N105" s="242" t="n">
        <v>0</v>
      </c>
      <c r="O105" s="243" t="n">
        <v>179.5369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397.6641</v>
      </c>
      <c r="D106" s="206" t="n">
        <v>12006</v>
      </c>
      <c r="E106" s="207" t="n">
        <v>8925</v>
      </c>
      <c r="F106" s="207" t="n">
        <v>10459</v>
      </c>
      <c r="G106" s="207" t="n">
        <v>13477.924</v>
      </c>
      <c r="H106" s="207" t="n">
        <v>15453.3333</v>
      </c>
      <c r="I106" s="207" t="n">
        <v>12254.3192</v>
      </c>
      <c r="J106" s="237" t="n">
        <v>8.02</v>
      </c>
      <c r="K106" s="238" t="n">
        <v>1.63</v>
      </c>
      <c r="L106" s="238" t="n">
        <v>9.06</v>
      </c>
      <c r="M106" s="238" t="n">
        <v>4.87</v>
      </c>
      <c r="N106" s="238" t="n">
        <v>0.07</v>
      </c>
      <c r="O106" s="239" t="n">
        <v>172.685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990.2723</v>
      </c>
      <c r="D107" s="214" t="n">
        <v>12000</v>
      </c>
      <c r="E107" s="215" t="n">
        <v>9437.7738</v>
      </c>
      <c r="F107" s="215" t="n">
        <v>10484.9261</v>
      </c>
      <c r="G107" s="215" t="n">
        <v>14768</v>
      </c>
      <c r="H107" s="215" t="n">
        <v>18244</v>
      </c>
      <c r="I107" s="215" t="n">
        <v>13232.5059</v>
      </c>
      <c r="J107" s="241" t="n">
        <v>11.06</v>
      </c>
      <c r="K107" s="242" t="n">
        <v>0.51</v>
      </c>
      <c r="L107" s="242" t="n">
        <v>4.58</v>
      </c>
      <c r="M107" s="242" t="n">
        <v>6.67</v>
      </c>
      <c r="N107" s="242" t="n">
        <v>0.01</v>
      </c>
      <c r="O107" s="243" t="n">
        <v>173.315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19.012</v>
      </c>
      <c r="D108" s="206" t="n">
        <v>19081.9455</v>
      </c>
      <c r="E108" s="207" t="n">
        <v>12494.6666</v>
      </c>
      <c r="F108" s="207" t="n">
        <v>15122.6666</v>
      </c>
      <c r="G108" s="207" t="n">
        <v>20261</v>
      </c>
      <c r="H108" s="207" t="n">
        <v>22884.6666</v>
      </c>
      <c r="I108" s="207" t="n">
        <v>18192.6055</v>
      </c>
      <c r="J108" s="237" t="n">
        <v>15.03</v>
      </c>
      <c r="K108" s="238" t="n">
        <v>2.65</v>
      </c>
      <c r="L108" s="238" t="n">
        <v>2.42</v>
      </c>
      <c r="M108" s="238" t="n">
        <v>6.68</v>
      </c>
      <c r="N108" s="238" t="n">
        <v>0</v>
      </c>
      <c r="O108" s="239" t="n">
        <v>195.9481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26.7427</v>
      </c>
      <c r="D109" s="214" t="n">
        <v>13377.3333</v>
      </c>
      <c r="E109" s="215" t="n">
        <v>10326</v>
      </c>
      <c r="F109" s="215" t="n">
        <v>12305.6666</v>
      </c>
      <c r="G109" s="215" t="n">
        <v>16271.9332</v>
      </c>
      <c r="H109" s="215" t="n">
        <v>18710.5988</v>
      </c>
      <c r="I109" s="215" t="n">
        <v>14340.0441</v>
      </c>
      <c r="J109" s="241" t="n">
        <v>8.76</v>
      </c>
      <c r="K109" s="242" t="n">
        <v>1.81</v>
      </c>
      <c r="L109" s="242" t="n">
        <v>0.92</v>
      </c>
      <c r="M109" s="242" t="n">
        <v>8.82</v>
      </c>
      <c r="N109" s="242" t="n">
        <v>0</v>
      </c>
      <c r="O109" s="243" t="n">
        <v>172.0001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6.2048</v>
      </c>
      <c r="D110" s="206" t="n">
        <v>14070.577</v>
      </c>
      <c r="E110" s="207" t="n">
        <v>11272.5984</v>
      </c>
      <c r="F110" s="207" t="n">
        <v>12189</v>
      </c>
      <c r="G110" s="207" t="n">
        <v>15837.0395</v>
      </c>
      <c r="H110" s="207" t="n">
        <v>17149.3333</v>
      </c>
      <c r="I110" s="207" t="n">
        <v>14136.6486</v>
      </c>
      <c r="J110" s="237" t="n">
        <v>14.96</v>
      </c>
      <c r="K110" s="238" t="n">
        <v>1.17</v>
      </c>
      <c r="L110" s="238" t="n">
        <v>0.93</v>
      </c>
      <c r="M110" s="238" t="n">
        <v>11.37</v>
      </c>
      <c r="N110" s="238" t="n">
        <v>0</v>
      </c>
      <c r="O110" s="239" t="n">
        <v>176.956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120.5798</v>
      </c>
      <c r="D111" s="214" t="n">
        <v>16725.908</v>
      </c>
      <c r="E111" s="215" t="n">
        <v>13529.3333</v>
      </c>
      <c r="F111" s="215" t="n">
        <v>14916.1539</v>
      </c>
      <c r="G111" s="215" t="n">
        <v>18345.6624</v>
      </c>
      <c r="H111" s="215" t="n">
        <v>19827.0632</v>
      </c>
      <c r="I111" s="215" t="n">
        <v>16703.6871</v>
      </c>
      <c r="J111" s="241" t="n">
        <v>21.3</v>
      </c>
      <c r="K111" s="242" t="n">
        <v>1.21</v>
      </c>
      <c r="L111" s="242" t="n">
        <v>1.07</v>
      </c>
      <c r="M111" s="242" t="n">
        <v>8.79</v>
      </c>
      <c r="N111" s="242" t="n">
        <v>0.06</v>
      </c>
      <c r="O111" s="243" t="n">
        <v>176.2432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36.0755</v>
      </c>
      <c r="D112" s="206" t="n">
        <v>17692.3333</v>
      </c>
      <c r="E112" s="207" t="n">
        <v>14905.2068</v>
      </c>
      <c r="F112" s="207" t="n">
        <v>16139.7464</v>
      </c>
      <c r="G112" s="207" t="n">
        <v>19848.6666</v>
      </c>
      <c r="H112" s="207" t="n">
        <v>23129.1589</v>
      </c>
      <c r="I112" s="207" t="n">
        <v>18505.4731</v>
      </c>
      <c r="J112" s="237" t="n">
        <v>21.9</v>
      </c>
      <c r="K112" s="238" t="n">
        <v>1.2</v>
      </c>
      <c r="L112" s="238" t="n">
        <v>0.76</v>
      </c>
      <c r="M112" s="238" t="n">
        <v>14.18</v>
      </c>
      <c r="N112" s="238" t="n">
        <v>0</v>
      </c>
      <c r="O112" s="239" t="n">
        <v>173.1885</v>
      </c>
    </row>
    <row r="113" customFormat="false" ht="12.85" hidden="false" customHeight="false" outlineLevel="0" collapsed="false">
      <c r="A113" s="134" t="s">
        <v>290</v>
      </c>
      <c r="B113" s="141" t="s">
        <v>523</v>
      </c>
      <c r="C113" s="240" t="n">
        <v>79.6507</v>
      </c>
      <c r="D113" s="214" t="n">
        <v>17781.3333</v>
      </c>
      <c r="E113" s="215" t="n">
        <v>14535.9066</v>
      </c>
      <c r="F113" s="215" t="n">
        <v>16107.6666</v>
      </c>
      <c r="G113" s="215" t="n">
        <v>20546.3992</v>
      </c>
      <c r="H113" s="215" t="n">
        <v>35038.6666</v>
      </c>
      <c r="I113" s="215" t="n">
        <v>20128.4094</v>
      </c>
      <c r="J113" s="241" t="n">
        <v>11.7</v>
      </c>
      <c r="K113" s="242" t="n">
        <v>1.9</v>
      </c>
      <c r="L113" s="242" t="n">
        <v>2.14</v>
      </c>
      <c r="M113" s="242" t="n">
        <v>7.48</v>
      </c>
      <c r="N113" s="242" t="n">
        <v>1.62</v>
      </c>
      <c r="O113" s="243" t="n">
        <v>176.7726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201.5799</v>
      </c>
      <c r="D114" s="206" t="n">
        <v>19165.6666</v>
      </c>
      <c r="E114" s="207" t="n">
        <v>14567.6666</v>
      </c>
      <c r="F114" s="207" t="n">
        <v>16144.6666</v>
      </c>
      <c r="G114" s="207" t="n">
        <v>22030.3333</v>
      </c>
      <c r="H114" s="207" t="n">
        <v>23642.3333</v>
      </c>
      <c r="I114" s="207" t="n">
        <v>19102.3293</v>
      </c>
      <c r="J114" s="237" t="n">
        <v>19.42</v>
      </c>
      <c r="K114" s="238" t="n">
        <v>0.8</v>
      </c>
      <c r="L114" s="238" t="n">
        <v>1.15</v>
      </c>
      <c r="M114" s="238" t="n">
        <v>4.43</v>
      </c>
      <c r="N114" s="238" t="n">
        <v>4.34</v>
      </c>
      <c r="O114" s="239" t="n">
        <v>168.8254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134.2555</v>
      </c>
      <c r="D115" s="214" t="n">
        <v>20714.7874</v>
      </c>
      <c r="E115" s="215" t="n">
        <v>14758.3333</v>
      </c>
      <c r="F115" s="215" t="n">
        <v>18179.3333</v>
      </c>
      <c r="G115" s="215" t="n">
        <v>23739.3333</v>
      </c>
      <c r="H115" s="215" t="n">
        <v>28309.6424</v>
      </c>
      <c r="I115" s="215" t="n">
        <v>21512.6897</v>
      </c>
      <c r="J115" s="241" t="n">
        <v>18.86</v>
      </c>
      <c r="K115" s="242" t="n">
        <v>1.21</v>
      </c>
      <c r="L115" s="242" t="n">
        <v>10.09</v>
      </c>
      <c r="M115" s="242" t="n">
        <v>7.17</v>
      </c>
      <c r="N115" s="242" t="n">
        <v>1.91</v>
      </c>
      <c r="O115" s="243" t="n">
        <v>174.2169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59.8206</v>
      </c>
      <c r="D116" s="206" t="n">
        <v>18857.6114</v>
      </c>
      <c r="E116" s="207" t="n">
        <v>12422</v>
      </c>
      <c r="F116" s="207" t="n">
        <v>14792.3333</v>
      </c>
      <c r="G116" s="207" t="n">
        <v>23719.6666</v>
      </c>
      <c r="H116" s="207" t="n">
        <v>33586.3618</v>
      </c>
      <c r="I116" s="207" t="n">
        <v>21165.4316</v>
      </c>
      <c r="J116" s="237" t="n">
        <v>9.1</v>
      </c>
      <c r="K116" s="238" t="n">
        <v>1.16</v>
      </c>
      <c r="L116" s="238" t="n">
        <v>9.1</v>
      </c>
      <c r="M116" s="238" t="n">
        <v>6.1</v>
      </c>
      <c r="N116" s="238" t="n">
        <v>0.04</v>
      </c>
      <c r="O116" s="239" t="n">
        <v>174.727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37.5991</v>
      </c>
      <c r="D117" s="214" t="n">
        <v>17991.0555</v>
      </c>
      <c r="E117" s="215" t="n">
        <v>12899.145</v>
      </c>
      <c r="F117" s="215" t="n">
        <v>14655.6666</v>
      </c>
      <c r="G117" s="215" t="n">
        <v>21418.0157</v>
      </c>
      <c r="H117" s="215" t="n">
        <v>25431.6666</v>
      </c>
      <c r="I117" s="215" t="n">
        <v>18391.616</v>
      </c>
      <c r="J117" s="241" t="n">
        <v>27.59</v>
      </c>
      <c r="K117" s="242" t="n">
        <v>1.96</v>
      </c>
      <c r="L117" s="242" t="n">
        <v>7.09</v>
      </c>
      <c r="M117" s="242" t="n">
        <v>7.27</v>
      </c>
      <c r="N117" s="242" t="n">
        <v>0</v>
      </c>
      <c r="O117" s="243" t="n">
        <v>178.0018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830.8098</v>
      </c>
      <c r="D118" s="206" t="n">
        <v>23647.6666</v>
      </c>
      <c r="E118" s="207" t="n">
        <v>18332.2179</v>
      </c>
      <c r="F118" s="207" t="n">
        <v>20569.7972</v>
      </c>
      <c r="G118" s="207" t="n">
        <v>26820.1394</v>
      </c>
      <c r="H118" s="207" t="n">
        <v>29480</v>
      </c>
      <c r="I118" s="207" t="n">
        <v>23960.5618</v>
      </c>
      <c r="J118" s="237" t="n">
        <v>17.69</v>
      </c>
      <c r="K118" s="238" t="n">
        <v>4.1</v>
      </c>
      <c r="L118" s="238" t="n">
        <v>7.72</v>
      </c>
      <c r="M118" s="238" t="n">
        <v>11.49</v>
      </c>
      <c r="N118" s="238" t="n">
        <v>0.02</v>
      </c>
      <c r="O118" s="239" t="n">
        <v>179.8304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86.5088</v>
      </c>
      <c r="D119" s="214" t="n">
        <v>19185</v>
      </c>
      <c r="E119" s="215" t="n">
        <v>13550.8444</v>
      </c>
      <c r="F119" s="215" t="n">
        <v>16174.3333</v>
      </c>
      <c r="G119" s="215" t="n">
        <v>21298.938</v>
      </c>
      <c r="H119" s="215" t="n">
        <v>23488</v>
      </c>
      <c r="I119" s="215" t="n">
        <v>18565.3423</v>
      </c>
      <c r="J119" s="241" t="n">
        <v>17.71</v>
      </c>
      <c r="K119" s="242" t="n">
        <v>1.16</v>
      </c>
      <c r="L119" s="242" t="n">
        <v>3.48</v>
      </c>
      <c r="M119" s="242" t="n">
        <v>3.37</v>
      </c>
      <c r="N119" s="242" t="n">
        <v>0.01</v>
      </c>
      <c r="O119" s="243" t="n">
        <v>173.7992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36" t="n">
        <v>100.0956</v>
      </c>
      <c r="D120" s="206" t="n">
        <v>16480.4818</v>
      </c>
      <c r="E120" s="207" t="n">
        <v>12787.3333</v>
      </c>
      <c r="F120" s="207" t="n">
        <v>15045.6538</v>
      </c>
      <c r="G120" s="207" t="n">
        <v>19697.0322</v>
      </c>
      <c r="H120" s="207" t="n">
        <v>23872</v>
      </c>
      <c r="I120" s="207" t="n">
        <v>17397.8733</v>
      </c>
      <c r="J120" s="237" t="n">
        <v>0.9</v>
      </c>
      <c r="K120" s="238" t="n">
        <v>0.16</v>
      </c>
      <c r="L120" s="238" t="n">
        <v>1.03</v>
      </c>
      <c r="M120" s="238" t="n">
        <v>2.38</v>
      </c>
      <c r="N120" s="238" t="n">
        <v>0</v>
      </c>
      <c r="O120" s="239" t="n">
        <v>169.2731</v>
      </c>
    </row>
    <row r="121" customFormat="false" ht="12.85" hidden="false" customHeight="false" outlineLevel="0" collapsed="false">
      <c r="A121" s="134" t="s">
        <v>308</v>
      </c>
      <c r="B121" s="141" t="s">
        <v>309</v>
      </c>
      <c r="C121" s="240" t="n">
        <v>2182.0216</v>
      </c>
      <c r="D121" s="214" t="n">
        <v>20329.6666</v>
      </c>
      <c r="E121" s="215" t="n">
        <v>14294.3333</v>
      </c>
      <c r="F121" s="215" t="n">
        <v>16829.7822</v>
      </c>
      <c r="G121" s="215" t="n">
        <v>24009</v>
      </c>
      <c r="H121" s="215" t="n">
        <v>29253.7712</v>
      </c>
      <c r="I121" s="215" t="n">
        <v>21276.1438</v>
      </c>
      <c r="J121" s="241" t="n">
        <v>20.09</v>
      </c>
      <c r="K121" s="242" t="n">
        <v>1.08</v>
      </c>
      <c r="L121" s="242" t="n">
        <v>8.35</v>
      </c>
      <c r="M121" s="242" t="n">
        <v>6.26</v>
      </c>
      <c r="N121" s="242" t="n">
        <v>0.24</v>
      </c>
      <c r="O121" s="243" t="n">
        <v>172.2644</v>
      </c>
    </row>
    <row r="122" customFormat="false" ht="12.85" hidden="false" customHeight="false" outlineLevel="0" collapsed="false">
      <c r="A122" s="135" t="s">
        <v>310</v>
      </c>
      <c r="B122" s="136" t="s">
        <v>524</v>
      </c>
      <c r="C122" s="236" t="n">
        <v>977.4336</v>
      </c>
      <c r="D122" s="206" t="n">
        <v>21400.6666</v>
      </c>
      <c r="E122" s="207" t="n">
        <v>14733.7029</v>
      </c>
      <c r="F122" s="207" t="n">
        <v>17240.3333</v>
      </c>
      <c r="G122" s="207" t="n">
        <v>25611</v>
      </c>
      <c r="H122" s="207" t="n">
        <v>29492.7221</v>
      </c>
      <c r="I122" s="207" t="n">
        <v>21964.7312</v>
      </c>
      <c r="J122" s="237" t="n">
        <v>18.55</v>
      </c>
      <c r="K122" s="238" t="n">
        <v>1.64</v>
      </c>
      <c r="L122" s="238" t="n">
        <v>8.32</v>
      </c>
      <c r="M122" s="238" t="n">
        <v>5.89</v>
      </c>
      <c r="N122" s="238" t="n">
        <v>0.03</v>
      </c>
      <c r="O122" s="239" t="n">
        <v>174.5543</v>
      </c>
    </row>
    <row r="123" customFormat="false" ht="12.85" hidden="false" customHeight="false" outlineLevel="0" collapsed="false">
      <c r="A123" s="134" t="s">
        <v>312</v>
      </c>
      <c r="B123" s="141" t="s">
        <v>313</v>
      </c>
      <c r="C123" s="240" t="n">
        <v>51.5887</v>
      </c>
      <c r="D123" s="214" t="n">
        <v>17675.6666</v>
      </c>
      <c r="E123" s="215" t="n">
        <v>10148.1854</v>
      </c>
      <c r="F123" s="215" t="n">
        <v>13534</v>
      </c>
      <c r="G123" s="215" t="n">
        <v>20646.3333</v>
      </c>
      <c r="H123" s="215" t="n">
        <v>25297</v>
      </c>
      <c r="I123" s="215" t="n">
        <v>17933.2966</v>
      </c>
      <c r="J123" s="241" t="n">
        <v>8.57</v>
      </c>
      <c r="K123" s="242" t="n">
        <v>1.13</v>
      </c>
      <c r="L123" s="242" t="n">
        <v>7.49</v>
      </c>
      <c r="M123" s="242" t="n">
        <v>6.96</v>
      </c>
      <c r="N123" s="242" t="n">
        <v>1.13</v>
      </c>
      <c r="O123" s="243" t="n">
        <v>172.7853</v>
      </c>
    </row>
    <row r="124" customFormat="false" ht="12.85" hidden="false" customHeight="false" outlineLevel="0" collapsed="false">
      <c r="A124" s="135" t="s">
        <v>314</v>
      </c>
      <c r="B124" s="136" t="s">
        <v>315</v>
      </c>
      <c r="C124" s="236" t="n">
        <v>179.5686</v>
      </c>
      <c r="D124" s="206" t="n">
        <v>18823.069</v>
      </c>
      <c r="E124" s="207" t="n">
        <v>14019.3333</v>
      </c>
      <c r="F124" s="207" t="n">
        <v>16362.3333</v>
      </c>
      <c r="G124" s="207" t="n">
        <v>21432.6666</v>
      </c>
      <c r="H124" s="207" t="n">
        <v>24134</v>
      </c>
      <c r="I124" s="207" t="n">
        <v>19338.9807</v>
      </c>
      <c r="J124" s="237" t="n">
        <v>19.01</v>
      </c>
      <c r="K124" s="238" t="n">
        <v>1.68</v>
      </c>
      <c r="L124" s="238" t="n">
        <v>1.93</v>
      </c>
      <c r="M124" s="238" t="n">
        <v>6.43</v>
      </c>
      <c r="N124" s="238" t="n">
        <v>0.36</v>
      </c>
      <c r="O124" s="239" t="n">
        <v>180.8294</v>
      </c>
    </row>
    <row r="125" customFormat="false" ht="12.85" hidden="false" customHeight="false" outlineLevel="0" collapsed="false">
      <c r="A125" s="134" t="s">
        <v>316</v>
      </c>
      <c r="B125" s="141" t="s">
        <v>317</v>
      </c>
      <c r="C125" s="240" t="n">
        <v>96.0005</v>
      </c>
      <c r="D125" s="214" t="n">
        <v>18290.6666</v>
      </c>
      <c r="E125" s="215" t="n">
        <v>14585.6666</v>
      </c>
      <c r="F125" s="215" t="n">
        <v>16767.3333</v>
      </c>
      <c r="G125" s="215" t="n">
        <v>20326</v>
      </c>
      <c r="H125" s="215" t="n">
        <v>21846</v>
      </c>
      <c r="I125" s="215" t="n">
        <v>18416.5308</v>
      </c>
      <c r="J125" s="241" t="n">
        <v>5.81</v>
      </c>
      <c r="K125" s="242" t="n">
        <v>0.64</v>
      </c>
      <c r="L125" s="242" t="n">
        <v>9.14</v>
      </c>
      <c r="M125" s="242" t="n">
        <v>6.85</v>
      </c>
      <c r="N125" s="242" t="n">
        <v>0.15</v>
      </c>
      <c r="O125" s="243" t="n">
        <v>164.9111</v>
      </c>
    </row>
    <row r="126" customFormat="false" ht="12.85" hidden="false" customHeight="false" outlineLevel="0" collapsed="false">
      <c r="A126" s="135" t="s">
        <v>318</v>
      </c>
      <c r="B126" s="136" t="s">
        <v>525</v>
      </c>
      <c r="C126" s="236" t="n">
        <v>1132.7073</v>
      </c>
      <c r="D126" s="206" t="n">
        <v>24634</v>
      </c>
      <c r="E126" s="207" t="n">
        <v>17846.6666</v>
      </c>
      <c r="F126" s="207" t="n">
        <v>20890.3333</v>
      </c>
      <c r="G126" s="207" t="n">
        <v>28998</v>
      </c>
      <c r="H126" s="207" t="n">
        <v>33749.1634</v>
      </c>
      <c r="I126" s="207" t="n">
        <v>25358.0023</v>
      </c>
      <c r="J126" s="237" t="n">
        <v>15.41</v>
      </c>
      <c r="K126" s="238" t="n">
        <v>2.03</v>
      </c>
      <c r="L126" s="238" t="n">
        <v>10.95</v>
      </c>
      <c r="M126" s="238" t="n">
        <v>6.64</v>
      </c>
      <c r="N126" s="238" t="n">
        <v>0.23</v>
      </c>
      <c r="O126" s="239" t="n">
        <v>177.0082</v>
      </c>
    </row>
    <row r="127" customFormat="false" ht="12.85" hidden="false" customHeight="false" outlineLevel="0" collapsed="false">
      <c r="A127" s="134" t="s">
        <v>320</v>
      </c>
      <c r="B127" s="141" t="s">
        <v>526</v>
      </c>
      <c r="C127" s="240" t="n">
        <v>321.8652</v>
      </c>
      <c r="D127" s="214" t="n">
        <v>21475.3333</v>
      </c>
      <c r="E127" s="215" t="n">
        <v>17155.7637</v>
      </c>
      <c r="F127" s="215" t="n">
        <v>19044.4496</v>
      </c>
      <c r="G127" s="215" t="n">
        <v>25433.6666</v>
      </c>
      <c r="H127" s="215" t="n">
        <v>30429</v>
      </c>
      <c r="I127" s="215" t="n">
        <v>22776.9418</v>
      </c>
      <c r="J127" s="241" t="n">
        <v>13.93</v>
      </c>
      <c r="K127" s="242" t="n">
        <v>2.08</v>
      </c>
      <c r="L127" s="242" t="n">
        <v>6.84</v>
      </c>
      <c r="M127" s="242" t="n">
        <v>6.06</v>
      </c>
      <c r="N127" s="242" t="n">
        <v>0.21</v>
      </c>
      <c r="O127" s="243" t="n">
        <v>177.2808</v>
      </c>
    </row>
    <row r="128" customFormat="false" ht="12.85" hidden="false" customHeight="false" outlineLevel="0" collapsed="false">
      <c r="A128" s="135" t="s">
        <v>322</v>
      </c>
      <c r="B128" s="136" t="s">
        <v>527</v>
      </c>
      <c r="C128" s="236" t="n">
        <v>1034.4241</v>
      </c>
      <c r="D128" s="206" t="n">
        <v>19033.7539</v>
      </c>
      <c r="E128" s="207" t="n">
        <v>11031.6698</v>
      </c>
      <c r="F128" s="207" t="n">
        <v>14295.587</v>
      </c>
      <c r="G128" s="207" t="n">
        <v>24653.6666</v>
      </c>
      <c r="H128" s="207" t="n">
        <v>31026.3333</v>
      </c>
      <c r="I128" s="207" t="n">
        <v>20149.9044</v>
      </c>
      <c r="J128" s="237" t="n">
        <v>12.67</v>
      </c>
      <c r="K128" s="238" t="n">
        <v>0.9</v>
      </c>
      <c r="L128" s="238" t="n">
        <v>12.58</v>
      </c>
      <c r="M128" s="238" t="n">
        <v>4.84</v>
      </c>
      <c r="N128" s="238" t="n">
        <v>0.82</v>
      </c>
      <c r="O128" s="239" t="n">
        <v>175.0033</v>
      </c>
    </row>
    <row r="129" customFormat="false" ht="12.85" hidden="false" customHeight="false" outlineLevel="0" collapsed="false">
      <c r="A129" s="134" t="s">
        <v>324</v>
      </c>
      <c r="B129" s="141" t="s">
        <v>528</v>
      </c>
      <c r="C129" s="240" t="n">
        <v>57.3074</v>
      </c>
      <c r="D129" s="214" t="n">
        <v>17685.6666</v>
      </c>
      <c r="E129" s="215" t="n">
        <v>14478.3915</v>
      </c>
      <c r="F129" s="215" t="n">
        <v>15988.4434</v>
      </c>
      <c r="G129" s="215" t="n">
        <v>19497.6666</v>
      </c>
      <c r="H129" s="215" t="n">
        <v>21415.6666</v>
      </c>
      <c r="I129" s="215" t="n">
        <v>17716.2025</v>
      </c>
      <c r="J129" s="241" t="n">
        <v>4.06</v>
      </c>
      <c r="K129" s="242" t="n">
        <v>0.68</v>
      </c>
      <c r="L129" s="242" t="n">
        <v>5.15</v>
      </c>
      <c r="M129" s="242" t="n">
        <v>5.87</v>
      </c>
      <c r="N129" s="242" t="n">
        <v>0</v>
      </c>
      <c r="O129" s="243" t="n">
        <v>169.8528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143.6189</v>
      </c>
      <c r="D130" s="206" t="n">
        <v>22719.7764</v>
      </c>
      <c r="E130" s="207" t="n">
        <v>12294.9137</v>
      </c>
      <c r="F130" s="207" t="n">
        <v>19412</v>
      </c>
      <c r="G130" s="207" t="n">
        <v>26685.5173</v>
      </c>
      <c r="H130" s="207" t="n">
        <v>30338.161</v>
      </c>
      <c r="I130" s="207" t="n">
        <v>22299.7207</v>
      </c>
      <c r="J130" s="237" t="n">
        <v>18.2</v>
      </c>
      <c r="K130" s="238" t="n">
        <v>0.68</v>
      </c>
      <c r="L130" s="238" t="n">
        <v>9.16</v>
      </c>
      <c r="M130" s="238" t="n">
        <v>5.99</v>
      </c>
      <c r="N130" s="238" t="n">
        <v>0.45</v>
      </c>
      <c r="O130" s="239" t="n">
        <v>170.4767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14.8886</v>
      </c>
      <c r="D131" s="214" t="n">
        <v>18296.6666</v>
      </c>
      <c r="E131" s="215" t="n">
        <v>15441.6666</v>
      </c>
      <c r="F131" s="215" t="n">
        <v>16470.8218</v>
      </c>
      <c r="G131" s="215" t="n">
        <v>29582.6666</v>
      </c>
      <c r="H131" s="215" t="n">
        <v>53611.3333</v>
      </c>
      <c r="I131" s="215" t="n">
        <v>25494.7791</v>
      </c>
      <c r="J131" s="241" t="n">
        <v>9.87</v>
      </c>
      <c r="K131" s="242" t="n">
        <v>0.4</v>
      </c>
      <c r="L131" s="242" t="n">
        <v>3.52</v>
      </c>
      <c r="M131" s="242" t="n">
        <v>4.62</v>
      </c>
      <c r="N131" s="242" t="n">
        <v>1.46</v>
      </c>
      <c r="O131" s="243" t="n">
        <v>169.7585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94.6602</v>
      </c>
      <c r="D132" s="206" t="n">
        <v>21870.3333</v>
      </c>
      <c r="E132" s="207" t="n">
        <v>15029.892</v>
      </c>
      <c r="F132" s="207" t="n">
        <v>17577</v>
      </c>
      <c r="G132" s="207" t="n">
        <v>29922.3333</v>
      </c>
      <c r="H132" s="207" t="n">
        <v>33754</v>
      </c>
      <c r="I132" s="207" t="n">
        <v>23707.5813</v>
      </c>
      <c r="J132" s="237" t="n">
        <v>11.77</v>
      </c>
      <c r="K132" s="238" t="n">
        <v>1.58</v>
      </c>
      <c r="L132" s="238" t="n">
        <v>2.03</v>
      </c>
      <c r="M132" s="238" t="n">
        <v>15.29</v>
      </c>
      <c r="N132" s="238" t="n">
        <v>5.19</v>
      </c>
      <c r="O132" s="239" t="n">
        <v>170.3723</v>
      </c>
    </row>
    <row r="133" customFormat="false" ht="12.85" hidden="false" customHeight="false" outlineLevel="0" collapsed="false">
      <c r="A133" s="134" t="s">
        <v>332</v>
      </c>
      <c r="B133" s="141" t="s">
        <v>333</v>
      </c>
      <c r="C133" s="240" t="n">
        <v>1467.7643</v>
      </c>
      <c r="D133" s="214" t="n">
        <v>15634.679</v>
      </c>
      <c r="E133" s="215" t="n">
        <v>10742.6874</v>
      </c>
      <c r="F133" s="215" t="n">
        <v>13141.3569</v>
      </c>
      <c r="G133" s="215" t="n">
        <v>18672.7135</v>
      </c>
      <c r="H133" s="215" t="n">
        <v>23130</v>
      </c>
      <c r="I133" s="215" t="n">
        <v>16460.3886</v>
      </c>
      <c r="J133" s="241" t="n">
        <v>21.81</v>
      </c>
      <c r="K133" s="242" t="n">
        <v>0.76</v>
      </c>
      <c r="L133" s="242" t="n">
        <v>6.22</v>
      </c>
      <c r="M133" s="242" t="n">
        <v>6.38</v>
      </c>
      <c r="N133" s="242" t="n">
        <v>0</v>
      </c>
      <c r="O133" s="243" t="n">
        <v>169.5684</v>
      </c>
    </row>
    <row r="134" customFormat="false" ht="12.85" hidden="false" customHeight="false" outlineLevel="0" collapsed="false">
      <c r="A134" s="135" t="s">
        <v>334</v>
      </c>
      <c r="B134" s="136" t="s">
        <v>335</v>
      </c>
      <c r="C134" s="236" t="n">
        <v>42.1032</v>
      </c>
      <c r="D134" s="206" t="n">
        <v>14273.873</v>
      </c>
      <c r="E134" s="207" t="n">
        <v>11595.7055</v>
      </c>
      <c r="F134" s="207" t="n">
        <v>12206.7171</v>
      </c>
      <c r="G134" s="207" t="n">
        <v>16111.91</v>
      </c>
      <c r="H134" s="207" t="n">
        <v>18930.9964</v>
      </c>
      <c r="I134" s="207" t="n">
        <v>14752.3598</v>
      </c>
      <c r="J134" s="237" t="n">
        <v>16.83</v>
      </c>
      <c r="K134" s="238" t="n">
        <v>0.65</v>
      </c>
      <c r="L134" s="238" t="n">
        <v>9.95</v>
      </c>
      <c r="M134" s="238" t="n">
        <v>8.46</v>
      </c>
      <c r="N134" s="238" t="n">
        <v>0</v>
      </c>
      <c r="O134" s="239" t="n">
        <v>172.2271</v>
      </c>
    </row>
    <row r="135" customFormat="false" ht="12.85" hidden="false" customHeight="false" outlineLevel="0" collapsed="false">
      <c r="A135" s="134" t="s">
        <v>336</v>
      </c>
      <c r="B135" s="141" t="s">
        <v>529</v>
      </c>
      <c r="C135" s="240" t="n">
        <v>255.1383</v>
      </c>
      <c r="D135" s="214" t="n">
        <v>13288.1274</v>
      </c>
      <c r="E135" s="215" t="n">
        <v>8802.825</v>
      </c>
      <c r="F135" s="215" t="n">
        <v>10861.715</v>
      </c>
      <c r="G135" s="215" t="n">
        <v>14670.6666</v>
      </c>
      <c r="H135" s="215" t="n">
        <v>16687.6666</v>
      </c>
      <c r="I135" s="215" t="n">
        <v>13072.2386</v>
      </c>
      <c r="J135" s="241" t="n">
        <v>13.08</v>
      </c>
      <c r="K135" s="242" t="n">
        <v>0.75</v>
      </c>
      <c r="L135" s="242" t="n">
        <v>7.39</v>
      </c>
      <c r="M135" s="242" t="n">
        <v>6.67</v>
      </c>
      <c r="N135" s="242" t="n">
        <v>0</v>
      </c>
      <c r="O135" s="243" t="n">
        <v>171.426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319.2139</v>
      </c>
      <c r="D136" s="206" t="n">
        <v>19779.0883</v>
      </c>
      <c r="E136" s="207" t="n">
        <v>16530</v>
      </c>
      <c r="F136" s="207" t="n">
        <v>18289.3901</v>
      </c>
      <c r="G136" s="207" t="n">
        <v>21844.9769</v>
      </c>
      <c r="H136" s="207" t="n">
        <v>23869.0212</v>
      </c>
      <c r="I136" s="207" t="n">
        <v>20015.2691</v>
      </c>
      <c r="J136" s="237" t="n">
        <v>12.09</v>
      </c>
      <c r="K136" s="238" t="n">
        <v>0.47</v>
      </c>
      <c r="L136" s="238" t="n">
        <v>6.59</v>
      </c>
      <c r="M136" s="238" t="n">
        <v>7.13</v>
      </c>
      <c r="N136" s="238" t="n">
        <v>0</v>
      </c>
      <c r="O136" s="239" t="n">
        <v>166.8292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114.1488</v>
      </c>
      <c r="D137" s="214" t="n">
        <v>13346.8325</v>
      </c>
      <c r="E137" s="215" t="n">
        <v>10338.5068</v>
      </c>
      <c r="F137" s="215" t="n">
        <v>11339.9785</v>
      </c>
      <c r="G137" s="215" t="n">
        <v>15030.2222</v>
      </c>
      <c r="H137" s="215" t="n">
        <v>16442.6666</v>
      </c>
      <c r="I137" s="215" t="n">
        <v>13483.0057</v>
      </c>
      <c r="J137" s="241" t="n">
        <v>16.27</v>
      </c>
      <c r="K137" s="242" t="n">
        <v>2.27</v>
      </c>
      <c r="L137" s="242" t="n">
        <v>7.45</v>
      </c>
      <c r="M137" s="242" t="n">
        <v>5.31</v>
      </c>
      <c r="N137" s="242" t="n">
        <v>0</v>
      </c>
      <c r="O137" s="243" t="n">
        <v>174.1899</v>
      </c>
    </row>
    <row r="138" customFormat="false" ht="12.85" hidden="false" customHeight="false" outlineLevel="0" collapsed="false">
      <c r="A138" s="135" t="s">
        <v>344</v>
      </c>
      <c r="B138" s="136" t="s">
        <v>530</v>
      </c>
      <c r="C138" s="236" t="n">
        <v>60.213</v>
      </c>
      <c r="D138" s="206" t="n">
        <v>12083.6666</v>
      </c>
      <c r="E138" s="207" t="n">
        <v>8452.8646</v>
      </c>
      <c r="F138" s="207" t="n">
        <v>9636.1987</v>
      </c>
      <c r="G138" s="207" t="n">
        <v>16034</v>
      </c>
      <c r="H138" s="207" t="n">
        <v>20749.6666</v>
      </c>
      <c r="I138" s="207" t="n">
        <v>13704.4818</v>
      </c>
      <c r="J138" s="237" t="n">
        <v>20.43</v>
      </c>
      <c r="K138" s="238" t="n">
        <v>0.8</v>
      </c>
      <c r="L138" s="238" t="n">
        <v>1.58</v>
      </c>
      <c r="M138" s="238" t="n">
        <v>9.6</v>
      </c>
      <c r="N138" s="238" t="n">
        <v>0</v>
      </c>
      <c r="O138" s="239" t="n">
        <v>171.142</v>
      </c>
    </row>
    <row r="139" customFormat="false" ht="12.85" hidden="false" customHeight="false" outlineLevel="0" collapsed="false">
      <c r="A139" s="134" t="s">
        <v>346</v>
      </c>
      <c r="B139" s="141" t="s">
        <v>531</v>
      </c>
      <c r="C139" s="240" t="n">
        <v>45.9693</v>
      </c>
      <c r="D139" s="214" t="n">
        <v>15653.3274</v>
      </c>
      <c r="E139" s="215" t="n">
        <v>10552.5086</v>
      </c>
      <c r="F139" s="215" t="n">
        <v>11755</v>
      </c>
      <c r="G139" s="215" t="n">
        <v>21265.3333</v>
      </c>
      <c r="H139" s="215" t="n">
        <v>22469.3333</v>
      </c>
      <c r="I139" s="215" t="n">
        <v>16133.4175</v>
      </c>
      <c r="J139" s="241" t="n">
        <v>40.62</v>
      </c>
      <c r="K139" s="242" t="n">
        <v>1.48</v>
      </c>
      <c r="L139" s="242" t="n">
        <v>2.28</v>
      </c>
      <c r="M139" s="242" t="n">
        <v>6.99</v>
      </c>
      <c r="N139" s="242" t="n">
        <v>0.39</v>
      </c>
      <c r="O139" s="243" t="n">
        <v>172.0707</v>
      </c>
    </row>
    <row r="140" customFormat="false" ht="12.85" hidden="false" customHeight="false" outlineLevel="0" collapsed="false">
      <c r="A140" s="135" t="s">
        <v>348</v>
      </c>
      <c r="B140" s="136" t="s">
        <v>532</v>
      </c>
      <c r="C140" s="236" t="n">
        <v>80.0793</v>
      </c>
      <c r="D140" s="206" t="n">
        <v>11167.9869</v>
      </c>
      <c r="E140" s="207" t="n">
        <v>9698.6951</v>
      </c>
      <c r="F140" s="207" t="n">
        <v>10285.7336</v>
      </c>
      <c r="G140" s="207" t="n">
        <v>12343.6371</v>
      </c>
      <c r="H140" s="207" t="n">
        <v>14805</v>
      </c>
      <c r="I140" s="207" t="n">
        <v>12400.4642</v>
      </c>
      <c r="J140" s="237" t="n">
        <v>29.11</v>
      </c>
      <c r="K140" s="238" t="n">
        <v>0.49</v>
      </c>
      <c r="L140" s="238" t="n">
        <v>4.31</v>
      </c>
      <c r="M140" s="238" t="n">
        <v>6.28</v>
      </c>
      <c r="N140" s="238" t="n">
        <v>0</v>
      </c>
      <c r="O140" s="239" t="n">
        <v>165.8313</v>
      </c>
    </row>
    <row r="141" customFormat="false" ht="12.85" hidden="false" customHeight="false" outlineLevel="0" collapsed="false">
      <c r="A141" s="134" t="s">
        <v>350</v>
      </c>
      <c r="B141" s="141" t="s">
        <v>351</v>
      </c>
      <c r="C141" s="240" t="n">
        <v>83.6225</v>
      </c>
      <c r="D141" s="214" t="n">
        <v>22584.6666</v>
      </c>
      <c r="E141" s="215" t="n">
        <v>11993.3266</v>
      </c>
      <c r="F141" s="215" t="n">
        <v>18152.5492</v>
      </c>
      <c r="G141" s="215" t="n">
        <v>23893</v>
      </c>
      <c r="H141" s="215" t="n">
        <v>25321.3333</v>
      </c>
      <c r="I141" s="215" t="n">
        <v>20533.5281</v>
      </c>
      <c r="J141" s="241" t="n">
        <v>42.79</v>
      </c>
      <c r="K141" s="242" t="n">
        <v>2.11</v>
      </c>
      <c r="L141" s="242" t="n">
        <v>1.81</v>
      </c>
      <c r="M141" s="242" t="n">
        <v>6.45</v>
      </c>
      <c r="N141" s="242" t="n">
        <v>0</v>
      </c>
      <c r="O141" s="243" t="n">
        <v>170.4787</v>
      </c>
    </row>
    <row r="142" customFormat="false" ht="12.85" hidden="false" customHeight="false" outlineLevel="0" collapsed="false">
      <c r="A142" s="135" t="s">
        <v>352</v>
      </c>
      <c r="B142" s="136" t="s">
        <v>353</v>
      </c>
      <c r="C142" s="236" t="n">
        <v>141.9608</v>
      </c>
      <c r="D142" s="206" t="n">
        <v>12651.25</v>
      </c>
      <c r="E142" s="207" t="n">
        <v>9949.3061</v>
      </c>
      <c r="F142" s="207" t="n">
        <v>11128.126</v>
      </c>
      <c r="G142" s="207" t="n">
        <v>14499.9661</v>
      </c>
      <c r="H142" s="207" t="n">
        <v>18445.4968</v>
      </c>
      <c r="I142" s="207" t="n">
        <v>13583.8812</v>
      </c>
      <c r="J142" s="237" t="n">
        <v>37.39</v>
      </c>
      <c r="K142" s="238" t="n">
        <v>1.22</v>
      </c>
      <c r="L142" s="238" t="n">
        <v>5.71</v>
      </c>
      <c r="M142" s="238" t="n">
        <v>6.78</v>
      </c>
      <c r="N142" s="238" t="n">
        <v>0</v>
      </c>
      <c r="O142" s="239" t="n">
        <v>171.4245</v>
      </c>
    </row>
    <row r="143" customFormat="false" ht="12.85" hidden="false" customHeight="false" outlineLevel="0" collapsed="false">
      <c r="A143" s="134" t="s">
        <v>354</v>
      </c>
      <c r="B143" s="141" t="s">
        <v>533</v>
      </c>
      <c r="C143" s="240" t="n">
        <v>284.1109</v>
      </c>
      <c r="D143" s="214" t="n">
        <v>15132.6666</v>
      </c>
      <c r="E143" s="215" t="n">
        <v>9500.9809</v>
      </c>
      <c r="F143" s="215" t="n">
        <v>12134.3513</v>
      </c>
      <c r="G143" s="215" t="n">
        <v>19766.5475</v>
      </c>
      <c r="H143" s="215" t="n">
        <v>23586.2607</v>
      </c>
      <c r="I143" s="215" t="n">
        <v>16057.605</v>
      </c>
      <c r="J143" s="241" t="n">
        <v>24.51</v>
      </c>
      <c r="K143" s="242" t="n">
        <v>0.85</v>
      </c>
      <c r="L143" s="242" t="n">
        <v>4.59</v>
      </c>
      <c r="M143" s="242" t="n">
        <v>7.8</v>
      </c>
      <c r="N143" s="242" t="n">
        <v>0.15</v>
      </c>
      <c r="O143" s="243" t="n">
        <v>169.3612</v>
      </c>
    </row>
    <row r="144" customFormat="false" ht="12.85" hidden="false" customHeight="false" outlineLevel="0" collapsed="false">
      <c r="A144" s="135" t="s">
        <v>356</v>
      </c>
      <c r="B144" s="136" t="s">
        <v>357</v>
      </c>
      <c r="C144" s="236" t="n">
        <v>135.7283</v>
      </c>
      <c r="D144" s="206" t="n">
        <v>23275.3333</v>
      </c>
      <c r="E144" s="207" t="n">
        <v>20907.2924</v>
      </c>
      <c r="F144" s="207" t="n">
        <v>22011.0399</v>
      </c>
      <c r="G144" s="207" t="n">
        <v>26175.7949</v>
      </c>
      <c r="H144" s="207" t="n">
        <v>31155.6666</v>
      </c>
      <c r="I144" s="207" t="n">
        <v>24714.9823</v>
      </c>
      <c r="J144" s="237" t="n">
        <v>29.21</v>
      </c>
      <c r="K144" s="238" t="n">
        <v>0.2</v>
      </c>
      <c r="L144" s="238" t="n">
        <v>5.13</v>
      </c>
      <c r="M144" s="238" t="n">
        <v>4.74</v>
      </c>
      <c r="N144" s="238" t="n">
        <v>0</v>
      </c>
      <c r="O144" s="239" t="n">
        <v>167.7061</v>
      </c>
    </row>
    <row r="145" customFormat="false" ht="12.85" hidden="false" customHeight="false" outlineLevel="0" collapsed="false">
      <c r="A145" s="134" t="s">
        <v>358</v>
      </c>
      <c r="B145" s="141" t="s">
        <v>359</v>
      </c>
      <c r="C145" s="240" t="n">
        <v>112.5157</v>
      </c>
      <c r="D145" s="214" t="n">
        <v>17581.7572</v>
      </c>
      <c r="E145" s="215" t="n">
        <v>12607.6666</v>
      </c>
      <c r="F145" s="215" t="n">
        <v>14566.3333</v>
      </c>
      <c r="G145" s="215" t="n">
        <v>30324.0911</v>
      </c>
      <c r="H145" s="215" t="n">
        <v>34719.8902</v>
      </c>
      <c r="I145" s="215" t="n">
        <v>21317.8725</v>
      </c>
      <c r="J145" s="241" t="n">
        <v>14.39</v>
      </c>
      <c r="K145" s="242" t="n">
        <v>1.46</v>
      </c>
      <c r="L145" s="242" t="n">
        <v>29.48</v>
      </c>
      <c r="M145" s="242" t="n">
        <v>4.08</v>
      </c>
      <c r="N145" s="242" t="n">
        <v>0</v>
      </c>
      <c r="O145" s="243" t="n">
        <v>179.6187</v>
      </c>
    </row>
    <row r="146" customFormat="false" ht="12.85" hidden="false" customHeight="false" outlineLevel="0" collapsed="false">
      <c r="A146" s="135" t="s">
        <v>360</v>
      </c>
      <c r="B146" s="136" t="s">
        <v>361</v>
      </c>
      <c r="C146" s="236" t="n">
        <v>91.0716</v>
      </c>
      <c r="D146" s="206" t="n">
        <v>20609.2206</v>
      </c>
      <c r="E146" s="207" t="n">
        <v>17735</v>
      </c>
      <c r="F146" s="207" t="n">
        <v>19384.3333</v>
      </c>
      <c r="G146" s="207" t="n">
        <v>23263</v>
      </c>
      <c r="H146" s="207" t="n">
        <v>26706</v>
      </c>
      <c r="I146" s="207" t="n">
        <v>21247.4613</v>
      </c>
      <c r="J146" s="237" t="n">
        <v>3.28</v>
      </c>
      <c r="K146" s="238" t="n">
        <v>2.7</v>
      </c>
      <c r="L146" s="238" t="n">
        <v>17.83</v>
      </c>
      <c r="M146" s="238" t="n">
        <v>8.16</v>
      </c>
      <c r="N146" s="238" t="n">
        <v>0.04</v>
      </c>
      <c r="O146" s="239" t="n">
        <v>174.116</v>
      </c>
    </row>
    <row r="147" customFormat="false" ht="12.85" hidden="false" customHeight="false" outlineLevel="0" collapsed="false">
      <c r="A147" s="134" t="s">
        <v>362</v>
      </c>
      <c r="B147" s="141" t="s">
        <v>363</v>
      </c>
      <c r="C147" s="240" t="n">
        <v>809.5499</v>
      </c>
      <c r="D147" s="214" t="n">
        <v>21759.7083</v>
      </c>
      <c r="E147" s="215" t="n">
        <v>15702.4821</v>
      </c>
      <c r="F147" s="215" t="n">
        <v>18216.4356</v>
      </c>
      <c r="G147" s="215" t="n">
        <v>25556.0535</v>
      </c>
      <c r="H147" s="215" t="n">
        <v>27827.8923</v>
      </c>
      <c r="I147" s="215" t="n">
        <v>21775.998</v>
      </c>
      <c r="J147" s="241" t="n">
        <v>24.26</v>
      </c>
      <c r="K147" s="242" t="n">
        <v>1.38</v>
      </c>
      <c r="L147" s="242" t="n">
        <v>14.28</v>
      </c>
      <c r="M147" s="242" t="n">
        <v>5.38</v>
      </c>
      <c r="N147" s="242" t="n">
        <v>0.02</v>
      </c>
      <c r="O147" s="243" t="n">
        <v>172.4486</v>
      </c>
    </row>
    <row r="148" customFormat="false" ht="12.85" hidden="false" customHeight="false" outlineLevel="0" collapsed="false">
      <c r="A148" s="135" t="s">
        <v>364</v>
      </c>
      <c r="B148" s="136" t="s">
        <v>365</v>
      </c>
      <c r="C148" s="236" t="n">
        <v>1040.3244</v>
      </c>
      <c r="D148" s="206" t="n">
        <v>18043.5954</v>
      </c>
      <c r="E148" s="207" t="n">
        <v>13086</v>
      </c>
      <c r="F148" s="207" t="n">
        <v>15349.0316</v>
      </c>
      <c r="G148" s="207" t="n">
        <v>20029.853</v>
      </c>
      <c r="H148" s="207" t="n">
        <v>21255.7205</v>
      </c>
      <c r="I148" s="207" t="n">
        <v>17693.2781</v>
      </c>
      <c r="J148" s="237" t="n">
        <v>25.07</v>
      </c>
      <c r="K148" s="238" t="n">
        <v>0.95</v>
      </c>
      <c r="L148" s="238" t="n">
        <v>9.08</v>
      </c>
      <c r="M148" s="238" t="n">
        <v>7.01</v>
      </c>
      <c r="N148" s="238" t="n">
        <v>0</v>
      </c>
      <c r="O148" s="239" t="n">
        <v>168.5815</v>
      </c>
    </row>
    <row r="149" customFormat="false" ht="12.85" hidden="false" customHeight="false" outlineLevel="0" collapsed="false">
      <c r="A149" s="134" t="s">
        <v>366</v>
      </c>
      <c r="B149" s="141" t="s">
        <v>367</v>
      </c>
      <c r="C149" s="240" t="n">
        <v>24.4584</v>
      </c>
      <c r="D149" s="214" t="n">
        <v>15667.5</v>
      </c>
      <c r="E149" s="215" t="n">
        <v>11861.9095</v>
      </c>
      <c r="F149" s="215" t="n">
        <v>14028.8125</v>
      </c>
      <c r="G149" s="215" t="n">
        <v>20185.3333</v>
      </c>
      <c r="H149" s="215" t="n">
        <v>35611.1111</v>
      </c>
      <c r="I149" s="215" t="n">
        <v>19649.737</v>
      </c>
      <c r="J149" s="241" t="n">
        <v>11.32</v>
      </c>
      <c r="K149" s="242" t="n">
        <v>0.48</v>
      </c>
      <c r="L149" s="242" t="n">
        <v>24.02</v>
      </c>
      <c r="M149" s="242" t="n">
        <v>3.79</v>
      </c>
      <c r="N149" s="242" t="n">
        <v>0</v>
      </c>
      <c r="O149" s="243" t="n">
        <v>171.1384</v>
      </c>
    </row>
    <row r="150" customFormat="false" ht="12.85" hidden="false" customHeight="false" outlineLevel="0" collapsed="false">
      <c r="A150" s="135" t="s">
        <v>368</v>
      </c>
      <c r="B150" s="136" t="s">
        <v>369</v>
      </c>
      <c r="C150" s="236" t="n">
        <v>97.7028</v>
      </c>
      <c r="D150" s="206" t="n">
        <v>18302.5943</v>
      </c>
      <c r="E150" s="207" t="n">
        <v>11396.1676</v>
      </c>
      <c r="F150" s="207" t="n">
        <v>14937.3333</v>
      </c>
      <c r="G150" s="207" t="n">
        <v>21512.3333</v>
      </c>
      <c r="H150" s="207" t="n">
        <v>23177</v>
      </c>
      <c r="I150" s="207" t="n">
        <v>18073.2548</v>
      </c>
      <c r="J150" s="237" t="n">
        <v>15.49</v>
      </c>
      <c r="K150" s="238" t="n">
        <v>0.38</v>
      </c>
      <c r="L150" s="238" t="n">
        <v>4.9</v>
      </c>
      <c r="M150" s="238" t="n">
        <v>6.2</v>
      </c>
      <c r="N150" s="238" t="n">
        <v>0</v>
      </c>
      <c r="O150" s="239" t="n">
        <v>166.2657</v>
      </c>
    </row>
    <row r="151" customFormat="false" ht="12.85" hidden="false" customHeight="false" outlineLevel="0" collapsed="false">
      <c r="A151" s="134" t="s">
        <v>370</v>
      </c>
      <c r="B151" s="141" t="s">
        <v>371</v>
      </c>
      <c r="C151" s="240" t="n">
        <v>53.9427</v>
      </c>
      <c r="D151" s="214" t="n">
        <v>32918.3333</v>
      </c>
      <c r="E151" s="215" t="n">
        <v>19269.6666</v>
      </c>
      <c r="F151" s="215" t="n">
        <v>23237</v>
      </c>
      <c r="G151" s="215" t="n">
        <v>35629.3333</v>
      </c>
      <c r="H151" s="215" t="n">
        <v>37774.6666</v>
      </c>
      <c r="I151" s="215" t="n">
        <v>31162.569</v>
      </c>
      <c r="J151" s="241" t="n">
        <v>18.61</v>
      </c>
      <c r="K151" s="242" t="n">
        <v>1.6</v>
      </c>
      <c r="L151" s="242" t="n">
        <v>5.13</v>
      </c>
      <c r="M151" s="242" t="n">
        <v>6.93</v>
      </c>
      <c r="N151" s="242" t="n">
        <v>5.2</v>
      </c>
      <c r="O151" s="243" t="n">
        <v>182.0579</v>
      </c>
    </row>
    <row r="152" customFormat="false" ht="12.85" hidden="false" customHeight="false" outlineLevel="0" collapsed="false">
      <c r="A152" s="135" t="s">
        <v>372</v>
      </c>
      <c r="B152" s="136" t="s">
        <v>373</v>
      </c>
      <c r="C152" s="236" t="n">
        <v>124.0187</v>
      </c>
      <c r="D152" s="206" t="n">
        <v>18006.2662</v>
      </c>
      <c r="E152" s="207" t="n">
        <v>11636</v>
      </c>
      <c r="F152" s="207" t="n">
        <v>13749.2804</v>
      </c>
      <c r="G152" s="207" t="n">
        <v>21660.6666</v>
      </c>
      <c r="H152" s="207" t="n">
        <v>24206.6666</v>
      </c>
      <c r="I152" s="207" t="n">
        <v>17975.825</v>
      </c>
      <c r="J152" s="237" t="n">
        <v>13.83</v>
      </c>
      <c r="K152" s="238" t="n">
        <v>2.4</v>
      </c>
      <c r="L152" s="238" t="n">
        <v>9.62</v>
      </c>
      <c r="M152" s="238" t="n">
        <v>4.16</v>
      </c>
      <c r="N152" s="238" t="n">
        <v>0.17</v>
      </c>
      <c r="O152" s="239" t="n">
        <v>182.4847</v>
      </c>
    </row>
    <row r="153" customFormat="false" ht="12.85" hidden="false" customHeight="false" outlineLevel="0" collapsed="false">
      <c r="A153" s="134" t="s">
        <v>374</v>
      </c>
      <c r="B153" s="141" t="s">
        <v>375</v>
      </c>
      <c r="C153" s="240" t="n">
        <v>272.7965</v>
      </c>
      <c r="D153" s="214" t="n">
        <v>17659.3333</v>
      </c>
      <c r="E153" s="215" t="n">
        <v>14225.3333</v>
      </c>
      <c r="F153" s="215" t="n">
        <v>15571.8993</v>
      </c>
      <c r="G153" s="215" t="n">
        <v>21042.1631</v>
      </c>
      <c r="H153" s="215" t="n">
        <v>23206.0223</v>
      </c>
      <c r="I153" s="215" t="n">
        <v>18293.1636</v>
      </c>
      <c r="J153" s="241" t="n">
        <v>17.11</v>
      </c>
      <c r="K153" s="242" t="n">
        <v>0.97</v>
      </c>
      <c r="L153" s="242" t="n">
        <v>8.55</v>
      </c>
      <c r="M153" s="242" t="n">
        <v>5.57</v>
      </c>
      <c r="N153" s="242" t="n">
        <v>0.22</v>
      </c>
      <c r="O153" s="243" t="n">
        <v>169.5717</v>
      </c>
    </row>
    <row r="154" customFormat="false" ht="12.85" hidden="false" customHeight="false" outlineLevel="0" collapsed="false">
      <c r="A154" s="135" t="s">
        <v>376</v>
      </c>
      <c r="B154" s="136" t="s">
        <v>534</v>
      </c>
      <c r="C154" s="236" t="n">
        <v>592.7309</v>
      </c>
      <c r="D154" s="206" t="n">
        <v>19998.0303</v>
      </c>
      <c r="E154" s="207" t="n">
        <v>13800</v>
      </c>
      <c r="F154" s="207" t="n">
        <v>16229.2692</v>
      </c>
      <c r="G154" s="207" t="n">
        <v>22334</v>
      </c>
      <c r="H154" s="207" t="n">
        <v>25081.3333</v>
      </c>
      <c r="I154" s="207" t="n">
        <v>19623.3381</v>
      </c>
      <c r="J154" s="237" t="n">
        <v>12.31</v>
      </c>
      <c r="K154" s="238" t="n">
        <v>1.82</v>
      </c>
      <c r="L154" s="238" t="n">
        <v>7.21</v>
      </c>
      <c r="M154" s="238" t="n">
        <v>7.06</v>
      </c>
      <c r="N154" s="238" t="n">
        <v>0.05</v>
      </c>
      <c r="O154" s="239" t="n">
        <v>170.6787</v>
      </c>
    </row>
    <row r="155" customFormat="false" ht="12.85" hidden="false" customHeight="false" outlineLevel="0" collapsed="false">
      <c r="A155" s="134" t="s">
        <v>378</v>
      </c>
      <c r="B155" s="141" t="s">
        <v>379</v>
      </c>
      <c r="C155" s="240" t="n">
        <v>44.5072</v>
      </c>
      <c r="D155" s="214" t="n">
        <v>24983</v>
      </c>
      <c r="E155" s="215" t="n">
        <v>21501.8777</v>
      </c>
      <c r="F155" s="215" t="n">
        <v>24048</v>
      </c>
      <c r="G155" s="215" t="n">
        <v>26795.6666</v>
      </c>
      <c r="H155" s="215" t="n">
        <v>29243</v>
      </c>
      <c r="I155" s="215" t="n">
        <v>25119.3016</v>
      </c>
      <c r="J155" s="241" t="n">
        <v>20.47</v>
      </c>
      <c r="K155" s="242" t="n">
        <v>2.04</v>
      </c>
      <c r="L155" s="242" t="n">
        <v>10.28</v>
      </c>
      <c r="M155" s="242" t="n">
        <v>6.28</v>
      </c>
      <c r="N155" s="242" t="n">
        <v>0</v>
      </c>
      <c r="O155" s="243" t="n">
        <v>178.8476</v>
      </c>
    </row>
    <row r="156" customFormat="false" ht="12.85" hidden="false" customHeight="false" outlineLevel="0" collapsed="false">
      <c r="A156" s="135" t="s">
        <v>380</v>
      </c>
      <c r="B156" s="136" t="s">
        <v>381</v>
      </c>
      <c r="C156" s="236" t="n">
        <v>18.3076</v>
      </c>
      <c r="D156" s="206" t="n">
        <v>19423.1869</v>
      </c>
      <c r="E156" s="207" t="n">
        <v>17350</v>
      </c>
      <c r="F156" s="207" t="n">
        <v>18223.3278</v>
      </c>
      <c r="G156" s="207" t="n">
        <v>21708.3333</v>
      </c>
      <c r="H156" s="207" t="n">
        <v>22001.3333</v>
      </c>
      <c r="I156" s="207" t="n">
        <v>19761.0291</v>
      </c>
      <c r="J156" s="237" t="n">
        <v>6.59</v>
      </c>
      <c r="K156" s="238" t="n">
        <v>1</v>
      </c>
      <c r="L156" s="238" t="n">
        <v>4.96</v>
      </c>
      <c r="M156" s="238" t="n">
        <v>9.27</v>
      </c>
      <c r="N156" s="238" t="n">
        <v>2.86</v>
      </c>
      <c r="O156" s="239" t="n">
        <v>166.8955</v>
      </c>
    </row>
    <row r="157" customFormat="false" ht="12.85" hidden="false" customHeight="false" outlineLevel="0" collapsed="false">
      <c r="A157" s="134" t="s">
        <v>382</v>
      </c>
      <c r="B157" s="141" t="s">
        <v>535</v>
      </c>
      <c r="C157" s="240" t="n">
        <v>526.1123</v>
      </c>
      <c r="D157" s="214" t="n">
        <v>24734.3333</v>
      </c>
      <c r="E157" s="215" t="n">
        <v>15515.9455</v>
      </c>
      <c r="F157" s="215" t="n">
        <v>19657.3333</v>
      </c>
      <c r="G157" s="215" t="n">
        <v>30212.9636</v>
      </c>
      <c r="H157" s="215" t="n">
        <v>37193.8775</v>
      </c>
      <c r="I157" s="215" t="n">
        <v>25800.4818</v>
      </c>
      <c r="J157" s="241" t="n">
        <v>6.83</v>
      </c>
      <c r="K157" s="242" t="n">
        <v>1.71</v>
      </c>
      <c r="L157" s="242" t="n">
        <v>18.91</v>
      </c>
      <c r="M157" s="242" t="n">
        <v>6.77</v>
      </c>
      <c r="N157" s="242" t="n">
        <v>0</v>
      </c>
      <c r="O157" s="243" t="n">
        <v>180.8583</v>
      </c>
    </row>
    <row r="158" customFormat="false" ht="12.85" hidden="false" customHeight="false" outlineLevel="0" collapsed="false">
      <c r="A158" s="135" t="s">
        <v>384</v>
      </c>
      <c r="B158" s="136" t="s">
        <v>536</v>
      </c>
      <c r="C158" s="236" t="n">
        <v>27.4321</v>
      </c>
      <c r="D158" s="206" t="n">
        <v>20638.7986</v>
      </c>
      <c r="E158" s="207" t="n">
        <v>15942</v>
      </c>
      <c r="F158" s="207" t="n">
        <v>17646.3333</v>
      </c>
      <c r="G158" s="207" t="n">
        <v>23059</v>
      </c>
      <c r="H158" s="207" t="n">
        <v>28882.7131</v>
      </c>
      <c r="I158" s="207" t="n">
        <v>21189.1442</v>
      </c>
      <c r="J158" s="237" t="n">
        <v>13.85</v>
      </c>
      <c r="K158" s="238" t="n">
        <v>2.7</v>
      </c>
      <c r="L158" s="238" t="n">
        <v>4.69</v>
      </c>
      <c r="M158" s="238" t="n">
        <v>13.81</v>
      </c>
      <c r="N158" s="238" t="n">
        <v>0</v>
      </c>
      <c r="O158" s="239" t="n">
        <v>186.9965</v>
      </c>
    </row>
    <row r="159" customFormat="false" ht="12.85" hidden="false" customHeight="false" outlineLevel="0" collapsed="false">
      <c r="A159" s="134" t="s">
        <v>386</v>
      </c>
      <c r="B159" s="141" t="s">
        <v>537</v>
      </c>
      <c r="C159" s="240" t="n">
        <v>112.3636</v>
      </c>
      <c r="D159" s="214" t="n">
        <v>20372.6666</v>
      </c>
      <c r="E159" s="215" t="n">
        <v>13499</v>
      </c>
      <c r="F159" s="215" t="n">
        <v>16323.3561</v>
      </c>
      <c r="G159" s="215" t="n">
        <v>23907.6666</v>
      </c>
      <c r="H159" s="215" t="n">
        <v>27541.5593</v>
      </c>
      <c r="I159" s="215" t="n">
        <v>20198.4416</v>
      </c>
      <c r="J159" s="241" t="n">
        <v>17.26</v>
      </c>
      <c r="K159" s="242" t="n">
        <v>1.65</v>
      </c>
      <c r="L159" s="242" t="n">
        <v>9.58</v>
      </c>
      <c r="M159" s="242" t="n">
        <v>5.53</v>
      </c>
      <c r="N159" s="242" t="n">
        <v>0</v>
      </c>
      <c r="O159" s="243" t="n">
        <v>176.7156</v>
      </c>
    </row>
    <row r="160" customFormat="false" ht="12.85" hidden="false" customHeight="false" outlineLevel="0" collapsed="false">
      <c r="A160" s="135" t="s">
        <v>388</v>
      </c>
      <c r="B160" s="136" t="s">
        <v>389</v>
      </c>
      <c r="C160" s="236" t="n">
        <v>941.757</v>
      </c>
      <c r="D160" s="206" t="n">
        <v>19932</v>
      </c>
      <c r="E160" s="207" t="n">
        <v>13696.2598</v>
      </c>
      <c r="F160" s="207" t="n">
        <v>16371.917</v>
      </c>
      <c r="G160" s="207" t="n">
        <v>23234.6666</v>
      </c>
      <c r="H160" s="207" t="n">
        <v>26007.6246</v>
      </c>
      <c r="I160" s="207" t="n">
        <v>19937.1357</v>
      </c>
      <c r="J160" s="237" t="n">
        <v>5.56</v>
      </c>
      <c r="K160" s="238" t="n">
        <v>1.1</v>
      </c>
      <c r="L160" s="238" t="n">
        <v>16.41</v>
      </c>
      <c r="M160" s="238" t="n">
        <v>3.83</v>
      </c>
      <c r="N160" s="238" t="n">
        <v>0</v>
      </c>
      <c r="O160" s="239" t="n">
        <v>177.171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11.913</v>
      </c>
      <c r="D161" s="214" t="n">
        <v>11720.6666</v>
      </c>
      <c r="E161" s="215" t="n">
        <v>9463.026</v>
      </c>
      <c r="F161" s="215" t="n">
        <v>9516</v>
      </c>
      <c r="G161" s="215" t="n">
        <v>13122.6666</v>
      </c>
      <c r="H161" s="215" t="n">
        <v>20408</v>
      </c>
      <c r="I161" s="215" t="n">
        <v>13025.6829</v>
      </c>
      <c r="J161" s="241" t="n">
        <v>17.13</v>
      </c>
      <c r="K161" s="242" t="n">
        <v>0.3</v>
      </c>
      <c r="L161" s="242" t="n">
        <v>8.56</v>
      </c>
      <c r="M161" s="242" t="n">
        <v>6.96</v>
      </c>
      <c r="N161" s="242" t="n">
        <v>0</v>
      </c>
      <c r="O161" s="243" t="n">
        <v>167.3419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27.0007</v>
      </c>
      <c r="D162" s="206" t="n">
        <v>12122.1445</v>
      </c>
      <c r="E162" s="207" t="n">
        <v>10085.2871</v>
      </c>
      <c r="F162" s="207" t="n">
        <v>11277.5825</v>
      </c>
      <c r="G162" s="207" t="n">
        <v>13573.2657</v>
      </c>
      <c r="H162" s="207" t="n">
        <v>15219.9868</v>
      </c>
      <c r="I162" s="207" t="n">
        <v>12294.0341</v>
      </c>
      <c r="J162" s="237" t="n">
        <v>6.74</v>
      </c>
      <c r="K162" s="238" t="n">
        <v>0.66</v>
      </c>
      <c r="L162" s="238" t="n">
        <v>2.48</v>
      </c>
      <c r="M162" s="238" t="n">
        <v>8.15</v>
      </c>
      <c r="N162" s="238" t="n">
        <v>0.86</v>
      </c>
      <c r="O162" s="239" t="n">
        <v>167.3893</v>
      </c>
    </row>
    <row r="163" customFormat="false" ht="12.85" hidden="false" customHeight="false" outlineLevel="0" collapsed="false">
      <c r="A163" s="134" t="s">
        <v>394</v>
      </c>
      <c r="B163" s="141" t="s">
        <v>395</v>
      </c>
      <c r="C163" s="240" t="n">
        <v>150.9016</v>
      </c>
      <c r="D163" s="214" t="n">
        <v>13817.6666</v>
      </c>
      <c r="E163" s="215" t="n">
        <v>10823.5849</v>
      </c>
      <c r="F163" s="215" t="n">
        <v>11807.6666</v>
      </c>
      <c r="G163" s="215" t="n">
        <v>15127.676</v>
      </c>
      <c r="H163" s="215" t="n">
        <v>17481</v>
      </c>
      <c r="I163" s="215" t="n">
        <v>13745.1263</v>
      </c>
      <c r="J163" s="241" t="n">
        <v>29.19</v>
      </c>
      <c r="K163" s="242" t="n">
        <v>1.26</v>
      </c>
      <c r="L163" s="242" t="n">
        <v>8.11</v>
      </c>
      <c r="M163" s="242" t="n">
        <v>10.89</v>
      </c>
      <c r="N163" s="242" t="n">
        <v>0</v>
      </c>
      <c r="O163" s="243" t="n">
        <v>168.5321</v>
      </c>
    </row>
    <row r="164" customFormat="false" ht="12.85" hidden="false" customHeight="false" outlineLevel="0" collapsed="false">
      <c r="A164" s="135" t="s">
        <v>396</v>
      </c>
      <c r="B164" s="136" t="s">
        <v>397</v>
      </c>
      <c r="C164" s="236" t="n">
        <v>171.0571</v>
      </c>
      <c r="D164" s="206" t="n">
        <v>15825.2782</v>
      </c>
      <c r="E164" s="207" t="n">
        <v>12542.6666</v>
      </c>
      <c r="F164" s="207" t="n">
        <v>13697.6666</v>
      </c>
      <c r="G164" s="207" t="n">
        <v>17219.3333</v>
      </c>
      <c r="H164" s="207" t="n">
        <v>18194</v>
      </c>
      <c r="I164" s="207" t="n">
        <v>15609.3496</v>
      </c>
      <c r="J164" s="237" t="n">
        <v>19.58</v>
      </c>
      <c r="K164" s="238" t="n">
        <v>1.78</v>
      </c>
      <c r="L164" s="238" t="n">
        <v>8.6</v>
      </c>
      <c r="M164" s="238" t="n">
        <v>11.41</v>
      </c>
      <c r="N164" s="238" t="n">
        <v>0.03</v>
      </c>
      <c r="O164" s="239" t="n">
        <v>172.5713</v>
      </c>
    </row>
    <row r="165" customFormat="false" ht="12.85" hidden="false" customHeight="false" outlineLevel="0" collapsed="false">
      <c r="A165" s="134" t="s">
        <v>398</v>
      </c>
      <c r="B165" s="141" t="s">
        <v>399</v>
      </c>
      <c r="C165" s="240" t="n">
        <v>704.2152</v>
      </c>
      <c r="D165" s="214" t="n">
        <v>20828.7592</v>
      </c>
      <c r="E165" s="215" t="n">
        <v>15531.7774</v>
      </c>
      <c r="F165" s="215" t="n">
        <v>18975</v>
      </c>
      <c r="G165" s="215" t="n">
        <v>21768.3333</v>
      </c>
      <c r="H165" s="215" t="n">
        <v>23112.6666</v>
      </c>
      <c r="I165" s="215" t="n">
        <v>20013.0029</v>
      </c>
      <c r="J165" s="241" t="n">
        <v>46.41</v>
      </c>
      <c r="K165" s="242" t="n">
        <v>1.26</v>
      </c>
      <c r="L165" s="242" t="n">
        <v>2.45</v>
      </c>
      <c r="M165" s="242" t="n">
        <v>3.66</v>
      </c>
      <c r="N165" s="242" t="n">
        <v>0</v>
      </c>
      <c r="O165" s="243" t="n">
        <v>168.9291</v>
      </c>
    </row>
    <row r="166" customFormat="false" ht="12.85" hidden="false" customHeight="false" outlineLevel="0" collapsed="false">
      <c r="A166" s="135" t="s">
        <v>400</v>
      </c>
      <c r="B166" s="136" t="s">
        <v>401</v>
      </c>
      <c r="C166" s="236" t="n">
        <v>212.0564</v>
      </c>
      <c r="D166" s="206" t="n">
        <v>13792.7415</v>
      </c>
      <c r="E166" s="207" t="n">
        <v>9318.1012</v>
      </c>
      <c r="F166" s="207" t="n">
        <v>10515.9455</v>
      </c>
      <c r="G166" s="207" t="n">
        <v>17142.8571</v>
      </c>
      <c r="H166" s="207" t="n">
        <v>18825.6666</v>
      </c>
      <c r="I166" s="207" t="n">
        <v>14025.7427</v>
      </c>
      <c r="J166" s="237" t="n">
        <v>23.71</v>
      </c>
      <c r="K166" s="238" t="n">
        <v>1.24</v>
      </c>
      <c r="L166" s="238" t="n">
        <v>9.63</v>
      </c>
      <c r="M166" s="238" t="n">
        <v>4.36</v>
      </c>
      <c r="N166" s="238" t="n">
        <v>0.03</v>
      </c>
      <c r="O166" s="239" t="n">
        <v>170.6093</v>
      </c>
    </row>
    <row r="167" customFormat="false" ht="12.85" hidden="false" customHeight="false" outlineLevel="0" collapsed="false">
      <c r="A167" s="134" t="s">
        <v>402</v>
      </c>
      <c r="B167" s="141" t="s">
        <v>538</v>
      </c>
      <c r="C167" s="240" t="n">
        <v>48.9494</v>
      </c>
      <c r="D167" s="214" t="n">
        <v>14769.3519</v>
      </c>
      <c r="E167" s="215" t="n">
        <v>12747.6666</v>
      </c>
      <c r="F167" s="215" t="n">
        <v>13771.6666</v>
      </c>
      <c r="G167" s="215" t="n">
        <v>16599.3788</v>
      </c>
      <c r="H167" s="215" t="n">
        <v>18318.6666</v>
      </c>
      <c r="I167" s="215" t="n">
        <v>15103.2343</v>
      </c>
      <c r="J167" s="241" t="n">
        <v>4.21</v>
      </c>
      <c r="K167" s="242" t="n">
        <v>2.35</v>
      </c>
      <c r="L167" s="242" t="n">
        <v>4.94</v>
      </c>
      <c r="M167" s="242" t="n">
        <v>8.49</v>
      </c>
      <c r="N167" s="242" t="n">
        <v>0</v>
      </c>
      <c r="O167" s="243" t="n">
        <v>176.8296</v>
      </c>
    </row>
    <row r="168" customFormat="false" ht="12.85" hidden="false" customHeight="false" outlineLevel="0" collapsed="false">
      <c r="A168" s="135" t="s">
        <v>404</v>
      </c>
      <c r="B168" s="136" t="s">
        <v>405</v>
      </c>
      <c r="C168" s="236" t="n">
        <v>1485.1107</v>
      </c>
      <c r="D168" s="206" t="n">
        <v>15786.848</v>
      </c>
      <c r="E168" s="207" t="n">
        <v>9483.3094</v>
      </c>
      <c r="F168" s="207" t="n">
        <v>10971.9857</v>
      </c>
      <c r="G168" s="207" t="n">
        <v>19087.8363</v>
      </c>
      <c r="H168" s="207" t="n">
        <v>23044.6666</v>
      </c>
      <c r="I168" s="207" t="n">
        <v>16058.6135</v>
      </c>
      <c r="J168" s="237" t="n">
        <v>4.89</v>
      </c>
      <c r="K168" s="238" t="n">
        <v>1.27</v>
      </c>
      <c r="L168" s="238" t="n">
        <v>12.12</v>
      </c>
      <c r="M168" s="238" t="n">
        <v>4.84</v>
      </c>
      <c r="N168" s="238" t="n">
        <v>0</v>
      </c>
      <c r="O168" s="239" t="n">
        <v>171.372</v>
      </c>
    </row>
    <row r="169" customFormat="false" ht="12.85" hidden="false" customHeight="false" outlineLevel="0" collapsed="false">
      <c r="A169" s="134" t="s">
        <v>406</v>
      </c>
      <c r="B169" s="141" t="s">
        <v>407</v>
      </c>
      <c r="C169" s="240" t="n">
        <v>2981.9348</v>
      </c>
      <c r="D169" s="214" t="n">
        <v>21341</v>
      </c>
      <c r="E169" s="215" t="n">
        <v>17849.158</v>
      </c>
      <c r="F169" s="215" t="n">
        <v>19628</v>
      </c>
      <c r="G169" s="215" t="n">
        <v>24085.7553</v>
      </c>
      <c r="H169" s="215" t="n">
        <v>27526.0042</v>
      </c>
      <c r="I169" s="215" t="n">
        <v>22114.3504</v>
      </c>
      <c r="J169" s="241" t="n">
        <v>0.45</v>
      </c>
      <c r="K169" s="242" t="n">
        <v>0.1</v>
      </c>
      <c r="L169" s="242" t="n">
        <v>19.62</v>
      </c>
      <c r="M169" s="242" t="n">
        <v>5.07</v>
      </c>
      <c r="N169" s="242" t="n">
        <v>0</v>
      </c>
      <c r="O169" s="243" t="n">
        <v>174.5993</v>
      </c>
    </row>
    <row r="170" customFormat="false" ht="12.85" hidden="false" customHeight="false" outlineLevel="0" collapsed="false">
      <c r="A170" s="135" t="s">
        <v>408</v>
      </c>
      <c r="B170" s="136" t="s">
        <v>409</v>
      </c>
      <c r="C170" s="236" t="n">
        <v>1788.7165</v>
      </c>
      <c r="D170" s="206" t="n">
        <v>17816.6666</v>
      </c>
      <c r="E170" s="207" t="n">
        <v>13493.0476</v>
      </c>
      <c r="F170" s="207" t="n">
        <v>16117.6666</v>
      </c>
      <c r="G170" s="207" t="n">
        <v>19764.3333</v>
      </c>
      <c r="H170" s="207" t="n">
        <v>22524.4277</v>
      </c>
      <c r="I170" s="207" t="n">
        <v>18012.0576</v>
      </c>
      <c r="J170" s="237" t="n">
        <v>18.65</v>
      </c>
      <c r="K170" s="238" t="n">
        <v>2.7</v>
      </c>
      <c r="L170" s="238" t="n">
        <v>6.85</v>
      </c>
      <c r="M170" s="238" t="n">
        <v>5.02</v>
      </c>
      <c r="N170" s="238" t="n">
        <v>0</v>
      </c>
      <c r="O170" s="239" t="n">
        <v>172.8711</v>
      </c>
    </row>
    <row r="171" customFormat="false" ht="12.85" hidden="false" customHeight="false" outlineLevel="0" collapsed="false">
      <c r="A171" s="134" t="s">
        <v>410</v>
      </c>
      <c r="B171" s="141" t="s">
        <v>411</v>
      </c>
      <c r="C171" s="240" t="n">
        <v>247.6164</v>
      </c>
      <c r="D171" s="214" t="n">
        <v>15122.1525</v>
      </c>
      <c r="E171" s="215" t="n">
        <v>9917.2727</v>
      </c>
      <c r="F171" s="215" t="n">
        <v>12142.9636</v>
      </c>
      <c r="G171" s="215" t="n">
        <v>28895.7021</v>
      </c>
      <c r="H171" s="215" t="n">
        <v>33109</v>
      </c>
      <c r="I171" s="215" t="n">
        <v>19800.432</v>
      </c>
      <c r="J171" s="241" t="n">
        <v>8.08</v>
      </c>
      <c r="K171" s="242" t="n">
        <v>0.77</v>
      </c>
      <c r="L171" s="242" t="n">
        <v>29</v>
      </c>
      <c r="M171" s="242" t="n">
        <v>5.95</v>
      </c>
      <c r="N171" s="242" t="n">
        <v>0</v>
      </c>
      <c r="O171" s="243" t="n">
        <v>173.4584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459.1835</v>
      </c>
      <c r="D172" s="206" t="n">
        <v>22544.6666</v>
      </c>
      <c r="E172" s="207" t="n">
        <v>10624</v>
      </c>
      <c r="F172" s="207" t="n">
        <v>19334.3333</v>
      </c>
      <c r="G172" s="207" t="n">
        <v>28758.669</v>
      </c>
      <c r="H172" s="207" t="n">
        <v>31368</v>
      </c>
      <c r="I172" s="207" t="n">
        <v>22658.1188</v>
      </c>
      <c r="J172" s="237" t="n">
        <v>11.57</v>
      </c>
      <c r="K172" s="238" t="n">
        <v>0.52</v>
      </c>
      <c r="L172" s="238" t="n">
        <v>32.28</v>
      </c>
      <c r="M172" s="238" t="n">
        <v>5.76</v>
      </c>
      <c r="N172" s="238" t="n">
        <v>0</v>
      </c>
      <c r="O172" s="239" t="n">
        <v>172.6394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236.7089</v>
      </c>
      <c r="D173" s="214" t="n">
        <v>26522.3333</v>
      </c>
      <c r="E173" s="215" t="n">
        <v>24166.3333</v>
      </c>
      <c r="F173" s="215" t="n">
        <v>25183.3333</v>
      </c>
      <c r="G173" s="215" t="n">
        <v>27471.6666</v>
      </c>
      <c r="H173" s="215" t="n">
        <v>28404.3333</v>
      </c>
      <c r="I173" s="215" t="n">
        <v>26191.5249</v>
      </c>
      <c r="J173" s="241" t="n">
        <v>3.53</v>
      </c>
      <c r="K173" s="242" t="n">
        <v>2.25</v>
      </c>
      <c r="L173" s="242" t="n">
        <v>14.98</v>
      </c>
      <c r="M173" s="242" t="n">
        <v>9.87</v>
      </c>
      <c r="N173" s="242" t="n">
        <v>0</v>
      </c>
      <c r="O173" s="243" t="n">
        <v>167.086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240.2988</v>
      </c>
      <c r="D174" s="206" t="n">
        <v>19605</v>
      </c>
      <c r="E174" s="207" t="n">
        <v>15882.5081</v>
      </c>
      <c r="F174" s="207" t="n">
        <v>17826.0353</v>
      </c>
      <c r="G174" s="207" t="n">
        <v>21208.8792</v>
      </c>
      <c r="H174" s="207" t="n">
        <v>22908.6666</v>
      </c>
      <c r="I174" s="207" t="n">
        <v>19518.7667</v>
      </c>
      <c r="J174" s="237" t="n">
        <v>3.72</v>
      </c>
      <c r="K174" s="238" t="n">
        <v>2.06</v>
      </c>
      <c r="L174" s="238" t="n">
        <v>15.67</v>
      </c>
      <c r="M174" s="238" t="n">
        <v>8.06</v>
      </c>
      <c r="N174" s="238" t="n">
        <v>0</v>
      </c>
      <c r="O174" s="239" t="n">
        <v>166.9409</v>
      </c>
    </row>
    <row r="175" customFormat="false" ht="12.85" hidden="false" customHeight="false" outlineLevel="0" collapsed="false">
      <c r="A175" s="134" t="s">
        <v>418</v>
      </c>
      <c r="B175" s="141" t="s">
        <v>419</v>
      </c>
      <c r="C175" s="240" t="n">
        <v>82.4413</v>
      </c>
      <c r="D175" s="214" t="n">
        <v>18075</v>
      </c>
      <c r="E175" s="215" t="n">
        <v>12548.6666</v>
      </c>
      <c r="F175" s="215" t="n">
        <v>14802</v>
      </c>
      <c r="G175" s="215" t="n">
        <v>20346</v>
      </c>
      <c r="H175" s="215" t="n">
        <v>22940</v>
      </c>
      <c r="I175" s="215" t="n">
        <v>17919.5453</v>
      </c>
      <c r="J175" s="241" t="n">
        <v>23.28</v>
      </c>
      <c r="K175" s="242" t="n">
        <v>1.49</v>
      </c>
      <c r="L175" s="242" t="n">
        <v>1.75</v>
      </c>
      <c r="M175" s="242" t="n">
        <v>6.72</v>
      </c>
      <c r="N175" s="242" t="n">
        <v>0.84</v>
      </c>
      <c r="O175" s="243" t="n">
        <v>176.0226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528.4047</v>
      </c>
      <c r="D176" s="206" t="n">
        <v>20135.2566</v>
      </c>
      <c r="E176" s="207" t="n">
        <v>17156.5495</v>
      </c>
      <c r="F176" s="207" t="n">
        <v>18565.5293</v>
      </c>
      <c r="G176" s="207" t="n">
        <v>22200.7734</v>
      </c>
      <c r="H176" s="207" t="n">
        <v>24053.2986</v>
      </c>
      <c r="I176" s="207" t="n">
        <v>20389.9891</v>
      </c>
      <c r="J176" s="237" t="n">
        <v>10.42</v>
      </c>
      <c r="K176" s="238" t="n">
        <v>2.75</v>
      </c>
      <c r="L176" s="238" t="n">
        <v>9.49</v>
      </c>
      <c r="M176" s="238" t="n">
        <v>7.55</v>
      </c>
      <c r="N176" s="238" t="n">
        <v>6.53</v>
      </c>
      <c r="O176" s="239" t="n">
        <v>192.9299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548.4033</v>
      </c>
      <c r="D177" s="214" t="n">
        <v>20048.6472</v>
      </c>
      <c r="E177" s="215" t="n">
        <v>14644</v>
      </c>
      <c r="F177" s="215" t="n">
        <v>17019.6666</v>
      </c>
      <c r="G177" s="215" t="n">
        <v>22660.3333</v>
      </c>
      <c r="H177" s="215" t="n">
        <v>25490.6666</v>
      </c>
      <c r="I177" s="215" t="n">
        <v>20205.1879</v>
      </c>
      <c r="J177" s="241" t="n">
        <v>19.7</v>
      </c>
      <c r="K177" s="242" t="n">
        <v>1.28</v>
      </c>
      <c r="L177" s="242" t="n">
        <v>1.4</v>
      </c>
      <c r="M177" s="242" t="n">
        <v>6.93</v>
      </c>
      <c r="N177" s="242" t="n">
        <v>0.18</v>
      </c>
      <c r="O177" s="243" t="n">
        <v>179.7882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75.75</v>
      </c>
      <c r="D178" s="206" t="n">
        <v>17534</v>
      </c>
      <c r="E178" s="207" t="n">
        <v>13031.6666</v>
      </c>
      <c r="F178" s="207" t="n">
        <v>14736.6666</v>
      </c>
      <c r="G178" s="207" t="n">
        <v>20837.9037</v>
      </c>
      <c r="H178" s="207" t="n">
        <v>22143.2465</v>
      </c>
      <c r="I178" s="207" t="n">
        <v>17741.9899</v>
      </c>
      <c r="J178" s="237" t="n">
        <v>13.41</v>
      </c>
      <c r="K178" s="238" t="n">
        <v>1.61</v>
      </c>
      <c r="L178" s="238" t="n">
        <v>2.96</v>
      </c>
      <c r="M178" s="238" t="n">
        <v>4.2</v>
      </c>
      <c r="N178" s="238" t="n">
        <v>0</v>
      </c>
      <c r="O178" s="239" t="n">
        <v>181.4547</v>
      </c>
    </row>
    <row r="179" customFormat="false" ht="12.85" hidden="false" customHeight="false" outlineLevel="0" collapsed="false">
      <c r="A179" s="134" t="s">
        <v>426</v>
      </c>
      <c r="B179" s="141" t="s">
        <v>427</v>
      </c>
      <c r="C179" s="240" t="n">
        <v>38.0178</v>
      </c>
      <c r="D179" s="214" t="n">
        <v>16555.6666</v>
      </c>
      <c r="E179" s="215" t="n">
        <v>13857</v>
      </c>
      <c r="F179" s="215" t="n">
        <v>14860.3333</v>
      </c>
      <c r="G179" s="215" t="n">
        <v>18416.7279</v>
      </c>
      <c r="H179" s="215" t="n">
        <v>24128.3679</v>
      </c>
      <c r="I179" s="215" t="n">
        <v>17474.1789</v>
      </c>
      <c r="J179" s="241" t="n">
        <v>24.68</v>
      </c>
      <c r="K179" s="242" t="n">
        <v>1.49</v>
      </c>
      <c r="L179" s="242" t="n">
        <v>1.54</v>
      </c>
      <c r="M179" s="242" t="n">
        <v>13.05</v>
      </c>
      <c r="N179" s="242" t="n">
        <v>0</v>
      </c>
      <c r="O179" s="243" t="n">
        <v>187.4682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89.5264</v>
      </c>
      <c r="D180" s="206" t="n">
        <v>18775.3333</v>
      </c>
      <c r="E180" s="207" t="n">
        <v>14611.3333</v>
      </c>
      <c r="F180" s="207" t="n">
        <v>16643.6666</v>
      </c>
      <c r="G180" s="207" t="n">
        <v>21063</v>
      </c>
      <c r="H180" s="207" t="n">
        <v>23025.0713</v>
      </c>
      <c r="I180" s="207" t="n">
        <v>18974.3721</v>
      </c>
      <c r="J180" s="237" t="n">
        <v>17.88</v>
      </c>
      <c r="K180" s="238" t="n">
        <v>0.67</v>
      </c>
      <c r="L180" s="238" t="n">
        <v>0.94</v>
      </c>
      <c r="M180" s="238" t="n">
        <v>14.48</v>
      </c>
      <c r="N180" s="238" t="n">
        <v>1.65</v>
      </c>
      <c r="O180" s="239" t="n">
        <v>171.2209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58.4039</v>
      </c>
      <c r="D181" s="214" t="n">
        <v>18786.6666</v>
      </c>
      <c r="E181" s="215" t="n">
        <v>13941.0953</v>
      </c>
      <c r="F181" s="215" t="n">
        <v>16042</v>
      </c>
      <c r="G181" s="215" t="n">
        <v>25618.6643</v>
      </c>
      <c r="H181" s="215" t="n">
        <v>31379.6666</v>
      </c>
      <c r="I181" s="215" t="n">
        <v>21615.9345</v>
      </c>
      <c r="J181" s="241" t="n">
        <v>24.69</v>
      </c>
      <c r="K181" s="242" t="n">
        <v>2.24</v>
      </c>
      <c r="L181" s="242" t="n">
        <v>10.1</v>
      </c>
      <c r="M181" s="242" t="n">
        <v>6.12</v>
      </c>
      <c r="N181" s="242" t="n">
        <v>0.62</v>
      </c>
      <c r="O181" s="243" t="n">
        <v>185.2145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443.0639</v>
      </c>
      <c r="D182" s="206" t="n">
        <v>20740.6666</v>
      </c>
      <c r="E182" s="207" t="n">
        <v>14730.5118</v>
      </c>
      <c r="F182" s="207" t="n">
        <v>17283.7159</v>
      </c>
      <c r="G182" s="207" t="n">
        <v>24602</v>
      </c>
      <c r="H182" s="207" t="n">
        <v>29156.159</v>
      </c>
      <c r="I182" s="207" t="n">
        <v>21405.3233</v>
      </c>
      <c r="J182" s="237" t="n">
        <v>12.22</v>
      </c>
      <c r="K182" s="238" t="n">
        <v>2.55</v>
      </c>
      <c r="L182" s="238" t="n">
        <v>10.92</v>
      </c>
      <c r="M182" s="238" t="n">
        <v>5.06</v>
      </c>
      <c r="N182" s="238" t="n">
        <v>0.09</v>
      </c>
      <c r="O182" s="239" t="n">
        <v>181.8502</v>
      </c>
    </row>
    <row r="183" customFormat="false" ht="12.85" hidden="false" customHeight="false" outlineLevel="0" collapsed="false">
      <c r="A183" s="134" t="s">
        <v>434</v>
      </c>
      <c r="B183" s="141" t="s">
        <v>539</v>
      </c>
      <c r="C183" s="240" t="n">
        <v>334.8809</v>
      </c>
      <c r="D183" s="214" t="n">
        <v>10192.0131</v>
      </c>
      <c r="E183" s="215" t="n">
        <v>8415.5449</v>
      </c>
      <c r="F183" s="215" t="n">
        <v>9132.4365</v>
      </c>
      <c r="G183" s="215" t="n">
        <v>11889.3044</v>
      </c>
      <c r="H183" s="215" t="n">
        <v>13797</v>
      </c>
      <c r="I183" s="215" t="n">
        <v>10849.1109</v>
      </c>
      <c r="J183" s="241" t="n">
        <v>10.11</v>
      </c>
      <c r="K183" s="242" t="n">
        <v>0.58</v>
      </c>
      <c r="L183" s="242" t="n">
        <v>4.03</v>
      </c>
      <c r="M183" s="242" t="n">
        <v>5.66</v>
      </c>
      <c r="N183" s="242" t="n">
        <v>0.06</v>
      </c>
      <c r="O183" s="243" t="n">
        <v>170.1753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46.6417</v>
      </c>
      <c r="D184" s="206" t="n">
        <v>15342.6666</v>
      </c>
      <c r="E184" s="207" t="n">
        <v>11317.6666</v>
      </c>
      <c r="F184" s="207" t="n">
        <v>12770</v>
      </c>
      <c r="G184" s="207" t="n">
        <v>18904.3333</v>
      </c>
      <c r="H184" s="207" t="n">
        <v>22057.397</v>
      </c>
      <c r="I184" s="207" t="n">
        <v>15786.2829</v>
      </c>
      <c r="J184" s="237" t="n">
        <v>16.61</v>
      </c>
      <c r="K184" s="238" t="n">
        <v>1.25</v>
      </c>
      <c r="L184" s="238" t="n">
        <v>5.87</v>
      </c>
      <c r="M184" s="238" t="n">
        <v>5.98</v>
      </c>
      <c r="N184" s="238" t="n">
        <v>0</v>
      </c>
      <c r="O184" s="239" t="n">
        <v>175.7192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121.616</v>
      </c>
      <c r="D185" s="214" t="n">
        <v>11087.7358</v>
      </c>
      <c r="E185" s="215" t="n">
        <v>8632.8268</v>
      </c>
      <c r="F185" s="215" t="n">
        <v>9579.1021</v>
      </c>
      <c r="G185" s="215" t="n">
        <v>12425.6666</v>
      </c>
      <c r="H185" s="215" t="n">
        <v>14024.3333</v>
      </c>
      <c r="I185" s="215" t="n">
        <v>11132.8328</v>
      </c>
      <c r="J185" s="241" t="n">
        <v>6.33</v>
      </c>
      <c r="K185" s="242" t="n">
        <v>0.97</v>
      </c>
      <c r="L185" s="242" t="n">
        <v>12.25</v>
      </c>
      <c r="M185" s="242" t="n">
        <v>4.88</v>
      </c>
      <c r="N185" s="242" t="n">
        <v>0</v>
      </c>
      <c r="O185" s="243" t="n">
        <v>172.35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48.5474</v>
      </c>
      <c r="D186" s="206" t="n">
        <v>12921.6666</v>
      </c>
      <c r="E186" s="207" t="n">
        <v>11058</v>
      </c>
      <c r="F186" s="207" t="n">
        <v>11725</v>
      </c>
      <c r="G186" s="207" t="n">
        <v>14341.0972</v>
      </c>
      <c r="H186" s="207" t="n">
        <v>15713.4711</v>
      </c>
      <c r="I186" s="207" t="n">
        <v>13264.6547</v>
      </c>
      <c r="J186" s="237" t="n">
        <v>6.46</v>
      </c>
      <c r="K186" s="238" t="n">
        <v>1.96</v>
      </c>
      <c r="L186" s="238" t="n">
        <v>3.77</v>
      </c>
      <c r="M186" s="238" t="n">
        <v>5.09</v>
      </c>
      <c r="N186" s="238" t="n">
        <v>0.07</v>
      </c>
      <c r="O186" s="239" t="n">
        <v>186.1845</v>
      </c>
    </row>
    <row r="187" customFormat="false" ht="12.85" hidden="false" customHeight="false" outlineLevel="0" collapsed="false">
      <c r="A187" s="134" t="s">
        <v>442</v>
      </c>
      <c r="B187" s="141" t="s">
        <v>540</v>
      </c>
      <c r="C187" s="240" t="n">
        <v>27.9584</v>
      </c>
      <c r="D187" s="214" t="n">
        <v>16359</v>
      </c>
      <c r="E187" s="215" t="n">
        <v>12384.6153</v>
      </c>
      <c r="F187" s="215" t="n">
        <v>13970.3333</v>
      </c>
      <c r="G187" s="215" t="n">
        <v>18122.5382</v>
      </c>
      <c r="H187" s="215" t="n">
        <v>20068.1063</v>
      </c>
      <c r="I187" s="215" t="n">
        <v>16073.5196</v>
      </c>
      <c r="J187" s="241" t="n">
        <v>21.79</v>
      </c>
      <c r="K187" s="242" t="n">
        <v>0.46</v>
      </c>
      <c r="L187" s="242" t="n">
        <v>0.11</v>
      </c>
      <c r="M187" s="242" t="n">
        <v>13.75</v>
      </c>
      <c r="N187" s="242" t="n">
        <v>0</v>
      </c>
      <c r="O187" s="243" t="n">
        <v>168.8129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886.4206</v>
      </c>
      <c r="D188" s="206" t="n">
        <v>13768.0398</v>
      </c>
      <c r="E188" s="207" t="n">
        <v>9757.3333</v>
      </c>
      <c r="F188" s="207" t="n">
        <v>11449.3333</v>
      </c>
      <c r="G188" s="207" t="n">
        <v>16727.3333</v>
      </c>
      <c r="H188" s="207" t="n">
        <v>19317.4908</v>
      </c>
      <c r="I188" s="207" t="n">
        <v>14289.8119</v>
      </c>
      <c r="J188" s="237" t="n">
        <v>16.06</v>
      </c>
      <c r="K188" s="238" t="n">
        <v>1.32</v>
      </c>
      <c r="L188" s="238" t="n">
        <v>6.35</v>
      </c>
      <c r="M188" s="238" t="n">
        <v>6.36</v>
      </c>
      <c r="N188" s="238" t="n">
        <v>0.02</v>
      </c>
      <c r="O188" s="239" t="n">
        <v>170.4041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563.9398</v>
      </c>
      <c r="D189" s="214" t="n">
        <v>12306.5204</v>
      </c>
      <c r="E189" s="215" t="n">
        <v>9243.3333</v>
      </c>
      <c r="F189" s="215" t="n">
        <v>10363</v>
      </c>
      <c r="G189" s="215" t="n">
        <v>13720.6666</v>
      </c>
      <c r="H189" s="215" t="n">
        <v>16518.3333</v>
      </c>
      <c r="I189" s="215" t="n">
        <v>12587.6911</v>
      </c>
      <c r="J189" s="241" t="n">
        <v>9.91</v>
      </c>
      <c r="K189" s="242" t="n">
        <v>1.36</v>
      </c>
      <c r="L189" s="242" t="n">
        <v>10</v>
      </c>
      <c r="M189" s="242" t="n">
        <v>6.73</v>
      </c>
      <c r="N189" s="242" t="n">
        <v>0</v>
      </c>
      <c r="O189" s="243" t="n">
        <v>175.0001</v>
      </c>
    </row>
    <row r="190" customFormat="false" ht="12.85" hidden="false" customHeight="false" outlineLevel="0" collapsed="false">
      <c r="A190" s="135" t="s">
        <v>448</v>
      </c>
      <c r="B190" s="136" t="s">
        <v>449</v>
      </c>
      <c r="C190" s="236" t="n">
        <v>182.9323</v>
      </c>
      <c r="D190" s="206" t="n">
        <v>14028.8392</v>
      </c>
      <c r="E190" s="207" t="n">
        <v>10767.7777</v>
      </c>
      <c r="F190" s="207" t="n">
        <v>12671.4957</v>
      </c>
      <c r="G190" s="207" t="n">
        <v>15325.3544</v>
      </c>
      <c r="H190" s="207" t="n">
        <v>18557.8097</v>
      </c>
      <c r="I190" s="207" t="n">
        <v>14685.0066</v>
      </c>
      <c r="J190" s="237" t="n">
        <v>12.67</v>
      </c>
      <c r="K190" s="238" t="n">
        <v>0.11</v>
      </c>
      <c r="L190" s="238" t="n">
        <v>5.1</v>
      </c>
      <c r="M190" s="238" t="n">
        <v>5.13</v>
      </c>
      <c r="N190" s="238" t="n">
        <v>0.15</v>
      </c>
      <c r="O190" s="239" t="n">
        <v>176.4478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36.2042</v>
      </c>
      <c r="D191" s="214" t="n">
        <v>13801</v>
      </c>
      <c r="E191" s="215" t="n">
        <v>9717.9237</v>
      </c>
      <c r="F191" s="215" t="n">
        <v>10713.7531</v>
      </c>
      <c r="G191" s="215" t="n">
        <v>20789</v>
      </c>
      <c r="H191" s="215" t="n">
        <v>26147</v>
      </c>
      <c r="I191" s="215" t="n">
        <v>15623.2438</v>
      </c>
      <c r="J191" s="241" t="n">
        <v>19.52</v>
      </c>
      <c r="K191" s="242" t="n">
        <v>1.8</v>
      </c>
      <c r="L191" s="242" t="n">
        <v>6.01</v>
      </c>
      <c r="M191" s="242" t="n">
        <v>5.56</v>
      </c>
      <c r="N191" s="242" t="n">
        <v>0</v>
      </c>
      <c r="O191" s="243" t="n">
        <v>177.6981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36" t="n">
        <v>51.715</v>
      </c>
      <c r="D192" s="206" t="n">
        <v>15843.1647</v>
      </c>
      <c r="E192" s="207" t="n">
        <v>11994.5331</v>
      </c>
      <c r="F192" s="207" t="n">
        <v>13811.6998</v>
      </c>
      <c r="G192" s="207" t="n">
        <v>17090.3333</v>
      </c>
      <c r="H192" s="207" t="n">
        <v>17920.0315</v>
      </c>
      <c r="I192" s="207" t="n">
        <v>15468.1604</v>
      </c>
      <c r="J192" s="237" t="n">
        <v>27.35</v>
      </c>
      <c r="K192" s="238" t="n">
        <v>1.54</v>
      </c>
      <c r="L192" s="238" t="n">
        <v>4.52</v>
      </c>
      <c r="M192" s="238" t="n">
        <v>7.82</v>
      </c>
      <c r="N192" s="238" t="n">
        <v>0</v>
      </c>
      <c r="O192" s="239" t="n">
        <v>175.4127</v>
      </c>
    </row>
    <row r="193" customFormat="false" ht="12.85" hidden="false" customHeight="false" outlineLevel="0" collapsed="false">
      <c r="A193" s="134" t="s">
        <v>454</v>
      </c>
      <c r="B193" s="141" t="s">
        <v>541</v>
      </c>
      <c r="C193" s="240" t="n">
        <v>491.2851</v>
      </c>
      <c r="D193" s="214" t="n">
        <v>14667.4015</v>
      </c>
      <c r="E193" s="215" t="n">
        <v>10149.8377</v>
      </c>
      <c r="F193" s="215" t="n">
        <v>11840.9873</v>
      </c>
      <c r="G193" s="215" t="n">
        <v>17264.6488</v>
      </c>
      <c r="H193" s="215" t="n">
        <v>21138.3333</v>
      </c>
      <c r="I193" s="215" t="n">
        <v>15175.9562</v>
      </c>
      <c r="J193" s="241" t="n">
        <v>15.43</v>
      </c>
      <c r="K193" s="242" t="n">
        <v>0.77</v>
      </c>
      <c r="L193" s="242" t="n">
        <v>5.94</v>
      </c>
      <c r="M193" s="242" t="n">
        <v>6.52</v>
      </c>
      <c r="N193" s="242" t="n">
        <v>0.21</v>
      </c>
      <c r="O193" s="243" t="n">
        <v>169.3771</v>
      </c>
    </row>
    <row r="194" customFormat="false" ht="12.85" hidden="false" customHeight="false" outlineLevel="0" collapsed="false">
      <c r="A194" s="134"/>
      <c r="B194" s="141"/>
      <c r="C194" s="240"/>
      <c r="D194" s="214"/>
      <c r="E194" s="215"/>
      <c r="F194" s="215"/>
      <c r="G194" s="215"/>
      <c r="H194" s="215"/>
      <c r="I194" s="215"/>
      <c r="J194" s="241"/>
      <c r="K194" s="242"/>
      <c r="L194" s="242"/>
      <c r="M194" s="242"/>
      <c r="N194" s="242"/>
      <c r="O194" s="243"/>
    </row>
    <row r="195" customFormat="false" ht="12.85" hidden="false" customHeight="false" outlineLevel="0" collapsed="false">
      <c r="A195" s="134"/>
      <c r="B195" s="141"/>
      <c r="C195" s="240"/>
      <c r="D195" s="214"/>
      <c r="E195" s="215"/>
      <c r="F195" s="215"/>
      <c r="G195" s="215"/>
      <c r="H195" s="215"/>
      <c r="I195" s="215"/>
      <c r="J195" s="241"/>
      <c r="K195" s="242"/>
      <c r="L195" s="242"/>
      <c r="M195" s="242"/>
      <c r="N195" s="242"/>
      <c r="O195" s="243"/>
    </row>
    <row r="196" customFormat="false" ht="12.85" hidden="false" customHeight="false" outlineLevel="0" collapsed="false">
      <c r="A196" s="134"/>
      <c r="B196" s="141"/>
      <c r="C196" s="240"/>
      <c r="D196" s="214"/>
      <c r="E196" s="215"/>
      <c r="F196" s="215"/>
      <c r="G196" s="215"/>
      <c r="H196" s="215"/>
      <c r="I196" s="215"/>
      <c r="J196" s="241"/>
      <c r="K196" s="242"/>
      <c r="L196" s="242"/>
      <c r="M196" s="242"/>
      <c r="N196" s="242"/>
      <c r="O196" s="243"/>
    </row>
    <row r="197" customFormat="false" ht="12.85" hidden="false" customHeight="false" outlineLevel="0" collapsed="false">
      <c r="A197" s="134"/>
      <c r="B197" s="141"/>
      <c r="C197" s="240"/>
      <c r="D197" s="214"/>
      <c r="E197" s="215"/>
      <c r="F197" s="215"/>
      <c r="G197" s="215"/>
      <c r="H197" s="215"/>
      <c r="I197" s="215"/>
      <c r="J197" s="241"/>
      <c r="K197" s="242"/>
      <c r="L197" s="242"/>
      <c r="M197" s="242"/>
      <c r="N197" s="242"/>
      <c r="O197" s="243"/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42</v>
      </c>
      <c r="B1" s="247"/>
      <c r="C1" s="248"/>
      <c r="D1" s="248"/>
      <c r="E1" s="248"/>
      <c r="F1" s="248"/>
      <c r="G1" s="248"/>
      <c r="H1" s="249" t="s">
        <v>54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4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45</v>
      </c>
      <c r="D8" s="256" t="s">
        <v>546</v>
      </c>
      <c r="E8" s="256"/>
      <c r="F8" s="256" t="s">
        <v>54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48</v>
      </c>
      <c r="E9" s="257"/>
      <c r="F9" s="257" t="s">
        <v>54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49</v>
      </c>
      <c r="E10" s="256" t="s">
        <v>550</v>
      </c>
      <c r="F10" s="256" t="s">
        <v>549</v>
      </c>
      <c r="G10" s="199" t="s">
        <v>55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51</v>
      </c>
      <c r="F11" s="257"/>
      <c r="G11" s="257" t="s">
        <v>552</v>
      </c>
      <c r="H11" s="257" t="s">
        <v>553</v>
      </c>
    </row>
    <row r="12" customFormat="false" ht="16.6" hidden="false" customHeight="true" outlineLevel="0" collapsed="false">
      <c r="A12" s="131"/>
      <c r="B12" s="131"/>
      <c r="C12" s="197"/>
      <c r="D12" s="199" t="s">
        <v>487</v>
      </c>
      <c r="E12" s="199" t="s">
        <v>487</v>
      </c>
      <c r="F12" s="199" t="s">
        <v>487</v>
      </c>
      <c r="G12" s="199" t="s">
        <v>487</v>
      </c>
      <c r="H12" s="199" t="s">
        <v>487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89.5292</v>
      </c>
      <c r="D14" s="263" t="n">
        <v>157.3272</v>
      </c>
      <c r="E14" s="264" t="n">
        <v>0.2532</v>
      </c>
      <c r="F14" s="264" t="n">
        <v>11.4989</v>
      </c>
      <c r="G14" s="264" t="n">
        <v>1.4781</v>
      </c>
      <c r="H14" s="264" t="n">
        <v>8.075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54</v>
      </c>
      <c r="C15" s="267" t="n">
        <v>26.8614</v>
      </c>
      <c r="D15" s="268" t="n">
        <v>157.2827</v>
      </c>
      <c r="E15" s="269" t="n">
        <v>0</v>
      </c>
      <c r="F15" s="269" t="n">
        <v>7.6256</v>
      </c>
      <c r="G15" s="269" t="n">
        <v>2.1841</v>
      </c>
      <c r="H15" s="269" t="n">
        <v>4.765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378.694</v>
      </c>
      <c r="D16" s="263" t="n">
        <v>157.7977</v>
      </c>
      <c r="E16" s="264" t="n">
        <v>1.8405</v>
      </c>
      <c r="F16" s="264" t="n">
        <v>11.1761</v>
      </c>
      <c r="G16" s="264" t="n">
        <v>1.389</v>
      </c>
      <c r="H16" s="264" t="n">
        <v>7.745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8.9657</v>
      </c>
      <c r="D17" s="268" t="n">
        <v>163.1068</v>
      </c>
      <c r="E17" s="269" t="n">
        <v>0.1027</v>
      </c>
      <c r="F17" s="269" t="n">
        <v>9.0891</v>
      </c>
      <c r="G17" s="269" t="n">
        <v>0.0642</v>
      </c>
      <c r="H17" s="269" t="n">
        <v>8.259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39.5309</v>
      </c>
      <c r="D18" s="270" t="n">
        <v>157.2382</v>
      </c>
      <c r="E18" s="264" t="n">
        <v>3.6265</v>
      </c>
      <c r="F18" s="264" t="n">
        <v>18.5156</v>
      </c>
      <c r="G18" s="264" t="n">
        <v>5.741</v>
      </c>
      <c r="H18" s="264" t="n">
        <v>10.9265</v>
      </c>
    </row>
    <row r="19" customFormat="false" ht="12.85" hidden="false" customHeight="true" outlineLevel="0" collapsed="false">
      <c r="A19" s="266" t="s">
        <v>98</v>
      </c>
      <c r="B19" s="266" t="s">
        <v>555</v>
      </c>
      <c r="C19" s="267" t="n">
        <v>211.2734</v>
      </c>
      <c r="D19" s="271" t="n">
        <v>145.7689</v>
      </c>
      <c r="E19" s="269" t="n">
        <v>0.7745</v>
      </c>
      <c r="F19" s="269" t="n">
        <v>18.4725</v>
      </c>
      <c r="G19" s="269" t="n">
        <v>5.6285</v>
      </c>
      <c r="H19" s="269" t="n">
        <v>9.5871</v>
      </c>
    </row>
    <row r="20" customFormat="false" ht="12.85" hidden="false" customHeight="true" outlineLevel="0" collapsed="false">
      <c r="A20" s="261" t="s">
        <v>100</v>
      </c>
      <c r="B20" s="261" t="s">
        <v>556</v>
      </c>
      <c r="C20" s="262" t="n">
        <v>129.3201</v>
      </c>
      <c r="D20" s="270" t="n">
        <v>155.3912</v>
      </c>
      <c r="E20" s="264" t="n">
        <v>0.7372</v>
      </c>
      <c r="F20" s="264" t="n">
        <v>14.7514</v>
      </c>
      <c r="G20" s="264" t="n">
        <v>1.9912</v>
      </c>
      <c r="H20" s="264" t="n">
        <v>8.1831</v>
      </c>
    </row>
    <row r="21" customFormat="false" ht="12.85" hidden="false" customHeight="true" outlineLevel="0" collapsed="false">
      <c r="A21" s="266" t="s">
        <v>102</v>
      </c>
      <c r="B21" s="266" t="s">
        <v>557</v>
      </c>
      <c r="C21" s="267" t="n">
        <v>56.5561</v>
      </c>
      <c r="D21" s="271" t="n">
        <v>158.3971</v>
      </c>
      <c r="E21" s="269" t="n">
        <v>2.5284</v>
      </c>
      <c r="F21" s="269" t="n">
        <v>13.2998</v>
      </c>
      <c r="G21" s="269" t="n">
        <v>3.7107</v>
      </c>
      <c r="H21" s="269" t="n">
        <v>6.3447</v>
      </c>
    </row>
    <row r="22" customFormat="false" ht="12.85" hidden="false" customHeight="true" outlineLevel="0" collapsed="false">
      <c r="A22" s="261" t="s">
        <v>104</v>
      </c>
      <c r="B22" s="261" t="s">
        <v>105</v>
      </c>
      <c r="C22" s="262" t="n">
        <v>144.7414</v>
      </c>
      <c r="D22" s="270" t="n">
        <v>157.6605</v>
      </c>
      <c r="E22" s="264" t="n">
        <v>0.768</v>
      </c>
      <c r="F22" s="264" t="n">
        <v>10.1525</v>
      </c>
      <c r="G22" s="264" t="n">
        <v>1.7986</v>
      </c>
      <c r="H22" s="264" t="n">
        <v>6.9272</v>
      </c>
    </row>
    <row r="23" customFormat="false" ht="12.85" hidden="false" customHeight="true" outlineLevel="0" collapsed="false">
      <c r="A23" s="266" t="s">
        <v>106</v>
      </c>
      <c r="B23" s="266" t="s">
        <v>558</v>
      </c>
      <c r="C23" s="267" t="n">
        <v>48.8891</v>
      </c>
      <c r="D23" s="271" t="n">
        <v>155.0345</v>
      </c>
      <c r="E23" s="269" t="n">
        <v>0.0818</v>
      </c>
      <c r="F23" s="269" t="n">
        <v>11.5497</v>
      </c>
      <c r="G23" s="269" t="n">
        <v>3.3647</v>
      </c>
      <c r="H23" s="269" t="n">
        <v>6.4038</v>
      </c>
    </row>
    <row r="24" customFormat="false" ht="12.85" hidden="false" customHeight="true" outlineLevel="0" collapsed="false">
      <c r="A24" s="261" t="s">
        <v>108</v>
      </c>
      <c r="B24" s="261" t="s">
        <v>559</v>
      </c>
      <c r="C24" s="262" t="n">
        <v>118.4354</v>
      </c>
      <c r="D24" s="270" t="n">
        <v>155.2495</v>
      </c>
      <c r="E24" s="264" t="n">
        <v>0.553</v>
      </c>
      <c r="F24" s="264" t="n">
        <v>11.3408</v>
      </c>
      <c r="G24" s="264" t="n">
        <v>0.6121</v>
      </c>
      <c r="H24" s="264" t="n">
        <v>8.9274</v>
      </c>
    </row>
    <row r="25" customFormat="false" ht="12.85" hidden="false" customHeight="true" outlineLevel="0" collapsed="false">
      <c r="A25" s="266" t="s">
        <v>110</v>
      </c>
      <c r="B25" s="266" t="s">
        <v>560</v>
      </c>
      <c r="C25" s="267" t="n">
        <v>18.8771</v>
      </c>
      <c r="D25" s="271" t="n">
        <v>161.7925</v>
      </c>
      <c r="E25" s="269" t="n">
        <v>4.1655</v>
      </c>
      <c r="F25" s="269" t="n">
        <v>9.3278</v>
      </c>
      <c r="G25" s="269" t="n">
        <v>3.2579</v>
      </c>
      <c r="H25" s="269" t="n">
        <v>5.1208</v>
      </c>
    </row>
    <row r="26" customFormat="false" ht="12.85" hidden="false" customHeight="true" outlineLevel="0" collapsed="false">
      <c r="A26" s="261" t="s">
        <v>112</v>
      </c>
      <c r="B26" s="261" t="s">
        <v>113</v>
      </c>
      <c r="C26" s="262" t="n">
        <v>78.0755</v>
      </c>
      <c r="D26" s="270" t="n">
        <v>155.862</v>
      </c>
      <c r="E26" s="264" t="n">
        <v>1.6373</v>
      </c>
      <c r="F26" s="264" t="n">
        <v>12.6414</v>
      </c>
      <c r="G26" s="264" t="n">
        <v>1.0737</v>
      </c>
      <c r="H26" s="264" t="n">
        <v>9.3263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38.7667</v>
      </c>
      <c r="D27" s="271" t="n">
        <v>153.1395</v>
      </c>
      <c r="E27" s="269" t="n">
        <v>0.7695</v>
      </c>
      <c r="F27" s="269" t="n">
        <v>11.5753</v>
      </c>
      <c r="G27" s="269" t="n">
        <v>1.1865</v>
      </c>
      <c r="H27" s="269" t="n">
        <v>8.0973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54.8802</v>
      </c>
      <c r="D28" s="270" t="n">
        <v>155.5521</v>
      </c>
      <c r="E28" s="264" t="n">
        <v>2.0833</v>
      </c>
      <c r="F28" s="264" t="n">
        <v>12.3919</v>
      </c>
      <c r="G28" s="264" t="n">
        <v>3.2798</v>
      </c>
      <c r="H28" s="264" t="n">
        <v>7.1791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151.3307</v>
      </c>
      <c r="D29" s="271" t="n">
        <v>153.0945</v>
      </c>
      <c r="E29" s="269" t="n">
        <v>1.3312</v>
      </c>
      <c r="F29" s="269" t="n">
        <v>14.411</v>
      </c>
      <c r="G29" s="269" t="n">
        <v>3.0358</v>
      </c>
      <c r="H29" s="269" t="n">
        <v>8.4697</v>
      </c>
    </row>
    <row r="30" customFormat="false" ht="12.85" hidden="false" customHeight="false" outlineLevel="0" collapsed="false">
      <c r="A30" s="261" t="s">
        <v>120</v>
      </c>
      <c r="B30" s="261" t="s">
        <v>121</v>
      </c>
      <c r="C30" s="262" t="n">
        <v>90.1995</v>
      </c>
      <c r="D30" s="270" t="n">
        <v>161.2095</v>
      </c>
      <c r="E30" s="264" t="n">
        <v>4.7432</v>
      </c>
      <c r="F30" s="264" t="n">
        <v>8.8954</v>
      </c>
      <c r="G30" s="264" t="n">
        <v>0.582</v>
      </c>
      <c r="H30" s="264" t="n">
        <v>5.9294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76.7993</v>
      </c>
      <c r="D31" s="271" t="n">
        <v>158.33</v>
      </c>
      <c r="E31" s="269" t="n">
        <v>2.6323</v>
      </c>
      <c r="F31" s="269" t="n">
        <v>17.6063</v>
      </c>
      <c r="G31" s="269" t="n">
        <v>4.0682</v>
      </c>
      <c r="H31" s="269" t="n">
        <v>10.2763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5</v>
      </c>
      <c r="D32" s="270" t="n">
        <v>167.7056</v>
      </c>
      <c r="E32" s="264" t="n">
        <v>0.5333</v>
      </c>
      <c r="F32" s="264" t="n">
        <v>4.8278</v>
      </c>
      <c r="G32" s="264" t="n">
        <v>0</v>
      </c>
      <c r="H32" s="264" t="n">
        <v>2.8722</v>
      </c>
    </row>
    <row r="33" customFormat="false" ht="12.85" hidden="false" customHeight="false" outlineLevel="0" collapsed="false">
      <c r="A33" s="266" t="s">
        <v>126</v>
      </c>
      <c r="B33" s="266" t="s">
        <v>561</v>
      </c>
      <c r="C33" s="267" t="n">
        <v>58.5315</v>
      </c>
      <c r="D33" s="271" t="n">
        <v>154.428</v>
      </c>
      <c r="E33" s="269" t="n">
        <v>0.484</v>
      </c>
      <c r="F33" s="269" t="n">
        <v>11.5095</v>
      </c>
      <c r="G33" s="269" t="n">
        <v>1.5376</v>
      </c>
      <c r="H33" s="269" t="n">
        <v>7.0386</v>
      </c>
    </row>
    <row r="34" customFormat="false" ht="12.85" hidden="false" customHeight="false" outlineLevel="0" collapsed="false">
      <c r="A34" s="261" t="s">
        <v>128</v>
      </c>
      <c r="B34" s="261" t="s">
        <v>562</v>
      </c>
      <c r="C34" s="262" t="n">
        <v>11.2967</v>
      </c>
      <c r="D34" s="270" t="n">
        <v>149.2141</v>
      </c>
      <c r="E34" s="264" t="n">
        <v>0</v>
      </c>
      <c r="F34" s="264" t="n">
        <v>18.5891</v>
      </c>
      <c r="G34" s="264" t="n">
        <v>7.9667</v>
      </c>
      <c r="H34" s="264" t="n">
        <v>8.6159</v>
      </c>
    </row>
    <row r="35" customFormat="false" ht="12.85" hidden="false" customHeight="false" outlineLevel="0" collapsed="false">
      <c r="A35" s="266" t="s">
        <v>130</v>
      </c>
      <c r="B35" s="266" t="s">
        <v>131</v>
      </c>
      <c r="C35" s="267" t="n">
        <v>14</v>
      </c>
      <c r="D35" s="271" t="n">
        <v>157.7857</v>
      </c>
      <c r="E35" s="269" t="n">
        <v>0.1905</v>
      </c>
      <c r="F35" s="269" t="n">
        <v>10.3214</v>
      </c>
      <c r="G35" s="269" t="n">
        <v>1.6071</v>
      </c>
      <c r="H35" s="269" t="n">
        <v>6.25</v>
      </c>
    </row>
    <row r="36" customFormat="false" ht="12.85" hidden="false" customHeight="false" outlineLevel="0" collapsed="false">
      <c r="A36" s="261" t="s">
        <v>132</v>
      </c>
      <c r="B36" s="261" t="s">
        <v>563</v>
      </c>
      <c r="C36" s="262" t="n">
        <v>22.367</v>
      </c>
      <c r="D36" s="270" t="n">
        <v>162.5958</v>
      </c>
      <c r="E36" s="264" t="n">
        <v>0.4247</v>
      </c>
      <c r="F36" s="264" t="n">
        <v>9.8103</v>
      </c>
      <c r="G36" s="264" t="n">
        <v>0.3577</v>
      </c>
      <c r="H36" s="264" t="n">
        <v>7.6332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79.9429</v>
      </c>
      <c r="D37" s="271" t="n">
        <v>154.3957</v>
      </c>
      <c r="E37" s="269" t="n">
        <v>1.7888</v>
      </c>
      <c r="F37" s="269" t="n">
        <v>16.3203</v>
      </c>
      <c r="G37" s="269" t="n">
        <v>5.232</v>
      </c>
      <c r="H37" s="269" t="n">
        <v>9.1694</v>
      </c>
    </row>
    <row r="38" customFormat="false" ht="12.85" hidden="false" customHeight="false" outlineLevel="0" collapsed="false">
      <c r="A38" s="261" t="s">
        <v>136</v>
      </c>
      <c r="B38" s="261" t="s">
        <v>137</v>
      </c>
      <c r="C38" s="262" t="n">
        <v>66.3497</v>
      </c>
      <c r="D38" s="270" t="n">
        <v>153.1749</v>
      </c>
      <c r="E38" s="264" t="n">
        <v>1.1472</v>
      </c>
      <c r="F38" s="264" t="n">
        <v>13.5695</v>
      </c>
      <c r="G38" s="264" t="n">
        <v>3.164</v>
      </c>
      <c r="H38" s="264" t="n">
        <v>7.8321</v>
      </c>
    </row>
    <row r="39" customFormat="false" ht="12.85" hidden="false" customHeight="false" outlineLevel="0" collapsed="false">
      <c r="A39" s="266" t="s">
        <v>138</v>
      </c>
      <c r="B39" s="266" t="s">
        <v>564</v>
      </c>
      <c r="C39" s="267" t="n">
        <v>122.2093</v>
      </c>
      <c r="D39" s="271" t="n">
        <v>155.2764</v>
      </c>
      <c r="E39" s="269" t="n">
        <v>2.0048</v>
      </c>
      <c r="F39" s="269" t="n">
        <v>11.7895</v>
      </c>
      <c r="G39" s="269" t="n">
        <v>1.2015</v>
      </c>
      <c r="H39" s="269" t="n">
        <v>7.9615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86.3721</v>
      </c>
      <c r="D40" s="270" t="n">
        <v>149.4332</v>
      </c>
      <c r="E40" s="264" t="n">
        <v>0.323</v>
      </c>
      <c r="F40" s="264" t="n">
        <v>14.8666</v>
      </c>
      <c r="G40" s="264" t="n">
        <v>4.8972</v>
      </c>
      <c r="H40" s="264" t="n">
        <v>6.7902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65.9521</v>
      </c>
      <c r="D41" s="271" t="n">
        <v>153.544</v>
      </c>
      <c r="E41" s="269" t="n">
        <v>1.1727</v>
      </c>
      <c r="F41" s="269" t="n">
        <v>13.1221</v>
      </c>
      <c r="G41" s="269" t="n">
        <v>5.6152</v>
      </c>
      <c r="H41" s="269" t="n">
        <v>5.2424</v>
      </c>
    </row>
    <row r="42" customFormat="false" ht="12.85" hidden="false" customHeight="false" outlineLevel="0" collapsed="false">
      <c r="A42" s="261" t="s">
        <v>144</v>
      </c>
      <c r="B42" s="261" t="s">
        <v>565</v>
      </c>
      <c r="C42" s="262" t="n">
        <v>25.0054</v>
      </c>
      <c r="D42" s="270" t="n">
        <v>150.0937</v>
      </c>
      <c r="E42" s="264" t="n">
        <v>2.7327</v>
      </c>
      <c r="F42" s="264" t="n">
        <v>17.0693</v>
      </c>
      <c r="G42" s="264" t="n">
        <v>3.186</v>
      </c>
      <c r="H42" s="264" t="n">
        <v>8.8647</v>
      </c>
    </row>
    <row r="43" customFormat="false" ht="12.85" hidden="false" customHeight="false" outlineLevel="0" collapsed="false">
      <c r="A43" s="266" t="s">
        <v>146</v>
      </c>
      <c r="B43" s="266" t="s">
        <v>566</v>
      </c>
      <c r="C43" s="267" t="n">
        <v>340.5996</v>
      </c>
      <c r="D43" s="271" t="n">
        <v>163.2505</v>
      </c>
      <c r="E43" s="269" t="n">
        <v>5.6503</v>
      </c>
      <c r="F43" s="269" t="n">
        <v>13.1285</v>
      </c>
      <c r="G43" s="269" t="n">
        <v>2.2396</v>
      </c>
      <c r="H43" s="269" t="n">
        <v>7.7238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28.9966</v>
      </c>
      <c r="D44" s="270" t="n">
        <v>157.2625</v>
      </c>
      <c r="E44" s="264" t="n">
        <v>0.0977</v>
      </c>
      <c r="F44" s="264" t="n">
        <v>12.3606</v>
      </c>
      <c r="G44" s="264" t="n">
        <v>3.0003</v>
      </c>
      <c r="H44" s="264" t="n">
        <v>8.7826</v>
      </c>
    </row>
    <row r="45" customFormat="false" ht="12.85" hidden="false" customHeight="false" outlineLevel="0" collapsed="false">
      <c r="A45" s="266" t="s">
        <v>150</v>
      </c>
      <c r="B45" s="266" t="s">
        <v>567</v>
      </c>
      <c r="C45" s="267" t="n">
        <v>254.5416</v>
      </c>
      <c r="D45" s="271" t="n">
        <v>152.5812</v>
      </c>
      <c r="E45" s="269" t="n">
        <v>1.8114</v>
      </c>
      <c r="F45" s="269" t="n">
        <v>12.9126</v>
      </c>
      <c r="G45" s="269" t="n">
        <v>3.6122</v>
      </c>
      <c r="H45" s="269" t="n">
        <v>6.5655</v>
      </c>
    </row>
    <row r="46" customFormat="false" ht="12.85" hidden="false" customHeight="false" outlineLevel="0" collapsed="false">
      <c r="A46" s="261" t="s">
        <v>152</v>
      </c>
      <c r="B46" s="261" t="s">
        <v>568</v>
      </c>
      <c r="C46" s="262" t="n">
        <v>18.3315</v>
      </c>
      <c r="D46" s="270" t="n">
        <v>153.7445</v>
      </c>
      <c r="E46" s="264" t="n">
        <v>0.2409</v>
      </c>
      <c r="F46" s="264" t="n">
        <v>10.2373</v>
      </c>
      <c r="G46" s="264" t="n">
        <v>1.9093</v>
      </c>
      <c r="H46" s="264" t="n">
        <v>7.137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12.9827</v>
      </c>
      <c r="D47" s="271" t="n">
        <v>149.8789</v>
      </c>
      <c r="E47" s="269" t="n">
        <v>0</v>
      </c>
      <c r="F47" s="269" t="n">
        <v>23.4543</v>
      </c>
      <c r="G47" s="269" t="n">
        <v>13.5565</v>
      </c>
      <c r="H47" s="269" t="n">
        <v>9.8593</v>
      </c>
    </row>
    <row r="48" customFormat="false" ht="12.85" hidden="false" customHeight="false" outlineLevel="0" collapsed="false">
      <c r="A48" s="261" t="s">
        <v>158</v>
      </c>
      <c r="B48" s="261" t="s">
        <v>569</v>
      </c>
      <c r="C48" s="262" t="n">
        <v>171.8782</v>
      </c>
      <c r="D48" s="270" t="n">
        <v>153.6208</v>
      </c>
      <c r="E48" s="264" t="n">
        <v>0.8358</v>
      </c>
      <c r="F48" s="264" t="n">
        <v>12.3937</v>
      </c>
      <c r="G48" s="264" t="n">
        <v>1.5582</v>
      </c>
      <c r="H48" s="264" t="n">
        <v>7.9917</v>
      </c>
    </row>
    <row r="49" customFormat="false" ht="12.85" hidden="false" customHeight="false" outlineLevel="0" collapsed="false">
      <c r="A49" s="266" t="s">
        <v>160</v>
      </c>
      <c r="B49" s="266" t="s">
        <v>570</v>
      </c>
      <c r="C49" s="267" t="n">
        <v>55.7417</v>
      </c>
      <c r="D49" s="271" t="n">
        <v>158.0366</v>
      </c>
      <c r="E49" s="269" t="n">
        <v>1.3619</v>
      </c>
      <c r="F49" s="269" t="n">
        <v>10.2569</v>
      </c>
      <c r="G49" s="269" t="n">
        <v>1.7566</v>
      </c>
      <c r="H49" s="269" t="n">
        <v>5.0012</v>
      </c>
    </row>
    <row r="50" customFormat="false" ht="12.85" hidden="false" customHeight="false" outlineLevel="0" collapsed="false">
      <c r="A50" s="261" t="s">
        <v>162</v>
      </c>
      <c r="B50" s="261" t="s">
        <v>163</v>
      </c>
      <c r="C50" s="262" t="n">
        <v>727.1812</v>
      </c>
      <c r="D50" s="270" t="n">
        <v>151.7413</v>
      </c>
      <c r="E50" s="264" t="n">
        <v>3.0764</v>
      </c>
      <c r="F50" s="264" t="n">
        <v>19.1575</v>
      </c>
      <c r="G50" s="264" t="n">
        <v>7.9223</v>
      </c>
      <c r="H50" s="264" t="n">
        <v>9.034</v>
      </c>
    </row>
    <row r="51" customFormat="false" ht="12.85" hidden="false" customHeight="false" outlineLevel="0" collapsed="false">
      <c r="A51" s="266" t="s">
        <v>164</v>
      </c>
      <c r="B51" s="266" t="s">
        <v>165</v>
      </c>
      <c r="C51" s="267" t="n">
        <v>104.9789</v>
      </c>
      <c r="D51" s="271" t="n">
        <v>152.4463</v>
      </c>
      <c r="E51" s="269" t="n">
        <v>0.3977</v>
      </c>
      <c r="F51" s="269" t="n">
        <v>12.8209</v>
      </c>
      <c r="G51" s="269" t="n">
        <v>2.4258</v>
      </c>
      <c r="H51" s="269" t="n">
        <v>6.8298</v>
      </c>
    </row>
    <row r="52" customFormat="false" ht="12.85" hidden="false" customHeight="false" outlineLevel="0" collapsed="false">
      <c r="A52" s="261" t="s">
        <v>166</v>
      </c>
      <c r="B52" s="261" t="s">
        <v>167</v>
      </c>
      <c r="C52" s="262" t="n">
        <v>14.993</v>
      </c>
      <c r="D52" s="270" t="n">
        <v>154.4096</v>
      </c>
      <c r="E52" s="264" t="n">
        <v>0</v>
      </c>
      <c r="F52" s="264" t="n">
        <v>13.2227</v>
      </c>
      <c r="G52" s="264" t="n">
        <v>3.6683</v>
      </c>
      <c r="H52" s="264" t="n">
        <v>6.0528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150.1408</v>
      </c>
      <c r="D53" s="271" t="n">
        <v>157.5013</v>
      </c>
      <c r="E53" s="269" t="n">
        <v>2.2978</v>
      </c>
      <c r="F53" s="269" t="n">
        <v>12.0338</v>
      </c>
      <c r="G53" s="269" t="n">
        <v>2.5137</v>
      </c>
      <c r="H53" s="269" t="n">
        <v>6.5513</v>
      </c>
    </row>
    <row r="54" customFormat="false" ht="12.85" hidden="false" customHeight="false" outlineLevel="0" collapsed="false">
      <c r="A54" s="261" t="s">
        <v>170</v>
      </c>
      <c r="B54" s="261" t="s">
        <v>171</v>
      </c>
      <c r="C54" s="262" t="n">
        <v>33.3429</v>
      </c>
      <c r="D54" s="270" t="n">
        <v>162.5477</v>
      </c>
      <c r="E54" s="264" t="n">
        <v>0</v>
      </c>
      <c r="F54" s="264" t="n">
        <v>11.8565</v>
      </c>
      <c r="G54" s="264" t="n">
        <v>2.6392</v>
      </c>
      <c r="H54" s="264" t="n">
        <v>7.2179</v>
      </c>
    </row>
    <row r="55" customFormat="false" ht="12.85" hidden="false" customHeight="false" outlineLevel="0" collapsed="false">
      <c r="A55" s="266" t="s">
        <v>172</v>
      </c>
      <c r="B55" s="266" t="s">
        <v>173</v>
      </c>
      <c r="C55" s="267" t="n">
        <v>125.1012</v>
      </c>
      <c r="D55" s="271" t="n">
        <v>156.4989</v>
      </c>
      <c r="E55" s="269" t="n">
        <v>2.2708</v>
      </c>
      <c r="F55" s="269" t="n">
        <v>14.2452</v>
      </c>
      <c r="G55" s="269" t="n">
        <v>4.0013</v>
      </c>
      <c r="H55" s="269" t="n">
        <v>7.077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43.8989</v>
      </c>
      <c r="D56" s="270" t="n">
        <v>151.6023</v>
      </c>
      <c r="E56" s="264" t="n">
        <v>0.2126</v>
      </c>
      <c r="F56" s="264" t="n">
        <v>15.9436</v>
      </c>
      <c r="G56" s="264" t="n">
        <v>5.8866</v>
      </c>
      <c r="H56" s="264" t="n">
        <v>6.5908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197.1682</v>
      </c>
      <c r="D57" s="271" t="n">
        <v>158.4585</v>
      </c>
      <c r="E57" s="269" t="n">
        <v>0.7562</v>
      </c>
      <c r="F57" s="269" t="n">
        <v>12.6616</v>
      </c>
      <c r="G57" s="269" t="n">
        <v>2.497</v>
      </c>
      <c r="H57" s="269" t="n">
        <v>8.6351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306.2331</v>
      </c>
      <c r="D58" s="270" t="n">
        <v>156.4668</v>
      </c>
      <c r="E58" s="264" t="n">
        <v>6.5355</v>
      </c>
      <c r="F58" s="264" t="n">
        <v>14.3241</v>
      </c>
      <c r="G58" s="264" t="n">
        <v>4.0838</v>
      </c>
      <c r="H58" s="264" t="n">
        <v>6.8566</v>
      </c>
    </row>
    <row r="59" customFormat="false" ht="12.85" hidden="false" customHeight="false" outlineLevel="0" collapsed="false">
      <c r="A59" s="266" t="s">
        <v>180</v>
      </c>
      <c r="B59" s="266" t="s">
        <v>571</v>
      </c>
      <c r="C59" s="267" t="n">
        <v>50.3162</v>
      </c>
      <c r="D59" s="271" t="n">
        <v>157.9094</v>
      </c>
      <c r="E59" s="269" t="n">
        <v>3.9417</v>
      </c>
      <c r="F59" s="269" t="n">
        <v>14.7186</v>
      </c>
      <c r="G59" s="269" t="n">
        <v>2.8056</v>
      </c>
      <c r="H59" s="269" t="n">
        <v>11.0567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841.0982</v>
      </c>
      <c r="D60" s="270" t="n">
        <v>162.1737</v>
      </c>
      <c r="E60" s="264" t="n">
        <v>8.3171</v>
      </c>
      <c r="F60" s="264" t="n">
        <v>12.0002</v>
      </c>
      <c r="G60" s="264" t="n">
        <v>2.4008</v>
      </c>
      <c r="H60" s="264" t="n">
        <v>6.8966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96.9683</v>
      </c>
      <c r="D61" s="271" t="n">
        <v>153.3438</v>
      </c>
      <c r="E61" s="269" t="n">
        <v>0.5895</v>
      </c>
      <c r="F61" s="269" t="n">
        <v>10.7398</v>
      </c>
      <c r="G61" s="269" t="n">
        <v>2.2842</v>
      </c>
      <c r="H61" s="269" t="n">
        <v>6.0758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21.5432</v>
      </c>
      <c r="D62" s="270" t="n">
        <v>163.6856</v>
      </c>
      <c r="E62" s="264" t="n">
        <v>5.3071</v>
      </c>
      <c r="F62" s="264" t="n">
        <v>9.1598</v>
      </c>
      <c r="G62" s="264" t="n">
        <v>2.7155</v>
      </c>
      <c r="H62" s="264" t="n">
        <v>4.0538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157.2908</v>
      </c>
      <c r="D63" s="271" t="n">
        <v>153.1905</v>
      </c>
      <c r="E63" s="269" t="n">
        <v>1.6662</v>
      </c>
      <c r="F63" s="269" t="n">
        <v>14.6939</v>
      </c>
      <c r="G63" s="269" t="n">
        <v>4.8959</v>
      </c>
      <c r="H63" s="269" t="n">
        <v>7.6439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1293.401</v>
      </c>
      <c r="D64" s="270" t="n">
        <v>158.757</v>
      </c>
      <c r="E64" s="264" t="n">
        <v>6.0932</v>
      </c>
      <c r="F64" s="264" t="n">
        <v>13.2792</v>
      </c>
      <c r="G64" s="264" t="n">
        <v>3.796</v>
      </c>
      <c r="H64" s="264" t="n">
        <v>6.5141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65.4233</v>
      </c>
      <c r="D65" s="271" t="n">
        <v>156.0602</v>
      </c>
      <c r="E65" s="269" t="n">
        <v>1.1425</v>
      </c>
      <c r="F65" s="269" t="n">
        <v>10.5134</v>
      </c>
      <c r="G65" s="269" t="n">
        <v>0.2853</v>
      </c>
      <c r="H65" s="269" t="n">
        <v>7.7099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81.1737</v>
      </c>
      <c r="D66" s="270" t="n">
        <v>156.0535</v>
      </c>
      <c r="E66" s="264" t="n">
        <v>2.0542</v>
      </c>
      <c r="F66" s="264" t="n">
        <v>14.0119</v>
      </c>
      <c r="G66" s="264" t="n">
        <v>3.4966</v>
      </c>
      <c r="H66" s="264" t="n">
        <v>8.4026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23.9455</v>
      </c>
      <c r="D67" s="271" t="n">
        <v>156.5421</v>
      </c>
      <c r="E67" s="269" t="n">
        <v>6.1702</v>
      </c>
      <c r="F67" s="269" t="n">
        <v>17.5293</v>
      </c>
      <c r="G67" s="269" t="n">
        <v>7.3709</v>
      </c>
      <c r="H67" s="269" t="n">
        <v>8.0147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11.9961</v>
      </c>
      <c r="D68" s="270" t="n">
        <v>153.9941</v>
      </c>
      <c r="E68" s="264" t="n">
        <v>0</v>
      </c>
      <c r="F68" s="264" t="n">
        <v>15.7829</v>
      </c>
      <c r="G68" s="264" t="n">
        <v>2.4452</v>
      </c>
      <c r="H68" s="264" t="n">
        <v>11.1564</v>
      </c>
    </row>
    <row r="69" customFormat="false" ht="12.85" hidden="false" customHeight="false" outlineLevel="0" collapsed="false">
      <c r="A69" s="266" t="s">
        <v>200</v>
      </c>
      <c r="B69" s="266" t="s">
        <v>572</v>
      </c>
      <c r="C69" s="267" t="n">
        <v>312.2783</v>
      </c>
      <c r="D69" s="271" t="n">
        <v>155.6582</v>
      </c>
      <c r="E69" s="269" t="n">
        <v>5.1647</v>
      </c>
      <c r="F69" s="269" t="n">
        <v>16.6615</v>
      </c>
      <c r="G69" s="269" t="n">
        <v>6.5078</v>
      </c>
      <c r="H69" s="269" t="n">
        <v>7.2405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308.6956</v>
      </c>
      <c r="D70" s="270" t="n">
        <v>148.0607</v>
      </c>
      <c r="E70" s="264" t="n">
        <v>7.7702</v>
      </c>
      <c r="F70" s="264" t="n">
        <v>16.6778</v>
      </c>
      <c r="G70" s="264" t="n">
        <v>3.9288</v>
      </c>
      <c r="H70" s="264" t="n">
        <v>5.9603</v>
      </c>
    </row>
    <row r="71" customFormat="false" ht="12.85" hidden="false" customHeight="false" outlineLevel="0" collapsed="false">
      <c r="A71" s="266" t="s">
        <v>204</v>
      </c>
      <c r="B71" s="266" t="s">
        <v>573</v>
      </c>
      <c r="C71" s="267" t="n">
        <v>13.9588</v>
      </c>
      <c r="D71" s="271" t="n">
        <v>156.2593</v>
      </c>
      <c r="E71" s="269" t="n">
        <v>4.5491</v>
      </c>
      <c r="F71" s="269" t="n">
        <v>12.3432</v>
      </c>
      <c r="G71" s="269" t="n">
        <v>2.4477</v>
      </c>
      <c r="H71" s="269" t="n">
        <v>6.8893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120.3839</v>
      </c>
      <c r="D72" s="270" t="n">
        <v>160.2387</v>
      </c>
      <c r="E72" s="264" t="n">
        <v>0.335</v>
      </c>
      <c r="F72" s="264" t="n">
        <v>9.2136</v>
      </c>
      <c r="G72" s="264" t="n">
        <v>0.9165</v>
      </c>
      <c r="H72" s="264" t="n">
        <v>7.8983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13.9377</v>
      </c>
      <c r="D73" s="271" t="n">
        <v>159.1005</v>
      </c>
      <c r="E73" s="269" t="n">
        <v>2.9955</v>
      </c>
      <c r="F73" s="269" t="n">
        <v>13.8593</v>
      </c>
      <c r="G73" s="269" t="n">
        <v>4.0179</v>
      </c>
      <c r="H73" s="269" t="n">
        <v>9.2435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20.3762</v>
      </c>
      <c r="D74" s="270" t="n">
        <v>156.469</v>
      </c>
      <c r="E74" s="264" t="n">
        <v>0.2077</v>
      </c>
      <c r="F74" s="264" t="n">
        <v>16.2293</v>
      </c>
      <c r="G74" s="264" t="n">
        <v>4.4624</v>
      </c>
      <c r="H74" s="264" t="n">
        <v>7.0116</v>
      </c>
    </row>
    <row r="75" customFormat="false" ht="12.85" hidden="false" customHeight="false" outlineLevel="0" collapsed="false">
      <c r="A75" s="266" t="s">
        <v>212</v>
      </c>
      <c r="B75" s="266" t="s">
        <v>574</v>
      </c>
      <c r="C75" s="267" t="n">
        <v>119.2686</v>
      </c>
      <c r="D75" s="271" t="n">
        <v>155.2292</v>
      </c>
      <c r="E75" s="269" t="n">
        <v>1.3198</v>
      </c>
      <c r="F75" s="269" t="n">
        <v>16.2581</v>
      </c>
      <c r="G75" s="269" t="n">
        <v>5.1508</v>
      </c>
      <c r="H75" s="269" t="n">
        <v>8.9483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276.562</v>
      </c>
      <c r="D76" s="270" t="n">
        <v>154.2747</v>
      </c>
      <c r="E76" s="264" t="n">
        <v>2.5</v>
      </c>
      <c r="F76" s="264" t="n">
        <v>14.6566</v>
      </c>
      <c r="G76" s="264" t="n">
        <v>4.3492</v>
      </c>
      <c r="H76" s="264" t="n">
        <v>7.0954</v>
      </c>
    </row>
    <row r="77" customFormat="false" ht="12.85" hidden="false" customHeight="false" outlineLevel="0" collapsed="false">
      <c r="A77" s="266" t="s">
        <v>216</v>
      </c>
      <c r="B77" s="266" t="s">
        <v>575</v>
      </c>
      <c r="C77" s="267" t="n">
        <v>18.6461</v>
      </c>
      <c r="D77" s="271" t="n">
        <v>159.229</v>
      </c>
      <c r="E77" s="269" t="n">
        <v>0</v>
      </c>
      <c r="F77" s="269" t="n">
        <v>13.0948</v>
      </c>
      <c r="G77" s="269" t="n">
        <v>3.2893</v>
      </c>
      <c r="H77" s="269" t="n">
        <v>7.9641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351.1929</v>
      </c>
      <c r="D78" s="270" t="n">
        <v>147.8262</v>
      </c>
      <c r="E78" s="264" t="n">
        <v>1.1625</v>
      </c>
      <c r="F78" s="264" t="n">
        <v>17.8323</v>
      </c>
      <c r="G78" s="264" t="n">
        <v>6.8888</v>
      </c>
      <c r="H78" s="264" t="n">
        <v>7.1916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359.2257</v>
      </c>
      <c r="D79" s="271" t="n">
        <v>155.8248</v>
      </c>
      <c r="E79" s="269" t="n">
        <v>2.8241</v>
      </c>
      <c r="F79" s="269" t="n">
        <v>14.6164</v>
      </c>
      <c r="G79" s="269" t="n">
        <v>4.7198</v>
      </c>
      <c r="H79" s="269" t="n">
        <v>7.7132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137.3669</v>
      </c>
      <c r="D80" s="270" t="n">
        <v>154.3123</v>
      </c>
      <c r="E80" s="264" t="n">
        <v>0.9524</v>
      </c>
      <c r="F80" s="264" t="n">
        <v>14.574</v>
      </c>
      <c r="G80" s="264" t="n">
        <v>3.4572</v>
      </c>
      <c r="H80" s="264" t="n">
        <v>7.5502</v>
      </c>
    </row>
    <row r="81" customFormat="false" ht="12.85" hidden="false" customHeight="false" outlineLevel="0" collapsed="false">
      <c r="A81" s="266" t="s">
        <v>224</v>
      </c>
      <c r="B81" s="266" t="s">
        <v>576</v>
      </c>
      <c r="C81" s="267" t="n">
        <v>786.1538</v>
      </c>
      <c r="D81" s="271" t="n">
        <v>156.0162</v>
      </c>
      <c r="E81" s="269" t="n">
        <v>2.4757</v>
      </c>
      <c r="F81" s="269" t="n">
        <v>13.2521</v>
      </c>
      <c r="G81" s="269" t="n">
        <v>3.3006</v>
      </c>
      <c r="H81" s="269" t="n">
        <v>6.4166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10.9161</v>
      </c>
      <c r="D82" s="270" t="n">
        <v>150.6263</v>
      </c>
      <c r="E82" s="264" t="n">
        <v>0.7328</v>
      </c>
      <c r="F82" s="264" t="n">
        <v>15.9742</v>
      </c>
      <c r="G82" s="264" t="n">
        <v>2.2901</v>
      </c>
      <c r="H82" s="264" t="n">
        <v>5.0841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52.9018</v>
      </c>
      <c r="D83" s="271" t="n">
        <v>153.1915</v>
      </c>
      <c r="E83" s="269" t="n">
        <v>1.9911</v>
      </c>
      <c r="F83" s="269" t="n">
        <v>14.9176</v>
      </c>
      <c r="G83" s="269" t="n">
        <v>4.0578</v>
      </c>
      <c r="H83" s="269" t="n">
        <v>7.7501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96.6872</v>
      </c>
      <c r="D84" s="270" t="n">
        <v>154.7041</v>
      </c>
      <c r="E84" s="264" t="n">
        <v>1.9315</v>
      </c>
      <c r="F84" s="264" t="n">
        <v>13.4542</v>
      </c>
      <c r="G84" s="264" t="n">
        <v>3.7164</v>
      </c>
      <c r="H84" s="264" t="n">
        <v>6.0664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273.0412</v>
      </c>
      <c r="D85" s="271" t="n">
        <v>156.5892</v>
      </c>
      <c r="E85" s="269" t="n">
        <v>1.6389</v>
      </c>
      <c r="F85" s="269" t="n">
        <v>13.7038</v>
      </c>
      <c r="G85" s="269" t="n">
        <v>4.3708</v>
      </c>
      <c r="H85" s="269" t="n">
        <v>6.7324</v>
      </c>
    </row>
    <row r="86" customFormat="false" ht="12.85" hidden="false" customHeight="false" outlineLevel="0" collapsed="false">
      <c r="A86" s="261" t="s">
        <v>234</v>
      </c>
      <c r="B86" s="261" t="s">
        <v>577</v>
      </c>
      <c r="C86" s="262" t="n">
        <v>31.0909</v>
      </c>
      <c r="D86" s="270" t="n">
        <v>152.9864</v>
      </c>
      <c r="E86" s="264" t="n">
        <v>0.4422</v>
      </c>
      <c r="F86" s="264" t="n">
        <v>17.8618</v>
      </c>
      <c r="G86" s="264" t="n">
        <v>9.4506</v>
      </c>
      <c r="H86" s="264" t="n">
        <v>4.3206</v>
      </c>
    </row>
    <row r="87" customFormat="false" ht="12.85" hidden="false" customHeight="false" outlineLevel="0" collapsed="false">
      <c r="A87" s="266" t="s">
        <v>236</v>
      </c>
      <c r="B87" s="266" t="s">
        <v>578</v>
      </c>
      <c r="C87" s="267" t="n">
        <v>13.4131</v>
      </c>
      <c r="D87" s="271" t="n">
        <v>153.7785</v>
      </c>
      <c r="E87" s="269" t="n">
        <v>0</v>
      </c>
      <c r="F87" s="269" t="n">
        <v>8.8408</v>
      </c>
      <c r="G87" s="269" t="n">
        <v>1.3979</v>
      </c>
      <c r="H87" s="269" t="n">
        <v>5.2187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40.1616</v>
      </c>
      <c r="D88" s="270" t="n">
        <v>156.2517</v>
      </c>
      <c r="E88" s="264" t="n">
        <v>0.332</v>
      </c>
      <c r="F88" s="264" t="n">
        <v>14.9777</v>
      </c>
      <c r="G88" s="264" t="n">
        <v>3.3821</v>
      </c>
      <c r="H88" s="264" t="n">
        <v>8.1823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225.5448</v>
      </c>
      <c r="D89" s="271" t="n">
        <v>156.9245</v>
      </c>
      <c r="E89" s="269" t="n">
        <v>3.505</v>
      </c>
      <c r="F89" s="269" t="n">
        <v>15.3253</v>
      </c>
      <c r="G89" s="269" t="n">
        <v>5.2252</v>
      </c>
      <c r="H89" s="269" t="n">
        <v>7.0376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85.9538</v>
      </c>
      <c r="D90" s="270" t="n">
        <v>158.6101</v>
      </c>
      <c r="E90" s="264" t="n">
        <v>3.4689</v>
      </c>
      <c r="F90" s="264" t="n">
        <v>15.1196</v>
      </c>
      <c r="G90" s="264" t="n">
        <v>5.8007</v>
      </c>
      <c r="H90" s="264" t="n">
        <v>6.3377</v>
      </c>
    </row>
    <row r="91" customFormat="false" ht="12.85" hidden="false" customHeight="false" outlineLevel="0" collapsed="false">
      <c r="A91" s="266" t="s">
        <v>244</v>
      </c>
      <c r="B91" s="266" t="s">
        <v>579</v>
      </c>
      <c r="C91" s="267" t="n">
        <v>39.2789</v>
      </c>
      <c r="D91" s="271" t="n">
        <v>159.83</v>
      </c>
      <c r="E91" s="269" t="n">
        <v>0.1358</v>
      </c>
      <c r="F91" s="269" t="n">
        <v>13.1707</v>
      </c>
      <c r="G91" s="269" t="n">
        <v>3.9376</v>
      </c>
      <c r="H91" s="269" t="n">
        <v>4.7523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743.0704</v>
      </c>
      <c r="D92" s="270" t="n">
        <v>155.7309</v>
      </c>
      <c r="E92" s="264" t="n">
        <v>8.4891</v>
      </c>
      <c r="F92" s="264" t="n">
        <v>18.6163</v>
      </c>
      <c r="G92" s="264" t="n">
        <v>7.3512</v>
      </c>
      <c r="H92" s="264" t="n">
        <v>7.882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189.6483</v>
      </c>
      <c r="D93" s="271" t="n">
        <v>154.5552</v>
      </c>
      <c r="E93" s="269" t="n">
        <v>4.4833</v>
      </c>
      <c r="F93" s="269" t="n">
        <v>15.1757</v>
      </c>
      <c r="G93" s="269" t="n">
        <v>4.0548</v>
      </c>
      <c r="H93" s="269" t="n">
        <v>7.6404</v>
      </c>
    </row>
    <row r="94" customFormat="false" ht="12.85" hidden="false" customHeight="false" outlineLevel="0" collapsed="false">
      <c r="A94" s="261" t="s">
        <v>250</v>
      </c>
      <c r="B94" s="261" t="s">
        <v>580</v>
      </c>
      <c r="C94" s="262" t="n">
        <v>142.1829</v>
      </c>
      <c r="D94" s="270" t="n">
        <v>157.6898</v>
      </c>
      <c r="E94" s="264" t="n">
        <v>4.2001</v>
      </c>
      <c r="F94" s="264" t="n">
        <v>15.1494</v>
      </c>
      <c r="G94" s="264" t="n">
        <v>3.6308</v>
      </c>
      <c r="H94" s="264" t="n">
        <v>8.5297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26.2355</v>
      </c>
      <c r="D95" s="271" t="n">
        <v>156.9137</v>
      </c>
      <c r="E95" s="269" t="n">
        <v>0</v>
      </c>
      <c r="F95" s="269" t="n">
        <v>13.8901</v>
      </c>
      <c r="G95" s="269" t="n">
        <v>3.1509</v>
      </c>
      <c r="H95" s="269" t="n">
        <v>5.4315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91.932</v>
      </c>
      <c r="D96" s="270" t="n">
        <v>152.946</v>
      </c>
      <c r="E96" s="264" t="n">
        <v>2.073</v>
      </c>
      <c r="F96" s="264" t="n">
        <v>15.1663</v>
      </c>
      <c r="G96" s="264" t="n">
        <v>5.939</v>
      </c>
      <c r="H96" s="264" t="n">
        <v>6.2273</v>
      </c>
    </row>
    <row r="97" customFormat="false" ht="12.85" hidden="false" customHeight="false" outlineLevel="0" collapsed="false">
      <c r="A97" s="266" t="s">
        <v>256</v>
      </c>
      <c r="B97" s="266" t="s">
        <v>581</v>
      </c>
      <c r="C97" s="267" t="n">
        <v>137.0056</v>
      </c>
      <c r="D97" s="271" t="n">
        <v>149.658</v>
      </c>
      <c r="E97" s="269" t="n">
        <v>0.8375</v>
      </c>
      <c r="F97" s="269" t="n">
        <v>18.3392</v>
      </c>
      <c r="G97" s="269" t="n">
        <v>8.3745</v>
      </c>
      <c r="H97" s="269" t="n">
        <v>7.4373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436.9196</v>
      </c>
      <c r="D98" s="270" t="n">
        <v>144.944</v>
      </c>
      <c r="E98" s="264" t="n">
        <v>0.3857</v>
      </c>
      <c r="F98" s="264" t="n">
        <v>19.0909</v>
      </c>
      <c r="G98" s="264" t="n">
        <v>7.2617</v>
      </c>
      <c r="H98" s="264" t="n">
        <v>8.7061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335.6916</v>
      </c>
      <c r="D99" s="271" t="n">
        <v>149.2258</v>
      </c>
      <c r="E99" s="269" t="n">
        <v>2.3895</v>
      </c>
      <c r="F99" s="269" t="n">
        <v>25.5947</v>
      </c>
      <c r="G99" s="269" t="n">
        <v>13.2794</v>
      </c>
      <c r="H99" s="269" t="n">
        <v>8.7211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12.3197</v>
      </c>
      <c r="D100" s="270" t="n">
        <v>157.0755</v>
      </c>
      <c r="E100" s="264" t="n">
        <v>1.2446</v>
      </c>
      <c r="F100" s="264" t="n">
        <v>13.5784</v>
      </c>
      <c r="G100" s="264" t="n">
        <v>3.0304</v>
      </c>
      <c r="H100" s="264" t="n">
        <v>7.4528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13.1412</v>
      </c>
      <c r="D101" s="271" t="n">
        <v>160.7638</v>
      </c>
      <c r="E101" s="269" t="n">
        <v>1.357</v>
      </c>
      <c r="F101" s="269" t="n">
        <v>10.7928</v>
      </c>
      <c r="G101" s="269" t="n">
        <v>3.6348</v>
      </c>
      <c r="H101" s="269" t="n">
        <v>5.7198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19.0088</v>
      </c>
      <c r="D102" s="270" t="n">
        <v>142.8163</v>
      </c>
      <c r="E102" s="264" t="n">
        <v>1.729</v>
      </c>
      <c r="F102" s="264" t="n">
        <v>28.3915</v>
      </c>
      <c r="G102" s="264" t="n">
        <v>13.0799</v>
      </c>
      <c r="H102" s="264" t="n">
        <v>7.4193</v>
      </c>
    </row>
    <row r="103" customFormat="false" ht="12.85" hidden="false" customHeight="false" outlineLevel="0" collapsed="false">
      <c r="A103" s="266" t="s">
        <v>270</v>
      </c>
      <c r="B103" s="266" t="s">
        <v>582</v>
      </c>
      <c r="C103" s="267" t="n">
        <v>46.8585</v>
      </c>
      <c r="D103" s="271" t="n">
        <v>153.3254</v>
      </c>
      <c r="E103" s="269" t="n">
        <v>1.1631</v>
      </c>
      <c r="F103" s="269" t="n">
        <v>17.1348</v>
      </c>
      <c r="G103" s="269" t="n">
        <v>8.1664</v>
      </c>
      <c r="H103" s="269" t="n">
        <v>5.9896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196.5176</v>
      </c>
      <c r="D104" s="270" t="n">
        <v>154.1478</v>
      </c>
      <c r="E104" s="264" t="n">
        <v>1.9421</v>
      </c>
      <c r="F104" s="264" t="n">
        <v>18.0477</v>
      </c>
      <c r="G104" s="264" t="n">
        <v>10.0478</v>
      </c>
      <c r="H104" s="264" t="n">
        <v>5.2734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19.0646</v>
      </c>
      <c r="D105" s="271" t="n">
        <v>166.0311</v>
      </c>
      <c r="E105" s="269" t="n">
        <v>7.0025</v>
      </c>
      <c r="F105" s="269" t="n">
        <v>13.4105</v>
      </c>
      <c r="G105" s="269" t="n">
        <v>2.6576</v>
      </c>
      <c r="H105" s="269" t="n">
        <v>10.1934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413.5967</v>
      </c>
      <c r="D106" s="270" t="n">
        <v>157.5963</v>
      </c>
      <c r="E106" s="264" t="n">
        <v>3.1778</v>
      </c>
      <c r="F106" s="264" t="n">
        <v>14.8645</v>
      </c>
      <c r="G106" s="264" t="n">
        <v>5.6721</v>
      </c>
      <c r="H106" s="264" t="n">
        <v>7.7135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1066.412</v>
      </c>
      <c r="D107" s="271" t="n">
        <v>150.4667</v>
      </c>
      <c r="E107" s="269" t="n">
        <v>2.3488</v>
      </c>
      <c r="F107" s="269" t="n">
        <v>22.7596</v>
      </c>
      <c r="G107" s="269" t="n">
        <v>11.3266</v>
      </c>
      <c r="H107" s="269" t="n">
        <v>8.2017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20.9567</v>
      </c>
      <c r="D108" s="270" t="n">
        <v>163.2649</v>
      </c>
      <c r="E108" s="264" t="n">
        <v>20.5164</v>
      </c>
      <c r="F108" s="264" t="n">
        <v>30.5848</v>
      </c>
      <c r="G108" s="264" t="n">
        <v>16.0827</v>
      </c>
      <c r="H108" s="264" t="n">
        <v>10.3984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28.2753</v>
      </c>
      <c r="D109" s="271" t="n">
        <v>147.2428</v>
      </c>
      <c r="E109" s="269" t="n">
        <v>6.9201</v>
      </c>
      <c r="F109" s="269" t="n">
        <v>24.4442</v>
      </c>
      <c r="G109" s="269" t="n">
        <v>8.4113</v>
      </c>
      <c r="H109" s="269" t="n">
        <v>8.5469</v>
      </c>
    </row>
    <row r="110" customFormat="false" ht="12.85" hidden="false" customHeight="false" outlineLevel="0" collapsed="false">
      <c r="A110" s="261" t="s">
        <v>284</v>
      </c>
      <c r="B110" s="261" t="s">
        <v>583</v>
      </c>
      <c r="C110" s="262" t="n">
        <v>17.1832</v>
      </c>
      <c r="D110" s="270" t="n">
        <v>150.4168</v>
      </c>
      <c r="E110" s="264" t="n">
        <v>5.4656</v>
      </c>
      <c r="F110" s="264" t="n">
        <v>26.2415</v>
      </c>
      <c r="G110" s="264" t="n">
        <v>9.5247</v>
      </c>
      <c r="H110" s="264" t="n">
        <v>14.8302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127.362</v>
      </c>
      <c r="D111" s="271" t="n">
        <v>154.7729</v>
      </c>
      <c r="E111" s="269" t="n">
        <v>6.93</v>
      </c>
      <c r="F111" s="269" t="n">
        <v>21.1358</v>
      </c>
      <c r="G111" s="269" t="n">
        <v>8.9443</v>
      </c>
      <c r="H111" s="269" t="n">
        <v>8.4306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39.3777</v>
      </c>
      <c r="D112" s="270" t="n">
        <v>142.1299</v>
      </c>
      <c r="E112" s="264" t="n">
        <v>4.5499</v>
      </c>
      <c r="F112" s="264" t="n">
        <v>30.6556</v>
      </c>
      <c r="G112" s="264" t="n">
        <v>13.1037</v>
      </c>
      <c r="H112" s="264" t="n">
        <v>12.2148</v>
      </c>
    </row>
    <row r="113" customFormat="false" ht="12.85" hidden="false" customHeight="false" outlineLevel="0" collapsed="false">
      <c r="A113" s="266" t="s">
        <v>290</v>
      </c>
      <c r="B113" s="266" t="s">
        <v>584</v>
      </c>
      <c r="C113" s="267" t="n">
        <v>82.7569</v>
      </c>
      <c r="D113" s="271" t="n">
        <v>157.1875</v>
      </c>
      <c r="E113" s="269" t="n">
        <v>8.6719</v>
      </c>
      <c r="F113" s="269" t="n">
        <v>19.2825</v>
      </c>
      <c r="G113" s="269" t="n">
        <v>6.1203</v>
      </c>
      <c r="H113" s="269" t="n">
        <v>8.4595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209.9002</v>
      </c>
      <c r="D114" s="270" t="n">
        <v>154.1467</v>
      </c>
      <c r="E114" s="264" t="n">
        <v>4.2462</v>
      </c>
      <c r="F114" s="264" t="n">
        <v>14.4777</v>
      </c>
      <c r="G114" s="264" t="n">
        <v>6.2116</v>
      </c>
      <c r="H114" s="264" t="n">
        <v>5.2377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138.563</v>
      </c>
      <c r="D115" s="271" t="n">
        <v>157.3122</v>
      </c>
      <c r="E115" s="269" t="n">
        <v>9.386</v>
      </c>
      <c r="F115" s="269" t="n">
        <v>16.6637</v>
      </c>
      <c r="G115" s="269" t="n">
        <v>5.0974</v>
      </c>
      <c r="H115" s="269" t="n">
        <v>8.8231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63.8402</v>
      </c>
      <c r="D116" s="270" t="n">
        <v>153.9963</v>
      </c>
      <c r="E116" s="264" t="n">
        <v>9.6686</v>
      </c>
      <c r="F116" s="264" t="n">
        <v>20.2222</v>
      </c>
      <c r="G116" s="264" t="n">
        <v>10.226</v>
      </c>
      <c r="H116" s="264" t="n">
        <v>7.054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39.39</v>
      </c>
      <c r="D117" s="271" t="n">
        <v>157.9348</v>
      </c>
      <c r="E117" s="269" t="n">
        <v>12.0099</v>
      </c>
      <c r="F117" s="269" t="n">
        <v>19.4163</v>
      </c>
      <c r="G117" s="269" t="n">
        <v>7.3874</v>
      </c>
      <c r="H117" s="269" t="n">
        <v>5.8791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881.9268</v>
      </c>
      <c r="D118" s="270" t="n">
        <v>158.8169</v>
      </c>
      <c r="E118" s="264" t="n">
        <v>15.3195</v>
      </c>
      <c r="F118" s="264" t="n">
        <v>20.0784</v>
      </c>
      <c r="G118" s="264" t="n">
        <v>9.4077</v>
      </c>
      <c r="H118" s="264" t="n">
        <v>7.2049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96.8034</v>
      </c>
      <c r="D119" s="271" t="n">
        <v>149.7611</v>
      </c>
      <c r="E119" s="269" t="n">
        <v>7.6805</v>
      </c>
      <c r="F119" s="269" t="n">
        <v>23.082</v>
      </c>
      <c r="G119" s="269" t="n">
        <v>16.4749</v>
      </c>
      <c r="H119" s="269" t="n">
        <v>2.7909</v>
      </c>
    </row>
    <row r="120" customFormat="false" ht="12.85" hidden="false" customHeight="false" outlineLevel="0" collapsed="false">
      <c r="A120" s="261" t="s">
        <v>306</v>
      </c>
      <c r="B120" s="261" t="s">
        <v>307</v>
      </c>
      <c r="C120" s="262" t="n">
        <v>109.0038</v>
      </c>
      <c r="D120" s="270" t="n">
        <v>143.8027</v>
      </c>
      <c r="E120" s="264" t="n">
        <v>5.1458</v>
      </c>
      <c r="F120" s="264" t="n">
        <v>25.0621</v>
      </c>
      <c r="G120" s="264" t="n">
        <v>4.3867</v>
      </c>
      <c r="H120" s="264" t="n">
        <v>8.4103</v>
      </c>
    </row>
    <row r="121" customFormat="false" ht="12.85" hidden="false" customHeight="false" outlineLevel="0" collapsed="false">
      <c r="A121" s="266" t="s">
        <v>308</v>
      </c>
      <c r="B121" s="266" t="s">
        <v>309</v>
      </c>
      <c r="C121" s="267" t="n">
        <v>2292.7999</v>
      </c>
      <c r="D121" s="271" t="n">
        <v>153.7616</v>
      </c>
      <c r="E121" s="269" t="n">
        <v>7.7618</v>
      </c>
      <c r="F121" s="269" t="n">
        <v>18.0768</v>
      </c>
      <c r="G121" s="269" t="n">
        <v>7.3537</v>
      </c>
      <c r="H121" s="269" t="n">
        <v>7.0496</v>
      </c>
    </row>
    <row r="122" customFormat="false" ht="12.85" hidden="false" customHeight="false" outlineLevel="0" collapsed="false">
      <c r="A122" s="261" t="s">
        <v>310</v>
      </c>
      <c r="B122" s="261" t="s">
        <v>585</v>
      </c>
      <c r="C122" s="262" t="n">
        <v>1022.8998</v>
      </c>
      <c r="D122" s="270" t="n">
        <v>157.1881</v>
      </c>
      <c r="E122" s="264" t="n">
        <v>9.6153</v>
      </c>
      <c r="F122" s="264" t="n">
        <v>16.9223</v>
      </c>
      <c r="G122" s="264" t="n">
        <v>6.9762</v>
      </c>
      <c r="H122" s="264" t="n">
        <v>6.0472</v>
      </c>
    </row>
    <row r="123" customFormat="false" ht="12.85" hidden="false" customHeight="false" outlineLevel="0" collapsed="false">
      <c r="A123" s="266" t="s">
        <v>312</v>
      </c>
      <c r="B123" s="266" t="s">
        <v>313</v>
      </c>
      <c r="C123" s="267" t="n">
        <v>54.1811</v>
      </c>
      <c r="D123" s="271" t="n">
        <v>152.7206</v>
      </c>
      <c r="E123" s="269" t="n">
        <v>6.9458</v>
      </c>
      <c r="F123" s="269" t="n">
        <v>19.8299</v>
      </c>
      <c r="G123" s="269" t="n">
        <v>8.007</v>
      </c>
      <c r="H123" s="269" t="n">
        <v>8.2577</v>
      </c>
    </row>
    <row r="124" customFormat="false" ht="12.85" hidden="false" customHeight="false" outlineLevel="0" collapsed="false">
      <c r="A124" s="261" t="s">
        <v>314</v>
      </c>
      <c r="B124" s="261" t="s">
        <v>315</v>
      </c>
      <c r="C124" s="262" t="n">
        <v>192.0369</v>
      </c>
      <c r="D124" s="270" t="n">
        <v>157.4725</v>
      </c>
      <c r="E124" s="264" t="n">
        <v>10.1538</v>
      </c>
      <c r="F124" s="264" t="n">
        <v>22.7909</v>
      </c>
      <c r="G124" s="264" t="n">
        <v>10.5426</v>
      </c>
      <c r="H124" s="264" t="n">
        <v>7.3154</v>
      </c>
    </row>
    <row r="125" customFormat="false" ht="12.85" hidden="false" customHeight="false" outlineLevel="0" collapsed="false">
      <c r="A125" s="266" t="s">
        <v>316</v>
      </c>
      <c r="B125" s="266" t="s">
        <v>317</v>
      </c>
      <c r="C125" s="267" t="n">
        <v>99.6461</v>
      </c>
      <c r="D125" s="271" t="n">
        <v>147.887</v>
      </c>
      <c r="E125" s="269" t="n">
        <v>3.1786</v>
      </c>
      <c r="F125" s="269" t="n">
        <v>16.9011</v>
      </c>
      <c r="G125" s="269" t="n">
        <v>5.644</v>
      </c>
      <c r="H125" s="269" t="n">
        <v>8.2204</v>
      </c>
    </row>
    <row r="126" customFormat="false" ht="12.85" hidden="false" customHeight="false" outlineLevel="0" collapsed="false">
      <c r="A126" s="261" t="s">
        <v>318</v>
      </c>
      <c r="B126" s="261" t="s">
        <v>586</v>
      </c>
      <c r="C126" s="262" t="n">
        <v>1174.686</v>
      </c>
      <c r="D126" s="270" t="n">
        <v>160.8229</v>
      </c>
      <c r="E126" s="264" t="n">
        <v>11.2181</v>
      </c>
      <c r="F126" s="264" t="n">
        <v>15.7516</v>
      </c>
      <c r="G126" s="264" t="n">
        <v>5.7187</v>
      </c>
      <c r="H126" s="264" t="n">
        <v>6.8656</v>
      </c>
    </row>
    <row r="127" customFormat="false" ht="12.85" hidden="false" customHeight="false" outlineLevel="0" collapsed="false">
      <c r="A127" s="266" t="s">
        <v>320</v>
      </c>
      <c r="B127" s="266" t="s">
        <v>587</v>
      </c>
      <c r="C127" s="267" t="n">
        <v>335.145</v>
      </c>
      <c r="D127" s="271" t="n">
        <v>160.4765</v>
      </c>
      <c r="E127" s="269" t="n">
        <v>10.3437</v>
      </c>
      <c r="F127" s="269" t="n">
        <v>16.2676</v>
      </c>
      <c r="G127" s="269" t="n">
        <v>6.2</v>
      </c>
      <c r="H127" s="269" t="n">
        <v>7.5656</v>
      </c>
    </row>
    <row r="128" customFormat="false" ht="12.85" hidden="false" customHeight="false" outlineLevel="0" collapsed="false">
      <c r="A128" s="261" t="s">
        <v>322</v>
      </c>
      <c r="B128" s="261" t="s">
        <v>588</v>
      </c>
      <c r="C128" s="262" t="n">
        <v>1096.0808</v>
      </c>
      <c r="D128" s="270" t="n">
        <v>155.7914</v>
      </c>
      <c r="E128" s="264" t="n">
        <v>8.5023</v>
      </c>
      <c r="F128" s="264" t="n">
        <v>18.7126</v>
      </c>
      <c r="G128" s="264" t="n">
        <v>8.543</v>
      </c>
      <c r="H128" s="264" t="n">
        <v>5.61</v>
      </c>
    </row>
    <row r="129" customFormat="false" ht="12.85" hidden="false" customHeight="false" outlineLevel="0" collapsed="false">
      <c r="A129" s="266" t="s">
        <v>324</v>
      </c>
      <c r="B129" s="266" t="s">
        <v>589</v>
      </c>
      <c r="C129" s="267" t="n">
        <v>59.2764</v>
      </c>
      <c r="D129" s="271" t="n">
        <v>154.4399</v>
      </c>
      <c r="E129" s="269" t="n">
        <v>4.3196</v>
      </c>
      <c r="F129" s="269" t="n">
        <v>15.2731</v>
      </c>
      <c r="G129" s="269" t="n">
        <v>5.1667</v>
      </c>
      <c r="H129" s="269" t="n">
        <v>6.9128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147.2304</v>
      </c>
      <c r="D130" s="270" t="n">
        <v>156.9176</v>
      </c>
      <c r="E130" s="264" t="n">
        <v>3.7858</v>
      </c>
      <c r="F130" s="264" t="n">
        <v>13.5042</v>
      </c>
      <c r="G130" s="264" t="n">
        <v>3.9385</v>
      </c>
      <c r="H130" s="264" t="n">
        <v>6.9099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15.258</v>
      </c>
      <c r="D131" s="271" t="n">
        <v>158.168</v>
      </c>
      <c r="E131" s="269" t="n">
        <v>2.8728</v>
      </c>
      <c r="F131" s="269" t="n">
        <v>11.4584</v>
      </c>
      <c r="G131" s="269" t="n">
        <v>3.976</v>
      </c>
      <c r="H131" s="269" t="n">
        <v>5.6255</v>
      </c>
    </row>
    <row r="132" customFormat="false" ht="12.85" hidden="false" customHeight="false" outlineLevel="0" collapsed="false">
      <c r="A132" s="261" t="s">
        <v>330</v>
      </c>
      <c r="B132" s="261" t="s">
        <v>331</v>
      </c>
      <c r="C132" s="262" t="n">
        <v>100.3668</v>
      </c>
      <c r="D132" s="270" t="n">
        <v>134.83</v>
      </c>
      <c r="E132" s="264" t="n">
        <v>6.541</v>
      </c>
      <c r="F132" s="264" t="n">
        <v>36.2774</v>
      </c>
      <c r="G132" s="264" t="n">
        <v>8.258</v>
      </c>
      <c r="H132" s="264" t="n">
        <v>12.8394</v>
      </c>
    </row>
    <row r="133" customFormat="false" ht="12.85" hidden="false" customHeight="false" outlineLevel="0" collapsed="false">
      <c r="A133" s="266" t="s">
        <v>332</v>
      </c>
      <c r="B133" s="266" t="s">
        <v>333</v>
      </c>
      <c r="C133" s="267" t="n">
        <v>1594.8963</v>
      </c>
      <c r="D133" s="271" t="n">
        <v>146.1804</v>
      </c>
      <c r="E133" s="269" t="n">
        <v>3.9354</v>
      </c>
      <c r="F133" s="269" t="n">
        <v>23.0777</v>
      </c>
      <c r="G133" s="269" t="n">
        <v>12.0374</v>
      </c>
      <c r="H133" s="269" t="n">
        <v>5.3201</v>
      </c>
    </row>
    <row r="134" customFormat="false" ht="12.85" hidden="false" customHeight="false" outlineLevel="0" collapsed="false">
      <c r="A134" s="261" t="s">
        <v>334</v>
      </c>
      <c r="B134" s="261" t="s">
        <v>335</v>
      </c>
      <c r="C134" s="262" t="n">
        <v>46.5851</v>
      </c>
      <c r="D134" s="270" t="n">
        <v>141.9606</v>
      </c>
      <c r="E134" s="264" t="n">
        <v>4.1983</v>
      </c>
      <c r="F134" s="264" t="n">
        <v>29.7298</v>
      </c>
      <c r="G134" s="264" t="n">
        <v>14.6467</v>
      </c>
      <c r="H134" s="264" t="n">
        <v>8.3537</v>
      </c>
    </row>
    <row r="135" customFormat="false" ht="12.85" hidden="false" customHeight="false" outlineLevel="0" collapsed="false">
      <c r="A135" s="266" t="s">
        <v>336</v>
      </c>
      <c r="B135" s="266" t="s">
        <v>590</v>
      </c>
      <c r="C135" s="267" t="n">
        <v>283.4587</v>
      </c>
      <c r="D135" s="271" t="n">
        <v>144.6362</v>
      </c>
      <c r="E135" s="269" t="n">
        <v>4.7646</v>
      </c>
      <c r="F135" s="269" t="n">
        <v>26.3066</v>
      </c>
      <c r="G135" s="269" t="n">
        <v>14.4381</v>
      </c>
      <c r="H135" s="269" t="n">
        <v>5.2676</v>
      </c>
    </row>
    <row r="136" customFormat="false" ht="12.85" hidden="false" customHeight="false" outlineLevel="0" collapsed="false">
      <c r="A136" s="261" t="s">
        <v>338</v>
      </c>
      <c r="B136" s="261" t="s">
        <v>591</v>
      </c>
      <c r="C136" s="262" t="n">
        <v>337.6848</v>
      </c>
      <c r="D136" s="270" t="n">
        <v>146.9468</v>
      </c>
      <c r="E136" s="264" t="n">
        <v>1.3325</v>
      </c>
      <c r="F136" s="264" t="n">
        <v>19.8034</v>
      </c>
      <c r="G136" s="264" t="n">
        <v>8.1127</v>
      </c>
      <c r="H136" s="264" t="n">
        <v>9.6284</v>
      </c>
    </row>
    <row r="137" customFormat="false" ht="12.85" hidden="false" customHeight="false" outlineLevel="0" collapsed="false">
      <c r="A137" s="266" t="s">
        <v>340</v>
      </c>
      <c r="B137" s="266" t="s">
        <v>341</v>
      </c>
      <c r="C137" s="267" t="n">
        <v>126.9919</v>
      </c>
      <c r="D137" s="271" t="n">
        <v>148.2831</v>
      </c>
      <c r="E137" s="269" t="n">
        <v>6.0528</v>
      </c>
      <c r="F137" s="269" t="n">
        <v>25.2507</v>
      </c>
      <c r="G137" s="269" t="n">
        <v>16.663</v>
      </c>
      <c r="H137" s="269" t="n">
        <v>7.3429</v>
      </c>
    </row>
    <row r="138" customFormat="false" ht="12.85" hidden="false" customHeight="false" outlineLevel="0" collapsed="false">
      <c r="A138" s="261" t="s">
        <v>344</v>
      </c>
      <c r="B138" s="261" t="s">
        <v>592</v>
      </c>
      <c r="C138" s="262" t="n">
        <v>68.6104</v>
      </c>
      <c r="D138" s="270" t="n">
        <v>139.1403</v>
      </c>
      <c r="E138" s="264" t="n">
        <v>4.9548</v>
      </c>
      <c r="F138" s="264" t="n">
        <v>31.324</v>
      </c>
      <c r="G138" s="264" t="n">
        <v>12.1844</v>
      </c>
      <c r="H138" s="264" t="n">
        <v>7.5218</v>
      </c>
    </row>
    <row r="139" customFormat="false" ht="12.85" hidden="false" customHeight="false" outlineLevel="0" collapsed="false">
      <c r="A139" s="266" t="s">
        <v>346</v>
      </c>
      <c r="B139" s="266" t="s">
        <v>593</v>
      </c>
      <c r="C139" s="267" t="n">
        <v>48.6487</v>
      </c>
      <c r="D139" s="271" t="n">
        <v>152.955</v>
      </c>
      <c r="E139" s="269" t="n">
        <v>9.0427</v>
      </c>
      <c r="F139" s="269" t="n">
        <v>18.589</v>
      </c>
      <c r="G139" s="269" t="n">
        <v>8.9485</v>
      </c>
      <c r="H139" s="269" t="n">
        <v>6.4065</v>
      </c>
    </row>
    <row r="140" customFormat="false" ht="12.85" hidden="false" customHeight="false" outlineLevel="0" collapsed="false">
      <c r="A140" s="261" t="s">
        <v>348</v>
      </c>
      <c r="B140" s="261" t="s">
        <v>594</v>
      </c>
      <c r="C140" s="262" t="n">
        <v>86.2336</v>
      </c>
      <c r="D140" s="270" t="n">
        <v>144.0273</v>
      </c>
      <c r="E140" s="264" t="n">
        <v>3.1919</v>
      </c>
      <c r="F140" s="264" t="n">
        <v>21.5653</v>
      </c>
      <c r="G140" s="264" t="n">
        <v>10.9721</v>
      </c>
      <c r="H140" s="264" t="n">
        <v>5.63</v>
      </c>
    </row>
    <row r="141" customFormat="false" ht="12.85" hidden="false" customHeight="false" outlineLevel="0" collapsed="false">
      <c r="A141" s="266" t="s">
        <v>350</v>
      </c>
      <c r="B141" s="266" t="s">
        <v>351</v>
      </c>
      <c r="C141" s="267" t="n">
        <v>88.9504</v>
      </c>
      <c r="D141" s="271" t="n">
        <v>148.8277</v>
      </c>
      <c r="E141" s="269" t="n">
        <v>7.3121</v>
      </c>
      <c r="F141" s="269" t="n">
        <v>21.1737</v>
      </c>
      <c r="G141" s="269" t="n">
        <v>7.8414</v>
      </c>
      <c r="H141" s="269" t="n">
        <v>7.2643</v>
      </c>
    </row>
    <row r="142" customFormat="false" ht="12.85" hidden="false" customHeight="false" outlineLevel="0" collapsed="false">
      <c r="A142" s="261" t="s">
        <v>352</v>
      </c>
      <c r="B142" s="261" t="s">
        <v>353</v>
      </c>
      <c r="C142" s="262" t="n">
        <v>163.2777</v>
      </c>
      <c r="D142" s="270" t="n">
        <v>139.2778</v>
      </c>
      <c r="E142" s="264" t="n">
        <v>7.161</v>
      </c>
      <c r="F142" s="264" t="n">
        <v>31.1229</v>
      </c>
      <c r="G142" s="264" t="n">
        <v>20.0902</v>
      </c>
      <c r="H142" s="264" t="n">
        <v>3.8661</v>
      </c>
    </row>
    <row r="143" customFormat="false" ht="12.85" hidden="false" customHeight="false" outlineLevel="0" collapsed="false">
      <c r="A143" s="266" t="s">
        <v>354</v>
      </c>
      <c r="B143" s="266" t="s">
        <v>595</v>
      </c>
      <c r="C143" s="267" t="n">
        <v>301.7486</v>
      </c>
      <c r="D143" s="271" t="n">
        <v>147.5256</v>
      </c>
      <c r="E143" s="269" t="n">
        <v>4.9704</v>
      </c>
      <c r="F143" s="269" t="n">
        <v>21.5263</v>
      </c>
      <c r="G143" s="269" t="n">
        <v>8.9412</v>
      </c>
      <c r="H143" s="269" t="n">
        <v>8.2546</v>
      </c>
    </row>
    <row r="144" customFormat="false" ht="12.85" hidden="false" customHeight="false" outlineLevel="0" collapsed="false">
      <c r="A144" s="261" t="s">
        <v>356</v>
      </c>
      <c r="B144" s="261" t="s">
        <v>357</v>
      </c>
      <c r="C144" s="262" t="n">
        <v>139.172</v>
      </c>
      <c r="D144" s="270" t="n">
        <v>154.9818</v>
      </c>
      <c r="E144" s="264" t="n">
        <v>1.4149</v>
      </c>
      <c r="F144" s="264" t="n">
        <v>12.7315</v>
      </c>
      <c r="G144" s="264" t="n">
        <v>4.1386</v>
      </c>
      <c r="H144" s="264" t="n">
        <v>6.5744</v>
      </c>
    </row>
    <row r="145" customFormat="false" ht="12.85" hidden="false" customHeight="false" outlineLevel="0" collapsed="false">
      <c r="A145" s="266" t="s">
        <v>358</v>
      </c>
      <c r="B145" s="266" t="s">
        <v>359</v>
      </c>
      <c r="C145" s="267" t="n">
        <v>121.7547</v>
      </c>
      <c r="D145" s="271" t="n">
        <v>159.0268</v>
      </c>
      <c r="E145" s="269" t="n">
        <v>15.5982</v>
      </c>
      <c r="F145" s="269" t="n">
        <v>19.2948</v>
      </c>
      <c r="G145" s="269" t="n">
        <v>11.3342</v>
      </c>
      <c r="H145" s="269" t="n">
        <v>4.5877</v>
      </c>
    </row>
    <row r="146" customFormat="false" ht="12.85" hidden="false" customHeight="false" outlineLevel="0" collapsed="false">
      <c r="A146" s="261" t="s">
        <v>360</v>
      </c>
      <c r="B146" s="261" t="s">
        <v>361</v>
      </c>
      <c r="C146" s="262" t="n">
        <v>95.5812</v>
      </c>
      <c r="D146" s="270" t="n">
        <v>152.6354</v>
      </c>
      <c r="E146" s="264" t="n">
        <v>10.7396</v>
      </c>
      <c r="F146" s="264" t="n">
        <v>20.9813</v>
      </c>
      <c r="G146" s="264" t="n">
        <v>7.6549</v>
      </c>
      <c r="H146" s="264" t="n">
        <v>9.8381</v>
      </c>
    </row>
    <row r="147" customFormat="false" ht="12.85" hidden="false" customHeight="false" outlineLevel="0" collapsed="false">
      <c r="A147" s="266" t="s">
        <v>362</v>
      </c>
      <c r="B147" s="266" t="s">
        <v>363</v>
      </c>
      <c r="C147" s="267" t="n">
        <v>849.516</v>
      </c>
      <c r="D147" s="271" t="n">
        <v>155.9141</v>
      </c>
      <c r="E147" s="269" t="n">
        <v>7.7289</v>
      </c>
      <c r="F147" s="269" t="n">
        <v>16.148</v>
      </c>
      <c r="G147" s="269" t="n">
        <v>7.3304</v>
      </c>
      <c r="H147" s="269" t="n">
        <v>6.6788</v>
      </c>
    </row>
    <row r="148" customFormat="false" ht="12.85" hidden="false" customHeight="false" outlineLevel="0" collapsed="false">
      <c r="A148" s="261" t="s">
        <v>364</v>
      </c>
      <c r="B148" s="261" t="s">
        <v>365</v>
      </c>
      <c r="C148" s="262" t="n">
        <v>1115.3829</v>
      </c>
      <c r="D148" s="270" t="n">
        <v>147.5689</v>
      </c>
      <c r="E148" s="264" t="n">
        <v>3.9589</v>
      </c>
      <c r="F148" s="264" t="n">
        <v>20.7005</v>
      </c>
      <c r="G148" s="264" t="n">
        <v>10.0574</v>
      </c>
      <c r="H148" s="264" t="n">
        <v>5.7198</v>
      </c>
    </row>
    <row r="149" customFormat="false" ht="12.85" hidden="false" customHeight="false" outlineLevel="0" collapsed="false">
      <c r="A149" s="266" t="s">
        <v>366</v>
      </c>
      <c r="B149" s="266" t="s">
        <v>367</v>
      </c>
      <c r="C149" s="267" t="n">
        <v>26.8088</v>
      </c>
      <c r="D149" s="271" t="n">
        <v>148.6915</v>
      </c>
      <c r="E149" s="269" t="n">
        <v>5.6946</v>
      </c>
      <c r="F149" s="269" t="n">
        <v>22.0045</v>
      </c>
      <c r="G149" s="269" t="n">
        <v>14.5412</v>
      </c>
      <c r="H149" s="269" t="n">
        <v>6.1267</v>
      </c>
    </row>
    <row r="150" customFormat="false" ht="12.85" hidden="false" customHeight="false" outlineLevel="0" collapsed="false">
      <c r="A150" s="261" t="s">
        <v>368</v>
      </c>
      <c r="B150" s="261" t="s">
        <v>596</v>
      </c>
      <c r="C150" s="262" t="n">
        <v>99.9333</v>
      </c>
      <c r="D150" s="270" t="n">
        <v>151.9817</v>
      </c>
      <c r="E150" s="264" t="n">
        <v>2.2598</v>
      </c>
      <c r="F150" s="264" t="n">
        <v>14.2341</v>
      </c>
      <c r="G150" s="264" t="n">
        <v>3.5206</v>
      </c>
      <c r="H150" s="264" t="n">
        <v>6.8244</v>
      </c>
    </row>
    <row r="151" customFormat="false" ht="12.85" hidden="false" customHeight="false" outlineLevel="0" collapsed="false">
      <c r="A151" s="266" t="s">
        <v>370</v>
      </c>
      <c r="B151" s="266" t="s">
        <v>371</v>
      </c>
      <c r="C151" s="267" t="n">
        <v>56.5204</v>
      </c>
      <c r="D151" s="271" t="n">
        <v>153.3906</v>
      </c>
      <c r="E151" s="269" t="n">
        <v>13.3845</v>
      </c>
      <c r="F151" s="269" t="n">
        <v>28.0974</v>
      </c>
      <c r="G151" s="269" t="n">
        <v>7.7317</v>
      </c>
      <c r="H151" s="269" t="n">
        <v>7.5341</v>
      </c>
    </row>
    <row r="152" customFormat="false" ht="12.85" hidden="false" customHeight="false" outlineLevel="0" collapsed="false">
      <c r="A152" s="261" t="s">
        <v>372</v>
      </c>
      <c r="B152" s="261" t="s">
        <v>373</v>
      </c>
      <c r="C152" s="262" t="n">
        <v>126.6127</v>
      </c>
      <c r="D152" s="270" t="n">
        <v>171.7585</v>
      </c>
      <c r="E152" s="264" t="n">
        <v>16.955</v>
      </c>
      <c r="F152" s="264" t="n">
        <v>10.3597</v>
      </c>
      <c r="G152" s="264" t="n">
        <v>2.8485</v>
      </c>
      <c r="H152" s="264" t="n">
        <v>5.2706</v>
      </c>
    </row>
    <row r="153" customFormat="false" ht="12.85" hidden="false" customHeight="false" outlineLevel="0" collapsed="false">
      <c r="A153" s="266" t="s">
        <v>374</v>
      </c>
      <c r="B153" s="266" t="s">
        <v>375</v>
      </c>
      <c r="C153" s="267" t="n">
        <v>282.2708</v>
      </c>
      <c r="D153" s="271" t="n">
        <v>155.3221</v>
      </c>
      <c r="E153" s="269" t="n">
        <v>5.7666</v>
      </c>
      <c r="F153" s="269" t="n">
        <v>14.0764</v>
      </c>
      <c r="G153" s="269" t="n">
        <v>5.4734</v>
      </c>
      <c r="H153" s="269" t="n">
        <v>6.6499</v>
      </c>
    </row>
    <row r="154" customFormat="false" ht="12.85" hidden="false" customHeight="false" outlineLevel="0" collapsed="false">
      <c r="A154" s="261" t="s">
        <v>376</v>
      </c>
      <c r="B154" s="261" t="s">
        <v>597</v>
      </c>
      <c r="C154" s="262" t="n">
        <v>630.9024</v>
      </c>
      <c r="D154" s="270" t="n">
        <v>149.6751</v>
      </c>
      <c r="E154" s="264" t="n">
        <v>8.0465</v>
      </c>
      <c r="F154" s="264" t="n">
        <v>20.4853</v>
      </c>
      <c r="G154" s="264" t="n">
        <v>9.0834</v>
      </c>
      <c r="H154" s="264" t="n">
        <v>7.5959</v>
      </c>
    </row>
    <row r="155" customFormat="false" ht="12.85" hidden="false" customHeight="false" outlineLevel="0" collapsed="false">
      <c r="A155" s="266" t="s">
        <v>378</v>
      </c>
      <c r="B155" s="266" t="s">
        <v>379</v>
      </c>
      <c r="C155" s="267" t="n">
        <v>46</v>
      </c>
      <c r="D155" s="271" t="n">
        <v>163.3351</v>
      </c>
      <c r="E155" s="269" t="n">
        <v>14.7156</v>
      </c>
      <c r="F155" s="269" t="n">
        <v>15.058</v>
      </c>
      <c r="G155" s="269" t="n">
        <v>5.2899</v>
      </c>
      <c r="H155" s="269" t="n">
        <v>7.0525</v>
      </c>
    </row>
    <row r="156" customFormat="false" ht="12.85" hidden="false" customHeight="false" outlineLevel="0" collapsed="false">
      <c r="A156" s="261" t="s">
        <v>380</v>
      </c>
      <c r="B156" s="261" t="s">
        <v>381</v>
      </c>
      <c r="C156" s="262" t="n">
        <v>19.1538</v>
      </c>
      <c r="D156" s="270" t="n">
        <v>144.1907</v>
      </c>
      <c r="E156" s="264" t="n">
        <v>3.8582</v>
      </c>
      <c r="F156" s="264" t="n">
        <v>22.5108</v>
      </c>
      <c r="G156" s="264" t="n">
        <v>7.1787</v>
      </c>
      <c r="H156" s="264" t="n">
        <v>8.1446</v>
      </c>
    </row>
    <row r="157" customFormat="false" ht="12.85" hidden="false" customHeight="false" outlineLevel="0" collapsed="false">
      <c r="A157" s="266" t="s">
        <v>382</v>
      </c>
      <c r="B157" s="266" t="s">
        <v>598</v>
      </c>
      <c r="C157" s="267" t="n">
        <v>554.291</v>
      </c>
      <c r="D157" s="271" t="n">
        <v>160.1127</v>
      </c>
      <c r="E157" s="269" t="n">
        <v>16.2735</v>
      </c>
      <c r="F157" s="269" t="n">
        <v>19.8901</v>
      </c>
      <c r="G157" s="269" t="n">
        <v>7.7592</v>
      </c>
      <c r="H157" s="269" t="n">
        <v>7.3312</v>
      </c>
    </row>
    <row r="158" customFormat="false" ht="12.85" hidden="false" customHeight="false" outlineLevel="0" collapsed="false">
      <c r="A158" s="261" t="s">
        <v>384</v>
      </c>
      <c r="B158" s="261" t="s">
        <v>599</v>
      </c>
      <c r="C158" s="262" t="n">
        <v>30.4782</v>
      </c>
      <c r="D158" s="270" t="n">
        <v>148.4996</v>
      </c>
      <c r="E158" s="264" t="n">
        <v>12.2629</v>
      </c>
      <c r="F158" s="264" t="n">
        <v>37.1331</v>
      </c>
      <c r="G158" s="264" t="n">
        <v>17.3239</v>
      </c>
      <c r="H158" s="264" t="n">
        <v>17.4551</v>
      </c>
    </row>
    <row r="159" customFormat="false" ht="12.85" hidden="false" customHeight="false" outlineLevel="0" collapsed="false">
      <c r="A159" s="266" t="s">
        <v>386</v>
      </c>
      <c r="B159" s="266" t="s">
        <v>600</v>
      </c>
      <c r="C159" s="267" t="n">
        <v>117.9899</v>
      </c>
      <c r="D159" s="271" t="n">
        <v>158.1446</v>
      </c>
      <c r="E159" s="269" t="n">
        <v>12.8519</v>
      </c>
      <c r="F159" s="269" t="n">
        <v>17.9707</v>
      </c>
      <c r="G159" s="269" t="n">
        <v>7.5592</v>
      </c>
      <c r="H159" s="269" t="n">
        <v>5.0682</v>
      </c>
    </row>
    <row r="160" customFormat="false" ht="12.85" hidden="false" customHeight="false" outlineLevel="0" collapsed="false">
      <c r="A160" s="261" t="s">
        <v>388</v>
      </c>
      <c r="B160" s="261" t="s">
        <v>601</v>
      </c>
      <c r="C160" s="262" t="n">
        <v>1035.5993</v>
      </c>
      <c r="D160" s="270" t="n">
        <v>153.2437</v>
      </c>
      <c r="E160" s="264" t="n">
        <v>10.886</v>
      </c>
      <c r="F160" s="264" t="n">
        <v>22.8669</v>
      </c>
      <c r="G160" s="264" t="n">
        <v>14.5892</v>
      </c>
      <c r="H160" s="264" t="n">
        <v>5.2358</v>
      </c>
    </row>
    <row r="161" customFormat="false" ht="12.85" hidden="false" customHeight="false" outlineLevel="0" collapsed="false">
      <c r="A161" s="266" t="s">
        <v>390</v>
      </c>
      <c r="B161" s="266" t="s">
        <v>391</v>
      </c>
      <c r="C161" s="267" t="n">
        <v>12.6153</v>
      </c>
      <c r="D161" s="271" t="n">
        <v>149.7124</v>
      </c>
      <c r="E161" s="269" t="n">
        <v>4.5712</v>
      </c>
      <c r="F161" s="269" t="n">
        <v>17.3599</v>
      </c>
      <c r="G161" s="269" t="n">
        <v>8.9177</v>
      </c>
      <c r="H161" s="269" t="n">
        <v>4.2607</v>
      </c>
    </row>
    <row r="162" customFormat="false" ht="12.85" hidden="false" customHeight="false" outlineLevel="0" collapsed="false">
      <c r="A162" s="261" t="s">
        <v>392</v>
      </c>
      <c r="B162" s="261" t="s">
        <v>393</v>
      </c>
      <c r="C162" s="262" t="n">
        <v>27.8402</v>
      </c>
      <c r="D162" s="270" t="n">
        <v>150.2921</v>
      </c>
      <c r="E162" s="264" t="n">
        <v>3.3476</v>
      </c>
      <c r="F162" s="264" t="n">
        <v>17.0103</v>
      </c>
      <c r="G162" s="264" t="n">
        <v>4.9597</v>
      </c>
      <c r="H162" s="264" t="n">
        <v>7.6027</v>
      </c>
    </row>
    <row r="163" customFormat="false" ht="12.85" hidden="false" customHeight="false" outlineLevel="0" collapsed="false">
      <c r="A163" s="266" t="s">
        <v>394</v>
      </c>
      <c r="B163" s="266" t="s">
        <v>602</v>
      </c>
      <c r="C163" s="267" t="n">
        <v>161.5458</v>
      </c>
      <c r="D163" s="271" t="n">
        <v>140.0832</v>
      </c>
      <c r="E163" s="269" t="n">
        <v>7.0382</v>
      </c>
      <c r="F163" s="269" t="n">
        <v>27.8455</v>
      </c>
      <c r="G163" s="269" t="n">
        <v>10.2587</v>
      </c>
      <c r="H163" s="269" t="n">
        <v>7.5907</v>
      </c>
    </row>
    <row r="164" customFormat="false" ht="12.85" hidden="false" customHeight="false" outlineLevel="0" collapsed="false">
      <c r="A164" s="261" t="s">
        <v>396</v>
      </c>
      <c r="B164" s="261" t="s">
        <v>397</v>
      </c>
      <c r="C164" s="262" t="n">
        <v>185.9568</v>
      </c>
      <c r="D164" s="270" t="n">
        <v>142.0843</v>
      </c>
      <c r="E164" s="264" t="n">
        <v>8.3478</v>
      </c>
      <c r="F164" s="264" t="n">
        <v>29.789</v>
      </c>
      <c r="G164" s="264" t="n">
        <v>12.8058</v>
      </c>
      <c r="H164" s="264" t="n">
        <v>9.0625</v>
      </c>
    </row>
    <row r="165" customFormat="false" ht="12.85" hidden="false" customHeight="false" outlineLevel="0" collapsed="false">
      <c r="A165" s="266" t="s">
        <v>398</v>
      </c>
      <c r="B165" s="266" t="s">
        <v>399</v>
      </c>
      <c r="C165" s="267" t="n">
        <v>763.9219</v>
      </c>
      <c r="D165" s="271" t="n">
        <v>149.6965</v>
      </c>
      <c r="E165" s="269" t="n">
        <v>5.8843</v>
      </c>
      <c r="F165" s="269" t="n">
        <v>18.7338</v>
      </c>
      <c r="G165" s="269" t="n">
        <v>11.5396</v>
      </c>
      <c r="H165" s="269" t="n">
        <v>3.5016</v>
      </c>
    </row>
    <row r="166" customFormat="false" ht="12.85" hidden="false" customHeight="false" outlineLevel="0" collapsed="false">
      <c r="A166" s="261" t="s">
        <v>400</v>
      </c>
      <c r="B166" s="261" t="s">
        <v>603</v>
      </c>
      <c r="C166" s="262" t="n">
        <v>225.8593</v>
      </c>
      <c r="D166" s="270" t="n">
        <v>153.5181</v>
      </c>
      <c r="E166" s="264" t="n">
        <v>7.0973</v>
      </c>
      <c r="F166" s="264" t="n">
        <v>16.6074</v>
      </c>
      <c r="G166" s="264" t="n">
        <v>9.7353</v>
      </c>
      <c r="H166" s="264" t="n">
        <v>4.0032</v>
      </c>
    </row>
    <row r="167" customFormat="false" ht="12.85" hidden="false" customHeight="false" outlineLevel="0" collapsed="false">
      <c r="A167" s="266" t="s">
        <v>402</v>
      </c>
      <c r="B167" s="266" t="s">
        <v>604</v>
      </c>
      <c r="C167" s="267" t="n">
        <v>55.3023</v>
      </c>
      <c r="D167" s="271" t="n">
        <v>144.061</v>
      </c>
      <c r="E167" s="269" t="n">
        <v>12.6426</v>
      </c>
      <c r="F167" s="269" t="n">
        <v>31.1485</v>
      </c>
      <c r="G167" s="269" t="n">
        <v>18.6852</v>
      </c>
      <c r="H167" s="269" t="n">
        <v>6.0772</v>
      </c>
    </row>
    <row r="168" customFormat="false" ht="12.85" hidden="false" customHeight="false" outlineLevel="0" collapsed="false">
      <c r="A168" s="261" t="s">
        <v>404</v>
      </c>
      <c r="B168" s="261" t="s">
        <v>605</v>
      </c>
      <c r="C168" s="262" t="n">
        <v>1566.2578</v>
      </c>
      <c r="D168" s="270" t="n">
        <v>156.5116</v>
      </c>
      <c r="E168" s="264" t="n">
        <v>8.9642</v>
      </c>
      <c r="F168" s="264" t="n">
        <v>14.3533</v>
      </c>
      <c r="G168" s="264" t="n">
        <v>4.7171</v>
      </c>
      <c r="H168" s="264" t="n">
        <v>4.1408</v>
      </c>
    </row>
    <row r="169" customFormat="false" ht="12.85" hidden="false" customHeight="false" outlineLevel="0" collapsed="false">
      <c r="A169" s="266" t="s">
        <v>406</v>
      </c>
      <c r="B169" s="266" t="s">
        <v>407</v>
      </c>
      <c r="C169" s="267" t="n">
        <v>3202.7928</v>
      </c>
      <c r="D169" s="271" t="n">
        <v>153.447</v>
      </c>
      <c r="E169" s="269" t="n">
        <v>10.9291</v>
      </c>
      <c r="F169" s="269" t="n">
        <v>20.3411</v>
      </c>
      <c r="G169" s="269" t="n">
        <v>10.4506</v>
      </c>
      <c r="H169" s="269" t="n">
        <v>7.3768</v>
      </c>
    </row>
    <row r="170" customFormat="false" ht="12.85" hidden="false" customHeight="false" outlineLevel="0" collapsed="false">
      <c r="A170" s="261" t="s">
        <v>408</v>
      </c>
      <c r="B170" s="261" t="s">
        <v>409</v>
      </c>
      <c r="C170" s="262" t="n">
        <v>1938.1019</v>
      </c>
      <c r="D170" s="270" t="n">
        <v>151.0759</v>
      </c>
      <c r="E170" s="264" t="n">
        <v>9.3529</v>
      </c>
      <c r="F170" s="264" t="n">
        <v>21.0052</v>
      </c>
      <c r="G170" s="264" t="n">
        <v>10.826</v>
      </c>
      <c r="H170" s="264" t="n">
        <v>7.3714</v>
      </c>
    </row>
    <row r="171" customFormat="false" ht="12.85" hidden="false" customHeight="false" outlineLevel="0" collapsed="false">
      <c r="A171" s="266" t="s">
        <v>410</v>
      </c>
      <c r="B171" s="266" t="s">
        <v>606</v>
      </c>
      <c r="C171" s="267" t="n">
        <v>266.8242</v>
      </c>
      <c r="D171" s="271" t="n">
        <v>151.0877</v>
      </c>
      <c r="E171" s="269" t="n">
        <v>9.4794</v>
      </c>
      <c r="F171" s="269" t="n">
        <v>21.6159</v>
      </c>
      <c r="G171" s="269" t="n">
        <v>11.3491</v>
      </c>
      <c r="H171" s="269" t="n">
        <v>5.8326</v>
      </c>
    </row>
    <row r="172" customFormat="false" ht="12.85" hidden="false" customHeight="false" outlineLevel="0" collapsed="false">
      <c r="A172" s="261" t="s">
        <v>412</v>
      </c>
      <c r="B172" s="261" t="s">
        <v>607</v>
      </c>
      <c r="C172" s="262" t="n">
        <v>487.6779</v>
      </c>
      <c r="D172" s="270" t="n">
        <v>153.8821</v>
      </c>
      <c r="E172" s="264" t="n">
        <v>6.9668</v>
      </c>
      <c r="F172" s="264" t="n">
        <v>18.3148</v>
      </c>
      <c r="G172" s="264" t="n">
        <v>9.553</v>
      </c>
      <c r="H172" s="264" t="n">
        <v>6.5731</v>
      </c>
    </row>
    <row r="173" customFormat="false" ht="12.85" hidden="false" customHeight="false" outlineLevel="0" collapsed="false">
      <c r="A173" s="266" t="s">
        <v>414</v>
      </c>
      <c r="B173" s="266" t="s">
        <v>415</v>
      </c>
      <c r="C173" s="267" t="n">
        <v>244.2051</v>
      </c>
      <c r="D173" s="271" t="n">
        <v>146.1886</v>
      </c>
      <c r="E173" s="269" t="n">
        <v>10.9131</v>
      </c>
      <c r="F173" s="269" t="n">
        <v>20.532</v>
      </c>
      <c r="G173" s="269" t="n">
        <v>4.6997</v>
      </c>
      <c r="H173" s="269" t="n">
        <v>12.4054</v>
      </c>
    </row>
    <row r="174" customFormat="false" ht="12.85" hidden="false" customHeight="false" outlineLevel="0" collapsed="false">
      <c r="A174" s="261" t="s">
        <v>416</v>
      </c>
      <c r="B174" s="261" t="s">
        <v>608</v>
      </c>
      <c r="C174" s="262" t="n">
        <v>254.8281</v>
      </c>
      <c r="D174" s="270" t="n">
        <v>144.591</v>
      </c>
      <c r="E174" s="264" t="n">
        <v>9.9632</v>
      </c>
      <c r="F174" s="264" t="n">
        <v>21.7479</v>
      </c>
      <c r="G174" s="264" t="n">
        <v>8.3845</v>
      </c>
      <c r="H174" s="264" t="n">
        <v>8.8849</v>
      </c>
    </row>
    <row r="175" customFormat="false" ht="12.85" hidden="false" customHeight="false" outlineLevel="0" collapsed="false">
      <c r="A175" s="266" t="s">
        <v>418</v>
      </c>
      <c r="B175" s="266" t="s">
        <v>609</v>
      </c>
      <c r="C175" s="267" t="n">
        <v>85.6222</v>
      </c>
      <c r="D175" s="271" t="n">
        <v>159.0848</v>
      </c>
      <c r="E175" s="269" t="n">
        <v>8.7894</v>
      </c>
      <c r="F175" s="269" t="n">
        <v>16.5764</v>
      </c>
      <c r="G175" s="269" t="n">
        <v>6.1753</v>
      </c>
      <c r="H175" s="269" t="n">
        <v>7.7091</v>
      </c>
    </row>
    <row r="176" customFormat="false" ht="12.85" hidden="false" customHeight="false" outlineLevel="0" collapsed="false">
      <c r="A176" s="261" t="s">
        <v>420</v>
      </c>
      <c r="B176" s="261" t="s">
        <v>421</v>
      </c>
      <c r="C176" s="262" t="n">
        <v>572.6994</v>
      </c>
      <c r="D176" s="270" t="n">
        <v>163.831</v>
      </c>
      <c r="E176" s="264" t="n">
        <v>18.356</v>
      </c>
      <c r="F176" s="264" t="n">
        <v>27.5851</v>
      </c>
      <c r="G176" s="264" t="n">
        <v>9.1394</v>
      </c>
      <c r="H176" s="264" t="n">
        <v>11.427</v>
      </c>
    </row>
    <row r="177" customFormat="false" ht="12.85" hidden="false" customHeight="false" outlineLevel="0" collapsed="false">
      <c r="A177" s="266" t="s">
        <v>422</v>
      </c>
      <c r="B177" s="266" t="s">
        <v>423</v>
      </c>
      <c r="C177" s="267" t="n">
        <v>576.0494</v>
      </c>
      <c r="D177" s="271" t="n">
        <v>159.1121</v>
      </c>
      <c r="E177" s="269" t="n">
        <v>8.0876</v>
      </c>
      <c r="F177" s="269" t="n">
        <v>20.2686</v>
      </c>
      <c r="G177" s="269" t="n">
        <v>7.556</v>
      </c>
      <c r="H177" s="269" t="n">
        <v>7.841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77.0703</v>
      </c>
      <c r="D178" s="270" t="n">
        <v>171.2619</v>
      </c>
      <c r="E178" s="264" t="n">
        <v>11.0407</v>
      </c>
      <c r="F178" s="264" t="n">
        <v>9.9959</v>
      </c>
      <c r="G178" s="264" t="n">
        <v>2.5345</v>
      </c>
      <c r="H178" s="264" t="n">
        <v>5.6971</v>
      </c>
    </row>
    <row r="179" customFormat="false" ht="12.85" hidden="false" customHeight="false" outlineLevel="0" collapsed="false">
      <c r="A179" s="266" t="s">
        <v>426</v>
      </c>
      <c r="B179" s="266" t="s">
        <v>427</v>
      </c>
      <c r="C179" s="267" t="n">
        <v>40.4316</v>
      </c>
      <c r="D179" s="271" t="n">
        <v>155.5916</v>
      </c>
      <c r="E179" s="269" t="n">
        <v>12.4613</v>
      </c>
      <c r="F179" s="269" t="n">
        <v>31.0524</v>
      </c>
      <c r="G179" s="269" t="n">
        <v>10.3673</v>
      </c>
      <c r="H179" s="269" t="n">
        <v>14.9841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94.2761</v>
      </c>
      <c r="D180" s="270" t="n">
        <v>141.2345</v>
      </c>
      <c r="E180" s="264" t="n">
        <v>3.6745</v>
      </c>
      <c r="F180" s="264" t="n">
        <v>29.9677</v>
      </c>
      <c r="G180" s="264" t="n">
        <v>8.4627</v>
      </c>
      <c r="H180" s="264" t="n">
        <v>17.6502</v>
      </c>
    </row>
    <row r="181" customFormat="false" ht="12.85" hidden="false" customHeight="false" outlineLevel="0" collapsed="false">
      <c r="A181" s="266" t="s">
        <v>430</v>
      </c>
      <c r="B181" s="266" t="s">
        <v>610</v>
      </c>
      <c r="C181" s="267" t="n">
        <v>63.6519</v>
      </c>
      <c r="D181" s="271" t="n">
        <v>158.6589</v>
      </c>
      <c r="E181" s="269" t="n">
        <v>17.5655</v>
      </c>
      <c r="F181" s="269" t="n">
        <v>24.8184</v>
      </c>
      <c r="G181" s="269" t="n">
        <v>12.7202</v>
      </c>
      <c r="H181" s="269" t="n">
        <v>7.9193</v>
      </c>
    </row>
    <row r="182" customFormat="false" ht="12.85" hidden="false" customHeight="false" outlineLevel="0" collapsed="false">
      <c r="A182" s="261" t="s">
        <v>432</v>
      </c>
      <c r="B182" s="261" t="s">
        <v>433</v>
      </c>
      <c r="C182" s="262" t="n">
        <v>470.355</v>
      </c>
      <c r="D182" s="270" t="n">
        <v>162.0201</v>
      </c>
      <c r="E182" s="264" t="n">
        <v>15.4799</v>
      </c>
      <c r="F182" s="264" t="n">
        <v>18.8971</v>
      </c>
      <c r="G182" s="264" t="n">
        <v>8.84</v>
      </c>
      <c r="H182" s="264" t="n">
        <v>7.3986</v>
      </c>
    </row>
    <row r="183" customFormat="false" ht="12.85" hidden="false" customHeight="false" outlineLevel="0" collapsed="false">
      <c r="A183" s="266" t="s">
        <v>434</v>
      </c>
      <c r="B183" s="266" t="s">
        <v>611</v>
      </c>
      <c r="C183" s="267" t="n">
        <v>360.0424</v>
      </c>
      <c r="D183" s="271" t="n">
        <v>149.6765</v>
      </c>
      <c r="E183" s="269" t="n">
        <v>2.86</v>
      </c>
      <c r="F183" s="269" t="n">
        <v>20.283</v>
      </c>
      <c r="G183" s="269" t="n">
        <v>10.6519</v>
      </c>
      <c r="H183" s="269" t="n">
        <v>5.8052</v>
      </c>
    </row>
    <row r="184" customFormat="false" ht="12.85" hidden="false" customHeight="false" outlineLevel="0" collapsed="false">
      <c r="A184" s="261" t="s">
        <v>436</v>
      </c>
      <c r="B184" s="261" t="s">
        <v>437</v>
      </c>
      <c r="C184" s="262" t="n">
        <v>48.3954</v>
      </c>
      <c r="D184" s="270" t="n">
        <v>159.3152</v>
      </c>
      <c r="E184" s="264" t="n">
        <v>7.5983</v>
      </c>
      <c r="F184" s="264" t="n">
        <v>16.0747</v>
      </c>
      <c r="G184" s="264" t="n">
        <v>6.037</v>
      </c>
      <c r="H184" s="264" t="n">
        <v>5.4323</v>
      </c>
    </row>
    <row r="185" customFormat="false" ht="12.85" hidden="false" customHeight="false" outlineLevel="0" collapsed="false">
      <c r="A185" s="266" t="s">
        <v>438</v>
      </c>
      <c r="B185" s="266" t="s">
        <v>439</v>
      </c>
      <c r="C185" s="267" t="n">
        <v>128.5983</v>
      </c>
      <c r="D185" s="271" t="n">
        <v>155.3524</v>
      </c>
      <c r="E185" s="269" t="n">
        <v>2.7663</v>
      </c>
      <c r="F185" s="269" t="n">
        <v>16.9823</v>
      </c>
      <c r="G185" s="269" t="n">
        <v>7.3471</v>
      </c>
      <c r="H185" s="269" t="n">
        <v>6.3738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50.9543</v>
      </c>
      <c r="D186" s="270" t="n">
        <v>168.731</v>
      </c>
      <c r="E186" s="264" t="n">
        <v>12.4425</v>
      </c>
      <c r="F186" s="264" t="n">
        <v>16.8337</v>
      </c>
      <c r="G186" s="264" t="n">
        <v>4.854</v>
      </c>
      <c r="H186" s="264" t="n">
        <v>6.4829</v>
      </c>
    </row>
    <row r="187" customFormat="false" ht="12.85" hidden="false" customHeight="false" outlineLevel="0" collapsed="false">
      <c r="A187" s="266" t="s">
        <v>442</v>
      </c>
      <c r="B187" s="266" t="s">
        <v>612</v>
      </c>
      <c r="C187" s="267" t="n">
        <v>30.6689</v>
      </c>
      <c r="D187" s="271" t="n">
        <v>135.1573</v>
      </c>
      <c r="E187" s="269" t="n">
        <v>1.4184</v>
      </c>
      <c r="F187" s="269" t="n">
        <v>33.6114</v>
      </c>
      <c r="G187" s="269" t="n">
        <v>14.0043</v>
      </c>
      <c r="H187" s="269" t="n">
        <v>16.341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952.0889</v>
      </c>
      <c r="D188" s="270" t="n">
        <v>149.3191</v>
      </c>
      <c r="E188" s="264" t="n">
        <v>6.4033</v>
      </c>
      <c r="F188" s="264" t="n">
        <v>20.504</v>
      </c>
      <c r="G188" s="264" t="n">
        <v>10.5375</v>
      </c>
      <c r="H188" s="264" t="n">
        <v>6.1192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609.8202</v>
      </c>
      <c r="D189" s="271" t="n">
        <v>152.2148</v>
      </c>
      <c r="E189" s="269" t="n">
        <v>9.5302</v>
      </c>
      <c r="F189" s="269" t="n">
        <v>21.9942</v>
      </c>
      <c r="G189" s="269" t="n">
        <v>11.4124</v>
      </c>
      <c r="H189" s="269" t="n">
        <v>7.0293</v>
      </c>
    </row>
    <row r="190" customFormat="false" ht="12.85" hidden="false" customHeight="false" outlineLevel="0" collapsed="false">
      <c r="A190" s="261" t="s">
        <v>448</v>
      </c>
      <c r="B190" s="261" t="s">
        <v>449</v>
      </c>
      <c r="C190" s="262" t="n">
        <v>196.7853</v>
      </c>
      <c r="D190" s="270" t="n">
        <v>154.2155</v>
      </c>
      <c r="E190" s="264" t="n">
        <v>10.4944</v>
      </c>
      <c r="F190" s="264" t="n">
        <v>21.4094</v>
      </c>
      <c r="G190" s="264" t="n">
        <v>11.4706</v>
      </c>
      <c r="H190" s="264" t="n">
        <v>7.1829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37.9696</v>
      </c>
      <c r="D191" s="271" t="n">
        <v>160.2718</v>
      </c>
      <c r="E191" s="269" t="n">
        <v>10.3459</v>
      </c>
      <c r="F191" s="269" t="n">
        <v>16.9652</v>
      </c>
      <c r="G191" s="269" t="n">
        <v>7.5981</v>
      </c>
      <c r="H191" s="269" t="n">
        <v>6.0618</v>
      </c>
    </row>
    <row r="192" customFormat="false" ht="12.85" hidden="false" customHeight="false" outlineLevel="0" collapsed="false">
      <c r="A192" s="261" t="s">
        <v>452</v>
      </c>
      <c r="B192" s="261" t="s">
        <v>453</v>
      </c>
      <c r="C192" s="262" t="n">
        <v>54.9197</v>
      </c>
      <c r="D192" s="270" t="n">
        <v>152.2146</v>
      </c>
      <c r="E192" s="264" t="n">
        <v>8.8127</v>
      </c>
      <c r="F192" s="264" t="n">
        <v>22.8499</v>
      </c>
      <c r="G192" s="264" t="n">
        <v>9.6654</v>
      </c>
      <c r="H192" s="264" t="n">
        <v>10.3255</v>
      </c>
    </row>
    <row r="193" customFormat="false" ht="12.85" hidden="false" customHeight="false" outlineLevel="0" collapsed="false">
      <c r="A193" s="266" t="s">
        <v>454</v>
      </c>
      <c r="B193" s="266" t="s">
        <v>613</v>
      </c>
      <c r="C193" s="267" t="n">
        <v>520.8409</v>
      </c>
      <c r="D193" s="271" t="n">
        <v>149.3525</v>
      </c>
      <c r="E193" s="269" t="n">
        <v>4.9794</v>
      </c>
      <c r="F193" s="269" t="n">
        <v>19.7486</v>
      </c>
      <c r="G193" s="269" t="n">
        <v>8.6697</v>
      </c>
      <c r="H193" s="269" t="n">
        <v>7.0702</v>
      </c>
    </row>
    <row r="194" customFormat="false" ht="12.85" hidden="false" customHeight="false" outlineLevel="0" collapsed="false">
      <c r="A194" s="266"/>
      <c r="B194" s="266"/>
      <c r="C194" s="267"/>
      <c r="D194" s="271"/>
      <c r="E194" s="269"/>
      <c r="F194" s="269"/>
      <c r="G194" s="269"/>
      <c r="H194" s="269"/>
    </row>
    <row r="195" customFormat="false" ht="12.85" hidden="false" customHeight="false" outlineLevel="0" collapsed="false">
      <c r="A195" s="266"/>
      <c r="B195" s="266"/>
      <c r="C195" s="267"/>
      <c r="D195" s="271"/>
      <c r="E195" s="269"/>
      <c r="F195" s="269"/>
      <c r="G195" s="269"/>
      <c r="H195" s="269"/>
    </row>
    <row r="196" customFormat="false" ht="12.85" hidden="false" customHeight="false" outlineLevel="0" collapsed="false">
      <c r="A196" s="266"/>
      <c r="B196" s="266"/>
      <c r="C196" s="267"/>
      <c r="D196" s="271"/>
      <c r="E196" s="269"/>
      <c r="F196" s="269"/>
      <c r="G196" s="269"/>
      <c r="H196" s="269"/>
    </row>
    <row r="197" customFormat="false" ht="12.85" hidden="false" customHeight="false" outlineLevel="0" collapsed="false">
      <c r="A197" s="266"/>
      <c r="B197" s="266"/>
      <c r="C197" s="267"/>
      <c r="D197" s="271"/>
      <c r="E197" s="269"/>
      <c r="F197" s="269"/>
      <c r="G197" s="269"/>
      <c r="H197" s="269"/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9:03:31Z</dcterms:created>
  <dc:creator>MPSV ČR - SSZ</dc:creator>
  <dc:description/>
  <dc:language>en-US</dc:language>
  <cp:lastModifiedBy>Novotný Michal</cp:lastModifiedBy>
  <dcterms:modified xsi:type="dcterms:W3CDTF">2010-07-12T06:34:47Z</dcterms:modified>
  <cp:revision>0</cp:revision>
  <dc:subject>1. čtvrtletí 2007 - kraj CZ051</dc:subject>
  <dc:title>Regionální statistika ceny práce</dc:title>
</cp:coreProperties>
</file>