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27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27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34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493">
  <si>
    <t xml:space="preserve">4. čtvrtletí 2008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Liber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8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4</t>
  </si>
  <si>
    <t xml:space="preserve">Geologové, geofyzici, geodeti, hydrologové apod.</t>
  </si>
  <si>
    <t xml:space="preserve">2139</t>
  </si>
  <si>
    <t xml:space="preserve">Ostatní odborníci zabývající se výpoč. tech. jinde neuvedení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8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8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8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i v dopravě, skladování, telekomunik. a na poštovních úřade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8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i v dopr., skladování, telekom. a na pošt. úř.</t>
  </si>
  <si>
    <t xml:space="preserve">Ved. pracovních dílčích celků jinde neuved. (kult.,zdrav.)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3842351002472"/>
          <c:w val="0.980956684526499"/>
          <c:h val="0.84756934907992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8.5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0.5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3.34</c:v>
                </c:pt>
              </c:numCache>
            </c:numRef>
          </c:val>
        </c:ser>
        <c:gapWidth val="300"/>
        <c:overlap val="100"/>
        <c:axId val="75472186"/>
        <c:axId val="3754338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5.7615</c:v>
                </c:pt>
              </c:numCache>
            </c:numRef>
          </c:xVal>
          <c:smooth val="0"/>
        </c:ser>
        <c:axId val="8505613"/>
        <c:axId val="69806931"/>
      </c:scatterChart>
      <c:catAx>
        <c:axId val="75472186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543387"/>
        <c:crossesAt val="0"/>
        <c:auto val="1"/>
        <c:lblAlgn val="ctr"/>
        <c:lblOffset val="100"/>
        <c:noMultiLvlLbl val="0"/>
      </c:catAx>
      <c:valAx>
        <c:axId val="3754338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8776709056872"/>
              <c:y val="0.873386432298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5472186"/>
        <c:crossesAt val="1"/>
        <c:crossBetween val="midCat"/>
        <c:majorUnit val="20"/>
      </c:valAx>
      <c:valAx>
        <c:axId val="8505613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806931"/>
        <c:crosses val="max"/>
        <c:crossBetween val="midCat"/>
      </c:valAx>
      <c:valAx>
        <c:axId val="6980693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0561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50737877723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7299</c:v>
                </c:pt>
                <c:pt idx="1">
                  <c:v>20752.9367</c:v>
                </c:pt>
                <c:pt idx="2">
                  <c:v>19490.7862</c:v>
                </c:pt>
                <c:pt idx="3">
                  <c:v>14967.3467</c:v>
                </c:pt>
                <c:pt idx="4">
                  <c:v>13154.7059</c:v>
                </c:pt>
                <c:pt idx="5">
                  <c:v>13414.199</c:v>
                </c:pt>
                <c:pt idx="6">
                  <c:v>12922.7538</c:v>
                </c:pt>
                <c:pt idx="7">
                  <c:v>16332.4166</c:v>
                </c:pt>
                <c:pt idx="8">
                  <c:v>9906.273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443.5833</c:v>
                </c:pt>
                <c:pt idx="1">
                  <c:v>3313.7569</c:v>
                </c:pt>
                <c:pt idx="2">
                  <c:v>3069.5027</c:v>
                </c:pt>
                <c:pt idx="3">
                  <c:v>3009.6533</c:v>
                </c:pt>
                <c:pt idx="4">
                  <c:v>3238.8774</c:v>
                </c:pt>
                <c:pt idx="5">
                  <c:v>3673.301</c:v>
                </c:pt>
                <c:pt idx="6">
                  <c:v>3002.2789</c:v>
                </c:pt>
                <c:pt idx="7">
                  <c:v>3109.5</c:v>
                </c:pt>
                <c:pt idx="8">
                  <c:v>1394.5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8747</c:v>
                </c:pt>
                <c:pt idx="1">
                  <c:v>3228.6118</c:v>
                </c:pt>
                <c:pt idx="2">
                  <c:v>4197.0444</c:v>
                </c:pt>
                <c:pt idx="3">
                  <c:v>2876.0833</c:v>
                </c:pt>
                <c:pt idx="4">
                  <c:v>8001.1165</c:v>
                </c:pt>
                <c:pt idx="5">
                  <c:v>2181.75</c:v>
                </c:pt>
                <c:pt idx="6">
                  <c:v>2656.0901</c:v>
                </c:pt>
                <c:pt idx="7">
                  <c:v>2045.8777</c:v>
                </c:pt>
                <c:pt idx="8">
                  <c:v>2330.8002</c:v>
                </c:pt>
              </c:numCache>
            </c:numRef>
          </c:val>
        </c:ser>
        <c:gapWidth val="150"/>
        <c:overlap val="100"/>
        <c:axId val="46420425"/>
        <c:axId val="26532527"/>
      </c:barChart>
      <c:catAx>
        <c:axId val="46420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9334737775807"/>
              <c:y val="0.89125087842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6532527"/>
        <c:crossesAt val="0"/>
        <c:auto val="1"/>
        <c:lblAlgn val="ctr"/>
        <c:lblOffset val="100"/>
        <c:noMultiLvlLbl val="0"/>
      </c:catAx>
      <c:valAx>
        <c:axId val="26532527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86406475218982"/>
              <c:y val="-0.6466971187631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64204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3.79</c:v>
                </c:pt>
                <c:pt idx="1">
                  <c:v>67.29</c:v>
                </c:pt>
                <c:pt idx="2">
                  <c:v>68.85</c:v>
                </c:pt>
                <c:pt idx="3">
                  <c:v>72.45</c:v>
                </c:pt>
                <c:pt idx="4">
                  <c:v>66.6</c:v>
                </c:pt>
                <c:pt idx="5">
                  <c:v>67.57</c:v>
                </c:pt>
                <c:pt idx="6">
                  <c:v>69.91</c:v>
                </c:pt>
                <c:pt idx="7">
                  <c:v>66.59</c:v>
                </c:pt>
                <c:pt idx="8">
                  <c:v>73.09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9.84</c:v>
                </c:pt>
                <c:pt idx="1">
                  <c:v>6.83</c:v>
                </c:pt>
                <c:pt idx="2">
                  <c:v>5.62</c:v>
                </c:pt>
                <c:pt idx="3">
                  <c:v>6.6</c:v>
                </c:pt>
                <c:pt idx="4">
                  <c:v>5.13</c:v>
                </c:pt>
                <c:pt idx="5">
                  <c:v>5.15</c:v>
                </c:pt>
                <c:pt idx="6">
                  <c:v>6.25</c:v>
                </c:pt>
                <c:pt idx="7">
                  <c:v>6.12</c:v>
                </c:pt>
                <c:pt idx="8">
                  <c:v>6.56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8</c:v>
                </c:pt>
                <c:pt idx="1">
                  <c:v>0.17</c:v>
                </c:pt>
                <c:pt idx="2">
                  <c:v>0.09</c:v>
                </c:pt>
                <c:pt idx="3">
                  <c:v>0.11</c:v>
                </c:pt>
                <c:pt idx="4">
                  <c:v>0.22</c:v>
                </c:pt>
                <c:pt idx="5">
                  <c:v>2.12</c:v>
                </c:pt>
                <c:pt idx="6">
                  <c:v>0.53</c:v>
                </c:pt>
                <c:pt idx="7">
                  <c:v>1.64</c:v>
                </c:pt>
                <c:pt idx="8">
                  <c:v>0.32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3.73</c:v>
                </c:pt>
                <c:pt idx="1">
                  <c:v>11.37</c:v>
                </c:pt>
                <c:pt idx="2">
                  <c:v>12.9</c:v>
                </c:pt>
                <c:pt idx="3">
                  <c:v>10.84</c:v>
                </c:pt>
                <c:pt idx="4">
                  <c:v>16.24</c:v>
                </c:pt>
                <c:pt idx="5">
                  <c:v>15.65</c:v>
                </c:pt>
                <c:pt idx="6">
                  <c:v>12.38</c:v>
                </c:pt>
                <c:pt idx="7">
                  <c:v>12.86</c:v>
                </c:pt>
                <c:pt idx="8">
                  <c:v>10.25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1.9</c:v>
                </c:pt>
                <c:pt idx="1">
                  <c:v>14.23</c:v>
                </c:pt>
                <c:pt idx="2">
                  <c:v>12.26</c:v>
                </c:pt>
                <c:pt idx="3">
                  <c:v>9.92</c:v>
                </c:pt>
                <c:pt idx="4">
                  <c:v>11.58</c:v>
                </c:pt>
                <c:pt idx="5">
                  <c:v>9.51</c:v>
                </c:pt>
                <c:pt idx="6">
                  <c:v>9.78</c:v>
                </c:pt>
                <c:pt idx="7">
                  <c:v>9.36</c:v>
                </c:pt>
                <c:pt idx="8">
                  <c:v>9.67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66</c:v>
                </c:pt>
                <c:pt idx="1">
                  <c:v>0.11</c:v>
                </c:pt>
                <c:pt idx="2">
                  <c:v>0.28</c:v>
                </c:pt>
                <c:pt idx="3">
                  <c:v>0.08</c:v>
                </c:pt>
                <c:pt idx="4">
                  <c:v>0.23</c:v>
                </c:pt>
                <c:pt idx="5">
                  <c:v>0</c:v>
                </c:pt>
                <c:pt idx="6">
                  <c:v>1.15</c:v>
                </c:pt>
                <c:pt idx="7">
                  <c:v>3.43</c:v>
                </c:pt>
                <c:pt idx="8">
                  <c:v>0.11</c:v>
                </c:pt>
              </c:numCache>
            </c:numRef>
          </c:val>
        </c:ser>
        <c:gapWidth val="90"/>
        <c:overlap val="100"/>
        <c:axId val="45865818"/>
        <c:axId val="36486930"/>
      </c:barChart>
      <c:catAx>
        <c:axId val="45865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6486930"/>
        <c:crossesAt val="0"/>
        <c:auto val="1"/>
        <c:lblAlgn val="ctr"/>
        <c:lblOffset val="100"/>
        <c:noMultiLvlLbl val="0"/>
      </c:catAx>
      <c:valAx>
        <c:axId val="3648693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58658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60670145564405</cdr:y>
    </cdr:from>
    <cdr:to>
      <cdr:x>0.957265509005229</cdr:x>
      <cdr:y>0.282202691568251</cdr:y>
    </cdr:to>
    <cdr:sp>
      <cdr:nvSpPr>
        <cdr:cNvPr id="1" name="Rectangle 1025"/>
        <cdr:cNvSpPr/>
      </cdr:nvSpPr>
      <cdr:spPr>
        <a:xfrm>
          <a:off x="3404520" y="42120"/>
          <a:ext cx="1933920" cy="69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6791988756149</cdr:y>
    </cdr:to>
    <cdr:sp>
      <cdr:nvSpPr>
        <cdr:cNvPr id="4" name="Rectangle 1"/>
        <cdr:cNvSpPr/>
      </cdr:nvSpPr>
      <cdr:spPr>
        <a:xfrm>
          <a:off x="5389920" y="315720"/>
          <a:ext cx="972360" cy="184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9.07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2.6238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3.62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8.52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29.07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62.41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99.89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35.7615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5.7585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4.9</v>
      </c>
      <c r="E22" s="55" t="n">
        <v>98.52</v>
      </c>
      <c r="F22" s="56" t="n">
        <v>30.55</v>
      </c>
      <c r="G22" s="57" t="n">
        <v>33.34</v>
      </c>
      <c r="H22" s="58" t="n">
        <v>37.48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2.7623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6.6339</v>
      </c>
      <c r="E14" s="116" t="n">
        <v>194.07</v>
      </c>
      <c r="F14" s="117" t="n">
        <v>117.16</v>
      </c>
      <c r="G14" s="117" t="n">
        <v>302.16</v>
      </c>
      <c r="H14" s="117" t="n">
        <v>205.7317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1.811</v>
      </c>
      <c r="E15" s="121" t="n">
        <v>143.74</v>
      </c>
      <c r="F15" s="122" t="n">
        <v>104.155</v>
      </c>
      <c r="G15" s="122" t="n">
        <v>203.32</v>
      </c>
      <c r="H15" s="122" t="n">
        <v>152.0995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0.421</v>
      </c>
      <c r="E16" s="116" t="n">
        <v>135.04</v>
      </c>
      <c r="F16" s="117" t="n">
        <v>96</v>
      </c>
      <c r="G16" s="117" t="n">
        <v>196.45</v>
      </c>
      <c r="H16" s="117" t="n">
        <v>141.7394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1499</v>
      </c>
      <c r="E17" s="121" t="n">
        <v>103.05</v>
      </c>
      <c r="F17" s="122" t="n">
        <v>71.36</v>
      </c>
      <c r="G17" s="122" t="n">
        <v>136.5</v>
      </c>
      <c r="H17" s="122" t="n">
        <v>105.4098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1.7665</v>
      </c>
      <c r="E18" s="116" t="n">
        <v>97.51</v>
      </c>
      <c r="F18" s="117" t="n">
        <v>67.41</v>
      </c>
      <c r="G18" s="117" t="n">
        <v>177.38</v>
      </c>
      <c r="H18" s="117" t="n">
        <v>112.076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5079</v>
      </c>
      <c r="E19" s="121" t="n">
        <v>94.5</v>
      </c>
      <c r="F19" s="122" t="n">
        <v>58.53</v>
      </c>
      <c r="G19" s="122" t="n">
        <v>138.64</v>
      </c>
      <c r="H19" s="122" t="n">
        <v>97.4403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1004</v>
      </c>
      <c r="E20" s="116" t="n">
        <v>88.14</v>
      </c>
      <c r="F20" s="117" t="n">
        <v>64.03</v>
      </c>
      <c r="G20" s="117" t="n">
        <v>127.26</v>
      </c>
      <c r="H20" s="117" t="n">
        <v>92.8298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2.2588</v>
      </c>
      <c r="E21" s="121" t="n">
        <v>107.35</v>
      </c>
      <c r="F21" s="122" t="n">
        <v>74.24</v>
      </c>
      <c r="G21" s="122" t="n">
        <v>157.2</v>
      </c>
      <c r="H21" s="122" t="n">
        <v>111.645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9.5878</v>
      </c>
      <c r="E22" s="116" t="n">
        <v>67.405</v>
      </c>
      <c r="F22" s="117" t="n">
        <v>50.17</v>
      </c>
      <c r="G22" s="117" t="n">
        <v>98.98</v>
      </c>
      <c r="H22" s="117" t="n">
        <v>72.0683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29.07</v>
      </c>
      <c r="F24" s="129" t="n">
        <v>73.62</v>
      </c>
      <c r="G24" s="129" t="n">
        <v>199.89</v>
      </c>
      <c r="H24" s="130" t="n">
        <v>135.7615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2316</v>
      </c>
      <c r="E39" s="121" t="n">
        <v>82.41</v>
      </c>
      <c r="F39" s="122" t="n">
        <v>50.6</v>
      </c>
      <c r="G39" s="122" t="n">
        <v>116.38</v>
      </c>
      <c r="H39" s="122" t="n">
        <v>87.3094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3.0942</v>
      </c>
      <c r="E40" s="116" t="n">
        <v>111.37</v>
      </c>
      <c r="F40" s="117" t="n">
        <v>77.59</v>
      </c>
      <c r="G40" s="117" t="n">
        <v>167</v>
      </c>
      <c r="H40" s="117" t="n">
        <v>117.3689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5.1904</v>
      </c>
      <c r="E41" s="121" t="n">
        <v>125.915</v>
      </c>
      <c r="F41" s="122" t="n">
        <v>75.71</v>
      </c>
      <c r="G41" s="122" t="n">
        <v>192.43</v>
      </c>
      <c r="H41" s="122" t="n">
        <v>133.0753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8.3893</v>
      </c>
      <c r="E42" s="116" t="n">
        <v>134.545</v>
      </c>
      <c r="F42" s="117" t="n">
        <v>78.09</v>
      </c>
      <c r="G42" s="117" t="n">
        <v>209.62</v>
      </c>
      <c r="H42" s="117" t="n">
        <v>142.4744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6.7943</v>
      </c>
      <c r="E43" s="121" t="n">
        <v>134.075</v>
      </c>
      <c r="F43" s="122" t="n">
        <v>70.33</v>
      </c>
      <c r="G43" s="122" t="n">
        <v>210.11</v>
      </c>
      <c r="H43" s="122" t="n">
        <v>139.8523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6.2998</v>
      </c>
      <c r="E44" s="116" t="n">
        <v>133.23</v>
      </c>
      <c r="F44" s="117" t="n">
        <v>64.54</v>
      </c>
      <c r="G44" s="117" t="n">
        <v>218.43</v>
      </c>
      <c r="H44" s="117" t="n">
        <v>138.8635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29.07</v>
      </c>
      <c r="F46" s="129" t="n">
        <v>73.62</v>
      </c>
      <c r="G46" s="129" t="n">
        <v>199.89</v>
      </c>
      <c r="H46" s="130" t="n">
        <v>135.7615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1.292</v>
      </c>
      <c r="E13" s="121" t="n">
        <v>51.27</v>
      </c>
      <c r="F13" s="122" t="n">
        <v>46.41</v>
      </c>
      <c r="G13" s="122" t="n">
        <v>85.02</v>
      </c>
      <c r="H13" s="122" t="n">
        <v>59.7655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6.2864</v>
      </c>
      <c r="E14" s="116" t="n">
        <v>66.24</v>
      </c>
      <c r="F14" s="117" t="n">
        <v>50.91</v>
      </c>
      <c r="G14" s="117" t="n">
        <v>102.32</v>
      </c>
      <c r="H14" s="117" t="n">
        <v>72.0454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4.5399</v>
      </c>
      <c r="E15" s="121" t="n">
        <v>84.43</v>
      </c>
      <c r="F15" s="122" t="n">
        <v>59.25</v>
      </c>
      <c r="G15" s="122" t="n">
        <v>154.9</v>
      </c>
      <c r="H15" s="122" t="n">
        <v>98.8097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7.2354</v>
      </c>
      <c r="E16" s="116" t="n">
        <v>89.155</v>
      </c>
      <c r="F16" s="117" t="n">
        <v>66.33</v>
      </c>
      <c r="G16" s="117" t="n">
        <v>163.12</v>
      </c>
      <c r="H16" s="117" t="n">
        <v>102.7019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6.2107</v>
      </c>
      <c r="E17" s="121" t="n">
        <v>114.265</v>
      </c>
      <c r="F17" s="122" t="n">
        <v>74.93</v>
      </c>
      <c r="G17" s="122" t="n">
        <v>199.01</v>
      </c>
      <c r="H17" s="122" t="n">
        <v>131.7852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6.7542</v>
      </c>
      <c r="E18" s="116" t="n">
        <v>105.84</v>
      </c>
      <c r="F18" s="117" t="n">
        <v>75.55</v>
      </c>
      <c r="G18" s="117" t="n">
        <v>208.65</v>
      </c>
      <c r="H18" s="117" t="n">
        <v>125.9234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5.8364</v>
      </c>
      <c r="E19" s="121" t="n">
        <v>120.995</v>
      </c>
      <c r="F19" s="122" t="n">
        <v>84.215</v>
      </c>
      <c r="G19" s="122" t="n">
        <v>227.07</v>
      </c>
      <c r="H19" s="122" t="n">
        <v>141.5074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11.615</v>
      </c>
      <c r="E20" s="116" t="n">
        <v>118.42</v>
      </c>
      <c r="F20" s="117" t="n">
        <v>89.35</v>
      </c>
      <c r="G20" s="117" t="n">
        <v>154.41</v>
      </c>
      <c r="H20" s="117" t="n">
        <v>124.0061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7.0817</v>
      </c>
      <c r="E21" s="121" t="n">
        <v>128.39</v>
      </c>
      <c r="F21" s="122" t="n">
        <v>102.35</v>
      </c>
      <c r="G21" s="122" t="n">
        <v>162.3</v>
      </c>
      <c r="H21" s="122" t="n">
        <v>132.2357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7.9082</v>
      </c>
      <c r="E22" s="116" t="n">
        <v>147.93</v>
      </c>
      <c r="F22" s="117" t="n">
        <v>110.68</v>
      </c>
      <c r="G22" s="117" t="n">
        <v>196.49</v>
      </c>
      <c r="H22" s="117" t="n">
        <v>152.7281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5.9434</v>
      </c>
      <c r="E23" s="121" t="n">
        <v>146.705</v>
      </c>
      <c r="F23" s="122" t="n">
        <v>102.63</v>
      </c>
      <c r="G23" s="122" t="n">
        <v>215.38</v>
      </c>
      <c r="H23" s="122" t="n">
        <v>155.6189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6.6451</v>
      </c>
      <c r="E24" s="116" t="n">
        <v>162.52</v>
      </c>
      <c r="F24" s="117" t="n">
        <v>126.5</v>
      </c>
      <c r="G24" s="117" t="n">
        <v>226.78</v>
      </c>
      <c r="H24" s="117" t="n">
        <v>171.818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8355</v>
      </c>
      <c r="E25" s="121" t="n">
        <v>233.775</v>
      </c>
      <c r="F25" s="122" t="n">
        <v>159.44</v>
      </c>
      <c r="G25" s="122" t="n">
        <v>322.7</v>
      </c>
      <c r="H25" s="122" t="n">
        <v>243.6482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0.793</v>
      </c>
      <c r="E26" s="116" t="n">
        <v>237.915</v>
      </c>
      <c r="F26" s="117" t="n">
        <v>181.36</v>
      </c>
      <c r="G26" s="117" t="n">
        <v>394.15</v>
      </c>
      <c r="H26" s="117" t="n">
        <v>269.7469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133</v>
      </c>
      <c r="E27" s="121" t="s">
        <v>37</v>
      </c>
      <c r="F27" s="122" t="s">
        <v>37</v>
      </c>
      <c r="G27" s="122" t="s">
        <v>37</v>
      </c>
      <c r="H27" s="122" t="s">
        <v>37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 t="n">
        <v>0.0089</v>
      </c>
      <c r="E28" s="116" t="s">
        <v>37</v>
      </c>
      <c r="F28" s="117" t="s">
        <v>37</v>
      </c>
      <c r="G28" s="117" t="s">
        <v>37</v>
      </c>
      <c r="H28" s="117" t="s">
        <v>37</v>
      </c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29.07</v>
      </c>
      <c r="F30" s="129" t="n">
        <v>73.62</v>
      </c>
      <c r="G30" s="129" t="n">
        <v>199.89</v>
      </c>
      <c r="H30" s="130" t="n">
        <v>135.7615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5.2171</v>
      </c>
      <c r="E45" s="121" t="n">
        <v>69.58</v>
      </c>
      <c r="F45" s="122" t="n">
        <v>49.48</v>
      </c>
      <c r="G45" s="122" t="n">
        <v>103.99</v>
      </c>
      <c r="H45" s="122" t="n">
        <v>73.5185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6.3466</v>
      </c>
      <c r="E46" s="116" t="n">
        <v>87.48</v>
      </c>
      <c r="F46" s="117" t="n">
        <v>59.5</v>
      </c>
      <c r="G46" s="117" t="n">
        <v>135.09</v>
      </c>
      <c r="H46" s="117" t="n">
        <v>93.3397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5.8587</v>
      </c>
      <c r="E47" s="121" t="n">
        <v>129.56</v>
      </c>
      <c r="F47" s="122" t="n">
        <v>88.86</v>
      </c>
      <c r="G47" s="122" t="n">
        <v>186.12</v>
      </c>
      <c r="H47" s="122" t="n">
        <v>134.69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6.0325</v>
      </c>
      <c r="E48" s="116" t="n">
        <v>149.64</v>
      </c>
      <c r="F48" s="117" t="n">
        <v>96.74</v>
      </c>
      <c r="G48" s="117" t="n">
        <v>222.72</v>
      </c>
      <c r="H48" s="117" t="n">
        <v>157.5558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3.8672</v>
      </c>
      <c r="E49" s="121" t="n">
        <v>163.49</v>
      </c>
      <c r="F49" s="122" t="n">
        <v>119.89</v>
      </c>
      <c r="G49" s="122" t="n">
        <v>252.2</v>
      </c>
      <c r="H49" s="122" t="n">
        <v>177.2327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2.6776</v>
      </c>
      <c r="E50" s="116" t="n">
        <v>110.16</v>
      </c>
      <c r="F50" s="117" t="n">
        <v>76.17</v>
      </c>
      <c r="G50" s="117" t="n">
        <v>153.11</v>
      </c>
      <c r="H50" s="117" t="n">
        <v>115.6129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29.07</v>
      </c>
      <c r="F52" s="129" t="n">
        <v>73.62</v>
      </c>
      <c r="G52" s="129" t="n">
        <v>199.89</v>
      </c>
      <c r="H52" s="130" t="n">
        <v>135.7615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26</v>
      </c>
      <c r="D13" s="164" t="n">
        <v>292</v>
      </c>
      <c r="E13" s="165" t="n">
        <v>221.895</v>
      </c>
      <c r="F13" s="166" t="n">
        <v>173.09</v>
      </c>
      <c r="G13" s="166" t="n">
        <v>331.8</v>
      </c>
      <c r="H13" s="122" t="n">
        <v>237.5521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17</v>
      </c>
      <c r="D14" s="168" t="n">
        <v>163</v>
      </c>
      <c r="E14" s="169" t="n">
        <v>241.59</v>
      </c>
      <c r="F14" s="170" t="n">
        <v>167.59</v>
      </c>
      <c r="G14" s="170" t="n">
        <v>340.96</v>
      </c>
      <c r="H14" s="117" t="n">
        <v>251.1635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34</v>
      </c>
      <c r="D15" s="164" t="n">
        <v>288</v>
      </c>
      <c r="E15" s="165" t="n">
        <v>177.365</v>
      </c>
      <c r="F15" s="166" t="n">
        <v>132.96</v>
      </c>
      <c r="G15" s="166" t="n">
        <v>299.47</v>
      </c>
      <c r="H15" s="122" t="n">
        <v>198.2718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223</v>
      </c>
      <c r="D16" s="168" t="n">
        <v>230</v>
      </c>
      <c r="E16" s="169" t="n">
        <v>236.275</v>
      </c>
      <c r="F16" s="170" t="n">
        <v>170.28</v>
      </c>
      <c r="G16" s="170" t="n">
        <v>303.375</v>
      </c>
      <c r="H16" s="117" t="n">
        <v>241.083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131</v>
      </c>
      <c r="D17" s="164" t="n">
        <v>142</v>
      </c>
      <c r="E17" s="165" t="n">
        <v>113.985</v>
      </c>
      <c r="F17" s="166" t="n">
        <v>85.8</v>
      </c>
      <c r="G17" s="166" t="n">
        <v>153.33</v>
      </c>
      <c r="H17" s="122" t="n">
        <v>118.3871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3</v>
      </c>
      <c r="D18" s="168" t="n">
        <v>41</v>
      </c>
      <c r="E18" s="169" t="n">
        <v>140.31</v>
      </c>
      <c r="F18" s="170" t="n">
        <v>120.43</v>
      </c>
      <c r="G18" s="170" t="n">
        <v>171.66</v>
      </c>
      <c r="H18" s="117" t="n">
        <v>143.8839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20</v>
      </c>
      <c r="D19" s="164" t="n">
        <v>30</v>
      </c>
      <c r="E19" s="165" t="n">
        <v>173.35</v>
      </c>
      <c r="F19" s="166" t="n">
        <v>86.445</v>
      </c>
      <c r="G19" s="166" t="n">
        <v>317.345</v>
      </c>
      <c r="H19" s="122" t="n">
        <v>195.2803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39</v>
      </c>
      <c r="D20" s="168" t="n">
        <v>57</v>
      </c>
      <c r="E20" s="169" t="n">
        <v>173.48</v>
      </c>
      <c r="F20" s="170" t="n">
        <v>113.45</v>
      </c>
      <c r="G20" s="170" t="n">
        <v>219.44</v>
      </c>
      <c r="H20" s="117" t="n">
        <v>180.067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5</v>
      </c>
      <c r="D21" s="164" t="n">
        <v>10</v>
      </c>
      <c r="E21" s="165" t="n">
        <v>128.87</v>
      </c>
      <c r="F21" s="166" t="n">
        <v>88.28</v>
      </c>
      <c r="G21" s="166" t="n">
        <v>166.475</v>
      </c>
      <c r="H21" s="122" t="n">
        <v>126.999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10</v>
      </c>
      <c r="D22" s="168" t="n">
        <v>17</v>
      </c>
      <c r="E22" s="169" t="n">
        <v>114.23</v>
      </c>
      <c r="F22" s="170" t="n">
        <v>89.31</v>
      </c>
      <c r="G22" s="170" t="n">
        <v>177.71</v>
      </c>
      <c r="H22" s="117" t="n">
        <v>129.4706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5</v>
      </c>
      <c r="D23" s="164" t="n">
        <v>14</v>
      </c>
      <c r="E23" s="165" t="n">
        <v>123.155</v>
      </c>
      <c r="F23" s="166" t="n">
        <v>75.58</v>
      </c>
      <c r="G23" s="166" t="n">
        <v>171.27</v>
      </c>
      <c r="H23" s="122" t="n">
        <v>129.525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119</v>
      </c>
      <c r="D24" s="168" t="n">
        <v>125</v>
      </c>
      <c r="E24" s="169" t="n">
        <v>218.31</v>
      </c>
      <c r="F24" s="170" t="n">
        <v>138.38</v>
      </c>
      <c r="G24" s="170" t="n">
        <v>279.08</v>
      </c>
      <c r="H24" s="117" t="n">
        <v>209.3882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6</v>
      </c>
      <c r="D25" s="164" t="n">
        <v>21</v>
      </c>
      <c r="E25" s="165" t="n">
        <v>137.03</v>
      </c>
      <c r="F25" s="166" t="n">
        <v>113.73</v>
      </c>
      <c r="G25" s="166" t="n">
        <v>181.76</v>
      </c>
      <c r="H25" s="122" t="n">
        <v>148.8095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32</v>
      </c>
      <c r="D26" s="168" t="n">
        <v>61</v>
      </c>
      <c r="E26" s="169" t="n">
        <v>132.9</v>
      </c>
      <c r="F26" s="170" t="n">
        <v>109.39</v>
      </c>
      <c r="G26" s="170" t="n">
        <v>180.54</v>
      </c>
      <c r="H26" s="117" t="n">
        <v>140.1011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4</v>
      </c>
      <c r="D27" s="164" t="n">
        <v>13</v>
      </c>
      <c r="E27" s="165" t="n">
        <v>170.81</v>
      </c>
      <c r="F27" s="166" t="n">
        <v>140</v>
      </c>
      <c r="G27" s="166" t="n">
        <v>245.44</v>
      </c>
      <c r="H27" s="122" t="n">
        <v>189.9592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12</v>
      </c>
      <c r="D28" s="168" t="n">
        <v>87</v>
      </c>
      <c r="E28" s="169" t="n">
        <v>140.01</v>
      </c>
      <c r="F28" s="170" t="n">
        <v>92.22</v>
      </c>
      <c r="G28" s="170" t="n">
        <v>230.14</v>
      </c>
      <c r="H28" s="117" t="n">
        <v>151.0647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4</v>
      </c>
      <c r="D29" s="164" t="n">
        <v>30</v>
      </c>
      <c r="E29" s="165" t="n">
        <v>140.795</v>
      </c>
      <c r="F29" s="166" t="n">
        <v>125.335</v>
      </c>
      <c r="G29" s="166" t="n">
        <v>174.97</v>
      </c>
      <c r="H29" s="122" t="n">
        <v>146.8227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19</v>
      </c>
      <c r="D30" s="168" t="n">
        <v>272</v>
      </c>
      <c r="E30" s="169" t="n">
        <v>198.595</v>
      </c>
      <c r="F30" s="170" t="n">
        <v>135.5</v>
      </c>
      <c r="G30" s="170" t="n">
        <v>362.81</v>
      </c>
      <c r="H30" s="117" t="n">
        <v>224.443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41</v>
      </c>
      <c r="D31" s="164" t="n">
        <v>812</v>
      </c>
      <c r="E31" s="165" t="n">
        <v>155.905</v>
      </c>
      <c r="F31" s="166" t="n">
        <v>122.64</v>
      </c>
      <c r="G31" s="166" t="n">
        <v>210.08</v>
      </c>
      <c r="H31" s="122" t="n">
        <v>162.8322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36</v>
      </c>
      <c r="D32" s="168" t="n">
        <v>593</v>
      </c>
      <c r="E32" s="169" t="n">
        <v>155.11</v>
      </c>
      <c r="F32" s="170" t="n">
        <v>123.86</v>
      </c>
      <c r="G32" s="170" t="n">
        <v>212.47</v>
      </c>
      <c r="H32" s="117" t="n">
        <v>163.735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14</v>
      </c>
      <c r="D33" s="164" t="n">
        <v>39</v>
      </c>
      <c r="E33" s="165" t="n">
        <v>129.18</v>
      </c>
      <c r="F33" s="166" t="n">
        <v>108.75</v>
      </c>
      <c r="G33" s="166" t="n">
        <v>255.16</v>
      </c>
      <c r="H33" s="122" t="n">
        <v>154.9551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151</v>
      </c>
      <c r="D34" s="168" t="n">
        <v>1847</v>
      </c>
      <c r="E34" s="169" t="n">
        <v>154.97</v>
      </c>
      <c r="F34" s="170" t="n">
        <v>118.3</v>
      </c>
      <c r="G34" s="170" t="n">
        <v>205.47</v>
      </c>
      <c r="H34" s="117" t="n">
        <v>160.552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142</v>
      </c>
      <c r="D35" s="164" t="n">
        <v>641</v>
      </c>
      <c r="E35" s="165" t="n">
        <v>123.65</v>
      </c>
      <c r="F35" s="166" t="n">
        <v>97.9</v>
      </c>
      <c r="G35" s="166" t="n">
        <v>155.88</v>
      </c>
      <c r="H35" s="122" t="n">
        <v>126.5586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45</v>
      </c>
      <c r="D36" s="168" t="n">
        <v>311</v>
      </c>
      <c r="E36" s="169" t="n">
        <v>159.93</v>
      </c>
      <c r="F36" s="170" t="n">
        <v>111.76</v>
      </c>
      <c r="G36" s="170" t="n">
        <v>235.9</v>
      </c>
      <c r="H36" s="117" t="n">
        <v>170.7227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9</v>
      </c>
      <c r="D37" s="164" t="n">
        <v>20</v>
      </c>
      <c r="E37" s="165" t="n">
        <v>168.975</v>
      </c>
      <c r="F37" s="166" t="n">
        <v>142.165</v>
      </c>
      <c r="G37" s="166" t="n">
        <v>212.135</v>
      </c>
      <c r="H37" s="122" t="n">
        <v>178.3215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17</v>
      </c>
      <c r="D38" s="168" t="n">
        <v>232</v>
      </c>
      <c r="E38" s="169" t="n">
        <v>151.22</v>
      </c>
      <c r="F38" s="170" t="n">
        <v>117.74</v>
      </c>
      <c r="G38" s="170" t="n">
        <v>192.48</v>
      </c>
      <c r="H38" s="117" t="n">
        <v>155.3598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5</v>
      </c>
      <c r="D39" s="164" t="n">
        <v>14</v>
      </c>
      <c r="E39" s="165" t="n">
        <v>207.01</v>
      </c>
      <c r="F39" s="166" t="n">
        <v>134.08</v>
      </c>
      <c r="G39" s="166" t="n">
        <v>262.26</v>
      </c>
      <c r="H39" s="122" t="n">
        <v>212.0186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11</v>
      </c>
      <c r="D40" s="168" t="n">
        <v>37</v>
      </c>
      <c r="E40" s="169" t="n">
        <v>175.86</v>
      </c>
      <c r="F40" s="170" t="n">
        <v>122.66</v>
      </c>
      <c r="G40" s="170" t="n">
        <v>205.4</v>
      </c>
      <c r="H40" s="117" t="n">
        <v>174.773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7</v>
      </c>
      <c r="D41" s="164" t="n">
        <v>14</v>
      </c>
      <c r="E41" s="165" t="n">
        <v>132.04</v>
      </c>
      <c r="F41" s="166" t="n">
        <v>90.8</v>
      </c>
      <c r="G41" s="166" t="n">
        <v>164.54</v>
      </c>
      <c r="H41" s="122" t="n">
        <v>129.6079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60</v>
      </c>
      <c r="D42" s="168" t="n">
        <v>128</v>
      </c>
      <c r="E42" s="169" t="n">
        <v>134.11</v>
      </c>
      <c r="F42" s="170" t="n">
        <v>104.99</v>
      </c>
      <c r="G42" s="170" t="n">
        <v>193.62</v>
      </c>
      <c r="H42" s="117" t="n">
        <v>141.2072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22</v>
      </c>
      <c r="D43" s="164" t="n">
        <v>40</v>
      </c>
      <c r="E43" s="165" t="n">
        <v>145.035</v>
      </c>
      <c r="F43" s="166" t="n">
        <v>112.095</v>
      </c>
      <c r="G43" s="166" t="n">
        <v>201.505</v>
      </c>
      <c r="H43" s="122" t="n">
        <v>148.0655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7</v>
      </c>
      <c r="D44" s="168" t="n">
        <v>13</v>
      </c>
      <c r="E44" s="169" t="n">
        <v>121.82</v>
      </c>
      <c r="F44" s="170" t="n">
        <v>92.81</v>
      </c>
      <c r="G44" s="170" t="n">
        <v>200.69</v>
      </c>
      <c r="H44" s="117" t="n">
        <v>136.5008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17</v>
      </c>
      <c r="D45" s="164" t="n">
        <v>22</v>
      </c>
      <c r="E45" s="165" t="n">
        <v>173.855</v>
      </c>
      <c r="F45" s="166" t="n">
        <v>112.29</v>
      </c>
      <c r="G45" s="166" t="n">
        <v>214.26</v>
      </c>
      <c r="H45" s="122" t="n">
        <v>176.7259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5</v>
      </c>
      <c r="D46" s="168" t="n">
        <v>12</v>
      </c>
      <c r="E46" s="169" t="n">
        <v>107.035</v>
      </c>
      <c r="F46" s="170" t="n">
        <v>88.83</v>
      </c>
      <c r="G46" s="170" t="n">
        <v>119.62</v>
      </c>
      <c r="H46" s="117" t="n">
        <v>106.8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8</v>
      </c>
      <c r="D47" s="164" t="n">
        <v>28</v>
      </c>
      <c r="E47" s="165" t="n">
        <v>172.905</v>
      </c>
      <c r="F47" s="166" t="n">
        <v>106.93</v>
      </c>
      <c r="G47" s="166" t="n">
        <v>208.41</v>
      </c>
      <c r="H47" s="122" t="n">
        <v>165.4014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7</v>
      </c>
      <c r="D48" s="168" t="n">
        <v>10</v>
      </c>
      <c r="E48" s="169" t="n">
        <v>111.94</v>
      </c>
      <c r="F48" s="170" t="n">
        <v>90.81</v>
      </c>
      <c r="G48" s="170" t="n">
        <v>157.635</v>
      </c>
      <c r="H48" s="117" t="n">
        <v>119.236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17</v>
      </c>
      <c r="D49" s="164" t="n">
        <v>110</v>
      </c>
      <c r="E49" s="165" t="n">
        <v>101.34</v>
      </c>
      <c r="F49" s="166" t="n">
        <v>73.7</v>
      </c>
      <c r="G49" s="166" t="n">
        <v>128.135</v>
      </c>
      <c r="H49" s="122" t="n">
        <v>102.0998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4</v>
      </c>
      <c r="D50" s="168" t="n">
        <v>17</v>
      </c>
      <c r="E50" s="169" t="n">
        <v>121.89</v>
      </c>
      <c r="F50" s="170" t="n">
        <v>95.04</v>
      </c>
      <c r="G50" s="170" t="n">
        <v>150</v>
      </c>
      <c r="H50" s="117" t="n">
        <v>126.7294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6</v>
      </c>
      <c r="D51" s="164" t="n">
        <v>23</v>
      </c>
      <c r="E51" s="165" t="n">
        <v>124.92</v>
      </c>
      <c r="F51" s="166" t="n">
        <v>106.39</v>
      </c>
      <c r="G51" s="166" t="n">
        <v>162</v>
      </c>
      <c r="H51" s="122" t="n">
        <v>130.2922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16</v>
      </c>
      <c r="D52" s="168" t="n">
        <v>33</v>
      </c>
      <c r="E52" s="169" t="n">
        <v>112.61</v>
      </c>
      <c r="F52" s="170" t="n">
        <v>66.26</v>
      </c>
      <c r="G52" s="170" t="n">
        <v>166.74</v>
      </c>
      <c r="H52" s="117" t="n">
        <v>118.3461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21</v>
      </c>
      <c r="D53" s="164" t="n">
        <v>38</v>
      </c>
      <c r="E53" s="165" t="n">
        <v>146.59</v>
      </c>
      <c r="F53" s="166" t="n">
        <v>113.75</v>
      </c>
      <c r="G53" s="166" t="n">
        <v>223.45</v>
      </c>
      <c r="H53" s="122" t="n">
        <v>159.7337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4</v>
      </c>
      <c r="D54" s="168" t="n">
        <v>21</v>
      </c>
      <c r="E54" s="169" t="n">
        <v>107.8</v>
      </c>
      <c r="F54" s="170" t="n">
        <v>91.95</v>
      </c>
      <c r="G54" s="170" t="n">
        <v>149.54</v>
      </c>
      <c r="H54" s="117" t="n">
        <v>117.9748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15</v>
      </c>
      <c r="D55" s="164" t="n">
        <v>46</v>
      </c>
      <c r="E55" s="165" t="n">
        <v>148.695</v>
      </c>
      <c r="F55" s="166" t="n">
        <v>118.37</v>
      </c>
      <c r="G55" s="166" t="n">
        <v>213.02</v>
      </c>
      <c r="H55" s="122" t="n">
        <v>188.4541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21</v>
      </c>
      <c r="D56" s="168" t="n">
        <v>178</v>
      </c>
      <c r="E56" s="169" t="n">
        <v>119.965</v>
      </c>
      <c r="F56" s="170" t="n">
        <v>84.92</v>
      </c>
      <c r="G56" s="170" t="n">
        <v>145.38</v>
      </c>
      <c r="H56" s="117" t="n">
        <v>118.9543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4</v>
      </c>
      <c r="D57" s="164" t="n">
        <v>13</v>
      </c>
      <c r="E57" s="165" t="n">
        <v>95.73</v>
      </c>
      <c r="F57" s="166" t="n">
        <v>79.18</v>
      </c>
      <c r="G57" s="166" t="n">
        <v>112.34</v>
      </c>
      <c r="H57" s="122" t="n">
        <v>96.1146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83</v>
      </c>
      <c r="D58" s="168" t="n">
        <v>1062</v>
      </c>
      <c r="E58" s="169" t="n">
        <v>125.735</v>
      </c>
      <c r="F58" s="170" t="n">
        <v>96.83</v>
      </c>
      <c r="G58" s="170" t="n">
        <v>170.6</v>
      </c>
      <c r="H58" s="117" t="n">
        <v>131.3137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22</v>
      </c>
      <c r="D59" s="164" t="n">
        <v>65</v>
      </c>
      <c r="E59" s="165" t="n">
        <v>128.17</v>
      </c>
      <c r="F59" s="166" t="n">
        <v>100.85</v>
      </c>
      <c r="G59" s="166" t="n">
        <v>158.49</v>
      </c>
      <c r="H59" s="122" t="n">
        <v>129.8295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28</v>
      </c>
      <c r="D60" s="168" t="n">
        <v>109</v>
      </c>
      <c r="E60" s="169" t="n">
        <v>130.73</v>
      </c>
      <c r="F60" s="170" t="n">
        <v>89.06</v>
      </c>
      <c r="G60" s="170" t="n">
        <v>165.54</v>
      </c>
      <c r="H60" s="117" t="n">
        <v>131.1487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21</v>
      </c>
      <c r="D61" s="164" t="n">
        <v>28</v>
      </c>
      <c r="E61" s="165" t="n">
        <v>127.85</v>
      </c>
      <c r="F61" s="166" t="n">
        <v>99.81</v>
      </c>
      <c r="G61" s="166" t="n">
        <v>177.1</v>
      </c>
      <c r="H61" s="122" t="n">
        <v>128.2968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6</v>
      </c>
      <c r="D62" s="168" t="n">
        <v>15</v>
      </c>
      <c r="E62" s="169" t="n">
        <v>129.24</v>
      </c>
      <c r="F62" s="170" t="n">
        <v>93.54</v>
      </c>
      <c r="G62" s="170" t="n">
        <v>173.38</v>
      </c>
      <c r="H62" s="117" t="n">
        <v>130.942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5</v>
      </c>
      <c r="D63" s="164" t="n">
        <v>13</v>
      </c>
      <c r="E63" s="165" t="n">
        <v>90.38</v>
      </c>
      <c r="F63" s="166" t="n">
        <v>75.13</v>
      </c>
      <c r="G63" s="166" t="n">
        <v>94.19</v>
      </c>
      <c r="H63" s="122" t="n">
        <v>86.5946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3</v>
      </c>
      <c r="D64" s="168" t="n">
        <v>22</v>
      </c>
      <c r="E64" s="169" t="n">
        <v>128.38</v>
      </c>
      <c r="F64" s="170" t="n">
        <v>100.7</v>
      </c>
      <c r="G64" s="170" t="n">
        <v>161.99</v>
      </c>
      <c r="H64" s="117" t="n">
        <v>136.4405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6</v>
      </c>
      <c r="D65" s="164" t="n">
        <v>173</v>
      </c>
      <c r="E65" s="165" t="n">
        <v>182.33</v>
      </c>
      <c r="F65" s="166" t="n">
        <v>150.89</v>
      </c>
      <c r="G65" s="166" t="n">
        <v>227.42</v>
      </c>
      <c r="H65" s="122" t="n">
        <v>186.0549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12</v>
      </c>
      <c r="D66" s="168" t="n">
        <v>44</v>
      </c>
      <c r="E66" s="169" t="n">
        <v>147.745</v>
      </c>
      <c r="F66" s="170" t="n">
        <v>113.45</v>
      </c>
      <c r="G66" s="170" t="n">
        <v>197.81</v>
      </c>
      <c r="H66" s="117" t="n">
        <v>158.5936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14</v>
      </c>
      <c r="D67" s="164" t="n">
        <v>115</v>
      </c>
      <c r="E67" s="165" t="n">
        <v>123</v>
      </c>
      <c r="F67" s="166" t="n">
        <v>92.5</v>
      </c>
      <c r="G67" s="166" t="n">
        <v>170.15</v>
      </c>
      <c r="H67" s="122" t="n">
        <v>129.4903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6</v>
      </c>
      <c r="D68" s="168" t="n">
        <v>38</v>
      </c>
      <c r="E68" s="169" t="n">
        <v>145.735</v>
      </c>
      <c r="F68" s="170" t="n">
        <v>91.38</v>
      </c>
      <c r="G68" s="170" t="n">
        <v>210.03</v>
      </c>
      <c r="H68" s="117" t="n">
        <v>152.6887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19</v>
      </c>
      <c r="D69" s="164" t="n">
        <v>62</v>
      </c>
      <c r="E69" s="165" t="n">
        <v>109.95</v>
      </c>
      <c r="F69" s="166" t="n">
        <v>90.96</v>
      </c>
      <c r="G69" s="166" t="n">
        <v>132.34</v>
      </c>
      <c r="H69" s="122" t="n">
        <v>111.09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38</v>
      </c>
      <c r="D70" s="168" t="n">
        <v>620</v>
      </c>
      <c r="E70" s="169" t="n">
        <v>132.605</v>
      </c>
      <c r="F70" s="170" t="n">
        <v>100.835</v>
      </c>
      <c r="G70" s="170" t="n">
        <v>164.095</v>
      </c>
      <c r="H70" s="117" t="n">
        <v>133.7813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8</v>
      </c>
      <c r="D71" s="164" t="n">
        <v>106</v>
      </c>
      <c r="E71" s="165" t="n">
        <v>145.945</v>
      </c>
      <c r="F71" s="166" t="n">
        <v>115.6</v>
      </c>
      <c r="G71" s="166" t="n">
        <v>188.21</v>
      </c>
      <c r="H71" s="122" t="n">
        <v>150.067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4</v>
      </c>
      <c r="D72" s="168" t="n">
        <v>42</v>
      </c>
      <c r="E72" s="169" t="n">
        <v>128.91</v>
      </c>
      <c r="F72" s="170" t="n">
        <v>107.19</v>
      </c>
      <c r="G72" s="170" t="n">
        <v>175.96</v>
      </c>
      <c r="H72" s="117" t="n">
        <v>135.4931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196</v>
      </c>
      <c r="D73" s="164" t="n">
        <v>682</v>
      </c>
      <c r="E73" s="165" t="n">
        <v>123.815</v>
      </c>
      <c r="F73" s="166" t="n">
        <v>88.24</v>
      </c>
      <c r="G73" s="166" t="n">
        <v>163.49</v>
      </c>
      <c r="H73" s="122" t="n">
        <v>126.443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8</v>
      </c>
      <c r="D74" s="168" t="n">
        <v>22</v>
      </c>
      <c r="E74" s="169" t="n">
        <v>113.28</v>
      </c>
      <c r="F74" s="170" t="n">
        <v>97.35</v>
      </c>
      <c r="G74" s="170" t="n">
        <v>136.36</v>
      </c>
      <c r="H74" s="117" t="n">
        <v>116.4086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15</v>
      </c>
      <c r="D75" s="164" t="n">
        <v>51</v>
      </c>
      <c r="E75" s="165" t="n">
        <v>112.38</v>
      </c>
      <c r="F75" s="166" t="n">
        <v>87.73</v>
      </c>
      <c r="G75" s="166" t="n">
        <v>142.23</v>
      </c>
      <c r="H75" s="122" t="n">
        <v>114.5614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13</v>
      </c>
      <c r="D76" s="168" t="n">
        <v>35</v>
      </c>
      <c r="E76" s="169" t="n">
        <v>138.5</v>
      </c>
      <c r="F76" s="170" t="n">
        <v>115.15</v>
      </c>
      <c r="G76" s="170" t="n">
        <v>192.51</v>
      </c>
      <c r="H76" s="117" t="n">
        <v>145.8123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6</v>
      </c>
      <c r="D77" s="164" t="n">
        <v>53</v>
      </c>
      <c r="E77" s="165" t="n">
        <v>147.85</v>
      </c>
      <c r="F77" s="166" t="n">
        <v>112.62</v>
      </c>
      <c r="G77" s="166" t="n">
        <v>193.88</v>
      </c>
      <c r="H77" s="122" t="n">
        <v>153.0445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14</v>
      </c>
      <c r="D78" s="168" t="n">
        <v>313</v>
      </c>
      <c r="E78" s="169" t="n">
        <v>129.39</v>
      </c>
      <c r="F78" s="170" t="n">
        <v>105.9</v>
      </c>
      <c r="G78" s="170" t="n">
        <v>166.61</v>
      </c>
      <c r="H78" s="117" t="n">
        <v>133.4692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6</v>
      </c>
      <c r="D79" s="164" t="n">
        <v>10</v>
      </c>
      <c r="E79" s="165" t="n">
        <v>138.545</v>
      </c>
      <c r="F79" s="166" t="n">
        <v>87.015</v>
      </c>
      <c r="G79" s="166" t="n">
        <v>161.61</v>
      </c>
      <c r="H79" s="122" t="n">
        <v>132.014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12</v>
      </c>
      <c r="D80" s="168" t="n">
        <v>17</v>
      </c>
      <c r="E80" s="169" t="n">
        <v>127.4</v>
      </c>
      <c r="F80" s="170" t="n">
        <v>74.71</v>
      </c>
      <c r="G80" s="170" t="n">
        <v>142.2</v>
      </c>
      <c r="H80" s="117" t="n">
        <v>117.4847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3</v>
      </c>
      <c r="D81" s="164" t="n">
        <v>10</v>
      </c>
      <c r="E81" s="165" t="n">
        <v>106.49</v>
      </c>
      <c r="F81" s="166" t="n">
        <v>67.66</v>
      </c>
      <c r="G81" s="166" t="n">
        <v>124.76</v>
      </c>
      <c r="H81" s="122" t="n">
        <v>103.23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4</v>
      </c>
      <c r="D82" s="168" t="n">
        <v>87</v>
      </c>
      <c r="E82" s="169" t="n">
        <v>135.35</v>
      </c>
      <c r="F82" s="170" t="n">
        <v>106.39</v>
      </c>
      <c r="G82" s="170" t="n">
        <v>151.4</v>
      </c>
      <c r="H82" s="117" t="n">
        <v>131.5711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41</v>
      </c>
      <c r="D83" s="164" t="n">
        <v>86</v>
      </c>
      <c r="E83" s="165" t="n">
        <v>114.08</v>
      </c>
      <c r="F83" s="166" t="n">
        <v>82.73</v>
      </c>
      <c r="G83" s="166" t="n">
        <v>144.53</v>
      </c>
      <c r="H83" s="122" t="n">
        <v>116.1869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265</v>
      </c>
      <c r="D84" s="168" t="n">
        <v>544</v>
      </c>
      <c r="E84" s="169" t="n">
        <v>128.17</v>
      </c>
      <c r="F84" s="170" t="n">
        <v>91.41</v>
      </c>
      <c r="G84" s="170" t="n">
        <v>172.87</v>
      </c>
      <c r="H84" s="117" t="n">
        <v>130.811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9</v>
      </c>
      <c r="D85" s="164" t="n">
        <v>13</v>
      </c>
      <c r="E85" s="165" t="n">
        <v>133.89</v>
      </c>
      <c r="F85" s="166" t="n">
        <v>120.71</v>
      </c>
      <c r="G85" s="166" t="n">
        <v>163.98</v>
      </c>
      <c r="H85" s="122" t="n">
        <v>138.1677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17</v>
      </c>
      <c r="D86" s="168" t="n">
        <v>22</v>
      </c>
      <c r="E86" s="169" t="n">
        <v>124.59</v>
      </c>
      <c r="F86" s="170" t="n">
        <v>91.42</v>
      </c>
      <c r="G86" s="170" t="n">
        <v>152.86</v>
      </c>
      <c r="H86" s="117" t="n">
        <v>123.1286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149</v>
      </c>
      <c r="D87" s="164" t="n">
        <v>504</v>
      </c>
      <c r="E87" s="165" t="n">
        <v>125.875</v>
      </c>
      <c r="F87" s="166" t="n">
        <v>94.02</v>
      </c>
      <c r="G87" s="166" t="n">
        <v>172.48</v>
      </c>
      <c r="H87" s="122" t="n">
        <v>131.2998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8</v>
      </c>
      <c r="D88" s="168" t="n">
        <v>226</v>
      </c>
      <c r="E88" s="169" t="n">
        <v>112.76</v>
      </c>
      <c r="F88" s="170" t="n">
        <v>85.09</v>
      </c>
      <c r="G88" s="170" t="n">
        <v>147.59</v>
      </c>
      <c r="H88" s="117" t="n">
        <v>113.8545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5</v>
      </c>
      <c r="D89" s="164" t="n">
        <v>44</v>
      </c>
      <c r="E89" s="165" t="n">
        <v>114.685</v>
      </c>
      <c r="F89" s="166" t="n">
        <v>88.91</v>
      </c>
      <c r="G89" s="166" t="n">
        <v>138.28</v>
      </c>
      <c r="H89" s="122" t="n">
        <v>116.0739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5</v>
      </c>
      <c r="D90" s="168" t="n">
        <v>54</v>
      </c>
      <c r="E90" s="169" t="n">
        <v>213.36</v>
      </c>
      <c r="F90" s="170" t="n">
        <v>180.55</v>
      </c>
      <c r="G90" s="170" t="n">
        <v>248.32</v>
      </c>
      <c r="H90" s="117" t="n">
        <v>211.5924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56</v>
      </c>
      <c r="D91" s="164" t="n">
        <v>305</v>
      </c>
      <c r="E91" s="165" t="n">
        <v>104.5</v>
      </c>
      <c r="F91" s="166" t="n">
        <v>79.16</v>
      </c>
      <c r="G91" s="166" t="n">
        <v>136.92</v>
      </c>
      <c r="H91" s="122" t="n">
        <v>108.7789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4</v>
      </c>
      <c r="D92" s="168" t="n">
        <v>21</v>
      </c>
      <c r="E92" s="169" t="n">
        <v>93.06</v>
      </c>
      <c r="F92" s="170" t="n">
        <v>76.04</v>
      </c>
      <c r="G92" s="170" t="n">
        <v>134.71</v>
      </c>
      <c r="H92" s="117" t="n">
        <v>102.3738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4</v>
      </c>
      <c r="D93" s="164" t="n">
        <v>68</v>
      </c>
      <c r="E93" s="165" t="n">
        <v>85.06</v>
      </c>
      <c r="F93" s="166" t="n">
        <v>64.91</v>
      </c>
      <c r="G93" s="166" t="n">
        <v>114.06</v>
      </c>
      <c r="H93" s="122" t="n">
        <v>87.0072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26</v>
      </c>
      <c r="D94" s="168" t="n">
        <v>85</v>
      </c>
      <c r="E94" s="169" t="n">
        <v>114.39</v>
      </c>
      <c r="F94" s="170" t="n">
        <v>82.55</v>
      </c>
      <c r="G94" s="170" t="n">
        <v>144.66</v>
      </c>
      <c r="H94" s="117" t="n">
        <v>114.1687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4</v>
      </c>
      <c r="D95" s="164" t="n">
        <v>11</v>
      </c>
      <c r="E95" s="165" t="n">
        <v>90.88</v>
      </c>
      <c r="F95" s="166" t="n">
        <v>73.3</v>
      </c>
      <c r="G95" s="166" t="n">
        <v>122.47</v>
      </c>
      <c r="H95" s="122" t="n">
        <v>96.8255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54</v>
      </c>
      <c r="D96" s="168" t="n">
        <v>159</v>
      </c>
      <c r="E96" s="169" t="n">
        <v>115.01</v>
      </c>
      <c r="F96" s="170" t="n">
        <v>77.23</v>
      </c>
      <c r="G96" s="170" t="n">
        <v>142.56</v>
      </c>
      <c r="H96" s="117" t="n">
        <v>113.9242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15</v>
      </c>
      <c r="D97" s="164" t="n">
        <v>19</v>
      </c>
      <c r="E97" s="165" t="n">
        <v>118.2</v>
      </c>
      <c r="F97" s="166" t="n">
        <v>82.04</v>
      </c>
      <c r="G97" s="166" t="n">
        <v>137.55</v>
      </c>
      <c r="H97" s="122" t="n">
        <v>112.6547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17</v>
      </c>
      <c r="D98" s="168" t="n">
        <v>30</v>
      </c>
      <c r="E98" s="169" t="n">
        <v>89.16</v>
      </c>
      <c r="F98" s="170" t="n">
        <v>61.935</v>
      </c>
      <c r="G98" s="170" t="n">
        <v>118.515</v>
      </c>
      <c r="H98" s="117" t="n">
        <v>89.6563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3</v>
      </c>
      <c r="D99" s="164" t="n">
        <v>10</v>
      </c>
      <c r="E99" s="165" t="n">
        <v>115.68</v>
      </c>
      <c r="F99" s="166" t="n">
        <v>79.51</v>
      </c>
      <c r="G99" s="166" t="n">
        <v>131.06</v>
      </c>
      <c r="H99" s="122" t="n">
        <v>106.699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47</v>
      </c>
      <c r="D100" s="168" t="n">
        <v>110</v>
      </c>
      <c r="E100" s="169" t="n">
        <v>100.33</v>
      </c>
      <c r="F100" s="170" t="n">
        <v>74.245</v>
      </c>
      <c r="G100" s="170" t="n">
        <v>130.045</v>
      </c>
      <c r="H100" s="117" t="n">
        <v>101.59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51</v>
      </c>
      <c r="D101" s="164" t="n">
        <v>79</v>
      </c>
      <c r="E101" s="165" t="n">
        <v>109</v>
      </c>
      <c r="F101" s="166" t="n">
        <v>81.84</v>
      </c>
      <c r="G101" s="166" t="n">
        <v>161.64</v>
      </c>
      <c r="H101" s="122" t="n">
        <v>116.6909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23</v>
      </c>
      <c r="D102" s="168" t="n">
        <v>33</v>
      </c>
      <c r="E102" s="169" t="n">
        <v>88.31</v>
      </c>
      <c r="F102" s="170" t="n">
        <v>68.27</v>
      </c>
      <c r="G102" s="170" t="n">
        <v>127.61</v>
      </c>
      <c r="H102" s="117" t="n">
        <v>93.4918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5</v>
      </c>
      <c r="D103" s="164" t="n">
        <v>11</v>
      </c>
      <c r="E103" s="165" t="n">
        <v>87.2</v>
      </c>
      <c r="F103" s="166" t="n">
        <v>65.72</v>
      </c>
      <c r="G103" s="166" t="n">
        <v>110.83</v>
      </c>
      <c r="H103" s="122" t="n">
        <v>87.19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11</v>
      </c>
      <c r="D104" s="168" t="n">
        <v>32</v>
      </c>
      <c r="E104" s="169" t="n">
        <v>85.135</v>
      </c>
      <c r="F104" s="170" t="n">
        <v>71.74</v>
      </c>
      <c r="G104" s="170" t="n">
        <v>118.34</v>
      </c>
      <c r="H104" s="117" t="n">
        <v>92.5003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7</v>
      </c>
      <c r="D105" s="164" t="n">
        <v>16</v>
      </c>
      <c r="E105" s="165" t="n">
        <v>79.485</v>
      </c>
      <c r="F105" s="166" t="n">
        <v>68.27</v>
      </c>
      <c r="G105" s="166" t="n">
        <v>108.91</v>
      </c>
      <c r="H105" s="122" t="n">
        <v>85.8081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8</v>
      </c>
      <c r="D106" s="168" t="n">
        <v>15</v>
      </c>
      <c r="E106" s="169" t="n">
        <v>105.66</v>
      </c>
      <c r="F106" s="170" t="n">
        <v>73.08</v>
      </c>
      <c r="G106" s="170" t="n">
        <v>121.05</v>
      </c>
      <c r="H106" s="117" t="n">
        <v>99.2393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8</v>
      </c>
      <c r="D107" s="164" t="n">
        <v>35</v>
      </c>
      <c r="E107" s="165" t="n">
        <v>78.12</v>
      </c>
      <c r="F107" s="166" t="n">
        <v>61.57</v>
      </c>
      <c r="G107" s="166" t="n">
        <v>113</v>
      </c>
      <c r="H107" s="122" t="n">
        <v>84.6911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46</v>
      </c>
      <c r="D108" s="168" t="n">
        <v>70</v>
      </c>
      <c r="E108" s="169" t="n">
        <v>87.99</v>
      </c>
      <c r="F108" s="170" t="n">
        <v>65.03</v>
      </c>
      <c r="G108" s="170" t="n">
        <v>143.135</v>
      </c>
      <c r="H108" s="117" t="n">
        <v>97.6386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256</v>
      </c>
      <c r="D109" s="164" t="n">
        <v>842</v>
      </c>
      <c r="E109" s="165" t="n">
        <v>78.02</v>
      </c>
      <c r="F109" s="166" t="n">
        <v>60.07</v>
      </c>
      <c r="G109" s="166" t="n">
        <v>100.2</v>
      </c>
      <c r="H109" s="122" t="n">
        <v>79.8695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42</v>
      </c>
      <c r="D110" s="168" t="n">
        <v>478</v>
      </c>
      <c r="E110" s="169" t="n">
        <v>91.85</v>
      </c>
      <c r="F110" s="170" t="n">
        <v>71.22</v>
      </c>
      <c r="G110" s="170" t="n">
        <v>118.11</v>
      </c>
      <c r="H110" s="117" t="n">
        <v>94.5222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16</v>
      </c>
      <c r="D111" s="164" t="n">
        <v>265</v>
      </c>
      <c r="E111" s="165" t="n">
        <v>90.58</v>
      </c>
      <c r="F111" s="166" t="n">
        <v>73.76</v>
      </c>
      <c r="G111" s="166" t="n">
        <v>114.42</v>
      </c>
      <c r="H111" s="122" t="n">
        <v>92.1024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21</v>
      </c>
      <c r="D112" s="168" t="n">
        <v>250</v>
      </c>
      <c r="E112" s="169" t="n">
        <v>145.86</v>
      </c>
      <c r="F112" s="170" t="n">
        <v>112.935</v>
      </c>
      <c r="G112" s="170" t="n">
        <v>189.955</v>
      </c>
      <c r="H112" s="117" t="n">
        <v>150.4076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9</v>
      </c>
      <c r="D113" s="164" t="n">
        <v>26</v>
      </c>
      <c r="E113" s="165" t="n">
        <v>87.79</v>
      </c>
      <c r="F113" s="166" t="n">
        <v>71.25</v>
      </c>
      <c r="G113" s="166" t="n">
        <v>130.74</v>
      </c>
      <c r="H113" s="122" t="n">
        <v>93.1396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8</v>
      </c>
      <c r="D114" s="168" t="n">
        <v>26</v>
      </c>
      <c r="E114" s="169" t="n">
        <v>79.59</v>
      </c>
      <c r="F114" s="170" t="n">
        <v>52.3</v>
      </c>
      <c r="G114" s="170" t="n">
        <v>138.64</v>
      </c>
      <c r="H114" s="117" t="n">
        <v>86.845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9</v>
      </c>
      <c r="D115" s="164" t="n">
        <v>15</v>
      </c>
      <c r="E115" s="165" t="n">
        <v>104.82</v>
      </c>
      <c r="F115" s="166" t="n">
        <v>73.52</v>
      </c>
      <c r="G115" s="166" t="n">
        <v>112.33</v>
      </c>
      <c r="H115" s="122" t="n">
        <v>96.9447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6</v>
      </c>
      <c r="D116" s="168" t="n">
        <v>12</v>
      </c>
      <c r="E116" s="169" t="n">
        <v>92.125</v>
      </c>
      <c r="F116" s="170" t="n">
        <v>69.2</v>
      </c>
      <c r="G116" s="170" t="n">
        <v>114.04</v>
      </c>
      <c r="H116" s="117" t="n">
        <v>91.2233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10</v>
      </c>
      <c r="D117" s="164" t="n">
        <v>14</v>
      </c>
      <c r="E117" s="165" t="n">
        <v>108.24</v>
      </c>
      <c r="F117" s="166" t="n">
        <v>79.93</v>
      </c>
      <c r="G117" s="166" t="n">
        <v>147.24</v>
      </c>
      <c r="H117" s="122" t="n">
        <v>109.3671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14</v>
      </c>
      <c r="D118" s="168" t="n">
        <v>19</v>
      </c>
      <c r="E118" s="169" t="n">
        <v>85.02</v>
      </c>
      <c r="F118" s="170" t="n">
        <v>71.57</v>
      </c>
      <c r="G118" s="170" t="n">
        <v>106.14</v>
      </c>
      <c r="H118" s="117" t="n">
        <v>89.8174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31</v>
      </c>
      <c r="D119" s="164" t="n">
        <v>69</v>
      </c>
      <c r="E119" s="165" t="n">
        <v>92.23</v>
      </c>
      <c r="F119" s="166" t="n">
        <v>64.6</v>
      </c>
      <c r="G119" s="166" t="n">
        <v>123.84</v>
      </c>
      <c r="H119" s="122" t="n">
        <v>94.2449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4</v>
      </c>
      <c r="D120" s="168" t="n">
        <v>14</v>
      </c>
      <c r="E120" s="169" t="n">
        <v>112.56</v>
      </c>
      <c r="F120" s="170" t="n">
        <v>98.16</v>
      </c>
      <c r="G120" s="170" t="n">
        <v>141.72</v>
      </c>
      <c r="H120" s="117" t="n">
        <v>115.0114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8</v>
      </c>
      <c r="D121" s="164" t="n">
        <v>17</v>
      </c>
      <c r="E121" s="165" t="n">
        <v>134.29</v>
      </c>
      <c r="F121" s="166" t="n">
        <v>91.6</v>
      </c>
      <c r="G121" s="166" t="n">
        <v>153.82</v>
      </c>
      <c r="H121" s="122" t="n">
        <v>128.1865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7</v>
      </c>
      <c r="D122" s="168" t="n">
        <v>32</v>
      </c>
      <c r="E122" s="169" t="n">
        <v>68.64</v>
      </c>
      <c r="F122" s="170" t="n">
        <v>59.28</v>
      </c>
      <c r="G122" s="170" t="n">
        <v>77.26</v>
      </c>
      <c r="H122" s="117" t="n">
        <v>68.5619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36</v>
      </c>
      <c r="D123" s="164" t="n">
        <v>41</v>
      </c>
      <c r="E123" s="165" t="n">
        <v>70.21</v>
      </c>
      <c r="F123" s="166" t="n">
        <v>54.98</v>
      </c>
      <c r="G123" s="166" t="n">
        <v>116.94</v>
      </c>
      <c r="H123" s="122" t="n">
        <v>81.5637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8</v>
      </c>
      <c r="D124" s="168" t="n">
        <v>31</v>
      </c>
      <c r="E124" s="169" t="n">
        <v>76.07</v>
      </c>
      <c r="F124" s="170" t="n">
        <v>57.88</v>
      </c>
      <c r="G124" s="170" t="n">
        <v>89.17</v>
      </c>
      <c r="H124" s="117" t="n">
        <v>73.8619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43</v>
      </c>
      <c r="D125" s="164" t="n">
        <v>66</v>
      </c>
      <c r="E125" s="165" t="n">
        <v>97.32</v>
      </c>
      <c r="F125" s="166" t="n">
        <v>71.38</v>
      </c>
      <c r="G125" s="166" t="n">
        <v>122.21</v>
      </c>
      <c r="H125" s="122" t="n">
        <v>99.0948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320</v>
      </c>
      <c r="D126" s="168" t="n">
        <v>1083</v>
      </c>
      <c r="E126" s="169" t="n">
        <v>63.46</v>
      </c>
      <c r="F126" s="170" t="n">
        <v>51.05</v>
      </c>
      <c r="G126" s="170" t="n">
        <v>87.22</v>
      </c>
      <c r="H126" s="117" t="n">
        <v>66.771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23</v>
      </c>
      <c r="D127" s="164" t="n">
        <v>43</v>
      </c>
      <c r="E127" s="165" t="n">
        <v>66.38</v>
      </c>
      <c r="F127" s="166" t="n">
        <v>55.45</v>
      </c>
      <c r="G127" s="166" t="n">
        <v>87.53</v>
      </c>
      <c r="H127" s="122" t="n">
        <v>70.6102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97</v>
      </c>
      <c r="D128" s="168" t="n">
        <v>157</v>
      </c>
      <c r="E128" s="169" t="n">
        <v>88.98</v>
      </c>
      <c r="F128" s="170" t="n">
        <v>57.66</v>
      </c>
      <c r="G128" s="170" t="n">
        <v>122.09</v>
      </c>
      <c r="H128" s="117" t="n">
        <v>89.702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222</v>
      </c>
      <c r="D129" s="164" t="n">
        <v>324</v>
      </c>
      <c r="E129" s="165" t="n">
        <v>82.5</v>
      </c>
      <c r="F129" s="166" t="n">
        <v>62.05</v>
      </c>
      <c r="G129" s="166" t="n">
        <v>119.82</v>
      </c>
      <c r="H129" s="122" t="n">
        <v>86.9624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28</v>
      </c>
      <c r="D130" s="168" t="n">
        <v>142</v>
      </c>
      <c r="E130" s="169" t="n">
        <v>71.25</v>
      </c>
      <c r="F130" s="170" t="n">
        <v>57.45</v>
      </c>
      <c r="G130" s="170" t="n">
        <v>101.29</v>
      </c>
      <c r="H130" s="117" t="n">
        <v>77.5192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25</v>
      </c>
      <c r="D131" s="164" t="n">
        <v>119</v>
      </c>
      <c r="E131" s="165" t="n">
        <v>55.6</v>
      </c>
      <c r="F131" s="166" t="n">
        <v>47.28</v>
      </c>
      <c r="G131" s="166" t="n">
        <v>81.28</v>
      </c>
      <c r="H131" s="122" t="n">
        <v>59.8635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55</v>
      </c>
      <c r="D132" s="168" t="n">
        <v>180</v>
      </c>
      <c r="E132" s="169" t="n">
        <v>50.79</v>
      </c>
      <c r="F132" s="170" t="n">
        <v>47.83</v>
      </c>
      <c r="G132" s="170" t="n">
        <v>88.275</v>
      </c>
      <c r="H132" s="117" t="n">
        <v>60.3802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17</v>
      </c>
      <c r="D133" s="164" t="n">
        <v>44</v>
      </c>
      <c r="E133" s="165" t="n">
        <v>69.59</v>
      </c>
      <c r="F133" s="166" t="n">
        <v>47.63</v>
      </c>
      <c r="G133" s="166" t="n">
        <v>121.73</v>
      </c>
      <c r="H133" s="122" t="n">
        <v>76.9339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15</v>
      </c>
      <c r="D134" s="168" t="n">
        <v>16</v>
      </c>
      <c r="E134" s="169" t="n">
        <v>86.58</v>
      </c>
      <c r="F134" s="170" t="n">
        <v>63.9</v>
      </c>
      <c r="G134" s="170" t="n">
        <v>122.48</v>
      </c>
      <c r="H134" s="117" t="n">
        <v>90.0638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1"/>
      <c r="B135" s="167"/>
      <c r="C135" s="114"/>
      <c r="D135" s="168"/>
      <c r="E135" s="169"/>
      <c r="F135" s="170"/>
      <c r="G135" s="170"/>
      <c r="H135" s="117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/>
      <c r="B136" s="167"/>
      <c r="C136" s="114"/>
      <c r="D136" s="168"/>
      <c r="E136" s="169"/>
      <c r="F136" s="170"/>
      <c r="G136" s="170"/>
      <c r="H136" s="117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1"/>
      <c r="B137" s="167"/>
      <c r="C137" s="114"/>
      <c r="D137" s="168"/>
      <c r="E137" s="169"/>
      <c r="F137" s="170"/>
      <c r="G137" s="170"/>
      <c r="H137" s="117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/>
      <c r="B138" s="167"/>
      <c r="C138" s="114"/>
      <c r="D138" s="168"/>
      <c r="E138" s="169"/>
      <c r="F138" s="170"/>
      <c r="G138" s="170"/>
      <c r="H138" s="117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1"/>
      <c r="B139" s="167"/>
      <c r="C139" s="114"/>
      <c r="D139" s="168"/>
      <c r="E139" s="169"/>
      <c r="F139" s="170"/>
      <c r="G139" s="170"/>
      <c r="H139" s="117"/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/>
      <c r="B140" s="167"/>
      <c r="C140" s="114"/>
      <c r="D140" s="168"/>
      <c r="E140" s="169"/>
      <c r="F140" s="170"/>
      <c r="G140" s="170"/>
      <c r="H140" s="117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1"/>
      <c r="B141" s="167"/>
      <c r="C141" s="114"/>
      <c r="D141" s="168"/>
      <c r="E141" s="169"/>
      <c r="F141" s="170"/>
      <c r="G141" s="170"/>
      <c r="H141" s="117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/>
      <c r="B142" s="167"/>
      <c r="C142" s="114"/>
      <c r="D142" s="168"/>
      <c r="E142" s="169"/>
      <c r="F142" s="170"/>
      <c r="G142" s="170"/>
      <c r="H142" s="117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1"/>
      <c r="B143" s="167"/>
      <c r="C143" s="114"/>
      <c r="D143" s="168"/>
      <c r="E143" s="169"/>
      <c r="F143" s="170"/>
      <c r="G143" s="170"/>
      <c r="H143" s="117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/>
      <c r="B144" s="167"/>
      <c r="C144" s="114"/>
      <c r="D144" s="168"/>
      <c r="E144" s="169"/>
      <c r="F144" s="170"/>
      <c r="G144" s="170"/>
      <c r="H144" s="117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1"/>
      <c r="B145" s="167"/>
      <c r="C145" s="114"/>
      <c r="D145" s="168"/>
      <c r="E145" s="169"/>
      <c r="F145" s="170"/>
      <c r="G145" s="170"/>
      <c r="H145" s="117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/>
      <c r="B146" s="167"/>
      <c r="C146" s="114"/>
      <c r="D146" s="168"/>
      <c r="E146" s="169"/>
      <c r="F146" s="170"/>
      <c r="G146" s="170"/>
      <c r="H146" s="117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1"/>
      <c r="B147" s="167"/>
      <c r="C147" s="114"/>
      <c r="D147" s="168"/>
      <c r="E147" s="169"/>
      <c r="F147" s="170"/>
      <c r="G147" s="170"/>
      <c r="H147" s="117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/>
      <c r="B148" s="167"/>
      <c r="C148" s="114"/>
      <c r="D148" s="168"/>
      <c r="E148" s="169"/>
      <c r="F148" s="170"/>
      <c r="G148" s="170"/>
      <c r="H148" s="117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1"/>
      <c r="B149" s="167"/>
      <c r="C149" s="114"/>
      <c r="D149" s="168"/>
      <c r="E149" s="169"/>
      <c r="F149" s="170"/>
      <c r="G149" s="170"/>
      <c r="H149" s="117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/>
      <c r="B150" s="167"/>
      <c r="C150" s="114"/>
      <c r="D150" s="168"/>
      <c r="E150" s="169"/>
      <c r="F150" s="170"/>
      <c r="G150" s="170"/>
      <c r="H150" s="117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1"/>
      <c r="B151" s="167"/>
      <c r="C151" s="114"/>
      <c r="D151" s="168"/>
      <c r="E151" s="169"/>
      <c r="F151" s="170"/>
      <c r="G151" s="170"/>
      <c r="H151" s="117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/>
      <c r="B152" s="167"/>
      <c r="C152" s="114"/>
      <c r="D152" s="168"/>
      <c r="E152" s="169"/>
      <c r="F152" s="170"/>
      <c r="G152" s="170"/>
      <c r="H152" s="117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1"/>
      <c r="B153" s="167"/>
      <c r="C153" s="114"/>
      <c r="D153" s="168"/>
      <c r="E153" s="169"/>
      <c r="F153" s="170"/>
      <c r="G153" s="170"/>
      <c r="H153" s="117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/>
      <c r="B154" s="167"/>
      <c r="C154" s="114"/>
      <c r="D154" s="168"/>
      <c r="E154" s="169"/>
      <c r="F154" s="170"/>
      <c r="G154" s="170"/>
      <c r="H154" s="117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1"/>
      <c r="B155" s="167"/>
      <c r="C155" s="114"/>
      <c r="D155" s="168"/>
      <c r="E155" s="169"/>
      <c r="F155" s="170"/>
      <c r="G155" s="170"/>
      <c r="H155" s="117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/>
      <c r="B156" s="167"/>
      <c r="C156" s="114"/>
      <c r="D156" s="168"/>
      <c r="E156" s="169"/>
      <c r="F156" s="170"/>
      <c r="G156" s="170"/>
      <c r="H156" s="117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1"/>
      <c r="B157" s="167"/>
      <c r="C157" s="114"/>
      <c r="D157" s="168"/>
      <c r="E157" s="169"/>
      <c r="F157" s="170"/>
      <c r="G157" s="170"/>
      <c r="H157" s="117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/>
      <c r="B158" s="167"/>
      <c r="C158" s="114"/>
      <c r="D158" s="168"/>
      <c r="E158" s="169"/>
      <c r="F158" s="170"/>
      <c r="G158" s="170"/>
      <c r="H158" s="117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1"/>
      <c r="B159" s="167"/>
      <c r="C159" s="114"/>
      <c r="D159" s="168"/>
      <c r="E159" s="169"/>
      <c r="F159" s="170"/>
      <c r="G159" s="170"/>
      <c r="H159" s="117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/>
      <c r="B160" s="167"/>
      <c r="C160" s="114"/>
      <c r="D160" s="168"/>
      <c r="E160" s="169"/>
      <c r="F160" s="170"/>
      <c r="G160" s="170"/>
      <c r="H160" s="117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1"/>
      <c r="B161" s="167"/>
      <c r="C161" s="114"/>
      <c r="D161" s="168"/>
      <c r="E161" s="169"/>
      <c r="F161" s="170"/>
      <c r="G161" s="170"/>
      <c r="H161" s="117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/>
      <c r="B162" s="167"/>
      <c r="C162" s="114"/>
      <c r="D162" s="168"/>
      <c r="E162" s="169"/>
      <c r="F162" s="170"/>
      <c r="G162" s="170"/>
      <c r="H162" s="117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1"/>
      <c r="B163" s="167"/>
      <c r="C163" s="114"/>
      <c r="D163" s="168"/>
      <c r="E163" s="169"/>
      <c r="F163" s="170"/>
      <c r="G163" s="170"/>
      <c r="H163" s="117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/>
      <c r="B164" s="167"/>
      <c r="C164" s="114"/>
      <c r="D164" s="168"/>
      <c r="E164" s="169"/>
      <c r="F164" s="170"/>
      <c r="G164" s="170"/>
      <c r="H164" s="117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348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49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350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351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352</v>
      </c>
      <c r="B13" s="119" t="s">
        <v>353</v>
      </c>
      <c r="C13" s="120"/>
      <c r="D13" s="109" t="n">
        <v>18.2044</v>
      </c>
      <c r="E13" s="121" t="n">
        <v>76.69</v>
      </c>
      <c r="F13" s="122" t="n">
        <v>53.06</v>
      </c>
      <c r="G13" s="122" t="n">
        <v>126.76</v>
      </c>
      <c r="H13" s="122" t="n">
        <v>84.9019</v>
      </c>
    </row>
    <row r="14" customFormat="false" ht="14.3" hidden="false" customHeight="true" outlineLevel="0" collapsed="false">
      <c r="A14" s="113" t="s">
        <v>354</v>
      </c>
      <c r="B14" s="113" t="s">
        <v>355</v>
      </c>
      <c r="C14" s="114"/>
      <c r="D14" s="115" t="n">
        <v>81.7955</v>
      </c>
      <c r="E14" s="116" t="n">
        <v>137.9</v>
      </c>
      <c r="F14" s="117" t="n">
        <v>92.66</v>
      </c>
      <c r="G14" s="117" t="n">
        <v>207.93</v>
      </c>
      <c r="H14" s="117" t="n">
        <v>147.0809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356</v>
      </c>
      <c r="C16" s="106"/>
      <c r="D16" s="106"/>
      <c r="E16" s="180" t="n">
        <v>55.6127628716461</v>
      </c>
      <c r="F16" s="180" t="n">
        <v>57.2631124541334</v>
      </c>
      <c r="G16" s="180" t="n">
        <v>60.9628240273169</v>
      </c>
      <c r="H16" s="180" t="n">
        <v>57.724626379088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29.07</v>
      </c>
      <c r="F18" s="129" t="n">
        <v>73.62</v>
      </c>
      <c r="G18" s="129" t="n">
        <v>199.89</v>
      </c>
      <c r="H18" s="130" t="n">
        <v>135.7615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357</v>
      </c>
    </row>
    <row r="21" customFormat="false" ht="14.3" hidden="false" customHeight="true" outlineLevel="0" collapsed="false">
      <c r="A21" s="106" t="s">
        <v>358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359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360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361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362</v>
      </c>
      <c r="C35" s="120"/>
      <c r="D35" s="109" t="n">
        <v>34.9788</v>
      </c>
      <c r="E35" s="121" t="n">
        <v>143.13</v>
      </c>
      <c r="F35" s="122" t="n">
        <v>82.97</v>
      </c>
      <c r="G35" s="122" t="n">
        <v>221.94</v>
      </c>
      <c r="H35" s="122" t="n">
        <v>150.4207</v>
      </c>
    </row>
    <row r="36" customFormat="false" ht="14.3" hidden="false" customHeight="true" outlineLevel="0" collapsed="false">
      <c r="A36" s="113"/>
      <c r="B36" s="113" t="s">
        <v>363</v>
      </c>
      <c r="C36" s="114"/>
      <c r="D36" s="115" t="n">
        <v>65.0211</v>
      </c>
      <c r="E36" s="116" t="n">
        <v>123.415</v>
      </c>
      <c r="F36" s="117" t="n">
        <v>70.43</v>
      </c>
      <c r="G36" s="117" t="n">
        <v>185.07</v>
      </c>
      <c r="H36" s="117" t="n">
        <v>127.8754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364</v>
      </c>
      <c r="C38" s="106"/>
      <c r="D38" s="106"/>
      <c r="E38" s="180" t="n">
        <v>86.2258087053727</v>
      </c>
      <c r="F38" s="180" t="n">
        <v>84.8861034108714</v>
      </c>
      <c r="G38" s="180" t="n">
        <v>83.3874020005407</v>
      </c>
      <c r="H38" s="180" t="n">
        <v>85.0118368017168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29.07</v>
      </c>
      <c r="F40" s="129" t="n">
        <v>73.62</v>
      </c>
      <c r="G40" s="129" t="n">
        <v>199.89</v>
      </c>
      <c r="H40" s="130" t="n">
        <v>135.7615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365</v>
      </c>
      <c r="B1" s="3"/>
      <c r="C1" s="3"/>
      <c r="D1" s="4"/>
      <c r="E1" s="182" t="s">
        <v>1</v>
      </c>
      <c r="F1" s="182"/>
      <c r="G1" s="182"/>
      <c r="H1" s="6" t="s">
        <v>366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367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368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369</v>
      </c>
      <c r="D8" s="19"/>
      <c r="E8" s="19"/>
      <c r="F8" s="19"/>
      <c r="G8" s="185" t="n">
        <v>22079.0833</v>
      </c>
      <c r="H8" s="21" t="s">
        <v>370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371</v>
      </c>
      <c r="E11" s="34"/>
      <c r="F11" s="34"/>
      <c r="G11" s="188" t="n">
        <v>13089.8679</v>
      </c>
      <c r="H11" s="32" t="s">
        <v>370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372</v>
      </c>
      <c r="E12" s="34"/>
      <c r="F12" s="34"/>
      <c r="G12" s="188" t="n">
        <v>17721.1666</v>
      </c>
      <c r="H12" s="32" t="s">
        <v>370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373</v>
      </c>
      <c r="E13" s="34"/>
      <c r="F13" s="34"/>
      <c r="G13" s="189" t="n">
        <v>22079.0833</v>
      </c>
      <c r="H13" s="32" t="s">
        <v>370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374</v>
      </c>
      <c r="E14" s="34"/>
      <c r="F14" s="34"/>
      <c r="G14" s="188" t="n">
        <v>26863.7802</v>
      </c>
      <c r="H14" s="32" t="s">
        <v>370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375</v>
      </c>
      <c r="E15" s="34"/>
      <c r="F15" s="34"/>
      <c r="G15" s="189" t="n">
        <v>33385.0833</v>
      </c>
      <c r="H15" s="32" t="s">
        <v>370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376</v>
      </c>
      <c r="D17" s="30"/>
      <c r="E17" s="30"/>
      <c r="F17" s="30"/>
      <c r="G17" s="191" t="n">
        <v>23072.4719</v>
      </c>
      <c r="H17" s="39" t="s">
        <v>370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377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378</v>
      </c>
      <c r="D20" s="194"/>
      <c r="E20" s="194"/>
      <c r="F20" s="194"/>
      <c r="G20" s="195" t="n">
        <v>6.6737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379</v>
      </c>
      <c r="D21" s="194"/>
      <c r="E21" s="194"/>
      <c r="F21" s="194"/>
      <c r="G21" s="195" t="n">
        <v>0.1738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380</v>
      </c>
      <c r="D22" s="194"/>
      <c r="E22" s="194"/>
      <c r="F22" s="194"/>
      <c r="G22" s="195" t="n">
        <v>14.1734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381</v>
      </c>
      <c r="D23" s="194"/>
      <c r="E23" s="194"/>
      <c r="F23" s="194"/>
      <c r="G23" s="195" t="n">
        <v>12.1438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382</v>
      </c>
      <c r="D24" s="194"/>
      <c r="E24" s="194"/>
      <c r="F24" s="194"/>
      <c r="G24" s="195" t="n">
        <v>0.3276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383</v>
      </c>
      <c r="D27" s="199"/>
      <c r="E27" s="199"/>
      <c r="F27" s="199"/>
      <c r="G27" s="200" t="n">
        <v>174.6236</v>
      </c>
      <c r="H27" s="39" t="s">
        <v>38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385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386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367</v>
      </c>
      <c r="B3" s="82"/>
      <c r="C3" s="82"/>
      <c r="D3" s="82"/>
      <c r="E3" s="82" t="s">
        <v>367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387</v>
      </c>
      <c r="B4" s="83"/>
      <c r="C4" s="83"/>
      <c r="D4" s="83"/>
      <c r="E4" s="83" t="s">
        <v>387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388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377</v>
      </c>
      <c r="K8" s="223"/>
      <c r="L8" s="223"/>
      <c r="M8" s="223"/>
      <c r="N8" s="223"/>
      <c r="O8" s="224" t="s">
        <v>389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390</v>
      </c>
      <c r="K9" s="225" t="s">
        <v>391</v>
      </c>
      <c r="L9" s="225" t="s">
        <v>392</v>
      </c>
      <c r="M9" s="225" t="s">
        <v>393</v>
      </c>
      <c r="N9" s="225" t="s">
        <v>394</v>
      </c>
      <c r="O9" s="224"/>
      <c r="P9" s="226" t="s">
        <v>395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370</v>
      </c>
      <c r="E12" s="229" t="s">
        <v>370</v>
      </c>
      <c r="F12" s="229" t="s">
        <v>370</v>
      </c>
      <c r="G12" s="229" t="s">
        <v>370</v>
      </c>
      <c r="H12" s="229" t="s">
        <v>370</v>
      </c>
      <c r="I12" s="229" t="s">
        <v>370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384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396</v>
      </c>
      <c r="B14" s="236"/>
      <c r="C14" s="237" t="n">
        <v>3.58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397</v>
      </c>
      <c r="B15" s="167"/>
      <c r="C15" s="243" t="n">
        <v>7.3</v>
      </c>
      <c r="D15" s="244" t="n">
        <v>33742.5833</v>
      </c>
      <c r="E15" s="245" t="n">
        <v>21169.9166</v>
      </c>
      <c r="F15" s="245" t="n">
        <v>27299</v>
      </c>
      <c r="G15" s="245" t="n">
        <v>42489.5833</v>
      </c>
      <c r="H15" s="245" t="n">
        <v>50140.531</v>
      </c>
      <c r="I15" s="245" t="n">
        <v>35500.976</v>
      </c>
      <c r="J15" s="246" t="n">
        <v>9.84</v>
      </c>
      <c r="K15" s="247" t="n">
        <v>0.08</v>
      </c>
      <c r="L15" s="247" t="n">
        <v>23.73</v>
      </c>
      <c r="M15" s="247" t="n">
        <v>11.9</v>
      </c>
      <c r="N15" s="247" t="n">
        <v>0.66</v>
      </c>
      <c r="O15" s="248" t="n">
        <v>174.4265</v>
      </c>
      <c r="P15" s="7" t="n">
        <v>53.79</v>
      </c>
      <c r="Q15" s="249" t="n">
        <v>6129.0834</v>
      </c>
      <c r="R15" s="249" t="n">
        <v>27299</v>
      </c>
      <c r="S15" s="249" t="n">
        <v>6443.5833</v>
      </c>
      <c r="T15" s="249" t="n">
        <v>8747</v>
      </c>
      <c r="U15" s="249" t="n">
        <v>7650.9477</v>
      </c>
    </row>
    <row r="16" customFormat="false" ht="17.3" hidden="false" customHeight="true" outlineLevel="0" collapsed="false">
      <c r="A16" s="162" t="s">
        <v>398</v>
      </c>
      <c r="B16" s="163"/>
      <c r="C16" s="237" t="n">
        <v>31.68</v>
      </c>
      <c r="D16" s="238" t="n">
        <v>24066.6936</v>
      </c>
      <c r="E16" s="239" t="n">
        <v>18406.9166</v>
      </c>
      <c r="F16" s="239" t="n">
        <v>20752.9367</v>
      </c>
      <c r="G16" s="239" t="n">
        <v>27295.3054</v>
      </c>
      <c r="H16" s="239" t="n">
        <v>31271.964</v>
      </c>
      <c r="I16" s="239" t="n">
        <v>24714.5948</v>
      </c>
      <c r="J16" s="240" t="n">
        <v>6.83</v>
      </c>
      <c r="K16" s="241" t="n">
        <v>0.17</v>
      </c>
      <c r="L16" s="241" t="n">
        <v>11.37</v>
      </c>
      <c r="M16" s="241" t="n">
        <v>14.23</v>
      </c>
      <c r="N16" s="241" t="n">
        <v>0.11</v>
      </c>
      <c r="O16" s="242" t="n">
        <v>175.2781</v>
      </c>
      <c r="P16" s="7" t="n">
        <v>67.29</v>
      </c>
      <c r="Q16" s="249" t="n">
        <v>2346.0201</v>
      </c>
      <c r="R16" s="249" t="n">
        <v>20752.9367</v>
      </c>
      <c r="S16" s="249" t="n">
        <v>3313.7569</v>
      </c>
      <c r="T16" s="249" t="n">
        <v>3228.6118</v>
      </c>
      <c r="U16" s="249" t="n">
        <v>3976.6586</v>
      </c>
    </row>
    <row r="17" customFormat="false" ht="17.3" hidden="false" customHeight="true" outlineLevel="0" collapsed="false">
      <c r="A17" s="161" t="s">
        <v>399</v>
      </c>
      <c r="B17" s="167"/>
      <c r="C17" s="243" t="n">
        <v>30.67</v>
      </c>
      <c r="D17" s="244" t="n">
        <v>22560.2889</v>
      </c>
      <c r="E17" s="245" t="n">
        <v>17074.3897</v>
      </c>
      <c r="F17" s="245" t="n">
        <v>19490.7862</v>
      </c>
      <c r="G17" s="245" t="n">
        <v>26757.3333</v>
      </c>
      <c r="H17" s="245" t="n">
        <v>33157.5892</v>
      </c>
      <c r="I17" s="245" t="n">
        <v>23927.6203</v>
      </c>
      <c r="J17" s="246" t="n">
        <v>5.62</v>
      </c>
      <c r="K17" s="247" t="n">
        <v>0.09</v>
      </c>
      <c r="L17" s="247" t="n">
        <v>12.9</v>
      </c>
      <c r="M17" s="247" t="n">
        <v>12.26</v>
      </c>
      <c r="N17" s="247" t="n">
        <v>0.28</v>
      </c>
      <c r="O17" s="248" t="n">
        <v>172.8359</v>
      </c>
      <c r="P17" s="7" t="n">
        <v>68.85</v>
      </c>
      <c r="Q17" s="249" t="n">
        <v>2416.3965</v>
      </c>
      <c r="R17" s="249" t="n">
        <v>19490.7862</v>
      </c>
      <c r="S17" s="249" t="n">
        <v>3069.5027</v>
      </c>
      <c r="T17" s="249" t="n">
        <v>4197.0444</v>
      </c>
      <c r="U17" s="249" t="n">
        <v>6400.2559</v>
      </c>
    </row>
    <row r="18" customFormat="false" ht="17.3" hidden="false" customHeight="true" outlineLevel="0" collapsed="false">
      <c r="A18" s="162" t="s">
        <v>400</v>
      </c>
      <c r="B18" s="163"/>
      <c r="C18" s="237" t="n">
        <v>3.39</v>
      </c>
      <c r="D18" s="238" t="n">
        <v>17977</v>
      </c>
      <c r="E18" s="239" t="n">
        <v>12871.0668</v>
      </c>
      <c r="F18" s="239" t="n">
        <v>14967.3467</v>
      </c>
      <c r="G18" s="239" t="n">
        <v>20853.0833</v>
      </c>
      <c r="H18" s="239" t="n">
        <v>23630.5</v>
      </c>
      <c r="I18" s="239" t="n">
        <v>18221.4324</v>
      </c>
      <c r="J18" s="240" t="n">
        <v>6.6</v>
      </c>
      <c r="K18" s="241" t="n">
        <v>0.11</v>
      </c>
      <c r="L18" s="241" t="n">
        <v>10.84</v>
      </c>
      <c r="M18" s="241" t="n">
        <v>9.92</v>
      </c>
      <c r="N18" s="241" t="n">
        <v>0.08</v>
      </c>
      <c r="O18" s="242" t="n">
        <v>175.1498</v>
      </c>
      <c r="P18" s="7" t="n">
        <v>72.45</v>
      </c>
      <c r="Q18" s="249" t="n">
        <v>2096.2799</v>
      </c>
      <c r="R18" s="249" t="n">
        <v>14967.3467</v>
      </c>
      <c r="S18" s="249" t="n">
        <v>3009.6533</v>
      </c>
      <c r="T18" s="249" t="n">
        <v>2876.0833</v>
      </c>
      <c r="U18" s="249" t="n">
        <v>2777.4167</v>
      </c>
    </row>
    <row r="19" customFormat="false" ht="17.3" hidden="false" customHeight="true" outlineLevel="0" collapsed="false">
      <c r="A19" s="161" t="s">
        <v>401</v>
      </c>
      <c r="B19" s="167"/>
      <c r="C19" s="243" t="n">
        <v>11.74</v>
      </c>
      <c r="D19" s="244" t="n">
        <v>16393.5833</v>
      </c>
      <c r="E19" s="245" t="n">
        <v>11713.4017</v>
      </c>
      <c r="F19" s="245" t="n">
        <v>13154.7059</v>
      </c>
      <c r="G19" s="245" t="n">
        <v>24394.6998</v>
      </c>
      <c r="H19" s="245" t="n">
        <v>30973.5</v>
      </c>
      <c r="I19" s="245" t="n">
        <v>19259.9656</v>
      </c>
      <c r="J19" s="246" t="n">
        <v>5.13</v>
      </c>
      <c r="K19" s="247" t="n">
        <v>0.22</v>
      </c>
      <c r="L19" s="247" t="n">
        <v>16.24</v>
      </c>
      <c r="M19" s="247" t="n">
        <v>11.58</v>
      </c>
      <c r="N19" s="247" t="n">
        <v>0.23</v>
      </c>
      <c r="O19" s="248" t="n">
        <v>171.8833</v>
      </c>
      <c r="P19" s="7" t="n">
        <v>66.6</v>
      </c>
      <c r="Q19" s="249" t="n">
        <v>1441.3042</v>
      </c>
      <c r="R19" s="249" t="n">
        <v>13154.7059</v>
      </c>
      <c r="S19" s="249" t="n">
        <v>3238.8774</v>
      </c>
      <c r="T19" s="249" t="n">
        <v>8001.1165</v>
      </c>
      <c r="U19" s="249" t="n">
        <v>6578.8002</v>
      </c>
    </row>
    <row r="20" customFormat="false" ht="17.3" hidden="false" customHeight="true" outlineLevel="0" collapsed="false">
      <c r="A20" s="162" t="s">
        <v>402</v>
      </c>
      <c r="B20" s="163"/>
      <c r="C20" s="237" t="n">
        <v>0.37</v>
      </c>
      <c r="D20" s="238" t="n">
        <v>17087.5</v>
      </c>
      <c r="E20" s="239" t="n">
        <v>11345.5632</v>
      </c>
      <c r="F20" s="239" t="n">
        <v>13414.199</v>
      </c>
      <c r="G20" s="239" t="n">
        <v>19269.25</v>
      </c>
      <c r="H20" s="239" t="n">
        <v>20791.6684</v>
      </c>
      <c r="I20" s="239" t="n">
        <v>16294.7944</v>
      </c>
      <c r="J20" s="240" t="n">
        <v>5.15</v>
      </c>
      <c r="K20" s="241" t="n">
        <v>2.12</v>
      </c>
      <c r="L20" s="241" t="n">
        <v>15.65</v>
      </c>
      <c r="M20" s="241" t="n">
        <v>9.51</v>
      </c>
      <c r="N20" s="241" t="n">
        <v>0</v>
      </c>
      <c r="O20" s="242" t="n">
        <v>178.6165</v>
      </c>
      <c r="P20" s="7" t="n">
        <v>67.57</v>
      </c>
      <c r="Q20" s="249" t="n">
        <v>2068.6358</v>
      </c>
      <c r="R20" s="249" t="n">
        <v>13414.199</v>
      </c>
      <c r="S20" s="249" t="n">
        <v>3673.301</v>
      </c>
      <c r="T20" s="249" t="n">
        <v>2181.75</v>
      </c>
      <c r="U20" s="249" t="n">
        <v>1522.4184</v>
      </c>
    </row>
    <row r="21" customFormat="false" ht="17.3" hidden="false" customHeight="true" outlineLevel="0" collapsed="false">
      <c r="A21" s="161" t="s">
        <v>403</v>
      </c>
      <c r="B21" s="167"/>
      <c r="C21" s="243" t="n">
        <v>1.2</v>
      </c>
      <c r="D21" s="244" t="n">
        <v>15925.0327</v>
      </c>
      <c r="E21" s="245" t="n">
        <v>11417.25</v>
      </c>
      <c r="F21" s="245" t="n">
        <v>12922.7538</v>
      </c>
      <c r="G21" s="245" t="n">
        <v>18581.1228</v>
      </c>
      <c r="H21" s="245" t="n">
        <v>21862.25</v>
      </c>
      <c r="I21" s="245" t="n">
        <v>16349.4051</v>
      </c>
      <c r="J21" s="246" t="n">
        <v>6.25</v>
      </c>
      <c r="K21" s="247" t="n">
        <v>0.53</v>
      </c>
      <c r="L21" s="247" t="n">
        <v>12.38</v>
      </c>
      <c r="M21" s="247" t="n">
        <v>9.78</v>
      </c>
      <c r="N21" s="247" t="n">
        <v>1.15</v>
      </c>
      <c r="O21" s="248" t="n">
        <v>177.102</v>
      </c>
      <c r="P21" s="7" t="n">
        <v>69.91</v>
      </c>
      <c r="Q21" s="249" t="n">
        <v>1505.5038</v>
      </c>
      <c r="R21" s="249" t="n">
        <v>12922.7538</v>
      </c>
      <c r="S21" s="249" t="n">
        <v>3002.2789</v>
      </c>
      <c r="T21" s="249" t="n">
        <v>2656.0901</v>
      </c>
      <c r="U21" s="249" t="n">
        <v>3281.1272</v>
      </c>
    </row>
    <row r="22" customFormat="false" ht="17.3" hidden="false" customHeight="true" outlineLevel="0" collapsed="false">
      <c r="A22" s="162" t="s">
        <v>404</v>
      </c>
      <c r="B22" s="163"/>
      <c r="C22" s="237" t="n">
        <v>1.88</v>
      </c>
      <c r="D22" s="238" t="n">
        <v>19441.9166</v>
      </c>
      <c r="E22" s="239" t="n">
        <v>13336.9094</v>
      </c>
      <c r="F22" s="239" t="n">
        <v>16332.4166</v>
      </c>
      <c r="G22" s="239" t="n">
        <v>21487.7943</v>
      </c>
      <c r="H22" s="239" t="n">
        <v>22917.1763</v>
      </c>
      <c r="I22" s="239" t="n">
        <v>18812.7688</v>
      </c>
      <c r="J22" s="240" t="n">
        <v>6.12</v>
      </c>
      <c r="K22" s="241" t="n">
        <v>1.64</v>
      </c>
      <c r="L22" s="241" t="n">
        <v>12.86</v>
      </c>
      <c r="M22" s="241" t="n">
        <v>9.36</v>
      </c>
      <c r="N22" s="241" t="n">
        <v>3.43</v>
      </c>
      <c r="O22" s="242" t="n">
        <v>180.6798</v>
      </c>
      <c r="P22" s="7" t="n">
        <v>66.59</v>
      </c>
      <c r="Q22" s="249" t="n">
        <v>2995.5072</v>
      </c>
      <c r="R22" s="249" t="n">
        <v>16332.4166</v>
      </c>
      <c r="S22" s="249" t="n">
        <v>3109.5</v>
      </c>
      <c r="T22" s="249" t="n">
        <v>2045.8777</v>
      </c>
      <c r="U22" s="249" t="n">
        <v>1429.382</v>
      </c>
    </row>
    <row r="23" customFormat="false" ht="17.3" hidden="false" customHeight="true" outlineLevel="0" collapsed="false">
      <c r="A23" s="161" t="s">
        <v>405</v>
      </c>
      <c r="B23" s="167"/>
      <c r="C23" s="243" t="n">
        <v>8.13</v>
      </c>
      <c r="D23" s="244" t="n">
        <v>11300.8333</v>
      </c>
      <c r="E23" s="245" t="n">
        <v>8847.0086</v>
      </c>
      <c r="F23" s="245" t="n">
        <v>9906.2733</v>
      </c>
      <c r="G23" s="245" t="n">
        <v>13631.6335</v>
      </c>
      <c r="H23" s="245" t="n">
        <v>16789.7671</v>
      </c>
      <c r="I23" s="245" t="n">
        <v>12170.767</v>
      </c>
      <c r="J23" s="246" t="n">
        <v>6.56</v>
      </c>
      <c r="K23" s="247" t="n">
        <v>0.32</v>
      </c>
      <c r="L23" s="247" t="n">
        <v>10.25</v>
      </c>
      <c r="M23" s="247" t="n">
        <v>9.67</v>
      </c>
      <c r="N23" s="247" t="n">
        <v>0.11</v>
      </c>
      <c r="O23" s="248" t="n">
        <v>175.9442</v>
      </c>
      <c r="P23" s="7" t="n">
        <v>73.09</v>
      </c>
      <c r="Q23" s="249" t="n">
        <v>1059.2647</v>
      </c>
      <c r="R23" s="249" t="n">
        <v>9906.2733</v>
      </c>
      <c r="S23" s="249" t="n">
        <v>1394.56</v>
      </c>
      <c r="T23" s="249" t="n">
        <v>2330.8002</v>
      </c>
      <c r="U23" s="249" t="n">
        <v>3158.1336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06</v>
      </c>
      <c r="B25" s="255"/>
      <c r="C25" s="256" t="n">
        <v>100</v>
      </c>
      <c r="D25" s="257" t="n">
        <v>22079.0833</v>
      </c>
      <c r="E25" s="257" t="n">
        <v>13089.8679</v>
      </c>
      <c r="F25" s="257" t="n">
        <v>17721.1666</v>
      </c>
      <c r="G25" s="257" t="n">
        <v>26863.7802</v>
      </c>
      <c r="H25" s="257" t="n">
        <v>33385.0833</v>
      </c>
      <c r="I25" s="257" t="n">
        <v>23072.4719</v>
      </c>
      <c r="J25" s="258" t="n">
        <v>6.67</v>
      </c>
      <c r="K25" s="259" t="n">
        <v>0.17</v>
      </c>
      <c r="L25" s="259" t="n">
        <v>14.17</v>
      </c>
      <c r="M25" s="259" t="n">
        <v>12.14</v>
      </c>
      <c r="N25" s="259" t="n">
        <v>0.32</v>
      </c>
      <c r="O25" s="260" t="n">
        <v>174.6236</v>
      </c>
      <c r="P25" s="7"/>
      <c r="Q25" s="261" t="n">
        <v>66.53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07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08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367</v>
      </c>
      <c r="B3" s="82"/>
      <c r="C3" s="82"/>
      <c r="D3" s="82"/>
      <c r="E3" s="82" t="s">
        <v>367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09</v>
      </c>
      <c r="B8" s="219"/>
      <c r="C8" s="220" t="s">
        <v>410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377</v>
      </c>
      <c r="K8" s="223"/>
      <c r="L8" s="223"/>
      <c r="M8" s="223"/>
      <c r="N8" s="223"/>
      <c r="O8" s="224" t="s">
        <v>411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390</v>
      </c>
      <c r="K9" s="225" t="s">
        <v>391</v>
      </c>
      <c r="L9" s="225" t="s">
        <v>392</v>
      </c>
      <c r="M9" s="225" t="s">
        <v>393</v>
      </c>
      <c r="N9" s="225" t="s">
        <v>394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370</v>
      </c>
      <c r="E12" s="229" t="s">
        <v>370</v>
      </c>
      <c r="F12" s="229" t="s">
        <v>370</v>
      </c>
      <c r="G12" s="229" t="s">
        <v>370</v>
      </c>
      <c r="H12" s="229" t="s">
        <v>370</v>
      </c>
      <c r="I12" s="229" t="s">
        <v>370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384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225.0202</v>
      </c>
      <c r="D14" s="238" t="n">
        <v>36292.5833</v>
      </c>
      <c r="E14" s="239" t="n">
        <v>27130.7689</v>
      </c>
      <c r="F14" s="239" t="n">
        <v>31579.1316</v>
      </c>
      <c r="G14" s="239" t="n">
        <v>45365.8333</v>
      </c>
      <c r="H14" s="239" t="n">
        <v>53775.9166</v>
      </c>
      <c r="I14" s="239" t="n">
        <v>39242.5514</v>
      </c>
      <c r="J14" s="240" t="n">
        <v>10.82</v>
      </c>
      <c r="K14" s="241" t="n">
        <v>0.04</v>
      </c>
      <c r="L14" s="241" t="n">
        <v>21.51</v>
      </c>
      <c r="M14" s="241" t="n">
        <v>11.29</v>
      </c>
      <c r="N14" s="241" t="n">
        <v>0.89</v>
      </c>
      <c r="O14" s="242" t="n">
        <v>173.3534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154.355</v>
      </c>
      <c r="D15" s="244" t="n">
        <v>42811.5</v>
      </c>
      <c r="E15" s="245" t="n">
        <v>30560.0833</v>
      </c>
      <c r="F15" s="245" t="n">
        <v>37056.9472</v>
      </c>
      <c r="G15" s="245" t="n">
        <v>50140.531</v>
      </c>
      <c r="H15" s="245" t="n">
        <v>60354.9816</v>
      </c>
      <c r="I15" s="245" t="n">
        <v>44401.6152</v>
      </c>
      <c r="J15" s="246" t="n">
        <v>7.12</v>
      </c>
      <c r="K15" s="247" t="n">
        <v>0.01</v>
      </c>
      <c r="L15" s="247" t="n">
        <v>22.57</v>
      </c>
      <c r="M15" s="247" t="n">
        <v>12.56</v>
      </c>
      <c r="N15" s="247" t="n">
        <v>1.71</v>
      </c>
      <c r="O15" s="248" t="n">
        <v>170.7825</v>
      </c>
    </row>
    <row r="16" customFormat="false" ht="12.85" hidden="false" customHeight="false" outlineLevel="0" collapsed="false">
      <c r="A16" s="162" t="s">
        <v>108</v>
      </c>
      <c r="B16" s="163" t="s">
        <v>412</v>
      </c>
      <c r="C16" s="264" t="n">
        <v>271.3475</v>
      </c>
      <c r="D16" s="238" t="n">
        <v>31753.994</v>
      </c>
      <c r="E16" s="239" t="n">
        <v>24401.6429</v>
      </c>
      <c r="F16" s="239" t="n">
        <v>27884.6087</v>
      </c>
      <c r="G16" s="239" t="n">
        <v>37457.4166</v>
      </c>
      <c r="H16" s="239" t="n">
        <v>51463.686</v>
      </c>
      <c r="I16" s="239" t="n">
        <v>34785.7933</v>
      </c>
      <c r="J16" s="240" t="n">
        <v>11.96</v>
      </c>
      <c r="K16" s="241" t="n">
        <v>0.14</v>
      </c>
      <c r="L16" s="241" t="n">
        <v>24.3</v>
      </c>
      <c r="M16" s="241" t="n">
        <v>9.99</v>
      </c>
      <c r="N16" s="241" t="n">
        <v>0.17</v>
      </c>
      <c r="O16" s="242" t="n">
        <v>175.8834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217.6643</v>
      </c>
      <c r="D17" s="244" t="n">
        <v>38781.6666</v>
      </c>
      <c r="E17" s="245" t="n">
        <v>27705.9166</v>
      </c>
      <c r="F17" s="245" t="n">
        <v>32044.4166</v>
      </c>
      <c r="G17" s="245" t="n">
        <v>44802.5</v>
      </c>
      <c r="H17" s="245" t="n">
        <v>48806.4166</v>
      </c>
      <c r="I17" s="245" t="n">
        <v>38732.739</v>
      </c>
      <c r="J17" s="246" t="n">
        <v>9.6</v>
      </c>
      <c r="K17" s="247" t="n">
        <v>0.03</v>
      </c>
      <c r="L17" s="247" t="n">
        <v>28.01</v>
      </c>
      <c r="M17" s="247" t="n">
        <v>15.13</v>
      </c>
      <c r="N17" s="247" t="n">
        <v>0</v>
      </c>
      <c r="O17" s="248" t="n">
        <v>174.8211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60.9295</v>
      </c>
      <c r="D18" s="238" t="n">
        <v>18176.069</v>
      </c>
      <c r="E18" s="239" t="n">
        <v>15845.2954</v>
      </c>
      <c r="F18" s="239" t="n">
        <v>16525.0451</v>
      </c>
      <c r="G18" s="239" t="n">
        <v>19628.75</v>
      </c>
      <c r="H18" s="239" t="n">
        <v>21738.7271</v>
      </c>
      <c r="I18" s="239" t="n">
        <v>18655.296</v>
      </c>
      <c r="J18" s="240" t="n">
        <v>9.6</v>
      </c>
      <c r="K18" s="241" t="n">
        <v>0.18</v>
      </c>
      <c r="L18" s="241" t="n">
        <v>15.67</v>
      </c>
      <c r="M18" s="241" t="n">
        <v>9.75</v>
      </c>
      <c r="N18" s="241" t="n">
        <v>0</v>
      </c>
      <c r="O18" s="242" t="n">
        <v>175.2485</v>
      </c>
    </row>
    <row r="19" customFormat="false" ht="12.85" hidden="false" customHeight="false" outlineLevel="0" collapsed="false">
      <c r="A19" s="161" t="s">
        <v>114</v>
      </c>
      <c r="B19" s="167" t="s">
        <v>413</v>
      </c>
      <c r="C19" s="265" t="n">
        <v>36.7608</v>
      </c>
      <c r="D19" s="244" t="n">
        <v>24858.5833</v>
      </c>
      <c r="E19" s="245" t="n">
        <v>20476.0695</v>
      </c>
      <c r="F19" s="245" t="n">
        <v>22712.3104</v>
      </c>
      <c r="G19" s="245" t="n">
        <v>28464.6419</v>
      </c>
      <c r="H19" s="245" t="n">
        <v>30417.5656</v>
      </c>
      <c r="I19" s="245" t="n">
        <v>25325.3964</v>
      </c>
      <c r="J19" s="246" t="n">
        <v>8.33</v>
      </c>
      <c r="K19" s="247" t="n">
        <v>0.91</v>
      </c>
      <c r="L19" s="247" t="n">
        <v>21.92</v>
      </c>
      <c r="M19" s="247" t="n">
        <v>9.26</v>
      </c>
      <c r="N19" s="247" t="n">
        <v>4.71</v>
      </c>
      <c r="O19" s="248" t="n">
        <v>177.4309</v>
      </c>
    </row>
    <row r="20" customFormat="false" ht="12.85" hidden="false" customHeight="false" outlineLevel="0" collapsed="false">
      <c r="A20" s="162" t="s">
        <v>116</v>
      </c>
      <c r="B20" s="163" t="s">
        <v>414</v>
      </c>
      <c r="C20" s="264" t="n">
        <v>21.4008</v>
      </c>
      <c r="D20" s="238" t="n">
        <v>33268.2922</v>
      </c>
      <c r="E20" s="239" t="n">
        <v>20979.3333</v>
      </c>
      <c r="F20" s="239" t="n">
        <v>22981.7316</v>
      </c>
      <c r="G20" s="239" t="n">
        <v>40316</v>
      </c>
      <c r="H20" s="239" t="n">
        <v>47222.1666</v>
      </c>
      <c r="I20" s="239" t="n">
        <v>33801.8842</v>
      </c>
      <c r="J20" s="240" t="n">
        <v>9.15</v>
      </c>
      <c r="K20" s="241" t="n">
        <v>0.05</v>
      </c>
      <c r="L20" s="241" t="n">
        <v>22.34</v>
      </c>
      <c r="M20" s="241" t="n">
        <v>9.66</v>
      </c>
      <c r="N20" s="241" t="n">
        <v>0</v>
      </c>
      <c r="O20" s="242" t="n">
        <v>175.123</v>
      </c>
    </row>
    <row r="21" customFormat="false" ht="12.85" hidden="false" customHeight="false" outlineLevel="0" collapsed="false">
      <c r="A21" s="161" t="s">
        <v>118</v>
      </c>
      <c r="B21" s="167" t="s">
        <v>415</v>
      </c>
      <c r="C21" s="265" t="n">
        <v>47.0597</v>
      </c>
      <c r="D21" s="244" t="n">
        <v>31785.9166</v>
      </c>
      <c r="E21" s="245" t="n">
        <v>20801.4172</v>
      </c>
      <c r="F21" s="245" t="n">
        <v>25715.6666</v>
      </c>
      <c r="G21" s="245" t="n">
        <v>35538.5444</v>
      </c>
      <c r="H21" s="245" t="n">
        <v>37259.6666</v>
      </c>
      <c r="I21" s="245" t="n">
        <v>31280.5753</v>
      </c>
      <c r="J21" s="246" t="n">
        <v>12.01</v>
      </c>
      <c r="K21" s="247" t="n">
        <v>0.1</v>
      </c>
      <c r="L21" s="247" t="n">
        <v>26.17</v>
      </c>
      <c r="M21" s="247" t="n">
        <v>9.38</v>
      </c>
      <c r="N21" s="247" t="n">
        <v>0</v>
      </c>
      <c r="O21" s="248" t="n">
        <v>174.9733</v>
      </c>
    </row>
    <row r="22" customFormat="false" ht="12.85" hidden="false" customHeight="false" outlineLevel="0" collapsed="false">
      <c r="A22" s="162" t="s">
        <v>122</v>
      </c>
      <c r="B22" s="163" t="s">
        <v>123</v>
      </c>
      <c r="C22" s="264" t="n">
        <v>11.7169</v>
      </c>
      <c r="D22" s="238" t="n">
        <v>18929.4166</v>
      </c>
      <c r="E22" s="239" t="n">
        <v>16028.526</v>
      </c>
      <c r="F22" s="239" t="n">
        <v>16813.8333</v>
      </c>
      <c r="G22" s="239" t="n">
        <v>27626.0833</v>
      </c>
      <c r="H22" s="239" t="n">
        <v>29021.5</v>
      </c>
      <c r="I22" s="239" t="n">
        <v>21957.0295</v>
      </c>
      <c r="J22" s="240" t="n">
        <v>7.49</v>
      </c>
      <c r="K22" s="241" t="n">
        <v>0.53</v>
      </c>
      <c r="L22" s="241" t="n">
        <v>18.24</v>
      </c>
      <c r="M22" s="241" t="n">
        <v>8.87</v>
      </c>
      <c r="N22" s="241" t="n">
        <v>0</v>
      </c>
      <c r="O22" s="242" t="n">
        <v>176.4538</v>
      </c>
    </row>
    <row r="23" customFormat="false" ht="12.85" hidden="false" customHeight="false" outlineLevel="0" collapsed="false">
      <c r="A23" s="161" t="s">
        <v>124</v>
      </c>
      <c r="B23" s="167" t="s">
        <v>416</v>
      </c>
      <c r="C23" s="265" t="n">
        <v>13.9654</v>
      </c>
      <c r="D23" s="244" t="n">
        <v>20644.1666</v>
      </c>
      <c r="E23" s="245" t="n">
        <v>12518.3664</v>
      </c>
      <c r="F23" s="245" t="n">
        <v>18399.7965</v>
      </c>
      <c r="G23" s="245" t="n">
        <v>23835.3333</v>
      </c>
      <c r="H23" s="245" t="n">
        <v>26313.5833</v>
      </c>
      <c r="I23" s="245" t="n">
        <v>20954.8834</v>
      </c>
      <c r="J23" s="246" t="n">
        <v>5.99</v>
      </c>
      <c r="K23" s="247" t="n">
        <v>0</v>
      </c>
      <c r="L23" s="247" t="n">
        <v>19.35</v>
      </c>
      <c r="M23" s="247" t="n">
        <v>10.47</v>
      </c>
      <c r="N23" s="247" t="n">
        <v>0</v>
      </c>
      <c r="O23" s="248" t="n">
        <v>174.6209</v>
      </c>
    </row>
    <row r="24" customFormat="false" ht="12.85" hidden="false" customHeight="false" outlineLevel="0" collapsed="false">
      <c r="A24" s="162" t="s">
        <v>126</v>
      </c>
      <c r="B24" s="163" t="s">
        <v>417</v>
      </c>
      <c r="C24" s="264" t="n">
        <v>110.4879</v>
      </c>
      <c r="D24" s="238" t="n">
        <v>35203.75</v>
      </c>
      <c r="E24" s="239" t="n">
        <v>25639.8333</v>
      </c>
      <c r="F24" s="239" t="n">
        <v>30442.6666</v>
      </c>
      <c r="G24" s="239" t="n">
        <v>40857.3333</v>
      </c>
      <c r="H24" s="239" t="n">
        <v>44820</v>
      </c>
      <c r="I24" s="239" t="n">
        <v>35043.7111</v>
      </c>
      <c r="J24" s="240" t="n">
        <v>7.66</v>
      </c>
      <c r="K24" s="241" t="n">
        <v>0.01</v>
      </c>
      <c r="L24" s="241" t="n">
        <v>27.46</v>
      </c>
      <c r="M24" s="241" t="n">
        <v>13.94</v>
      </c>
      <c r="N24" s="241" t="n">
        <v>0.26</v>
      </c>
      <c r="O24" s="242" t="n">
        <v>174.7931</v>
      </c>
    </row>
    <row r="25" customFormat="false" ht="12.85" hidden="false" customHeight="false" outlineLevel="0" collapsed="false">
      <c r="A25" s="161" t="s">
        <v>128</v>
      </c>
      <c r="B25" s="167" t="s">
        <v>129</v>
      </c>
      <c r="C25" s="265" t="n">
        <v>17.9058</v>
      </c>
      <c r="D25" s="244" t="n">
        <v>23098.4987</v>
      </c>
      <c r="E25" s="245" t="n">
        <v>16312.0965</v>
      </c>
      <c r="F25" s="245" t="n">
        <v>22122.25</v>
      </c>
      <c r="G25" s="245" t="n">
        <v>26618.5</v>
      </c>
      <c r="H25" s="245" t="n">
        <v>28629.1666</v>
      </c>
      <c r="I25" s="245" t="n">
        <v>23510.958</v>
      </c>
      <c r="J25" s="246" t="n">
        <v>10.01</v>
      </c>
      <c r="K25" s="247" t="n">
        <v>0</v>
      </c>
      <c r="L25" s="247" t="n">
        <v>5.37</v>
      </c>
      <c r="M25" s="247" t="n">
        <v>10.39</v>
      </c>
      <c r="N25" s="247" t="n">
        <v>0</v>
      </c>
      <c r="O25" s="248" t="n">
        <v>173.3415</v>
      </c>
    </row>
    <row r="26" customFormat="false" ht="12.85" hidden="false" customHeight="false" outlineLevel="0" collapsed="false">
      <c r="A26" s="162" t="s">
        <v>130</v>
      </c>
      <c r="B26" s="163" t="s">
        <v>418</v>
      </c>
      <c r="C26" s="264" t="n">
        <v>58.9277</v>
      </c>
      <c r="D26" s="238" t="n">
        <v>23709.5833</v>
      </c>
      <c r="E26" s="239" t="n">
        <v>19628.3554</v>
      </c>
      <c r="F26" s="239" t="n">
        <v>21822.9346</v>
      </c>
      <c r="G26" s="239" t="n">
        <v>26921.6853</v>
      </c>
      <c r="H26" s="239" t="n">
        <v>32738</v>
      </c>
      <c r="I26" s="239" t="n">
        <v>24732.7143</v>
      </c>
      <c r="J26" s="240" t="n">
        <v>7.92</v>
      </c>
      <c r="K26" s="241" t="n">
        <v>0.16</v>
      </c>
      <c r="L26" s="241" t="n">
        <v>14.24</v>
      </c>
      <c r="M26" s="241" t="n">
        <v>10.24</v>
      </c>
      <c r="N26" s="241" t="n">
        <v>0.04</v>
      </c>
      <c r="O26" s="242" t="n">
        <v>175.9343</v>
      </c>
    </row>
    <row r="27" customFormat="false" ht="12.85" hidden="false" customHeight="false" outlineLevel="0" collapsed="false">
      <c r="A27" s="161" t="s">
        <v>132</v>
      </c>
      <c r="B27" s="167" t="s">
        <v>419</v>
      </c>
      <c r="C27" s="265" t="n">
        <v>11.8628</v>
      </c>
      <c r="D27" s="244" t="n">
        <v>29066.2939</v>
      </c>
      <c r="E27" s="245" t="n">
        <v>21143.0408</v>
      </c>
      <c r="F27" s="245" t="n">
        <v>22659.4166</v>
      </c>
      <c r="G27" s="245" t="n">
        <v>39379.75</v>
      </c>
      <c r="H27" s="245" t="n">
        <v>40273.75</v>
      </c>
      <c r="I27" s="245" t="n">
        <v>29961.5184</v>
      </c>
      <c r="J27" s="246" t="n">
        <v>6.54</v>
      </c>
      <c r="K27" s="247" t="n">
        <v>0</v>
      </c>
      <c r="L27" s="247" t="n">
        <v>27.24</v>
      </c>
      <c r="M27" s="247" t="n">
        <v>9.53</v>
      </c>
      <c r="N27" s="247" t="n">
        <v>0</v>
      </c>
      <c r="O27" s="248" t="n">
        <v>174.6918</v>
      </c>
    </row>
    <row r="28" customFormat="false" ht="12.85" hidden="false" customHeight="false" outlineLevel="0" collapsed="false">
      <c r="A28" s="162" t="s">
        <v>134</v>
      </c>
      <c r="B28" s="163" t="s">
        <v>420</v>
      </c>
      <c r="C28" s="264" t="n">
        <v>68.7717</v>
      </c>
      <c r="D28" s="238" t="n">
        <v>23470.1834</v>
      </c>
      <c r="E28" s="239" t="n">
        <v>18154.532</v>
      </c>
      <c r="F28" s="239" t="n">
        <v>20167.859</v>
      </c>
      <c r="G28" s="239" t="n">
        <v>26561.1666</v>
      </c>
      <c r="H28" s="239" t="n">
        <v>35867.9166</v>
      </c>
      <c r="I28" s="239" t="n">
        <v>25428.1504</v>
      </c>
      <c r="J28" s="240" t="n">
        <v>11.01</v>
      </c>
      <c r="K28" s="241" t="n">
        <v>0.29</v>
      </c>
      <c r="L28" s="241" t="n">
        <v>11.13</v>
      </c>
      <c r="M28" s="241" t="n">
        <v>9.5</v>
      </c>
      <c r="N28" s="241" t="n">
        <v>0</v>
      </c>
      <c r="O28" s="242" t="n">
        <v>175.6744</v>
      </c>
    </row>
    <row r="29" customFormat="false" ht="12.85" hidden="false" customHeight="false" outlineLevel="0" collapsed="false">
      <c r="A29" s="161" t="s">
        <v>136</v>
      </c>
      <c r="B29" s="167" t="s">
        <v>137</v>
      </c>
      <c r="C29" s="265" t="n">
        <v>28.8905</v>
      </c>
      <c r="D29" s="244" t="n">
        <v>19919</v>
      </c>
      <c r="E29" s="245" t="n">
        <v>16653.0833</v>
      </c>
      <c r="F29" s="245" t="n">
        <v>18646.6666</v>
      </c>
      <c r="G29" s="245" t="n">
        <v>21566.75</v>
      </c>
      <c r="H29" s="245" t="n">
        <v>26122.1666</v>
      </c>
      <c r="I29" s="245" t="n">
        <v>20716.6126</v>
      </c>
      <c r="J29" s="246" t="n">
        <v>3.83</v>
      </c>
      <c r="K29" s="247" t="n">
        <v>0</v>
      </c>
      <c r="L29" s="247" t="n">
        <v>4.72</v>
      </c>
      <c r="M29" s="247" t="n">
        <v>10.13</v>
      </c>
      <c r="N29" s="247" t="n">
        <v>0</v>
      </c>
      <c r="O29" s="248" t="n">
        <v>174.7046</v>
      </c>
    </row>
    <row r="30" customFormat="false" ht="12.85" hidden="false" customHeight="false" outlineLevel="0" collapsed="false">
      <c r="A30" s="162" t="s">
        <v>138</v>
      </c>
      <c r="B30" s="163" t="s">
        <v>139</v>
      </c>
      <c r="C30" s="264" t="n">
        <v>159.4987</v>
      </c>
      <c r="D30" s="238" t="n">
        <v>32754.25</v>
      </c>
      <c r="E30" s="239" t="n">
        <v>20579.5</v>
      </c>
      <c r="F30" s="239" t="n">
        <v>24197.0264</v>
      </c>
      <c r="G30" s="239" t="n">
        <v>40307.4711</v>
      </c>
      <c r="H30" s="239" t="n">
        <v>51526.5</v>
      </c>
      <c r="I30" s="239" t="n">
        <v>34705.5099</v>
      </c>
      <c r="J30" s="240" t="n">
        <v>8.18</v>
      </c>
      <c r="K30" s="241" t="n">
        <v>0.9</v>
      </c>
      <c r="L30" s="241" t="n">
        <v>14.63</v>
      </c>
      <c r="M30" s="241" t="n">
        <v>10.05</v>
      </c>
      <c r="N30" s="241" t="n">
        <v>1.42</v>
      </c>
      <c r="O30" s="242" t="n">
        <v>179.2785</v>
      </c>
    </row>
    <row r="31" customFormat="false" ht="12.85" hidden="false" customHeight="false" outlineLevel="0" collapsed="false">
      <c r="A31" s="161" t="s">
        <v>140</v>
      </c>
      <c r="B31" s="167" t="s">
        <v>141</v>
      </c>
      <c r="C31" s="265" t="n">
        <v>573.0738</v>
      </c>
      <c r="D31" s="244" t="n">
        <v>26119.8157</v>
      </c>
      <c r="E31" s="245" t="n">
        <v>20798.0833</v>
      </c>
      <c r="F31" s="245" t="n">
        <v>23542.9394</v>
      </c>
      <c r="G31" s="245" t="n">
        <v>28986.25</v>
      </c>
      <c r="H31" s="245" t="n">
        <v>32704.3333</v>
      </c>
      <c r="I31" s="245" t="n">
        <v>26735.9424</v>
      </c>
      <c r="J31" s="246" t="n">
        <v>5.99</v>
      </c>
      <c r="K31" s="247" t="n">
        <v>0.34</v>
      </c>
      <c r="L31" s="247" t="n">
        <v>13.09</v>
      </c>
      <c r="M31" s="247" t="n">
        <v>17.59</v>
      </c>
      <c r="N31" s="247" t="n">
        <v>0.01</v>
      </c>
      <c r="O31" s="248" t="n">
        <v>175.0413</v>
      </c>
    </row>
    <row r="32" customFormat="false" ht="12.85" hidden="false" customHeight="false" outlineLevel="0" collapsed="false">
      <c r="A32" s="162" t="s">
        <v>142</v>
      </c>
      <c r="B32" s="163" t="s">
        <v>143</v>
      </c>
      <c r="C32" s="264" t="n">
        <v>437.7938</v>
      </c>
      <c r="D32" s="238" t="n">
        <v>25971.8333</v>
      </c>
      <c r="E32" s="239" t="n">
        <v>21660.0481</v>
      </c>
      <c r="F32" s="239" t="n">
        <v>23702.1666</v>
      </c>
      <c r="G32" s="239" t="n">
        <v>28564.1891</v>
      </c>
      <c r="H32" s="239" t="n">
        <v>32206.3632</v>
      </c>
      <c r="I32" s="239" t="n">
        <v>26487.6272</v>
      </c>
      <c r="J32" s="240" t="n">
        <v>6.16</v>
      </c>
      <c r="K32" s="241" t="n">
        <v>0.59</v>
      </c>
      <c r="L32" s="241" t="n">
        <v>11.28</v>
      </c>
      <c r="M32" s="241" t="n">
        <v>17.46</v>
      </c>
      <c r="N32" s="241" t="n">
        <v>0.01</v>
      </c>
      <c r="O32" s="242" t="n">
        <v>175.4006</v>
      </c>
    </row>
    <row r="33" customFormat="false" ht="12.85" hidden="false" customHeight="false" outlineLevel="0" collapsed="false">
      <c r="A33" s="161" t="s">
        <v>144</v>
      </c>
      <c r="B33" s="167" t="s">
        <v>145</v>
      </c>
      <c r="C33" s="265" t="n">
        <v>26.1453</v>
      </c>
      <c r="D33" s="244" t="n">
        <v>24089.3333</v>
      </c>
      <c r="E33" s="245" t="n">
        <v>18752.9731</v>
      </c>
      <c r="F33" s="245" t="n">
        <v>21155.8333</v>
      </c>
      <c r="G33" s="245" t="n">
        <v>37279.25</v>
      </c>
      <c r="H33" s="245" t="n">
        <v>38625.9166</v>
      </c>
      <c r="I33" s="245" t="n">
        <v>27511.087</v>
      </c>
      <c r="J33" s="246" t="n">
        <v>7</v>
      </c>
      <c r="K33" s="247" t="n">
        <v>0.18</v>
      </c>
      <c r="L33" s="247" t="n">
        <v>15.25</v>
      </c>
      <c r="M33" s="247" t="n">
        <v>18.52</v>
      </c>
      <c r="N33" s="247" t="n">
        <v>0</v>
      </c>
      <c r="O33" s="248" t="n">
        <v>175.7343</v>
      </c>
    </row>
    <row r="34" customFormat="false" ht="12.85" hidden="false" customHeight="false" outlineLevel="0" collapsed="false">
      <c r="A34" s="162" t="s">
        <v>146</v>
      </c>
      <c r="B34" s="163" t="s">
        <v>147</v>
      </c>
      <c r="C34" s="264" t="n">
        <v>1376.9503</v>
      </c>
      <c r="D34" s="238" t="n">
        <v>25327.4108</v>
      </c>
      <c r="E34" s="239" t="n">
        <v>20841.0803</v>
      </c>
      <c r="F34" s="239" t="n">
        <v>23060.5833</v>
      </c>
      <c r="G34" s="239" t="n">
        <v>27560.3961</v>
      </c>
      <c r="H34" s="239" t="n">
        <v>30582.2287</v>
      </c>
      <c r="I34" s="239" t="n">
        <v>25666.5337</v>
      </c>
      <c r="J34" s="240" t="n">
        <v>6.71</v>
      </c>
      <c r="K34" s="241" t="n">
        <v>0.03</v>
      </c>
      <c r="L34" s="241" t="n">
        <v>11.21</v>
      </c>
      <c r="M34" s="241" t="n">
        <v>16.08</v>
      </c>
      <c r="N34" s="241" t="n">
        <v>0</v>
      </c>
      <c r="O34" s="242" t="n">
        <v>174.8427</v>
      </c>
    </row>
    <row r="35" customFormat="false" ht="12.85" hidden="false" customHeight="false" outlineLevel="0" collapsed="false">
      <c r="A35" s="161" t="s">
        <v>148</v>
      </c>
      <c r="B35" s="167" t="s">
        <v>149</v>
      </c>
      <c r="C35" s="265" t="n">
        <v>519.5335</v>
      </c>
      <c r="D35" s="244" t="n">
        <v>19970.6039</v>
      </c>
      <c r="E35" s="245" t="n">
        <v>16818.25</v>
      </c>
      <c r="F35" s="245" t="n">
        <v>18580.0833</v>
      </c>
      <c r="G35" s="245" t="n">
        <v>21362.8974</v>
      </c>
      <c r="H35" s="245" t="n">
        <v>23146.3333</v>
      </c>
      <c r="I35" s="245" t="n">
        <v>20088.8459</v>
      </c>
      <c r="J35" s="246" t="n">
        <v>6.63</v>
      </c>
      <c r="K35" s="247" t="n">
        <v>0</v>
      </c>
      <c r="L35" s="247" t="n">
        <v>7.74</v>
      </c>
      <c r="M35" s="247" t="n">
        <v>15.83</v>
      </c>
      <c r="N35" s="247" t="n">
        <v>0</v>
      </c>
      <c r="O35" s="248" t="n">
        <v>174.7786</v>
      </c>
    </row>
    <row r="36" customFormat="false" ht="12.85" hidden="false" customHeight="false" outlineLevel="0" collapsed="false">
      <c r="A36" s="162" t="s">
        <v>150</v>
      </c>
      <c r="B36" s="163" t="s">
        <v>421</v>
      </c>
      <c r="C36" s="264" t="n">
        <v>254.1222</v>
      </c>
      <c r="D36" s="238" t="n">
        <v>25488.1666</v>
      </c>
      <c r="E36" s="239" t="n">
        <v>19534.3109</v>
      </c>
      <c r="F36" s="239" t="n">
        <v>21873.8333</v>
      </c>
      <c r="G36" s="239" t="n">
        <v>29128.8563</v>
      </c>
      <c r="H36" s="239" t="n">
        <v>33055.5</v>
      </c>
      <c r="I36" s="239" t="n">
        <v>25941.3062</v>
      </c>
      <c r="J36" s="240" t="n">
        <v>7.13</v>
      </c>
      <c r="K36" s="241" t="n">
        <v>0</v>
      </c>
      <c r="L36" s="241" t="n">
        <v>14</v>
      </c>
      <c r="M36" s="241" t="n">
        <v>17.04</v>
      </c>
      <c r="N36" s="241" t="n">
        <v>0</v>
      </c>
      <c r="O36" s="242" t="n">
        <v>174.8269</v>
      </c>
    </row>
    <row r="37" customFormat="false" ht="12.85" hidden="false" customHeight="false" outlineLevel="0" collapsed="false">
      <c r="A37" s="161" t="s">
        <v>152</v>
      </c>
      <c r="B37" s="167" t="s">
        <v>153</v>
      </c>
      <c r="C37" s="265" t="n">
        <v>19.2819</v>
      </c>
      <c r="D37" s="244" t="n">
        <v>27892</v>
      </c>
      <c r="E37" s="245" t="n">
        <v>23318.3927</v>
      </c>
      <c r="F37" s="245" t="n">
        <v>25487</v>
      </c>
      <c r="G37" s="245" t="n">
        <v>30196.0833</v>
      </c>
      <c r="H37" s="245" t="n">
        <v>31866.3333</v>
      </c>
      <c r="I37" s="245" t="n">
        <v>27602.9098</v>
      </c>
      <c r="J37" s="246" t="n">
        <v>7.35</v>
      </c>
      <c r="K37" s="247" t="n">
        <v>0</v>
      </c>
      <c r="L37" s="247" t="n">
        <v>11.51</v>
      </c>
      <c r="M37" s="247" t="n">
        <v>16.82</v>
      </c>
      <c r="N37" s="247" t="n">
        <v>0</v>
      </c>
      <c r="O37" s="248" t="n">
        <v>175.223</v>
      </c>
    </row>
    <row r="38" customFormat="false" ht="12.85" hidden="false" customHeight="false" outlineLevel="0" collapsed="false">
      <c r="A38" s="162" t="s">
        <v>154</v>
      </c>
      <c r="B38" s="163" t="s">
        <v>155</v>
      </c>
      <c r="C38" s="264" t="n">
        <v>107.1383</v>
      </c>
      <c r="D38" s="238" t="n">
        <v>24382.5708</v>
      </c>
      <c r="E38" s="239" t="n">
        <v>20415.3333</v>
      </c>
      <c r="F38" s="239" t="n">
        <v>22516.6666</v>
      </c>
      <c r="G38" s="239" t="n">
        <v>26497.4166</v>
      </c>
      <c r="H38" s="239" t="n">
        <v>29167.2522</v>
      </c>
      <c r="I38" s="239" t="n">
        <v>24783.0191</v>
      </c>
      <c r="J38" s="240" t="n">
        <v>7.09</v>
      </c>
      <c r="K38" s="241" t="n">
        <v>0.39</v>
      </c>
      <c r="L38" s="241" t="n">
        <v>7.03</v>
      </c>
      <c r="M38" s="241" t="n">
        <v>15.67</v>
      </c>
      <c r="N38" s="241" t="n">
        <v>0</v>
      </c>
      <c r="O38" s="242" t="n">
        <v>175.3119</v>
      </c>
    </row>
    <row r="39" customFormat="false" ht="12.85" hidden="false" customHeight="false" outlineLevel="0" collapsed="false">
      <c r="A39" s="161" t="s">
        <v>158</v>
      </c>
      <c r="B39" s="167" t="s">
        <v>422</v>
      </c>
      <c r="C39" s="265" t="n">
        <v>31.9982</v>
      </c>
      <c r="D39" s="244" t="n">
        <v>30963.3935</v>
      </c>
      <c r="E39" s="245" t="n">
        <v>23047.4166</v>
      </c>
      <c r="F39" s="245" t="n">
        <v>27016.3333</v>
      </c>
      <c r="G39" s="245" t="n">
        <v>34100.0679</v>
      </c>
      <c r="H39" s="245" t="n">
        <v>36099.75</v>
      </c>
      <c r="I39" s="245" t="n">
        <v>30493.4901</v>
      </c>
      <c r="J39" s="246" t="n">
        <v>4.73</v>
      </c>
      <c r="K39" s="247" t="n">
        <v>0.04</v>
      </c>
      <c r="L39" s="247" t="n">
        <v>18.66</v>
      </c>
      <c r="M39" s="247" t="n">
        <v>16.42</v>
      </c>
      <c r="N39" s="247" t="n">
        <v>0</v>
      </c>
      <c r="O39" s="248" t="n">
        <v>175.2998</v>
      </c>
    </row>
    <row r="40" customFormat="false" ht="12.85" hidden="false" customHeight="false" outlineLevel="0" collapsed="false">
      <c r="A40" s="162" t="s">
        <v>160</v>
      </c>
      <c r="B40" s="163" t="s">
        <v>423</v>
      </c>
      <c r="C40" s="264" t="n">
        <v>11.1051</v>
      </c>
      <c r="D40" s="238" t="n">
        <v>25118.2403</v>
      </c>
      <c r="E40" s="239" t="n">
        <v>16994.75</v>
      </c>
      <c r="F40" s="239" t="n">
        <v>21723.9259</v>
      </c>
      <c r="G40" s="239" t="n">
        <v>28384.5</v>
      </c>
      <c r="H40" s="239" t="n">
        <v>37868.8333</v>
      </c>
      <c r="I40" s="239" t="n">
        <v>25803.4002</v>
      </c>
      <c r="J40" s="240" t="n">
        <v>4.67</v>
      </c>
      <c r="K40" s="241" t="n">
        <v>0</v>
      </c>
      <c r="L40" s="241" t="n">
        <v>16.13</v>
      </c>
      <c r="M40" s="241" t="n">
        <v>13.05</v>
      </c>
      <c r="N40" s="241" t="n">
        <v>0</v>
      </c>
      <c r="O40" s="242" t="n">
        <v>176.9975</v>
      </c>
    </row>
    <row r="41" customFormat="false" ht="12.85" hidden="false" customHeight="false" outlineLevel="0" collapsed="false">
      <c r="A41" s="161" t="s">
        <v>162</v>
      </c>
      <c r="B41" s="167" t="s">
        <v>424</v>
      </c>
      <c r="C41" s="265" t="n">
        <v>108.087</v>
      </c>
      <c r="D41" s="244" t="n">
        <v>23032.5833</v>
      </c>
      <c r="E41" s="245" t="n">
        <v>18622.2448</v>
      </c>
      <c r="F41" s="245" t="n">
        <v>20500.3438</v>
      </c>
      <c r="G41" s="245" t="n">
        <v>27852.1916</v>
      </c>
      <c r="H41" s="245" t="n">
        <v>30998.1262</v>
      </c>
      <c r="I41" s="245" t="n">
        <v>24472.0936</v>
      </c>
      <c r="J41" s="246" t="n">
        <v>7.93</v>
      </c>
      <c r="K41" s="247" t="n">
        <v>0.01</v>
      </c>
      <c r="L41" s="247" t="n">
        <v>14.91</v>
      </c>
      <c r="M41" s="247" t="n">
        <v>10.04</v>
      </c>
      <c r="N41" s="247" t="n">
        <v>0</v>
      </c>
      <c r="O41" s="248" t="n">
        <v>175.1341</v>
      </c>
    </row>
    <row r="42" customFormat="false" ht="12.85" hidden="false" customHeight="false" outlineLevel="0" collapsed="false">
      <c r="A42" s="162" t="s">
        <v>164</v>
      </c>
      <c r="B42" s="163" t="s">
        <v>425</v>
      </c>
      <c r="C42" s="264" t="n">
        <v>37.1433</v>
      </c>
      <c r="D42" s="238" t="n">
        <v>24592.25</v>
      </c>
      <c r="E42" s="239" t="n">
        <v>18813.0833</v>
      </c>
      <c r="F42" s="239" t="n">
        <v>22585.7671</v>
      </c>
      <c r="G42" s="239" t="n">
        <v>28291.5</v>
      </c>
      <c r="H42" s="239" t="n">
        <v>30919.3333</v>
      </c>
      <c r="I42" s="239" t="n">
        <v>25078.254</v>
      </c>
      <c r="J42" s="240" t="n">
        <v>7.7</v>
      </c>
      <c r="K42" s="241" t="n">
        <v>0.04</v>
      </c>
      <c r="L42" s="241" t="n">
        <v>14.46</v>
      </c>
      <c r="M42" s="241" t="n">
        <v>10.61</v>
      </c>
      <c r="N42" s="241" t="n">
        <v>0</v>
      </c>
      <c r="O42" s="242" t="n">
        <v>175.9956</v>
      </c>
    </row>
    <row r="43" customFormat="false" ht="12.85" hidden="false" customHeight="false" outlineLevel="0" collapsed="false">
      <c r="A43" s="161" t="s">
        <v>166</v>
      </c>
      <c r="B43" s="167" t="s">
        <v>167</v>
      </c>
      <c r="C43" s="265" t="n">
        <v>12.1431</v>
      </c>
      <c r="D43" s="244" t="n">
        <v>19400.7548</v>
      </c>
      <c r="E43" s="245" t="n">
        <v>14684.7988</v>
      </c>
      <c r="F43" s="245" t="n">
        <v>15618.2755</v>
      </c>
      <c r="G43" s="245" t="n">
        <v>22105.4196</v>
      </c>
      <c r="H43" s="245" t="n">
        <v>34848.8818</v>
      </c>
      <c r="I43" s="245" t="n">
        <v>21751.3617</v>
      </c>
      <c r="J43" s="246" t="n">
        <v>8.24</v>
      </c>
      <c r="K43" s="247" t="n">
        <v>0.25</v>
      </c>
      <c r="L43" s="247" t="n">
        <v>13.25</v>
      </c>
      <c r="M43" s="247" t="n">
        <v>11.38</v>
      </c>
      <c r="N43" s="247" t="n">
        <v>0</v>
      </c>
      <c r="O43" s="248" t="n">
        <v>175.3395</v>
      </c>
    </row>
    <row r="44" customFormat="false" ht="12.85" hidden="false" customHeight="false" outlineLevel="0" collapsed="false">
      <c r="A44" s="162" t="s">
        <v>168</v>
      </c>
      <c r="B44" s="163" t="s">
        <v>169</v>
      </c>
      <c r="C44" s="264" t="n">
        <v>16.2108</v>
      </c>
      <c r="D44" s="238" t="n">
        <v>29572.092</v>
      </c>
      <c r="E44" s="239" t="n">
        <v>24341.6995</v>
      </c>
      <c r="F44" s="239" t="n">
        <v>26835.8333</v>
      </c>
      <c r="G44" s="239" t="n">
        <v>33532.8414</v>
      </c>
      <c r="H44" s="239" t="n">
        <v>37326.8333</v>
      </c>
      <c r="I44" s="239" t="n">
        <v>29937.3474</v>
      </c>
      <c r="J44" s="240" t="n">
        <v>6.28</v>
      </c>
      <c r="K44" s="241" t="n">
        <v>0</v>
      </c>
      <c r="L44" s="241" t="n">
        <v>16.13</v>
      </c>
      <c r="M44" s="241" t="n">
        <v>9.37</v>
      </c>
      <c r="N44" s="241" t="n">
        <v>0</v>
      </c>
      <c r="O44" s="242" t="n">
        <v>175.5179</v>
      </c>
    </row>
    <row r="45" customFormat="false" ht="12.85" hidden="false" customHeight="false" outlineLevel="0" collapsed="false">
      <c r="A45" s="161" t="s">
        <v>170</v>
      </c>
      <c r="B45" s="167" t="s">
        <v>171</v>
      </c>
      <c r="C45" s="265" t="n">
        <v>16.4854</v>
      </c>
      <c r="D45" s="244" t="n">
        <v>19263.3333</v>
      </c>
      <c r="E45" s="245" t="n">
        <v>18505.75</v>
      </c>
      <c r="F45" s="245" t="n">
        <v>18865.9405</v>
      </c>
      <c r="G45" s="245" t="n">
        <v>21708.9043</v>
      </c>
      <c r="H45" s="245" t="n">
        <v>22913.9753</v>
      </c>
      <c r="I45" s="245" t="n">
        <v>20360.9961</v>
      </c>
      <c r="J45" s="246" t="n">
        <v>6.25</v>
      </c>
      <c r="K45" s="247" t="n">
        <v>0</v>
      </c>
      <c r="L45" s="247" t="n">
        <v>6.53</v>
      </c>
      <c r="M45" s="247" t="n">
        <v>9.28</v>
      </c>
      <c r="N45" s="247" t="n">
        <v>0</v>
      </c>
      <c r="O45" s="248" t="n">
        <v>174.9845</v>
      </c>
    </row>
    <row r="46" customFormat="false" ht="12.85" hidden="false" customHeight="false" outlineLevel="0" collapsed="false">
      <c r="A46" s="162" t="s">
        <v>172</v>
      </c>
      <c r="B46" s="163" t="s">
        <v>173</v>
      </c>
      <c r="C46" s="264" t="n">
        <v>25.2115</v>
      </c>
      <c r="D46" s="238" t="n">
        <v>25757.0833</v>
      </c>
      <c r="E46" s="239" t="n">
        <v>20490.0833</v>
      </c>
      <c r="F46" s="239" t="n">
        <v>23523.9622</v>
      </c>
      <c r="G46" s="239" t="n">
        <v>29629.2762</v>
      </c>
      <c r="H46" s="239" t="n">
        <v>31451.6933</v>
      </c>
      <c r="I46" s="239" t="n">
        <v>26194.3614</v>
      </c>
      <c r="J46" s="240" t="n">
        <v>10.27</v>
      </c>
      <c r="K46" s="241" t="n">
        <v>0.17</v>
      </c>
      <c r="L46" s="241" t="n">
        <v>10.42</v>
      </c>
      <c r="M46" s="241" t="n">
        <v>10.88</v>
      </c>
      <c r="N46" s="241" t="n">
        <v>0</v>
      </c>
      <c r="O46" s="242" t="n">
        <v>175.1058</v>
      </c>
    </row>
    <row r="47" customFormat="false" ht="12.85" hidden="false" customHeight="false" outlineLevel="0" collapsed="false">
      <c r="A47" s="161" t="s">
        <v>176</v>
      </c>
      <c r="B47" s="167" t="s">
        <v>177</v>
      </c>
      <c r="C47" s="265" t="n">
        <v>74.2385</v>
      </c>
      <c r="D47" s="244" t="n">
        <v>18350.8508</v>
      </c>
      <c r="E47" s="245" t="n">
        <v>14185.3922</v>
      </c>
      <c r="F47" s="245" t="n">
        <v>16029.0462</v>
      </c>
      <c r="G47" s="245" t="n">
        <v>20358.25</v>
      </c>
      <c r="H47" s="245" t="n">
        <v>22743.6919</v>
      </c>
      <c r="I47" s="245" t="n">
        <v>18334.6773</v>
      </c>
      <c r="J47" s="246" t="n">
        <v>6.24</v>
      </c>
      <c r="K47" s="247" t="n">
        <v>0</v>
      </c>
      <c r="L47" s="247" t="n">
        <v>6.29</v>
      </c>
      <c r="M47" s="247" t="n">
        <v>9.86</v>
      </c>
      <c r="N47" s="247" t="n">
        <v>0.26</v>
      </c>
      <c r="O47" s="248" t="n">
        <v>176.6307</v>
      </c>
    </row>
    <row r="48" customFormat="false" ht="12.85" hidden="false" customHeight="false" outlineLevel="0" collapsed="false">
      <c r="A48" s="162" t="s">
        <v>178</v>
      </c>
      <c r="B48" s="163" t="s">
        <v>179</v>
      </c>
      <c r="C48" s="264" t="n">
        <v>15.4356</v>
      </c>
      <c r="D48" s="238" t="n">
        <v>23080.7294</v>
      </c>
      <c r="E48" s="239" t="n">
        <v>18198.8173</v>
      </c>
      <c r="F48" s="239" t="n">
        <v>20838.8999</v>
      </c>
      <c r="G48" s="239" t="n">
        <v>25199.8356</v>
      </c>
      <c r="H48" s="239" t="n">
        <v>27236.3761</v>
      </c>
      <c r="I48" s="239" t="n">
        <v>23179.0835</v>
      </c>
      <c r="J48" s="240" t="n">
        <v>4.27</v>
      </c>
      <c r="K48" s="241" t="n">
        <v>0.73</v>
      </c>
      <c r="L48" s="241" t="n">
        <v>13.56</v>
      </c>
      <c r="M48" s="241" t="n">
        <v>10.17</v>
      </c>
      <c r="N48" s="241" t="n">
        <v>0</v>
      </c>
      <c r="O48" s="242" t="n">
        <v>178.8583</v>
      </c>
    </row>
    <row r="49" customFormat="false" ht="12.85" hidden="false" customHeight="false" outlineLevel="0" collapsed="false">
      <c r="A49" s="161" t="s">
        <v>180</v>
      </c>
      <c r="B49" s="167" t="s">
        <v>181</v>
      </c>
      <c r="C49" s="265" t="n">
        <v>21.115</v>
      </c>
      <c r="D49" s="244" t="n">
        <v>22129.8885</v>
      </c>
      <c r="E49" s="245" t="n">
        <v>17047.75</v>
      </c>
      <c r="F49" s="245" t="n">
        <v>18639.8447</v>
      </c>
      <c r="G49" s="245" t="n">
        <v>23533.5335</v>
      </c>
      <c r="H49" s="245" t="n">
        <v>25910.5231</v>
      </c>
      <c r="I49" s="245" t="n">
        <v>21605.0708</v>
      </c>
      <c r="J49" s="246" t="n">
        <v>5.84</v>
      </c>
      <c r="K49" s="247" t="n">
        <v>0</v>
      </c>
      <c r="L49" s="247" t="n">
        <v>7.09</v>
      </c>
      <c r="M49" s="247" t="n">
        <v>9.63</v>
      </c>
      <c r="N49" s="247" t="n">
        <v>0</v>
      </c>
      <c r="O49" s="248" t="n">
        <v>175.3554</v>
      </c>
    </row>
    <row r="50" customFormat="false" ht="12.85" hidden="false" customHeight="false" outlineLevel="0" collapsed="false">
      <c r="A50" s="162" t="s">
        <v>182</v>
      </c>
      <c r="B50" s="163" t="s">
        <v>183</v>
      </c>
      <c r="C50" s="264" t="n">
        <v>27.0838</v>
      </c>
      <c r="D50" s="238" t="n">
        <v>19571.1666</v>
      </c>
      <c r="E50" s="239" t="n">
        <v>14265.5964</v>
      </c>
      <c r="F50" s="239" t="n">
        <v>17069.6258</v>
      </c>
      <c r="G50" s="239" t="n">
        <v>25527.9166</v>
      </c>
      <c r="H50" s="239" t="n">
        <v>29795.6666</v>
      </c>
      <c r="I50" s="239" t="n">
        <v>20631.5619</v>
      </c>
      <c r="J50" s="240" t="n">
        <v>4.03</v>
      </c>
      <c r="K50" s="241" t="n">
        <v>0</v>
      </c>
      <c r="L50" s="241" t="n">
        <v>13.84</v>
      </c>
      <c r="M50" s="241" t="n">
        <v>9.19</v>
      </c>
      <c r="N50" s="241" t="n">
        <v>0.98</v>
      </c>
      <c r="O50" s="242" t="n">
        <v>174.4284</v>
      </c>
    </row>
    <row r="51" customFormat="false" ht="12.85" hidden="false" customHeight="false" outlineLevel="0" collapsed="false">
      <c r="A51" s="161" t="s">
        <v>184</v>
      </c>
      <c r="B51" s="167" t="s">
        <v>185</v>
      </c>
      <c r="C51" s="265" t="n">
        <v>30.1776</v>
      </c>
      <c r="D51" s="244" t="n">
        <v>22732.2069</v>
      </c>
      <c r="E51" s="245" t="n">
        <v>17521.6666</v>
      </c>
      <c r="F51" s="245" t="n">
        <v>19153.7448</v>
      </c>
      <c r="G51" s="245" t="n">
        <v>26169.4677</v>
      </c>
      <c r="H51" s="245" t="n">
        <v>37011.8512</v>
      </c>
      <c r="I51" s="245" t="n">
        <v>24699.6887</v>
      </c>
      <c r="J51" s="246" t="n">
        <v>8.39</v>
      </c>
      <c r="K51" s="247" t="n">
        <v>0.01</v>
      </c>
      <c r="L51" s="247" t="n">
        <v>17.86</v>
      </c>
      <c r="M51" s="247" t="n">
        <v>10.67</v>
      </c>
      <c r="N51" s="247" t="n">
        <v>0</v>
      </c>
      <c r="O51" s="248" t="n">
        <v>175.5929</v>
      </c>
    </row>
    <row r="52" customFormat="false" ht="12.85" hidden="false" customHeight="false" outlineLevel="0" collapsed="false">
      <c r="A52" s="162" t="s">
        <v>186</v>
      </c>
      <c r="B52" s="163" t="s">
        <v>187</v>
      </c>
      <c r="C52" s="264" t="n">
        <v>17.0985</v>
      </c>
      <c r="D52" s="238" t="n">
        <v>17928.5833</v>
      </c>
      <c r="E52" s="239" t="n">
        <v>15961.8333</v>
      </c>
      <c r="F52" s="239" t="n">
        <v>16701.5833</v>
      </c>
      <c r="G52" s="239" t="n">
        <v>23352.9166</v>
      </c>
      <c r="H52" s="239" t="n">
        <v>25041.1666</v>
      </c>
      <c r="I52" s="239" t="n">
        <v>19999.2495</v>
      </c>
      <c r="J52" s="240" t="n">
        <v>4.89</v>
      </c>
      <c r="K52" s="241" t="n">
        <v>0</v>
      </c>
      <c r="L52" s="241" t="n">
        <v>6.73</v>
      </c>
      <c r="M52" s="241" t="n">
        <v>9.43</v>
      </c>
      <c r="N52" s="241" t="n">
        <v>0</v>
      </c>
      <c r="O52" s="242" t="n">
        <v>174.1256</v>
      </c>
    </row>
    <row r="53" customFormat="false" ht="12.85" hidden="false" customHeight="false" outlineLevel="0" collapsed="false">
      <c r="A53" s="161" t="s">
        <v>188</v>
      </c>
      <c r="B53" s="167" t="s">
        <v>189</v>
      </c>
      <c r="C53" s="265" t="n">
        <v>30.5127</v>
      </c>
      <c r="D53" s="244" t="n">
        <v>24781.25</v>
      </c>
      <c r="E53" s="245" t="n">
        <v>19602.7814</v>
      </c>
      <c r="F53" s="245" t="n">
        <v>21412.5833</v>
      </c>
      <c r="G53" s="245" t="n">
        <v>27635.9041</v>
      </c>
      <c r="H53" s="245" t="n">
        <v>34283.1031</v>
      </c>
      <c r="I53" s="245" t="n">
        <v>25396.9527</v>
      </c>
      <c r="J53" s="246" t="n">
        <v>6.64</v>
      </c>
      <c r="K53" s="247" t="n">
        <v>0</v>
      </c>
      <c r="L53" s="247" t="n">
        <v>13.89</v>
      </c>
      <c r="M53" s="247" t="n">
        <v>14.89</v>
      </c>
      <c r="N53" s="247" t="n">
        <v>0</v>
      </c>
      <c r="O53" s="248" t="n">
        <v>174.3903</v>
      </c>
    </row>
    <row r="54" customFormat="false" ht="12.85" hidden="false" customHeight="false" outlineLevel="0" collapsed="false">
      <c r="A54" s="162" t="s">
        <v>190</v>
      </c>
      <c r="B54" s="163" t="s">
        <v>191</v>
      </c>
      <c r="C54" s="264" t="n">
        <v>154.5011</v>
      </c>
      <c r="D54" s="238" t="n">
        <v>21989.8494</v>
      </c>
      <c r="E54" s="239" t="n">
        <v>16388.0588</v>
      </c>
      <c r="F54" s="239" t="n">
        <v>19247.6555</v>
      </c>
      <c r="G54" s="239" t="n">
        <v>24421</v>
      </c>
      <c r="H54" s="239" t="n">
        <v>26432.7258</v>
      </c>
      <c r="I54" s="239" t="n">
        <v>21684.5544</v>
      </c>
      <c r="J54" s="240" t="n">
        <v>6.12</v>
      </c>
      <c r="K54" s="241" t="n">
        <v>0.08</v>
      </c>
      <c r="L54" s="241" t="n">
        <v>11.98</v>
      </c>
      <c r="M54" s="241" t="n">
        <v>10.65</v>
      </c>
      <c r="N54" s="241" t="n">
        <v>0.97</v>
      </c>
      <c r="O54" s="242" t="n">
        <v>175.6368</v>
      </c>
    </row>
    <row r="55" customFormat="false" ht="12.85" hidden="false" customHeight="false" outlineLevel="0" collapsed="false">
      <c r="A55" s="161" t="s">
        <v>192</v>
      </c>
      <c r="B55" s="167" t="s">
        <v>193</v>
      </c>
      <c r="C55" s="265" t="n">
        <v>10.5484</v>
      </c>
      <c r="D55" s="244" t="n">
        <v>16471.25</v>
      </c>
      <c r="E55" s="245" t="n">
        <v>13582.9287</v>
      </c>
      <c r="F55" s="245" t="n">
        <v>14185.6666</v>
      </c>
      <c r="G55" s="245" t="n">
        <v>17182.5273</v>
      </c>
      <c r="H55" s="245" t="n">
        <v>19983.125</v>
      </c>
      <c r="I55" s="245" t="n">
        <v>16292.779</v>
      </c>
      <c r="J55" s="246" t="n">
        <v>3.74</v>
      </c>
      <c r="K55" s="247" t="n">
        <v>0</v>
      </c>
      <c r="L55" s="247" t="n">
        <v>5.15</v>
      </c>
      <c r="M55" s="247" t="n">
        <v>11.05</v>
      </c>
      <c r="N55" s="247" t="n">
        <v>1.38</v>
      </c>
      <c r="O55" s="248" t="n">
        <v>171.9439</v>
      </c>
    </row>
    <row r="56" customFormat="false" ht="12.85" hidden="false" customHeight="false" outlineLevel="0" collapsed="false">
      <c r="A56" s="162" t="s">
        <v>194</v>
      </c>
      <c r="B56" s="163" t="s">
        <v>195</v>
      </c>
      <c r="C56" s="264" t="n">
        <v>871.4475</v>
      </c>
      <c r="D56" s="238" t="n">
        <v>22287.5467</v>
      </c>
      <c r="E56" s="239" t="n">
        <v>17943.4354</v>
      </c>
      <c r="F56" s="239" t="n">
        <v>19852.0833</v>
      </c>
      <c r="G56" s="239" t="n">
        <v>24963.9166</v>
      </c>
      <c r="H56" s="239" t="n">
        <v>29344.6313</v>
      </c>
      <c r="I56" s="239" t="n">
        <v>23066.6923</v>
      </c>
      <c r="J56" s="240" t="n">
        <v>7.61</v>
      </c>
      <c r="K56" s="241" t="n">
        <v>0.06</v>
      </c>
      <c r="L56" s="241" t="n">
        <v>10.85</v>
      </c>
      <c r="M56" s="241" t="n">
        <v>10.18</v>
      </c>
      <c r="N56" s="241" t="n">
        <v>0.06</v>
      </c>
      <c r="O56" s="242" t="n">
        <v>175.0203</v>
      </c>
    </row>
    <row r="57" customFormat="false" ht="12.85" hidden="false" customHeight="false" outlineLevel="0" collapsed="false">
      <c r="A57" s="161" t="s">
        <v>196</v>
      </c>
      <c r="B57" s="167" t="s">
        <v>197</v>
      </c>
      <c r="C57" s="265" t="n">
        <v>57.4878</v>
      </c>
      <c r="D57" s="244" t="n">
        <v>22186.8043</v>
      </c>
      <c r="E57" s="245" t="n">
        <v>17841.0833</v>
      </c>
      <c r="F57" s="245" t="n">
        <v>19577.0577</v>
      </c>
      <c r="G57" s="245" t="n">
        <v>24203.6666</v>
      </c>
      <c r="H57" s="245" t="n">
        <v>26924.5228</v>
      </c>
      <c r="I57" s="245" t="n">
        <v>22341.5078</v>
      </c>
      <c r="J57" s="246" t="n">
        <v>6.12</v>
      </c>
      <c r="K57" s="247" t="n">
        <v>0.01</v>
      </c>
      <c r="L57" s="247" t="n">
        <v>11.83</v>
      </c>
      <c r="M57" s="247" t="n">
        <v>10.51</v>
      </c>
      <c r="N57" s="247" t="n">
        <v>0</v>
      </c>
      <c r="O57" s="248" t="n">
        <v>174.812</v>
      </c>
    </row>
    <row r="58" customFormat="false" ht="12.85" hidden="false" customHeight="false" outlineLevel="0" collapsed="false">
      <c r="A58" s="162" t="s">
        <v>198</v>
      </c>
      <c r="B58" s="163" t="s">
        <v>199</v>
      </c>
      <c r="C58" s="264" t="n">
        <v>87.0511</v>
      </c>
      <c r="D58" s="238" t="n">
        <v>22034.1657</v>
      </c>
      <c r="E58" s="239" t="n">
        <v>17080.4063</v>
      </c>
      <c r="F58" s="239" t="n">
        <v>20074.1666</v>
      </c>
      <c r="G58" s="239" t="n">
        <v>24565.4088</v>
      </c>
      <c r="H58" s="239" t="n">
        <v>28534.0797</v>
      </c>
      <c r="I58" s="239" t="n">
        <v>22526.3591</v>
      </c>
      <c r="J58" s="240" t="n">
        <v>6.8</v>
      </c>
      <c r="K58" s="241" t="n">
        <v>0.29</v>
      </c>
      <c r="L58" s="241" t="n">
        <v>18.86</v>
      </c>
      <c r="M58" s="241" t="n">
        <v>9.85</v>
      </c>
      <c r="N58" s="241" t="n">
        <v>0.31</v>
      </c>
      <c r="O58" s="242" t="n">
        <v>175.8215</v>
      </c>
    </row>
    <row r="59" customFormat="false" ht="12.85" hidden="false" customHeight="false" outlineLevel="0" collapsed="false">
      <c r="A59" s="161" t="s">
        <v>200</v>
      </c>
      <c r="B59" s="167" t="s">
        <v>201</v>
      </c>
      <c r="C59" s="265" t="n">
        <v>24.3426</v>
      </c>
      <c r="D59" s="244" t="n">
        <v>22420</v>
      </c>
      <c r="E59" s="245" t="n">
        <v>17598.4224</v>
      </c>
      <c r="F59" s="245" t="n">
        <v>19945.6666</v>
      </c>
      <c r="G59" s="245" t="n">
        <v>24470.4166</v>
      </c>
      <c r="H59" s="245" t="n">
        <v>30563.5833</v>
      </c>
      <c r="I59" s="245" t="n">
        <v>22561.2474</v>
      </c>
      <c r="J59" s="246" t="n">
        <v>9.5</v>
      </c>
      <c r="K59" s="247" t="n">
        <v>0.03</v>
      </c>
      <c r="L59" s="247" t="n">
        <v>13.69</v>
      </c>
      <c r="M59" s="247" t="n">
        <v>10.31</v>
      </c>
      <c r="N59" s="247" t="n">
        <v>0.12</v>
      </c>
      <c r="O59" s="248" t="n">
        <v>174.9169</v>
      </c>
    </row>
    <row r="60" customFormat="false" ht="12.85" hidden="false" customHeight="false" outlineLevel="0" collapsed="false">
      <c r="A60" s="162" t="s">
        <v>206</v>
      </c>
      <c r="B60" s="163" t="s">
        <v>207</v>
      </c>
      <c r="C60" s="264" t="n">
        <v>20.16</v>
      </c>
      <c r="D60" s="238" t="n">
        <v>22234.1424</v>
      </c>
      <c r="E60" s="239" t="n">
        <v>18061.25</v>
      </c>
      <c r="F60" s="239" t="n">
        <v>19294.75</v>
      </c>
      <c r="G60" s="239" t="n">
        <v>25991.3333</v>
      </c>
      <c r="H60" s="239" t="n">
        <v>28187.8333</v>
      </c>
      <c r="I60" s="239" t="n">
        <v>22664.359</v>
      </c>
      <c r="J60" s="240" t="n">
        <v>4.92</v>
      </c>
      <c r="K60" s="241" t="n">
        <v>1.87</v>
      </c>
      <c r="L60" s="241" t="n">
        <v>6.62</v>
      </c>
      <c r="M60" s="241" t="n">
        <v>11.83</v>
      </c>
      <c r="N60" s="241" t="n">
        <v>0</v>
      </c>
      <c r="O60" s="242" t="n">
        <v>181.7097</v>
      </c>
    </row>
    <row r="61" customFormat="false" ht="12.85" hidden="false" customHeight="false" outlineLevel="0" collapsed="false">
      <c r="A61" s="161" t="s">
        <v>208</v>
      </c>
      <c r="B61" s="167" t="s">
        <v>209</v>
      </c>
      <c r="C61" s="265" t="n">
        <v>16.1783</v>
      </c>
      <c r="D61" s="244" t="n">
        <v>38560.5674</v>
      </c>
      <c r="E61" s="245" t="n">
        <v>16687.9199</v>
      </c>
      <c r="F61" s="245" t="n">
        <v>23638.3333</v>
      </c>
      <c r="G61" s="245" t="n">
        <v>46948.6666</v>
      </c>
      <c r="H61" s="245" t="n">
        <v>51288.5224</v>
      </c>
      <c r="I61" s="245" t="n">
        <v>35910.3618</v>
      </c>
      <c r="J61" s="246" t="n">
        <v>5.81</v>
      </c>
      <c r="K61" s="247" t="n">
        <v>0</v>
      </c>
      <c r="L61" s="247" t="n">
        <v>13.18</v>
      </c>
      <c r="M61" s="247" t="n">
        <v>15.74</v>
      </c>
      <c r="N61" s="247" t="n">
        <v>6.3</v>
      </c>
      <c r="O61" s="248" t="n">
        <v>168.3472</v>
      </c>
    </row>
    <row r="62" customFormat="false" ht="12.85" hidden="false" customHeight="false" outlineLevel="0" collapsed="false">
      <c r="A62" s="162" t="s">
        <v>210</v>
      </c>
      <c r="B62" s="163" t="s">
        <v>426</v>
      </c>
      <c r="C62" s="264" t="n">
        <v>39.8652</v>
      </c>
      <c r="D62" s="238" t="n">
        <v>24712.5833</v>
      </c>
      <c r="E62" s="239" t="n">
        <v>20234.177</v>
      </c>
      <c r="F62" s="239" t="n">
        <v>21932.6994</v>
      </c>
      <c r="G62" s="239" t="n">
        <v>27568.75</v>
      </c>
      <c r="H62" s="239" t="n">
        <v>30222.5591</v>
      </c>
      <c r="I62" s="239" t="n">
        <v>25565.2217</v>
      </c>
      <c r="J62" s="240" t="n">
        <v>12.66</v>
      </c>
      <c r="K62" s="241" t="n">
        <v>0.01</v>
      </c>
      <c r="L62" s="241" t="n">
        <v>9.35</v>
      </c>
      <c r="M62" s="241" t="n">
        <v>9.43</v>
      </c>
      <c r="N62" s="241" t="n">
        <v>0</v>
      </c>
      <c r="O62" s="242" t="n">
        <v>174.8494</v>
      </c>
    </row>
    <row r="63" customFormat="false" ht="12.85" hidden="false" customHeight="false" outlineLevel="0" collapsed="false">
      <c r="A63" s="161" t="s">
        <v>212</v>
      </c>
      <c r="B63" s="167" t="s">
        <v>213</v>
      </c>
      <c r="C63" s="265" t="n">
        <v>86.612</v>
      </c>
      <c r="D63" s="244" t="n">
        <v>21310.1666</v>
      </c>
      <c r="E63" s="245" t="n">
        <v>16275.5155</v>
      </c>
      <c r="F63" s="245" t="n">
        <v>19259.1715</v>
      </c>
      <c r="G63" s="245" t="n">
        <v>23518.0374</v>
      </c>
      <c r="H63" s="245" t="n">
        <v>27824.6666</v>
      </c>
      <c r="I63" s="245" t="n">
        <v>21991.4065</v>
      </c>
      <c r="J63" s="246" t="n">
        <v>5.46</v>
      </c>
      <c r="K63" s="247" t="n">
        <v>0.63</v>
      </c>
      <c r="L63" s="247" t="n">
        <v>11.34</v>
      </c>
      <c r="M63" s="247" t="n">
        <v>9.68</v>
      </c>
      <c r="N63" s="247" t="n">
        <v>0.96</v>
      </c>
      <c r="O63" s="248" t="n">
        <v>174.9166</v>
      </c>
    </row>
    <row r="64" customFormat="false" ht="12.85" hidden="false" customHeight="false" outlineLevel="0" collapsed="false">
      <c r="A64" s="162" t="s">
        <v>214</v>
      </c>
      <c r="B64" s="163" t="s">
        <v>215</v>
      </c>
      <c r="C64" s="264" t="n">
        <v>34.4049</v>
      </c>
      <c r="D64" s="238" t="n">
        <v>22276.3333</v>
      </c>
      <c r="E64" s="239" t="n">
        <v>15156</v>
      </c>
      <c r="F64" s="239" t="n">
        <v>17254.5833</v>
      </c>
      <c r="G64" s="239" t="n">
        <v>25225.5112</v>
      </c>
      <c r="H64" s="239" t="n">
        <v>26989.8063</v>
      </c>
      <c r="I64" s="239" t="n">
        <v>21630.7153</v>
      </c>
      <c r="J64" s="240" t="n">
        <v>9.42</v>
      </c>
      <c r="K64" s="241" t="n">
        <v>0</v>
      </c>
      <c r="L64" s="241" t="n">
        <v>11.73</v>
      </c>
      <c r="M64" s="241" t="n">
        <v>9.22</v>
      </c>
      <c r="N64" s="241" t="n">
        <v>0</v>
      </c>
      <c r="O64" s="242" t="n">
        <v>174.6969</v>
      </c>
    </row>
    <row r="65" customFormat="false" ht="12.85" hidden="false" customHeight="false" outlineLevel="0" collapsed="false">
      <c r="A65" s="161" t="s">
        <v>216</v>
      </c>
      <c r="B65" s="167" t="s">
        <v>427</v>
      </c>
      <c r="C65" s="265" t="n">
        <v>45.8576</v>
      </c>
      <c r="D65" s="244" t="n">
        <v>18998.6791</v>
      </c>
      <c r="E65" s="245" t="n">
        <v>17044.1666</v>
      </c>
      <c r="F65" s="245" t="n">
        <v>18034.5</v>
      </c>
      <c r="G65" s="245" t="n">
        <v>21918.25</v>
      </c>
      <c r="H65" s="245" t="n">
        <v>23226.9166</v>
      </c>
      <c r="I65" s="245" t="n">
        <v>19918.6426</v>
      </c>
      <c r="J65" s="246" t="n">
        <v>5.99</v>
      </c>
      <c r="K65" s="247" t="n">
        <v>0.72</v>
      </c>
      <c r="L65" s="247" t="n">
        <v>6.98</v>
      </c>
      <c r="M65" s="247" t="n">
        <v>10.28</v>
      </c>
      <c r="N65" s="247" t="n">
        <v>0</v>
      </c>
      <c r="O65" s="248" t="n">
        <v>177.2261</v>
      </c>
    </row>
    <row r="66" customFormat="false" ht="12.85" hidden="false" customHeight="false" outlineLevel="0" collapsed="false">
      <c r="A66" s="162" t="s">
        <v>218</v>
      </c>
      <c r="B66" s="163" t="s">
        <v>219</v>
      </c>
      <c r="C66" s="264" t="n">
        <v>503.9535</v>
      </c>
      <c r="D66" s="238" t="n">
        <v>22191.6411</v>
      </c>
      <c r="E66" s="239" t="n">
        <v>17719.1399</v>
      </c>
      <c r="F66" s="239" t="n">
        <v>19679.1666</v>
      </c>
      <c r="G66" s="239" t="n">
        <v>24919.6666</v>
      </c>
      <c r="H66" s="239" t="n">
        <v>26498.8333</v>
      </c>
      <c r="I66" s="239" t="n">
        <v>22303.5647</v>
      </c>
      <c r="J66" s="240" t="n">
        <v>5.39</v>
      </c>
      <c r="K66" s="241" t="n">
        <v>0.23</v>
      </c>
      <c r="L66" s="241" t="n">
        <v>12.48</v>
      </c>
      <c r="M66" s="241" t="n">
        <v>10.03</v>
      </c>
      <c r="N66" s="241" t="n">
        <v>0.25</v>
      </c>
      <c r="O66" s="242" t="n">
        <v>169.0767</v>
      </c>
    </row>
    <row r="67" customFormat="false" ht="12.85" hidden="false" customHeight="false" outlineLevel="0" collapsed="false">
      <c r="A67" s="161" t="s">
        <v>220</v>
      </c>
      <c r="B67" s="167" t="s">
        <v>221</v>
      </c>
      <c r="C67" s="265" t="n">
        <v>97.3737</v>
      </c>
      <c r="D67" s="244" t="n">
        <v>23058.25</v>
      </c>
      <c r="E67" s="245" t="n">
        <v>20001.0833</v>
      </c>
      <c r="F67" s="245" t="n">
        <v>21188.5</v>
      </c>
      <c r="G67" s="245" t="n">
        <v>25194.6219</v>
      </c>
      <c r="H67" s="245" t="n">
        <v>26441.5833</v>
      </c>
      <c r="I67" s="245" t="n">
        <v>23259.3141</v>
      </c>
      <c r="J67" s="246" t="n">
        <v>4.42</v>
      </c>
      <c r="K67" s="247" t="n">
        <v>0.4</v>
      </c>
      <c r="L67" s="247" t="n">
        <v>11.66</v>
      </c>
      <c r="M67" s="247" t="n">
        <v>9.46</v>
      </c>
      <c r="N67" s="247" t="n">
        <v>0.07</v>
      </c>
      <c r="O67" s="248" t="n">
        <v>168.4807</v>
      </c>
    </row>
    <row r="68" customFormat="false" ht="12.85" hidden="false" customHeight="false" outlineLevel="0" collapsed="false">
      <c r="A68" s="162" t="s">
        <v>222</v>
      </c>
      <c r="B68" s="163" t="s">
        <v>223</v>
      </c>
      <c r="C68" s="264" t="n">
        <v>33.9365</v>
      </c>
      <c r="D68" s="238" t="n">
        <v>21752.4166</v>
      </c>
      <c r="E68" s="239" t="n">
        <v>19955.738</v>
      </c>
      <c r="F68" s="239" t="n">
        <v>21197.9166</v>
      </c>
      <c r="G68" s="239" t="n">
        <v>22725.746</v>
      </c>
      <c r="H68" s="239" t="n">
        <v>24044.25</v>
      </c>
      <c r="I68" s="239" t="n">
        <v>22170.0482</v>
      </c>
      <c r="J68" s="240" t="n">
        <v>4.05</v>
      </c>
      <c r="K68" s="241" t="n">
        <v>0.62</v>
      </c>
      <c r="L68" s="241" t="n">
        <v>14.15</v>
      </c>
      <c r="M68" s="241" t="n">
        <v>10.35</v>
      </c>
      <c r="N68" s="241" t="n">
        <v>0.78</v>
      </c>
      <c r="O68" s="242" t="n">
        <v>171.6117</v>
      </c>
    </row>
    <row r="69" customFormat="false" ht="12.85" hidden="false" customHeight="false" outlineLevel="0" collapsed="false">
      <c r="A69" s="161" t="s">
        <v>224</v>
      </c>
      <c r="B69" s="167" t="s">
        <v>428</v>
      </c>
      <c r="C69" s="265" t="n">
        <v>466.3847</v>
      </c>
      <c r="D69" s="244" t="n">
        <v>20553.7081</v>
      </c>
      <c r="E69" s="245" t="n">
        <v>16626.5753</v>
      </c>
      <c r="F69" s="245" t="n">
        <v>18352.5</v>
      </c>
      <c r="G69" s="245" t="n">
        <v>24485.75</v>
      </c>
      <c r="H69" s="245" t="n">
        <v>27461.5833</v>
      </c>
      <c r="I69" s="245" t="n">
        <v>21344.2297</v>
      </c>
      <c r="J69" s="246" t="n">
        <v>5.96</v>
      </c>
      <c r="K69" s="247" t="n">
        <v>0.04</v>
      </c>
      <c r="L69" s="247" t="n">
        <v>14.22</v>
      </c>
      <c r="M69" s="247" t="n">
        <v>15.28</v>
      </c>
      <c r="N69" s="247" t="n">
        <v>0</v>
      </c>
      <c r="O69" s="248" t="n">
        <v>175.0266</v>
      </c>
    </row>
    <row r="70" customFormat="false" ht="12.85" hidden="false" customHeight="false" outlineLevel="0" collapsed="false">
      <c r="A70" s="162" t="s">
        <v>226</v>
      </c>
      <c r="B70" s="163" t="s">
        <v>227</v>
      </c>
      <c r="C70" s="264" t="n">
        <v>15.8558</v>
      </c>
      <c r="D70" s="238" t="n">
        <v>18661.6932</v>
      </c>
      <c r="E70" s="239" t="n">
        <v>14890.6523</v>
      </c>
      <c r="F70" s="239" t="n">
        <v>16659.8333</v>
      </c>
      <c r="G70" s="239" t="n">
        <v>20434.4166</v>
      </c>
      <c r="H70" s="239" t="n">
        <v>22734.75</v>
      </c>
      <c r="I70" s="239" t="n">
        <v>18957.6774</v>
      </c>
      <c r="J70" s="240" t="n">
        <v>5.59</v>
      </c>
      <c r="K70" s="241" t="n">
        <v>0.13</v>
      </c>
      <c r="L70" s="241" t="n">
        <v>11.47</v>
      </c>
      <c r="M70" s="241" t="n">
        <v>16.69</v>
      </c>
      <c r="N70" s="241" t="n">
        <v>0</v>
      </c>
      <c r="O70" s="242" t="n">
        <v>175.1468</v>
      </c>
    </row>
    <row r="71" customFormat="false" ht="12.85" hidden="false" customHeight="false" outlineLevel="0" collapsed="false">
      <c r="A71" s="161" t="s">
        <v>228</v>
      </c>
      <c r="B71" s="167" t="s">
        <v>229</v>
      </c>
      <c r="C71" s="265" t="n">
        <v>30.5513</v>
      </c>
      <c r="D71" s="244" t="n">
        <v>19546.9022</v>
      </c>
      <c r="E71" s="245" t="n">
        <v>15328.4285</v>
      </c>
      <c r="F71" s="245" t="n">
        <v>18674.8333</v>
      </c>
      <c r="G71" s="245" t="n">
        <v>20470.3072</v>
      </c>
      <c r="H71" s="245" t="n">
        <v>23320.8333</v>
      </c>
      <c r="I71" s="245" t="n">
        <v>20288.9017</v>
      </c>
      <c r="J71" s="246" t="n">
        <v>2.81</v>
      </c>
      <c r="K71" s="247" t="n">
        <v>0</v>
      </c>
      <c r="L71" s="247" t="n">
        <v>12.08</v>
      </c>
      <c r="M71" s="247" t="n">
        <v>15.43</v>
      </c>
      <c r="N71" s="247" t="n">
        <v>0</v>
      </c>
      <c r="O71" s="248" t="n">
        <v>174.665</v>
      </c>
    </row>
    <row r="72" customFormat="false" ht="12.85" hidden="false" customHeight="false" outlineLevel="0" collapsed="false">
      <c r="A72" s="162" t="s">
        <v>230</v>
      </c>
      <c r="B72" s="163" t="s">
        <v>231</v>
      </c>
      <c r="C72" s="264" t="n">
        <v>28.0168</v>
      </c>
      <c r="D72" s="238" t="n">
        <v>22645.1348</v>
      </c>
      <c r="E72" s="239" t="n">
        <v>18563.3741</v>
      </c>
      <c r="F72" s="239" t="n">
        <v>19891.0833</v>
      </c>
      <c r="G72" s="239" t="n">
        <v>24631.1666</v>
      </c>
      <c r="H72" s="239" t="n">
        <v>28822.9813</v>
      </c>
      <c r="I72" s="239" t="n">
        <v>22557.0415</v>
      </c>
      <c r="J72" s="240" t="n">
        <v>6.37</v>
      </c>
      <c r="K72" s="241" t="n">
        <v>0</v>
      </c>
      <c r="L72" s="241" t="n">
        <v>13.66</v>
      </c>
      <c r="M72" s="241" t="n">
        <v>17.76</v>
      </c>
      <c r="N72" s="241" t="n">
        <v>0</v>
      </c>
      <c r="O72" s="242" t="n">
        <v>174.6729</v>
      </c>
    </row>
    <row r="73" customFormat="false" ht="12.85" hidden="false" customHeight="false" outlineLevel="0" collapsed="false">
      <c r="A73" s="161" t="s">
        <v>232</v>
      </c>
      <c r="B73" s="167" t="s">
        <v>429</v>
      </c>
      <c r="C73" s="265" t="n">
        <v>49.6662</v>
      </c>
      <c r="D73" s="244" t="n">
        <v>23627</v>
      </c>
      <c r="E73" s="245" t="n">
        <v>18442.5</v>
      </c>
      <c r="F73" s="245" t="n">
        <v>20740.3333</v>
      </c>
      <c r="G73" s="245" t="n">
        <v>27178.6666</v>
      </c>
      <c r="H73" s="245" t="n">
        <v>28871.9166</v>
      </c>
      <c r="I73" s="245" t="n">
        <v>24609.6923</v>
      </c>
      <c r="J73" s="246" t="n">
        <v>7.08</v>
      </c>
      <c r="K73" s="247" t="n">
        <v>0.11</v>
      </c>
      <c r="L73" s="247" t="n">
        <v>20.56</v>
      </c>
      <c r="M73" s="247" t="n">
        <v>15.68</v>
      </c>
      <c r="N73" s="247" t="n">
        <v>0</v>
      </c>
      <c r="O73" s="248" t="n">
        <v>175.3216</v>
      </c>
    </row>
    <row r="74" customFormat="false" ht="12.85" hidden="false" customHeight="false" outlineLevel="0" collapsed="false">
      <c r="A74" s="162" t="s">
        <v>234</v>
      </c>
      <c r="B74" s="163" t="s">
        <v>235</v>
      </c>
      <c r="C74" s="264" t="n">
        <v>267.8877</v>
      </c>
      <c r="D74" s="238" t="n">
        <v>21761.5833</v>
      </c>
      <c r="E74" s="239" t="n">
        <v>18072.5833</v>
      </c>
      <c r="F74" s="239" t="n">
        <v>19961</v>
      </c>
      <c r="G74" s="239" t="n">
        <v>23424.75</v>
      </c>
      <c r="H74" s="239" t="n">
        <v>26196.6666</v>
      </c>
      <c r="I74" s="239" t="n">
        <v>21992.287</v>
      </c>
      <c r="J74" s="240" t="n">
        <v>7.41</v>
      </c>
      <c r="K74" s="241" t="n">
        <v>0.04</v>
      </c>
      <c r="L74" s="241" t="n">
        <v>8.67</v>
      </c>
      <c r="M74" s="241" t="n">
        <v>17.64</v>
      </c>
      <c r="N74" s="241" t="n">
        <v>0</v>
      </c>
      <c r="O74" s="242" t="n">
        <v>174.8013</v>
      </c>
    </row>
    <row r="75" customFormat="false" ht="12.85" hidden="false" customHeight="false" outlineLevel="0" collapsed="false">
      <c r="A75" s="161" t="s">
        <v>238</v>
      </c>
      <c r="B75" s="167" t="s">
        <v>239</v>
      </c>
      <c r="C75" s="265" t="n">
        <v>16.0376</v>
      </c>
      <c r="D75" s="244" t="n">
        <v>20291.25</v>
      </c>
      <c r="E75" s="245" t="n">
        <v>14783.3484</v>
      </c>
      <c r="F75" s="245" t="n">
        <v>17310.75</v>
      </c>
      <c r="G75" s="245" t="n">
        <v>22387.8695</v>
      </c>
      <c r="H75" s="245" t="n">
        <v>25264.75</v>
      </c>
      <c r="I75" s="245" t="n">
        <v>20201.6374</v>
      </c>
      <c r="J75" s="246" t="n">
        <v>6.2</v>
      </c>
      <c r="K75" s="247" t="n">
        <v>0.2</v>
      </c>
      <c r="L75" s="247" t="n">
        <v>16.73</v>
      </c>
      <c r="M75" s="247" t="n">
        <v>9.33</v>
      </c>
      <c r="N75" s="247" t="n">
        <v>0.39</v>
      </c>
      <c r="O75" s="248" t="n">
        <v>175.2155</v>
      </c>
    </row>
    <row r="76" customFormat="false" ht="12.85" hidden="false" customHeight="false" outlineLevel="0" collapsed="false">
      <c r="A76" s="162" t="s">
        <v>242</v>
      </c>
      <c r="B76" s="163" t="s">
        <v>243</v>
      </c>
      <c r="C76" s="264" t="n">
        <v>83.7128</v>
      </c>
      <c r="D76" s="238" t="n">
        <v>21796.8884</v>
      </c>
      <c r="E76" s="239" t="n">
        <v>18534.4337</v>
      </c>
      <c r="F76" s="239" t="n">
        <v>19900.8905</v>
      </c>
      <c r="G76" s="239" t="n">
        <v>23412.5316</v>
      </c>
      <c r="H76" s="239" t="n">
        <v>25477.8333</v>
      </c>
      <c r="I76" s="239" t="n">
        <v>21891.0028</v>
      </c>
      <c r="J76" s="240" t="n">
        <v>6.75</v>
      </c>
      <c r="K76" s="241" t="n">
        <v>0</v>
      </c>
      <c r="L76" s="241" t="n">
        <v>12.07</v>
      </c>
      <c r="M76" s="241" t="n">
        <v>10.26</v>
      </c>
      <c r="N76" s="241" t="n">
        <v>0</v>
      </c>
      <c r="O76" s="242" t="n">
        <v>176.3893</v>
      </c>
    </row>
    <row r="77" customFormat="false" ht="12.85" hidden="false" customHeight="false" outlineLevel="0" collapsed="false">
      <c r="A77" s="161" t="s">
        <v>244</v>
      </c>
      <c r="B77" s="167" t="s">
        <v>245</v>
      </c>
      <c r="C77" s="265" t="n">
        <v>85.7587</v>
      </c>
      <c r="D77" s="244" t="n">
        <v>19562.8333</v>
      </c>
      <c r="E77" s="245" t="n">
        <v>15076</v>
      </c>
      <c r="F77" s="245" t="n">
        <v>17338</v>
      </c>
      <c r="G77" s="245" t="n">
        <v>22647.25</v>
      </c>
      <c r="H77" s="245" t="n">
        <v>25092.1963</v>
      </c>
      <c r="I77" s="245" t="n">
        <v>20167.341</v>
      </c>
      <c r="J77" s="246" t="n">
        <v>8.06</v>
      </c>
      <c r="K77" s="247" t="n">
        <v>0.11</v>
      </c>
      <c r="L77" s="247" t="n">
        <v>12</v>
      </c>
      <c r="M77" s="247" t="n">
        <v>9.78</v>
      </c>
      <c r="N77" s="247" t="n">
        <v>0.3</v>
      </c>
      <c r="O77" s="248" t="n">
        <v>174.9593</v>
      </c>
    </row>
    <row r="78" customFormat="false" ht="12.85" hidden="false" customHeight="false" outlineLevel="0" collapsed="false">
      <c r="A78" s="162" t="s">
        <v>246</v>
      </c>
      <c r="B78" s="163" t="s">
        <v>430</v>
      </c>
      <c r="C78" s="264" t="n">
        <v>436.3978</v>
      </c>
      <c r="D78" s="238" t="n">
        <v>21913.75</v>
      </c>
      <c r="E78" s="239" t="n">
        <v>16451.0833</v>
      </c>
      <c r="F78" s="239" t="n">
        <v>19161.4641</v>
      </c>
      <c r="G78" s="239" t="n">
        <v>24527.411</v>
      </c>
      <c r="H78" s="239" t="n">
        <v>27495.8953</v>
      </c>
      <c r="I78" s="239" t="n">
        <v>21922.8243</v>
      </c>
      <c r="J78" s="240" t="n">
        <v>7.13</v>
      </c>
      <c r="K78" s="241" t="n">
        <v>0.03</v>
      </c>
      <c r="L78" s="241" t="n">
        <v>14.89</v>
      </c>
      <c r="M78" s="241" t="n">
        <v>10.24</v>
      </c>
      <c r="N78" s="241" t="n">
        <v>0.01</v>
      </c>
      <c r="O78" s="242" t="n">
        <v>175.1144</v>
      </c>
    </row>
    <row r="79" customFormat="false" ht="12.85" hidden="false" customHeight="false" outlineLevel="0" collapsed="false">
      <c r="A79" s="161" t="s">
        <v>248</v>
      </c>
      <c r="B79" s="167" t="s">
        <v>249</v>
      </c>
      <c r="C79" s="265" t="n">
        <v>13.3978</v>
      </c>
      <c r="D79" s="244" t="n">
        <v>22142.8571</v>
      </c>
      <c r="E79" s="245" t="n">
        <v>18847.9166</v>
      </c>
      <c r="F79" s="245" t="n">
        <v>19179.877</v>
      </c>
      <c r="G79" s="245" t="n">
        <v>25224.8971</v>
      </c>
      <c r="H79" s="245" t="n">
        <v>27009.4166</v>
      </c>
      <c r="I79" s="245" t="n">
        <v>22748.6273</v>
      </c>
      <c r="J79" s="246" t="n">
        <v>6.69</v>
      </c>
      <c r="K79" s="247" t="n">
        <v>0</v>
      </c>
      <c r="L79" s="247" t="n">
        <v>15.31</v>
      </c>
      <c r="M79" s="247" t="n">
        <v>9.9</v>
      </c>
      <c r="N79" s="247" t="n">
        <v>0</v>
      </c>
      <c r="O79" s="248" t="n">
        <v>175.043</v>
      </c>
    </row>
    <row r="80" customFormat="false" ht="12.85" hidden="false" customHeight="false" outlineLevel="0" collapsed="false">
      <c r="A80" s="162" t="s">
        <v>250</v>
      </c>
      <c r="B80" s="163" t="s">
        <v>251</v>
      </c>
      <c r="C80" s="264" t="n">
        <v>17.8225</v>
      </c>
      <c r="D80" s="238" t="n">
        <v>23866.7115</v>
      </c>
      <c r="E80" s="239" t="n">
        <v>16078.4059</v>
      </c>
      <c r="F80" s="239" t="n">
        <v>18768.5</v>
      </c>
      <c r="G80" s="239" t="n">
        <v>25391.9166</v>
      </c>
      <c r="H80" s="239" t="n">
        <v>27764.316</v>
      </c>
      <c r="I80" s="239" t="n">
        <v>22423.2643</v>
      </c>
      <c r="J80" s="240" t="n">
        <v>7.13</v>
      </c>
      <c r="K80" s="241" t="n">
        <v>0.02</v>
      </c>
      <c r="L80" s="241" t="n">
        <v>16.21</v>
      </c>
      <c r="M80" s="241" t="n">
        <v>10.62</v>
      </c>
      <c r="N80" s="241" t="n">
        <v>0</v>
      </c>
      <c r="O80" s="242" t="n">
        <v>175.148</v>
      </c>
    </row>
    <row r="81" customFormat="false" ht="12.85" hidden="false" customHeight="false" outlineLevel="0" collapsed="false">
      <c r="A81" s="161" t="s">
        <v>252</v>
      </c>
      <c r="B81" s="167" t="s">
        <v>253</v>
      </c>
      <c r="C81" s="265" t="n">
        <v>456.2501</v>
      </c>
      <c r="D81" s="244" t="n">
        <v>21637.1666</v>
      </c>
      <c r="E81" s="245" t="n">
        <v>16463.75</v>
      </c>
      <c r="F81" s="245" t="n">
        <v>19209.5833</v>
      </c>
      <c r="G81" s="245" t="n">
        <v>24464.4296</v>
      </c>
      <c r="H81" s="245" t="n">
        <v>28099.2701</v>
      </c>
      <c r="I81" s="245" t="n">
        <v>22097.2672</v>
      </c>
      <c r="J81" s="246" t="n">
        <v>6.27</v>
      </c>
      <c r="K81" s="247" t="n">
        <v>0.08</v>
      </c>
      <c r="L81" s="247" t="n">
        <v>13.24</v>
      </c>
      <c r="M81" s="247" t="n">
        <v>10.61</v>
      </c>
      <c r="N81" s="247" t="n">
        <v>0.3</v>
      </c>
      <c r="O81" s="248" t="n">
        <v>175.2296</v>
      </c>
    </row>
    <row r="82" customFormat="false" ht="12.85" hidden="false" customHeight="false" outlineLevel="0" collapsed="false">
      <c r="A82" s="162" t="s">
        <v>254</v>
      </c>
      <c r="B82" s="163" t="s">
        <v>255</v>
      </c>
      <c r="C82" s="264" t="n">
        <v>204.7095</v>
      </c>
      <c r="D82" s="238" t="n">
        <v>20325.0967</v>
      </c>
      <c r="E82" s="239" t="n">
        <v>16141.095</v>
      </c>
      <c r="F82" s="239" t="n">
        <v>18244.7084</v>
      </c>
      <c r="G82" s="239" t="n">
        <v>22086.2395</v>
      </c>
      <c r="H82" s="239" t="n">
        <v>23418.3213</v>
      </c>
      <c r="I82" s="239" t="n">
        <v>20170.4377</v>
      </c>
      <c r="J82" s="240" t="n">
        <v>6.93</v>
      </c>
      <c r="K82" s="241" t="n">
        <v>0</v>
      </c>
      <c r="L82" s="241" t="n">
        <v>7.66</v>
      </c>
      <c r="M82" s="241" t="n">
        <v>10.24</v>
      </c>
      <c r="N82" s="241" t="n">
        <v>0.02</v>
      </c>
      <c r="O82" s="242" t="n">
        <v>175.3918</v>
      </c>
    </row>
    <row r="83" customFormat="false" ht="12.85" hidden="false" customHeight="false" outlineLevel="0" collapsed="false">
      <c r="A83" s="161" t="s">
        <v>256</v>
      </c>
      <c r="B83" s="167" t="s">
        <v>257</v>
      </c>
      <c r="C83" s="265" t="n">
        <v>42.0293</v>
      </c>
      <c r="D83" s="244" t="n">
        <v>20368.299</v>
      </c>
      <c r="E83" s="245" t="n">
        <v>16542.6847</v>
      </c>
      <c r="F83" s="245" t="n">
        <v>18158.25</v>
      </c>
      <c r="G83" s="245" t="n">
        <v>23290.0432</v>
      </c>
      <c r="H83" s="245" t="n">
        <v>25035.1335</v>
      </c>
      <c r="I83" s="245" t="n">
        <v>20763.7995</v>
      </c>
      <c r="J83" s="246" t="n">
        <v>4.32</v>
      </c>
      <c r="K83" s="247" t="n">
        <v>0.16</v>
      </c>
      <c r="L83" s="247" t="n">
        <v>11.73</v>
      </c>
      <c r="M83" s="247" t="n">
        <v>9.97</v>
      </c>
      <c r="N83" s="247" t="n">
        <v>0</v>
      </c>
      <c r="O83" s="248" t="n">
        <v>175.847</v>
      </c>
    </row>
    <row r="84" customFormat="false" ht="12.85" hidden="false" customHeight="false" outlineLevel="0" collapsed="false">
      <c r="A84" s="162" t="s">
        <v>258</v>
      </c>
      <c r="B84" s="163" t="s">
        <v>431</v>
      </c>
      <c r="C84" s="264" t="n">
        <v>30.435</v>
      </c>
      <c r="D84" s="238" t="n">
        <v>31344.3333</v>
      </c>
      <c r="E84" s="239" t="n">
        <v>27493</v>
      </c>
      <c r="F84" s="239" t="n">
        <v>29241.25</v>
      </c>
      <c r="G84" s="239" t="n">
        <v>33170.6666</v>
      </c>
      <c r="H84" s="239" t="n">
        <v>34841.8333</v>
      </c>
      <c r="I84" s="239" t="n">
        <v>31306.0895</v>
      </c>
      <c r="J84" s="240" t="n">
        <v>6.42</v>
      </c>
      <c r="K84" s="241" t="n">
        <v>0</v>
      </c>
      <c r="L84" s="241" t="n">
        <v>11.26</v>
      </c>
      <c r="M84" s="241" t="n">
        <v>12.66</v>
      </c>
      <c r="N84" s="241" t="n">
        <v>0</v>
      </c>
      <c r="O84" s="242" t="n">
        <v>165.2771</v>
      </c>
    </row>
    <row r="85" customFormat="false" ht="12.85" hidden="false" customHeight="false" outlineLevel="0" collapsed="false">
      <c r="A85" s="161" t="s">
        <v>260</v>
      </c>
      <c r="B85" s="167" t="s">
        <v>261</v>
      </c>
      <c r="C85" s="265" t="n">
        <v>215.0752</v>
      </c>
      <c r="D85" s="244" t="n">
        <v>19373.4742</v>
      </c>
      <c r="E85" s="245" t="n">
        <v>14576.4985</v>
      </c>
      <c r="F85" s="245" t="n">
        <v>16363.9166</v>
      </c>
      <c r="G85" s="245" t="n">
        <v>22402</v>
      </c>
      <c r="H85" s="245" t="n">
        <v>24640.5833</v>
      </c>
      <c r="I85" s="245" t="n">
        <v>19533.468</v>
      </c>
      <c r="J85" s="246" t="n">
        <v>6.29</v>
      </c>
      <c r="K85" s="247" t="n">
        <v>0.08</v>
      </c>
      <c r="L85" s="247" t="n">
        <v>15.39</v>
      </c>
      <c r="M85" s="247" t="n">
        <v>10.56</v>
      </c>
      <c r="N85" s="247" t="n">
        <v>0.32</v>
      </c>
      <c r="O85" s="248" t="n">
        <v>172.4061</v>
      </c>
    </row>
    <row r="86" customFormat="false" ht="12.85" hidden="false" customHeight="false" outlineLevel="0" collapsed="false">
      <c r="A86" s="162" t="s">
        <v>262</v>
      </c>
      <c r="B86" s="163" t="s">
        <v>263</v>
      </c>
      <c r="C86" s="264" t="n">
        <v>10.9161</v>
      </c>
      <c r="D86" s="238" t="n">
        <v>21334.0833</v>
      </c>
      <c r="E86" s="239" t="n">
        <v>15581.1666</v>
      </c>
      <c r="F86" s="239" t="n">
        <v>19435.75</v>
      </c>
      <c r="G86" s="239" t="n">
        <v>23173.8333</v>
      </c>
      <c r="H86" s="239" t="n">
        <v>23175.8333</v>
      </c>
      <c r="I86" s="239" t="n">
        <v>21027.0973</v>
      </c>
      <c r="J86" s="240" t="n">
        <v>1.61</v>
      </c>
      <c r="K86" s="241" t="n">
        <v>0</v>
      </c>
      <c r="L86" s="241" t="n">
        <v>6.51</v>
      </c>
      <c r="M86" s="241" t="n">
        <v>16.13</v>
      </c>
      <c r="N86" s="241" t="n">
        <v>0</v>
      </c>
      <c r="O86" s="242" t="n">
        <v>174.8166</v>
      </c>
    </row>
    <row r="87" customFormat="false" ht="12.85" hidden="false" customHeight="false" outlineLevel="0" collapsed="false">
      <c r="A87" s="161" t="s">
        <v>264</v>
      </c>
      <c r="B87" s="167" t="s">
        <v>265</v>
      </c>
      <c r="C87" s="265" t="n">
        <v>87.1345</v>
      </c>
      <c r="D87" s="244" t="n">
        <v>14784.75</v>
      </c>
      <c r="E87" s="245" t="n">
        <v>11703.5068</v>
      </c>
      <c r="F87" s="245" t="n">
        <v>12870.4779</v>
      </c>
      <c r="G87" s="245" t="n">
        <v>17276.3333</v>
      </c>
      <c r="H87" s="245" t="n">
        <v>18889.8057</v>
      </c>
      <c r="I87" s="245" t="n">
        <v>15137.9089</v>
      </c>
      <c r="J87" s="246" t="n">
        <v>6.14</v>
      </c>
      <c r="K87" s="247" t="n">
        <v>0.03</v>
      </c>
      <c r="L87" s="247" t="n">
        <v>4.23</v>
      </c>
      <c r="M87" s="247" t="n">
        <v>9.61</v>
      </c>
      <c r="N87" s="247" t="n">
        <v>0.51</v>
      </c>
      <c r="O87" s="248" t="n">
        <v>174.8237</v>
      </c>
    </row>
    <row r="88" customFormat="false" ht="12.85" hidden="false" customHeight="false" outlineLevel="0" collapsed="false">
      <c r="A88" s="162" t="s">
        <v>266</v>
      </c>
      <c r="B88" s="163" t="s">
        <v>432</v>
      </c>
      <c r="C88" s="264" t="n">
        <v>65.5178</v>
      </c>
      <c r="D88" s="238" t="n">
        <v>18285.7628</v>
      </c>
      <c r="E88" s="239" t="n">
        <v>14210</v>
      </c>
      <c r="F88" s="239" t="n">
        <v>15849.2662</v>
      </c>
      <c r="G88" s="239" t="n">
        <v>20183.8333</v>
      </c>
      <c r="H88" s="239" t="n">
        <v>21980.4359</v>
      </c>
      <c r="I88" s="239" t="n">
        <v>18262.111</v>
      </c>
      <c r="J88" s="240" t="n">
        <v>7.37</v>
      </c>
      <c r="K88" s="241" t="n">
        <v>0.08</v>
      </c>
      <c r="L88" s="241" t="n">
        <v>11.19</v>
      </c>
      <c r="M88" s="241" t="n">
        <v>9.66</v>
      </c>
      <c r="N88" s="241" t="n">
        <v>0.06</v>
      </c>
      <c r="O88" s="242" t="n">
        <v>175.4676</v>
      </c>
    </row>
    <row r="89" customFormat="false" ht="12.85" hidden="false" customHeight="false" outlineLevel="0" collapsed="false">
      <c r="A89" s="161" t="s">
        <v>270</v>
      </c>
      <c r="B89" s="167" t="s">
        <v>271</v>
      </c>
      <c r="C89" s="265" t="n">
        <v>128.0145</v>
      </c>
      <c r="D89" s="244" t="n">
        <v>20410.3333</v>
      </c>
      <c r="E89" s="245" t="n">
        <v>14702.6431</v>
      </c>
      <c r="F89" s="245" t="n">
        <v>17984.926</v>
      </c>
      <c r="G89" s="245" t="n">
        <v>23158.9226</v>
      </c>
      <c r="H89" s="245" t="n">
        <v>25253</v>
      </c>
      <c r="I89" s="245" t="n">
        <v>20410.1719</v>
      </c>
      <c r="J89" s="246" t="n">
        <v>5.84</v>
      </c>
      <c r="K89" s="247" t="n">
        <v>0.06</v>
      </c>
      <c r="L89" s="247" t="n">
        <v>12.91</v>
      </c>
      <c r="M89" s="247" t="n">
        <v>9.97</v>
      </c>
      <c r="N89" s="247" t="n">
        <v>0.06</v>
      </c>
      <c r="O89" s="248" t="n">
        <v>175.1405</v>
      </c>
    </row>
    <row r="90" customFormat="false" ht="12.85" hidden="false" customHeight="false" outlineLevel="0" collapsed="false">
      <c r="A90" s="162" t="s">
        <v>272</v>
      </c>
      <c r="B90" s="163" t="s">
        <v>273</v>
      </c>
      <c r="C90" s="264" t="n">
        <v>17.9401</v>
      </c>
      <c r="D90" s="238" t="n">
        <v>20853.0833</v>
      </c>
      <c r="E90" s="239" t="n">
        <v>17111.3732</v>
      </c>
      <c r="F90" s="239" t="n">
        <v>19213.8459</v>
      </c>
      <c r="G90" s="239" t="n">
        <v>21614.4654</v>
      </c>
      <c r="H90" s="239" t="n">
        <v>25730.5833</v>
      </c>
      <c r="I90" s="239" t="n">
        <v>21424.8481</v>
      </c>
      <c r="J90" s="240" t="n">
        <v>6.57</v>
      </c>
      <c r="K90" s="241" t="n">
        <v>0.01</v>
      </c>
      <c r="L90" s="241" t="n">
        <v>13.14</v>
      </c>
      <c r="M90" s="241" t="n">
        <v>9.84</v>
      </c>
      <c r="N90" s="241" t="n">
        <v>0</v>
      </c>
      <c r="O90" s="242" t="n">
        <v>174.5357</v>
      </c>
    </row>
    <row r="91" customFormat="false" ht="12.85" hidden="false" customHeight="false" outlineLevel="0" collapsed="false">
      <c r="A91" s="161" t="s">
        <v>274</v>
      </c>
      <c r="B91" s="167" t="s">
        <v>275</v>
      </c>
      <c r="C91" s="265" t="n">
        <v>26.4324</v>
      </c>
      <c r="D91" s="244" t="n">
        <v>15962</v>
      </c>
      <c r="E91" s="245" t="n">
        <v>11606.9166</v>
      </c>
      <c r="F91" s="245" t="n">
        <v>13506.9764</v>
      </c>
      <c r="G91" s="245" t="n">
        <v>17771.3333</v>
      </c>
      <c r="H91" s="245" t="n">
        <v>21292.9166</v>
      </c>
      <c r="I91" s="245" t="n">
        <v>16063.7058</v>
      </c>
      <c r="J91" s="246" t="n">
        <v>6.84</v>
      </c>
      <c r="K91" s="247" t="n">
        <v>0.16</v>
      </c>
      <c r="L91" s="247" t="n">
        <v>11.38</v>
      </c>
      <c r="M91" s="247" t="n">
        <v>9.68</v>
      </c>
      <c r="N91" s="247" t="n">
        <v>0</v>
      </c>
      <c r="O91" s="248" t="n">
        <v>175.4929</v>
      </c>
    </row>
    <row r="92" customFormat="false" ht="12.85" hidden="false" customHeight="false" outlineLevel="0" collapsed="false">
      <c r="A92" s="162" t="s">
        <v>278</v>
      </c>
      <c r="B92" s="163" t="s">
        <v>279</v>
      </c>
      <c r="C92" s="264" t="n">
        <v>76.8286</v>
      </c>
      <c r="D92" s="238" t="n">
        <v>18749.4076</v>
      </c>
      <c r="E92" s="239" t="n">
        <v>13348.9166</v>
      </c>
      <c r="F92" s="239" t="n">
        <v>15426.2613</v>
      </c>
      <c r="G92" s="239" t="n">
        <v>21365</v>
      </c>
      <c r="H92" s="239" t="n">
        <v>23824.9376</v>
      </c>
      <c r="I92" s="239" t="n">
        <v>18532.8856</v>
      </c>
      <c r="J92" s="240" t="n">
        <v>5.7</v>
      </c>
      <c r="K92" s="241" t="n">
        <v>0.06</v>
      </c>
      <c r="L92" s="241" t="n">
        <v>9.55</v>
      </c>
      <c r="M92" s="241" t="n">
        <v>9.95</v>
      </c>
      <c r="N92" s="241" t="n">
        <v>0</v>
      </c>
      <c r="O92" s="242" t="n">
        <v>175.2272</v>
      </c>
    </row>
    <row r="93" customFormat="false" ht="12.85" hidden="false" customHeight="false" outlineLevel="0" collapsed="false">
      <c r="A93" s="161" t="s">
        <v>280</v>
      </c>
      <c r="B93" s="167" t="s">
        <v>281</v>
      </c>
      <c r="C93" s="265" t="n">
        <v>62.8162</v>
      </c>
      <c r="D93" s="244" t="n">
        <v>17837.1559</v>
      </c>
      <c r="E93" s="245" t="n">
        <v>13623.6482</v>
      </c>
      <c r="F93" s="245" t="n">
        <v>15848.0833</v>
      </c>
      <c r="G93" s="245" t="n">
        <v>19771.1666</v>
      </c>
      <c r="H93" s="245" t="n">
        <v>23665.0833</v>
      </c>
      <c r="I93" s="245" t="n">
        <v>18329.9476</v>
      </c>
      <c r="J93" s="246" t="n">
        <v>9.21</v>
      </c>
      <c r="K93" s="247" t="n">
        <v>0.13</v>
      </c>
      <c r="L93" s="247" t="n">
        <v>11.3</v>
      </c>
      <c r="M93" s="247" t="n">
        <v>10.01</v>
      </c>
      <c r="N93" s="247" t="n">
        <v>0</v>
      </c>
      <c r="O93" s="248" t="n">
        <v>175.5213</v>
      </c>
    </row>
    <row r="94" customFormat="false" ht="12.85" hidden="false" customHeight="false" outlineLevel="0" collapsed="false">
      <c r="A94" s="162" t="s">
        <v>282</v>
      </c>
      <c r="B94" s="163" t="s">
        <v>283</v>
      </c>
      <c r="C94" s="264" t="n">
        <v>18.6612</v>
      </c>
      <c r="D94" s="238" t="n">
        <v>17922.8153</v>
      </c>
      <c r="E94" s="239" t="n">
        <v>13344.5833</v>
      </c>
      <c r="F94" s="239" t="n">
        <v>15334.3763</v>
      </c>
      <c r="G94" s="239" t="n">
        <v>20791.6556</v>
      </c>
      <c r="H94" s="239" t="n">
        <v>23246</v>
      </c>
      <c r="I94" s="239" t="n">
        <v>17952.1177</v>
      </c>
      <c r="J94" s="240" t="n">
        <v>6.2</v>
      </c>
      <c r="K94" s="241" t="n">
        <v>0.15</v>
      </c>
      <c r="L94" s="241" t="n">
        <v>11.16</v>
      </c>
      <c r="M94" s="241" t="n">
        <v>10.63</v>
      </c>
      <c r="N94" s="241" t="n">
        <v>0</v>
      </c>
      <c r="O94" s="242" t="n">
        <v>176.0131</v>
      </c>
    </row>
    <row r="95" customFormat="false" ht="12.85" hidden="false" customHeight="false" outlineLevel="0" collapsed="false">
      <c r="A95" s="161" t="s">
        <v>286</v>
      </c>
      <c r="B95" s="167" t="s">
        <v>287</v>
      </c>
      <c r="C95" s="265" t="n">
        <v>25.6672</v>
      </c>
      <c r="D95" s="244" t="n">
        <v>15177.6888</v>
      </c>
      <c r="E95" s="245" t="n">
        <v>12845.0833</v>
      </c>
      <c r="F95" s="245" t="n">
        <v>13663.226</v>
      </c>
      <c r="G95" s="245" t="n">
        <v>17786.25</v>
      </c>
      <c r="H95" s="245" t="n">
        <v>24290.8333</v>
      </c>
      <c r="I95" s="245" t="n">
        <v>16167.8453</v>
      </c>
      <c r="J95" s="246" t="n">
        <v>4.27</v>
      </c>
      <c r="K95" s="247" t="n">
        <v>0.75</v>
      </c>
      <c r="L95" s="247" t="n">
        <v>14.97</v>
      </c>
      <c r="M95" s="247" t="n">
        <v>9.62</v>
      </c>
      <c r="N95" s="247" t="n">
        <v>0</v>
      </c>
      <c r="O95" s="248" t="n">
        <v>175.0334</v>
      </c>
    </row>
    <row r="96" customFormat="false" ht="12.85" hidden="false" customHeight="false" outlineLevel="0" collapsed="false">
      <c r="A96" s="162" t="s">
        <v>288</v>
      </c>
      <c r="B96" s="163" t="s">
        <v>289</v>
      </c>
      <c r="C96" s="264" t="n">
        <v>11.7761</v>
      </c>
      <c r="D96" s="238" t="n">
        <v>17251.6621</v>
      </c>
      <c r="E96" s="239" t="n">
        <v>11959.9166</v>
      </c>
      <c r="F96" s="239" t="n">
        <v>12247.8333</v>
      </c>
      <c r="G96" s="239" t="n">
        <v>18305.8902</v>
      </c>
      <c r="H96" s="239" t="n">
        <v>18639.9765</v>
      </c>
      <c r="I96" s="239" t="n">
        <v>15664.4379</v>
      </c>
      <c r="J96" s="240" t="n">
        <v>5.52</v>
      </c>
      <c r="K96" s="241" t="n">
        <v>0.36</v>
      </c>
      <c r="L96" s="241" t="n">
        <v>19.73</v>
      </c>
      <c r="M96" s="241" t="n">
        <v>8.97</v>
      </c>
      <c r="N96" s="241" t="n">
        <v>0</v>
      </c>
      <c r="O96" s="242" t="n">
        <v>171.3115</v>
      </c>
    </row>
    <row r="97" customFormat="false" ht="12.85" hidden="false" customHeight="false" outlineLevel="0" collapsed="false">
      <c r="A97" s="161" t="s">
        <v>290</v>
      </c>
      <c r="B97" s="167" t="s">
        <v>291</v>
      </c>
      <c r="C97" s="265" t="n">
        <v>11.8051</v>
      </c>
      <c r="D97" s="244" t="n">
        <v>16735.6666</v>
      </c>
      <c r="E97" s="245" t="n">
        <v>13675.884</v>
      </c>
      <c r="F97" s="245" t="n">
        <v>16004.5673</v>
      </c>
      <c r="G97" s="245" t="n">
        <v>18598.1916</v>
      </c>
      <c r="H97" s="245" t="n">
        <v>22020.3333</v>
      </c>
      <c r="I97" s="245" t="n">
        <v>17791.8297</v>
      </c>
      <c r="J97" s="246" t="n">
        <v>9.37</v>
      </c>
      <c r="K97" s="247" t="n">
        <v>0.69</v>
      </c>
      <c r="L97" s="247" t="n">
        <v>13.2</v>
      </c>
      <c r="M97" s="247" t="n">
        <v>8.95</v>
      </c>
      <c r="N97" s="247" t="n">
        <v>0</v>
      </c>
      <c r="O97" s="248" t="n">
        <v>175.0802</v>
      </c>
    </row>
    <row r="98" customFormat="false" ht="12.85" hidden="false" customHeight="false" outlineLevel="0" collapsed="false">
      <c r="A98" s="162" t="s">
        <v>292</v>
      </c>
      <c r="B98" s="163" t="s">
        <v>433</v>
      </c>
      <c r="C98" s="264" t="n">
        <v>19.6177</v>
      </c>
      <c r="D98" s="238" t="n">
        <v>14173.5952</v>
      </c>
      <c r="E98" s="239" t="n">
        <v>11434.25</v>
      </c>
      <c r="F98" s="239" t="n">
        <v>12740.8542</v>
      </c>
      <c r="G98" s="239" t="n">
        <v>17228.898</v>
      </c>
      <c r="H98" s="239" t="n">
        <v>18866.25</v>
      </c>
      <c r="I98" s="239" t="n">
        <v>15003.2219</v>
      </c>
      <c r="J98" s="240" t="n">
        <v>1.99</v>
      </c>
      <c r="K98" s="241" t="n">
        <v>0.01</v>
      </c>
      <c r="L98" s="241" t="n">
        <v>9.31</v>
      </c>
      <c r="M98" s="241" t="n">
        <v>9.4</v>
      </c>
      <c r="N98" s="241" t="n">
        <v>0.99</v>
      </c>
      <c r="O98" s="242" t="n">
        <v>174.1687</v>
      </c>
    </row>
    <row r="99" customFormat="false" ht="12.85" hidden="false" customHeight="false" outlineLevel="0" collapsed="false">
      <c r="A99" s="161" t="s">
        <v>294</v>
      </c>
      <c r="B99" s="167" t="s">
        <v>295</v>
      </c>
      <c r="C99" s="265" t="n">
        <v>47.9997</v>
      </c>
      <c r="D99" s="244" t="n">
        <v>15719.5833</v>
      </c>
      <c r="E99" s="245" t="n">
        <v>10309.5931</v>
      </c>
      <c r="F99" s="245" t="n">
        <v>11691.8456</v>
      </c>
      <c r="G99" s="245" t="n">
        <v>21415.0833</v>
      </c>
      <c r="H99" s="245" t="n">
        <v>25336.1666</v>
      </c>
      <c r="I99" s="245" t="n">
        <v>16856.8397</v>
      </c>
      <c r="J99" s="246" t="n">
        <v>5.94</v>
      </c>
      <c r="K99" s="247" t="n">
        <v>0.13</v>
      </c>
      <c r="L99" s="247" t="n">
        <v>16.06</v>
      </c>
      <c r="M99" s="247" t="n">
        <v>10.82</v>
      </c>
      <c r="N99" s="247" t="n">
        <v>0</v>
      </c>
      <c r="O99" s="248" t="n">
        <v>175.661</v>
      </c>
    </row>
    <row r="100" customFormat="false" ht="12.85" hidden="false" customHeight="false" outlineLevel="0" collapsed="false">
      <c r="A100" s="162" t="s">
        <v>296</v>
      </c>
      <c r="B100" s="163" t="s">
        <v>297</v>
      </c>
      <c r="C100" s="264" t="n">
        <v>609.804</v>
      </c>
      <c r="D100" s="238" t="n">
        <v>12717.1121</v>
      </c>
      <c r="E100" s="239" t="n">
        <v>10832.8114</v>
      </c>
      <c r="F100" s="239" t="n">
        <v>11627.6015</v>
      </c>
      <c r="G100" s="239" t="n">
        <v>14131.9166</v>
      </c>
      <c r="H100" s="239" t="n">
        <v>15950.9515</v>
      </c>
      <c r="I100" s="239" t="n">
        <v>13181.003</v>
      </c>
      <c r="J100" s="240" t="n">
        <v>7.53</v>
      </c>
      <c r="K100" s="241" t="n">
        <v>0.26</v>
      </c>
      <c r="L100" s="241" t="n">
        <v>10.47</v>
      </c>
      <c r="M100" s="241" t="n">
        <v>10.05</v>
      </c>
      <c r="N100" s="241" t="n">
        <v>0</v>
      </c>
      <c r="O100" s="242" t="n">
        <v>175.6936</v>
      </c>
    </row>
    <row r="101" customFormat="false" ht="12.85" hidden="false" customHeight="false" outlineLevel="0" collapsed="false">
      <c r="A101" s="161" t="s">
        <v>298</v>
      </c>
      <c r="B101" s="167" t="s">
        <v>434</v>
      </c>
      <c r="C101" s="265" t="n">
        <v>402.5302</v>
      </c>
      <c r="D101" s="244" t="n">
        <v>15749.5</v>
      </c>
      <c r="E101" s="245" t="n">
        <v>12731.2612</v>
      </c>
      <c r="F101" s="245" t="n">
        <v>14059.3275</v>
      </c>
      <c r="G101" s="245" t="n">
        <v>17540.0833</v>
      </c>
      <c r="H101" s="245" t="n">
        <v>19696.5665</v>
      </c>
      <c r="I101" s="245" t="n">
        <v>16126.161</v>
      </c>
      <c r="J101" s="246" t="n">
        <v>5.91</v>
      </c>
      <c r="K101" s="247" t="n">
        <v>0.26</v>
      </c>
      <c r="L101" s="247" t="n">
        <v>14.92</v>
      </c>
      <c r="M101" s="247" t="n">
        <v>10.44</v>
      </c>
      <c r="N101" s="247" t="n">
        <v>0.09</v>
      </c>
      <c r="O101" s="248" t="n">
        <v>171.6816</v>
      </c>
    </row>
    <row r="102" customFormat="false" ht="12.85" hidden="false" customHeight="false" outlineLevel="0" collapsed="false">
      <c r="A102" s="162" t="s">
        <v>300</v>
      </c>
      <c r="B102" s="163" t="s">
        <v>301</v>
      </c>
      <c r="C102" s="264" t="n">
        <v>202.1695</v>
      </c>
      <c r="D102" s="238" t="n">
        <v>15497.75</v>
      </c>
      <c r="E102" s="239" t="n">
        <v>12650.0833</v>
      </c>
      <c r="F102" s="239" t="n">
        <v>14012.2706</v>
      </c>
      <c r="G102" s="239" t="n">
        <v>16688.4166</v>
      </c>
      <c r="H102" s="239" t="n">
        <v>18289.75</v>
      </c>
      <c r="I102" s="239" t="n">
        <v>15488.8877</v>
      </c>
      <c r="J102" s="240" t="n">
        <v>6.12</v>
      </c>
      <c r="K102" s="241" t="n">
        <v>0.14</v>
      </c>
      <c r="L102" s="241" t="n">
        <v>13.94</v>
      </c>
      <c r="M102" s="241" t="n">
        <v>10.88</v>
      </c>
      <c r="N102" s="241" t="n">
        <v>0</v>
      </c>
      <c r="O102" s="242" t="n">
        <v>169.7589</v>
      </c>
    </row>
    <row r="103" customFormat="false" ht="12.85" hidden="false" customHeight="false" outlineLevel="0" collapsed="false">
      <c r="A103" s="161" t="s">
        <v>302</v>
      </c>
      <c r="B103" s="167" t="s">
        <v>303</v>
      </c>
      <c r="C103" s="265" t="n">
        <v>238.0602</v>
      </c>
      <c r="D103" s="244" t="n">
        <v>25286.1282</v>
      </c>
      <c r="E103" s="245" t="n">
        <v>20289.75</v>
      </c>
      <c r="F103" s="245" t="n">
        <v>22486.71</v>
      </c>
      <c r="G103" s="245" t="n">
        <v>29357</v>
      </c>
      <c r="H103" s="245" t="n">
        <v>33963.0833</v>
      </c>
      <c r="I103" s="245" t="n">
        <v>26283.8254</v>
      </c>
      <c r="J103" s="246" t="n">
        <v>5.35</v>
      </c>
      <c r="K103" s="247" t="n">
        <v>0.69</v>
      </c>
      <c r="L103" s="247" t="n">
        <v>27.82</v>
      </c>
      <c r="M103" s="247" t="n">
        <v>9.67</v>
      </c>
      <c r="N103" s="247" t="n">
        <v>0.15</v>
      </c>
      <c r="O103" s="248" t="n">
        <v>171.3879</v>
      </c>
    </row>
    <row r="104" customFormat="false" ht="12.85" hidden="false" customHeight="false" outlineLevel="0" collapsed="false">
      <c r="A104" s="162" t="s">
        <v>304</v>
      </c>
      <c r="B104" s="163" t="s">
        <v>305</v>
      </c>
      <c r="C104" s="264" t="n">
        <v>11.2207</v>
      </c>
      <c r="D104" s="238" t="n">
        <v>17848.4166</v>
      </c>
      <c r="E104" s="239" t="n">
        <v>13131.9438</v>
      </c>
      <c r="F104" s="239" t="n">
        <v>15118.9166</v>
      </c>
      <c r="G104" s="239" t="n">
        <v>19684.3333</v>
      </c>
      <c r="H104" s="239" t="n">
        <v>21020.5833</v>
      </c>
      <c r="I104" s="239" t="n">
        <v>20216.9649</v>
      </c>
      <c r="J104" s="240" t="n">
        <v>2.25</v>
      </c>
      <c r="K104" s="241" t="n">
        <v>0.03</v>
      </c>
      <c r="L104" s="241" t="n">
        <v>14.67</v>
      </c>
      <c r="M104" s="241" t="n">
        <v>11.05</v>
      </c>
      <c r="N104" s="241" t="n">
        <v>0</v>
      </c>
      <c r="O104" s="242" t="n">
        <v>176.9918</v>
      </c>
    </row>
    <row r="105" customFormat="false" ht="12.85" hidden="false" customHeight="false" outlineLevel="0" collapsed="false">
      <c r="A105" s="161" t="s">
        <v>306</v>
      </c>
      <c r="B105" s="167" t="s">
        <v>307</v>
      </c>
      <c r="C105" s="265" t="n">
        <v>23.8626</v>
      </c>
      <c r="D105" s="244" t="n">
        <v>13054.3333</v>
      </c>
      <c r="E105" s="245" t="n">
        <v>10006.0643</v>
      </c>
      <c r="F105" s="245" t="n">
        <v>11345.5632</v>
      </c>
      <c r="G105" s="245" t="n">
        <v>19564.2283</v>
      </c>
      <c r="H105" s="245" t="n">
        <v>20791.6684</v>
      </c>
      <c r="I105" s="245" t="n">
        <v>14432.6025</v>
      </c>
      <c r="J105" s="246" t="n">
        <v>9.16</v>
      </c>
      <c r="K105" s="247" t="n">
        <v>0.5</v>
      </c>
      <c r="L105" s="247" t="n">
        <v>14.9</v>
      </c>
      <c r="M105" s="247" t="n">
        <v>8.92</v>
      </c>
      <c r="N105" s="247" t="n">
        <v>0</v>
      </c>
      <c r="O105" s="248" t="n">
        <v>177.3808</v>
      </c>
    </row>
    <row r="106" customFormat="false" ht="12.85" hidden="false" customHeight="false" outlineLevel="0" collapsed="false">
      <c r="A106" s="162" t="s">
        <v>308</v>
      </c>
      <c r="B106" s="163" t="s">
        <v>309</v>
      </c>
      <c r="C106" s="264" t="n">
        <v>13.4287</v>
      </c>
      <c r="D106" s="238" t="n">
        <v>16494.0802</v>
      </c>
      <c r="E106" s="239" t="n">
        <v>10674.4113</v>
      </c>
      <c r="F106" s="239" t="n">
        <v>14318.0833</v>
      </c>
      <c r="G106" s="239" t="n">
        <v>17708.1314</v>
      </c>
      <c r="H106" s="239" t="n">
        <v>22628.432</v>
      </c>
      <c r="I106" s="239" t="n">
        <v>16883.8118</v>
      </c>
      <c r="J106" s="240" t="n">
        <v>4.08</v>
      </c>
      <c r="K106" s="241" t="n">
        <v>1.02</v>
      </c>
      <c r="L106" s="241" t="n">
        <v>13.93</v>
      </c>
      <c r="M106" s="241" t="n">
        <v>8.95</v>
      </c>
      <c r="N106" s="241" t="n">
        <v>3.57</v>
      </c>
      <c r="O106" s="242" t="n">
        <v>177.7518</v>
      </c>
    </row>
    <row r="107" customFormat="false" ht="12.85" hidden="false" customHeight="false" outlineLevel="0" collapsed="false">
      <c r="A107" s="161" t="s">
        <v>310</v>
      </c>
      <c r="B107" s="167" t="s">
        <v>435</v>
      </c>
      <c r="C107" s="265" t="n">
        <v>10.2764</v>
      </c>
      <c r="D107" s="244" t="n">
        <v>16864.9684</v>
      </c>
      <c r="E107" s="245" t="n">
        <v>12029.25</v>
      </c>
      <c r="F107" s="245" t="n">
        <v>12048.0833</v>
      </c>
      <c r="G107" s="245" t="n">
        <v>18450.5</v>
      </c>
      <c r="H107" s="245" t="n">
        <v>22618.4166</v>
      </c>
      <c r="I107" s="245" t="n">
        <v>16571.3792</v>
      </c>
      <c r="J107" s="246" t="n">
        <v>7.09</v>
      </c>
      <c r="K107" s="247" t="n">
        <v>0.15</v>
      </c>
      <c r="L107" s="247" t="n">
        <v>11.4</v>
      </c>
      <c r="M107" s="247" t="n">
        <v>8.66</v>
      </c>
      <c r="N107" s="247" t="n">
        <v>0.78</v>
      </c>
      <c r="O107" s="248" t="n">
        <v>176.8759</v>
      </c>
    </row>
    <row r="108" customFormat="false" ht="12.85" hidden="false" customHeight="false" outlineLevel="0" collapsed="false">
      <c r="A108" s="162" t="s">
        <v>312</v>
      </c>
      <c r="B108" s="163" t="s">
        <v>313</v>
      </c>
      <c r="C108" s="264" t="n">
        <v>10.472</v>
      </c>
      <c r="D108" s="238" t="n">
        <v>17675.5833</v>
      </c>
      <c r="E108" s="239" t="n">
        <v>15058.5029</v>
      </c>
      <c r="F108" s="239" t="n">
        <v>16046.5156</v>
      </c>
      <c r="G108" s="239" t="n">
        <v>20068.1666</v>
      </c>
      <c r="H108" s="239" t="n">
        <v>25047.81</v>
      </c>
      <c r="I108" s="239" t="n">
        <v>18795.7369</v>
      </c>
      <c r="J108" s="240" t="n">
        <v>3.07</v>
      </c>
      <c r="K108" s="241" t="n">
        <v>0.26</v>
      </c>
      <c r="L108" s="241" t="n">
        <v>17.96</v>
      </c>
      <c r="M108" s="241" t="n">
        <v>9.76</v>
      </c>
      <c r="N108" s="241" t="n">
        <v>1.39</v>
      </c>
      <c r="O108" s="242" t="n">
        <v>176.0682</v>
      </c>
    </row>
    <row r="109" customFormat="false" ht="12.85" hidden="false" customHeight="false" outlineLevel="0" collapsed="false">
      <c r="A109" s="161" t="s">
        <v>314</v>
      </c>
      <c r="B109" s="167" t="s">
        <v>315</v>
      </c>
      <c r="C109" s="265" t="n">
        <v>11.1424</v>
      </c>
      <c r="D109" s="244" t="n">
        <v>16203.4004</v>
      </c>
      <c r="E109" s="245" t="n">
        <v>13688.7393</v>
      </c>
      <c r="F109" s="245" t="n">
        <v>14272.4166</v>
      </c>
      <c r="G109" s="245" t="n">
        <v>17462.25</v>
      </c>
      <c r="H109" s="245" t="n">
        <v>18613.8838</v>
      </c>
      <c r="I109" s="245" t="n">
        <v>16679.9118</v>
      </c>
      <c r="J109" s="246" t="n">
        <v>3.39</v>
      </c>
      <c r="K109" s="247" t="n">
        <v>0.37</v>
      </c>
      <c r="L109" s="247" t="n">
        <v>14.51</v>
      </c>
      <c r="M109" s="247" t="n">
        <v>10.09</v>
      </c>
      <c r="N109" s="247" t="n">
        <v>2.35</v>
      </c>
      <c r="O109" s="248" t="n">
        <v>176.1189</v>
      </c>
    </row>
    <row r="110" customFormat="false" ht="12.85" hidden="false" customHeight="false" outlineLevel="0" collapsed="false">
      <c r="A110" s="162" t="s">
        <v>316</v>
      </c>
      <c r="B110" s="163" t="s">
        <v>317</v>
      </c>
      <c r="C110" s="264" t="n">
        <v>57.2352</v>
      </c>
      <c r="D110" s="238" t="n">
        <v>16691.8333</v>
      </c>
      <c r="E110" s="239" t="n">
        <v>12437.9931</v>
      </c>
      <c r="F110" s="239" t="n">
        <v>14372.9833</v>
      </c>
      <c r="G110" s="239" t="n">
        <v>19280</v>
      </c>
      <c r="H110" s="239" t="n">
        <v>21351.8333</v>
      </c>
      <c r="I110" s="239" t="n">
        <v>17073.2162</v>
      </c>
      <c r="J110" s="240" t="n">
        <v>8.86</v>
      </c>
      <c r="K110" s="241" t="n">
        <v>0.55</v>
      </c>
      <c r="L110" s="241" t="n">
        <v>11.1</v>
      </c>
      <c r="M110" s="241" t="n">
        <v>9.87</v>
      </c>
      <c r="N110" s="241" t="n">
        <v>1.27</v>
      </c>
      <c r="O110" s="242" t="n">
        <v>177.6558</v>
      </c>
    </row>
    <row r="111" customFormat="false" ht="12.85" hidden="false" customHeight="false" outlineLevel="0" collapsed="false">
      <c r="A111" s="161" t="s">
        <v>318</v>
      </c>
      <c r="B111" s="167" t="s">
        <v>319</v>
      </c>
      <c r="C111" s="265" t="n">
        <v>14.4597</v>
      </c>
      <c r="D111" s="244" t="n">
        <v>20638.2937</v>
      </c>
      <c r="E111" s="245" t="n">
        <v>17379.3325</v>
      </c>
      <c r="F111" s="245" t="n">
        <v>18410.0479</v>
      </c>
      <c r="G111" s="245" t="n">
        <v>21961.0811</v>
      </c>
      <c r="H111" s="245" t="n">
        <v>24002.6508</v>
      </c>
      <c r="I111" s="245" t="n">
        <v>20618.2731</v>
      </c>
      <c r="J111" s="246" t="n">
        <v>12.31</v>
      </c>
      <c r="K111" s="247" t="n">
        <v>0.82</v>
      </c>
      <c r="L111" s="247" t="n">
        <v>14.85</v>
      </c>
      <c r="M111" s="247" t="n">
        <v>10.68</v>
      </c>
      <c r="N111" s="247" t="n">
        <v>1.92</v>
      </c>
      <c r="O111" s="248" t="n">
        <v>178.6536</v>
      </c>
    </row>
    <row r="112" customFormat="false" ht="12.85" hidden="false" customHeight="false" outlineLevel="0" collapsed="false">
      <c r="A112" s="162" t="s">
        <v>320</v>
      </c>
      <c r="B112" s="163" t="s">
        <v>436</v>
      </c>
      <c r="C112" s="264" t="n">
        <v>13.5195</v>
      </c>
      <c r="D112" s="238" t="n">
        <v>20027.75</v>
      </c>
      <c r="E112" s="239" t="n">
        <v>14684.25</v>
      </c>
      <c r="F112" s="239" t="n">
        <v>16716.9747</v>
      </c>
      <c r="G112" s="239" t="n">
        <v>22498.8333</v>
      </c>
      <c r="H112" s="239" t="n">
        <v>26183.25</v>
      </c>
      <c r="I112" s="239" t="n">
        <v>20101.3163</v>
      </c>
      <c r="J112" s="240" t="n">
        <v>5.86</v>
      </c>
      <c r="K112" s="241" t="n">
        <v>2.12</v>
      </c>
      <c r="L112" s="241" t="n">
        <v>19.26</v>
      </c>
      <c r="M112" s="241" t="n">
        <v>9</v>
      </c>
      <c r="N112" s="241" t="n">
        <v>0</v>
      </c>
      <c r="O112" s="242" t="n">
        <v>177.5239</v>
      </c>
    </row>
    <row r="113" customFormat="false" ht="12.85" hidden="false" customHeight="false" outlineLevel="0" collapsed="false">
      <c r="A113" s="161" t="s">
        <v>322</v>
      </c>
      <c r="B113" s="167" t="s">
        <v>323</v>
      </c>
      <c r="C113" s="265" t="n">
        <v>27.0842</v>
      </c>
      <c r="D113" s="244" t="n">
        <v>12112.0833</v>
      </c>
      <c r="E113" s="245" t="n">
        <v>10544.796</v>
      </c>
      <c r="F113" s="245" t="n">
        <v>11072.7727</v>
      </c>
      <c r="G113" s="245" t="n">
        <v>12741.9166</v>
      </c>
      <c r="H113" s="245" t="n">
        <v>14697.9094</v>
      </c>
      <c r="I113" s="245" t="n">
        <v>12027.2057</v>
      </c>
      <c r="J113" s="246" t="n">
        <v>3.76</v>
      </c>
      <c r="K113" s="247" t="n">
        <v>0.05</v>
      </c>
      <c r="L113" s="247" t="n">
        <v>6.41</v>
      </c>
      <c r="M113" s="247" t="n">
        <v>10.06</v>
      </c>
      <c r="N113" s="247" t="n">
        <v>0</v>
      </c>
      <c r="O113" s="248" t="n">
        <v>176.1469</v>
      </c>
    </row>
    <row r="114" customFormat="false" ht="12.85" hidden="false" customHeight="false" outlineLevel="0" collapsed="false">
      <c r="A114" s="162" t="s">
        <v>324</v>
      </c>
      <c r="B114" s="163" t="s">
        <v>325</v>
      </c>
      <c r="C114" s="264" t="n">
        <v>13.6547</v>
      </c>
      <c r="D114" s="238" t="n">
        <v>16624.4166</v>
      </c>
      <c r="E114" s="239" t="n">
        <v>11747.3333</v>
      </c>
      <c r="F114" s="239" t="n">
        <v>13987.4805</v>
      </c>
      <c r="G114" s="239" t="n">
        <v>18816.6666</v>
      </c>
      <c r="H114" s="239" t="n">
        <v>20442.4251</v>
      </c>
      <c r="I114" s="239" t="n">
        <v>16588.6845</v>
      </c>
      <c r="J114" s="240" t="n">
        <v>4</v>
      </c>
      <c r="K114" s="241" t="n">
        <v>1.54</v>
      </c>
      <c r="L114" s="241" t="n">
        <v>16.44</v>
      </c>
      <c r="M114" s="241" t="n">
        <v>9.02</v>
      </c>
      <c r="N114" s="241" t="n">
        <v>1.41</v>
      </c>
      <c r="O114" s="242" t="n">
        <v>179.0332</v>
      </c>
    </row>
    <row r="115" customFormat="false" ht="12.85" hidden="false" customHeight="false" outlineLevel="0" collapsed="false">
      <c r="A115" s="161" t="s">
        <v>326</v>
      </c>
      <c r="B115" s="167" t="s">
        <v>327</v>
      </c>
      <c r="C115" s="265" t="n">
        <v>27.576</v>
      </c>
      <c r="D115" s="244" t="n">
        <v>12252.8333</v>
      </c>
      <c r="E115" s="245" t="n">
        <v>10071.0399</v>
      </c>
      <c r="F115" s="245" t="n">
        <v>10848.5</v>
      </c>
      <c r="G115" s="245" t="n">
        <v>13475.4166</v>
      </c>
      <c r="H115" s="245" t="n">
        <v>14454.9395</v>
      </c>
      <c r="I115" s="245" t="n">
        <v>12353.3909</v>
      </c>
      <c r="J115" s="246" t="n">
        <v>7.08</v>
      </c>
      <c r="K115" s="247" t="n">
        <v>0.2</v>
      </c>
      <c r="L115" s="247" t="n">
        <v>13</v>
      </c>
      <c r="M115" s="247" t="n">
        <v>9.65</v>
      </c>
      <c r="N115" s="247" t="n">
        <v>0</v>
      </c>
      <c r="O115" s="248" t="n">
        <v>175.4187</v>
      </c>
    </row>
    <row r="116" customFormat="false" ht="12.85" hidden="false" customHeight="false" outlineLevel="0" collapsed="false">
      <c r="A116" s="162" t="s">
        <v>328</v>
      </c>
      <c r="B116" s="163" t="s">
        <v>329</v>
      </c>
      <c r="C116" s="264" t="n">
        <v>65.5828</v>
      </c>
      <c r="D116" s="238" t="n">
        <v>17744.8333</v>
      </c>
      <c r="E116" s="239" t="n">
        <v>13159.5</v>
      </c>
      <c r="F116" s="239" t="n">
        <v>14252.5</v>
      </c>
      <c r="G116" s="239" t="n">
        <v>20829.082</v>
      </c>
      <c r="H116" s="239" t="n">
        <v>25418.8333</v>
      </c>
      <c r="I116" s="239" t="n">
        <v>18171.6022</v>
      </c>
      <c r="J116" s="240" t="n">
        <v>6.84</v>
      </c>
      <c r="K116" s="241" t="n">
        <v>1.98</v>
      </c>
      <c r="L116" s="241" t="n">
        <v>13.09</v>
      </c>
      <c r="M116" s="241" t="n">
        <v>9.56</v>
      </c>
      <c r="N116" s="241" t="n">
        <v>0.17</v>
      </c>
      <c r="O116" s="242" t="n">
        <v>184.6331</v>
      </c>
    </row>
    <row r="117" customFormat="false" ht="12.85" hidden="false" customHeight="false" outlineLevel="0" collapsed="false">
      <c r="A117" s="161" t="s">
        <v>437</v>
      </c>
      <c r="B117" s="167" t="s">
        <v>438</v>
      </c>
      <c r="C117" s="265" t="n">
        <v>13.8155</v>
      </c>
      <c r="D117" s="244" t="n">
        <v>19336</v>
      </c>
      <c r="E117" s="245" t="n">
        <v>15619.8333</v>
      </c>
      <c r="F117" s="245" t="n">
        <v>16262.6056</v>
      </c>
      <c r="G117" s="245" t="n">
        <v>20562.775</v>
      </c>
      <c r="H117" s="245" t="n">
        <v>23070.6666</v>
      </c>
      <c r="I117" s="245" t="n">
        <v>18602.0781</v>
      </c>
      <c r="J117" s="246" t="n">
        <v>2.14</v>
      </c>
      <c r="K117" s="247" t="n">
        <v>0.82</v>
      </c>
      <c r="L117" s="247" t="n">
        <v>21.82</v>
      </c>
      <c r="M117" s="247" t="n">
        <v>10.07</v>
      </c>
      <c r="N117" s="247" t="n">
        <v>0.74</v>
      </c>
      <c r="O117" s="248" t="n">
        <v>179.1116</v>
      </c>
    </row>
    <row r="118" customFormat="false" ht="12.85" hidden="false" customHeight="false" outlineLevel="0" collapsed="false">
      <c r="A118" s="162" t="s">
        <v>439</v>
      </c>
      <c r="B118" s="163" t="s">
        <v>440</v>
      </c>
      <c r="C118" s="264" t="n">
        <v>11.4035</v>
      </c>
      <c r="D118" s="238" t="n">
        <v>18065.512</v>
      </c>
      <c r="E118" s="239" t="n">
        <v>13910.3137</v>
      </c>
      <c r="F118" s="239" t="n">
        <v>16594.0149</v>
      </c>
      <c r="G118" s="239" t="n">
        <v>19824.7882</v>
      </c>
      <c r="H118" s="239" t="n">
        <v>21295.421</v>
      </c>
      <c r="I118" s="239" t="n">
        <v>17734.9283</v>
      </c>
      <c r="J118" s="240" t="n">
        <v>4.65</v>
      </c>
      <c r="K118" s="241" t="n">
        <v>0.87</v>
      </c>
      <c r="L118" s="241" t="n">
        <v>8.8</v>
      </c>
      <c r="M118" s="241" t="n">
        <v>9.68</v>
      </c>
      <c r="N118" s="241" t="n">
        <v>5.9</v>
      </c>
      <c r="O118" s="242" t="n">
        <v>176.8302</v>
      </c>
    </row>
    <row r="119" customFormat="false" ht="12.85" hidden="false" customHeight="false" outlineLevel="0" collapsed="false">
      <c r="A119" s="161" t="s">
        <v>330</v>
      </c>
      <c r="B119" s="167" t="s">
        <v>441</v>
      </c>
      <c r="C119" s="265" t="n">
        <v>575.7953</v>
      </c>
      <c r="D119" s="244" t="n">
        <v>10616.9166</v>
      </c>
      <c r="E119" s="245" t="n">
        <v>9321.4628</v>
      </c>
      <c r="F119" s="245" t="n">
        <v>9816.3519</v>
      </c>
      <c r="G119" s="245" t="n">
        <v>11621.7543</v>
      </c>
      <c r="H119" s="245" t="n">
        <v>12943.173</v>
      </c>
      <c r="I119" s="245" t="n">
        <v>10951.4823</v>
      </c>
      <c r="J119" s="246" t="n">
        <v>7</v>
      </c>
      <c r="K119" s="247" t="n">
        <v>0.18</v>
      </c>
      <c r="L119" s="247" t="n">
        <v>8.05</v>
      </c>
      <c r="M119" s="247" t="n">
        <v>10.08</v>
      </c>
      <c r="N119" s="247" t="n">
        <v>0.01</v>
      </c>
      <c r="O119" s="248" t="n">
        <v>175.698</v>
      </c>
    </row>
    <row r="120" customFormat="false" ht="12.85" hidden="false" customHeight="false" outlineLevel="0" collapsed="false">
      <c r="A120" s="162" t="s">
        <v>332</v>
      </c>
      <c r="B120" s="163" t="s">
        <v>333</v>
      </c>
      <c r="C120" s="264" t="n">
        <v>35.3998</v>
      </c>
      <c r="D120" s="238" t="n">
        <v>11890</v>
      </c>
      <c r="E120" s="239" t="n">
        <v>10168.2836</v>
      </c>
      <c r="F120" s="239" t="n">
        <v>10493.2919</v>
      </c>
      <c r="G120" s="239" t="n">
        <v>12870.3037</v>
      </c>
      <c r="H120" s="239" t="n">
        <v>14074.3333</v>
      </c>
      <c r="I120" s="239" t="n">
        <v>11850.237</v>
      </c>
      <c r="J120" s="240" t="n">
        <v>5.75</v>
      </c>
      <c r="K120" s="241" t="n">
        <v>0.04</v>
      </c>
      <c r="L120" s="241" t="n">
        <v>11.85</v>
      </c>
      <c r="M120" s="241" t="n">
        <v>9.95</v>
      </c>
      <c r="N120" s="241" t="n">
        <v>0</v>
      </c>
      <c r="O120" s="242" t="n">
        <v>174.8095</v>
      </c>
    </row>
    <row r="121" customFormat="false" ht="12.85" hidden="false" customHeight="false" outlineLevel="0" collapsed="false">
      <c r="A121" s="161" t="s">
        <v>334</v>
      </c>
      <c r="B121" s="167" t="s">
        <v>335</v>
      </c>
      <c r="C121" s="265" t="n">
        <v>122.808</v>
      </c>
      <c r="D121" s="244" t="n">
        <v>15256.9119</v>
      </c>
      <c r="E121" s="245" t="n">
        <v>8821.2889</v>
      </c>
      <c r="F121" s="245" t="n">
        <v>12201.3333</v>
      </c>
      <c r="G121" s="245" t="n">
        <v>17359.1179</v>
      </c>
      <c r="H121" s="245" t="n">
        <v>19199.4164</v>
      </c>
      <c r="I121" s="245" t="n">
        <v>14902.3121</v>
      </c>
      <c r="J121" s="246" t="n">
        <v>7.03</v>
      </c>
      <c r="K121" s="247" t="n">
        <v>0.43</v>
      </c>
      <c r="L121" s="247" t="n">
        <v>11.39</v>
      </c>
      <c r="M121" s="247" t="n">
        <v>9.65</v>
      </c>
      <c r="N121" s="247" t="n">
        <v>0.37</v>
      </c>
      <c r="O121" s="248" t="n">
        <v>176.3519</v>
      </c>
    </row>
    <row r="122" customFormat="false" ht="12.85" hidden="false" customHeight="false" outlineLevel="0" collapsed="false">
      <c r="A122" s="162" t="s">
        <v>336</v>
      </c>
      <c r="B122" s="163" t="s">
        <v>337</v>
      </c>
      <c r="C122" s="264" t="n">
        <v>231.8837</v>
      </c>
      <c r="D122" s="238" t="n">
        <v>13259.2964</v>
      </c>
      <c r="E122" s="239" t="n">
        <v>10972.1944</v>
      </c>
      <c r="F122" s="239" t="n">
        <v>12098.5833</v>
      </c>
      <c r="G122" s="239" t="n">
        <v>15289.5</v>
      </c>
      <c r="H122" s="239" t="n">
        <v>17620.1666</v>
      </c>
      <c r="I122" s="239" t="n">
        <v>13786.6128</v>
      </c>
      <c r="J122" s="240" t="n">
        <v>9.21</v>
      </c>
      <c r="K122" s="241" t="n">
        <v>0.2</v>
      </c>
      <c r="L122" s="241" t="n">
        <v>11.88</v>
      </c>
      <c r="M122" s="241" t="n">
        <v>9.6</v>
      </c>
      <c r="N122" s="241" t="n">
        <v>0.01</v>
      </c>
      <c r="O122" s="242" t="n">
        <v>175.3595</v>
      </c>
    </row>
    <row r="123" customFormat="false" ht="12.85" hidden="false" customHeight="false" outlineLevel="0" collapsed="false">
      <c r="A123" s="161" t="s">
        <v>338</v>
      </c>
      <c r="B123" s="167" t="s">
        <v>339</v>
      </c>
      <c r="C123" s="265" t="n">
        <v>74.9653</v>
      </c>
      <c r="D123" s="244" t="n">
        <v>12028.9447</v>
      </c>
      <c r="E123" s="245" t="n">
        <v>9971.8333</v>
      </c>
      <c r="F123" s="245" t="n">
        <v>10666.6491</v>
      </c>
      <c r="G123" s="245" t="n">
        <v>15614.75</v>
      </c>
      <c r="H123" s="245" t="n">
        <v>18923.5803</v>
      </c>
      <c r="I123" s="245" t="n">
        <v>13715.1772</v>
      </c>
      <c r="J123" s="246" t="n">
        <v>5.74</v>
      </c>
      <c r="K123" s="247" t="n">
        <v>0.79</v>
      </c>
      <c r="L123" s="247" t="n">
        <v>17.92</v>
      </c>
      <c r="M123" s="247" t="n">
        <v>8.1</v>
      </c>
      <c r="N123" s="247" t="n">
        <v>0.16</v>
      </c>
      <c r="O123" s="248" t="n">
        <v>178.6726</v>
      </c>
    </row>
    <row r="124" customFormat="false" ht="12.85" hidden="false" customHeight="false" outlineLevel="0" collapsed="false">
      <c r="A124" s="162" t="s">
        <v>340</v>
      </c>
      <c r="B124" s="163" t="s">
        <v>341</v>
      </c>
      <c r="C124" s="264" t="n">
        <v>113.3723</v>
      </c>
      <c r="D124" s="238" t="n">
        <v>10002.9292</v>
      </c>
      <c r="E124" s="239" t="n">
        <v>8299.9865</v>
      </c>
      <c r="F124" s="239" t="n">
        <v>8441.8023</v>
      </c>
      <c r="G124" s="239" t="n">
        <v>12588.1935</v>
      </c>
      <c r="H124" s="239" t="n">
        <v>15347.9251</v>
      </c>
      <c r="I124" s="239" t="n">
        <v>10928.7294</v>
      </c>
      <c r="J124" s="240" t="n">
        <v>3.6</v>
      </c>
      <c r="K124" s="241" t="n">
        <v>0.45</v>
      </c>
      <c r="L124" s="241" t="n">
        <v>8.31</v>
      </c>
      <c r="M124" s="241" t="n">
        <v>9.41</v>
      </c>
      <c r="N124" s="241" t="n">
        <v>0.03</v>
      </c>
      <c r="O124" s="242" t="n">
        <v>176.5629</v>
      </c>
    </row>
    <row r="125" customFormat="false" ht="12.85" hidden="false" customHeight="false" outlineLevel="0" collapsed="false">
      <c r="A125" s="161" t="s">
        <v>342</v>
      </c>
      <c r="B125" s="167" t="s">
        <v>343</v>
      </c>
      <c r="C125" s="265" t="n">
        <v>151.7651</v>
      </c>
      <c r="D125" s="244" t="n">
        <v>9290.6403</v>
      </c>
      <c r="E125" s="245" t="n">
        <v>8084.5585</v>
      </c>
      <c r="F125" s="245" t="n">
        <v>8388.3883</v>
      </c>
      <c r="G125" s="245" t="n">
        <v>12431.0344</v>
      </c>
      <c r="H125" s="245" t="n">
        <v>16169.0162</v>
      </c>
      <c r="I125" s="245" t="n">
        <v>11050.2191</v>
      </c>
      <c r="J125" s="246" t="n">
        <v>4.62</v>
      </c>
      <c r="K125" s="247" t="n">
        <v>0.54</v>
      </c>
      <c r="L125" s="247" t="n">
        <v>8.7</v>
      </c>
      <c r="M125" s="247" t="n">
        <v>9.34</v>
      </c>
      <c r="N125" s="247" t="n">
        <v>0</v>
      </c>
      <c r="O125" s="248" t="n">
        <v>176.2022</v>
      </c>
    </row>
    <row r="126" customFormat="false" ht="12.85" hidden="false" customHeight="false" outlineLevel="0" collapsed="false">
      <c r="A126" s="162" t="s">
        <v>344</v>
      </c>
      <c r="B126" s="163" t="s">
        <v>345</v>
      </c>
      <c r="C126" s="264" t="n">
        <v>45.2418</v>
      </c>
      <c r="D126" s="238" t="n">
        <v>12241.6904</v>
      </c>
      <c r="E126" s="239" t="n">
        <v>8700.4187</v>
      </c>
      <c r="F126" s="239" t="n">
        <v>9190.1639</v>
      </c>
      <c r="G126" s="239" t="n">
        <v>14680.8333</v>
      </c>
      <c r="H126" s="239" t="n">
        <v>20672.4171</v>
      </c>
      <c r="I126" s="239" t="n">
        <v>13095.0303</v>
      </c>
      <c r="J126" s="240" t="n">
        <v>0.77</v>
      </c>
      <c r="K126" s="241" t="n">
        <v>0.4</v>
      </c>
      <c r="L126" s="241" t="n">
        <v>14.12</v>
      </c>
      <c r="M126" s="241" t="n">
        <v>9.13</v>
      </c>
      <c r="N126" s="241" t="n">
        <v>0.09</v>
      </c>
      <c r="O126" s="242" t="n">
        <v>175.3287</v>
      </c>
    </row>
    <row r="127" customFormat="false" ht="12.85" hidden="false" customHeight="false" outlineLevel="0" collapsed="false">
      <c r="A127" s="161" t="s">
        <v>346</v>
      </c>
      <c r="B127" s="167" t="s">
        <v>442</v>
      </c>
      <c r="C127" s="265" t="n">
        <v>11.095</v>
      </c>
      <c r="D127" s="244" t="n">
        <v>14350.8163</v>
      </c>
      <c r="E127" s="245" t="n">
        <v>10649.5411</v>
      </c>
      <c r="F127" s="245" t="n">
        <v>12962.1312</v>
      </c>
      <c r="G127" s="245" t="n">
        <v>16388.9166</v>
      </c>
      <c r="H127" s="245" t="n">
        <v>17457.3333</v>
      </c>
      <c r="I127" s="245" t="n">
        <v>14650.3708</v>
      </c>
      <c r="J127" s="246" t="n">
        <v>5.59</v>
      </c>
      <c r="K127" s="247" t="n">
        <v>0.21</v>
      </c>
      <c r="L127" s="247" t="n">
        <v>11.86</v>
      </c>
      <c r="M127" s="247" t="n">
        <v>10.32</v>
      </c>
      <c r="N127" s="247" t="n">
        <v>0</v>
      </c>
      <c r="O127" s="248" t="n">
        <v>175.544</v>
      </c>
    </row>
    <row r="128" customFormat="false" ht="12.85" hidden="false" customHeight="false" outlineLevel="0" collapsed="false">
      <c r="A128" s="161"/>
      <c r="B128" s="167"/>
      <c r="C128" s="265"/>
      <c r="D128" s="244"/>
      <c r="E128" s="245"/>
      <c r="F128" s="245"/>
      <c r="G128" s="245"/>
      <c r="H128" s="245"/>
      <c r="I128" s="245"/>
      <c r="J128" s="246"/>
      <c r="K128" s="247"/>
      <c r="L128" s="247"/>
      <c r="M128" s="247"/>
      <c r="N128" s="247"/>
      <c r="O128" s="248"/>
    </row>
    <row r="129" customFormat="false" ht="12.85" hidden="false" customHeight="false" outlineLevel="0" collapsed="false">
      <c r="A129" s="161"/>
      <c r="B129" s="167"/>
      <c r="C129" s="265"/>
      <c r="D129" s="244"/>
      <c r="E129" s="245"/>
      <c r="F129" s="245"/>
      <c r="G129" s="245"/>
      <c r="H129" s="245"/>
      <c r="I129" s="245"/>
      <c r="J129" s="246"/>
      <c r="K129" s="247"/>
      <c r="L129" s="247"/>
      <c r="M129" s="247"/>
      <c r="N129" s="247"/>
      <c r="O129" s="248"/>
    </row>
    <row r="130" customFormat="false" ht="12.85" hidden="false" customHeight="false" outlineLevel="0" collapsed="false">
      <c r="A130" s="161"/>
      <c r="B130" s="167"/>
      <c r="C130" s="265"/>
      <c r="D130" s="244"/>
      <c r="E130" s="245"/>
      <c r="F130" s="245"/>
      <c r="G130" s="245"/>
      <c r="H130" s="245"/>
      <c r="I130" s="245"/>
      <c r="J130" s="246"/>
      <c r="K130" s="247"/>
      <c r="L130" s="247"/>
      <c r="M130" s="247"/>
      <c r="N130" s="247"/>
      <c r="O130" s="248"/>
    </row>
    <row r="131" customFormat="false" ht="12.85" hidden="false" customHeight="false" outlineLevel="0" collapsed="false">
      <c r="A131" s="161"/>
      <c r="B131" s="167"/>
      <c r="C131" s="265"/>
      <c r="D131" s="244"/>
      <c r="E131" s="245"/>
      <c r="F131" s="245"/>
      <c r="G131" s="245"/>
      <c r="H131" s="245"/>
      <c r="I131" s="245"/>
      <c r="J131" s="246"/>
      <c r="K131" s="247"/>
      <c r="L131" s="247"/>
      <c r="M131" s="247"/>
      <c r="N131" s="247"/>
      <c r="O131" s="248"/>
    </row>
    <row r="132" customFormat="false" ht="12.85" hidden="false" customHeight="false" outlineLevel="0" collapsed="false">
      <c r="A132" s="161"/>
      <c r="B132" s="167"/>
      <c r="C132" s="265"/>
      <c r="D132" s="244"/>
      <c r="E132" s="245"/>
      <c r="F132" s="245"/>
      <c r="G132" s="245"/>
      <c r="H132" s="245"/>
      <c r="I132" s="245"/>
      <c r="J132" s="246"/>
      <c r="K132" s="247"/>
      <c r="L132" s="247"/>
      <c r="M132" s="247"/>
      <c r="N132" s="247"/>
      <c r="O132" s="248"/>
    </row>
    <row r="133" customFormat="false" ht="12.85" hidden="false" customHeight="false" outlineLevel="0" collapsed="false">
      <c r="A133" s="161"/>
      <c r="B133" s="167"/>
      <c r="C133" s="265"/>
      <c r="D133" s="244"/>
      <c r="E133" s="245"/>
      <c r="F133" s="245"/>
      <c r="G133" s="245"/>
      <c r="H133" s="245"/>
      <c r="I133" s="245"/>
      <c r="J133" s="246"/>
      <c r="K133" s="247"/>
      <c r="L133" s="247"/>
      <c r="M133" s="247"/>
      <c r="N133" s="247"/>
      <c r="O133" s="248"/>
    </row>
    <row r="134" customFormat="false" ht="12.85" hidden="false" customHeight="false" outlineLevel="0" collapsed="false">
      <c r="A134" s="161"/>
      <c r="B134" s="167"/>
      <c r="C134" s="265"/>
      <c r="D134" s="244"/>
      <c r="E134" s="245"/>
      <c r="F134" s="245"/>
      <c r="G134" s="245"/>
      <c r="H134" s="245"/>
      <c r="I134" s="245"/>
      <c r="J134" s="246"/>
      <c r="K134" s="247"/>
      <c r="L134" s="247"/>
      <c r="M134" s="247"/>
      <c r="N134" s="247"/>
      <c r="O134" s="248"/>
    </row>
    <row r="135" customFormat="false" ht="12.85" hidden="false" customHeight="false" outlineLevel="0" collapsed="false">
      <c r="A135" s="161"/>
      <c r="B135" s="167"/>
      <c r="C135" s="265"/>
      <c r="D135" s="244"/>
      <c r="E135" s="245"/>
      <c r="F135" s="245"/>
      <c r="G135" s="245"/>
      <c r="H135" s="245"/>
      <c r="I135" s="245"/>
      <c r="J135" s="246"/>
      <c r="K135" s="247"/>
      <c r="L135" s="247"/>
      <c r="M135" s="247"/>
      <c r="N135" s="247"/>
      <c r="O135" s="248"/>
    </row>
    <row r="136" customFormat="false" ht="12.85" hidden="false" customHeight="false" outlineLevel="0" collapsed="false">
      <c r="A136" s="161"/>
      <c r="B136" s="167"/>
      <c r="C136" s="265"/>
      <c r="D136" s="244"/>
      <c r="E136" s="245"/>
      <c r="F136" s="245"/>
      <c r="G136" s="245"/>
      <c r="H136" s="245"/>
      <c r="I136" s="245"/>
      <c r="J136" s="246"/>
      <c r="K136" s="247"/>
      <c r="L136" s="247"/>
      <c r="M136" s="247"/>
      <c r="N136" s="247"/>
      <c r="O136" s="248"/>
    </row>
    <row r="137" customFormat="false" ht="12.85" hidden="false" customHeight="false" outlineLevel="0" collapsed="false">
      <c r="A137" s="161"/>
      <c r="B137" s="167"/>
      <c r="C137" s="265"/>
      <c r="D137" s="244"/>
      <c r="E137" s="245"/>
      <c r="F137" s="245"/>
      <c r="G137" s="245"/>
      <c r="H137" s="245"/>
      <c r="I137" s="245"/>
      <c r="J137" s="246"/>
      <c r="K137" s="247"/>
      <c r="L137" s="247"/>
      <c r="M137" s="247"/>
      <c r="N137" s="247"/>
      <c r="O137" s="248"/>
    </row>
    <row r="138" customFormat="false" ht="12.85" hidden="false" customHeight="false" outlineLevel="0" collapsed="false">
      <c r="A138" s="161"/>
      <c r="B138" s="167"/>
      <c r="C138" s="265"/>
      <c r="D138" s="244"/>
      <c r="E138" s="245"/>
      <c r="F138" s="245"/>
      <c r="G138" s="245"/>
      <c r="H138" s="245"/>
      <c r="I138" s="245"/>
      <c r="J138" s="246"/>
      <c r="K138" s="247"/>
      <c r="L138" s="247"/>
      <c r="M138" s="247"/>
      <c r="N138" s="247"/>
      <c r="O138" s="248"/>
    </row>
    <row r="139" customFormat="false" ht="12.85" hidden="false" customHeight="false" outlineLevel="0" collapsed="false">
      <c r="A139" s="161"/>
      <c r="B139" s="167"/>
      <c r="C139" s="265"/>
      <c r="D139" s="244"/>
      <c r="E139" s="245"/>
      <c r="F139" s="245"/>
      <c r="G139" s="245"/>
      <c r="H139" s="245"/>
      <c r="I139" s="245"/>
      <c r="J139" s="246"/>
      <c r="K139" s="247"/>
      <c r="L139" s="247"/>
      <c r="M139" s="247"/>
      <c r="N139" s="247"/>
      <c r="O139" s="248"/>
    </row>
    <row r="140" customFormat="false" ht="12.85" hidden="false" customHeight="false" outlineLevel="0" collapsed="false">
      <c r="A140" s="161"/>
      <c r="B140" s="167"/>
      <c r="C140" s="265"/>
      <c r="D140" s="244"/>
      <c r="E140" s="245"/>
      <c r="F140" s="245"/>
      <c r="G140" s="245"/>
      <c r="H140" s="245"/>
      <c r="I140" s="245"/>
      <c r="J140" s="246"/>
      <c r="K140" s="247"/>
      <c r="L140" s="247"/>
      <c r="M140" s="247"/>
      <c r="N140" s="247"/>
      <c r="O140" s="248"/>
    </row>
    <row r="141" customFormat="false" ht="12.85" hidden="false" customHeight="false" outlineLevel="0" collapsed="false">
      <c r="A141" s="161"/>
      <c r="B141" s="167"/>
      <c r="C141" s="265"/>
      <c r="D141" s="244"/>
      <c r="E141" s="245"/>
      <c r="F141" s="245"/>
      <c r="G141" s="245"/>
      <c r="H141" s="245"/>
      <c r="I141" s="245"/>
      <c r="J141" s="246"/>
      <c r="K141" s="247"/>
      <c r="L141" s="247"/>
      <c r="M141" s="247"/>
      <c r="N141" s="247"/>
      <c r="O141" s="248"/>
    </row>
    <row r="142" customFormat="false" ht="12.85" hidden="false" customHeight="false" outlineLevel="0" collapsed="false">
      <c r="A142" s="161"/>
      <c r="B142" s="167"/>
      <c r="C142" s="265"/>
      <c r="D142" s="244"/>
      <c r="E142" s="245"/>
      <c r="F142" s="245"/>
      <c r="G142" s="245"/>
      <c r="H142" s="245"/>
      <c r="I142" s="245"/>
      <c r="J142" s="246"/>
      <c r="K142" s="247"/>
      <c r="L142" s="247"/>
      <c r="M142" s="247"/>
      <c r="N142" s="247"/>
      <c r="O142" s="248"/>
    </row>
    <row r="143" customFormat="false" ht="12.85" hidden="false" customHeight="false" outlineLevel="0" collapsed="false">
      <c r="A143" s="161"/>
      <c r="B143" s="167"/>
      <c r="C143" s="265"/>
      <c r="D143" s="244"/>
      <c r="E143" s="245"/>
      <c r="F143" s="245"/>
      <c r="G143" s="245"/>
      <c r="H143" s="245"/>
      <c r="I143" s="245"/>
      <c r="J143" s="246"/>
      <c r="K143" s="247"/>
      <c r="L143" s="247"/>
      <c r="M143" s="247"/>
      <c r="N143" s="247"/>
      <c r="O143" s="248"/>
    </row>
    <row r="144" customFormat="false" ht="12.85" hidden="false" customHeight="false" outlineLevel="0" collapsed="false">
      <c r="A144" s="161"/>
      <c r="B144" s="167"/>
      <c r="C144" s="265"/>
      <c r="D144" s="244"/>
      <c r="E144" s="245"/>
      <c r="F144" s="245"/>
      <c r="G144" s="245"/>
      <c r="H144" s="245"/>
      <c r="I144" s="245"/>
      <c r="J144" s="246"/>
      <c r="K144" s="247"/>
      <c r="L144" s="247"/>
      <c r="M144" s="247"/>
      <c r="N144" s="247"/>
      <c r="O144" s="248"/>
    </row>
    <row r="145" customFormat="false" ht="12.85" hidden="false" customHeight="false" outlineLevel="0" collapsed="false">
      <c r="A145" s="161"/>
      <c r="B145" s="167"/>
      <c r="C145" s="265"/>
      <c r="D145" s="244"/>
      <c r="E145" s="245"/>
      <c r="F145" s="245"/>
      <c r="G145" s="245"/>
      <c r="H145" s="245"/>
      <c r="I145" s="245"/>
      <c r="J145" s="246"/>
      <c r="K145" s="247"/>
      <c r="L145" s="247"/>
      <c r="M145" s="247"/>
      <c r="N145" s="247"/>
      <c r="O145" s="248"/>
    </row>
    <row r="146" customFormat="false" ht="12.85" hidden="false" customHeight="false" outlineLevel="0" collapsed="false">
      <c r="A146" s="161"/>
      <c r="B146" s="167"/>
      <c r="C146" s="265"/>
      <c r="D146" s="244"/>
      <c r="E146" s="245"/>
      <c r="F146" s="245"/>
      <c r="G146" s="245"/>
      <c r="H146" s="245"/>
      <c r="I146" s="245"/>
      <c r="J146" s="246"/>
      <c r="K146" s="247"/>
      <c r="L146" s="247"/>
      <c r="M146" s="247"/>
      <c r="N146" s="247"/>
      <c r="O146" s="248"/>
    </row>
    <row r="147" customFormat="false" ht="12.85" hidden="false" customHeight="false" outlineLevel="0" collapsed="false">
      <c r="A147" s="161"/>
      <c r="B147" s="167"/>
      <c r="C147" s="265"/>
      <c r="D147" s="244"/>
      <c r="E147" s="245"/>
      <c r="F147" s="245"/>
      <c r="G147" s="245"/>
      <c r="H147" s="245"/>
      <c r="I147" s="245"/>
      <c r="J147" s="246"/>
      <c r="K147" s="247"/>
      <c r="L147" s="247"/>
      <c r="M147" s="247"/>
      <c r="N147" s="247"/>
      <c r="O147" s="248"/>
    </row>
    <row r="148" customFormat="false" ht="12.85" hidden="false" customHeight="false" outlineLevel="0" collapsed="false">
      <c r="A148" s="161"/>
      <c r="B148" s="167"/>
      <c r="C148" s="265"/>
      <c r="D148" s="244"/>
      <c r="E148" s="245"/>
      <c r="F148" s="245"/>
      <c r="G148" s="245"/>
      <c r="H148" s="245"/>
      <c r="I148" s="245"/>
      <c r="J148" s="246"/>
      <c r="K148" s="247"/>
      <c r="L148" s="247"/>
      <c r="M148" s="247"/>
      <c r="N148" s="247"/>
      <c r="O148" s="248"/>
    </row>
    <row r="149" customFormat="false" ht="12.85" hidden="false" customHeight="false" outlineLevel="0" collapsed="false">
      <c r="A149" s="161"/>
      <c r="B149" s="167"/>
      <c r="C149" s="265"/>
      <c r="D149" s="244"/>
      <c r="E149" s="245"/>
      <c r="F149" s="245"/>
      <c r="G149" s="245"/>
      <c r="H149" s="245"/>
      <c r="I149" s="245"/>
      <c r="J149" s="246"/>
      <c r="K149" s="247"/>
      <c r="L149" s="247"/>
      <c r="M149" s="247"/>
      <c r="N149" s="247"/>
      <c r="O149" s="248"/>
    </row>
    <row r="150" customFormat="false" ht="12.85" hidden="false" customHeight="false" outlineLevel="0" collapsed="false">
      <c r="A150" s="161"/>
      <c r="B150" s="167"/>
      <c r="C150" s="265"/>
      <c r="D150" s="244"/>
      <c r="E150" s="245"/>
      <c r="F150" s="245"/>
      <c r="G150" s="245"/>
      <c r="H150" s="245"/>
      <c r="I150" s="245"/>
      <c r="J150" s="246"/>
      <c r="K150" s="247"/>
      <c r="L150" s="247"/>
      <c r="M150" s="247"/>
      <c r="N150" s="247"/>
      <c r="O150" s="248"/>
    </row>
    <row r="151" customFormat="false" ht="12.85" hidden="false" customHeight="false" outlineLevel="0" collapsed="false">
      <c r="A151" s="161"/>
      <c r="B151" s="167"/>
      <c r="C151" s="265"/>
      <c r="D151" s="244"/>
      <c r="E151" s="245"/>
      <c r="F151" s="245"/>
      <c r="G151" s="245"/>
      <c r="H151" s="245"/>
      <c r="I151" s="245"/>
      <c r="J151" s="246"/>
      <c r="K151" s="247"/>
      <c r="L151" s="247"/>
      <c r="M151" s="247"/>
      <c r="N151" s="247"/>
      <c r="O151" s="248"/>
    </row>
    <row r="152" customFormat="false" ht="12.85" hidden="false" customHeight="false" outlineLevel="0" collapsed="false">
      <c r="A152" s="161"/>
      <c r="B152" s="167"/>
      <c r="C152" s="265"/>
      <c r="D152" s="244"/>
      <c r="E152" s="245"/>
      <c r="F152" s="245"/>
      <c r="G152" s="245"/>
      <c r="H152" s="245"/>
      <c r="I152" s="245"/>
      <c r="J152" s="246"/>
      <c r="K152" s="247"/>
      <c r="L152" s="247"/>
      <c r="M152" s="247"/>
      <c r="N152" s="247"/>
      <c r="O152" s="248"/>
    </row>
    <row r="153" customFormat="false" ht="12.85" hidden="false" customHeight="false" outlineLevel="0" collapsed="false">
      <c r="A153" s="161"/>
      <c r="B153" s="167"/>
      <c r="C153" s="265"/>
      <c r="D153" s="244"/>
      <c r="E153" s="245"/>
      <c r="F153" s="245"/>
      <c r="G153" s="245"/>
      <c r="H153" s="245"/>
      <c r="I153" s="245"/>
      <c r="J153" s="246"/>
      <c r="K153" s="247"/>
      <c r="L153" s="247"/>
      <c r="M153" s="247"/>
      <c r="N153" s="247"/>
      <c r="O153" s="248"/>
    </row>
    <row r="154" customFormat="false" ht="12.85" hidden="false" customHeight="false" outlineLevel="0" collapsed="false">
      <c r="A154" s="161"/>
      <c r="B154" s="167"/>
      <c r="C154" s="265"/>
      <c r="D154" s="244"/>
      <c r="E154" s="245"/>
      <c r="F154" s="245"/>
      <c r="G154" s="245"/>
      <c r="H154" s="245"/>
      <c r="I154" s="245"/>
      <c r="J154" s="246"/>
      <c r="K154" s="247"/>
      <c r="L154" s="247"/>
      <c r="M154" s="247"/>
      <c r="N154" s="247"/>
      <c r="O154" s="248"/>
    </row>
    <row r="155" customFormat="false" ht="12.85" hidden="false" customHeight="false" outlineLevel="0" collapsed="false">
      <c r="A155" s="161"/>
      <c r="B155" s="167"/>
      <c r="C155" s="265"/>
      <c r="D155" s="244"/>
      <c r="E155" s="245"/>
      <c r="F155" s="245"/>
      <c r="G155" s="245"/>
      <c r="H155" s="245"/>
      <c r="I155" s="245"/>
      <c r="J155" s="246"/>
      <c r="K155" s="247"/>
      <c r="L155" s="247"/>
      <c r="M155" s="247"/>
      <c r="N155" s="247"/>
      <c r="O155" s="248"/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443</v>
      </c>
      <c r="B1" s="270"/>
      <c r="C1" s="271"/>
      <c r="D1" s="271"/>
      <c r="E1" s="271"/>
      <c r="F1" s="271"/>
      <c r="G1" s="271"/>
      <c r="H1" s="272" t="s">
        <v>444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445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446</v>
      </c>
      <c r="D8" s="281" t="s">
        <v>447</v>
      </c>
      <c r="E8" s="281"/>
      <c r="F8" s="281" t="s">
        <v>448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449</v>
      </c>
      <c r="E9" s="283"/>
      <c r="F9" s="283" t="s">
        <v>449</v>
      </c>
      <c r="G9" s="283"/>
      <c r="H9" s="283"/>
    </row>
    <row r="10" customFormat="false" ht="14.3" hidden="false" customHeight="true" outlineLevel="0" collapsed="false">
      <c r="A10" s="284" t="s">
        <v>450</v>
      </c>
      <c r="B10" s="284"/>
      <c r="C10" s="220"/>
      <c r="D10" s="281" t="s">
        <v>451</v>
      </c>
      <c r="E10" s="281" t="s">
        <v>452</v>
      </c>
      <c r="F10" s="281" t="s">
        <v>451</v>
      </c>
      <c r="G10" s="230" t="s">
        <v>452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453</v>
      </c>
      <c r="F11" s="283"/>
      <c r="G11" s="283" t="s">
        <v>454</v>
      </c>
      <c r="H11" s="283" t="s">
        <v>455</v>
      </c>
    </row>
    <row r="12" customFormat="false" ht="14.3" hidden="false" customHeight="true" outlineLevel="0" collapsed="false">
      <c r="A12" s="287"/>
      <c r="B12" s="288"/>
      <c r="C12" s="220"/>
      <c r="D12" s="230" t="s">
        <v>384</v>
      </c>
      <c r="E12" s="230" t="s">
        <v>384</v>
      </c>
      <c r="F12" s="230" t="s">
        <v>384</v>
      </c>
      <c r="G12" s="230" t="s">
        <v>384</v>
      </c>
      <c r="H12" s="230" t="s">
        <v>384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228.717</v>
      </c>
      <c r="D14" s="294" t="n">
        <v>146.5393</v>
      </c>
      <c r="E14" s="295" t="n">
        <v>0.298</v>
      </c>
      <c r="F14" s="295" t="n">
        <v>26.8163</v>
      </c>
      <c r="G14" s="295" t="n">
        <v>2.475</v>
      </c>
      <c r="H14" s="295" t="n">
        <v>17.3096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157.592</v>
      </c>
      <c r="D15" s="299" t="n">
        <v>141.2879</v>
      </c>
      <c r="E15" s="300" t="n">
        <v>3.2325</v>
      </c>
      <c r="F15" s="300" t="n">
        <v>29.524</v>
      </c>
      <c r="G15" s="300" t="n">
        <v>2.9242</v>
      </c>
      <c r="H15" s="300" t="n">
        <v>17.6455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456</v>
      </c>
      <c r="C16" s="293" t="n">
        <v>278.1043</v>
      </c>
      <c r="D16" s="294" t="n">
        <v>149.6921</v>
      </c>
      <c r="E16" s="295" t="n">
        <v>0.6418</v>
      </c>
      <c r="F16" s="295" t="n">
        <v>26.1904</v>
      </c>
      <c r="G16" s="295" t="n">
        <v>3.3513</v>
      </c>
      <c r="H16" s="295" t="n">
        <v>16.3857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220.0756</v>
      </c>
      <c r="D17" s="299" t="n">
        <v>141.8358</v>
      </c>
      <c r="E17" s="300" t="n">
        <v>0.1539</v>
      </c>
      <c r="F17" s="300" t="n">
        <v>32.9855</v>
      </c>
      <c r="G17" s="300" t="n">
        <v>1.7873</v>
      </c>
      <c r="H17" s="300" t="n">
        <v>23.9901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62.455</v>
      </c>
      <c r="D18" s="301" t="n">
        <v>148.7513</v>
      </c>
      <c r="E18" s="295" t="n">
        <v>0.5177</v>
      </c>
      <c r="F18" s="295" t="n">
        <v>26.518</v>
      </c>
      <c r="G18" s="295" t="n">
        <v>3.433</v>
      </c>
      <c r="H18" s="295" t="n">
        <v>16.3839</v>
      </c>
    </row>
    <row r="19" customFormat="false" ht="12.85" hidden="false" customHeight="true" outlineLevel="0" collapsed="false">
      <c r="A19" s="297" t="s">
        <v>114</v>
      </c>
      <c r="B19" s="297" t="s">
        <v>457</v>
      </c>
      <c r="C19" s="298" t="n">
        <v>38</v>
      </c>
      <c r="D19" s="302" t="n">
        <v>154.2029</v>
      </c>
      <c r="E19" s="300" t="n">
        <v>4.4978</v>
      </c>
      <c r="F19" s="300" t="n">
        <v>23.0559</v>
      </c>
      <c r="G19" s="300" t="n">
        <v>3.2412</v>
      </c>
      <c r="H19" s="300" t="n">
        <v>17.0088</v>
      </c>
    </row>
    <row r="20" customFormat="false" ht="12.85" hidden="false" customHeight="true" outlineLevel="0" collapsed="false">
      <c r="A20" s="292" t="s">
        <v>116</v>
      </c>
      <c r="B20" s="292" t="s">
        <v>458</v>
      </c>
      <c r="C20" s="293" t="n">
        <v>21.657</v>
      </c>
      <c r="D20" s="301" t="n">
        <v>151.558</v>
      </c>
      <c r="E20" s="295" t="n">
        <v>0.2607</v>
      </c>
      <c r="F20" s="295" t="n">
        <v>23.5798</v>
      </c>
      <c r="G20" s="295" t="n">
        <v>2.0625</v>
      </c>
      <c r="H20" s="295" t="n">
        <v>13.0501</v>
      </c>
    </row>
    <row r="21" customFormat="false" ht="12.85" hidden="false" customHeight="true" outlineLevel="0" collapsed="false">
      <c r="A21" s="297" t="s">
        <v>118</v>
      </c>
      <c r="B21" s="297" t="s">
        <v>119</v>
      </c>
      <c r="C21" s="298" t="n">
        <v>48.7042</v>
      </c>
      <c r="D21" s="302" t="n">
        <v>149.9785</v>
      </c>
      <c r="E21" s="300" t="n">
        <v>0.4885</v>
      </c>
      <c r="F21" s="300" t="n">
        <v>24.9919</v>
      </c>
      <c r="G21" s="300" t="n">
        <v>4.9508</v>
      </c>
      <c r="H21" s="300" t="n">
        <v>12.5323</v>
      </c>
    </row>
    <row r="22" customFormat="false" ht="12.85" hidden="false" customHeight="true" outlineLevel="0" collapsed="false">
      <c r="A22" s="292" t="s">
        <v>122</v>
      </c>
      <c r="B22" s="292" t="s">
        <v>123</v>
      </c>
      <c r="C22" s="293" t="n">
        <v>11.7814</v>
      </c>
      <c r="D22" s="301" t="n">
        <v>157.303</v>
      </c>
      <c r="E22" s="295" t="n">
        <v>1.5561</v>
      </c>
      <c r="F22" s="295" t="n">
        <v>19.1474</v>
      </c>
      <c r="G22" s="295" t="n">
        <v>0.7356</v>
      </c>
      <c r="H22" s="295" t="n">
        <v>16.0705</v>
      </c>
    </row>
    <row r="23" customFormat="false" ht="12.85" hidden="false" customHeight="true" outlineLevel="0" collapsed="false">
      <c r="A23" s="297" t="s">
        <v>124</v>
      </c>
      <c r="B23" s="297" t="s">
        <v>459</v>
      </c>
      <c r="C23" s="298" t="n">
        <v>14.1448</v>
      </c>
      <c r="D23" s="302" t="n">
        <v>154.0495</v>
      </c>
      <c r="E23" s="300" t="n">
        <v>0</v>
      </c>
      <c r="F23" s="300" t="n">
        <v>20.5729</v>
      </c>
      <c r="G23" s="300" t="n">
        <v>1.6025</v>
      </c>
      <c r="H23" s="300" t="n">
        <v>16.284</v>
      </c>
    </row>
    <row r="24" customFormat="false" ht="12.85" hidden="false" customHeight="true" outlineLevel="0" collapsed="false">
      <c r="A24" s="292" t="s">
        <v>126</v>
      </c>
      <c r="B24" s="292" t="s">
        <v>460</v>
      </c>
      <c r="C24" s="293" t="n">
        <v>112.0412</v>
      </c>
      <c r="D24" s="301" t="n">
        <v>144.753</v>
      </c>
      <c r="E24" s="295" t="n">
        <v>0.177</v>
      </c>
      <c r="F24" s="295" t="n">
        <v>30.0544</v>
      </c>
      <c r="G24" s="295" t="n">
        <v>2.1718</v>
      </c>
      <c r="H24" s="295" t="n">
        <v>22.1057</v>
      </c>
    </row>
    <row r="25" customFormat="false" ht="12.85" hidden="false" customHeight="true" outlineLevel="0" collapsed="false">
      <c r="A25" s="297" t="s">
        <v>128</v>
      </c>
      <c r="B25" s="297" t="s">
        <v>129</v>
      </c>
      <c r="C25" s="298" t="n">
        <v>18.3629</v>
      </c>
      <c r="D25" s="302" t="n">
        <v>147.8797</v>
      </c>
      <c r="E25" s="300" t="n">
        <v>0</v>
      </c>
      <c r="F25" s="300" t="n">
        <v>25.7766</v>
      </c>
      <c r="G25" s="300" t="n">
        <v>4.1751</v>
      </c>
      <c r="H25" s="300" t="n">
        <v>15.7746</v>
      </c>
    </row>
    <row r="26" customFormat="false" ht="12.85" hidden="false" customHeight="true" outlineLevel="0" collapsed="false">
      <c r="A26" s="292" t="s">
        <v>130</v>
      </c>
      <c r="B26" s="292" t="s">
        <v>461</v>
      </c>
      <c r="C26" s="293" t="n">
        <v>60.3087</v>
      </c>
      <c r="D26" s="301" t="n">
        <v>150.2083</v>
      </c>
      <c r="E26" s="295" t="n">
        <v>0.6246</v>
      </c>
      <c r="F26" s="295" t="n">
        <v>25.7216</v>
      </c>
      <c r="G26" s="295" t="n">
        <v>3.4489</v>
      </c>
      <c r="H26" s="295" t="n">
        <v>16.1768</v>
      </c>
    </row>
    <row r="27" customFormat="false" ht="12.85" hidden="false" customHeight="false" outlineLevel="0" collapsed="false">
      <c r="A27" s="297" t="s">
        <v>132</v>
      </c>
      <c r="B27" s="297" t="s">
        <v>462</v>
      </c>
      <c r="C27" s="298" t="n">
        <v>12</v>
      </c>
      <c r="D27" s="302" t="n">
        <v>149.5278</v>
      </c>
      <c r="E27" s="300" t="n">
        <v>0.0278</v>
      </c>
      <c r="F27" s="300" t="n">
        <v>25.1667</v>
      </c>
      <c r="G27" s="300" t="n">
        <v>1.7222</v>
      </c>
      <c r="H27" s="300" t="n">
        <v>11.1667</v>
      </c>
    </row>
    <row r="28" customFormat="false" ht="12.85" hidden="false" customHeight="false" outlineLevel="0" collapsed="false">
      <c r="A28" s="292" t="s">
        <v>134</v>
      </c>
      <c r="B28" s="292" t="s">
        <v>463</v>
      </c>
      <c r="C28" s="293" t="n">
        <v>70.7803</v>
      </c>
      <c r="D28" s="301" t="n">
        <v>148.7564</v>
      </c>
      <c r="E28" s="295" t="n">
        <v>0.8795</v>
      </c>
      <c r="F28" s="295" t="n">
        <v>26.9323</v>
      </c>
      <c r="G28" s="295" t="n">
        <v>4.2879</v>
      </c>
      <c r="H28" s="295" t="n">
        <v>13.1736</v>
      </c>
    </row>
    <row r="29" customFormat="false" ht="12.85" hidden="false" customHeight="false" outlineLevel="0" collapsed="false">
      <c r="A29" s="297" t="s">
        <v>136</v>
      </c>
      <c r="B29" s="297" t="s">
        <v>137</v>
      </c>
      <c r="C29" s="298" t="n">
        <v>29.3333</v>
      </c>
      <c r="D29" s="302" t="n">
        <v>148.7843</v>
      </c>
      <c r="E29" s="300" t="n">
        <v>0</v>
      </c>
      <c r="F29" s="300" t="n">
        <v>25.9205</v>
      </c>
      <c r="G29" s="300" t="n">
        <v>2.6364</v>
      </c>
      <c r="H29" s="300" t="n">
        <v>13.4659</v>
      </c>
    </row>
    <row r="30" customFormat="false" ht="12.85" hidden="false" customHeight="false" outlineLevel="0" collapsed="false">
      <c r="A30" s="292" t="s">
        <v>138</v>
      </c>
      <c r="B30" s="292" t="s">
        <v>139</v>
      </c>
      <c r="C30" s="293" t="n">
        <v>161.1234</v>
      </c>
      <c r="D30" s="301" t="n">
        <v>154.5548</v>
      </c>
      <c r="E30" s="295" t="n">
        <v>4.563</v>
      </c>
      <c r="F30" s="295" t="n">
        <v>24.694</v>
      </c>
      <c r="G30" s="295" t="n">
        <v>1.3604</v>
      </c>
      <c r="H30" s="295" t="n">
        <v>16.4323</v>
      </c>
    </row>
    <row r="31" customFormat="false" ht="12.85" hidden="false" customHeight="false" outlineLevel="0" collapsed="false">
      <c r="A31" s="297" t="s">
        <v>140</v>
      </c>
      <c r="B31" s="297" t="s">
        <v>141</v>
      </c>
      <c r="C31" s="298" t="n">
        <v>583.8663</v>
      </c>
      <c r="D31" s="302" t="n">
        <v>135.2624</v>
      </c>
      <c r="E31" s="300" t="n">
        <v>0.3218</v>
      </c>
      <c r="F31" s="300" t="n">
        <v>39.7931</v>
      </c>
      <c r="G31" s="300" t="n">
        <v>2.9609</v>
      </c>
      <c r="H31" s="300" t="n">
        <v>25.6293</v>
      </c>
    </row>
    <row r="32" customFormat="false" ht="12.85" hidden="false" customHeight="false" outlineLevel="0" collapsed="false">
      <c r="A32" s="292" t="s">
        <v>142</v>
      </c>
      <c r="B32" s="292" t="s">
        <v>143</v>
      </c>
      <c r="C32" s="293" t="n">
        <v>444.8404</v>
      </c>
      <c r="D32" s="301" t="n">
        <v>136.6389</v>
      </c>
      <c r="E32" s="295" t="n">
        <v>0.6454</v>
      </c>
      <c r="F32" s="295" t="n">
        <v>38.7663</v>
      </c>
      <c r="G32" s="295" t="n">
        <v>2.485</v>
      </c>
      <c r="H32" s="295" t="n">
        <v>25.1588</v>
      </c>
    </row>
    <row r="33" customFormat="false" ht="12.85" hidden="false" customHeight="false" outlineLevel="0" collapsed="false">
      <c r="A33" s="297" t="s">
        <v>144</v>
      </c>
      <c r="B33" s="297" t="s">
        <v>145</v>
      </c>
      <c r="C33" s="298" t="n">
        <v>26.4525</v>
      </c>
      <c r="D33" s="302" t="n">
        <v>136.3749</v>
      </c>
      <c r="E33" s="300" t="n">
        <v>1.0207</v>
      </c>
      <c r="F33" s="300" t="n">
        <v>39.3614</v>
      </c>
      <c r="G33" s="300" t="n">
        <v>1.9028</v>
      </c>
      <c r="H33" s="300" t="n">
        <v>25.347</v>
      </c>
    </row>
    <row r="34" customFormat="false" ht="12.85" hidden="false" customHeight="false" outlineLevel="0" collapsed="false">
      <c r="A34" s="292" t="s">
        <v>146</v>
      </c>
      <c r="B34" s="292" t="s">
        <v>147</v>
      </c>
      <c r="C34" s="293" t="n">
        <v>1410.3285</v>
      </c>
      <c r="D34" s="301" t="n">
        <v>137.7523</v>
      </c>
      <c r="E34" s="295" t="n">
        <v>0.1051</v>
      </c>
      <c r="F34" s="295" t="n">
        <v>37.1088</v>
      </c>
      <c r="G34" s="295" t="n">
        <v>3.6262</v>
      </c>
      <c r="H34" s="295" t="n">
        <v>26.4993</v>
      </c>
    </row>
    <row r="35" customFormat="false" ht="12.85" hidden="false" customHeight="false" outlineLevel="0" collapsed="false">
      <c r="A35" s="297" t="s">
        <v>148</v>
      </c>
      <c r="B35" s="297" t="s">
        <v>149</v>
      </c>
      <c r="C35" s="298" t="n">
        <v>533.2266</v>
      </c>
      <c r="D35" s="302" t="n">
        <v>137.621</v>
      </c>
      <c r="E35" s="300" t="n">
        <v>0.0314</v>
      </c>
      <c r="F35" s="300" t="n">
        <v>37.1665</v>
      </c>
      <c r="G35" s="300" t="n">
        <v>4.1414</v>
      </c>
      <c r="H35" s="300" t="n">
        <v>26.6431</v>
      </c>
    </row>
    <row r="36" customFormat="false" ht="12.85" hidden="false" customHeight="false" outlineLevel="0" collapsed="false">
      <c r="A36" s="292" t="s">
        <v>150</v>
      </c>
      <c r="B36" s="292" t="s">
        <v>464</v>
      </c>
      <c r="C36" s="293" t="n">
        <v>259.7443</v>
      </c>
      <c r="D36" s="301" t="n">
        <v>135.5945</v>
      </c>
      <c r="E36" s="295" t="n">
        <v>0.0813</v>
      </c>
      <c r="F36" s="295" t="n">
        <v>39.2558</v>
      </c>
      <c r="G36" s="295" t="n">
        <v>3.4339</v>
      </c>
      <c r="H36" s="295" t="n">
        <v>25.9475</v>
      </c>
    </row>
    <row r="37" customFormat="false" ht="12.85" hidden="false" customHeight="false" outlineLevel="0" collapsed="false">
      <c r="A37" s="297" t="s">
        <v>152</v>
      </c>
      <c r="B37" s="297" t="s">
        <v>153</v>
      </c>
      <c r="C37" s="298" t="n">
        <v>19.5207</v>
      </c>
      <c r="D37" s="302" t="n">
        <v>139.3144</v>
      </c>
      <c r="E37" s="300" t="n">
        <v>0.0085</v>
      </c>
      <c r="F37" s="300" t="n">
        <v>35.9091</v>
      </c>
      <c r="G37" s="300" t="n">
        <v>2.0656</v>
      </c>
      <c r="H37" s="300" t="n">
        <v>26.5734</v>
      </c>
    </row>
    <row r="38" customFormat="false" ht="12.85" hidden="false" customHeight="false" outlineLevel="0" collapsed="false">
      <c r="A38" s="292" t="s">
        <v>154</v>
      </c>
      <c r="B38" s="292" t="s">
        <v>155</v>
      </c>
      <c r="C38" s="293" t="n">
        <v>109.0732</v>
      </c>
      <c r="D38" s="301" t="n">
        <v>140.2204</v>
      </c>
      <c r="E38" s="295" t="n">
        <v>0.5631</v>
      </c>
      <c r="F38" s="295" t="n">
        <v>35.0988</v>
      </c>
      <c r="G38" s="295" t="n">
        <v>2.5732</v>
      </c>
      <c r="H38" s="295" t="n">
        <v>26.4146</v>
      </c>
    </row>
    <row r="39" customFormat="false" ht="12.85" hidden="false" customHeight="false" outlineLevel="0" collapsed="false">
      <c r="A39" s="297" t="s">
        <v>158</v>
      </c>
      <c r="B39" s="297" t="s">
        <v>465</v>
      </c>
      <c r="C39" s="298" t="n">
        <v>32.8333</v>
      </c>
      <c r="D39" s="302" t="n">
        <v>136.7374</v>
      </c>
      <c r="E39" s="300" t="n">
        <v>0.2094</v>
      </c>
      <c r="F39" s="300" t="n">
        <v>38.5787</v>
      </c>
      <c r="G39" s="300" t="n">
        <v>2.9239</v>
      </c>
      <c r="H39" s="300" t="n">
        <v>21.0051</v>
      </c>
    </row>
    <row r="40" customFormat="false" ht="12.85" hidden="false" customHeight="false" outlineLevel="0" collapsed="false">
      <c r="A40" s="292" t="s">
        <v>160</v>
      </c>
      <c r="B40" s="292" t="s">
        <v>466</v>
      </c>
      <c r="C40" s="293" t="n">
        <v>11.5939</v>
      </c>
      <c r="D40" s="301" t="n">
        <v>143.41</v>
      </c>
      <c r="E40" s="295" t="n">
        <v>0</v>
      </c>
      <c r="F40" s="295" t="n">
        <v>33.4659</v>
      </c>
      <c r="G40" s="295" t="n">
        <v>6.4977</v>
      </c>
      <c r="H40" s="295" t="n">
        <v>14.5335</v>
      </c>
    </row>
    <row r="41" customFormat="false" ht="12.85" hidden="false" customHeight="false" outlineLevel="0" collapsed="false">
      <c r="A41" s="297" t="s">
        <v>162</v>
      </c>
      <c r="B41" s="297" t="s">
        <v>467</v>
      </c>
      <c r="C41" s="298" t="n">
        <v>112.6784</v>
      </c>
      <c r="D41" s="302" t="n">
        <v>147.4918</v>
      </c>
      <c r="E41" s="300" t="n">
        <v>0.0598</v>
      </c>
      <c r="F41" s="300" t="n">
        <v>27.6504</v>
      </c>
      <c r="G41" s="300" t="n">
        <v>6.1118</v>
      </c>
      <c r="H41" s="300" t="n">
        <v>16.141</v>
      </c>
    </row>
    <row r="42" customFormat="false" ht="12.85" hidden="false" customHeight="false" outlineLevel="0" collapsed="false">
      <c r="A42" s="292" t="s">
        <v>164</v>
      </c>
      <c r="B42" s="292" t="s">
        <v>468</v>
      </c>
      <c r="C42" s="293" t="n">
        <v>38.0588</v>
      </c>
      <c r="D42" s="301" t="n">
        <v>150.9032</v>
      </c>
      <c r="E42" s="295" t="n">
        <v>0.2396</v>
      </c>
      <c r="F42" s="295" t="n">
        <v>25.112</v>
      </c>
      <c r="G42" s="295" t="n">
        <v>2.8027</v>
      </c>
      <c r="H42" s="295" t="n">
        <v>16.7147</v>
      </c>
    </row>
    <row r="43" customFormat="false" ht="12.85" hidden="false" customHeight="false" outlineLevel="0" collapsed="false">
      <c r="A43" s="297" t="s">
        <v>166</v>
      </c>
      <c r="B43" s="297" t="s">
        <v>167</v>
      </c>
      <c r="C43" s="298" t="n">
        <v>12.5403</v>
      </c>
      <c r="D43" s="302" t="n">
        <v>147.6429</v>
      </c>
      <c r="E43" s="300" t="n">
        <v>0.8315</v>
      </c>
      <c r="F43" s="300" t="n">
        <v>27.6698</v>
      </c>
      <c r="G43" s="300" t="n">
        <v>3.5386</v>
      </c>
      <c r="H43" s="300" t="n">
        <v>17.2577</v>
      </c>
    </row>
    <row r="44" customFormat="false" ht="12.85" hidden="false" customHeight="false" outlineLevel="0" collapsed="false">
      <c r="A44" s="292" t="s">
        <v>168</v>
      </c>
      <c r="B44" s="292" t="s">
        <v>169</v>
      </c>
      <c r="C44" s="293" t="n">
        <v>16.4858</v>
      </c>
      <c r="D44" s="301" t="n">
        <v>151.7796</v>
      </c>
      <c r="E44" s="295" t="n">
        <v>0</v>
      </c>
      <c r="F44" s="295" t="n">
        <v>23.7806</v>
      </c>
      <c r="G44" s="295" t="n">
        <v>2.0624</v>
      </c>
      <c r="H44" s="295" t="n">
        <v>16.1553</v>
      </c>
    </row>
    <row r="45" customFormat="false" ht="12.85" hidden="false" customHeight="false" outlineLevel="0" collapsed="false">
      <c r="A45" s="297" t="s">
        <v>170</v>
      </c>
      <c r="B45" s="297" t="s">
        <v>469</v>
      </c>
      <c r="C45" s="298" t="n">
        <v>17.2184</v>
      </c>
      <c r="D45" s="302" t="n">
        <v>145.5287</v>
      </c>
      <c r="E45" s="300" t="n">
        <v>0.006</v>
      </c>
      <c r="F45" s="300" t="n">
        <v>29.542</v>
      </c>
      <c r="G45" s="300" t="n">
        <v>6.6983</v>
      </c>
      <c r="H45" s="300" t="n">
        <v>15.5067</v>
      </c>
    </row>
    <row r="46" customFormat="false" ht="12.85" hidden="false" customHeight="false" outlineLevel="0" collapsed="false">
      <c r="A46" s="292" t="s">
        <v>172</v>
      </c>
      <c r="B46" s="292" t="s">
        <v>173</v>
      </c>
      <c r="C46" s="293" t="n">
        <v>27.5713</v>
      </c>
      <c r="D46" s="301" t="n">
        <v>139.1247</v>
      </c>
      <c r="E46" s="295" t="n">
        <v>0.6589</v>
      </c>
      <c r="F46" s="295" t="n">
        <v>35.9571</v>
      </c>
      <c r="G46" s="295" t="n">
        <v>13.8852</v>
      </c>
      <c r="H46" s="295" t="n">
        <v>15.1571</v>
      </c>
    </row>
    <row r="47" customFormat="false" ht="12.85" hidden="false" customHeight="false" outlineLevel="0" collapsed="false">
      <c r="A47" s="297" t="s">
        <v>176</v>
      </c>
      <c r="B47" s="297" t="s">
        <v>177</v>
      </c>
      <c r="C47" s="298" t="n">
        <v>77.2317</v>
      </c>
      <c r="D47" s="302" t="n">
        <v>150.9369</v>
      </c>
      <c r="E47" s="300" t="n">
        <v>0.0022</v>
      </c>
      <c r="F47" s="300" t="n">
        <v>25.6328</v>
      </c>
      <c r="G47" s="300" t="n">
        <v>3.4863</v>
      </c>
      <c r="H47" s="300" t="n">
        <v>16.6577</v>
      </c>
    </row>
    <row r="48" customFormat="false" ht="12.85" hidden="false" customHeight="false" outlineLevel="0" collapsed="false">
      <c r="A48" s="292" t="s">
        <v>178</v>
      </c>
      <c r="B48" s="292" t="s">
        <v>179</v>
      </c>
      <c r="C48" s="293" t="n">
        <v>16.5</v>
      </c>
      <c r="D48" s="301" t="n">
        <v>144.6944</v>
      </c>
      <c r="E48" s="295" t="n">
        <v>3.0379</v>
      </c>
      <c r="F48" s="295" t="n">
        <v>33.9394</v>
      </c>
      <c r="G48" s="295" t="n">
        <v>8.8889</v>
      </c>
      <c r="H48" s="295" t="n">
        <v>15.4747</v>
      </c>
    </row>
    <row r="49" customFormat="false" ht="12.85" hidden="false" customHeight="false" outlineLevel="0" collapsed="false">
      <c r="A49" s="297" t="s">
        <v>180</v>
      </c>
      <c r="B49" s="297" t="s">
        <v>181</v>
      </c>
      <c r="C49" s="298" t="n">
        <v>22.4174</v>
      </c>
      <c r="D49" s="302" t="n">
        <v>144.9172</v>
      </c>
      <c r="E49" s="300" t="n">
        <v>0</v>
      </c>
      <c r="F49" s="300" t="n">
        <v>30.6904</v>
      </c>
      <c r="G49" s="300" t="n">
        <v>8.535</v>
      </c>
      <c r="H49" s="300" t="n">
        <v>16.2969</v>
      </c>
    </row>
    <row r="50" customFormat="false" ht="12.85" hidden="false" customHeight="false" outlineLevel="0" collapsed="false">
      <c r="A50" s="292" t="s">
        <v>182</v>
      </c>
      <c r="B50" s="292" t="s">
        <v>470</v>
      </c>
      <c r="C50" s="293" t="n">
        <v>27.3666</v>
      </c>
      <c r="D50" s="301" t="n">
        <v>152.6404</v>
      </c>
      <c r="E50" s="295" t="n">
        <v>0.0335</v>
      </c>
      <c r="F50" s="295" t="n">
        <v>21.7906</v>
      </c>
      <c r="G50" s="295" t="n">
        <v>1.5834</v>
      </c>
      <c r="H50" s="295" t="n">
        <v>16.1633</v>
      </c>
    </row>
    <row r="51" customFormat="false" ht="12.85" hidden="false" customHeight="false" outlineLevel="0" collapsed="false">
      <c r="A51" s="297" t="s">
        <v>184</v>
      </c>
      <c r="B51" s="297" t="s">
        <v>185</v>
      </c>
      <c r="C51" s="298" t="n">
        <v>33.0586</v>
      </c>
      <c r="D51" s="302" t="n">
        <v>140.7128</v>
      </c>
      <c r="E51" s="300" t="n">
        <v>0.087</v>
      </c>
      <c r="F51" s="300" t="n">
        <v>34.8353</v>
      </c>
      <c r="G51" s="300" t="n">
        <v>12.4829</v>
      </c>
      <c r="H51" s="300" t="n">
        <v>14.8045</v>
      </c>
    </row>
    <row r="52" customFormat="false" ht="12.85" hidden="false" customHeight="false" outlineLevel="0" collapsed="false">
      <c r="A52" s="292" t="s">
        <v>186</v>
      </c>
      <c r="B52" s="292" t="s">
        <v>187</v>
      </c>
      <c r="C52" s="293" t="n">
        <v>17.7473</v>
      </c>
      <c r="D52" s="301" t="n">
        <v>146.3622</v>
      </c>
      <c r="E52" s="295" t="n">
        <v>0</v>
      </c>
      <c r="F52" s="295" t="n">
        <v>27.7789</v>
      </c>
      <c r="G52" s="295" t="n">
        <v>6.0854</v>
      </c>
      <c r="H52" s="295" t="n">
        <v>15.9686</v>
      </c>
    </row>
    <row r="53" customFormat="false" ht="12.85" hidden="false" customHeight="false" outlineLevel="0" collapsed="false">
      <c r="A53" s="297" t="s">
        <v>188</v>
      </c>
      <c r="B53" s="297" t="s">
        <v>189</v>
      </c>
      <c r="C53" s="298" t="n">
        <v>31.108</v>
      </c>
      <c r="D53" s="302" t="n">
        <v>140.9823</v>
      </c>
      <c r="E53" s="300" t="n">
        <v>0.0107</v>
      </c>
      <c r="F53" s="300" t="n">
        <v>33.452</v>
      </c>
      <c r="G53" s="300" t="n">
        <v>3.2494</v>
      </c>
      <c r="H53" s="300" t="n">
        <v>19.4229</v>
      </c>
    </row>
    <row r="54" customFormat="false" ht="12.85" hidden="false" customHeight="false" outlineLevel="0" collapsed="false">
      <c r="A54" s="292" t="s">
        <v>190</v>
      </c>
      <c r="B54" s="292" t="s">
        <v>471</v>
      </c>
      <c r="C54" s="293" t="n">
        <v>162.2985</v>
      </c>
      <c r="D54" s="301" t="n">
        <v>145.5894</v>
      </c>
      <c r="E54" s="295" t="n">
        <v>0.406</v>
      </c>
      <c r="F54" s="295" t="n">
        <v>30.0393</v>
      </c>
      <c r="G54" s="295" t="n">
        <v>6.76</v>
      </c>
      <c r="H54" s="295" t="n">
        <v>15.5713</v>
      </c>
    </row>
    <row r="55" customFormat="false" ht="12.85" hidden="false" customHeight="false" outlineLevel="0" collapsed="false">
      <c r="A55" s="297" t="s">
        <v>192</v>
      </c>
      <c r="B55" s="297" t="s">
        <v>193</v>
      </c>
      <c r="C55" s="298" t="n">
        <v>10.8</v>
      </c>
      <c r="D55" s="302" t="n">
        <v>145.5679</v>
      </c>
      <c r="E55" s="300" t="n">
        <v>0</v>
      </c>
      <c r="F55" s="300" t="n">
        <v>26.4444</v>
      </c>
      <c r="G55" s="300" t="n">
        <v>3.642</v>
      </c>
      <c r="H55" s="300" t="n">
        <v>16.9877</v>
      </c>
    </row>
    <row r="56" customFormat="false" ht="12.85" hidden="false" customHeight="false" outlineLevel="0" collapsed="false">
      <c r="A56" s="292" t="s">
        <v>194</v>
      </c>
      <c r="B56" s="292" t="s">
        <v>195</v>
      </c>
      <c r="C56" s="293" t="n">
        <v>907.0628</v>
      </c>
      <c r="D56" s="301" t="n">
        <v>146.4165</v>
      </c>
      <c r="E56" s="295" t="n">
        <v>0.3096</v>
      </c>
      <c r="F56" s="295" t="n">
        <v>28.6325</v>
      </c>
      <c r="G56" s="295" t="n">
        <v>6.1965</v>
      </c>
      <c r="H56" s="295" t="n">
        <v>16.1675</v>
      </c>
    </row>
    <row r="57" customFormat="false" ht="12.85" hidden="false" customHeight="false" outlineLevel="0" collapsed="false">
      <c r="A57" s="297" t="s">
        <v>196</v>
      </c>
      <c r="B57" s="297" t="s">
        <v>197</v>
      </c>
      <c r="C57" s="298" t="n">
        <v>60.2269</v>
      </c>
      <c r="D57" s="302" t="n">
        <v>145.0103</v>
      </c>
      <c r="E57" s="300" t="n">
        <v>0.1223</v>
      </c>
      <c r="F57" s="300" t="n">
        <v>29.835</v>
      </c>
      <c r="G57" s="300" t="n">
        <v>7.0497</v>
      </c>
      <c r="H57" s="300" t="n">
        <v>15.9003</v>
      </c>
    </row>
    <row r="58" customFormat="false" ht="12.85" hidden="false" customHeight="false" outlineLevel="0" collapsed="false">
      <c r="A58" s="292" t="s">
        <v>198</v>
      </c>
      <c r="B58" s="292" t="s">
        <v>199</v>
      </c>
      <c r="C58" s="293" t="n">
        <v>91.0433</v>
      </c>
      <c r="D58" s="301" t="n">
        <v>147.9897</v>
      </c>
      <c r="E58" s="295" t="n">
        <v>1.224</v>
      </c>
      <c r="F58" s="295" t="n">
        <v>27.7546</v>
      </c>
      <c r="G58" s="295" t="n">
        <v>6.0937</v>
      </c>
      <c r="H58" s="295" t="n">
        <v>16.2288</v>
      </c>
    </row>
    <row r="59" customFormat="false" ht="12.85" hidden="false" customHeight="false" outlineLevel="0" collapsed="false">
      <c r="A59" s="297" t="s">
        <v>200</v>
      </c>
      <c r="B59" s="297" t="s">
        <v>201</v>
      </c>
      <c r="C59" s="298" t="n">
        <v>25.5987</v>
      </c>
      <c r="D59" s="302" t="n">
        <v>143.7218</v>
      </c>
      <c r="E59" s="300" t="n">
        <v>0.1752</v>
      </c>
      <c r="F59" s="300" t="n">
        <v>31.2418</v>
      </c>
      <c r="G59" s="300" t="n">
        <v>7.9692</v>
      </c>
      <c r="H59" s="300" t="n">
        <v>15.9559</v>
      </c>
    </row>
    <row r="60" customFormat="false" ht="12.85" hidden="false" customHeight="false" outlineLevel="0" collapsed="false">
      <c r="A60" s="292" t="s">
        <v>206</v>
      </c>
      <c r="B60" s="292" t="s">
        <v>207</v>
      </c>
      <c r="C60" s="293" t="n">
        <v>20.4043</v>
      </c>
      <c r="D60" s="301" t="n">
        <v>155.2287</v>
      </c>
      <c r="E60" s="295" t="n">
        <v>6.9573</v>
      </c>
      <c r="F60" s="295" t="n">
        <v>26.416</v>
      </c>
      <c r="G60" s="295" t="n">
        <v>2.0911</v>
      </c>
      <c r="H60" s="295" t="n">
        <v>18.5255</v>
      </c>
    </row>
    <row r="61" customFormat="false" ht="12.85" hidden="false" customHeight="false" outlineLevel="0" collapsed="false">
      <c r="A61" s="297" t="s">
        <v>208</v>
      </c>
      <c r="B61" s="297" t="s">
        <v>209</v>
      </c>
      <c r="C61" s="298" t="n">
        <v>16.8306</v>
      </c>
      <c r="D61" s="302" t="n">
        <v>133.9945</v>
      </c>
      <c r="E61" s="300" t="n">
        <v>0.5991</v>
      </c>
      <c r="F61" s="300" t="n">
        <v>34.3892</v>
      </c>
      <c r="G61" s="300" t="n">
        <v>6.2832</v>
      </c>
      <c r="H61" s="300" t="n">
        <v>16.9681</v>
      </c>
    </row>
    <row r="62" customFormat="false" ht="12.85" hidden="false" customHeight="false" outlineLevel="0" collapsed="false">
      <c r="A62" s="292" t="s">
        <v>210</v>
      </c>
      <c r="B62" s="292" t="s">
        <v>472</v>
      </c>
      <c r="C62" s="293" t="n">
        <v>41.8522</v>
      </c>
      <c r="D62" s="301" t="n">
        <v>147.1741</v>
      </c>
      <c r="E62" s="295" t="n">
        <v>0.1205</v>
      </c>
      <c r="F62" s="295" t="n">
        <v>27.6678</v>
      </c>
      <c r="G62" s="295" t="n">
        <v>8.2154</v>
      </c>
      <c r="H62" s="295" t="n">
        <v>16.3631</v>
      </c>
    </row>
    <row r="63" customFormat="false" ht="12.85" hidden="false" customHeight="false" outlineLevel="0" collapsed="false">
      <c r="A63" s="297" t="s">
        <v>212</v>
      </c>
      <c r="B63" s="297" t="s">
        <v>473</v>
      </c>
      <c r="C63" s="298" t="n">
        <v>89.2902</v>
      </c>
      <c r="D63" s="302" t="n">
        <v>148.3129</v>
      </c>
      <c r="E63" s="300" t="n">
        <v>2.1196</v>
      </c>
      <c r="F63" s="300" t="n">
        <v>26.5704</v>
      </c>
      <c r="G63" s="300" t="n">
        <v>4.6956</v>
      </c>
      <c r="H63" s="300" t="n">
        <v>16.2668</v>
      </c>
    </row>
    <row r="64" customFormat="false" ht="12.85" hidden="false" customHeight="false" outlineLevel="0" collapsed="false">
      <c r="A64" s="292" t="s">
        <v>214</v>
      </c>
      <c r="B64" s="292" t="s">
        <v>215</v>
      </c>
      <c r="C64" s="293" t="n">
        <v>35.0687</v>
      </c>
      <c r="D64" s="301" t="n">
        <v>149.036</v>
      </c>
      <c r="E64" s="295" t="n">
        <v>0</v>
      </c>
      <c r="F64" s="295" t="n">
        <v>25.6734</v>
      </c>
      <c r="G64" s="295" t="n">
        <v>3.1937</v>
      </c>
      <c r="H64" s="295" t="n">
        <v>16.2918</v>
      </c>
    </row>
    <row r="65" customFormat="false" ht="12.85" hidden="false" customHeight="false" outlineLevel="0" collapsed="false">
      <c r="A65" s="297" t="s">
        <v>216</v>
      </c>
      <c r="B65" s="297" t="s">
        <v>474</v>
      </c>
      <c r="C65" s="298" t="n">
        <v>49.2359</v>
      </c>
      <c r="D65" s="302" t="n">
        <v>144</v>
      </c>
      <c r="E65" s="300" t="n">
        <v>2.5845</v>
      </c>
      <c r="F65" s="300" t="n">
        <v>33.1149</v>
      </c>
      <c r="G65" s="300" t="n">
        <v>10.3278</v>
      </c>
      <c r="H65" s="300" t="n">
        <v>16.3695</v>
      </c>
    </row>
    <row r="66" customFormat="false" ht="12.85" hidden="false" customHeight="false" outlineLevel="0" collapsed="false">
      <c r="A66" s="292" t="s">
        <v>218</v>
      </c>
      <c r="B66" s="292" t="s">
        <v>219</v>
      </c>
      <c r="C66" s="293" t="n">
        <v>519.146</v>
      </c>
      <c r="D66" s="301" t="n">
        <v>144.098</v>
      </c>
      <c r="E66" s="295" t="n">
        <v>1.356</v>
      </c>
      <c r="F66" s="295" t="n">
        <v>24.9719</v>
      </c>
      <c r="G66" s="295" t="n">
        <v>4.7211</v>
      </c>
      <c r="H66" s="295" t="n">
        <v>15.0614</v>
      </c>
    </row>
    <row r="67" customFormat="false" ht="12.85" hidden="false" customHeight="false" outlineLevel="0" collapsed="false">
      <c r="A67" s="297" t="s">
        <v>220</v>
      </c>
      <c r="B67" s="297" t="s">
        <v>221</v>
      </c>
      <c r="C67" s="298" t="n">
        <v>98.2869</v>
      </c>
      <c r="D67" s="302" t="n">
        <v>146.5588</v>
      </c>
      <c r="E67" s="300" t="n">
        <v>2.6156</v>
      </c>
      <c r="F67" s="300" t="n">
        <v>21.9008</v>
      </c>
      <c r="G67" s="300" t="n">
        <v>1.5122</v>
      </c>
      <c r="H67" s="300" t="n">
        <v>16.2087</v>
      </c>
    </row>
    <row r="68" customFormat="false" ht="12.85" hidden="false" customHeight="false" outlineLevel="0" collapsed="false">
      <c r="A68" s="292" t="s">
        <v>222</v>
      </c>
      <c r="B68" s="292" t="s">
        <v>223</v>
      </c>
      <c r="C68" s="293" t="n">
        <v>34.6311</v>
      </c>
      <c r="D68" s="301" t="n">
        <v>146.9281</v>
      </c>
      <c r="E68" s="295" t="n">
        <v>4.2092</v>
      </c>
      <c r="F68" s="295" t="n">
        <v>24.6647</v>
      </c>
      <c r="G68" s="295" t="n">
        <v>3.4146</v>
      </c>
      <c r="H68" s="295" t="n">
        <v>16.7828</v>
      </c>
    </row>
    <row r="69" customFormat="false" ht="12.85" hidden="false" customHeight="false" outlineLevel="0" collapsed="false">
      <c r="A69" s="297" t="s">
        <v>224</v>
      </c>
      <c r="B69" s="297" t="s">
        <v>225</v>
      </c>
      <c r="C69" s="298" t="n">
        <v>478.9226</v>
      </c>
      <c r="D69" s="302" t="n">
        <v>139.0637</v>
      </c>
      <c r="E69" s="300" t="n">
        <v>0.2936</v>
      </c>
      <c r="F69" s="300" t="n">
        <v>35.9716</v>
      </c>
      <c r="G69" s="300" t="n">
        <v>4.1546</v>
      </c>
      <c r="H69" s="300" t="n">
        <v>24.4308</v>
      </c>
    </row>
    <row r="70" customFormat="false" ht="12.85" hidden="false" customHeight="false" outlineLevel="0" collapsed="false">
      <c r="A70" s="292" t="s">
        <v>226</v>
      </c>
      <c r="B70" s="292" t="s">
        <v>227</v>
      </c>
      <c r="C70" s="293" t="n">
        <v>16.2344</v>
      </c>
      <c r="D70" s="301" t="n">
        <v>140.6555</v>
      </c>
      <c r="E70" s="295" t="n">
        <v>0.4286</v>
      </c>
      <c r="F70" s="295" t="n">
        <v>34.4967</v>
      </c>
      <c r="G70" s="295" t="n">
        <v>2.3407</v>
      </c>
      <c r="H70" s="295" t="n">
        <v>25.8381</v>
      </c>
    </row>
    <row r="71" customFormat="false" ht="12.85" hidden="false" customHeight="false" outlineLevel="0" collapsed="false">
      <c r="A71" s="297" t="s">
        <v>228</v>
      </c>
      <c r="B71" s="297" t="s">
        <v>229</v>
      </c>
      <c r="C71" s="298" t="n">
        <v>31.5887</v>
      </c>
      <c r="D71" s="302" t="n">
        <v>140.0633</v>
      </c>
      <c r="E71" s="300" t="n">
        <v>0.0079</v>
      </c>
      <c r="F71" s="300" t="n">
        <v>34.6168</v>
      </c>
      <c r="G71" s="300" t="n">
        <v>5.7478</v>
      </c>
      <c r="H71" s="300" t="n">
        <v>21.1927</v>
      </c>
    </row>
    <row r="72" customFormat="false" ht="12.85" hidden="false" customHeight="false" outlineLevel="0" collapsed="false">
      <c r="A72" s="292" t="s">
        <v>230</v>
      </c>
      <c r="B72" s="292" t="s">
        <v>231</v>
      </c>
      <c r="C72" s="293" t="n">
        <v>28.6962</v>
      </c>
      <c r="D72" s="301" t="n">
        <v>134.224</v>
      </c>
      <c r="E72" s="295" t="n">
        <v>0</v>
      </c>
      <c r="F72" s="295" t="n">
        <v>40.4583</v>
      </c>
      <c r="G72" s="295" t="n">
        <v>3.8333</v>
      </c>
      <c r="H72" s="295" t="n">
        <v>25.6206</v>
      </c>
    </row>
    <row r="73" customFormat="false" ht="12.85" hidden="false" customHeight="false" outlineLevel="0" collapsed="false">
      <c r="A73" s="297" t="s">
        <v>232</v>
      </c>
      <c r="B73" s="297" t="s">
        <v>475</v>
      </c>
      <c r="C73" s="298" t="n">
        <v>50.9166</v>
      </c>
      <c r="D73" s="302" t="n">
        <v>138.5277</v>
      </c>
      <c r="E73" s="300" t="n">
        <v>0.6555</v>
      </c>
      <c r="F73" s="300" t="n">
        <v>36.7873</v>
      </c>
      <c r="G73" s="300" t="n">
        <v>4.2913</v>
      </c>
      <c r="H73" s="300" t="n">
        <v>25.8937</v>
      </c>
    </row>
    <row r="74" customFormat="false" ht="12.85" hidden="false" customHeight="false" outlineLevel="0" collapsed="false">
      <c r="A74" s="292" t="s">
        <v>234</v>
      </c>
      <c r="B74" s="292" t="s">
        <v>235</v>
      </c>
      <c r="C74" s="293" t="n">
        <v>274.3675</v>
      </c>
      <c r="D74" s="301" t="n">
        <v>135.867</v>
      </c>
      <c r="E74" s="295" t="n">
        <v>0.1844</v>
      </c>
      <c r="F74" s="295" t="n">
        <v>38.9431</v>
      </c>
      <c r="G74" s="295" t="n">
        <v>4.0189</v>
      </c>
      <c r="H74" s="295" t="n">
        <v>23.5748</v>
      </c>
    </row>
    <row r="75" customFormat="false" ht="12.85" hidden="false" customHeight="false" outlineLevel="0" collapsed="false">
      <c r="A75" s="297" t="s">
        <v>238</v>
      </c>
      <c r="B75" s="297" t="s">
        <v>239</v>
      </c>
      <c r="C75" s="298" t="n">
        <v>16.1598</v>
      </c>
      <c r="D75" s="302" t="n">
        <v>152.833</v>
      </c>
      <c r="E75" s="300" t="n">
        <v>1.052</v>
      </c>
      <c r="F75" s="300" t="n">
        <v>22.3677</v>
      </c>
      <c r="G75" s="300" t="n">
        <v>0.6601</v>
      </c>
      <c r="H75" s="300" t="n">
        <v>16.1306</v>
      </c>
    </row>
    <row r="76" customFormat="false" ht="12.85" hidden="false" customHeight="false" outlineLevel="0" collapsed="false">
      <c r="A76" s="292" t="s">
        <v>242</v>
      </c>
      <c r="B76" s="292" t="s">
        <v>243</v>
      </c>
      <c r="C76" s="293" t="n">
        <v>87.5332</v>
      </c>
      <c r="D76" s="301" t="n">
        <v>150.0464</v>
      </c>
      <c r="E76" s="295" t="n">
        <v>0</v>
      </c>
      <c r="F76" s="295" t="n">
        <v>26.3243</v>
      </c>
      <c r="G76" s="295" t="n">
        <v>5.754</v>
      </c>
      <c r="H76" s="295" t="n">
        <v>16.7175</v>
      </c>
    </row>
    <row r="77" customFormat="false" ht="12.85" hidden="false" customHeight="false" outlineLevel="0" collapsed="false">
      <c r="A77" s="297" t="s">
        <v>244</v>
      </c>
      <c r="B77" s="297" t="s">
        <v>245</v>
      </c>
      <c r="C77" s="298" t="n">
        <v>89.5895</v>
      </c>
      <c r="D77" s="302" t="n">
        <v>146.3176</v>
      </c>
      <c r="E77" s="300" t="n">
        <v>0.3113</v>
      </c>
      <c r="F77" s="300" t="n">
        <v>28.6613</v>
      </c>
      <c r="G77" s="300" t="n">
        <v>6.9893</v>
      </c>
      <c r="H77" s="300" t="n">
        <v>15.3707</v>
      </c>
    </row>
    <row r="78" customFormat="false" ht="12.85" hidden="false" customHeight="false" outlineLevel="0" collapsed="false">
      <c r="A78" s="292" t="s">
        <v>246</v>
      </c>
      <c r="B78" s="292" t="s">
        <v>476</v>
      </c>
      <c r="C78" s="293" t="n">
        <v>448.8404</v>
      </c>
      <c r="D78" s="301" t="n">
        <v>149.1099</v>
      </c>
      <c r="E78" s="295" t="n">
        <v>0.1267</v>
      </c>
      <c r="F78" s="295" t="n">
        <v>26.0143</v>
      </c>
      <c r="G78" s="295" t="n">
        <v>3.989</v>
      </c>
      <c r="H78" s="295" t="n">
        <v>16.1796</v>
      </c>
    </row>
    <row r="79" customFormat="false" ht="12.85" hidden="false" customHeight="false" outlineLevel="0" collapsed="false">
      <c r="A79" s="297" t="s">
        <v>248</v>
      </c>
      <c r="B79" s="297" t="s">
        <v>249</v>
      </c>
      <c r="C79" s="298" t="n">
        <v>13.9132</v>
      </c>
      <c r="D79" s="302" t="n">
        <v>147.0576</v>
      </c>
      <c r="E79" s="300" t="n">
        <v>0</v>
      </c>
      <c r="F79" s="300" t="n">
        <v>28.0549</v>
      </c>
      <c r="G79" s="300" t="n">
        <v>5.4624</v>
      </c>
      <c r="H79" s="300" t="n">
        <v>17.0102</v>
      </c>
    </row>
    <row r="80" customFormat="false" ht="12.85" hidden="false" customHeight="false" outlineLevel="0" collapsed="false">
      <c r="A80" s="292" t="s">
        <v>250</v>
      </c>
      <c r="B80" s="292" t="s">
        <v>251</v>
      </c>
      <c r="C80" s="293" t="n">
        <v>18.5014</v>
      </c>
      <c r="D80" s="301" t="n">
        <v>146.7411</v>
      </c>
      <c r="E80" s="295" t="n">
        <v>0.1216</v>
      </c>
      <c r="F80" s="295" t="n">
        <v>28.3942</v>
      </c>
      <c r="G80" s="295" t="n">
        <v>4.288</v>
      </c>
      <c r="H80" s="295" t="n">
        <v>16.0303</v>
      </c>
    </row>
    <row r="81" customFormat="false" ht="12.85" hidden="false" customHeight="false" outlineLevel="0" collapsed="false">
      <c r="A81" s="297" t="s">
        <v>252</v>
      </c>
      <c r="B81" s="297" t="s">
        <v>253</v>
      </c>
      <c r="C81" s="298" t="n">
        <v>471.6395</v>
      </c>
      <c r="D81" s="302" t="n">
        <v>146.429</v>
      </c>
      <c r="E81" s="300" t="n">
        <v>0.4079</v>
      </c>
      <c r="F81" s="300" t="n">
        <v>28.7867</v>
      </c>
      <c r="G81" s="300" t="n">
        <v>4.6338</v>
      </c>
      <c r="H81" s="300" t="n">
        <v>16.5862</v>
      </c>
    </row>
    <row r="82" customFormat="false" ht="12.85" hidden="false" customHeight="false" outlineLevel="0" collapsed="false">
      <c r="A82" s="292" t="s">
        <v>254</v>
      </c>
      <c r="B82" s="292" t="s">
        <v>255</v>
      </c>
      <c r="C82" s="293" t="n">
        <v>216.4446</v>
      </c>
      <c r="D82" s="301" t="n">
        <v>144.9966</v>
      </c>
      <c r="E82" s="295" t="n">
        <v>0.0108</v>
      </c>
      <c r="F82" s="295" t="n">
        <v>30.3699</v>
      </c>
      <c r="G82" s="295" t="n">
        <v>8.231</v>
      </c>
      <c r="H82" s="295" t="n">
        <v>16.2484</v>
      </c>
    </row>
    <row r="83" customFormat="false" ht="12.85" hidden="false" customHeight="false" outlineLevel="0" collapsed="false">
      <c r="A83" s="297" t="s">
        <v>256</v>
      </c>
      <c r="B83" s="297" t="s">
        <v>477</v>
      </c>
      <c r="C83" s="298" t="n">
        <v>43.3915</v>
      </c>
      <c r="D83" s="302" t="n">
        <v>148.4655</v>
      </c>
      <c r="E83" s="300" t="n">
        <v>0.7288</v>
      </c>
      <c r="F83" s="300" t="n">
        <v>27.3844</v>
      </c>
      <c r="G83" s="300" t="n">
        <v>2.9345</v>
      </c>
      <c r="H83" s="300" t="n">
        <v>16.3223</v>
      </c>
    </row>
    <row r="84" customFormat="false" ht="12.85" hidden="false" customHeight="false" outlineLevel="0" collapsed="false">
      <c r="A84" s="292" t="s">
        <v>258</v>
      </c>
      <c r="B84" s="292" t="s">
        <v>478</v>
      </c>
      <c r="C84" s="293" t="n">
        <v>30.4999</v>
      </c>
      <c r="D84" s="301" t="n">
        <v>138.1753</v>
      </c>
      <c r="E84" s="295" t="n">
        <v>0.0943</v>
      </c>
      <c r="F84" s="295" t="n">
        <v>27.1217</v>
      </c>
      <c r="G84" s="295" t="n">
        <v>0.1749</v>
      </c>
      <c r="H84" s="295" t="n">
        <v>18.4304</v>
      </c>
    </row>
    <row r="85" customFormat="false" ht="12.85" hidden="false" customHeight="false" outlineLevel="0" collapsed="false">
      <c r="A85" s="297" t="s">
        <v>260</v>
      </c>
      <c r="B85" s="297" t="s">
        <v>261</v>
      </c>
      <c r="C85" s="298" t="n">
        <v>223.9832</v>
      </c>
      <c r="D85" s="302" t="n">
        <v>144.9206</v>
      </c>
      <c r="E85" s="300" t="n">
        <v>0.4209</v>
      </c>
      <c r="F85" s="300" t="n">
        <v>27.4981</v>
      </c>
      <c r="G85" s="300" t="n">
        <v>6.2039</v>
      </c>
      <c r="H85" s="300" t="n">
        <v>15.121</v>
      </c>
    </row>
    <row r="86" customFormat="false" ht="12.85" hidden="false" customHeight="false" outlineLevel="0" collapsed="false">
      <c r="A86" s="292" t="s">
        <v>262</v>
      </c>
      <c r="B86" s="292" t="s">
        <v>263</v>
      </c>
      <c r="C86" s="293" t="n">
        <v>10.9163</v>
      </c>
      <c r="D86" s="301" t="n">
        <v>140.8902</v>
      </c>
      <c r="E86" s="295" t="n">
        <v>0.0916</v>
      </c>
      <c r="F86" s="295" t="n">
        <v>33.9248</v>
      </c>
      <c r="G86" s="295" t="n">
        <v>0</v>
      </c>
      <c r="H86" s="295" t="n">
        <v>28.6727</v>
      </c>
    </row>
    <row r="87" customFormat="false" ht="12.85" hidden="false" customHeight="false" outlineLevel="0" collapsed="false">
      <c r="A87" s="297" t="s">
        <v>264</v>
      </c>
      <c r="B87" s="297" t="s">
        <v>265</v>
      </c>
      <c r="C87" s="298" t="n">
        <v>91.8297</v>
      </c>
      <c r="D87" s="302" t="n">
        <v>143.9769</v>
      </c>
      <c r="E87" s="300" t="n">
        <v>0.0808</v>
      </c>
      <c r="F87" s="300" t="n">
        <v>30.9336</v>
      </c>
      <c r="G87" s="300" t="n">
        <v>8.8615</v>
      </c>
      <c r="H87" s="300" t="n">
        <v>16.0095</v>
      </c>
    </row>
    <row r="88" customFormat="false" ht="12.85" hidden="false" customHeight="false" outlineLevel="0" collapsed="false">
      <c r="A88" s="292" t="s">
        <v>266</v>
      </c>
      <c r="B88" s="292" t="s">
        <v>479</v>
      </c>
      <c r="C88" s="293" t="n">
        <v>67.5008</v>
      </c>
      <c r="D88" s="301" t="n">
        <v>149.1108</v>
      </c>
      <c r="E88" s="295" t="n">
        <v>0.3173</v>
      </c>
      <c r="F88" s="295" t="n">
        <v>26.3362</v>
      </c>
      <c r="G88" s="295" t="n">
        <v>4.6634</v>
      </c>
      <c r="H88" s="295" t="n">
        <v>16.1573</v>
      </c>
    </row>
    <row r="89" customFormat="false" ht="12.85" hidden="false" customHeight="false" outlineLevel="0" collapsed="false">
      <c r="A89" s="297" t="s">
        <v>270</v>
      </c>
      <c r="B89" s="297" t="s">
        <v>271</v>
      </c>
      <c r="C89" s="298" t="n">
        <v>134.1449</v>
      </c>
      <c r="D89" s="302" t="n">
        <v>146.196</v>
      </c>
      <c r="E89" s="300" t="n">
        <v>0.357</v>
      </c>
      <c r="F89" s="300" t="n">
        <v>28.9465</v>
      </c>
      <c r="G89" s="300" t="n">
        <v>6.8738</v>
      </c>
      <c r="H89" s="300" t="n">
        <v>15.6737</v>
      </c>
    </row>
    <row r="90" customFormat="false" ht="12.85" hidden="false" customHeight="false" outlineLevel="0" collapsed="false">
      <c r="A90" s="292" t="s">
        <v>272</v>
      </c>
      <c r="B90" s="292" t="s">
        <v>273</v>
      </c>
      <c r="C90" s="293" t="n">
        <v>18.333</v>
      </c>
      <c r="D90" s="301" t="n">
        <v>150.0493</v>
      </c>
      <c r="E90" s="295" t="n">
        <v>0.0545</v>
      </c>
      <c r="F90" s="295" t="n">
        <v>24.5459</v>
      </c>
      <c r="G90" s="295" t="n">
        <v>2.6182</v>
      </c>
      <c r="H90" s="295" t="n">
        <v>13.4798</v>
      </c>
    </row>
    <row r="91" customFormat="false" ht="12.85" hidden="false" customHeight="false" outlineLevel="0" collapsed="false">
      <c r="A91" s="297" t="s">
        <v>274</v>
      </c>
      <c r="B91" s="297" t="s">
        <v>275</v>
      </c>
      <c r="C91" s="298" t="n">
        <v>27.5541</v>
      </c>
      <c r="D91" s="302" t="n">
        <v>148.4202</v>
      </c>
      <c r="E91" s="300" t="n">
        <v>0.8665</v>
      </c>
      <c r="F91" s="300" t="n">
        <v>27.009</v>
      </c>
      <c r="G91" s="300" t="n">
        <v>7.0664</v>
      </c>
      <c r="H91" s="300" t="n">
        <v>14.3112</v>
      </c>
    </row>
    <row r="92" customFormat="false" ht="12.85" hidden="false" customHeight="false" outlineLevel="0" collapsed="false">
      <c r="A92" s="292" t="s">
        <v>278</v>
      </c>
      <c r="B92" s="292" t="s">
        <v>279</v>
      </c>
      <c r="C92" s="293" t="n">
        <v>79.1334</v>
      </c>
      <c r="D92" s="301" t="n">
        <v>148.2922</v>
      </c>
      <c r="E92" s="295" t="n">
        <v>0.3345</v>
      </c>
      <c r="F92" s="295" t="n">
        <v>26.9587</v>
      </c>
      <c r="G92" s="295" t="n">
        <v>3.9132</v>
      </c>
      <c r="H92" s="295" t="n">
        <v>15.8846</v>
      </c>
    </row>
    <row r="93" customFormat="false" ht="12.85" hidden="false" customHeight="false" outlineLevel="0" collapsed="false">
      <c r="A93" s="297" t="s">
        <v>280</v>
      </c>
      <c r="B93" s="297" t="s">
        <v>281</v>
      </c>
      <c r="C93" s="298" t="n">
        <v>64.1137</v>
      </c>
      <c r="D93" s="302" t="n">
        <v>149.8261</v>
      </c>
      <c r="E93" s="300" t="n">
        <v>0.721</v>
      </c>
      <c r="F93" s="300" t="n">
        <v>25.7</v>
      </c>
      <c r="G93" s="300" t="n">
        <v>3.2172</v>
      </c>
      <c r="H93" s="300" t="n">
        <v>16.9033</v>
      </c>
    </row>
    <row r="94" customFormat="false" ht="12.85" hidden="false" customHeight="false" outlineLevel="0" collapsed="false">
      <c r="A94" s="292" t="s">
        <v>282</v>
      </c>
      <c r="B94" s="292" t="s">
        <v>480</v>
      </c>
      <c r="C94" s="293" t="n">
        <v>19.917</v>
      </c>
      <c r="D94" s="301" t="n">
        <v>142.7458</v>
      </c>
      <c r="E94" s="295" t="n">
        <v>0.6435</v>
      </c>
      <c r="F94" s="295" t="n">
        <v>33.2547</v>
      </c>
      <c r="G94" s="295" t="n">
        <v>10.6776</v>
      </c>
      <c r="H94" s="295" t="n">
        <v>14.8742</v>
      </c>
    </row>
    <row r="95" customFormat="false" ht="12.85" hidden="false" customHeight="false" outlineLevel="0" collapsed="false">
      <c r="A95" s="297" t="s">
        <v>286</v>
      </c>
      <c r="B95" s="297" t="s">
        <v>287</v>
      </c>
      <c r="C95" s="298" t="n">
        <v>27.0048</v>
      </c>
      <c r="D95" s="302" t="n">
        <v>148.3346</v>
      </c>
      <c r="E95" s="300" t="n">
        <v>5.7406</v>
      </c>
      <c r="F95" s="300" t="n">
        <v>26.5638</v>
      </c>
      <c r="G95" s="300" t="n">
        <v>8.4329</v>
      </c>
      <c r="H95" s="300" t="n">
        <v>12.8664</v>
      </c>
    </row>
    <row r="96" customFormat="false" ht="12.85" hidden="false" customHeight="false" outlineLevel="0" collapsed="false">
      <c r="A96" s="292" t="s">
        <v>288</v>
      </c>
      <c r="B96" s="292" t="s">
        <v>289</v>
      </c>
      <c r="C96" s="293" t="n">
        <v>11.9774</v>
      </c>
      <c r="D96" s="301" t="n">
        <v>148.0253</v>
      </c>
      <c r="E96" s="295" t="n">
        <v>2.9117</v>
      </c>
      <c r="F96" s="295" t="n">
        <v>23.3287</v>
      </c>
      <c r="G96" s="295" t="n">
        <v>2.4004</v>
      </c>
      <c r="H96" s="295" t="n">
        <v>15.4562</v>
      </c>
    </row>
    <row r="97" customFormat="false" ht="12.85" hidden="false" customHeight="false" outlineLevel="0" collapsed="false">
      <c r="A97" s="297" t="s">
        <v>290</v>
      </c>
      <c r="B97" s="297" t="s">
        <v>291</v>
      </c>
      <c r="C97" s="298" t="n">
        <v>12.5134</v>
      </c>
      <c r="D97" s="302" t="n">
        <v>145.9182</v>
      </c>
      <c r="E97" s="300" t="n">
        <v>2.8183</v>
      </c>
      <c r="F97" s="300" t="n">
        <v>29.1987</v>
      </c>
      <c r="G97" s="300" t="n">
        <v>9.8295</v>
      </c>
      <c r="H97" s="300" t="n">
        <v>14.924</v>
      </c>
    </row>
    <row r="98" customFormat="false" ht="12.85" hidden="false" customHeight="false" outlineLevel="0" collapsed="false">
      <c r="A98" s="292" t="s">
        <v>292</v>
      </c>
      <c r="B98" s="292" t="s">
        <v>481</v>
      </c>
      <c r="C98" s="293" t="n">
        <v>20.0265</v>
      </c>
      <c r="D98" s="301" t="n">
        <v>148.9807</v>
      </c>
      <c r="E98" s="295" t="n">
        <v>0.0385</v>
      </c>
      <c r="F98" s="295" t="n">
        <v>25.2133</v>
      </c>
      <c r="G98" s="295" t="n">
        <v>3.5619</v>
      </c>
      <c r="H98" s="295" t="n">
        <v>15.1449</v>
      </c>
    </row>
    <row r="99" customFormat="false" ht="12.85" hidden="false" customHeight="false" outlineLevel="0" collapsed="false">
      <c r="A99" s="297" t="s">
        <v>294</v>
      </c>
      <c r="B99" s="297" t="s">
        <v>482</v>
      </c>
      <c r="C99" s="298" t="n">
        <v>50.7634</v>
      </c>
      <c r="D99" s="302" t="n">
        <v>142.9829</v>
      </c>
      <c r="E99" s="300" t="n">
        <v>0.6908</v>
      </c>
      <c r="F99" s="300" t="n">
        <v>32.6302</v>
      </c>
      <c r="G99" s="300" t="n">
        <v>8.58</v>
      </c>
      <c r="H99" s="300" t="n">
        <v>17.0764</v>
      </c>
    </row>
    <row r="100" customFormat="false" ht="12.85" hidden="false" customHeight="false" outlineLevel="0" collapsed="false">
      <c r="A100" s="292" t="s">
        <v>296</v>
      </c>
      <c r="B100" s="292" t="s">
        <v>297</v>
      </c>
      <c r="C100" s="293" t="n">
        <v>643.4646</v>
      </c>
      <c r="D100" s="301" t="n">
        <v>145.5407</v>
      </c>
      <c r="E100" s="295" t="n">
        <v>1.1274</v>
      </c>
      <c r="F100" s="295" t="n">
        <v>30.0994</v>
      </c>
      <c r="G100" s="295" t="n">
        <v>8.366</v>
      </c>
      <c r="H100" s="295" t="n">
        <v>15.5328</v>
      </c>
    </row>
    <row r="101" customFormat="false" ht="12.85" hidden="false" customHeight="false" outlineLevel="0" collapsed="false">
      <c r="A101" s="297" t="s">
        <v>298</v>
      </c>
      <c r="B101" s="297" t="s">
        <v>483</v>
      </c>
      <c r="C101" s="298" t="n">
        <v>422.0198</v>
      </c>
      <c r="D101" s="302" t="n">
        <v>144.5534</v>
      </c>
      <c r="E101" s="300" t="n">
        <v>1.4923</v>
      </c>
      <c r="F101" s="300" t="n">
        <v>27.1402</v>
      </c>
      <c r="G101" s="300" t="n">
        <v>7.519</v>
      </c>
      <c r="H101" s="300" t="n">
        <v>14.4955</v>
      </c>
    </row>
    <row r="102" customFormat="false" ht="12.85" hidden="false" customHeight="false" outlineLevel="0" collapsed="false">
      <c r="A102" s="292" t="s">
        <v>300</v>
      </c>
      <c r="B102" s="292" t="s">
        <v>484</v>
      </c>
      <c r="C102" s="293" t="n">
        <v>215.2409</v>
      </c>
      <c r="D102" s="301" t="n">
        <v>141.8648</v>
      </c>
      <c r="E102" s="295" t="n">
        <v>1.0157</v>
      </c>
      <c r="F102" s="295" t="n">
        <v>27.819</v>
      </c>
      <c r="G102" s="295" t="n">
        <v>9.8466</v>
      </c>
      <c r="H102" s="295" t="n">
        <v>9.7474</v>
      </c>
    </row>
    <row r="103" customFormat="false" ht="12.85" hidden="false" customHeight="false" outlineLevel="0" collapsed="false">
      <c r="A103" s="297" t="s">
        <v>302</v>
      </c>
      <c r="B103" s="297" t="s">
        <v>485</v>
      </c>
      <c r="C103" s="298" t="n">
        <v>244.9098</v>
      </c>
      <c r="D103" s="302" t="n">
        <v>146.574</v>
      </c>
      <c r="E103" s="300" t="n">
        <v>3.5322</v>
      </c>
      <c r="F103" s="300" t="n">
        <v>24.7276</v>
      </c>
      <c r="G103" s="300" t="n">
        <v>4.3468</v>
      </c>
      <c r="H103" s="300" t="n">
        <v>15.7551</v>
      </c>
    </row>
    <row r="104" customFormat="false" ht="12.85" hidden="false" customHeight="false" outlineLevel="0" collapsed="false">
      <c r="A104" s="292" t="s">
        <v>304</v>
      </c>
      <c r="B104" s="292" t="s">
        <v>305</v>
      </c>
      <c r="C104" s="293" t="n">
        <v>12.0599</v>
      </c>
      <c r="D104" s="301" t="n">
        <v>136.8758</v>
      </c>
      <c r="E104" s="295" t="n">
        <v>0.5528</v>
      </c>
      <c r="F104" s="295" t="n">
        <v>39.9395</v>
      </c>
      <c r="G104" s="295" t="n">
        <v>11.1665</v>
      </c>
      <c r="H104" s="295" t="n">
        <v>19.569</v>
      </c>
    </row>
    <row r="105" customFormat="false" ht="12.85" hidden="false" customHeight="false" outlineLevel="0" collapsed="false">
      <c r="A105" s="297" t="s">
        <v>306</v>
      </c>
      <c r="B105" s="297" t="s">
        <v>307</v>
      </c>
      <c r="C105" s="298" t="n">
        <v>24.7418</v>
      </c>
      <c r="D105" s="302" t="n">
        <v>153.0392</v>
      </c>
      <c r="E105" s="300" t="n">
        <v>2.2179</v>
      </c>
      <c r="F105" s="300" t="n">
        <v>24.3072</v>
      </c>
      <c r="G105" s="300" t="n">
        <v>4.3802</v>
      </c>
      <c r="H105" s="300" t="n">
        <v>15.7938</v>
      </c>
    </row>
    <row r="106" customFormat="false" ht="12.85" hidden="false" customHeight="false" outlineLevel="0" collapsed="false">
      <c r="A106" s="292" t="s">
        <v>308</v>
      </c>
      <c r="B106" s="292" t="s">
        <v>309</v>
      </c>
      <c r="C106" s="293" t="n">
        <v>14.4516</v>
      </c>
      <c r="D106" s="301" t="n">
        <v>147.964</v>
      </c>
      <c r="E106" s="295" t="n">
        <v>3.3474</v>
      </c>
      <c r="F106" s="295" t="n">
        <v>29.1692</v>
      </c>
      <c r="G106" s="295" t="n">
        <v>11.7029</v>
      </c>
      <c r="H106" s="295" t="n">
        <v>15.3414</v>
      </c>
    </row>
    <row r="107" customFormat="false" ht="12.85" hidden="false" customHeight="false" outlineLevel="0" collapsed="false">
      <c r="A107" s="297" t="s">
        <v>310</v>
      </c>
      <c r="B107" s="297" t="s">
        <v>486</v>
      </c>
      <c r="C107" s="298" t="n">
        <v>10.3376</v>
      </c>
      <c r="D107" s="302" t="n">
        <v>157.4834</v>
      </c>
      <c r="E107" s="300" t="n">
        <v>2.4184</v>
      </c>
      <c r="F107" s="300" t="n">
        <v>19.4113</v>
      </c>
      <c r="G107" s="300" t="n">
        <v>0.4514</v>
      </c>
      <c r="H107" s="300" t="n">
        <v>12.5513</v>
      </c>
    </row>
    <row r="108" customFormat="false" ht="12.85" hidden="false" customHeight="false" outlineLevel="0" collapsed="false">
      <c r="A108" s="292" t="s">
        <v>312</v>
      </c>
      <c r="B108" s="292" t="s">
        <v>313</v>
      </c>
      <c r="C108" s="293" t="n">
        <v>10.6665</v>
      </c>
      <c r="D108" s="301" t="n">
        <v>153.0532</v>
      </c>
      <c r="E108" s="295" t="n">
        <v>1.418</v>
      </c>
      <c r="F108" s="295" t="n">
        <v>22.9925</v>
      </c>
      <c r="G108" s="295" t="n">
        <v>2.9375</v>
      </c>
      <c r="H108" s="295" t="n">
        <v>16.719</v>
      </c>
    </row>
    <row r="109" customFormat="false" ht="12.85" hidden="false" customHeight="false" outlineLevel="0" collapsed="false">
      <c r="A109" s="297" t="s">
        <v>314</v>
      </c>
      <c r="B109" s="297" t="s">
        <v>315</v>
      </c>
      <c r="C109" s="298" t="n">
        <v>11.6653</v>
      </c>
      <c r="D109" s="302" t="n">
        <v>147.9416</v>
      </c>
      <c r="E109" s="300" t="n">
        <v>1.4287</v>
      </c>
      <c r="F109" s="300" t="n">
        <v>28.1176</v>
      </c>
      <c r="G109" s="300" t="n">
        <v>7.258</v>
      </c>
      <c r="H109" s="300" t="n">
        <v>13.6509</v>
      </c>
    </row>
    <row r="110" customFormat="false" ht="12.85" hidden="false" customHeight="false" outlineLevel="0" collapsed="false">
      <c r="A110" s="292" t="s">
        <v>316</v>
      </c>
      <c r="B110" s="292" t="s">
        <v>317</v>
      </c>
      <c r="C110" s="293" t="n">
        <v>59.5905</v>
      </c>
      <c r="D110" s="301" t="n">
        <v>150.0978</v>
      </c>
      <c r="E110" s="295" t="n">
        <v>2.8648</v>
      </c>
      <c r="F110" s="295" t="n">
        <v>27.4243</v>
      </c>
      <c r="G110" s="295" t="n">
        <v>6.4104</v>
      </c>
      <c r="H110" s="295" t="n">
        <v>16.0246</v>
      </c>
    </row>
    <row r="111" customFormat="false" ht="12.85" hidden="false" customHeight="false" outlineLevel="0" collapsed="false">
      <c r="A111" s="297" t="s">
        <v>318</v>
      </c>
      <c r="B111" s="297" t="s">
        <v>319</v>
      </c>
      <c r="C111" s="298" t="n">
        <v>15.2458</v>
      </c>
      <c r="D111" s="302" t="n">
        <v>149.6327</v>
      </c>
      <c r="E111" s="300" t="n">
        <v>4.2976</v>
      </c>
      <c r="F111" s="300" t="n">
        <v>28.8235</v>
      </c>
      <c r="G111" s="300" t="n">
        <v>7.7398</v>
      </c>
      <c r="H111" s="300" t="n">
        <v>16.2668</v>
      </c>
    </row>
    <row r="112" customFormat="false" ht="12.85" hidden="false" customHeight="false" outlineLevel="0" collapsed="false">
      <c r="A112" s="292" t="s">
        <v>320</v>
      </c>
      <c r="B112" s="292" t="s">
        <v>487</v>
      </c>
      <c r="C112" s="293" t="n">
        <v>13.844</v>
      </c>
      <c r="D112" s="301" t="n">
        <v>154.7391</v>
      </c>
      <c r="E112" s="295" t="n">
        <v>7.5755</v>
      </c>
      <c r="F112" s="295" t="n">
        <v>22.7174</v>
      </c>
      <c r="G112" s="295" t="n">
        <v>4.0451</v>
      </c>
      <c r="H112" s="295" t="n">
        <v>15.3917</v>
      </c>
    </row>
    <row r="113" customFormat="false" ht="12.85" hidden="false" customHeight="false" outlineLevel="0" collapsed="false">
      <c r="A113" s="297" t="s">
        <v>322</v>
      </c>
      <c r="B113" s="297" t="s">
        <v>488</v>
      </c>
      <c r="C113" s="298" t="n">
        <v>28.7099</v>
      </c>
      <c r="D113" s="302" t="n">
        <v>145.1321</v>
      </c>
      <c r="E113" s="300" t="n">
        <v>0.1742</v>
      </c>
      <c r="F113" s="300" t="n">
        <v>30.9069</v>
      </c>
      <c r="G113" s="300" t="n">
        <v>8.4291</v>
      </c>
      <c r="H113" s="300" t="n">
        <v>15.169</v>
      </c>
    </row>
    <row r="114" customFormat="false" ht="12.85" hidden="false" customHeight="false" outlineLevel="0" collapsed="false">
      <c r="A114" s="292" t="s">
        <v>324</v>
      </c>
      <c r="B114" s="292" t="s">
        <v>325</v>
      </c>
      <c r="C114" s="293" t="n">
        <v>13.9869</v>
      </c>
      <c r="D114" s="301" t="n">
        <v>155.172</v>
      </c>
      <c r="E114" s="295" t="n">
        <v>6.2201</v>
      </c>
      <c r="F114" s="295" t="n">
        <v>23.7812</v>
      </c>
      <c r="G114" s="295" t="n">
        <v>4.0991</v>
      </c>
      <c r="H114" s="295" t="n">
        <v>16.2056</v>
      </c>
    </row>
    <row r="115" customFormat="false" ht="12.85" hidden="false" customHeight="false" outlineLevel="0" collapsed="false">
      <c r="A115" s="297" t="s">
        <v>326</v>
      </c>
      <c r="B115" s="297" t="s">
        <v>489</v>
      </c>
      <c r="C115" s="298" t="n">
        <v>29.0475</v>
      </c>
      <c r="D115" s="302" t="n">
        <v>146.5072</v>
      </c>
      <c r="E115" s="300" t="n">
        <v>0.7172</v>
      </c>
      <c r="F115" s="300" t="n">
        <v>28.8722</v>
      </c>
      <c r="G115" s="300" t="n">
        <v>8.75</v>
      </c>
      <c r="H115" s="300" t="n">
        <v>15.1419</v>
      </c>
    </row>
    <row r="116" customFormat="false" ht="12.85" hidden="false" customHeight="false" outlineLevel="0" collapsed="false">
      <c r="A116" s="292" t="s">
        <v>328</v>
      </c>
      <c r="B116" s="292" t="s">
        <v>490</v>
      </c>
      <c r="C116" s="293" t="n">
        <v>68.0187</v>
      </c>
      <c r="D116" s="301" t="n">
        <v>157.1125</v>
      </c>
      <c r="E116" s="295" t="n">
        <v>9.5738</v>
      </c>
      <c r="F116" s="295" t="n">
        <v>27.1708</v>
      </c>
      <c r="G116" s="295" t="n">
        <v>6.165</v>
      </c>
      <c r="H116" s="295" t="n">
        <v>16.4158</v>
      </c>
    </row>
    <row r="117" customFormat="false" ht="12.85" hidden="false" customHeight="false" outlineLevel="0" collapsed="false">
      <c r="A117" s="297" t="s">
        <v>437</v>
      </c>
      <c r="B117" s="297" t="s">
        <v>438</v>
      </c>
      <c r="C117" s="298" t="n">
        <v>14.1666</v>
      </c>
      <c r="D117" s="302" t="n">
        <v>156.4784</v>
      </c>
      <c r="E117" s="300" t="n">
        <v>5.4206</v>
      </c>
      <c r="F117" s="300" t="n">
        <v>22.533</v>
      </c>
      <c r="G117" s="300" t="n">
        <v>4.1412</v>
      </c>
      <c r="H117" s="300" t="n">
        <v>14.9912</v>
      </c>
    </row>
    <row r="118" customFormat="false" ht="12.85" hidden="false" customHeight="false" outlineLevel="0" collapsed="false">
      <c r="A118" s="292" t="s">
        <v>439</v>
      </c>
      <c r="B118" s="292" t="s">
        <v>440</v>
      </c>
      <c r="C118" s="293" t="n">
        <v>13.1585</v>
      </c>
      <c r="D118" s="301" t="n">
        <v>136.086</v>
      </c>
      <c r="E118" s="295" t="n">
        <v>3.5528</v>
      </c>
      <c r="F118" s="295" t="n">
        <v>40.3747</v>
      </c>
      <c r="G118" s="295" t="n">
        <v>20.7819</v>
      </c>
      <c r="H118" s="295" t="n">
        <v>15.0141</v>
      </c>
    </row>
    <row r="119" customFormat="false" ht="12.85" hidden="false" customHeight="false" outlineLevel="0" collapsed="false">
      <c r="A119" s="297" t="s">
        <v>330</v>
      </c>
      <c r="B119" s="297" t="s">
        <v>491</v>
      </c>
      <c r="C119" s="298" t="n">
        <v>603.791</v>
      </c>
      <c r="D119" s="302" t="n">
        <v>146.6758</v>
      </c>
      <c r="E119" s="300" t="n">
        <v>0.8771</v>
      </c>
      <c r="F119" s="300" t="n">
        <v>29.0035</v>
      </c>
      <c r="G119" s="300" t="n">
        <v>7.6179</v>
      </c>
      <c r="H119" s="300" t="n">
        <v>15.5483</v>
      </c>
    </row>
    <row r="120" customFormat="false" ht="12.85" hidden="false" customHeight="false" outlineLevel="0" collapsed="false">
      <c r="A120" s="292" t="s">
        <v>332</v>
      </c>
      <c r="B120" s="292" t="s">
        <v>333</v>
      </c>
      <c r="C120" s="293" t="n">
        <v>37.1442</v>
      </c>
      <c r="D120" s="301" t="n">
        <v>147.2125</v>
      </c>
      <c r="E120" s="295" t="n">
        <v>0.0931</v>
      </c>
      <c r="F120" s="295" t="n">
        <v>27.6131</v>
      </c>
      <c r="G120" s="295" t="n">
        <v>8.0946</v>
      </c>
      <c r="H120" s="295" t="n">
        <v>11.8695</v>
      </c>
    </row>
    <row r="121" customFormat="false" ht="12.85" hidden="false" customHeight="false" outlineLevel="0" collapsed="false">
      <c r="A121" s="297" t="s">
        <v>334</v>
      </c>
      <c r="B121" s="297" t="s">
        <v>335</v>
      </c>
      <c r="C121" s="298" t="n">
        <v>127.9863</v>
      </c>
      <c r="D121" s="302" t="n">
        <v>149.5892</v>
      </c>
      <c r="E121" s="300" t="n">
        <v>2.413</v>
      </c>
      <c r="F121" s="300" t="n">
        <v>26.7432</v>
      </c>
      <c r="G121" s="300" t="n">
        <v>6.5049</v>
      </c>
      <c r="H121" s="300" t="n">
        <v>15.4423</v>
      </c>
    </row>
    <row r="122" customFormat="false" ht="12.85" hidden="false" customHeight="false" outlineLevel="0" collapsed="false">
      <c r="A122" s="292" t="s">
        <v>336</v>
      </c>
      <c r="B122" s="292" t="s">
        <v>337</v>
      </c>
      <c r="C122" s="293" t="n">
        <v>237.8834</v>
      </c>
      <c r="D122" s="301" t="n">
        <v>149.24</v>
      </c>
      <c r="E122" s="295" t="n">
        <v>0.7374</v>
      </c>
      <c r="F122" s="295" t="n">
        <v>26.1073</v>
      </c>
      <c r="G122" s="295" t="n">
        <v>4.2079</v>
      </c>
      <c r="H122" s="295" t="n">
        <v>16.377</v>
      </c>
    </row>
    <row r="123" customFormat="false" ht="12.85" hidden="false" customHeight="false" outlineLevel="0" collapsed="false">
      <c r="A123" s="297" t="s">
        <v>338</v>
      </c>
      <c r="B123" s="297" t="s">
        <v>339</v>
      </c>
      <c r="C123" s="298" t="n">
        <v>78.8437</v>
      </c>
      <c r="D123" s="302" t="n">
        <v>151.8948</v>
      </c>
      <c r="E123" s="300" t="n">
        <v>3.908</v>
      </c>
      <c r="F123" s="300" t="n">
        <v>26.518</v>
      </c>
      <c r="G123" s="300" t="n">
        <v>6.3736</v>
      </c>
      <c r="H123" s="300" t="n">
        <v>13.474</v>
      </c>
    </row>
    <row r="124" customFormat="false" ht="12.85" hidden="false" customHeight="false" outlineLevel="0" collapsed="false">
      <c r="A124" s="292" t="s">
        <v>340</v>
      </c>
      <c r="B124" s="292" t="s">
        <v>341</v>
      </c>
      <c r="C124" s="293" t="n">
        <v>120.7387</v>
      </c>
      <c r="D124" s="301" t="n">
        <v>148.1182</v>
      </c>
      <c r="E124" s="295" t="n">
        <v>0.9718</v>
      </c>
      <c r="F124" s="295" t="n">
        <v>28.4744</v>
      </c>
      <c r="G124" s="295" t="n">
        <v>9.9637</v>
      </c>
      <c r="H124" s="295" t="n">
        <v>15.1148</v>
      </c>
    </row>
    <row r="125" customFormat="false" ht="12.85" hidden="false" customHeight="false" outlineLevel="0" collapsed="false">
      <c r="A125" s="297" t="s">
        <v>342</v>
      </c>
      <c r="B125" s="297" t="s">
        <v>343</v>
      </c>
      <c r="C125" s="298" t="n">
        <v>161.8034</v>
      </c>
      <c r="D125" s="302" t="n">
        <v>147.2967</v>
      </c>
      <c r="E125" s="300" t="n">
        <v>1.121</v>
      </c>
      <c r="F125" s="300" t="n">
        <v>29.0349</v>
      </c>
      <c r="G125" s="300" t="n">
        <v>9.5092</v>
      </c>
      <c r="H125" s="300" t="n">
        <v>14.7541</v>
      </c>
    </row>
    <row r="126" customFormat="false" ht="12.85" hidden="false" customHeight="false" outlineLevel="0" collapsed="false">
      <c r="A126" s="292" t="s">
        <v>344</v>
      </c>
      <c r="B126" s="292" t="s">
        <v>345</v>
      </c>
      <c r="C126" s="293" t="n">
        <v>48.1955</v>
      </c>
      <c r="D126" s="301" t="n">
        <v>148.7627</v>
      </c>
      <c r="E126" s="295" t="n">
        <v>1.5415</v>
      </c>
      <c r="F126" s="295" t="n">
        <v>26.6916</v>
      </c>
      <c r="G126" s="295" t="n">
        <v>9.9491</v>
      </c>
      <c r="H126" s="295" t="n">
        <v>14.4263</v>
      </c>
    </row>
    <row r="127" customFormat="false" ht="12.85" hidden="false" customHeight="false" outlineLevel="0" collapsed="false">
      <c r="A127" s="297" t="s">
        <v>346</v>
      </c>
      <c r="B127" s="297" t="s">
        <v>492</v>
      </c>
      <c r="C127" s="298" t="n">
        <v>11.3613</v>
      </c>
      <c r="D127" s="302" t="n">
        <v>148.1078</v>
      </c>
      <c r="E127" s="300" t="n">
        <v>0.8242</v>
      </c>
      <c r="F127" s="300" t="n">
        <v>27.4176</v>
      </c>
      <c r="G127" s="300" t="n">
        <v>4.0928</v>
      </c>
      <c r="H127" s="300" t="n">
        <v>17.0535</v>
      </c>
    </row>
    <row r="128" customFormat="false" ht="12.85" hidden="false" customHeight="false" outlineLevel="0" collapsed="false">
      <c r="A128" s="297"/>
      <c r="B128" s="297"/>
      <c r="C128" s="298"/>
      <c r="D128" s="302"/>
      <c r="E128" s="300"/>
      <c r="F128" s="300"/>
      <c r="G128" s="300"/>
      <c r="H128" s="300"/>
    </row>
    <row r="129" customFormat="false" ht="12.85" hidden="false" customHeight="false" outlineLevel="0" collapsed="false">
      <c r="A129" s="297"/>
      <c r="B129" s="297"/>
      <c r="C129" s="298"/>
      <c r="D129" s="302"/>
      <c r="E129" s="300"/>
      <c r="F129" s="300"/>
      <c r="G129" s="300"/>
      <c r="H129" s="300"/>
    </row>
    <row r="130" customFormat="false" ht="12.85" hidden="false" customHeight="false" outlineLevel="0" collapsed="false">
      <c r="A130" s="297"/>
      <c r="B130" s="297"/>
      <c r="C130" s="298"/>
      <c r="D130" s="302"/>
      <c r="E130" s="300"/>
      <c r="F130" s="300"/>
      <c r="G130" s="300"/>
      <c r="H130" s="300"/>
    </row>
    <row r="131" customFormat="false" ht="12.85" hidden="false" customHeight="false" outlineLevel="0" collapsed="false">
      <c r="A131" s="297"/>
      <c r="B131" s="297"/>
      <c r="C131" s="298"/>
      <c r="D131" s="302"/>
      <c r="E131" s="300"/>
      <c r="F131" s="300"/>
      <c r="G131" s="300"/>
      <c r="H131" s="300"/>
    </row>
    <row r="132" customFormat="false" ht="12.85" hidden="false" customHeight="false" outlineLevel="0" collapsed="false">
      <c r="A132" s="297"/>
      <c r="B132" s="297"/>
      <c r="C132" s="298"/>
      <c r="D132" s="302"/>
      <c r="E132" s="300"/>
      <c r="F132" s="300"/>
      <c r="G132" s="300"/>
      <c r="H132" s="300"/>
    </row>
    <row r="133" customFormat="false" ht="12.85" hidden="false" customHeight="false" outlineLevel="0" collapsed="false">
      <c r="A133" s="297"/>
      <c r="B133" s="297"/>
      <c r="C133" s="298"/>
      <c r="D133" s="302"/>
      <c r="E133" s="300"/>
      <c r="F133" s="300"/>
      <c r="G133" s="300"/>
      <c r="H133" s="300"/>
    </row>
    <row r="134" customFormat="false" ht="12.85" hidden="false" customHeight="false" outlineLevel="0" collapsed="false">
      <c r="A134" s="297"/>
      <c r="B134" s="297"/>
      <c r="C134" s="298"/>
      <c r="D134" s="302"/>
      <c r="E134" s="300"/>
      <c r="F134" s="300"/>
      <c r="G134" s="300"/>
      <c r="H134" s="300"/>
    </row>
    <row r="135" customFormat="false" ht="12.85" hidden="false" customHeight="false" outlineLevel="0" collapsed="false">
      <c r="A135" s="297"/>
      <c r="B135" s="297"/>
      <c r="C135" s="298"/>
      <c r="D135" s="302"/>
      <c r="E135" s="300"/>
      <c r="F135" s="300"/>
      <c r="G135" s="300"/>
      <c r="H135" s="300"/>
    </row>
    <row r="136" customFormat="false" ht="12.85" hidden="false" customHeight="false" outlineLevel="0" collapsed="false">
      <c r="A136" s="297"/>
      <c r="B136" s="297"/>
      <c r="C136" s="298"/>
      <c r="D136" s="302"/>
      <c r="E136" s="300"/>
      <c r="F136" s="300"/>
      <c r="G136" s="300"/>
      <c r="H136" s="300"/>
    </row>
    <row r="137" customFormat="false" ht="12.85" hidden="false" customHeight="false" outlineLevel="0" collapsed="false">
      <c r="A137" s="297"/>
      <c r="B137" s="297"/>
      <c r="C137" s="298"/>
      <c r="D137" s="302"/>
      <c r="E137" s="300"/>
      <c r="F137" s="300"/>
      <c r="G137" s="300"/>
      <c r="H137" s="300"/>
    </row>
    <row r="138" customFormat="false" ht="12.85" hidden="false" customHeight="false" outlineLevel="0" collapsed="false">
      <c r="A138" s="297"/>
      <c r="B138" s="297"/>
      <c r="C138" s="298"/>
      <c r="D138" s="302"/>
      <c r="E138" s="300"/>
      <c r="F138" s="300"/>
      <c r="G138" s="300"/>
      <c r="H138" s="300"/>
    </row>
    <row r="139" customFormat="false" ht="12.85" hidden="false" customHeight="false" outlineLevel="0" collapsed="false">
      <c r="A139" s="297"/>
      <c r="B139" s="297"/>
      <c r="C139" s="298"/>
      <c r="D139" s="302"/>
      <c r="E139" s="300"/>
      <c r="F139" s="300"/>
      <c r="G139" s="300"/>
      <c r="H139" s="300"/>
    </row>
    <row r="140" customFormat="false" ht="12.85" hidden="false" customHeight="false" outlineLevel="0" collapsed="false">
      <c r="A140" s="297"/>
      <c r="B140" s="297"/>
      <c r="C140" s="298"/>
      <c r="D140" s="302"/>
      <c r="E140" s="300"/>
      <c r="F140" s="300"/>
      <c r="G140" s="300"/>
      <c r="H140" s="300"/>
    </row>
    <row r="141" customFormat="false" ht="12.85" hidden="false" customHeight="false" outlineLevel="0" collapsed="false">
      <c r="A141" s="297"/>
      <c r="B141" s="297"/>
      <c r="C141" s="298"/>
      <c r="D141" s="302"/>
      <c r="E141" s="300"/>
      <c r="F141" s="300"/>
      <c r="G141" s="300"/>
      <c r="H141" s="300"/>
    </row>
    <row r="142" customFormat="false" ht="12.85" hidden="false" customHeight="false" outlineLevel="0" collapsed="false">
      <c r="A142" s="297"/>
      <c r="B142" s="297"/>
      <c r="C142" s="298"/>
      <c r="D142" s="302"/>
      <c r="E142" s="300"/>
      <c r="F142" s="300"/>
      <c r="G142" s="300"/>
      <c r="H142" s="300"/>
    </row>
    <row r="143" customFormat="false" ht="12.85" hidden="false" customHeight="false" outlineLevel="0" collapsed="false">
      <c r="A143" s="297"/>
      <c r="B143" s="297"/>
      <c r="C143" s="298"/>
      <c r="D143" s="302"/>
      <c r="E143" s="300"/>
      <c r="F143" s="300"/>
      <c r="G143" s="300"/>
      <c r="H143" s="300"/>
    </row>
    <row r="144" customFormat="false" ht="12.85" hidden="false" customHeight="false" outlineLevel="0" collapsed="false">
      <c r="A144" s="297"/>
      <c r="B144" s="297"/>
      <c r="C144" s="298"/>
      <c r="D144" s="302"/>
      <c r="E144" s="300"/>
      <c r="F144" s="300"/>
      <c r="G144" s="300"/>
      <c r="H144" s="300"/>
    </row>
    <row r="145" customFormat="false" ht="12.85" hidden="false" customHeight="false" outlineLevel="0" collapsed="false">
      <c r="A145" s="297"/>
      <c r="B145" s="297"/>
      <c r="C145" s="298"/>
      <c r="D145" s="302"/>
      <c r="E145" s="300"/>
      <c r="F145" s="300"/>
      <c r="G145" s="300"/>
      <c r="H145" s="300"/>
    </row>
    <row r="146" customFormat="false" ht="12.85" hidden="false" customHeight="false" outlineLevel="0" collapsed="false">
      <c r="A146" s="297"/>
      <c r="B146" s="297"/>
      <c r="C146" s="298"/>
      <c r="D146" s="302"/>
      <c r="E146" s="300"/>
      <c r="F146" s="300"/>
      <c r="G146" s="300"/>
      <c r="H146" s="300"/>
    </row>
    <row r="147" customFormat="false" ht="12.85" hidden="false" customHeight="false" outlineLevel="0" collapsed="false">
      <c r="A147" s="297"/>
      <c r="B147" s="297"/>
      <c r="C147" s="298"/>
      <c r="D147" s="302"/>
      <c r="E147" s="300"/>
      <c r="F147" s="300"/>
      <c r="G147" s="300"/>
      <c r="H147" s="300"/>
    </row>
    <row r="148" customFormat="false" ht="12.85" hidden="false" customHeight="false" outlineLevel="0" collapsed="false">
      <c r="A148" s="297"/>
      <c r="B148" s="297"/>
      <c r="C148" s="298"/>
      <c r="D148" s="302"/>
      <c r="E148" s="300"/>
      <c r="F148" s="300"/>
      <c r="G148" s="300"/>
      <c r="H148" s="300"/>
    </row>
    <row r="149" customFormat="false" ht="12.85" hidden="false" customHeight="false" outlineLevel="0" collapsed="false">
      <c r="A149" s="297"/>
      <c r="B149" s="297"/>
      <c r="C149" s="298"/>
      <c r="D149" s="302"/>
      <c r="E149" s="300"/>
      <c r="F149" s="300"/>
      <c r="G149" s="300"/>
      <c r="H149" s="300"/>
    </row>
    <row r="150" customFormat="false" ht="12.85" hidden="false" customHeight="false" outlineLevel="0" collapsed="false">
      <c r="A150" s="297"/>
      <c r="B150" s="297"/>
      <c r="C150" s="298"/>
      <c r="D150" s="302"/>
      <c r="E150" s="300"/>
      <c r="F150" s="300"/>
      <c r="G150" s="300"/>
      <c r="H150" s="300"/>
    </row>
    <row r="151" customFormat="false" ht="12.85" hidden="false" customHeight="false" outlineLevel="0" collapsed="false">
      <c r="A151" s="297"/>
      <c r="B151" s="297"/>
      <c r="C151" s="298"/>
      <c r="D151" s="302"/>
      <c r="E151" s="300"/>
      <c r="F151" s="300"/>
      <c r="G151" s="300"/>
      <c r="H151" s="300"/>
    </row>
    <row r="152" customFormat="false" ht="12.85" hidden="false" customHeight="false" outlineLevel="0" collapsed="false">
      <c r="A152" s="297"/>
      <c r="B152" s="297"/>
      <c r="C152" s="298"/>
      <c r="D152" s="302"/>
      <c r="E152" s="300"/>
      <c r="F152" s="300"/>
      <c r="G152" s="300"/>
      <c r="H152" s="300"/>
    </row>
    <row r="153" customFormat="false" ht="12.85" hidden="false" customHeight="false" outlineLevel="0" collapsed="false">
      <c r="A153" s="297"/>
      <c r="B153" s="297"/>
      <c r="C153" s="298"/>
      <c r="D153" s="302"/>
      <c r="E153" s="300"/>
      <c r="F153" s="300"/>
      <c r="G153" s="300"/>
      <c r="H153" s="300"/>
    </row>
    <row r="154" customFormat="false" ht="12.85" hidden="false" customHeight="false" outlineLevel="0" collapsed="false">
      <c r="A154" s="297"/>
      <c r="B154" s="297"/>
      <c r="C154" s="298"/>
      <c r="D154" s="302"/>
      <c r="E154" s="300"/>
      <c r="F154" s="300"/>
      <c r="G154" s="300"/>
      <c r="H154" s="300"/>
    </row>
    <row r="155" customFormat="false" ht="12.85" hidden="false" customHeight="false" outlineLevel="0" collapsed="false">
      <c r="A155" s="297"/>
      <c r="B155" s="297"/>
      <c r="C155" s="298"/>
      <c r="D155" s="302"/>
      <c r="E155" s="300"/>
      <c r="F155" s="300"/>
      <c r="G155" s="300"/>
      <c r="H155" s="300"/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8:09Z</dcterms:created>
  <dc:creator>MPSV ČR - SSZ</dc:creator>
  <dc:description/>
  <dc:language>en-US</dc:language>
  <cp:lastModifiedBy>Novotný Michal</cp:lastModifiedBy>
  <dcterms:modified xsi:type="dcterms:W3CDTF">2010-08-24T10:18:15Z</dcterms:modified>
  <cp:revision>0</cp:revision>
  <dc:subject>4. čtvrtletí 2008 - kraj CZ051</dc:subject>
  <dc:title>Regionální statistika ceny práce</dc:title>
</cp:coreProperties>
</file>