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1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2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69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5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3</c:v>
                </c:pt>
              </c:numCache>
            </c:numRef>
          </c:val>
        </c:ser>
        <c:gapWidth val="300"/>
        <c:overlap val="100"/>
        <c:axId val="78598130"/>
        <c:axId val="857649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1.5091</c:v>
                </c:pt>
              </c:numCache>
            </c:numRef>
          </c:xVal>
          <c:smooth val="0"/>
        </c:ser>
        <c:axId val="13546904"/>
        <c:axId val="77457073"/>
      </c:scatterChart>
      <c:catAx>
        <c:axId val="785981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4927"/>
        <c:crossesAt val="0"/>
        <c:auto val="1"/>
        <c:lblAlgn val="ctr"/>
        <c:lblOffset val="100"/>
        <c:noMultiLvlLbl val="0"/>
      </c:catAx>
      <c:valAx>
        <c:axId val="8576492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598130"/>
        <c:crossesAt val="1"/>
        <c:crossBetween val="midCat"/>
        <c:majorUnit val="20"/>
      </c:valAx>
      <c:valAx>
        <c:axId val="1354690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57073"/>
        <c:crosses val="max"/>
        <c:crossBetween val="midCat"/>
      </c:valAx>
      <c:valAx>
        <c:axId val="774570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469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698.7735</c:v>
                </c:pt>
                <c:pt idx="1">
                  <c:v>20493.8271</c:v>
                </c:pt>
                <c:pt idx="2">
                  <c:v>19442.6235</c:v>
                </c:pt>
                <c:pt idx="3">
                  <c:v>14724.6666</c:v>
                </c:pt>
                <c:pt idx="4">
                  <c:v>13099.1666</c:v>
                </c:pt>
                <c:pt idx="5">
                  <c:v>14053.8333</c:v>
                </c:pt>
                <c:pt idx="6">
                  <c:v>13522.8049</c:v>
                </c:pt>
                <c:pt idx="7">
                  <c:v>17155.2406</c:v>
                </c:pt>
                <c:pt idx="8">
                  <c:v>10109.341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39.3931</c:v>
                </c:pt>
                <c:pt idx="1">
                  <c:v>3403.7193</c:v>
                </c:pt>
                <c:pt idx="2">
                  <c:v>3163.0431</c:v>
                </c:pt>
                <c:pt idx="3">
                  <c:v>2835.3753</c:v>
                </c:pt>
                <c:pt idx="4">
                  <c:v>3118.5</c:v>
                </c:pt>
                <c:pt idx="5">
                  <c:v>3023.8119</c:v>
                </c:pt>
                <c:pt idx="6">
                  <c:v>2430.8617</c:v>
                </c:pt>
                <c:pt idx="7">
                  <c:v>3365.7432</c:v>
                </c:pt>
                <c:pt idx="8">
                  <c:v>1203.824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535.1667</c:v>
                </c:pt>
                <c:pt idx="1">
                  <c:v>3236.2869</c:v>
                </c:pt>
                <c:pt idx="2">
                  <c:v>4518.5</c:v>
                </c:pt>
                <c:pt idx="3">
                  <c:v>2879.1247</c:v>
                </c:pt>
                <c:pt idx="4">
                  <c:v>7575.8334</c:v>
                </c:pt>
                <c:pt idx="5">
                  <c:v>1585.1881</c:v>
                </c:pt>
                <c:pt idx="6">
                  <c:v>2845.5</c:v>
                </c:pt>
                <c:pt idx="7">
                  <c:v>2224.1142</c:v>
                </c:pt>
                <c:pt idx="8">
                  <c:v>2146.8334</c:v>
                </c:pt>
              </c:numCache>
            </c:numRef>
          </c:val>
        </c:ser>
        <c:gapWidth val="150"/>
        <c:overlap val="100"/>
        <c:axId val="62283184"/>
        <c:axId val="35656290"/>
      </c:barChart>
      <c:catAx>
        <c:axId val="6228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656290"/>
        <c:crossesAt val="0"/>
        <c:auto val="1"/>
        <c:lblAlgn val="ctr"/>
        <c:lblOffset val="100"/>
        <c:noMultiLvlLbl val="0"/>
      </c:catAx>
      <c:valAx>
        <c:axId val="3565629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83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27</c:v>
                </c:pt>
                <c:pt idx="1">
                  <c:v>76.32</c:v>
                </c:pt>
                <c:pt idx="2">
                  <c:v>74.73</c:v>
                </c:pt>
                <c:pt idx="3">
                  <c:v>79.03</c:v>
                </c:pt>
                <c:pt idx="4">
                  <c:v>72.49</c:v>
                </c:pt>
                <c:pt idx="5">
                  <c:v>70.98</c:v>
                </c:pt>
                <c:pt idx="6">
                  <c:v>78.22</c:v>
                </c:pt>
                <c:pt idx="7">
                  <c:v>68.86</c:v>
                </c:pt>
                <c:pt idx="8">
                  <c:v>82.1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16</c:v>
                </c:pt>
                <c:pt idx="1">
                  <c:v>4.93</c:v>
                </c:pt>
                <c:pt idx="2">
                  <c:v>2.97</c:v>
                </c:pt>
                <c:pt idx="3">
                  <c:v>3.77</c:v>
                </c:pt>
                <c:pt idx="4">
                  <c:v>2.98</c:v>
                </c:pt>
                <c:pt idx="5">
                  <c:v>1.82</c:v>
                </c:pt>
                <c:pt idx="6">
                  <c:v>3.78</c:v>
                </c:pt>
                <c:pt idx="7">
                  <c:v>5.12</c:v>
                </c:pt>
                <c:pt idx="8">
                  <c:v>3.6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7</c:v>
                </c:pt>
                <c:pt idx="1">
                  <c:v>0.17</c:v>
                </c:pt>
                <c:pt idx="2">
                  <c:v>0.09</c:v>
                </c:pt>
                <c:pt idx="3">
                  <c:v>0.1</c:v>
                </c:pt>
                <c:pt idx="4">
                  <c:v>0.2</c:v>
                </c:pt>
                <c:pt idx="5">
                  <c:v>2.49</c:v>
                </c:pt>
                <c:pt idx="6">
                  <c:v>0.68</c:v>
                </c:pt>
                <c:pt idx="7">
                  <c:v>2.22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9</c:v>
                </c:pt>
                <c:pt idx="1">
                  <c:v>13.63</c:v>
                </c:pt>
                <c:pt idx="2">
                  <c:v>14.31</c:v>
                </c:pt>
                <c:pt idx="3">
                  <c:v>11.44</c:v>
                </c:pt>
                <c:pt idx="4">
                  <c:v>16.58</c:v>
                </c:pt>
                <c:pt idx="5">
                  <c:v>18.16</c:v>
                </c:pt>
                <c:pt idx="6">
                  <c:v>11.83</c:v>
                </c:pt>
                <c:pt idx="7">
                  <c:v>15.64</c:v>
                </c:pt>
                <c:pt idx="8">
                  <c:v>9.5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</c:v>
                </c:pt>
                <c:pt idx="1">
                  <c:v>4.81</c:v>
                </c:pt>
                <c:pt idx="2">
                  <c:v>7.5</c:v>
                </c:pt>
                <c:pt idx="3">
                  <c:v>5.56</c:v>
                </c:pt>
                <c:pt idx="4">
                  <c:v>7.35</c:v>
                </c:pt>
                <c:pt idx="5">
                  <c:v>6.55</c:v>
                </c:pt>
                <c:pt idx="6">
                  <c:v>4.3</c:v>
                </c:pt>
                <c:pt idx="7">
                  <c:v>4.71</c:v>
                </c:pt>
                <c:pt idx="8">
                  <c:v>4.1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1</c:v>
                </c:pt>
                <c:pt idx="1">
                  <c:v>0.14</c:v>
                </c:pt>
                <c:pt idx="2">
                  <c:v>0.4</c:v>
                </c:pt>
                <c:pt idx="3">
                  <c:v>0.1</c:v>
                </c:pt>
                <c:pt idx="4">
                  <c:v>0.4</c:v>
                </c:pt>
                <c:pt idx="5">
                  <c:v>0</c:v>
                </c:pt>
                <c:pt idx="6">
                  <c:v>1.19</c:v>
                </c:pt>
                <c:pt idx="7">
                  <c:v>3.45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21972195"/>
        <c:axId val="59021186"/>
      </c:barChart>
      <c:catAx>
        <c:axId val="2197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021186"/>
        <c:crossesAt val="0"/>
        <c:auto val="1"/>
        <c:lblAlgn val="ctr"/>
        <c:lblOffset val="100"/>
        <c:noMultiLvlLbl val="0"/>
      </c:catAx>
      <c:valAx>
        <c:axId val="590211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9721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9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305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4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5.9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4.8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4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1.509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343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4</v>
      </c>
      <c r="E22" s="55" t="n">
        <v>97.4</v>
      </c>
      <c r="F22" s="56" t="n">
        <v>28.58</v>
      </c>
      <c r="G22" s="57" t="n">
        <v>28.83</v>
      </c>
      <c r="H22" s="58" t="n">
        <v>37.6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844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9082</v>
      </c>
      <c r="E14" s="116" t="n">
        <v>191.66</v>
      </c>
      <c r="F14" s="117" t="n">
        <v>112.7</v>
      </c>
      <c r="G14" s="117" t="n">
        <v>292.39</v>
      </c>
      <c r="H14" s="117" t="n">
        <v>201.400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6486</v>
      </c>
      <c r="E15" s="121" t="n">
        <v>137.53</v>
      </c>
      <c r="F15" s="122" t="n">
        <v>103.13</v>
      </c>
      <c r="G15" s="122" t="n">
        <v>184.72</v>
      </c>
      <c r="H15" s="122" t="n">
        <v>143.277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0.7618</v>
      </c>
      <c r="E16" s="116" t="n">
        <v>133.04</v>
      </c>
      <c r="F16" s="117" t="n">
        <v>97.91</v>
      </c>
      <c r="G16" s="117" t="n">
        <v>192.67</v>
      </c>
      <c r="H16" s="117" t="n">
        <v>140.044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342</v>
      </c>
      <c r="E17" s="121" t="n">
        <v>102.64</v>
      </c>
      <c r="F17" s="122" t="n">
        <v>72.38</v>
      </c>
      <c r="G17" s="122" t="n">
        <v>135.15</v>
      </c>
      <c r="H17" s="122" t="n">
        <v>104.158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3505</v>
      </c>
      <c r="E18" s="116" t="n">
        <v>95.915</v>
      </c>
      <c r="F18" s="117" t="n">
        <v>68.73</v>
      </c>
      <c r="G18" s="117" t="n">
        <v>178.56</v>
      </c>
      <c r="H18" s="117" t="n">
        <v>111.9614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5084</v>
      </c>
      <c r="E19" s="121" t="n">
        <v>99</v>
      </c>
      <c r="F19" s="122" t="n">
        <v>60</v>
      </c>
      <c r="G19" s="122" t="n">
        <v>137</v>
      </c>
      <c r="H19" s="122" t="n">
        <v>97.6936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399</v>
      </c>
      <c r="E20" s="116" t="n">
        <v>93.81</v>
      </c>
      <c r="F20" s="117" t="n">
        <v>72.01</v>
      </c>
      <c r="G20" s="117" t="n">
        <v>128.73</v>
      </c>
      <c r="H20" s="117" t="n">
        <v>96.7698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088</v>
      </c>
      <c r="E21" s="121" t="n">
        <v>97.25</v>
      </c>
      <c r="F21" s="122" t="n">
        <v>79.86</v>
      </c>
      <c r="G21" s="122" t="n">
        <v>145.82</v>
      </c>
      <c r="H21" s="122" t="n">
        <v>105.70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3944</v>
      </c>
      <c r="E22" s="116" t="n">
        <v>66.03</v>
      </c>
      <c r="F22" s="117" t="n">
        <v>49.33</v>
      </c>
      <c r="G22" s="117" t="n">
        <v>90.5</v>
      </c>
      <c r="H22" s="117" t="n">
        <v>69.3393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5.98</v>
      </c>
      <c r="F24" s="129" t="n">
        <v>72.46</v>
      </c>
      <c r="G24" s="129" t="n">
        <v>192.42</v>
      </c>
      <c r="H24" s="130" t="n">
        <v>131.50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007</v>
      </c>
      <c r="E39" s="121" t="n">
        <v>54.565</v>
      </c>
      <c r="F39" s="122" t="n">
        <v>46.4</v>
      </c>
      <c r="G39" s="122" t="n">
        <v>78.86</v>
      </c>
      <c r="H39" s="122" t="n">
        <v>59.685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9428</v>
      </c>
      <c r="E40" s="116" t="n">
        <v>109.33</v>
      </c>
      <c r="F40" s="117" t="n">
        <v>74.47</v>
      </c>
      <c r="G40" s="117" t="n">
        <v>162.48</v>
      </c>
      <c r="H40" s="117" t="n">
        <v>114.515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0629</v>
      </c>
      <c r="E41" s="121" t="n">
        <v>123.88</v>
      </c>
      <c r="F41" s="122" t="n">
        <v>75.23</v>
      </c>
      <c r="G41" s="122" t="n">
        <v>190.83</v>
      </c>
      <c r="H41" s="122" t="n">
        <v>130.653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3646</v>
      </c>
      <c r="E42" s="116" t="n">
        <v>130.195</v>
      </c>
      <c r="F42" s="117" t="n">
        <v>76.005</v>
      </c>
      <c r="G42" s="117" t="n">
        <v>202.13</v>
      </c>
      <c r="H42" s="117" t="n">
        <v>136.227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6467</v>
      </c>
      <c r="E43" s="121" t="n">
        <v>130.84</v>
      </c>
      <c r="F43" s="122" t="n">
        <v>69.86</v>
      </c>
      <c r="G43" s="122" t="n">
        <v>200.11</v>
      </c>
      <c r="H43" s="122" t="n">
        <v>134.915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882</v>
      </c>
      <c r="E44" s="116" t="n">
        <v>125.41</v>
      </c>
      <c r="F44" s="117" t="n">
        <v>63.28</v>
      </c>
      <c r="G44" s="117" t="n">
        <v>207.15</v>
      </c>
      <c r="H44" s="117" t="n">
        <v>131.325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5.98</v>
      </c>
      <c r="F46" s="129" t="n">
        <v>72.46</v>
      </c>
      <c r="G46" s="129" t="n">
        <v>192.42</v>
      </c>
      <c r="H46" s="130" t="n">
        <v>131.509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5942</v>
      </c>
      <c r="E13" s="121" t="n">
        <v>51.72</v>
      </c>
      <c r="F13" s="122" t="n">
        <v>47</v>
      </c>
      <c r="G13" s="122" t="n">
        <v>80.43</v>
      </c>
      <c r="H13" s="122" t="n">
        <v>58.8579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318</v>
      </c>
      <c r="E14" s="116" t="n">
        <v>64.315</v>
      </c>
      <c r="F14" s="117" t="n">
        <v>52.26</v>
      </c>
      <c r="G14" s="117" t="n">
        <v>98.73</v>
      </c>
      <c r="H14" s="117" t="n">
        <v>69.374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8742</v>
      </c>
      <c r="E15" s="121" t="n">
        <v>84.505</v>
      </c>
      <c r="F15" s="122" t="n">
        <v>63.15</v>
      </c>
      <c r="G15" s="122" t="n">
        <v>156.77</v>
      </c>
      <c r="H15" s="122" t="n">
        <v>103.229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9</v>
      </c>
      <c r="E16" s="116" t="n">
        <v>88.35</v>
      </c>
      <c r="F16" s="117" t="n">
        <v>68.96</v>
      </c>
      <c r="G16" s="117" t="n">
        <v>167.94</v>
      </c>
      <c r="H16" s="117" t="n">
        <v>103.579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4776</v>
      </c>
      <c r="E17" s="121" t="n">
        <v>108.435</v>
      </c>
      <c r="F17" s="122" t="n">
        <v>77</v>
      </c>
      <c r="G17" s="122" t="n">
        <v>198.25</v>
      </c>
      <c r="H17" s="122" t="n">
        <v>131.517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7.0227</v>
      </c>
      <c r="E18" s="116" t="n">
        <v>103.3</v>
      </c>
      <c r="F18" s="117" t="n">
        <v>78.02</v>
      </c>
      <c r="G18" s="117" t="n">
        <v>210.11</v>
      </c>
      <c r="H18" s="117" t="n">
        <v>126.078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9004</v>
      </c>
      <c r="E19" s="121" t="n">
        <v>119.345</v>
      </c>
      <c r="F19" s="122" t="n">
        <v>84.69</v>
      </c>
      <c r="G19" s="122" t="n">
        <v>228.74</v>
      </c>
      <c r="H19" s="122" t="n">
        <v>140.378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8374</v>
      </c>
      <c r="E20" s="116" t="n">
        <v>117.47</v>
      </c>
      <c r="F20" s="117" t="n">
        <v>91.93</v>
      </c>
      <c r="G20" s="117" t="n">
        <v>153.22</v>
      </c>
      <c r="H20" s="117" t="n">
        <v>123.855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0965</v>
      </c>
      <c r="E21" s="121" t="n">
        <v>125.42</v>
      </c>
      <c r="F21" s="122" t="n">
        <v>102.4</v>
      </c>
      <c r="G21" s="122" t="n">
        <v>155.08</v>
      </c>
      <c r="H21" s="122" t="n">
        <v>128.809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916</v>
      </c>
      <c r="E22" s="116" t="n">
        <v>145.745</v>
      </c>
      <c r="F22" s="117" t="n">
        <v>108.47</v>
      </c>
      <c r="G22" s="117" t="n">
        <v>188.03</v>
      </c>
      <c r="H22" s="117" t="n">
        <v>149.0695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4743</v>
      </c>
      <c r="E23" s="121" t="n">
        <v>144.84</v>
      </c>
      <c r="F23" s="122" t="n">
        <v>103.2</v>
      </c>
      <c r="G23" s="122" t="n">
        <v>202.85</v>
      </c>
      <c r="H23" s="122" t="n">
        <v>151.148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09</v>
      </c>
      <c r="E24" s="116" t="n">
        <v>149.85</v>
      </c>
      <c r="F24" s="117" t="n">
        <v>124.46</v>
      </c>
      <c r="G24" s="117" t="n">
        <v>208.18</v>
      </c>
      <c r="H24" s="117" t="n">
        <v>159.131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782</v>
      </c>
      <c r="E25" s="121" t="n">
        <v>223.045</v>
      </c>
      <c r="F25" s="122" t="n">
        <v>155.625</v>
      </c>
      <c r="G25" s="122" t="n">
        <v>304.84</v>
      </c>
      <c r="H25" s="122" t="n">
        <v>230.970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8841</v>
      </c>
      <c r="E26" s="116" t="n">
        <v>254.68</v>
      </c>
      <c r="F26" s="117" t="n">
        <v>189.59</v>
      </c>
      <c r="G26" s="117" t="n">
        <v>389.46</v>
      </c>
      <c r="H26" s="117" t="n">
        <v>277.76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29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9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5.98</v>
      </c>
      <c r="F30" s="129" t="n">
        <v>72.46</v>
      </c>
      <c r="G30" s="129" t="n">
        <v>192.42</v>
      </c>
      <c r="H30" s="130" t="n">
        <v>131.50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5659</v>
      </c>
      <c r="E45" s="121" t="n">
        <v>67.57</v>
      </c>
      <c r="F45" s="122" t="n">
        <v>48.1</v>
      </c>
      <c r="G45" s="122" t="n">
        <v>95.98</v>
      </c>
      <c r="H45" s="122" t="n">
        <v>70.538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9224</v>
      </c>
      <c r="E46" s="116" t="n">
        <v>86.315</v>
      </c>
      <c r="F46" s="117" t="n">
        <v>61.29</v>
      </c>
      <c r="G46" s="117" t="n">
        <v>129.31</v>
      </c>
      <c r="H46" s="117" t="n">
        <v>91.914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6.1175</v>
      </c>
      <c r="E47" s="121" t="n">
        <v>127.42</v>
      </c>
      <c r="F47" s="122" t="n">
        <v>90.27</v>
      </c>
      <c r="G47" s="122" t="n">
        <v>182.04</v>
      </c>
      <c r="H47" s="122" t="n">
        <v>132.383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0561</v>
      </c>
      <c r="E48" s="116" t="n">
        <v>148.445</v>
      </c>
      <c r="F48" s="117" t="n">
        <v>95.71</v>
      </c>
      <c r="G48" s="117" t="n">
        <v>221.06</v>
      </c>
      <c r="H48" s="117" t="n">
        <v>155.9349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2.8594</v>
      </c>
      <c r="E49" s="121" t="n">
        <v>153.72</v>
      </c>
      <c r="F49" s="122" t="n">
        <v>118.355</v>
      </c>
      <c r="G49" s="122" t="n">
        <v>240.235</v>
      </c>
      <c r="H49" s="122" t="n">
        <v>169.627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4783</v>
      </c>
      <c r="E50" s="116" t="n">
        <v>108.04</v>
      </c>
      <c r="F50" s="117" t="n">
        <v>77.81</v>
      </c>
      <c r="G50" s="117" t="n">
        <v>143.33</v>
      </c>
      <c r="H50" s="117" t="n">
        <v>111.245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5.98</v>
      </c>
      <c r="F52" s="129" t="n">
        <v>72.46</v>
      </c>
      <c r="G52" s="129" t="n">
        <v>192.42</v>
      </c>
      <c r="H52" s="130" t="n">
        <v>131.50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07</v>
      </c>
      <c r="E13" s="165" t="n">
        <v>208.77</v>
      </c>
      <c r="F13" s="166" t="n">
        <v>154.62</v>
      </c>
      <c r="G13" s="166" t="n">
        <v>305.9</v>
      </c>
      <c r="H13" s="122" t="n">
        <v>221.873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202</v>
      </c>
      <c r="E14" s="169" t="n">
        <v>242.68</v>
      </c>
      <c r="F14" s="170" t="n">
        <v>191.61</v>
      </c>
      <c r="G14" s="170" t="n">
        <v>329.91</v>
      </c>
      <c r="H14" s="117" t="n">
        <v>253.909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4</v>
      </c>
      <c r="D15" s="164" t="n">
        <v>288</v>
      </c>
      <c r="E15" s="165" t="n">
        <v>176.745</v>
      </c>
      <c r="F15" s="166" t="n">
        <v>132.59</v>
      </c>
      <c r="G15" s="166" t="n">
        <v>307.73</v>
      </c>
      <c r="H15" s="122" t="n">
        <v>202.939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20</v>
      </c>
      <c r="D16" s="168" t="n">
        <v>227</v>
      </c>
      <c r="E16" s="169" t="n">
        <v>222.85</v>
      </c>
      <c r="F16" s="170" t="n">
        <v>155.23</v>
      </c>
      <c r="G16" s="170" t="n">
        <v>294.68</v>
      </c>
      <c r="H16" s="117" t="n">
        <v>226.55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25</v>
      </c>
      <c r="D17" s="164" t="n">
        <v>132</v>
      </c>
      <c r="E17" s="165" t="n">
        <v>104.85</v>
      </c>
      <c r="F17" s="166" t="n">
        <v>87.71</v>
      </c>
      <c r="G17" s="166" t="n">
        <v>132.93</v>
      </c>
      <c r="H17" s="122" t="n">
        <v>108.169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4</v>
      </c>
      <c r="D18" s="168" t="n">
        <v>33</v>
      </c>
      <c r="E18" s="169" t="n">
        <v>174.98</v>
      </c>
      <c r="F18" s="170" t="n">
        <v>104.8</v>
      </c>
      <c r="G18" s="170" t="n">
        <v>275.17</v>
      </c>
      <c r="H18" s="117" t="n">
        <v>188.8609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2</v>
      </c>
      <c r="D19" s="164" t="n">
        <v>59</v>
      </c>
      <c r="E19" s="165" t="n">
        <v>173.48</v>
      </c>
      <c r="F19" s="166" t="n">
        <v>112.25</v>
      </c>
      <c r="G19" s="166" t="n">
        <v>221.76</v>
      </c>
      <c r="H19" s="122" t="n">
        <v>174.594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10</v>
      </c>
      <c r="E20" s="169" t="n">
        <v>117.575</v>
      </c>
      <c r="F20" s="170" t="n">
        <v>95.97</v>
      </c>
      <c r="G20" s="170" t="n">
        <v>230.375</v>
      </c>
      <c r="H20" s="117" t="n">
        <v>138.54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7</v>
      </c>
      <c r="D21" s="164" t="n">
        <v>16</v>
      </c>
      <c r="E21" s="165" t="n">
        <v>127.14</v>
      </c>
      <c r="F21" s="166" t="n">
        <v>103.4</v>
      </c>
      <c r="G21" s="166" t="n">
        <v>167.26</v>
      </c>
      <c r="H21" s="122" t="n">
        <v>131.203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9</v>
      </c>
      <c r="D22" s="168" t="n">
        <v>100</v>
      </c>
      <c r="E22" s="169" t="n">
        <v>197.595</v>
      </c>
      <c r="F22" s="170" t="n">
        <v>151.285</v>
      </c>
      <c r="G22" s="170" t="n">
        <v>272.35</v>
      </c>
      <c r="H22" s="117" t="n">
        <v>208.1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3</v>
      </c>
      <c r="E23" s="165" t="n">
        <v>146.35</v>
      </c>
      <c r="F23" s="166" t="n">
        <v>129.04</v>
      </c>
      <c r="G23" s="166" t="n">
        <v>184.23</v>
      </c>
      <c r="H23" s="122" t="n">
        <v>151.543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5</v>
      </c>
      <c r="D24" s="168" t="n">
        <v>63</v>
      </c>
      <c r="E24" s="169" t="n">
        <v>135.7</v>
      </c>
      <c r="F24" s="170" t="n">
        <v>96.67</v>
      </c>
      <c r="G24" s="170" t="n">
        <v>187.05</v>
      </c>
      <c r="H24" s="117" t="n">
        <v>138.29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4</v>
      </c>
      <c r="E25" s="165" t="n">
        <v>156.765</v>
      </c>
      <c r="F25" s="166" t="n">
        <v>130</v>
      </c>
      <c r="G25" s="166" t="n">
        <v>243.46</v>
      </c>
      <c r="H25" s="122" t="n">
        <v>178.753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0</v>
      </c>
      <c r="D26" s="168" t="n">
        <v>81</v>
      </c>
      <c r="E26" s="169" t="n">
        <v>132.51</v>
      </c>
      <c r="F26" s="170" t="n">
        <v>94.17</v>
      </c>
      <c r="G26" s="170" t="n">
        <v>183.55</v>
      </c>
      <c r="H26" s="117" t="n">
        <v>134.664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</v>
      </c>
      <c r="D27" s="164" t="n">
        <v>29</v>
      </c>
      <c r="E27" s="165" t="n">
        <v>119.59</v>
      </c>
      <c r="F27" s="166" t="n">
        <v>99.38</v>
      </c>
      <c r="G27" s="166" t="n">
        <v>164</v>
      </c>
      <c r="H27" s="122" t="n">
        <v>122.92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1</v>
      </c>
      <c r="D28" s="168" t="n">
        <v>299</v>
      </c>
      <c r="E28" s="169" t="n">
        <v>209.91</v>
      </c>
      <c r="F28" s="170" t="n">
        <v>134.14</v>
      </c>
      <c r="G28" s="170" t="n">
        <v>344.48</v>
      </c>
      <c r="H28" s="117" t="n">
        <v>230.342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0</v>
      </c>
      <c r="D29" s="164" t="n">
        <v>690</v>
      </c>
      <c r="E29" s="165" t="n">
        <v>146.835</v>
      </c>
      <c r="F29" s="166" t="n">
        <v>118.555</v>
      </c>
      <c r="G29" s="166" t="n">
        <v>186.555</v>
      </c>
      <c r="H29" s="122" t="n">
        <v>151.550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4</v>
      </c>
      <c r="D30" s="168" t="n">
        <v>503</v>
      </c>
      <c r="E30" s="169" t="n">
        <v>146.96</v>
      </c>
      <c r="F30" s="170" t="n">
        <v>122.02</v>
      </c>
      <c r="G30" s="170" t="n">
        <v>179.68</v>
      </c>
      <c r="H30" s="117" t="n">
        <v>150.682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3</v>
      </c>
      <c r="D31" s="164" t="n">
        <v>26</v>
      </c>
      <c r="E31" s="165" t="n">
        <v>124.03</v>
      </c>
      <c r="F31" s="166" t="n">
        <v>101.32</v>
      </c>
      <c r="G31" s="166" t="n">
        <v>243.03</v>
      </c>
      <c r="H31" s="122" t="n">
        <v>151.478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39</v>
      </c>
      <c r="D32" s="168" t="n">
        <v>1562</v>
      </c>
      <c r="E32" s="169" t="n">
        <v>144.42</v>
      </c>
      <c r="F32" s="170" t="n">
        <v>118.42</v>
      </c>
      <c r="G32" s="170" t="n">
        <v>176.37</v>
      </c>
      <c r="H32" s="117" t="n">
        <v>147.327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29</v>
      </c>
      <c r="D33" s="164" t="n">
        <v>578</v>
      </c>
      <c r="E33" s="165" t="n">
        <v>115.065</v>
      </c>
      <c r="F33" s="166" t="n">
        <v>94.18</v>
      </c>
      <c r="G33" s="166" t="n">
        <v>135.42</v>
      </c>
      <c r="H33" s="122" t="n">
        <v>115.786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5</v>
      </c>
      <c r="D34" s="168" t="n">
        <v>279</v>
      </c>
      <c r="E34" s="169" t="n">
        <v>145.56</v>
      </c>
      <c r="F34" s="170" t="n">
        <v>109.07</v>
      </c>
      <c r="G34" s="170" t="n">
        <v>191.54</v>
      </c>
      <c r="H34" s="117" t="n">
        <v>149.333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</v>
      </c>
      <c r="D35" s="164" t="n">
        <v>19</v>
      </c>
      <c r="E35" s="165" t="n">
        <v>153.94</v>
      </c>
      <c r="F35" s="166" t="n">
        <v>132.88</v>
      </c>
      <c r="G35" s="166" t="n">
        <v>169.92</v>
      </c>
      <c r="H35" s="122" t="n">
        <v>151.353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6</v>
      </c>
      <c r="D36" s="168" t="n">
        <v>180</v>
      </c>
      <c r="E36" s="169" t="n">
        <v>141.2</v>
      </c>
      <c r="F36" s="170" t="n">
        <v>116.23</v>
      </c>
      <c r="G36" s="170" t="n">
        <v>171.36</v>
      </c>
      <c r="H36" s="117" t="n">
        <v>143.4402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9</v>
      </c>
      <c r="D37" s="164" t="n">
        <v>31</v>
      </c>
      <c r="E37" s="165" t="n">
        <v>193.6</v>
      </c>
      <c r="F37" s="166" t="n">
        <v>151.99</v>
      </c>
      <c r="G37" s="166" t="n">
        <v>217.56</v>
      </c>
      <c r="H37" s="122" t="n">
        <v>188.914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6</v>
      </c>
      <c r="D38" s="168" t="n">
        <v>15</v>
      </c>
      <c r="E38" s="169" t="n">
        <v>131.25</v>
      </c>
      <c r="F38" s="170" t="n">
        <v>94.87</v>
      </c>
      <c r="G38" s="170" t="n">
        <v>194.69</v>
      </c>
      <c r="H38" s="117" t="n">
        <v>135.024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60</v>
      </c>
      <c r="D39" s="164" t="n">
        <v>129</v>
      </c>
      <c r="E39" s="165" t="n">
        <v>131.95</v>
      </c>
      <c r="F39" s="166" t="n">
        <v>103.11</v>
      </c>
      <c r="G39" s="166" t="n">
        <v>189.27</v>
      </c>
      <c r="H39" s="122" t="n">
        <v>141.964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2</v>
      </c>
      <c r="D40" s="168" t="n">
        <v>39</v>
      </c>
      <c r="E40" s="169" t="n">
        <v>143.43</v>
      </c>
      <c r="F40" s="170" t="n">
        <v>110.9</v>
      </c>
      <c r="G40" s="170" t="n">
        <v>186.88</v>
      </c>
      <c r="H40" s="117" t="n">
        <v>146.684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7</v>
      </c>
      <c r="D41" s="164" t="n">
        <v>13</v>
      </c>
      <c r="E41" s="165" t="n">
        <v>121.87</v>
      </c>
      <c r="F41" s="166" t="n">
        <v>90.28</v>
      </c>
      <c r="G41" s="166" t="n">
        <v>201.1</v>
      </c>
      <c r="H41" s="122" t="n">
        <v>133.58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9</v>
      </c>
      <c r="D42" s="168" t="n">
        <v>26</v>
      </c>
      <c r="E42" s="169" t="n">
        <v>173.015</v>
      </c>
      <c r="F42" s="170" t="n">
        <v>122.15</v>
      </c>
      <c r="G42" s="170" t="n">
        <v>218.65</v>
      </c>
      <c r="H42" s="117" t="n">
        <v>173.8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6</v>
      </c>
      <c r="D43" s="164" t="n">
        <v>31</v>
      </c>
      <c r="E43" s="165" t="n">
        <v>113.42</v>
      </c>
      <c r="F43" s="166" t="n">
        <v>95.64</v>
      </c>
      <c r="G43" s="166" t="n">
        <v>140.4</v>
      </c>
      <c r="H43" s="122" t="n">
        <v>116.319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</v>
      </c>
      <c r="D44" s="168" t="n">
        <v>26</v>
      </c>
      <c r="E44" s="169" t="n">
        <v>141.44</v>
      </c>
      <c r="F44" s="170" t="n">
        <v>97.84</v>
      </c>
      <c r="G44" s="170" t="n">
        <v>179.27</v>
      </c>
      <c r="H44" s="117" t="n">
        <v>142.026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7</v>
      </c>
      <c r="D45" s="164" t="n">
        <v>11</v>
      </c>
      <c r="E45" s="165" t="n">
        <v>121</v>
      </c>
      <c r="F45" s="166" t="n">
        <v>101.28</v>
      </c>
      <c r="G45" s="166" t="n">
        <v>127.02</v>
      </c>
      <c r="H45" s="122" t="n">
        <v>118.1509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5</v>
      </c>
      <c r="D46" s="168" t="n">
        <v>107</v>
      </c>
      <c r="E46" s="169" t="n">
        <v>104.14</v>
      </c>
      <c r="F46" s="170" t="n">
        <v>75.99</v>
      </c>
      <c r="G46" s="170" t="n">
        <v>138.93</v>
      </c>
      <c r="H46" s="117" t="n">
        <v>108.275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4</v>
      </c>
      <c r="D47" s="164" t="n">
        <v>12</v>
      </c>
      <c r="E47" s="165" t="n">
        <v>128.72</v>
      </c>
      <c r="F47" s="166" t="n">
        <v>107.56</v>
      </c>
      <c r="G47" s="166" t="n">
        <v>152.38</v>
      </c>
      <c r="H47" s="122" t="n">
        <v>135.4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5</v>
      </c>
      <c r="D48" s="168" t="n">
        <v>21</v>
      </c>
      <c r="E48" s="169" t="n">
        <v>113.96</v>
      </c>
      <c r="F48" s="170" t="n">
        <v>99.64</v>
      </c>
      <c r="G48" s="170" t="n">
        <v>144.1</v>
      </c>
      <c r="H48" s="117" t="n">
        <v>123.133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19</v>
      </c>
      <c r="E49" s="165" t="n">
        <v>122.29</v>
      </c>
      <c r="F49" s="166" t="n">
        <v>92</v>
      </c>
      <c r="G49" s="166" t="n">
        <v>187.51</v>
      </c>
      <c r="H49" s="122" t="n">
        <v>130.433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9</v>
      </c>
      <c r="D50" s="168" t="n">
        <v>36</v>
      </c>
      <c r="E50" s="169" t="n">
        <v>145.07</v>
      </c>
      <c r="F50" s="170" t="n">
        <v>99.39</v>
      </c>
      <c r="G50" s="170" t="n">
        <v>184.05</v>
      </c>
      <c r="H50" s="117" t="n">
        <v>146.043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0</v>
      </c>
      <c r="D51" s="164" t="n">
        <v>43</v>
      </c>
      <c r="E51" s="165" t="n">
        <v>135.94</v>
      </c>
      <c r="F51" s="166" t="n">
        <v>108.2</v>
      </c>
      <c r="G51" s="166" t="n">
        <v>175.12</v>
      </c>
      <c r="H51" s="122" t="n">
        <v>141.610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3</v>
      </c>
      <c r="D52" s="168" t="n">
        <v>175</v>
      </c>
      <c r="E52" s="169" t="n">
        <v>121.01</v>
      </c>
      <c r="F52" s="170" t="n">
        <v>85.62</v>
      </c>
      <c r="G52" s="170" t="n">
        <v>147.46</v>
      </c>
      <c r="H52" s="117" t="n">
        <v>118.713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5</v>
      </c>
      <c r="D53" s="164" t="n">
        <v>14</v>
      </c>
      <c r="E53" s="165" t="n">
        <v>97.185</v>
      </c>
      <c r="F53" s="166" t="n">
        <v>81.09</v>
      </c>
      <c r="G53" s="166" t="n">
        <v>118.4</v>
      </c>
      <c r="H53" s="122" t="n">
        <v>97.0836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82</v>
      </c>
      <c r="D54" s="168" t="n">
        <v>1090</v>
      </c>
      <c r="E54" s="169" t="n">
        <v>124.9</v>
      </c>
      <c r="F54" s="170" t="n">
        <v>97.16</v>
      </c>
      <c r="G54" s="170" t="n">
        <v>162.885</v>
      </c>
      <c r="H54" s="117" t="n">
        <v>129.45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2</v>
      </c>
      <c r="D55" s="164" t="n">
        <v>63</v>
      </c>
      <c r="E55" s="165" t="n">
        <v>128.56</v>
      </c>
      <c r="F55" s="166" t="n">
        <v>109.02</v>
      </c>
      <c r="G55" s="166" t="n">
        <v>150.14</v>
      </c>
      <c r="H55" s="122" t="n">
        <v>130.921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0</v>
      </c>
      <c r="D56" s="168" t="n">
        <v>107</v>
      </c>
      <c r="E56" s="169" t="n">
        <v>129.56</v>
      </c>
      <c r="F56" s="170" t="n">
        <v>88.66</v>
      </c>
      <c r="G56" s="170" t="n">
        <v>161.92</v>
      </c>
      <c r="H56" s="117" t="n">
        <v>128.24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9</v>
      </c>
      <c r="D57" s="164" t="n">
        <v>26</v>
      </c>
      <c r="E57" s="165" t="n">
        <v>116.215</v>
      </c>
      <c r="F57" s="166" t="n">
        <v>93.39</v>
      </c>
      <c r="G57" s="166" t="n">
        <v>153.39</v>
      </c>
      <c r="H57" s="122" t="n">
        <v>121.8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7</v>
      </c>
      <c r="D58" s="168" t="n">
        <v>20</v>
      </c>
      <c r="E58" s="169" t="n">
        <v>128.695</v>
      </c>
      <c r="F58" s="170" t="n">
        <v>101.07</v>
      </c>
      <c r="G58" s="170" t="n">
        <v>156.595</v>
      </c>
      <c r="H58" s="117" t="n">
        <v>128.30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23</v>
      </c>
      <c r="E59" s="165" t="n">
        <v>139.83</v>
      </c>
      <c r="F59" s="166" t="n">
        <v>111.67</v>
      </c>
      <c r="G59" s="166" t="n">
        <v>210.41</v>
      </c>
      <c r="H59" s="122" t="n">
        <v>150.360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6</v>
      </c>
      <c r="D60" s="168" t="n">
        <v>175</v>
      </c>
      <c r="E60" s="169" t="n">
        <v>183.73</v>
      </c>
      <c r="F60" s="170" t="n">
        <v>157.45</v>
      </c>
      <c r="G60" s="170" t="n">
        <v>231.26</v>
      </c>
      <c r="H60" s="117" t="n">
        <v>190.470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2</v>
      </c>
      <c r="D61" s="164" t="n">
        <v>23</v>
      </c>
      <c r="E61" s="165" t="n">
        <v>138.87</v>
      </c>
      <c r="F61" s="166" t="n">
        <v>102.59</v>
      </c>
      <c r="G61" s="166" t="n">
        <v>167.19</v>
      </c>
      <c r="H61" s="122" t="n">
        <v>136.9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3</v>
      </c>
      <c r="D62" s="168" t="n">
        <v>116</v>
      </c>
      <c r="E62" s="169" t="n">
        <v>122</v>
      </c>
      <c r="F62" s="170" t="n">
        <v>91.19</v>
      </c>
      <c r="G62" s="170" t="n">
        <v>150.81</v>
      </c>
      <c r="H62" s="117" t="n">
        <v>124.168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</v>
      </c>
      <c r="D63" s="164" t="n">
        <v>37</v>
      </c>
      <c r="E63" s="165" t="n">
        <v>127.26</v>
      </c>
      <c r="F63" s="166" t="n">
        <v>95.83</v>
      </c>
      <c r="G63" s="166" t="n">
        <v>172.93</v>
      </c>
      <c r="H63" s="122" t="n">
        <v>131.621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1</v>
      </c>
      <c r="D64" s="168" t="n">
        <v>75</v>
      </c>
      <c r="E64" s="169" t="n">
        <v>108.66</v>
      </c>
      <c r="F64" s="170" t="n">
        <v>94</v>
      </c>
      <c r="G64" s="170" t="n">
        <v>140.32</v>
      </c>
      <c r="H64" s="117" t="n">
        <v>112.716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9</v>
      </c>
      <c r="D65" s="164" t="n">
        <v>666</v>
      </c>
      <c r="E65" s="165" t="n">
        <v>134.68</v>
      </c>
      <c r="F65" s="166" t="n">
        <v>107.66</v>
      </c>
      <c r="G65" s="166" t="n">
        <v>162.41</v>
      </c>
      <c r="H65" s="122" t="n">
        <v>135.674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102</v>
      </c>
      <c r="E66" s="169" t="n">
        <v>145.195</v>
      </c>
      <c r="F66" s="170" t="n">
        <v>118.67</v>
      </c>
      <c r="G66" s="170" t="n">
        <v>171.24</v>
      </c>
      <c r="H66" s="117" t="n">
        <v>146.094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42</v>
      </c>
      <c r="E67" s="165" t="n">
        <v>136.115</v>
      </c>
      <c r="F67" s="166" t="n">
        <v>116.33</v>
      </c>
      <c r="G67" s="166" t="n">
        <v>193.62</v>
      </c>
      <c r="H67" s="122" t="n">
        <v>145.86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74</v>
      </c>
      <c r="D68" s="168" t="n">
        <v>528</v>
      </c>
      <c r="E68" s="169" t="n">
        <v>112.045</v>
      </c>
      <c r="F68" s="170" t="n">
        <v>90.29</v>
      </c>
      <c r="G68" s="170" t="n">
        <v>143.36</v>
      </c>
      <c r="H68" s="117" t="n">
        <v>115.115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0</v>
      </c>
      <c r="D69" s="164" t="n">
        <v>70</v>
      </c>
      <c r="E69" s="165" t="n">
        <v>106.55</v>
      </c>
      <c r="F69" s="166" t="n">
        <v>80.84</v>
      </c>
      <c r="G69" s="166" t="n">
        <v>126.13</v>
      </c>
      <c r="H69" s="122" t="n">
        <v>106.648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2</v>
      </c>
      <c r="D70" s="168" t="n">
        <v>31</v>
      </c>
      <c r="E70" s="169" t="n">
        <v>127.36</v>
      </c>
      <c r="F70" s="170" t="n">
        <v>106.09</v>
      </c>
      <c r="G70" s="170" t="n">
        <v>172.48</v>
      </c>
      <c r="H70" s="117" t="n">
        <v>136.418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7</v>
      </c>
      <c r="D71" s="164" t="n">
        <v>114</v>
      </c>
      <c r="E71" s="165" t="n">
        <v>154.195</v>
      </c>
      <c r="F71" s="166" t="n">
        <v>112.19</v>
      </c>
      <c r="G71" s="166" t="n">
        <v>184.16</v>
      </c>
      <c r="H71" s="122" t="n">
        <v>151.8878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3</v>
      </c>
      <c r="D72" s="168" t="n">
        <v>274</v>
      </c>
      <c r="E72" s="169" t="n">
        <v>123.14</v>
      </c>
      <c r="F72" s="170" t="n">
        <v>105.6</v>
      </c>
      <c r="G72" s="170" t="n">
        <v>148.17</v>
      </c>
      <c r="H72" s="117" t="n">
        <v>125.619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2</v>
      </c>
      <c r="D73" s="164" t="n">
        <v>18</v>
      </c>
      <c r="E73" s="165" t="n">
        <v>114.085</v>
      </c>
      <c r="F73" s="166" t="n">
        <v>84.03</v>
      </c>
      <c r="G73" s="166" t="n">
        <v>145.28</v>
      </c>
      <c r="H73" s="122" t="n">
        <v>115.984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5</v>
      </c>
      <c r="D74" s="168" t="n">
        <v>100</v>
      </c>
      <c r="E74" s="169" t="n">
        <v>123.635</v>
      </c>
      <c r="F74" s="170" t="n">
        <v>102.35</v>
      </c>
      <c r="G74" s="170" t="n">
        <v>145.04</v>
      </c>
      <c r="H74" s="117" t="n">
        <v>123.396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1</v>
      </c>
      <c r="D75" s="164" t="n">
        <v>88</v>
      </c>
      <c r="E75" s="165" t="n">
        <v>109.705</v>
      </c>
      <c r="F75" s="166" t="n">
        <v>88.69</v>
      </c>
      <c r="G75" s="166" t="n">
        <v>142.17</v>
      </c>
      <c r="H75" s="122" t="n">
        <v>114.834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61</v>
      </c>
      <c r="D76" s="168" t="n">
        <v>545</v>
      </c>
      <c r="E76" s="169" t="n">
        <v>126.76</v>
      </c>
      <c r="F76" s="170" t="n">
        <v>94.16</v>
      </c>
      <c r="G76" s="170" t="n">
        <v>160.42</v>
      </c>
      <c r="H76" s="117" t="n">
        <v>127.512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8</v>
      </c>
      <c r="D77" s="164" t="n">
        <v>12</v>
      </c>
      <c r="E77" s="165" t="n">
        <v>133.01</v>
      </c>
      <c r="F77" s="166" t="n">
        <v>109.32</v>
      </c>
      <c r="G77" s="166" t="n">
        <v>175.9</v>
      </c>
      <c r="H77" s="122" t="n">
        <v>138.8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7</v>
      </c>
      <c r="D78" s="168" t="n">
        <v>22</v>
      </c>
      <c r="E78" s="169" t="n">
        <v>126.535</v>
      </c>
      <c r="F78" s="170" t="n">
        <v>101.92</v>
      </c>
      <c r="G78" s="170" t="n">
        <v>165.03</v>
      </c>
      <c r="H78" s="117" t="n">
        <v>130.195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54</v>
      </c>
      <c r="D79" s="164" t="n">
        <v>514</v>
      </c>
      <c r="E79" s="165" t="n">
        <v>125.54</v>
      </c>
      <c r="F79" s="166" t="n">
        <v>94.21</v>
      </c>
      <c r="G79" s="166" t="n">
        <v>160.5</v>
      </c>
      <c r="H79" s="122" t="n">
        <v>127.000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8</v>
      </c>
      <c r="D80" s="168" t="n">
        <v>229</v>
      </c>
      <c r="E80" s="169" t="n">
        <v>111.67</v>
      </c>
      <c r="F80" s="170" t="n">
        <v>85.38</v>
      </c>
      <c r="G80" s="170" t="n">
        <v>131.33</v>
      </c>
      <c r="H80" s="117" t="n">
        <v>110.039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</v>
      </c>
      <c r="D81" s="164" t="n">
        <v>48</v>
      </c>
      <c r="E81" s="165" t="n">
        <v>116</v>
      </c>
      <c r="F81" s="166" t="n">
        <v>78.42</v>
      </c>
      <c r="G81" s="166" t="n">
        <v>140.27</v>
      </c>
      <c r="H81" s="122" t="n">
        <v>114.85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51</v>
      </c>
      <c r="E82" s="169" t="n">
        <v>198.53</v>
      </c>
      <c r="F82" s="170" t="n">
        <v>174.77</v>
      </c>
      <c r="G82" s="170" t="n">
        <v>221.99</v>
      </c>
      <c r="H82" s="117" t="n">
        <v>196.517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9</v>
      </c>
      <c r="D83" s="164" t="n">
        <v>312</v>
      </c>
      <c r="E83" s="165" t="n">
        <v>104.94</v>
      </c>
      <c r="F83" s="166" t="n">
        <v>79.88</v>
      </c>
      <c r="G83" s="166" t="n">
        <v>138.65</v>
      </c>
      <c r="H83" s="122" t="n">
        <v>107.716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</v>
      </c>
      <c r="D84" s="168" t="n">
        <v>19</v>
      </c>
      <c r="E84" s="169" t="n">
        <v>101.93</v>
      </c>
      <c r="F84" s="170" t="n">
        <v>83.45</v>
      </c>
      <c r="G84" s="170" t="n">
        <v>140.58</v>
      </c>
      <c r="H84" s="117" t="n">
        <v>109.394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5</v>
      </c>
      <c r="D85" s="164" t="n">
        <v>74</v>
      </c>
      <c r="E85" s="165" t="n">
        <v>79.81</v>
      </c>
      <c r="F85" s="166" t="n">
        <v>63.68</v>
      </c>
      <c r="G85" s="166" t="n">
        <v>106.42</v>
      </c>
      <c r="H85" s="122" t="n">
        <v>82.655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29</v>
      </c>
      <c r="D86" s="168" t="n">
        <v>93</v>
      </c>
      <c r="E86" s="169" t="n">
        <v>107.96</v>
      </c>
      <c r="F86" s="170" t="n">
        <v>85.24</v>
      </c>
      <c r="G86" s="170" t="n">
        <v>128.95</v>
      </c>
      <c r="H86" s="117" t="n">
        <v>107.036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10</v>
      </c>
      <c r="E87" s="165" t="n">
        <v>90.975</v>
      </c>
      <c r="F87" s="166" t="n">
        <v>71.075</v>
      </c>
      <c r="G87" s="166" t="n">
        <v>123.625</v>
      </c>
      <c r="H87" s="122" t="n">
        <v>95.37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2</v>
      </c>
      <c r="D88" s="168" t="n">
        <v>161</v>
      </c>
      <c r="E88" s="169" t="n">
        <v>114.56</v>
      </c>
      <c r="F88" s="170" t="n">
        <v>77.27</v>
      </c>
      <c r="G88" s="170" t="n">
        <v>145.04</v>
      </c>
      <c r="H88" s="117" t="n">
        <v>114.872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6</v>
      </c>
      <c r="D89" s="164" t="n">
        <v>23</v>
      </c>
      <c r="E89" s="165" t="n">
        <v>114.18</v>
      </c>
      <c r="F89" s="166" t="n">
        <v>92.98</v>
      </c>
      <c r="G89" s="166" t="n">
        <v>135.44</v>
      </c>
      <c r="H89" s="122" t="n">
        <v>118.252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7</v>
      </c>
      <c r="D90" s="168" t="n">
        <v>31</v>
      </c>
      <c r="E90" s="169" t="n">
        <v>89.7</v>
      </c>
      <c r="F90" s="170" t="n">
        <v>78.52</v>
      </c>
      <c r="G90" s="170" t="n">
        <v>115.88</v>
      </c>
      <c r="H90" s="117" t="n">
        <v>94.263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6</v>
      </c>
      <c r="D91" s="164" t="n">
        <v>87</v>
      </c>
      <c r="E91" s="165" t="n">
        <v>102.97</v>
      </c>
      <c r="F91" s="166" t="n">
        <v>78.19</v>
      </c>
      <c r="G91" s="166" t="n">
        <v>129.15</v>
      </c>
      <c r="H91" s="122" t="n">
        <v>103.752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5</v>
      </c>
      <c r="D92" s="168" t="n">
        <v>81</v>
      </c>
      <c r="E92" s="169" t="n">
        <v>106.1</v>
      </c>
      <c r="F92" s="170" t="n">
        <v>75.53</v>
      </c>
      <c r="G92" s="170" t="n">
        <v>141.64</v>
      </c>
      <c r="H92" s="117" t="n">
        <v>107.586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2</v>
      </c>
      <c r="D93" s="164" t="n">
        <v>31</v>
      </c>
      <c r="E93" s="165" t="n">
        <v>92.95</v>
      </c>
      <c r="F93" s="166" t="n">
        <v>77.68</v>
      </c>
      <c r="G93" s="166" t="n">
        <v>133.8</v>
      </c>
      <c r="H93" s="122" t="n">
        <v>102.082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13</v>
      </c>
      <c r="E94" s="169" t="n">
        <v>84.52</v>
      </c>
      <c r="F94" s="170" t="n">
        <v>65.1</v>
      </c>
      <c r="G94" s="170" t="n">
        <v>98.53</v>
      </c>
      <c r="H94" s="117" t="n">
        <v>84.098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7</v>
      </c>
      <c r="D95" s="164" t="n">
        <v>11</v>
      </c>
      <c r="E95" s="165" t="n">
        <v>118.9</v>
      </c>
      <c r="F95" s="166" t="n">
        <v>102.91</v>
      </c>
      <c r="G95" s="166" t="n">
        <v>128.67</v>
      </c>
      <c r="H95" s="122" t="n">
        <v>116.519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1</v>
      </c>
      <c r="D96" s="168" t="n">
        <v>31</v>
      </c>
      <c r="E96" s="169" t="n">
        <v>86.75</v>
      </c>
      <c r="F96" s="170" t="n">
        <v>68.19</v>
      </c>
      <c r="G96" s="170" t="n">
        <v>124.06</v>
      </c>
      <c r="H96" s="117" t="n">
        <v>93.42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7</v>
      </c>
      <c r="D97" s="164" t="n">
        <v>16</v>
      </c>
      <c r="E97" s="165" t="n">
        <v>91.67</v>
      </c>
      <c r="F97" s="166" t="n">
        <v>72.86</v>
      </c>
      <c r="G97" s="166" t="n">
        <v>116.01</v>
      </c>
      <c r="H97" s="122" t="n">
        <v>94.173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9</v>
      </c>
      <c r="D98" s="168" t="n">
        <v>16</v>
      </c>
      <c r="E98" s="169" t="n">
        <v>93.14</v>
      </c>
      <c r="F98" s="170" t="n">
        <v>73.29</v>
      </c>
      <c r="G98" s="170" t="n">
        <v>114.3</v>
      </c>
      <c r="H98" s="117" t="n">
        <v>95.4038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9</v>
      </c>
      <c r="D99" s="164" t="n">
        <v>32</v>
      </c>
      <c r="E99" s="165" t="n">
        <v>81.26</v>
      </c>
      <c r="F99" s="166" t="n">
        <v>68.52</v>
      </c>
      <c r="G99" s="166" t="n">
        <v>102.66</v>
      </c>
      <c r="H99" s="122" t="n">
        <v>84.615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1</v>
      </c>
      <c r="D100" s="168" t="n">
        <v>63</v>
      </c>
      <c r="E100" s="169" t="n">
        <v>80.79</v>
      </c>
      <c r="F100" s="170" t="n">
        <v>64.54</v>
      </c>
      <c r="G100" s="170" t="n">
        <v>155.55</v>
      </c>
      <c r="H100" s="117" t="n">
        <v>96.691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51</v>
      </c>
      <c r="D101" s="164" t="n">
        <v>817</v>
      </c>
      <c r="E101" s="165" t="n">
        <v>76.05</v>
      </c>
      <c r="F101" s="166" t="n">
        <v>63.31</v>
      </c>
      <c r="G101" s="166" t="n">
        <v>94.72</v>
      </c>
      <c r="H101" s="122" t="n">
        <v>78.383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13</v>
      </c>
      <c r="E102" s="169" t="n">
        <v>70.13</v>
      </c>
      <c r="F102" s="170" t="n">
        <v>61.19</v>
      </c>
      <c r="G102" s="170" t="n">
        <v>77.95</v>
      </c>
      <c r="H102" s="117" t="n">
        <v>72.856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5</v>
      </c>
      <c r="D103" s="164" t="n">
        <v>524</v>
      </c>
      <c r="E103" s="165" t="n">
        <v>93.895</v>
      </c>
      <c r="F103" s="166" t="n">
        <v>71.63</v>
      </c>
      <c r="G103" s="166" t="n">
        <v>115.41</v>
      </c>
      <c r="H103" s="122" t="n">
        <v>94.003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6</v>
      </c>
      <c r="D104" s="168" t="n">
        <v>272</v>
      </c>
      <c r="E104" s="169" t="n">
        <v>88.115</v>
      </c>
      <c r="F104" s="170" t="n">
        <v>72.47</v>
      </c>
      <c r="G104" s="170" t="n">
        <v>106.37</v>
      </c>
      <c r="H104" s="117" t="n">
        <v>89.280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20</v>
      </c>
      <c r="D105" s="164" t="n">
        <v>257</v>
      </c>
      <c r="E105" s="165" t="n">
        <v>142.84</v>
      </c>
      <c r="F105" s="166" t="n">
        <v>104.08</v>
      </c>
      <c r="G105" s="166" t="n">
        <v>188.67</v>
      </c>
      <c r="H105" s="122" t="n">
        <v>147.829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0</v>
      </c>
      <c r="D106" s="168" t="n">
        <v>33</v>
      </c>
      <c r="E106" s="169" t="n">
        <v>87.4</v>
      </c>
      <c r="F106" s="170" t="n">
        <v>77.7</v>
      </c>
      <c r="G106" s="170" t="n">
        <v>114.83</v>
      </c>
      <c r="H106" s="117" t="n">
        <v>92.574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9</v>
      </c>
      <c r="D107" s="164" t="n">
        <v>27</v>
      </c>
      <c r="E107" s="165" t="n">
        <v>76.73</v>
      </c>
      <c r="F107" s="166" t="n">
        <v>41.88</v>
      </c>
      <c r="G107" s="166" t="n">
        <v>125.25</v>
      </c>
      <c r="H107" s="122" t="n">
        <v>79.277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8</v>
      </c>
      <c r="D108" s="168" t="n">
        <v>14</v>
      </c>
      <c r="E108" s="169" t="n">
        <v>94.55</v>
      </c>
      <c r="F108" s="170" t="n">
        <v>79</v>
      </c>
      <c r="G108" s="170" t="n">
        <v>112</v>
      </c>
      <c r="H108" s="117" t="n">
        <v>95.993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6</v>
      </c>
      <c r="D109" s="164" t="n">
        <v>11</v>
      </c>
      <c r="E109" s="165" t="n">
        <v>100.56</v>
      </c>
      <c r="F109" s="166" t="n">
        <v>75.85</v>
      </c>
      <c r="G109" s="166" t="n">
        <v>122.76</v>
      </c>
      <c r="H109" s="122" t="n">
        <v>100.7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0</v>
      </c>
      <c r="D110" s="168" t="n">
        <v>14</v>
      </c>
      <c r="E110" s="169" t="n">
        <v>111.345</v>
      </c>
      <c r="F110" s="170" t="n">
        <v>83.8</v>
      </c>
      <c r="G110" s="170" t="n">
        <v>138.9</v>
      </c>
      <c r="H110" s="117" t="n">
        <v>111.576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3</v>
      </c>
      <c r="D111" s="164" t="n">
        <v>14</v>
      </c>
      <c r="E111" s="165" t="n">
        <v>99.27</v>
      </c>
      <c r="F111" s="166" t="n">
        <v>84.94</v>
      </c>
      <c r="G111" s="166" t="n">
        <v>131.66</v>
      </c>
      <c r="H111" s="122" t="n">
        <v>101.189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0</v>
      </c>
      <c r="D112" s="168" t="n">
        <v>65</v>
      </c>
      <c r="E112" s="169" t="n">
        <v>94.88</v>
      </c>
      <c r="F112" s="170" t="n">
        <v>72.51</v>
      </c>
      <c r="G112" s="170" t="n">
        <v>125.79</v>
      </c>
      <c r="H112" s="117" t="n">
        <v>97.372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</v>
      </c>
      <c r="D113" s="164" t="n">
        <v>13</v>
      </c>
      <c r="E113" s="165" t="n">
        <v>112.97</v>
      </c>
      <c r="F113" s="166" t="n">
        <v>84.22</v>
      </c>
      <c r="G113" s="166" t="n">
        <v>137.52</v>
      </c>
      <c r="H113" s="122" t="n">
        <v>112.049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7</v>
      </c>
      <c r="D114" s="168" t="n">
        <v>16</v>
      </c>
      <c r="E114" s="169" t="n">
        <v>120.82</v>
      </c>
      <c r="F114" s="170" t="n">
        <v>91.13</v>
      </c>
      <c r="G114" s="170" t="n">
        <v>150.1</v>
      </c>
      <c r="H114" s="117" t="n">
        <v>123.865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</v>
      </c>
      <c r="D115" s="164" t="n">
        <v>31</v>
      </c>
      <c r="E115" s="165" t="n">
        <v>73.38</v>
      </c>
      <c r="F115" s="166" t="n">
        <v>66.07</v>
      </c>
      <c r="G115" s="166" t="n">
        <v>88.26</v>
      </c>
      <c r="H115" s="122" t="n">
        <v>76.659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4</v>
      </c>
      <c r="D116" s="168" t="n">
        <v>20</v>
      </c>
      <c r="E116" s="169" t="n">
        <v>80.27</v>
      </c>
      <c r="F116" s="170" t="n">
        <v>63.045</v>
      </c>
      <c r="G116" s="170" t="n">
        <v>125.8</v>
      </c>
      <c r="H116" s="117" t="n">
        <v>87.854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9</v>
      </c>
      <c r="D117" s="164" t="n">
        <v>32</v>
      </c>
      <c r="E117" s="165" t="n">
        <v>80.82</v>
      </c>
      <c r="F117" s="166" t="n">
        <v>59.22</v>
      </c>
      <c r="G117" s="166" t="n">
        <v>91.93</v>
      </c>
      <c r="H117" s="122" t="n">
        <v>77.829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45</v>
      </c>
      <c r="D118" s="168" t="n">
        <v>74</v>
      </c>
      <c r="E118" s="169" t="n">
        <v>99.08</v>
      </c>
      <c r="F118" s="170" t="n">
        <v>78.93</v>
      </c>
      <c r="G118" s="170" t="n">
        <v>134.44</v>
      </c>
      <c r="H118" s="117" t="n">
        <v>100.784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5</v>
      </c>
      <c r="D119" s="164" t="n">
        <v>16</v>
      </c>
      <c r="E119" s="165" t="n">
        <v>98.98</v>
      </c>
      <c r="F119" s="166" t="n">
        <v>80.62</v>
      </c>
      <c r="G119" s="166" t="n">
        <v>126.41</v>
      </c>
      <c r="H119" s="122" t="n">
        <v>103.471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17</v>
      </c>
      <c r="D120" s="168" t="n">
        <v>1059</v>
      </c>
      <c r="E120" s="169" t="n">
        <v>63.73</v>
      </c>
      <c r="F120" s="170" t="n">
        <v>54.56</v>
      </c>
      <c r="G120" s="170" t="n">
        <v>76.68</v>
      </c>
      <c r="H120" s="117" t="n">
        <v>65.188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24</v>
      </c>
      <c r="D121" s="164" t="n">
        <v>45</v>
      </c>
      <c r="E121" s="165" t="n">
        <v>70.07</v>
      </c>
      <c r="F121" s="166" t="n">
        <v>62.3</v>
      </c>
      <c r="G121" s="166" t="n">
        <v>87.39</v>
      </c>
      <c r="H121" s="122" t="n">
        <v>71.931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1</v>
      </c>
      <c r="D122" s="168" t="n">
        <v>174</v>
      </c>
      <c r="E122" s="169" t="n">
        <v>84.33</v>
      </c>
      <c r="F122" s="170" t="n">
        <v>52.8</v>
      </c>
      <c r="G122" s="170" t="n">
        <v>109.68</v>
      </c>
      <c r="H122" s="117" t="n">
        <v>84.343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20</v>
      </c>
      <c r="D123" s="164" t="n">
        <v>317</v>
      </c>
      <c r="E123" s="165" t="n">
        <v>80.69</v>
      </c>
      <c r="F123" s="166" t="n">
        <v>64.17</v>
      </c>
      <c r="G123" s="166" t="n">
        <v>105.08</v>
      </c>
      <c r="H123" s="122" t="n">
        <v>83.169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5</v>
      </c>
      <c r="D124" s="168" t="n">
        <v>107</v>
      </c>
      <c r="E124" s="169" t="n">
        <v>71</v>
      </c>
      <c r="F124" s="170" t="n">
        <v>59.68</v>
      </c>
      <c r="G124" s="170" t="n">
        <v>86.01</v>
      </c>
      <c r="H124" s="117" t="n">
        <v>71.544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32</v>
      </c>
      <c r="D125" s="164" t="n">
        <v>201</v>
      </c>
      <c r="E125" s="165" t="n">
        <v>49.72</v>
      </c>
      <c r="F125" s="166" t="n">
        <v>46.4</v>
      </c>
      <c r="G125" s="166" t="n">
        <v>78.75</v>
      </c>
      <c r="H125" s="122" t="n">
        <v>57.596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51</v>
      </c>
      <c r="D126" s="168" t="n">
        <v>223</v>
      </c>
      <c r="E126" s="169" t="n">
        <v>54.38</v>
      </c>
      <c r="F126" s="170" t="n">
        <v>48.1</v>
      </c>
      <c r="G126" s="170" t="n">
        <v>85</v>
      </c>
      <c r="H126" s="117" t="n">
        <v>61.055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8</v>
      </c>
      <c r="D127" s="164" t="n">
        <v>78</v>
      </c>
      <c r="E127" s="165" t="n">
        <v>67.33</v>
      </c>
      <c r="F127" s="166" t="n">
        <v>47.22</v>
      </c>
      <c r="G127" s="166" t="n">
        <v>92.32</v>
      </c>
      <c r="H127" s="122" t="n">
        <v>69.826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6</v>
      </c>
      <c r="D128" s="168" t="n">
        <v>24</v>
      </c>
      <c r="E128" s="169" t="n">
        <v>95.145</v>
      </c>
      <c r="F128" s="170" t="n">
        <v>71.81</v>
      </c>
      <c r="G128" s="170" t="n">
        <v>125.43</v>
      </c>
      <c r="H128" s="117" t="n">
        <v>99.639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1"/>
      <c r="B129" s="167"/>
      <c r="C129" s="114"/>
      <c r="D129" s="168"/>
      <c r="E129" s="169"/>
      <c r="F129" s="170"/>
      <c r="G129" s="170"/>
      <c r="H129" s="117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/>
      <c r="B130" s="167"/>
      <c r="C130" s="114"/>
      <c r="D130" s="168"/>
      <c r="E130" s="169"/>
      <c r="F130" s="170"/>
      <c r="G130" s="170"/>
      <c r="H130" s="117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1"/>
      <c r="B131" s="167"/>
      <c r="C131" s="114"/>
      <c r="D131" s="168"/>
      <c r="E131" s="169"/>
      <c r="F131" s="170"/>
      <c r="G131" s="170"/>
      <c r="H131" s="117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/>
      <c r="B132" s="167"/>
      <c r="C132" s="114"/>
      <c r="D132" s="168"/>
      <c r="E132" s="169"/>
      <c r="F132" s="170"/>
      <c r="G132" s="170"/>
      <c r="H132" s="117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1"/>
      <c r="B133" s="167"/>
      <c r="C133" s="114"/>
      <c r="D133" s="168"/>
      <c r="E133" s="169"/>
      <c r="F133" s="170"/>
      <c r="G133" s="170"/>
      <c r="H133" s="117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/>
      <c r="B134" s="167"/>
      <c r="C134" s="114"/>
      <c r="D134" s="168"/>
      <c r="E134" s="169"/>
      <c r="F134" s="170"/>
      <c r="G134" s="170"/>
      <c r="H134" s="117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3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3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3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3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40</v>
      </c>
      <c r="B13" s="119" t="s">
        <v>341</v>
      </c>
      <c r="C13" s="120"/>
      <c r="D13" s="109" t="n">
        <v>19.0984</v>
      </c>
      <c r="E13" s="121" t="n">
        <v>74.8</v>
      </c>
      <c r="F13" s="122" t="n">
        <v>54.43</v>
      </c>
      <c r="G13" s="122" t="n">
        <v>119.53</v>
      </c>
      <c r="H13" s="122" t="n">
        <v>82.3494</v>
      </c>
    </row>
    <row r="14" customFormat="false" ht="14.3" hidden="false" customHeight="true" outlineLevel="0" collapsed="false">
      <c r="A14" s="113" t="s">
        <v>342</v>
      </c>
      <c r="B14" s="113" t="s">
        <v>343</v>
      </c>
      <c r="C14" s="114"/>
      <c r="D14" s="115" t="n">
        <v>80.9015</v>
      </c>
      <c r="E14" s="116" t="n">
        <v>134.645</v>
      </c>
      <c r="F14" s="117" t="n">
        <v>94.675</v>
      </c>
      <c r="G14" s="117" t="n">
        <v>200.615</v>
      </c>
      <c r="H14" s="117" t="n">
        <v>143.114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44</v>
      </c>
      <c r="C16" s="106"/>
      <c r="D16" s="106"/>
      <c r="E16" s="180" t="n">
        <v>55.5534925173605</v>
      </c>
      <c r="F16" s="180" t="n">
        <v>57.4914180089781</v>
      </c>
      <c r="G16" s="180" t="n">
        <v>59.5817860080253</v>
      </c>
      <c r="H16" s="180" t="n">
        <v>57.541040651451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5.98</v>
      </c>
      <c r="F18" s="129" t="n">
        <v>72.46</v>
      </c>
      <c r="G18" s="129" t="n">
        <v>192.42</v>
      </c>
      <c r="H18" s="130" t="n">
        <v>131.50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45</v>
      </c>
    </row>
    <row r="21" customFormat="false" ht="14.3" hidden="false" customHeight="true" outlineLevel="0" collapsed="false">
      <c r="A21" s="106" t="s">
        <v>34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4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4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4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50</v>
      </c>
      <c r="C35" s="120"/>
      <c r="D35" s="109" t="n">
        <v>35.5902</v>
      </c>
      <c r="E35" s="121" t="n">
        <v>141.13</v>
      </c>
      <c r="F35" s="122" t="n">
        <v>82.71</v>
      </c>
      <c r="G35" s="122" t="n">
        <v>220.63</v>
      </c>
      <c r="H35" s="122" t="n">
        <v>148.4147</v>
      </c>
    </row>
    <row r="36" customFormat="false" ht="14.3" hidden="false" customHeight="true" outlineLevel="0" collapsed="false">
      <c r="A36" s="113"/>
      <c r="B36" s="113" t="s">
        <v>351</v>
      </c>
      <c r="C36" s="114"/>
      <c r="D36" s="115" t="n">
        <v>64.4097</v>
      </c>
      <c r="E36" s="116" t="n">
        <v>119.595</v>
      </c>
      <c r="F36" s="117" t="n">
        <v>69.87</v>
      </c>
      <c r="G36" s="117" t="n">
        <v>171.22</v>
      </c>
      <c r="H36" s="117" t="n">
        <v>122.167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52</v>
      </c>
      <c r="C38" s="106"/>
      <c r="D38" s="106"/>
      <c r="E38" s="180" t="n">
        <v>84.7410189187274</v>
      </c>
      <c r="F38" s="180" t="n">
        <v>84.4758795792528</v>
      </c>
      <c r="G38" s="180" t="n">
        <v>77.6050401124054</v>
      </c>
      <c r="H38" s="180" t="n">
        <v>82.315094124773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5.98</v>
      </c>
      <c r="F40" s="129" t="n">
        <v>72.46</v>
      </c>
      <c r="G40" s="129" t="n">
        <v>192.42</v>
      </c>
      <c r="H40" s="130" t="n">
        <v>131.50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53</v>
      </c>
      <c r="B1" s="3"/>
      <c r="C1" s="3"/>
      <c r="D1" s="4"/>
      <c r="E1" s="182" t="s">
        <v>1</v>
      </c>
      <c r="F1" s="182"/>
      <c r="G1" s="182"/>
      <c r="H1" s="6" t="s">
        <v>35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5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5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57</v>
      </c>
      <c r="D8" s="19"/>
      <c r="E8" s="19"/>
      <c r="F8" s="19"/>
      <c r="G8" s="185" t="n">
        <v>22057</v>
      </c>
      <c r="H8" s="21" t="s">
        <v>35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59</v>
      </c>
      <c r="E11" s="34"/>
      <c r="F11" s="34"/>
      <c r="G11" s="188" t="n">
        <v>13046.6666</v>
      </c>
      <c r="H11" s="32" t="s">
        <v>35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60</v>
      </c>
      <c r="E12" s="34"/>
      <c r="F12" s="34"/>
      <c r="G12" s="188" t="n">
        <v>17490.3788</v>
      </c>
      <c r="H12" s="32" t="s">
        <v>35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61</v>
      </c>
      <c r="E13" s="34"/>
      <c r="F13" s="34"/>
      <c r="G13" s="189" t="n">
        <v>22057</v>
      </c>
      <c r="H13" s="32" t="s">
        <v>35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62</v>
      </c>
      <c r="E14" s="34"/>
      <c r="F14" s="34"/>
      <c r="G14" s="188" t="n">
        <v>26858.1666</v>
      </c>
      <c r="H14" s="32" t="s">
        <v>35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63</v>
      </c>
      <c r="E15" s="34"/>
      <c r="F15" s="34"/>
      <c r="G15" s="189" t="n">
        <v>33189</v>
      </c>
      <c r="H15" s="32" t="s">
        <v>35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64</v>
      </c>
      <c r="D17" s="30"/>
      <c r="E17" s="30"/>
      <c r="F17" s="30"/>
      <c r="G17" s="191" t="n">
        <v>22964.2559</v>
      </c>
      <c r="H17" s="39" t="s">
        <v>35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6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66</v>
      </c>
      <c r="D20" s="194"/>
      <c r="E20" s="194"/>
      <c r="F20" s="194"/>
      <c r="G20" s="195" t="n">
        <v>4.176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67</v>
      </c>
      <c r="D21" s="194"/>
      <c r="E21" s="194"/>
      <c r="F21" s="194"/>
      <c r="G21" s="195" t="n">
        <v>0.2094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68</v>
      </c>
      <c r="D22" s="194"/>
      <c r="E22" s="194"/>
      <c r="F22" s="194"/>
      <c r="G22" s="195" t="n">
        <v>15.849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69</v>
      </c>
      <c r="D23" s="194"/>
      <c r="E23" s="194"/>
      <c r="F23" s="194"/>
      <c r="G23" s="195" t="n">
        <v>5.992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70</v>
      </c>
      <c r="D24" s="194"/>
      <c r="E24" s="194"/>
      <c r="F24" s="194"/>
      <c r="G24" s="195" t="n">
        <v>0.404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71</v>
      </c>
      <c r="D27" s="199"/>
      <c r="E27" s="199"/>
      <c r="F27" s="199"/>
      <c r="G27" s="200" t="n">
        <v>171.9101</v>
      </c>
      <c r="H27" s="39" t="s">
        <v>3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7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7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55</v>
      </c>
      <c r="B3" s="82"/>
      <c r="C3" s="82"/>
      <c r="D3" s="82"/>
      <c r="E3" s="82" t="s">
        <v>35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75</v>
      </c>
      <c r="B4" s="83"/>
      <c r="C4" s="83"/>
      <c r="D4" s="83"/>
      <c r="E4" s="83" t="s">
        <v>37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7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65</v>
      </c>
      <c r="K8" s="223"/>
      <c r="L8" s="223"/>
      <c r="M8" s="223"/>
      <c r="N8" s="223"/>
      <c r="O8" s="224" t="s">
        <v>37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78</v>
      </c>
      <c r="K9" s="225" t="s">
        <v>379</v>
      </c>
      <c r="L9" s="225" t="s">
        <v>380</v>
      </c>
      <c r="M9" s="225" t="s">
        <v>381</v>
      </c>
      <c r="N9" s="225" t="s">
        <v>382</v>
      </c>
      <c r="O9" s="224"/>
      <c r="P9" s="226" t="s">
        <v>38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58</v>
      </c>
      <c r="E12" s="229" t="s">
        <v>358</v>
      </c>
      <c r="F12" s="229" t="s">
        <v>358</v>
      </c>
      <c r="G12" s="229" t="s">
        <v>358</v>
      </c>
      <c r="H12" s="229" t="s">
        <v>358</v>
      </c>
      <c r="I12" s="229" t="s">
        <v>35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7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84</v>
      </c>
      <c r="B14" s="236"/>
      <c r="C14" s="237" t="n">
        <v>3.5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85</v>
      </c>
      <c r="B15" s="167"/>
      <c r="C15" s="243" t="n">
        <v>7.39</v>
      </c>
      <c r="D15" s="244" t="n">
        <v>34238.1666</v>
      </c>
      <c r="E15" s="245" t="n">
        <v>20987.1666</v>
      </c>
      <c r="F15" s="245" t="n">
        <v>27698.7735</v>
      </c>
      <c r="G15" s="245" t="n">
        <v>41773.3333</v>
      </c>
      <c r="H15" s="245" t="n">
        <v>48661</v>
      </c>
      <c r="I15" s="245" t="n">
        <v>35414.331</v>
      </c>
      <c r="J15" s="246" t="n">
        <v>7.16</v>
      </c>
      <c r="K15" s="247" t="n">
        <v>0.17</v>
      </c>
      <c r="L15" s="247" t="n">
        <v>26.69</v>
      </c>
      <c r="M15" s="247" t="n">
        <v>7</v>
      </c>
      <c r="N15" s="247" t="n">
        <v>0.71</v>
      </c>
      <c r="O15" s="248" t="n">
        <v>171.89</v>
      </c>
      <c r="P15" s="7" t="n">
        <v>58.27</v>
      </c>
      <c r="Q15" s="249" t="n">
        <v>6711.6069</v>
      </c>
      <c r="R15" s="249" t="n">
        <v>27698.7735</v>
      </c>
      <c r="S15" s="249" t="n">
        <v>6539.3931</v>
      </c>
      <c r="T15" s="249" t="n">
        <v>7535.1667</v>
      </c>
      <c r="U15" s="249" t="n">
        <v>6887.6667</v>
      </c>
    </row>
    <row r="16" customFormat="false" ht="17.3" hidden="false" customHeight="true" outlineLevel="0" collapsed="false">
      <c r="A16" s="162" t="s">
        <v>386</v>
      </c>
      <c r="B16" s="163"/>
      <c r="C16" s="237" t="n">
        <v>32.11</v>
      </c>
      <c r="D16" s="238" t="n">
        <v>23897.5464</v>
      </c>
      <c r="E16" s="239" t="n">
        <v>18062.5</v>
      </c>
      <c r="F16" s="239" t="n">
        <v>20493.8271</v>
      </c>
      <c r="G16" s="239" t="n">
        <v>27133.8333</v>
      </c>
      <c r="H16" s="239" t="n">
        <v>31375.9649</v>
      </c>
      <c r="I16" s="239" t="n">
        <v>24545.8069</v>
      </c>
      <c r="J16" s="240" t="n">
        <v>4.93</v>
      </c>
      <c r="K16" s="241" t="n">
        <v>0.17</v>
      </c>
      <c r="L16" s="241" t="n">
        <v>13.63</v>
      </c>
      <c r="M16" s="241" t="n">
        <v>4.81</v>
      </c>
      <c r="N16" s="241" t="n">
        <v>0.14</v>
      </c>
      <c r="O16" s="242" t="n">
        <v>172.4085</v>
      </c>
      <c r="P16" s="7" t="n">
        <v>76.32</v>
      </c>
      <c r="Q16" s="249" t="n">
        <v>2431.3271</v>
      </c>
      <c r="R16" s="249" t="n">
        <v>20493.8271</v>
      </c>
      <c r="S16" s="249" t="n">
        <v>3403.7193</v>
      </c>
      <c r="T16" s="249" t="n">
        <v>3236.2869</v>
      </c>
      <c r="U16" s="249" t="n">
        <v>4242.1316</v>
      </c>
    </row>
    <row r="17" customFormat="false" ht="17.3" hidden="false" customHeight="true" outlineLevel="0" collapsed="false">
      <c r="A17" s="161" t="s">
        <v>387</v>
      </c>
      <c r="B17" s="167"/>
      <c r="C17" s="243" t="n">
        <v>30.39</v>
      </c>
      <c r="D17" s="244" t="n">
        <v>22605.6666</v>
      </c>
      <c r="E17" s="245" t="n">
        <v>16922.7668</v>
      </c>
      <c r="F17" s="245" t="n">
        <v>19442.6235</v>
      </c>
      <c r="G17" s="245" t="n">
        <v>27124.1666</v>
      </c>
      <c r="H17" s="245" t="n">
        <v>32847.5</v>
      </c>
      <c r="I17" s="245" t="n">
        <v>23867.7421</v>
      </c>
      <c r="J17" s="246" t="n">
        <v>2.97</v>
      </c>
      <c r="K17" s="247" t="n">
        <v>0.09</v>
      </c>
      <c r="L17" s="247" t="n">
        <v>14.31</v>
      </c>
      <c r="M17" s="247" t="n">
        <v>7.5</v>
      </c>
      <c r="N17" s="247" t="n">
        <v>0.4</v>
      </c>
      <c r="O17" s="248" t="n">
        <v>170.1977</v>
      </c>
      <c r="P17" s="7" t="n">
        <v>74.73</v>
      </c>
      <c r="Q17" s="249" t="n">
        <v>2519.8567</v>
      </c>
      <c r="R17" s="249" t="n">
        <v>19442.6235</v>
      </c>
      <c r="S17" s="249" t="n">
        <v>3163.0431</v>
      </c>
      <c r="T17" s="249" t="n">
        <v>4518.5</v>
      </c>
      <c r="U17" s="249" t="n">
        <v>5723.3334</v>
      </c>
    </row>
    <row r="18" customFormat="false" ht="17.3" hidden="false" customHeight="true" outlineLevel="0" collapsed="false">
      <c r="A18" s="162" t="s">
        <v>388</v>
      </c>
      <c r="B18" s="163"/>
      <c r="C18" s="237" t="n">
        <v>3.28</v>
      </c>
      <c r="D18" s="238" t="n">
        <v>17560.0419</v>
      </c>
      <c r="E18" s="239" t="n">
        <v>12657.5</v>
      </c>
      <c r="F18" s="239" t="n">
        <v>14724.6666</v>
      </c>
      <c r="G18" s="239" t="n">
        <v>20439.1666</v>
      </c>
      <c r="H18" s="239" t="n">
        <v>23234.9971</v>
      </c>
      <c r="I18" s="239" t="n">
        <v>17884.0744</v>
      </c>
      <c r="J18" s="240" t="n">
        <v>3.77</v>
      </c>
      <c r="K18" s="241" t="n">
        <v>0.1</v>
      </c>
      <c r="L18" s="241" t="n">
        <v>11.44</v>
      </c>
      <c r="M18" s="241" t="n">
        <v>5.56</v>
      </c>
      <c r="N18" s="241" t="n">
        <v>0.1</v>
      </c>
      <c r="O18" s="242" t="n">
        <v>172.3381</v>
      </c>
      <c r="P18" s="7" t="n">
        <v>79.03</v>
      </c>
      <c r="Q18" s="249" t="n">
        <v>2067.1666</v>
      </c>
      <c r="R18" s="249" t="n">
        <v>14724.6666</v>
      </c>
      <c r="S18" s="249" t="n">
        <v>2835.3753</v>
      </c>
      <c r="T18" s="249" t="n">
        <v>2879.1247</v>
      </c>
      <c r="U18" s="249" t="n">
        <v>2795.8305</v>
      </c>
    </row>
    <row r="19" customFormat="false" ht="17.3" hidden="false" customHeight="true" outlineLevel="0" collapsed="false">
      <c r="A19" s="161" t="s">
        <v>389</v>
      </c>
      <c r="B19" s="167"/>
      <c r="C19" s="243" t="n">
        <v>11.69</v>
      </c>
      <c r="D19" s="244" t="n">
        <v>16217.6666</v>
      </c>
      <c r="E19" s="245" t="n">
        <v>11750.8333</v>
      </c>
      <c r="F19" s="245" t="n">
        <v>13099.1666</v>
      </c>
      <c r="G19" s="245" t="n">
        <v>23793.5</v>
      </c>
      <c r="H19" s="245" t="n">
        <v>30654.1666</v>
      </c>
      <c r="I19" s="245" t="n">
        <v>19013.4724</v>
      </c>
      <c r="J19" s="246" t="n">
        <v>2.98</v>
      </c>
      <c r="K19" s="247" t="n">
        <v>0.2</v>
      </c>
      <c r="L19" s="247" t="n">
        <v>16.58</v>
      </c>
      <c r="M19" s="247" t="n">
        <v>7.35</v>
      </c>
      <c r="N19" s="247" t="n">
        <v>0.4</v>
      </c>
      <c r="O19" s="248" t="n">
        <v>168.3694</v>
      </c>
      <c r="P19" s="7" t="n">
        <v>72.49</v>
      </c>
      <c r="Q19" s="249" t="n">
        <v>1348.3333</v>
      </c>
      <c r="R19" s="249" t="n">
        <v>13099.1666</v>
      </c>
      <c r="S19" s="249" t="n">
        <v>3118.5</v>
      </c>
      <c r="T19" s="249" t="n">
        <v>7575.8334</v>
      </c>
      <c r="U19" s="249" t="n">
        <v>6860.6666</v>
      </c>
    </row>
    <row r="20" customFormat="false" ht="17.3" hidden="false" customHeight="true" outlineLevel="0" collapsed="false">
      <c r="A20" s="162" t="s">
        <v>390</v>
      </c>
      <c r="B20" s="163"/>
      <c r="C20" s="237" t="n">
        <v>0.35</v>
      </c>
      <c r="D20" s="238" t="n">
        <v>17077.6452</v>
      </c>
      <c r="E20" s="239" t="n">
        <v>12046.1666</v>
      </c>
      <c r="F20" s="239" t="n">
        <v>14053.8333</v>
      </c>
      <c r="G20" s="239" t="n">
        <v>18662.8333</v>
      </c>
      <c r="H20" s="239" t="n">
        <v>20837.7544</v>
      </c>
      <c r="I20" s="239" t="n">
        <v>16519.7731</v>
      </c>
      <c r="J20" s="240" t="n">
        <v>1.82</v>
      </c>
      <c r="K20" s="241" t="n">
        <v>2.49</v>
      </c>
      <c r="L20" s="241" t="n">
        <v>18.16</v>
      </c>
      <c r="M20" s="241" t="n">
        <v>6.55</v>
      </c>
      <c r="N20" s="241" t="n">
        <v>0</v>
      </c>
      <c r="O20" s="242" t="n">
        <v>176.3729</v>
      </c>
      <c r="P20" s="7" t="n">
        <v>70.98</v>
      </c>
      <c r="Q20" s="249" t="n">
        <v>2007.6667</v>
      </c>
      <c r="R20" s="249" t="n">
        <v>14053.8333</v>
      </c>
      <c r="S20" s="249" t="n">
        <v>3023.8119</v>
      </c>
      <c r="T20" s="249" t="n">
        <v>1585.1881</v>
      </c>
      <c r="U20" s="249" t="n">
        <v>2174.9211</v>
      </c>
    </row>
    <row r="21" customFormat="false" ht="17.3" hidden="false" customHeight="true" outlineLevel="0" collapsed="false">
      <c r="A21" s="161" t="s">
        <v>391</v>
      </c>
      <c r="B21" s="167"/>
      <c r="C21" s="243" t="n">
        <v>1.08</v>
      </c>
      <c r="D21" s="244" t="n">
        <v>15953.6666</v>
      </c>
      <c r="E21" s="245" t="n">
        <v>11792</v>
      </c>
      <c r="F21" s="245" t="n">
        <v>13522.8049</v>
      </c>
      <c r="G21" s="245" t="n">
        <v>18799.1666</v>
      </c>
      <c r="H21" s="245" t="n">
        <v>21772.5</v>
      </c>
      <c r="I21" s="245" t="n">
        <v>16725.0522</v>
      </c>
      <c r="J21" s="246" t="n">
        <v>3.78</v>
      </c>
      <c r="K21" s="247" t="n">
        <v>0.68</v>
      </c>
      <c r="L21" s="247" t="n">
        <v>11.83</v>
      </c>
      <c r="M21" s="247" t="n">
        <v>4.3</v>
      </c>
      <c r="N21" s="247" t="n">
        <v>1.19</v>
      </c>
      <c r="O21" s="248" t="n">
        <v>175.3514</v>
      </c>
      <c r="P21" s="7" t="n">
        <v>78.22</v>
      </c>
      <c r="Q21" s="249" t="n">
        <v>1730.8049</v>
      </c>
      <c r="R21" s="249" t="n">
        <v>13522.8049</v>
      </c>
      <c r="S21" s="249" t="n">
        <v>2430.8617</v>
      </c>
      <c r="T21" s="249" t="n">
        <v>2845.5</v>
      </c>
      <c r="U21" s="249" t="n">
        <v>2973.3334</v>
      </c>
    </row>
    <row r="22" customFormat="false" ht="17.3" hidden="false" customHeight="true" outlineLevel="0" collapsed="false">
      <c r="A22" s="162" t="s">
        <v>392</v>
      </c>
      <c r="B22" s="163"/>
      <c r="C22" s="237" t="n">
        <v>2.1</v>
      </c>
      <c r="D22" s="238" t="n">
        <v>20520.9838</v>
      </c>
      <c r="E22" s="239" t="n">
        <v>13672.8333</v>
      </c>
      <c r="F22" s="239" t="n">
        <v>17155.2406</v>
      </c>
      <c r="G22" s="239" t="n">
        <v>22745.098</v>
      </c>
      <c r="H22" s="239" t="n">
        <v>24680.419</v>
      </c>
      <c r="I22" s="239" t="n">
        <v>19957.0464</v>
      </c>
      <c r="J22" s="240" t="n">
        <v>5.12</v>
      </c>
      <c r="K22" s="241" t="n">
        <v>2.22</v>
      </c>
      <c r="L22" s="241" t="n">
        <v>15.64</v>
      </c>
      <c r="M22" s="241" t="n">
        <v>4.71</v>
      </c>
      <c r="N22" s="241" t="n">
        <v>3.45</v>
      </c>
      <c r="O22" s="242" t="n">
        <v>180.8153</v>
      </c>
      <c r="P22" s="7" t="n">
        <v>68.86</v>
      </c>
      <c r="Q22" s="249" t="n">
        <v>3482.4073</v>
      </c>
      <c r="R22" s="249" t="n">
        <v>17155.2406</v>
      </c>
      <c r="S22" s="249" t="n">
        <v>3365.7432</v>
      </c>
      <c r="T22" s="249" t="n">
        <v>2224.1142</v>
      </c>
      <c r="U22" s="249" t="n">
        <v>1935.321</v>
      </c>
    </row>
    <row r="23" customFormat="false" ht="17.3" hidden="false" customHeight="true" outlineLevel="0" collapsed="false">
      <c r="A23" s="161" t="s">
        <v>393</v>
      </c>
      <c r="B23" s="167"/>
      <c r="C23" s="243" t="n">
        <v>8.04</v>
      </c>
      <c r="D23" s="244" t="n">
        <v>11313.1666</v>
      </c>
      <c r="E23" s="245" t="n">
        <v>8942.5524</v>
      </c>
      <c r="F23" s="245" t="n">
        <v>10109.3419</v>
      </c>
      <c r="G23" s="245" t="n">
        <v>13460</v>
      </c>
      <c r="H23" s="245" t="n">
        <v>16241.6666</v>
      </c>
      <c r="I23" s="245" t="n">
        <v>12098.5672</v>
      </c>
      <c r="J23" s="246" t="n">
        <v>3.66</v>
      </c>
      <c r="K23" s="247" t="n">
        <v>0.31</v>
      </c>
      <c r="L23" s="247" t="n">
        <v>9.54</v>
      </c>
      <c r="M23" s="247" t="n">
        <v>4.18</v>
      </c>
      <c r="N23" s="247" t="n">
        <v>0.12</v>
      </c>
      <c r="O23" s="248" t="n">
        <v>173.0349</v>
      </c>
      <c r="P23" s="7" t="n">
        <v>82.19</v>
      </c>
      <c r="Q23" s="249" t="n">
        <v>1166.7895</v>
      </c>
      <c r="R23" s="249" t="n">
        <v>10109.3419</v>
      </c>
      <c r="S23" s="249" t="n">
        <v>1203.8247</v>
      </c>
      <c r="T23" s="249" t="n">
        <v>2146.8334</v>
      </c>
      <c r="U23" s="249" t="n">
        <v>2781.666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394</v>
      </c>
      <c r="B25" s="255"/>
      <c r="C25" s="256" t="n">
        <v>100</v>
      </c>
      <c r="D25" s="257" t="n">
        <v>22057</v>
      </c>
      <c r="E25" s="257" t="n">
        <v>13046.6666</v>
      </c>
      <c r="F25" s="257" t="n">
        <v>17490.3788</v>
      </c>
      <c r="G25" s="257" t="n">
        <v>26858.1666</v>
      </c>
      <c r="H25" s="257" t="n">
        <v>33189</v>
      </c>
      <c r="I25" s="257" t="n">
        <v>22964.2559</v>
      </c>
      <c r="J25" s="258" t="n">
        <v>4.17</v>
      </c>
      <c r="K25" s="259" t="n">
        <v>0.2</v>
      </c>
      <c r="L25" s="259" t="n">
        <v>15.84</v>
      </c>
      <c r="M25" s="259" t="n">
        <v>5.99</v>
      </c>
      <c r="N25" s="259" t="n">
        <v>0.4</v>
      </c>
      <c r="O25" s="260" t="n">
        <v>171.9101</v>
      </c>
      <c r="P25" s="7"/>
      <c r="Q25" s="261" t="n">
        <v>73.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39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39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55</v>
      </c>
      <c r="B3" s="82"/>
      <c r="C3" s="82"/>
      <c r="D3" s="82"/>
      <c r="E3" s="82" t="s">
        <v>35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397</v>
      </c>
      <c r="B8" s="219"/>
      <c r="C8" s="220" t="s">
        <v>39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65</v>
      </c>
      <c r="K8" s="223"/>
      <c r="L8" s="223"/>
      <c r="M8" s="223"/>
      <c r="N8" s="223"/>
      <c r="O8" s="224" t="s">
        <v>39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78</v>
      </c>
      <c r="K9" s="225" t="s">
        <v>379</v>
      </c>
      <c r="L9" s="225" t="s">
        <v>380</v>
      </c>
      <c r="M9" s="225" t="s">
        <v>381</v>
      </c>
      <c r="N9" s="225" t="s">
        <v>38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58</v>
      </c>
      <c r="E12" s="229" t="s">
        <v>358</v>
      </c>
      <c r="F12" s="229" t="s">
        <v>358</v>
      </c>
      <c r="G12" s="229" t="s">
        <v>358</v>
      </c>
      <c r="H12" s="229" t="s">
        <v>358</v>
      </c>
      <c r="I12" s="229" t="s">
        <v>35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7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42.9129</v>
      </c>
      <c r="D14" s="238" t="n">
        <v>36437.8333</v>
      </c>
      <c r="E14" s="239" t="n">
        <v>27930.293</v>
      </c>
      <c r="F14" s="239" t="n">
        <v>31323.0205</v>
      </c>
      <c r="G14" s="239" t="n">
        <v>44172.6292</v>
      </c>
      <c r="H14" s="239" t="n">
        <v>50640.1666</v>
      </c>
      <c r="I14" s="239" t="n">
        <v>38454.7046</v>
      </c>
      <c r="J14" s="240" t="n">
        <v>7.15</v>
      </c>
      <c r="K14" s="241" t="n">
        <v>0.05</v>
      </c>
      <c r="L14" s="241" t="n">
        <v>25.07</v>
      </c>
      <c r="M14" s="241" t="n">
        <v>7.32</v>
      </c>
      <c r="N14" s="241" t="n">
        <v>0.82</v>
      </c>
      <c r="O14" s="242" t="n">
        <v>170.738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83.1367</v>
      </c>
      <c r="D15" s="244" t="n">
        <v>40910.2636</v>
      </c>
      <c r="E15" s="245" t="n">
        <v>31419.9334</v>
      </c>
      <c r="F15" s="245" t="n">
        <v>36220.1666</v>
      </c>
      <c r="G15" s="245" t="n">
        <v>45255.8333</v>
      </c>
      <c r="H15" s="245" t="n">
        <v>56334.1666</v>
      </c>
      <c r="I15" s="245" t="n">
        <v>42167.0528</v>
      </c>
      <c r="J15" s="246" t="n">
        <v>3.79</v>
      </c>
      <c r="K15" s="247" t="n">
        <v>0</v>
      </c>
      <c r="L15" s="247" t="n">
        <v>24.56</v>
      </c>
      <c r="M15" s="247" t="n">
        <v>11.26</v>
      </c>
      <c r="N15" s="247" t="n">
        <v>1.37</v>
      </c>
      <c r="O15" s="248" t="n">
        <v>166.9263</v>
      </c>
    </row>
    <row r="16" customFormat="false" ht="12.85" hidden="false" customHeight="false" outlineLevel="0" collapsed="false">
      <c r="A16" s="162" t="s">
        <v>108</v>
      </c>
      <c r="B16" s="163" t="s">
        <v>400</v>
      </c>
      <c r="C16" s="264" t="n">
        <v>251.1154</v>
      </c>
      <c r="D16" s="238" t="n">
        <v>31584.8333</v>
      </c>
      <c r="E16" s="239" t="n">
        <v>24230.6666</v>
      </c>
      <c r="F16" s="239" t="n">
        <v>27555.8333</v>
      </c>
      <c r="G16" s="239" t="n">
        <v>37894.0488</v>
      </c>
      <c r="H16" s="239" t="n">
        <v>52972.5</v>
      </c>
      <c r="I16" s="239" t="n">
        <v>35171.4735</v>
      </c>
      <c r="J16" s="240" t="n">
        <v>10.63</v>
      </c>
      <c r="K16" s="241" t="n">
        <v>0.15</v>
      </c>
      <c r="L16" s="241" t="n">
        <v>26.53</v>
      </c>
      <c r="M16" s="241" t="n">
        <v>6.82</v>
      </c>
      <c r="N16" s="241" t="n">
        <v>0.25</v>
      </c>
      <c r="O16" s="242" t="n">
        <v>173.371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20.8244</v>
      </c>
      <c r="D17" s="244" t="n">
        <v>38030.5</v>
      </c>
      <c r="E17" s="245" t="n">
        <v>26835.6666</v>
      </c>
      <c r="F17" s="245" t="n">
        <v>31818.1666</v>
      </c>
      <c r="G17" s="245" t="n">
        <v>43047.5082</v>
      </c>
      <c r="H17" s="245" t="n">
        <v>48086.3333</v>
      </c>
      <c r="I17" s="245" t="n">
        <v>37947.6844</v>
      </c>
      <c r="J17" s="246" t="n">
        <v>6.96</v>
      </c>
      <c r="K17" s="247" t="n">
        <v>0.02</v>
      </c>
      <c r="L17" s="247" t="n">
        <v>33.6</v>
      </c>
      <c r="M17" s="247" t="n">
        <v>5.31</v>
      </c>
      <c r="N17" s="247" t="n">
        <v>0.01</v>
      </c>
      <c r="O17" s="248" t="n">
        <v>172.168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66.8277</v>
      </c>
      <c r="D18" s="238" t="n">
        <v>18502.5</v>
      </c>
      <c r="E18" s="239" t="n">
        <v>15538.5</v>
      </c>
      <c r="F18" s="239" t="n">
        <v>16541.8333</v>
      </c>
      <c r="G18" s="239" t="n">
        <v>20190.3333</v>
      </c>
      <c r="H18" s="239" t="n">
        <v>21689.1666</v>
      </c>
      <c r="I18" s="239" t="n">
        <v>18813.3969</v>
      </c>
      <c r="J18" s="240" t="n">
        <v>5.55</v>
      </c>
      <c r="K18" s="241" t="n">
        <v>0.24</v>
      </c>
      <c r="L18" s="241" t="n">
        <v>15.65</v>
      </c>
      <c r="M18" s="241" t="n">
        <v>2.58</v>
      </c>
      <c r="N18" s="241" t="n">
        <v>0</v>
      </c>
      <c r="O18" s="242" t="n">
        <v>172.7384</v>
      </c>
    </row>
    <row r="19" customFormat="false" ht="12.85" hidden="false" customHeight="false" outlineLevel="0" collapsed="false">
      <c r="A19" s="161" t="s">
        <v>114</v>
      </c>
      <c r="B19" s="167" t="s">
        <v>401</v>
      </c>
      <c r="C19" s="265" t="n">
        <v>24.8473</v>
      </c>
      <c r="D19" s="244" t="n">
        <v>31343.6314</v>
      </c>
      <c r="E19" s="245" t="n">
        <v>17856.2801</v>
      </c>
      <c r="F19" s="245" t="n">
        <v>23404.6666</v>
      </c>
      <c r="G19" s="245" t="n">
        <v>42311.8008</v>
      </c>
      <c r="H19" s="245" t="n">
        <v>47706.1666</v>
      </c>
      <c r="I19" s="245" t="n">
        <v>33343.9694</v>
      </c>
      <c r="J19" s="246" t="n">
        <v>7.81</v>
      </c>
      <c r="K19" s="247" t="n">
        <v>0.05</v>
      </c>
      <c r="L19" s="247" t="n">
        <v>25.54</v>
      </c>
      <c r="M19" s="247" t="n">
        <v>6.77</v>
      </c>
      <c r="N19" s="247" t="n">
        <v>0</v>
      </c>
      <c r="O19" s="248" t="n">
        <v>172.3996</v>
      </c>
    </row>
    <row r="20" customFormat="false" ht="12.85" hidden="false" customHeight="false" outlineLevel="0" collapsed="false">
      <c r="A20" s="162" t="s">
        <v>116</v>
      </c>
      <c r="B20" s="163" t="s">
        <v>402</v>
      </c>
      <c r="C20" s="264" t="n">
        <v>51.2185</v>
      </c>
      <c r="D20" s="238" t="n">
        <v>29901.8333</v>
      </c>
      <c r="E20" s="239" t="n">
        <v>20761.8333</v>
      </c>
      <c r="F20" s="239" t="n">
        <v>25465.1666</v>
      </c>
      <c r="G20" s="239" t="n">
        <v>34414.7556</v>
      </c>
      <c r="H20" s="239" t="n">
        <v>39622.979</v>
      </c>
      <c r="I20" s="239" t="n">
        <v>31234.3721</v>
      </c>
      <c r="J20" s="240" t="n">
        <v>7.79</v>
      </c>
      <c r="K20" s="241" t="n">
        <v>0.39</v>
      </c>
      <c r="L20" s="241" t="n">
        <v>27.84</v>
      </c>
      <c r="M20" s="241" t="n">
        <v>5.87</v>
      </c>
      <c r="N20" s="241" t="n">
        <v>0</v>
      </c>
      <c r="O20" s="242" t="n">
        <v>172.7692</v>
      </c>
    </row>
    <row r="21" customFormat="false" ht="12.85" hidden="false" customHeight="false" outlineLevel="0" collapsed="false">
      <c r="A21" s="161" t="s">
        <v>120</v>
      </c>
      <c r="B21" s="167" t="s">
        <v>403</v>
      </c>
      <c r="C21" s="265" t="n">
        <v>15.9147</v>
      </c>
      <c r="D21" s="244" t="n">
        <v>22257.3333</v>
      </c>
      <c r="E21" s="245" t="n">
        <v>17941.6666</v>
      </c>
      <c r="F21" s="245" t="n">
        <v>20157.6666</v>
      </c>
      <c r="G21" s="245" t="n">
        <v>24336.3333</v>
      </c>
      <c r="H21" s="245" t="n">
        <v>29893.6666</v>
      </c>
      <c r="I21" s="245" t="n">
        <v>22788.5645</v>
      </c>
      <c r="J21" s="246" t="n">
        <v>2.2</v>
      </c>
      <c r="K21" s="247" t="n">
        <v>0.26</v>
      </c>
      <c r="L21" s="247" t="n">
        <v>22.47</v>
      </c>
      <c r="M21" s="247" t="n">
        <v>6.76</v>
      </c>
      <c r="N21" s="247" t="n">
        <v>0</v>
      </c>
      <c r="O21" s="248" t="n">
        <v>172.8905</v>
      </c>
    </row>
    <row r="22" customFormat="false" ht="12.85" hidden="false" customHeight="false" outlineLevel="0" collapsed="false">
      <c r="A22" s="162" t="s">
        <v>122</v>
      </c>
      <c r="B22" s="163" t="s">
        <v>404</v>
      </c>
      <c r="C22" s="264" t="n">
        <v>78.3425</v>
      </c>
      <c r="D22" s="238" t="n">
        <v>35722.3333</v>
      </c>
      <c r="E22" s="239" t="n">
        <v>28050.5</v>
      </c>
      <c r="F22" s="239" t="n">
        <v>31695</v>
      </c>
      <c r="G22" s="239" t="n">
        <v>40444.0639</v>
      </c>
      <c r="H22" s="239" t="n">
        <v>48214.3333</v>
      </c>
      <c r="I22" s="239" t="n">
        <v>37257.9842</v>
      </c>
      <c r="J22" s="240" t="n">
        <v>8.26</v>
      </c>
      <c r="K22" s="241" t="n">
        <v>0.01</v>
      </c>
      <c r="L22" s="241" t="n">
        <v>31.54</v>
      </c>
      <c r="M22" s="241" t="n">
        <v>4.61</v>
      </c>
      <c r="N22" s="241" t="n">
        <v>0.18</v>
      </c>
      <c r="O22" s="242" t="n">
        <v>172.1912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8.8994</v>
      </c>
      <c r="D23" s="244" t="n">
        <v>23945</v>
      </c>
      <c r="E23" s="245" t="n">
        <v>18802.8333</v>
      </c>
      <c r="F23" s="245" t="n">
        <v>21838.8333</v>
      </c>
      <c r="G23" s="245" t="n">
        <v>25848.8333</v>
      </c>
      <c r="H23" s="245" t="n">
        <v>30329.3333</v>
      </c>
      <c r="I23" s="245" t="n">
        <v>24140.7518</v>
      </c>
      <c r="J23" s="246" t="n">
        <v>5.53</v>
      </c>
      <c r="K23" s="247" t="n">
        <v>0.08</v>
      </c>
      <c r="L23" s="247" t="n">
        <v>9.17</v>
      </c>
      <c r="M23" s="247" t="n">
        <v>4.18</v>
      </c>
      <c r="N23" s="247" t="n">
        <v>0</v>
      </c>
      <c r="O23" s="248" t="n">
        <v>172.6327</v>
      </c>
    </row>
    <row r="24" customFormat="false" ht="12.85" hidden="false" customHeight="false" outlineLevel="0" collapsed="false">
      <c r="A24" s="162" t="s">
        <v>126</v>
      </c>
      <c r="B24" s="163" t="s">
        <v>405</v>
      </c>
      <c r="C24" s="264" t="n">
        <v>57.4017</v>
      </c>
      <c r="D24" s="238" t="n">
        <v>24020.1666</v>
      </c>
      <c r="E24" s="239" t="n">
        <v>18102.3068</v>
      </c>
      <c r="F24" s="239" t="n">
        <v>21171</v>
      </c>
      <c r="G24" s="239" t="n">
        <v>27611.6666</v>
      </c>
      <c r="H24" s="239" t="n">
        <v>32605.5</v>
      </c>
      <c r="I24" s="239" t="n">
        <v>24823.3237</v>
      </c>
      <c r="J24" s="240" t="n">
        <v>5.5</v>
      </c>
      <c r="K24" s="241" t="n">
        <v>0.19</v>
      </c>
      <c r="L24" s="241" t="n">
        <v>17.09</v>
      </c>
      <c r="M24" s="241" t="n">
        <v>7.09</v>
      </c>
      <c r="N24" s="241" t="n">
        <v>0.04</v>
      </c>
      <c r="O24" s="242" t="n">
        <v>172.8865</v>
      </c>
    </row>
    <row r="25" customFormat="false" ht="12.85" hidden="false" customHeight="false" outlineLevel="0" collapsed="false">
      <c r="A25" s="161" t="s">
        <v>128</v>
      </c>
      <c r="B25" s="167" t="s">
        <v>406</v>
      </c>
      <c r="C25" s="265" t="n">
        <v>13.8761</v>
      </c>
      <c r="D25" s="244" t="n">
        <v>27862.1666</v>
      </c>
      <c r="E25" s="245" t="n">
        <v>21073.6666</v>
      </c>
      <c r="F25" s="245" t="n">
        <v>22834.1828</v>
      </c>
      <c r="G25" s="245" t="n">
        <v>38973.3333</v>
      </c>
      <c r="H25" s="245" t="n">
        <v>40970.5</v>
      </c>
      <c r="I25" s="245" t="n">
        <v>29581.6188</v>
      </c>
      <c r="J25" s="246" t="n">
        <v>3.7</v>
      </c>
      <c r="K25" s="247" t="n">
        <v>0</v>
      </c>
      <c r="L25" s="247" t="n">
        <v>29.18</v>
      </c>
      <c r="M25" s="247" t="n">
        <v>4.43</v>
      </c>
      <c r="N25" s="247" t="n">
        <v>0</v>
      </c>
      <c r="O25" s="248" t="n">
        <v>172.0044</v>
      </c>
    </row>
    <row r="26" customFormat="false" ht="12.85" hidden="false" customHeight="false" outlineLevel="0" collapsed="false">
      <c r="A26" s="162" t="s">
        <v>130</v>
      </c>
      <c r="B26" s="163" t="s">
        <v>407</v>
      </c>
      <c r="C26" s="264" t="n">
        <v>41.9991</v>
      </c>
      <c r="D26" s="238" t="n">
        <v>21507.6666</v>
      </c>
      <c r="E26" s="239" t="n">
        <v>15707.2933</v>
      </c>
      <c r="F26" s="239" t="n">
        <v>17014.6797</v>
      </c>
      <c r="G26" s="239" t="n">
        <v>24727.4009</v>
      </c>
      <c r="H26" s="239" t="n">
        <v>30655.1666</v>
      </c>
      <c r="I26" s="239" t="n">
        <v>22283.3097</v>
      </c>
      <c r="J26" s="240" t="n">
        <v>5.16</v>
      </c>
      <c r="K26" s="241" t="n">
        <v>0.4</v>
      </c>
      <c r="L26" s="241" t="n">
        <v>10.99</v>
      </c>
      <c r="M26" s="241" t="n">
        <v>6.01</v>
      </c>
      <c r="N26" s="241" t="n">
        <v>0</v>
      </c>
      <c r="O26" s="242" t="n">
        <v>173.6508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30.1513</v>
      </c>
      <c r="D27" s="244" t="n">
        <v>19939.1666</v>
      </c>
      <c r="E27" s="245" t="n">
        <v>16269.5</v>
      </c>
      <c r="F27" s="245" t="n">
        <v>18607</v>
      </c>
      <c r="G27" s="245" t="n">
        <v>21248.8333</v>
      </c>
      <c r="H27" s="245" t="n">
        <v>26327.3333</v>
      </c>
      <c r="I27" s="245" t="n">
        <v>20374.936</v>
      </c>
      <c r="J27" s="246" t="n">
        <v>2.3</v>
      </c>
      <c r="K27" s="247" t="n">
        <v>0</v>
      </c>
      <c r="L27" s="247" t="n">
        <v>5.29</v>
      </c>
      <c r="M27" s="247" t="n">
        <v>6.75</v>
      </c>
      <c r="N27" s="247" t="n">
        <v>0</v>
      </c>
      <c r="O27" s="248" t="n">
        <v>171.9878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77.6971</v>
      </c>
      <c r="D28" s="238" t="n">
        <v>33437.6666</v>
      </c>
      <c r="E28" s="239" t="n">
        <v>20015.3333</v>
      </c>
      <c r="F28" s="239" t="n">
        <v>24174.3333</v>
      </c>
      <c r="G28" s="239" t="n">
        <v>43087.3333</v>
      </c>
      <c r="H28" s="239" t="n">
        <v>53981</v>
      </c>
      <c r="I28" s="239" t="n">
        <v>36065.9917</v>
      </c>
      <c r="J28" s="240" t="n">
        <v>8.13</v>
      </c>
      <c r="K28" s="241" t="n">
        <v>1</v>
      </c>
      <c r="L28" s="241" t="n">
        <v>16.63</v>
      </c>
      <c r="M28" s="241" t="n">
        <v>5.64</v>
      </c>
      <c r="N28" s="241" t="n">
        <v>1.56</v>
      </c>
      <c r="O28" s="242" t="n">
        <v>176.7147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600.766</v>
      </c>
      <c r="D29" s="244" t="n">
        <v>26005.8333</v>
      </c>
      <c r="E29" s="245" t="n">
        <v>20987.8333</v>
      </c>
      <c r="F29" s="245" t="n">
        <v>23517.6666</v>
      </c>
      <c r="G29" s="245" t="n">
        <v>29221.1935</v>
      </c>
      <c r="H29" s="245" t="n">
        <v>33549.6666</v>
      </c>
      <c r="I29" s="245" t="n">
        <v>26722.5189</v>
      </c>
      <c r="J29" s="246" t="n">
        <v>5.3</v>
      </c>
      <c r="K29" s="247" t="n">
        <v>0.4</v>
      </c>
      <c r="L29" s="247" t="n">
        <v>15.62</v>
      </c>
      <c r="M29" s="247" t="n">
        <v>4.55</v>
      </c>
      <c r="N29" s="247" t="n">
        <v>0.02</v>
      </c>
      <c r="O29" s="248" t="n">
        <v>172.3763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444.043</v>
      </c>
      <c r="D30" s="238" t="n">
        <v>25875.3333</v>
      </c>
      <c r="E30" s="239" t="n">
        <v>21479</v>
      </c>
      <c r="F30" s="239" t="n">
        <v>23745.3333</v>
      </c>
      <c r="G30" s="239" t="n">
        <v>28479</v>
      </c>
      <c r="H30" s="239" t="n">
        <v>31854.3333</v>
      </c>
      <c r="I30" s="239" t="n">
        <v>26475.8597</v>
      </c>
      <c r="J30" s="240" t="n">
        <v>5.57</v>
      </c>
      <c r="K30" s="241" t="n">
        <v>0.58</v>
      </c>
      <c r="L30" s="241" t="n">
        <v>13.12</v>
      </c>
      <c r="M30" s="241" t="n">
        <v>4.63</v>
      </c>
      <c r="N30" s="241" t="n">
        <v>0.01</v>
      </c>
      <c r="O30" s="242" t="n">
        <v>172.5668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23.2731</v>
      </c>
      <c r="D31" s="244" t="n">
        <v>24147.4028</v>
      </c>
      <c r="E31" s="245" t="n">
        <v>18062.5</v>
      </c>
      <c r="F31" s="245" t="n">
        <v>20900.389</v>
      </c>
      <c r="G31" s="245" t="n">
        <v>36527.4454</v>
      </c>
      <c r="H31" s="245" t="n">
        <v>38607.1666</v>
      </c>
      <c r="I31" s="245" t="n">
        <v>27342.116</v>
      </c>
      <c r="J31" s="246" t="n">
        <v>6.87</v>
      </c>
      <c r="K31" s="247" t="n">
        <v>0.19</v>
      </c>
      <c r="L31" s="247" t="n">
        <v>18.19</v>
      </c>
      <c r="M31" s="247" t="n">
        <v>6.8</v>
      </c>
      <c r="N31" s="247" t="n">
        <v>0</v>
      </c>
      <c r="O31" s="248" t="n">
        <v>172.1777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1387.7921</v>
      </c>
      <c r="D32" s="238" t="n">
        <v>25071.3333</v>
      </c>
      <c r="E32" s="239" t="n">
        <v>20902.1911</v>
      </c>
      <c r="F32" s="239" t="n">
        <v>23006.1666</v>
      </c>
      <c r="G32" s="239" t="n">
        <v>27272.3333</v>
      </c>
      <c r="H32" s="239" t="n">
        <v>30808.6666</v>
      </c>
      <c r="I32" s="239" t="n">
        <v>25492.4622</v>
      </c>
      <c r="J32" s="240" t="n">
        <v>4.47</v>
      </c>
      <c r="K32" s="241" t="n">
        <v>0.01</v>
      </c>
      <c r="L32" s="241" t="n">
        <v>14.43</v>
      </c>
      <c r="M32" s="241" t="n">
        <v>3.21</v>
      </c>
      <c r="N32" s="241" t="n">
        <v>0</v>
      </c>
      <c r="O32" s="242" t="n">
        <v>172.0271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523.4062</v>
      </c>
      <c r="D33" s="244" t="n">
        <v>19661.7715</v>
      </c>
      <c r="E33" s="245" t="n">
        <v>16419.8333</v>
      </c>
      <c r="F33" s="245" t="n">
        <v>18477.7853</v>
      </c>
      <c r="G33" s="245" t="n">
        <v>21092.3333</v>
      </c>
      <c r="H33" s="245" t="n">
        <v>22707.6801</v>
      </c>
      <c r="I33" s="245" t="n">
        <v>19710.654</v>
      </c>
      <c r="J33" s="246" t="n">
        <v>5.09</v>
      </c>
      <c r="K33" s="247" t="n">
        <v>0</v>
      </c>
      <c r="L33" s="247" t="n">
        <v>9.28</v>
      </c>
      <c r="M33" s="247" t="n">
        <v>4.05</v>
      </c>
      <c r="N33" s="247" t="n">
        <v>0</v>
      </c>
      <c r="O33" s="248" t="n">
        <v>171.7501</v>
      </c>
    </row>
    <row r="34" customFormat="false" ht="12.85" hidden="false" customHeight="false" outlineLevel="0" collapsed="false">
      <c r="A34" s="162" t="s">
        <v>146</v>
      </c>
      <c r="B34" s="163" t="s">
        <v>408</v>
      </c>
      <c r="C34" s="264" t="n">
        <v>260.1992</v>
      </c>
      <c r="D34" s="238" t="n">
        <v>25359.3333</v>
      </c>
      <c r="E34" s="239" t="n">
        <v>19395.6666</v>
      </c>
      <c r="F34" s="239" t="n">
        <v>21787.1666</v>
      </c>
      <c r="G34" s="239" t="n">
        <v>28817.5094</v>
      </c>
      <c r="H34" s="239" t="n">
        <v>32587.3333</v>
      </c>
      <c r="I34" s="239" t="n">
        <v>25836.0894</v>
      </c>
      <c r="J34" s="240" t="n">
        <v>5.59</v>
      </c>
      <c r="K34" s="241" t="n">
        <v>0</v>
      </c>
      <c r="L34" s="241" t="n">
        <v>16.75</v>
      </c>
      <c r="M34" s="241" t="n">
        <v>4.52</v>
      </c>
      <c r="N34" s="241" t="n">
        <v>0</v>
      </c>
      <c r="O34" s="242" t="n">
        <v>172.0325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17.3638</v>
      </c>
      <c r="D35" s="244" t="n">
        <v>28506.6666</v>
      </c>
      <c r="E35" s="245" t="n">
        <v>23897.5464</v>
      </c>
      <c r="F35" s="245" t="n">
        <v>26140.0104</v>
      </c>
      <c r="G35" s="245" t="n">
        <v>29655.8479</v>
      </c>
      <c r="H35" s="245" t="n">
        <v>30925.0839</v>
      </c>
      <c r="I35" s="245" t="n">
        <v>27887.5592</v>
      </c>
      <c r="J35" s="246" t="n">
        <v>7.5</v>
      </c>
      <c r="K35" s="247" t="n">
        <v>0.03</v>
      </c>
      <c r="L35" s="247" t="n">
        <v>13.19</v>
      </c>
      <c r="M35" s="247" t="n">
        <v>2.15</v>
      </c>
      <c r="N35" s="247" t="n">
        <v>0</v>
      </c>
      <c r="O35" s="248" t="n">
        <v>172.0318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104.1547</v>
      </c>
      <c r="D36" s="238" t="n">
        <v>24543.3333</v>
      </c>
      <c r="E36" s="239" t="n">
        <v>21131.6666</v>
      </c>
      <c r="F36" s="239" t="n">
        <v>22845</v>
      </c>
      <c r="G36" s="239" t="n">
        <v>27385.5</v>
      </c>
      <c r="H36" s="239" t="n">
        <v>29433.8333</v>
      </c>
      <c r="I36" s="239" t="n">
        <v>25137.2722</v>
      </c>
      <c r="J36" s="240" t="n">
        <v>6.2</v>
      </c>
      <c r="K36" s="241" t="n">
        <v>0.04</v>
      </c>
      <c r="L36" s="241" t="n">
        <v>10.07</v>
      </c>
      <c r="M36" s="241" t="n">
        <v>2.76</v>
      </c>
      <c r="N36" s="241" t="n">
        <v>0</v>
      </c>
      <c r="O36" s="242" t="n">
        <v>171.7164</v>
      </c>
    </row>
    <row r="37" customFormat="false" ht="12.85" hidden="false" customHeight="false" outlineLevel="0" collapsed="false">
      <c r="A37" s="161" t="s">
        <v>152</v>
      </c>
      <c r="B37" s="167" t="s">
        <v>409</v>
      </c>
      <c r="C37" s="265" t="n">
        <v>28.0545</v>
      </c>
      <c r="D37" s="244" t="n">
        <v>31881.3333</v>
      </c>
      <c r="E37" s="245" t="n">
        <v>24516</v>
      </c>
      <c r="F37" s="245" t="n">
        <v>27956.3333</v>
      </c>
      <c r="G37" s="245" t="n">
        <v>33947.4254</v>
      </c>
      <c r="H37" s="245" t="n">
        <v>36151.804</v>
      </c>
      <c r="I37" s="245" t="n">
        <v>30942.1676</v>
      </c>
      <c r="J37" s="246" t="n">
        <v>3.35</v>
      </c>
      <c r="K37" s="247" t="n">
        <v>0</v>
      </c>
      <c r="L37" s="247" t="n">
        <v>20.14</v>
      </c>
      <c r="M37" s="247" t="n">
        <v>12.95</v>
      </c>
      <c r="N37" s="247" t="n">
        <v>0</v>
      </c>
      <c r="O37" s="248" t="n">
        <v>172.6156</v>
      </c>
    </row>
    <row r="38" customFormat="false" ht="12.85" hidden="false" customHeight="false" outlineLevel="0" collapsed="false">
      <c r="A38" s="162" t="s">
        <v>156</v>
      </c>
      <c r="B38" s="163" t="s">
        <v>410</v>
      </c>
      <c r="C38" s="264" t="n">
        <v>106.6206</v>
      </c>
      <c r="D38" s="238" t="n">
        <v>23816.3333</v>
      </c>
      <c r="E38" s="239" t="n">
        <v>18377</v>
      </c>
      <c r="F38" s="239" t="n">
        <v>19742.3596</v>
      </c>
      <c r="G38" s="239" t="n">
        <v>27959.6666</v>
      </c>
      <c r="H38" s="239" t="n">
        <v>31088.8333</v>
      </c>
      <c r="I38" s="239" t="n">
        <v>24501.8212</v>
      </c>
      <c r="J38" s="240" t="n">
        <v>5.73</v>
      </c>
      <c r="K38" s="241" t="n">
        <v>0.01</v>
      </c>
      <c r="L38" s="241" t="n">
        <v>16.1</v>
      </c>
      <c r="M38" s="241" t="n">
        <v>5.78</v>
      </c>
      <c r="N38" s="241" t="n">
        <v>0</v>
      </c>
      <c r="O38" s="242" t="n">
        <v>172.1729</v>
      </c>
    </row>
    <row r="39" customFormat="false" ht="12.85" hidden="false" customHeight="false" outlineLevel="0" collapsed="false">
      <c r="A39" s="161" t="s">
        <v>158</v>
      </c>
      <c r="B39" s="167" t="s">
        <v>411</v>
      </c>
      <c r="C39" s="265" t="n">
        <v>36.3939</v>
      </c>
      <c r="D39" s="244" t="n">
        <v>24057.7446</v>
      </c>
      <c r="E39" s="245" t="n">
        <v>19168.1666</v>
      </c>
      <c r="F39" s="245" t="n">
        <v>22293.8333</v>
      </c>
      <c r="G39" s="245" t="n">
        <v>27126.7089</v>
      </c>
      <c r="H39" s="245" t="n">
        <v>29784.1666</v>
      </c>
      <c r="I39" s="245" t="n">
        <v>24850.6297</v>
      </c>
      <c r="J39" s="246" t="n">
        <v>6.39</v>
      </c>
      <c r="K39" s="247" t="n">
        <v>0.03</v>
      </c>
      <c r="L39" s="247" t="n">
        <v>14.65</v>
      </c>
      <c r="M39" s="247" t="n">
        <v>6.88</v>
      </c>
      <c r="N39" s="247" t="n">
        <v>0</v>
      </c>
      <c r="O39" s="248" t="n">
        <v>172.5992</v>
      </c>
    </row>
    <row r="40" customFormat="false" ht="12.85" hidden="false" customHeight="false" outlineLevel="0" collapsed="false">
      <c r="A40" s="162" t="s">
        <v>162</v>
      </c>
      <c r="B40" s="163" t="s">
        <v>163</v>
      </c>
      <c r="C40" s="264" t="n">
        <v>22.1666</v>
      </c>
      <c r="D40" s="238" t="n">
        <v>29617.0525</v>
      </c>
      <c r="E40" s="239" t="n">
        <v>22114.5</v>
      </c>
      <c r="F40" s="239" t="n">
        <v>25964.1666</v>
      </c>
      <c r="G40" s="239" t="n">
        <v>33783.5</v>
      </c>
      <c r="H40" s="239" t="n">
        <v>37734.3333</v>
      </c>
      <c r="I40" s="239" t="n">
        <v>30115.7145</v>
      </c>
      <c r="J40" s="240" t="n">
        <v>5.51</v>
      </c>
      <c r="K40" s="241" t="n">
        <v>0</v>
      </c>
      <c r="L40" s="241" t="n">
        <v>20.48</v>
      </c>
      <c r="M40" s="241" t="n">
        <v>4.56</v>
      </c>
      <c r="N40" s="241" t="n">
        <v>0</v>
      </c>
      <c r="O40" s="242" t="n">
        <v>172.1673</v>
      </c>
    </row>
    <row r="41" customFormat="false" ht="12.85" hidden="false" customHeight="false" outlineLevel="0" collapsed="false">
      <c r="A41" s="161" t="s">
        <v>164</v>
      </c>
      <c r="B41" s="167" t="s">
        <v>165</v>
      </c>
      <c r="C41" s="265" t="n">
        <v>30.1041</v>
      </c>
      <c r="D41" s="244" t="n">
        <v>19080.3333</v>
      </c>
      <c r="E41" s="245" t="n">
        <v>16387.4651</v>
      </c>
      <c r="F41" s="245" t="n">
        <v>18171.3333</v>
      </c>
      <c r="G41" s="245" t="n">
        <v>20898.1991</v>
      </c>
      <c r="H41" s="245" t="n">
        <v>23901.6088</v>
      </c>
      <c r="I41" s="245" t="n">
        <v>19803.9993</v>
      </c>
      <c r="J41" s="246" t="n">
        <v>0.99</v>
      </c>
      <c r="K41" s="247" t="n">
        <v>0</v>
      </c>
      <c r="L41" s="247" t="n">
        <v>8.52</v>
      </c>
      <c r="M41" s="247" t="n">
        <v>6.31</v>
      </c>
      <c r="N41" s="247" t="n">
        <v>0</v>
      </c>
      <c r="O41" s="248" t="n">
        <v>172.2888</v>
      </c>
    </row>
    <row r="42" customFormat="false" ht="12.85" hidden="false" customHeight="false" outlineLevel="0" collapsed="false">
      <c r="A42" s="162" t="s">
        <v>166</v>
      </c>
      <c r="B42" s="163" t="s">
        <v>167</v>
      </c>
      <c r="C42" s="264" t="n">
        <v>25.3036</v>
      </c>
      <c r="D42" s="238" t="n">
        <v>26203.8333</v>
      </c>
      <c r="E42" s="239" t="n">
        <v>20073.1025</v>
      </c>
      <c r="F42" s="239" t="n">
        <v>23636.7801</v>
      </c>
      <c r="G42" s="239" t="n">
        <v>28757.3333</v>
      </c>
      <c r="H42" s="239" t="n">
        <v>32911.7183</v>
      </c>
      <c r="I42" s="239" t="n">
        <v>25775.499</v>
      </c>
      <c r="J42" s="240" t="n">
        <v>7.36</v>
      </c>
      <c r="K42" s="241" t="n">
        <v>0.24</v>
      </c>
      <c r="L42" s="241" t="n">
        <v>11.23</v>
      </c>
      <c r="M42" s="241" t="n">
        <v>9.42</v>
      </c>
      <c r="N42" s="241" t="n">
        <v>0</v>
      </c>
      <c r="O42" s="242" t="n">
        <v>173.5081</v>
      </c>
    </row>
    <row r="43" customFormat="false" ht="12.85" hidden="false" customHeight="false" outlineLevel="0" collapsed="false">
      <c r="A43" s="161" t="s">
        <v>168</v>
      </c>
      <c r="B43" s="167" t="s">
        <v>169</v>
      </c>
      <c r="C43" s="265" t="n">
        <v>10.064</v>
      </c>
      <c r="D43" s="244" t="n">
        <v>19242.5595</v>
      </c>
      <c r="E43" s="245" t="n">
        <v>16189.4757</v>
      </c>
      <c r="F43" s="245" t="n">
        <v>18068.3517</v>
      </c>
      <c r="G43" s="245" t="n">
        <v>21924.1391</v>
      </c>
      <c r="H43" s="245" t="n">
        <v>23205.6666</v>
      </c>
      <c r="I43" s="245" t="n">
        <v>19963.6827</v>
      </c>
      <c r="J43" s="246" t="n">
        <v>0.8</v>
      </c>
      <c r="K43" s="247" t="n">
        <v>0.03</v>
      </c>
      <c r="L43" s="247" t="n">
        <v>9.13</v>
      </c>
      <c r="M43" s="247" t="n">
        <v>6.32</v>
      </c>
      <c r="N43" s="247" t="n">
        <v>2</v>
      </c>
      <c r="O43" s="248" t="n">
        <v>172.5029</v>
      </c>
    </row>
    <row r="44" customFormat="false" ht="12.85" hidden="false" customHeight="false" outlineLevel="0" collapsed="false">
      <c r="A44" s="162" t="s">
        <v>170</v>
      </c>
      <c r="B44" s="163" t="s">
        <v>171</v>
      </c>
      <c r="C44" s="264" t="n">
        <v>81.6077</v>
      </c>
      <c r="D44" s="238" t="n">
        <v>17278.0409</v>
      </c>
      <c r="E44" s="239" t="n">
        <v>13445.4441</v>
      </c>
      <c r="F44" s="239" t="n">
        <v>15688.5</v>
      </c>
      <c r="G44" s="239" t="n">
        <v>19475.8333</v>
      </c>
      <c r="H44" s="239" t="n">
        <v>22633.5</v>
      </c>
      <c r="I44" s="239" t="n">
        <v>17845.3288</v>
      </c>
      <c r="J44" s="240" t="n">
        <v>2.38</v>
      </c>
      <c r="K44" s="241" t="n">
        <v>0</v>
      </c>
      <c r="L44" s="241" t="n">
        <v>7.11</v>
      </c>
      <c r="M44" s="241" t="n">
        <v>5.27</v>
      </c>
      <c r="N44" s="241" t="n">
        <v>0</v>
      </c>
      <c r="O44" s="242" t="n">
        <v>172.3314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11.9878</v>
      </c>
      <c r="D45" s="244" t="n">
        <v>22654.5</v>
      </c>
      <c r="E45" s="245" t="n">
        <v>19036.8698</v>
      </c>
      <c r="F45" s="245" t="n">
        <v>21339.1666</v>
      </c>
      <c r="G45" s="245" t="n">
        <v>25092.8333</v>
      </c>
      <c r="H45" s="245" t="n">
        <v>26971.6819</v>
      </c>
      <c r="I45" s="245" t="n">
        <v>23518.1962</v>
      </c>
      <c r="J45" s="246" t="n">
        <v>4.2</v>
      </c>
      <c r="K45" s="247" t="n">
        <v>0.06</v>
      </c>
      <c r="L45" s="247" t="n">
        <v>15.33</v>
      </c>
      <c r="M45" s="247" t="n">
        <v>6.03</v>
      </c>
      <c r="N45" s="247" t="n">
        <v>0</v>
      </c>
      <c r="O45" s="248" t="n">
        <v>172.5912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20.7356</v>
      </c>
      <c r="D46" s="238" t="n">
        <v>20022.8379</v>
      </c>
      <c r="E46" s="239" t="n">
        <v>17062.6666</v>
      </c>
      <c r="F46" s="239" t="n">
        <v>18814.048</v>
      </c>
      <c r="G46" s="239" t="n">
        <v>23283.5</v>
      </c>
      <c r="H46" s="239" t="n">
        <v>26101.3333</v>
      </c>
      <c r="I46" s="239" t="n">
        <v>21091.8822</v>
      </c>
      <c r="J46" s="240" t="n">
        <v>2.59</v>
      </c>
      <c r="K46" s="241" t="n">
        <v>0</v>
      </c>
      <c r="L46" s="241" t="n">
        <v>9.74</v>
      </c>
      <c r="M46" s="241" t="n">
        <v>5.88</v>
      </c>
      <c r="N46" s="241" t="n">
        <v>0</v>
      </c>
      <c r="O46" s="242" t="n">
        <v>171.3639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16.4417</v>
      </c>
      <c r="D47" s="244" t="n">
        <v>21279.3333</v>
      </c>
      <c r="E47" s="245" t="n">
        <v>14804.1666</v>
      </c>
      <c r="F47" s="245" t="n">
        <v>17031.1666</v>
      </c>
      <c r="G47" s="245" t="n">
        <v>26288</v>
      </c>
      <c r="H47" s="245" t="n">
        <v>27853.5</v>
      </c>
      <c r="I47" s="245" t="n">
        <v>21355.5168</v>
      </c>
      <c r="J47" s="246" t="n">
        <v>0.5</v>
      </c>
      <c r="K47" s="247" t="n">
        <v>0</v>
      </c>
      <c r="L47" s="247" t="n">
        <v>15.07</v>
      </c>
      <c r="M47" s="247" t="n">
        <v>5.24</v>
      </c>
      <c r="N47" s="247" t="n">
        <v>1.54</v>
      </c>
      <c r="O47" s="248" t="n">
        <v>171.1907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28.2049</v>
      </c>
      <c r="D48" s="238" t="n">
        <v>24106.6682</v>
      </c>
      <c r="E48" s="239" t="n">
        <v>17521.6666</v>
      </c>
      <c r="F48" s="239" t="n">
        <v>19118.5785</v>
      </c>
      <c r="G48" s="239" t="n">
        <v>26041.6666</v>
      </c>
      <c r="H48" s="239" t="n">
        <v>33257.1666</v>
      </c>
      <c r="I48" s="239" t="n">
        <v>24323.9091</v>
      </c>
      <c r="J48" s="240" t="n">
        <v>4.69</v>
      </c>
      <c r="K48" s="241" t="n">
        <v>0.03</v>
      </c>
      <c r="L48" s="241" t="n">
        <v>18.51</v>
      </c>
      <c r="M48" s="241" t="n">
        <v>6.44</v>
      </c>
      <c r="N48" s="241" t="n">
        <v>0</v>
      </c>
      <c r="O48" s="242" t="n">
        <v>173.2123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27.4861</v>
      </c>
      <c r="D49" s="244" t="n">
        <v>24211.851</v>
      </c>
      <c r="E49" s="245" t="n">
        <v>18288.8333</v>
      </c>
      <c r="F49" s="245" t="n">
        <v>20142.9621</v>
      </c>
      <c r="G49" s="245" t="n">
        <v>27002.1666</v>
      </c>
      <c r="H49" s="245" t="n">
        <v>30144.6999</v>
      </c>
      <c r="I49" s="245" t="n">
        <v>24057.8363</v>
      </c>
      <c r="J49" s="246" t="n">
        <v>6.96</v>
      </c>
      <c r="K49" s="247" t="n">
        <v>0</v>
      </c>
      <c r="L49" s="247" t="n">
        <v>13.07</v>
      </c>
      <c r="M49" s="247" t="n">
        <v>8.36</v>
      </c>
      <c r="N49" s="247" t="n">
        <v>0</v>
      </c>
      <c r="O49" s="248" t="n">
        <v>172.1379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51.8668</v>
      </c>
      <c r="D50" s="238" t="n">
        <v>21397.9333</v>
      </c>
      <c r="E50" s="239" t="n">
        <v>15843.5</v>
      </c>
      <c r="F50" s="239" t="n">
        <v>18870.2914</v>
      </c>
      <c r="G50" s="239" t="n">
        <v>24193</v>
      </c>
      <c r="H50" s="239" t="n">
        <v>26696.3333</v>
      </c>
      <c r="I50" s="239" t="n">
        <v>21343.5699</v>
      </c>
      <c r="J50" s="240" t="n">
        <v>3.51</v>
      </c>
      <c r="K50" s="241" t="n">
        <v>0.05</v>
      </c>
      <c r="L50" s="241" t="n">
        <v>13.34</v>
      </c>
      <c r="M50" s="241" t="n">
        <v>6.9</v>
      </c>
      <c r="N50" s="241" t="n">
        <v>1.07</v>
      </c>
      <c r="O50" s="242" t="n">
        <v>172.5842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11.975</v>
      </c>
      <c r="D51" s="244" t="n">
        <v>16164.3333</v>
      </c>
      <c r="E51" s="245" t="n">
        <v>13349</v>
      </c>
      <c r="F51" s="245" t="n">
        <v>14296.4444</v>
      </c>
      <c r="G51" s="245" t="n">
        <v>17526.8333</v>
      </c>
      <c r="H51" s="245" t="n">
        <v>18467.3063</v>
      </c>
      <c r="I51" s="245" t="n">
        <v>15958.7196</v>
      </c>
      <c r="J51" s="246" t="n">
        <v>0.74</v>
      </c>
      <c r="K51" s="247" t="n">
        <v>0</v>
      </c>
      <c r="L51" s="247" t="n">
        <v>7.89</v>
      </c>
      <c r="M51" s="247" t="n">
        <v>5.96</v>
      </c>
      <c r="N51" s="247" t="n">
        <v>1.53</v>
      </c>
      <c r="O51" s="248" t="n">
        <v>172.1086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902.1744</v>
      </c>
      <c r="D52" s="238" t="n">
        <v>21886</v>
      </c>
      <c r="E52" s="239" t="n">
        <v>17222.2782</v>
      </c>
      <c r="F52" s="239" t="n">
        <v>19537.3186</v>
      </c>
      <c r="G52" s="239" t="n">
        <v>24706.3333</v>
      </c>
      <c r="H52" s="239" t="n">
        <v>28612.6666</v>
      </c>
      <c r="I52" s="239" t="n">
        <v>22719.5988</v>
      </c>
      <c r="J52" s="240" t="n">
        <v>4.66</v>
      </c>
      <c r="K52" s="241" t="n">
        <v>0.07</v>
      </c>
      <c r="L52" s="241" t="n">
        <v>12.56</v>
      </c>
      <c r="M52" s="241" t="n">
        <v>6.92</v>
      </c>
      <c r="N52" s="241" t="n">
        <v>0.18</v>
      </c>
      <c r="O52" s="242" t="n">
        <v>172.3556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53.1582</v>
      </c>
      <c r="D53" s="244" t="n">
        <v>22364</v>
      </c>
      <c r="E53" s="245" t="n">
        <v>18815.6392</v>
      </c>
      <c r="F53" s="245" t="n">
        <v>20763.1666</v>
      </c>
      <c r="G53" s="245" t="n">
        <v>24912.1666</v>
      </c>
      <c r="H53" s="245" t="n">
        <v>28423.3333</v>
      </c>
      <c r="I53" s="245" t="n">
        <v>22993.9094</v>
      </c>
      <c r="J53" s="246" t="n">
        <v>4.29</v>
      </c>
      <c r="K53" s="247" t="n">
        <v>0.02</v>
      </c>
      <c r="L53" s="247" t="n">
        <v>13.65</v>
      </c>
      <c r="M53" s="247" t="n">
        <v>6.93</v>
      </c>
      <c r="N53" s="247" t="n">
        <v>0</v>
      </c>
      <c r="O53" s="248" t="n">
        <v>172.5306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92.938</v>
      </c>
      <c r="D54" s="238" t="n">
        <v>22858.6784</v>
      </c>
      <c r="E54" s="239" t="n">
        <v>16605.3333</v>
      </c>
      <c r="F54" s="239" t="n">
        <v>18911.1223</v>
      </c>
      <c r="G54" s="239" t="n">
        <v>26485.9746</v>
      </c>
      <c r="H54" s="239" t="n">
        <v>27758.4737</v>
      </c>
      <c r="I54" s="239" t="n">
        <v>22799.1341</v>
      </c>
      <c r="J54" s="240" t="n">
        <v>3.67</v>
      </c>
      <c r="K54" s="241" t="n">
        <v>0.54</v>
      </c>
      <c r="L54" s="241" t="n">
        <v>20.38</v>
      </c>
      <c r="M54" s="241" t="n">
        <v>6.19</v>
      </c>
      <c r="N54" s="241" t="n">
        <v>0.34</v>
      </c>
      <c r="O54" s="242" t="n">
        <v>174.0091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23.7712</v>
      </c>
      <c r="D55" s="244" t="n">
        <v>20529.6666</v>
      </c>
      <c r="E55" s="245" t="n">
        <v>16500</v>
      </c>
      <c r="F55" s="245" t="n">
        <v>18860</v>
      </c>
      <c r="G55" s="245" t="n">
        <v>23560.6666</v>
      </c>
      <c r="H55" s="245" t="n">
        <v>26000.8333</v>
      </c>
      <c r="I55" s="245" t="n">
        <v>21086.4907</v>
      </c>
      <c r="J55" s="246" t="n">
        <v>4.29</v>
      </c>
      <c r="K55" s="247" t="n">
        <v>0.02</v>
      </c>
      <c r="L55" s="247" t="n">
        <v>14.71</v>
      </c>
      <c r="M55" s="247" t="n">
        <v>7.21</v>
      </c>
      <c r="N55" s="247" t="n">
        <v>0</v>
      </c>
      <c r="O55" s="248" t="n">
        <v>172.2418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16.6641</v>
      </c>
      <c r="D56" s="238" t="n">
        <v>21142</v>
      </c>
      <c r="E56" s="239" t="n">
        <v>16148.0099</v>
      </c>
      <c r="F56" s="239" t="n">
        <v>17566.8333</v>
      </c>
      <c r="G56" s="239" t="n">
        <v>23730.5</v>
      </c>
      <c r="H56" s="239" t="n">
        <v>25065.6666</v>
      </c>
      <c r="I56" s="239" t="n">
        <v>21001.1862</v>
      </c>
      <c r="J56" s="240" t="n">
        <v>1.8</v>
      </c>
      <c r="K56" s="241" t="n">
        <v>0</v>
      </c>
      <c r="L56" s="241" t="n">
        <v>12.86</v>
      </c>
      <c r="M56" s="241" t="n">
        <v>5.3</v>
      </c>
      <c r="N56" s="241" t="n">
        <v>0</v>
      </c>
      <c r="O56" s="242" t="n">
        <v>172.0251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21.731</v>
      </c>
      <c r="D57" s="244" t="n">
        <v>22287.5</v>
      </c>
      <c r="E57" s="245" t="n">
        <v>17980.6718</v>
      </c>
      <c r="F57" s="245" t="n">
        <v>20974.5</v>
      </c>
      <c r="G57" s="245" t="n">
        <v>26842.6666</v>
      </c>
      <c r="H57" s="245" t="n">
        <v>29056.5</v>
      </c>
      <c r="I57" s="245" t="n">
        <v>23158.0441</v>
      </c>
      <c r="J57" s="246" t="n">
        <v>3.54</v>
      </c>
      <c r="K57" s="247" t="n">
        <v>1.71</v>
      </c>
      <c r="L57" s="247" t="n">
        <v>7.41</v>
      </c>
      <c r="M57" s="247" t="n">
        <v>7.44</v>
      </c>
      <c r="N57" s="247" t="n">
        <v>0</v>
      </c>
      <c r="O57" s="248" t="n">
        <v>178.4657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2.6978</v>
      </c>
      <c r="D58" s="238" t="n">
        <v>36390.1666</v>
      </c>
      <c r="E58" s="239" t="n">
        <v>19823.3333</v>
      </c>
      <c r="F58" s="239" t="n">
        <v>24256.3333</v>
      </c>
      <c r="G58" s="239" t="n">
        <v>45773.3333</v>
      </c>
      <c r="H58" s="239" t="n">
        <v>49009.6666</v>
      </c>
      <c r="I58" s="239" t="n">
        <v>36209.2141</v>
      </c>
      <c r="J58" s="240" t="n">
        <v>4.64</v>
      </c>
      <c r="K58" s="241" t="n">
        <v>0</v>
      </c>
      <c r="L58" s="241" t="n">
        <v>14.37</v>
      </c>
      <c r="M58" s="241" t="n">
        <v>9.15</v>
      </c>
      <c r="N58" s="241" t="n">
        <v>7.46</v>
      </c>
      <c r="O58" s="242" t="n">
        <v>164.3588</v>
      </c>
    </row>
    <row r="59" customFormat="false" ht="12.85" hidden="false" customHeight="false" outlineLevel="0" collapsed="false">
      <c r="A59" s="161" t="s">
        <v>200</v>
      </c>
      <c r="B59" s="167" t="s">
        <v>412</v>
      </c>
      <c r="C59" s="265" t="n">
        <v>20.2873</v>
      </c>
      <c r="D59" s="244" t="n">
        <v>23498.6666</v>
      </c>
      <c r="E59" s="245" t="n">
        <v>16891.1666</v>
      </c>
      <c r="F59" s="245" t="n">
        <v>19536.4536</v>
      </c>
      <c r="G59" s="245" t="n">
        <v>25603.8333</v>
      </c>
      <c r="H59" s="245" t="n">
        <v>28969.5</v>
      </c>
      <c r="I59" s="245" t="n">
        <v>22712.6525</v>
      </c>
      <c r="J59" s="246" t="n">
        <v>9.8</v>
      </c>
      <c r="K59" s="247" t="n">
        <v>0</v>
      </c>
      <c r="L59" s="247" t="n">
        <v>7.61</v>
      </c>
      <c r="M59" s="247" t="n">
        <v>5.67</v>
      </c>
      <c r="N59" s="247" t="n">
        <v>0</v>
      </c>
      <c r="O59" s="248" t="n">
        <v>172.4716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90.6101</v>
      </c>
      <c r="D60" s="238" t="n">
        <v>21613.1666</v>
      </c>
      <c r="E60" s="239" t="n">
        <v>16561.1666</v>
      </c>
      <c r="F60" s="239" t="n">
        <v>18648.4079</v>
      </c>
      <c r="G60" s="239" t="n">
        <v>23236.6666</v>
      </c>
      <c r="H60" s="239" t="n">
        <v>25744.7067</v>
      </c>
      <c r="I60" s="239" t="n">
        <v>21653.5762</v>
      </c>
      <c r="J60" s="240" t="n">
        <v>2.06</v>
      </c>
      <c r="K60" s="241" t="n">
        <v>0.67</v>
      </c>
      <c r="L60" s="241" t="n">
        <v>12.78</v>
      </c>
      <c r="M60" s="241" t="n">
        <v>6.27</v>
      </c>
      <c r="N60" s="241" t="n">
        <v>0.78</v>
      </c>
      <c r="O60" s="242" t="n">
        <v>172.4634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32.8568</v>
      </c>
      <c r="D61" s="244" t="n">
        <v>21565.5</v>
      </c>
      <c r="E61" s="245" t="n">
        <v>15337.1666</v>
      </c>
      <c r="F61" s="245" t="n">
        <v>16724.5606</v>
      </c>
      <c r="G61" s="245" t="n">
        <v>25527.6666</v>
      </c>
      <c r="H61" s="245" t="n">
        <v>27972.3333</v>
      </c>
      <c r="I61" s="245" t="n">
        <v>21516.1722</v>
      </c>
      <c r="J61" s="246" t="n">
        <v>4.78</v>
      </c>
      <c r="K61" s="247" t="n">
        <v>0</v>
      </c>
      <c r="L61" s="247" t="n">
        <v>11.23</v>
      </c>
      <c r="M61" s="247" t="n">
        <v>7.63</v>
      </c>
      <c r="N61" s="247" t="n">
        <v>0</v>
      </c>
      <c r="O61" s="248" t="n">
        <v>172.0239</v>
      </c>
    </row>
    <row r="62" customFormat="false" ht="12.85" hidden="false" customHeight="false" outlineLevel="0" collapsed="false">
      <c r="A62" s="162" t="s">
        <v>206</v>
      </c>
      <c r="B62" s="163" t="s">
        <v>413</v>
      </c>
      <c r="C62" s="264" t="n">
        <v>53.6969</v>
      </c>
      <c r="D62" s="238" t="n">
        <v>18437</v>
      </c>
      <c r="E62" s="239" t="n">
        <v>16613.1666</v>
      </c>
      <c r="F62" s="239" t="n">
        <v>17526.6666</v>
      </c>
      <c r="G62" s="239" t="n">
        <v>20349.1666</v>
      </c>
      <c r="H62" s="239" t="n">
        <v>23133.7178</v>
      </c>
      <c r="I62" s="239" t="n">
        <v>19457.6502</v>
      </c>
      <c r="J62" s="240" t="n">
        <v>3.55</v>
      </c>
      <c r="K62" s="241" t="n">
        <v>0.86</v>
      </c>
      <c r="L62" s="241" t="n">
        <v>8</v>
      </c>
      <c r="M62" s="241" t="n">
        <v>4.77</v>
      </c>
      <c r="N62" s="241" t="n">
        <v>0</v>
      </c>
      <c r="O62" s="242" t="n">
        <v>174.9928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415.3854</v>
      </c>
      <c r="D63" s="244" t="n">
        <v>22114.3333</v>
      </c>
      <c r="E63" s="245" t="n">
        <v>17760.3333</v>
      </c>
      <c r="F63" s="245" t="n">
        <v>19553.6666</v>
      </c>
      <c r="G63" s="245" t="n">
        <v>24732.4093</v>
      </c>
      <c r="H63" s="245" t="n">
        <v>26956</v>
      </c>
      <c r="I63" s="245" t="n">
        <v>22348.6364</v>
      </c>
      <c r="J63" s="246" t="n">
        <v>3.48</v>
      </c>
      <c r="K63" s="247" t="n">
        <v>0.19</v>
      </c>
      <c r="L63" s="247" t="n">
        <v>12.26</v>
      </c>
      <c r="M63" s="247" t="n">
        <v>5.52</v>
      </c>
      <c r="N63" s="247" t="n">
        <v>0.47</v>
      </c>
      <c r="O63" s="248" t="n">
        <v>167.8823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58.6279</v>
      </c>
      <c r="D64" s="238" t="n">
        <v>23016.3333</v>
      </c>
      <c r="E64" s="239" t="n">
        <v>19205</v>
      </c>
      <c r="F64" s="239" t="n">
        <v>20577</v>
      </c>
      <c r="G64" s="239" t="n">
        <v>23955.8333</v>
      </c>
      <c r="H64" s="239" t="n">
        <v>25414.1666</v>
      </c>
      <c r="I64" s="239" t="n">
        <v>22565.3427</v>
      </c>
      <c r="J64" s="240" t="n">
        <v>2.7</v>
      </c>
      <c r="K64" s="241" t="n">
        <v>0.17</v>
      </c>
      <c r="L64" s="241" t="n">
        <v>11.32</v>
      </c>
      <c r="M64" s="241" t="n">
        <v>4.79</v>
      </c>
      <c r="N64" s="241" t="n">
        <v>0.08</v>
      </c>
      <c r="O64" s="242" t="n">
        <v>165.1952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25.9708</v>
      </c>
      <c r="D65" s="244" t="n">
        <v>22715.5</v>
      </c>
      <c r="E65" s="245" t="n">
        <v>19591.3333</v>
      </c>
      <c r="F65" s="245" t="n">
        <v>21968.3333</v>
      </c>
      <c r="G65" s="245" t="n">
        <v>24122.6666</v>
      </c>
      <c r="H65" s="245" t="n">
        <v>25594.1666</v>
      </c>
      <c r="I65" s="245" t="n">
        <v>23210.2528</v>
      </c>
      <c r="J65" s="246" t="n">
        <v>2.62</v>
      </c>
      <c r="K65" s="247" t="n">
        <v>0.68</v>
      </c>
      <c r="L65" s="247" t="n">
        <v>13.8</v>
      </c>
      <c r="M65" s="247" t="n">
        <v>7.24</v>
      </c>
      <c r="N65" s="247" t="n">
        <v>1.1</v>
      </c>
      <c r="O65" s="248" t="n">
        <v>170.3034</v>
      </c>
    </row>
    <row r="66" customFormat="false" ht="12.85" hidden="false" customHeight="false" outlineLevel="0" collapsed="false">
      <c r="A66" s="162" t="s">
        <v>214</v>
      </c>
      <c r="B66" s="163" t="s">
        <v>414</v>
      </c>
      <c r="C66" s="264" t="n">
        <v>395.2324</v>
      </c>
      <c r="D66" s="238" t="n">
        <v>19688.3333</v>
      </c>
      <c r="E66" s="239" t="n">
        <v>16063.3333</v>
      </c>
      <c r="F66" s="239" t="n">
        <v>17875</v>
      </c>
      <c r="G66" s="239" t="n">
        <v>21892.8333</v>
      </c>
      <c r="H66" s="239" t="n">
        <v>25147.3333</v>
      </c>
      <c r="I66" s="239" t="n">
        <v>20112.3067</v>
      </c>
      <c r="J66" s="240" t="n">
        <v>5.01</v>
      </c>
      <c r="K66" s="241" t="n">
        <v>0.04</v>
      </c>
      <c r="L66" s="241" t="n">
        <v>14.97</v>
      </c>
      <c r="M66" s="241" t="n">
        <v>5.01</v>
      </c>
      <c r="N66" s="241" t="n">
        <v>0</v>
      </c>
      <c r="O66" s="242" t="n">
        <v>172.077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23.4459</v>
      </c>
      <c r="D67" s="244" t="n">
        <v>19011.3333</v>
      </c>
      <c r="E67" s="245" t="n">
        <v>15406.2024</v>
      </c>
      <c r="F67" s="245" t="n">
        <v>17045.7108</v>
      </c>
      <c r="G67" s="245" t="n">
        <v>19834.1666</v>
      </c>
      <c r="H67" s="245" t="n">
        <v>22191.9054</v>
      </c>
      <c r="I67" s="245" t="n">
        <v>18871.5693</v>
      </c>
      <c r="J67" s="246" t="n">
        <v>5.52</v>
      </c>
      <c r="K67" s="247" t="n">
        <v>0</v>
      </c>
      <c r="L67" s="247" t="n">
        <v>7.2</v>
      </c>
      <c r="M67" s="247" t="n">
        <v>4.99</v>
      </c>
      <c r="N67" s="247" t="n">
        <v>0</v>
      </c>
      <c r="O67" s="248" t="n">
        <v>172.2541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23.8035</v>
      </c>
      <c r="D68" s="238" t="n">
        <v>22047</v>
      </c>
      <c r="E68" s="239" t="n">
        <v>18733.1201</v>
      </c>
      <c r="F68" s="239" t="n">
        <v>19526</v>
      </c>
      <c r="G68" s="239" t="n">
        <v>25103.6666</v>
      </c>
      <c r="H68" s="239" t="n">
        <v>28083</v>
      </c>
      <c r="I68" s="239" t="n">
        <v>22803.6703</v>
      </c>
      <c r="J68" s="240" t="n">
        <v>6</v>
      </c>
      <c r="K68" s="241" t="n">
        <v>0.02</v>
      </c>
      <c r="L68" s="241" t="n">
        <v>13.73</v>
      </c>
      <c r="M68" s="241" t="n">
        <v>6.5</v>
      </c>
      <c r="N68" s="241" t="n">
        <v>0</v>
      </c>
      <c r="O68" s="242" t="n">
        <v>172.1665</v>
      </c>
    </row>
    <row r="69" customFormat="false" ht="12.85" hidden="false" customHeight="false" outlineLevel="0" collapsed="false">
      <c r="A69" s="161" t="s">
        <v>220</v>
      </c>
      <c r="B69" s="167" t="s">
        <v>415</v>
      </c>
      <c r="C69" s="265" t="n">
        <v>101.504</v>
      </c>
      <c r="D69" s="244" t="n">
        <v>26029.2932</v>
      </c>
      <c r="E69" s="245" t="n">
        <v>20400.5</v>
      </c>
      <c r="F69" s="245" t="n">
        <v>23396.1666</v>
      </c>
      <c r="G69" s="245" t="n">
        <v>27914</v>
      </c>
      <c r="H69" s="245" t="n">
        <v>30576.8333</v>
      </c>
      <c r="I69" s="245" t="n">
        <v>25928.9349</v>
      </c>
      <c r="J69" s="246" t="n">
        <v>2.78</v>
      </c>
      <c r="K69" s="247" t="n">
        <v>0</v>
      </c>
      <c r="L69" s="247" t="n">
        <v>22.27</v>
      </c>
      <c r="M69" s="247" t="n">
        <v>9.74</v>
      </c>
      <c r="N69" s="247" t="n">
        <v>0</v>
      </c>
      <c r="O69" s="248" t="n">
        <v>172.3674</v>
      </c>
    </row>
    <row r="70" customFormat="false" ht="12.85" hidden="false" customHeight="false" outlineLevel="0" collapsed="false">
      <c r="A70" s="162" t="s">
        <v>222</v>
      </c>
      <c r="B70" s="163" t="s">
        <v>223</v>
      </c>
      <c r="C70" s="264" t="n">
        <v>250.8871</v>
      </c>
      <c r="D70" s="238" t="n">
        <v>21799.6666</v>
      </c>
      <c r="E70" s="239" t="n">
        <v>18301</v>
      </c>
      <c r="F70" s="239" t="n">
        <v>19690.1666</v>
      </c>
      <c r="G70" s="239" t="n">
        <v>23393.4235</v>
      </c>
      <c r="H70" s="239" t="n">
        <v>26270</v>
      </c>
      <c r="I70" s="239" t="n">
        <v>22027.5439</v>
      </c>
      <c r="J70" s="240" t="n">
        <v>6.31</v>
      </c>
      <c r="K70" s="241" t="n">
        <v>0</v>
      </c>
      <c r="L70" s="241" t="n">
        <v>9.97</v>
      </c>
      <c r="M70" s="241" t="n">
        <v>5.76</v>
      </c>
      <c r="N70" s="241" t="n">
        <v>0</v>
      </c>
      <c r="O70" s="242" t="n">
        <v>172.0799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16.604</v>
      </c>
      <c r="D71" s="244" t="n">
        <v>19584.1666</v>
      </c>
      <c r="E71" s="245" t="n">
        <v>13728.0701</v>
      </c>
      <c r="F71" s="245" t="n">
        <v>17271.5858</v>
      </c>
      <c r="G71" s="245" t="n">
        <v>24584</v>
      </c>
      <c r="H71" s="245" t="n">
        <v>27859.6491</v>
      </c>
      <c r="I71" s="245" t="n">
        <v>20510.1561</v>
      </c>
      <c r="J71" s="246" t="n">
        <v>3.74</v>
      </c>
      <c r="K71" s="247" t="n">
        <v>0.62</v>
      </c>
      <c r="L71" s="247" t="n">
        <v>17.18</v>
      </c>
      <c r="M71" s="247" t="n">
        <v>4.96</v>
      </c>
      <c r="N71" s="247" t="n">
        <v>1.04</v>
      </c>
      <c r="O71" s="248" t="n">
        <v>173.6723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91.0707</v>
      </c>
      <c r="D72" s="238" t="n">
        <v>22116.7566</v>
      </c>
      <c r="E72" s="239" t="n">
        <v>19068.8417</v>
      </c>
      <c r="F72" s="239" t="n">
        <v>20153.1666</v>
      </c>
      <c r="G72" s="239" t="n">
        <v>23335.1668</v>
      </c>
      <c r="H72" s="239" t="n">
        <v>26131.5</v>
      </c>
      <c r="I72" s="239" t="n">
        <v>22134.3846</v>
      </c>
      <c r="J72" s="240" t="n">
        <v>7.95</v>
      </c>
      <c r="K72" s="241" t="n">
        <v>0.11</v>
      </c>
      <c r="L72" s="241" t="n">
        <v>12.56</v>
      </c>
      <c r="M72" s="241" t="n">
        <v>5.34</v>
      </c>
      <c r="N72" s="241" t="n">
        <v>0</v>
      </c>
      <c r="O72" s="242" t="n">
        <v>172.8583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84.1661</v>
      </c>
      <c r="D73" s="244" t="n">
        <v>19296.7124</v>
      </c>
      <c r="E73" s="245" t="n">
        <v>15153.7159</v>
      </c>
      <c r="F73" s="245" t="n">
        <v>16999.6666</v>
      </c>
      <c r="G73" s="245" t="n">
        <v>21312.1666</v>
      </c>
      <c r="H73" s="245" t="n">
        <v>23822.8333</v>
      </c>
      <c r="I73" s="245" t="n">
        <v>19593.1695</v>
      </c>
      <c r="J73" s="246" t="n">
        <v>4.09</v>
      </c>
      <c r="K73" s="247" t="n">
        <v>0.06</v>
      </c>
      <c r="L73" s="247" t="n">
        <v>13.76</v>
      </c>
      <c r="M73" s="247" t="n">
        <v>6.13</v>
      </c>
      <c r="N73" s="247" t="n">
        <v>0.28</v>
      </c>
      <c r="O73" s="248" t="n">
        <v>172.2553</v>
      </c>
    </row>
    <row r="74" customFormat="false" ht="12.85" hidden="false" customHeight="false" outlineLevel="0" collapsed="false">
      <c r="A74" s="162" t="s">
        <v>230</v>
      </c>
      <c r="B74" s="163" t="s">
        <v>416</v>
      </c>
      <c r="C74" s="264" t="n">
        <v>414.9341</v>
      </c>
      <c r="D74" s="238" t="n">
        <v>21718.1769</v>
      </c>
      <c r="E74" s="239" t="n">
        <v>16583.1666</v>
      </c>
      <c r="F74" s="239" t="n">
        <v>18847.2563</v>
      </c>
      <c r="G74" s="239" t="n">
        <v>24302.8255</v>
      </c>
      <c r="H74" s="239" t="n">
        <v>27780.4299</v>
      </c>
      <c r="I74" s="239" t="n">
        <v>21997.0068</v>
      </c>
      <c r="J74" s="240" t="n">
        <v>4.71</v>
      </c>
      <c r="K74" s="241" t="n">
        <v>0.05</v>
      </c>
      <c r="L74" s="241" t="n">
        <v>15.42</v>
      </c>
      <c r="M74" s="241" t="n">
        <v>5.79</v>
      </c>
      <c r="N74" s="241" t="n">
        <v>0.03</v>
      </c>
      <c r="O74" s="242" t="n">
        <v>172.45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11.7443</v>
      </c>
      <c r="D75" s="244" t="n">
        <v>23812.6453</v>
      </c>
      <c r="E75" s="245" t="n">
        <v>19068.5</v>
      </c>
      <c r="F75" s="245" t="n">
        <v>19342.8333</v>
      </c>
      <c r="G75" s="245" t="n">
        <v>25069.3333</v>
      </c>
      <c r="H75" s="245" t="n">
        <v>29670.7984</v>
      </c>
      <c r="I75" s="245" t="n">
        <v>23328.6076</v>
      </c>
      <c r="J75" s="246" t="n">
        <v>4.83</v>
      </c>
      <c r="K75" s="247" t="n">
        <v>0</v>
      </c>
      <c r="L75" s="247" t="n">
        <v>17.45</v>
      </c>
      <c r="M75" s="247" t="n">
        <v>5.38</v>
      </c>
      <c r="N75" s="247" t="n">
        <v>0</v>
      </c>
      <c r="O75" s="248" t="n">
        <v>172.2396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19.7985</v>
      </c>
      <c r="D76" s="238" t="n">
        <v>22443.6666</v>
      </c>
      <c r="E76" s="239" t="n">
        <v>16312.5</v>
      </c>
      <c r="F76" s="239" t="n">
        <v>18381.8369</v>
      </c>
      <c r="G76" s="239" t="n">
        <v>25105.7791</v>
      </c>
      <c r="H76" s="239" t="n">
        <v>28600.9818</v>
      </c>
      <c r="I76" s="239" t="n">
        <v>22110.2609</v>
      </c>
      <c r="J76" s="240" t="n">
        <v>4.98</v>
      </c>
      <c r="K76" s="241" t="n">
        <v>0</v>
      </c>
      <c r="L76" s="241" t="n">
        <v>15.76</v>
      </c>
      <c r="M76" s="241" t="n">
        <v>7.11</v>
      </c>
      <c r="N76" s="241" t="n">
        <v>0</v>
      </c>
      <c r="O76" s="242" t="n">
        <v>171.9322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446.7628</v>
      </c>
      <c r="D77" s="244" t="n">
        <v>21484</v>
      </c>
      <c r="E77" s="245" t="n">
        <v>16360.3333</v>
      </c>
      <c r="F77" s="245" t="n">
        <v>18812.189</v>
      </c>
      <c r="G77" s="245" t="n">
        <v>24122.3971</v>
      </c>
      <c r="H77" s="245" t="n">
        <v>26755.8333</v>
      </c>
      <c r="I77" s="245" t="n">
        <v>21698.1288</v>
      </c>
      <c r="J77" s="246" t="n">
        <v>3.98</v>
      </c>
      <c r="K77" s="247" t="n">
        <v>0.08</v>
      </c>
      <c r="L77" s="247" t="n">
        <v>14.8</v>
      </c>
      <c r="M77" s="247" t="n">
        <v>6.14</v>
      </c>
      <c r="N77" s="247" t="n">
        <v>0.08</v>
      </c>
      <c r="O77" s="248" t="n">
        <v>172.9046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210.1557</v>
      </c>
      <c r="D78" s="238" t="n">
        <v>20553.0726</v>
      </c>
      <c r="E78" s="239" t="n">
        <v>16637.5</v>
      </c>
      <c r="F78" s="239" t="n">
        <v>18428.3333</v>
      </c>
      <c r="G78" s="239" t="n">
        <v>22017.1666</v>
      </c>
      <c r="H78" s="239" t="n">
        <v>23272.6666</v>
      </c>
      <c r="I78" s="239" t="n">
        <v>20186.7659</v>
      </c>
      <c r="J78" s="240" t="n">
        <v>6.87</v>
      </c>
      <c r="K78" s="241" t="n">
        <v>0.03</v>
      </c>
      <c r="L78" s="241" t="n">
        <v>8.06</v>
      </c>
      <c r="M78" s="241" t="n">
        <v>5.83</v>
      </c>
      <c r="N78" s="241" t="n">
        <v>0.03</v>
      </c>
      <c r="O78" s="242" t="n">
        <v>172.5633</v>
      </c>
    </row>
    <row r="79" customFormat="false" ht="12.85" hidden="false" customHeight="false" outlineLevel="0" collapsed="false">
      <c r="A79" s="161" t="s">
        <v>240</v>
      </c>
      <c r="B79" s="167" t="s">
        <v>241</v>
      </c>
      <c r="C79" s="265" t="n">
        <v>44.227</v>
      </c>
      <c r="D79" s="244" t="n">
        <v>20689.1397</v>
      </c>
      <c r="E79" s="245" t="n">
        <v>15051.6666</v>
      </c>
      <c r="F79" s="245" t="n">
        <v>18620.5</v>
      </c>
      <c r="G79" s="245" t="n">
        <v>23214.3333</v>
      </c>
      <c r="H79" s="245" t="n">
        <v>25566.8168</v>
      </c>
      <c r="I79" s="245" t="n">
        <v>20700.8303</v>
      </c>
      <c r="J79" s="246" t="n">
        <v>3.18</v>
      </c>
      <c r="K79" s="247" t="n">
        <v>0.15</v>
      </c>
      <c r="L79" s="247" t="n">
        <v>13.81</v>
      </c>
      <c r="M79" s="247" t="n">
        <v>6</v>
      </c>
      <c r="N79" s="247" t="n">
        <v>0</v>
      </c>
      <c r="O79" s="248" t="n">
        <v>173.6457</v>
      </c>
    </row>
    <row r="80" customFormat="false" ht="12.85" hidden="false" customHeight="false" outlineLevel="0" collapsed="false">
      <c r="A80" s="162" t="s">
        <v>242</v>
      </c>
      <c r="B80" s="163" t="s">
        <v>417</v>
      </c>
      <c r="C80" s="264" t="n">
        <v>41.9458</v>
      </c>
      <c r="D80" s="238" t="n">
        <v>31575</v>
      </c>
      <c r="E80" s="239" t="n">
        <v>27853.1666</v>
      </c>
      <c r="F80" s="239" t="n">
        <v>29409.5</v>
      </c>
      <c r="G80" s="239" t="n">
        <v>33898.1666</v>
      </c>
      <c r="H80" s="239" t="n">
        <v>35127.8333</v>
      </c>
      <c r="I80" s="239" t="n">
        <v>31617.3928</v>
      </c>
      <c r="J80" s="240" t="n">
        <v>4.49</v>
      </c>
      <c r="K80" s="241" t="n">
        <v>0</v>
      </c>
      <c r="L80" s="241" t="n">
        <v>12.21</v>
      </c>
      <c r="M80" s="241" t="n">
        <v>7.42</v>
      </c>
      <c r="N80" s="241" t="n">
        <v>0</v>
      </c>
      <c r="O80" s="242" t="n">
        <v>163.9199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200.1078</v>
      </c>
      <c r="D81" s="244" t="n">
        <v>18863.5</v>
      </c>
      <c r="E81" s="245" t="n">
        <v>13493.3333</v>
      </c>
      <c r="F81" s="245" t="n">
        <v>15213.8333</v>
      </c>
      <c r="G81" s="245" t="n">
        <v>22147.1666</v>
      </c>
      <c r="H81" s="245" t="n">
        <v>25270.4408</v>
      </c>
      <c r="I81" s="245" t="n">
        <v>19201.6056</v>
      </c>
      <c r="J81" s="246" t="n">
        <v>2.94</v>
      </c>
      <c r="K81" s="247" t="n">
        <v>0.06</v>
      </c>
      <c r="L81" s="247" t="n">
        <v>16.74</v>
      </c>
      <c r="M81" s="247" t="n">
        <v>7.22</v>
      </c>
      <c r="N81" s="247" t="n">
        <v>0.4</v>
      </c>
      <c r="O81" s="248" t="n">
        <v>170.1291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10.928</v>
      </c>
      <c r="D82" s="238" t="n">
        <v>22640.3333</v>
      </c>
      <c r="E82" s="239" t="n">
        <v>16401.7907</v>
      </c>
      <c r="F82" s="239" t="n">
        <v>18963.5</v>
      </c>
      <c r="G82" s="239" t="n">
        <v>22911.1666</v>
      </c>
      <c r="H82" s="239" t="n">
        <v>23598.3333</v>
      </c>
      <c r="I82" s="239" t="n">
        <v>20974.8948</v>
      </c>
      <c r="J82" s="240" t="n">
        <v>1.8</v>
      </c>
      <c r="K82" s="241" t="n">
        <v>0</v>
      </c>
      <c r="L82" s="241" t="n">
        <v>4.37</v>
      </c>
      <c r="M82" s="241" t="n">
        <v>8.07</v>
      </c>
      <c r="N82" s="241" t="n">
        <v>0</v>
      </c>
      <c r="O82" s="242" t="n">
        <v>172.0349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72.9027</v>
      </c>
      <c r="D83" s="244" t="n">
        <v>14047.1945</v>
      </c>
      <c r="E83" s="245" t="n">
        <v>10899.3284</v>
      </c>
      <c r="F83" s="245" t="n">
        <v>12062</v>
      </c>
      <c r="G83" s="245" t="n">
        <v>16379.0794</v>
      </c>
      <c r="H83" s="245" t="n">
        <v>17796</v>
      </c>
      <c r="I83" s="245" t="n">
        <v>14244.5242</v>
      </c>
      <c r="J83" s="246" t="n">
        <v>0.94</v>
      </c>
      <c r="K83" s="247" t="n">
        <v>0.01</v>
      </c>
      <c r="L83" s="247" t="n">
        <v>4.7</v>
      </c>
      <c r="M83" s="247" t="n">
        <v>5.86</v>
      </c>
      <c r="N83" s="247" t="n">
        <v>0.69</v>
      </c>
      <c r="O83" s="248" t="n">
        <v>172.0666</v>
      </c>
    </row>
    <row r="84" customFormat="false" ht="12.85" hidden="false" customHeight="false" outlineLevel="0" collapsed="false">
      <c r="A84" s="162" t="s">
        <v>250</v>
      </c>
      <c r="B84" s="163" t="s">
        <v>418</v>
      </c>
      <c r="C84" s="264" t="n">
        <v>78.1565</v>
      </c>
      <c r="D84" s="238" t="n">
        <v>17979.7979</v>
      </c>
      <c r="E84" s="239" t="n">
        <v>13198.1327</v>
      </c>
      <c r="F84" s="239" t="n">
        <v>15378.3333</v>
      </c>
      <c r="G84" s="239" t="n">
        <v>20105.6272</v>
      </c>
      <c r="H84" s="239" t="n">
        <v>21484.5</v>
      </c>
      <c r="I84" s="239" t="n">
        <v>17979.3249</v>
      </c>
      <c r="J84" s="240" t="n">
        <v>3.59</v>
      </c>
      <c r="K84" s="241" t="n">
        <v>0.05</v>
      </c>
      <c r="L84" s="241" t="n">
        <v>11.31</v>
      </c>
      <c r="M84" s="241" t="n">
        <v>4.74</v>
      </c>
      <c r="N84" s="241" t="n">
        <v>0.08</v>
      </c>
      <c r="O84" s="242" t="n">
        <v>172.242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125.3042</v>
      </c>
      <c r="D85" s="244" t="n">
        <v>19434.6666</v>
      </c>
      <c r="E85" s="245" t="n">
        <v>13880.6666</v>
      </c>
      <c r="F85" s="245" t="n">
        <v>16586.3252</v>
      </c>
      <c r="G85" s="245" t="n">
        <v>22875.3528</v>
      </c>
      <c r="H85" s="245" t="n">
        <v>24587.5</v>
      </c>
      <c r="I85" s="245" t="n">
        <v>19650.4838</v>
      </c>
      <c r="J85" s="246" t="n">
        <v>4.37</v>
      </c>
      <c r="K85" s="247" t="n">
        <v>0.05</v>
      </c>
      <c r="L85" s="247" t="n">
        <v>13.36</v>
      </c>
      <c r="M85" s="247" t="n">
        <v>6.17</v>
      </c>
      <c r="N85" s="247" t="n">
        <v>0.07</v>
      </c>
      <c r="O85" s="248" t="n">
        <v>172.4361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19.8761</v>
      </c>
      <c r="D86" s="238" t="n">
        <v>20176.3333</v>
      </c>
      <c r="E86" s="239" t="n">
        <v>16570.5</v>
      </c>
      <c r="F86" s="239" t="n">
        <v>18047.3333</v>
      </c>
      <c r="G86" s="239" t="n">
        <v>21689.6666</v>
      </c>
      <c r="H86" s="239" t="n">
        <v>22436</v>
      </c>
      <c r="I86" s="239" t="n">
        <v>20602.7591</v>
      </c>
      <c r="J86" s="240" t="n">
        <v>4.31</v>
      </c>
      <c r="K86" s="241" t="n">
        <v>0</v>
      </c>
      <c r="L86" s="241" t="n">
        <v>11.55</v>
      </c>
      <c r="M86" s="241" t="n">
        <v>5.79</v>
      </c>
      <c r="N86" s="241" t="n">
        <v>0</v>
      </c>
      <c r="O86" s="242" t="n">
        <v>172.2672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26.3917</v>
      </c>
      <c r="D87" s="244" t="n">
        <v>16231.6208</v>
      </c>
      <c r="E87" s="245" t="n">
        <v>13032.6666</v>
      </c>
      <c r="F87" s="245" t="n">
        <v>13487.1001</v>
      </c>
      <c r="G87" s="245" t="n">
        <v>18402.3333</v>
      </c>
      <c r="H87" s="245" t="n">
        <v>20242.3333</v>
      </c>
      <c r="I87" s="245" t="n">
        <v>16179.088</v>
      </c>
      <c r="J87" s="246" t="n">
        <v>2.74</v>
      </c>
      <c r="K87" s="247" t="n">
        <v>0.34</v>
      </c>
      <c r="L87" s="247" t="n">
        <v>12.31</v>
      </c>
      <c r="M87" s="247" t="n">
        <v>4.97</v>
      </c>
      <c r="N87" s="247" t="n">
        <v>0</v>
      </c>
      <c r="O87" s="248" t="n">
        <v>173.2737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61.3856</v>
      </c>
      <c r="D88" s="238" t="n">
        <v>17934.3333</v>
      </c>
      <c r="E88" s="239" t="n">
        <v>13574.3333</v>
      </c>
      <c r="F88" s="239" t="n">
        <v>15042.3062</v>
      </c>
      <c r="G88" s="239" t="n">
        <v>20274.6023</v>
      </c>
      <c r="H88" s="239" t="n">
        <v>22171.1917</v>
      </c>
      <c r="I88" s="239" t="n">
        <v>17893.0817</v>
      </c>
      <c r="J88" s="240" t="n">
        <v>3.84</v>
      </c>
      <c r="K88" s="241" t="n">
        <v>0.04</v>
      </c>
      <c r="L88" s="241" t="n">
        <v>10.16</v>
      </c>
      <c r="M88" s="241" t="n">
        <v>5.08</v>
      </c>
      <c r="N88" s="241" t="n">
        <v>0</v>
      </c>
      <c r="O88" s="242" t="n">
        <v>172.4789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62.7573</v>
      </c>
      <c r="D89" s="244" t="n">
        <v>18050.6666</v>
      </c>
      <c r="E89" s="245" t="n">
        <v>12899.3333</v>
      </c>
      <c r="F89" s="245" t="n">
        <v>15726.4444</v>
      </c>
      <c r="G89" s="245" t="n">
        <v>20781.3333</v>
      </c>
      <c r="H89" s="245" t="n">
        <v>23026.5</v>
      </c>
      <c r="I89" s="245" t="n">
        <v>18345.7108</v>
      </c>
      <c r="J89" s="246" t="n">
        <v>6.43</v>
      </c>
      <c r="K89" s="247" t="n">
        <v>0.06</v>
      </c>
      <c r="L89" s="247" t="n">
        <v>11.65</v>
      </c>
      <c r="M89" s="247" t="n">
        <v>4.29</v>
      </c>
      <c r="N89" s="247" t="n">
        <v>0</v>
      </c>
      <c r="O89" s="248" t="n">
        <v>172.3694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20.7599</v>
      </c>
      <c r="D90" s="238" t="n">
        <v>18530.3333</v>
      </c>
      <c r="E90" s="239" t="n">
        <v>14722.1666</v>
      </c>
      <c r="F90" s="239" t="n">
        <v>15906</v>
      </c>
      <c r="G90" s="239" t="n">
        <v>20812.3333</v>
      </c>
      <c r="H90" s="239" t="n">
        <v>21715.8789</v>
      </c>
      <c r="I90" s="239" t="n">
        <v>18369.8942</v>
      </c>
      <c r="J90" s="240" t="n">
        <v>4.19</v>
      </c>
      <c r="K90" s="241" t="n">
        <v>0.19</v>
      </c>
      <c r="L90" s="241" t="n">
        <v>11.88</v>
      </c>
      <c r="M90" s="241" t="n">
        <v>5.62</v>
      </c>
      <c r="N90" s="241" t="n">
        <v>0</v>
      </c>
      <c r="O90" s="242" t="n">
        <v>173.0058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10.6978</v>
      </c>
      <c r="D91" s="244" t="n">
        <v>20217.6666</v>
      </c>
      <c r="E91" s="245" t="n">
        <v>17560.0419</v>
      </c>
      <c r="F91" s="245" t="n">
        <v>17681.5</v>
      </c>
      <c r="G91" s="245" t="n">
        <v>21012.3333</v>
      </c>
      <c r="H91" s="245" t="n">
        <v>22913.831</v>
      </c>
      <c r="I91" s="245" t="n">
        <v>20117.8124</v>
      </c>
      <c r="J91" s="246" t="n">
        <v>1.44</v>
      </c>
      <c r="K91" s="247" t="n">
        <v>0</v>
      </c>
      <c r="L91" s="247" t="n">
        <v>10.07</v>
      </c>
      <c r="M91" s="247" t="n">
        <v>5.67</v>
      </c>
      <c r="N91" s="247" t="n">
        <v>0</v>
      </c>
      <c r="O91" s="248" t="n">
        <v>172.6212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24.1137</v>
      </c>
      <c r="D92" s="238" t="n">
        <v>13984</v>
      </c>
      <c r="E92" s="239" t="n">
        <v>12550.1599</v>
      </c>
      <c r="F92" s="239" t="n">
        <v>13283.3333</v>
      </c>
      <c r="G92" s="239" t="n">
        <v>17183.5</v>
      </c>
      <c r="H92" s="239" t="n">
        <v>24822.5</v>
      </c>
      <c r="I92" s="239" t="n">
        <v>15803.1675</v>
      </c>
      <c r="J92" s="240" t="n">
        <v>2.25</v>
      </c>
      <c r="K92" s="241" t="n">
        <v>0.44</v>
      </c>
      <c r="L92" s="241" t="n">
        <v>16.13</v>
      </c>
      <c r="M92" s="241" t="n">
        <v>4.41</v>
      </c>
      <c r="N92" s="241" t="n">
        <v>0</v>
      </c>
      <c r="O92" s="242" t="n">
        <v>169.6435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11.0788</v>
      </c>
      <c r="D93" s="244" t="n">
        <v>18531.3465</v>
      </c>
      <c r="E93" s="245" t="n">
        <v>14552.6666</v>
      </c>
      <c r="F93" s="245" t="n">
        <v>16133.5</v>
      </c>
      <c r="G93" s="245" t="n">
        <v>21102.6666</v>
      </c>
      <c r="H93" s="245" t="n">
        <v>21197.2228</v>
      </c>
      <c r="I93" s="245" t="n">
        <v>18234.8853</v>
      </c>
      <c r="J93" s="246" t="n">
        <v>4.2</v>
      </c>
      <c r="K93" s="247" t="n">
        <v>1.29</v>
      </c>
      <c r="L93" s="247" t="n">
        <v>10.8</v>
      </c>
      <c r="M93" s="247" t="n">
        <v>7.07</v>
      </c>
      <c r="N93" s="247" t="n">
        <v>0</v>
      </c>
      <c r="O93" s="248" t="n">
        <v>176.2708</v>
      </c>
    </row>
    <row r="94" customFormat="false" ht="12.85" hidden="false" customHeight="false" outlineLevel="0" collapsed="false">
      <c r="A94" s="162" t="s">
        <v>276</v>
      </c>
      <c r="B94" s="163" t="s">
        <v>419</v>
      </c>
      <c r="C94" s="264" t="n">
        <v>24.275</v>
      </c>
      <c r="D94" s="238" t="n">
        <v>13094.9761</v>
      </c>
      <c r="E94" s="239" t="n">
        <v>11930.1666</v>
      </c>
      <c r="F94" s="239" t="n">
        <v>12362.6666</v>
      </c>
      <c r="G94" s="239" t="n">
        <v>16522.1666</v>
      </c>
      <c r="H94" s="239" t="n">
        <v>17626.6666</v>
      </c>
      <c r="I94" s="239" t="n">
        <v>14204.0693</v>
      </c>
      <c r="J94" s="240" t="n">
        <v>0.72</v>
      </c>
      <c r="K94" s="241" t="n">
        <v>0</v>
      </c>
      <c r="L94" s="241" t="n">
        <v>10.83</v>
      </c>
      <c r="M94" s="241" t="n">
        <v>2.43</v>
      </c>
      <c r="N94" s="241" t="n">
        <v>0.98</v>
      </c>
      <c r="O94" s="242" t="n">
        <v>172.0875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46.5429</v>
      </c>
      <c r="D95" s="244" t="n">
        <v>15707</v>
      </c>
      <c r="E95" s="245" t="n">
        <v>10799.1666</v>
      </c>
      <c r="F95" s="245" t="n">
        <v>11476.6323</v>
      </c>
      <c r="G95" s="245" t="n">
        <v>23709.8333</v>
      </c>
      <c r="H95" s="245" t="n">
        <v>25531.4253</v>
      </c>
      <c r="I95" s="245" t="n">
        <v>17063.1114</v>
      </c>
      <c r="J95" s="246" t="n">
        <v>2.88</v>
      </c>
      <c r="K95" s="247" t="n">
        <v>0.04</v>
      </c>
      <c r="L95" s="247" t="n">
        <v>16.66</v>
      </c>
      <c r="M95" s="247" t="n">
        <v>6.31</v>
      </c>
      <c r="N95" s="247" t="n">
        <v>0</v>
      </c>
      <c r="O95" s="248" t="n">
        <v>172.8516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619.1097</v>
      </c>
      <c r="D96" s="238" t="n">
        <v>12820.4155</v>
      </c>
      <c r="E96" s="239" t="n">
        <v>11096</v>
      </c>
      <c r="F96" s="239" t="n">
        <v>11818.974</v>
      </c>
      <c r="G96" s="239" t="n">
        <v>14130.1666</v>
      </c>
      <c r="H96" s="239" t="n">
        <v>15907.6666</v>
      </c>
      <c r="I96" s="239" t="n">
        <v>13265.0465</v>
      </c>
      <c r="J96" s="240" t="n">
        <v>3.82</v>
      </c>
      <c r="K96" s="241" t="n">
        <v>0.24</v>
      </c>
      <c r="L96" s="241" t="n">
        <v>10.04</v>
      </c>
      <c r="M96" s="241" t="n">
        <v>3.29</v>
      </c>
      <c r="N96" s="241" t="n">
        <v>0</v>
      </c>
      <c r="O96" s="242" t="n">
        <v>172.3978</v>
      </c>
    </row>
    <row r="97" customFormat="false" ht="12.85" hidden="false" customHeight="false" outlineLevel="0" collapsed="false">
      <c r="A97" s="161" t="s">
        <v>284</v>
      </c>
      <c r="B97" s="167" t="s">
        <v>420</v>
      </c>
      <c r="C97" s="265" t="n">
        <v>370.0861</v>
      </c>
      <c r="D97" s="244" t="n">
        <v>15432.3333</v>
      </c>
      <c r="E97" s="245" t="n">
        <v>12373.2828</v>
      </c>
      <c r="F97" s="245" t="n">
        <v>13616.3333</v>
      </c>
      <c r="G97" s="245" t="n">
        <v>17131.1666</v>
      </c>
      <c r="H97" s="245" t="n">
        <v>18760.0853</v>
      </c>
      <c r="I97" s="245" t="n">
        <v>15543.937</v>
      </c>
      <c r="J97" s="246" t="n">
        <v>2.55</v>
      </c>
      <c r="K97" s="247" t="n">
        <v>0.16</v>
      </c>
      <c r="L97" s="247" t="n">
        <v>15.93</v>
      </c>
      <c r="M97" s="247" t="n">
        <v>6.88</v>
      </c>
      <c r="N97" s="247" t="n">
        <v>0.11</v>
      </c>
      <c r="O97" s="248" t="n">
        <v>168.6926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190.0992</v>
      </c>
      <c r="D98" s="238" t="n">
        <v>14858.1666</v>
      </c>
      <c r="E98" s="239" t="n">
        <v>12427.3333</v>
      </c>
      <c r="F98" s="239" t="n">
        <v>13482.4236</v>
      </c>
      <c r="G98" s="239" t="n">
        <v>16463.8598</v>
      </c>
      <c r="H98" s="239" t="n">
        <v>17988.1666</v>
      </c>
      <c r="I98" s="239" t="n">
        <v>15151.3074</v>
      </c>
      <c r="J98" s="240" t="n">
        <v>2.17</v>
      </c>
      <c r="K98" s="241" t="n">
        <v>0.04</v>
      </c>
      <c r="L98" s="241" t="n">
        <v>16.17</v>
      </c>
      <c r="M98" s="241" t="n">
        <v>5.7</v>
      </c>
      <c r="N98" s="241" t="n">
        <v>0</v>
      </c>
      <c r="O98" s="242" t="n">
        <v>166.0471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197.4076</v>
      </c>
      <c r="D99" s="244" t="n">
        <v>24846.6666</v>
      </c>
      <c r="E99" s="245" t="n">
        <v>19671.9955</v>
      </c>
      <c r="F99" s="245" t="n">
        <v>22215</v>
      </c>
      <c r="G99" s="245" t="n">
        <v>29496</v>
      </c>
      <c r="H99" s="245" t="n">
        <v>33811.6666</v>
      </c>
      <c r="I99" s="245" t="n">
        <v>26286.3982</v>
      </c>
      <c r="J99" s="246" t="n">
        <v>5.2</v>
      </c>
      <c r="K99" s="247" t="n">
        <v>0.88</v>
      </c>
      <c r="L99" s="247" t="n">
        <v>29.13</v>
      </c>
      <c r="M99" s="247" t="n">
        <v>5.95</v>
      </c>
      <c r="N99" s="247" t="n">
        <v>0.21</v>
      </c>
      <c r="O99" s="248" t="n">
        <v>169.9829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15.1139</v>
      </c>
      <c r="D100" s="238" t="n">
        <v>18277.8333</v>
      </c>
      <c r="E100" s="239" t="n">
        <v>12702.9796</v>
      </c>
      <c r="F100" s="239" t="n">
        <v>14534.8333</v>
      </c>
      <c r="G100" s="239" t="n">
        <v>19089.5238</v>
      </c>
      <c r="H100" s="239" t="n">
        <v>21397.6666</v>
      </c>
      <c r="I100" s="239" t="n">
        <v>17347.949</v>
      </c>
      <c r="J100" s="240" t="n">
        <v>1.65</v>
      </c>
      <c r="K100" s="241" t="n">
        <v>0.32</v>
      </c>
      <c r="L100" s="241" t="n">
        <v>16.31</v>
      </c>
      <c r="M100" s="241" t="n">
        <v>7.65</v>
      </c>
      <c r="N100" s="241" t="n">
        <v>0</v>
      </c>
      <c r="O100" s="242" t="n">
        <v>173.8113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15.5695</v>
      </c>
      <c r="D101" s="244" t="n">
        <v>13414.4534</v>
      </c>
      <c r="E101" s="245" t="n">
        <v>8218.4885</v>
      </c>
      <c r="F101" s="245" t="n">
        <v>11498.0889</v>
      </c>
      <c r="G101" s="245" t="n">
        <v>14059.7797</v>
      </c>
      <c r="H101" s="245" t="n">
        <v>21192.9452</v>
      </c>
      <c r="I101" s="245" t="n">
        <v>13851.2838</v>
      </c>
      <c r="J101" s="246" t="n">
        <v>3.72</v>
      </c>
      <c r="K101" s="247" t="n">
        <v>0.61</v>
      </c>
      <c r="L101" s="247" t="n">
        <v>15.85</v>
      </c>
      <c r="M101" s="247" t="n">
        <v>5.13</v>
      </c>
      <c r="N101" s="247" t="n">
        <v>0</v>
      </c>
      <c r="O101" s="248" t="n">
        <v>174.6394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12.2383</v>
      </c>
      <c r="D102" s="238" t="n">
        <v>17325</v>
      </c>
      <c r="E102" s="239" t="n">
        <v>14762.6666</v>
      </c>
      <c r="F102" s="239" t="n">
        <v>16028.3333</v>
      </c>
      <c r="G102" s="239" t="n">
        <v>21318</v>
      </c>
      <c r="H102" s="239" t="n">
        <v>23858.1061</v>
      </c>
      <c r="I102" s="239" t="n">
        <v>18368.6071</v>
      </c>
      <c r="J102" s="240" t="n">
        <v>2.09</v>
      </c>
      <c r="K102" s="241" t="n">
        <v>1.65</v>
      </c>
      <c r="L102" s="241" t="n">
        <v>15.09</v>
      </c>
      <c r="M102" s="241" t="n">
        <v>7.14</v>
      </c>
      <c r="N102" s="241" t="n">
        <v>4.92</v>
      </c>
      <c r="O102" s="242" t="n">
        <v>176.4389</v>
      </c>
    </row>
    <row r="103" customFormat="false" ht="12.85" hidden="false" customHeight="false" outlineLevel="0" collapsed="false">
      <c r="A103" s="161" t="s">
        <v>300</v>
      </c>
      <c r="B103" s="167" t="s">
        <v>301</v>
      </c>
      <c r="C103" s="265" t="n">
        <v>12.9293</v>
      </c>
      <c r="D103" s="244" t="n">
        <v>17098.9692</v>
      </c>
      <c r="E103" s="245" t="n">
        <v>13523.5</v>
      </c>
      <c r="F103" s="245" t="n">
        <v>15318.6095</v>
      </c>
      <c r="G103" s="245" t="n">
        <v>19245.5</v>
      </c>
      <c r="H103" s="245" t="n">
        <v>22036.8333</v>
      </c>
      <c r="I103" s="245" t="n">
        <v>17670.255</v>
      </c>
      <c r="J103" s="246" t="n">
        <v>2.49</v>
      </c>
      <c r="K103" s="247" t="n">
        <v>1.15</v>
      </c>
      <c r="L103" s="247" t="n">
        <v>11.27</v>
      </c>
      <c r="M103" s="247" t="n">
        <v>3.32</v>
      </c>
      <c r="N103" s="247" t="n">
        <v>2.95</v>
      </c>
      <c r="O103" s="248" t="n">
        <v>176.8614</v>
      </c>
    </row>
    <row r="104" customFormat="false" ht="12.85" hidden="false" customHeight="false" outlineLevel="0" collapsed="false">
      <c r="A104" s="162" t="s">
        <v>302</v>
      </c>
      <c r="B104" s="163" t="s">
        <v>303</v>
      </c>
      <c r="C104" s="264" t="n">
        <v>54.153</v>
      </c>
      <c r="D104" s="238" t="n">
        <v>17105</v>
      </c>
      <c r="E104" s="239" t="n">
        <v>12889.8785</v>
      </c>
      <c r="F104" s="239" t="n">
        <v>15508.8333</v>
      </c>
      <c r="G104" s="239" t="n">
        <v>19179.4184</v>
      </c>
      <c r="H104" s="239" t="n">
        <v>21932.8333</v>
      </c>
      <c r="I104" s="239" t="n">
        <v>18718.9594</v>
      </c>
      <c r="J104" s="240" t="n">
        <v>4.34</v>
      </c>
      <c r="K104" s="241" t="n">
        <v>0.65</v>
      </c>
      <c r="L104" s="241" t="n">
        <v>12.59</v>
      </c>
      <c r="M104" s="241" t="n">
        <v>4.93</v>
      </c>
      <c r="N104" s="241" t="n">
        <v>1.11</v>
      </c>
      <c r="O104" s="242" t="n">
        <v>176.4432</v>
      </c>
    </row>
    <row r="105" customFormat="false" ht="12.85" hidden="false" customHeight="false" outlineLevel="0" collapsed="false">
      <c r="A105" s="161" t="s">
        <v>308</v>
      </c>
      <c r="B105" s="167" t="s">
        <v>309</v>
      </c>
      <c r="C105" s="265" t="n">
        <v>29.3936</v>
      </c>
      <c r="D105" s="244" t="n">
        <v>11843.2368</v>
      </c>
      <c r="E105" s="245" t="n">
        <v>10451.5</v>
      </c>
      <c r="F105" s="245" t="n">
        <v>11479.441</v>
      </c>
      <c r="G105" s="245" t="n">
        <v>13617.5</v>
      </c>
      <c r="H105" s="245" t="n">
        <v>14544.5</v>
      </c>
      <c r="I105" s="245" t="n">
        <v>12398.7181</v>
      </c>
      <c r="J105" s="246" t="n">
        <v>1.15</v>
      </c>
      <c r="K105" s="247" t="n">
        <v>0</v>
      </c>
      <c r="L105" s="247" t="n">
        <v>6.28</v>
      </c>
      <c r="M105" s="247" t="n">
        <v>1.96</v>
      </c>
      <c r="N105" s="247" t="n">
        <v>0</v>
      </c>
      <c r="O105" s="248" t="n">
        <v>172.6001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32.1955</v>
      </c>
      <c r="D106" s="238" t="n">
        <v>12684.0389</v>
      </c>
      <c r="E106" s="239" t="n">
        <v>10376.3324</v>
      </c>
      <c r="F106" s="239" t="n">
        <v>10932.8333</v>
      </c>
      <c r="G106" s="239" t="n">
        <v>13867.8333</v>
      </c>
      <c r="H106" s="239" t="n">
        <v>16486.5</v>
      </c>
      <c r="I106" s="239" t="n">
        <v>12896.2593</v>
      </c>
      <c r="J106" s="240" t="n">
        <v>3.65</v>
      </c>
      <c r="K106" s="241" t="n">
        <v>0.08</v>
      </c>
      <c r="L106" s="241" t="n">
        <v>14.89</v>
      </c>
      <c r="M106" s="241" t="n">
        <v>6.74</v>
      </c>
      <c r="N106" s="241" t="n">
        <v>0</v>
      </c>
      <c r="O106" s="242" t="n">
        <v>172.3006</v>
      </c>
    </row>
    <row r="107" customFormat="false" ht="12.85" hidden="false" customHeight="false" outlineLevel="0" collapsed="false">
      <c r="A107" s="161" t="s">
        <v>314</v>
      </c>
      <c r="B107" s="167" t="s">
        <v>315</v>
      </c>
      <c r="C107" s="265" t="n">
        <v>67.9138</v>
      </c>
      <c r="D107" s="244" t="n">
        <v>17308.3333</v>
      </c>
      <c r="E107" s="245" t="n">
        <v>13198</v>
      </c>
      <c r="F107" s="245" t="n">
        <v>14805.3629</v>
      </c>
      <c r="G107" s="245" t="n">
        <v>20270.6666</v>
      </c>
      <c r="H107" s="245" t="n">
        <v>24683.1666</v>
      </c>
      <c r="I107" s="245" t="n">
        <v>18186.9954</v>
      </c>
      <c r="J107" s="246" t="n">
        <v>5.44</v>
      </c>
      <c r="K107" s="247" t="n">
        <v>1.98</v>
      </c>
      <c r="L107" s="247" t="n">
        <v>14.11</v>
      </c>
      <c r="M107" s="247" t="n">
        <v>4.66</v>
      </c>
      <c r="N107" s="247" t="n">
        <v>0.35</v>
      </c>
      <c r="O107" s="248" t="n">
        <v>181.2663</v>
      </c>
    </row>
    <row r="108" customFormat="false" ht="12.85" hidden="false" customHeight="false" outlineLevel="0" collapsed="false">
      <c r="A108" s="162" t="s">
        <v>316</v>
      </c>
      <c r="B108" s="163" t="s">
        <v>317</v>
      </c>
      <c r="C108" s="264" t="n">
        <v>10.5448</v>
      </c>
      <c r="D108" s="238" t="n">
        <v>17885.3333</v>
      </c>
      <c r="E108" s="239" t="n">
        <v>16596.8333</v>
      </c>
      <c r="F108" s="239" t="n">
        <v>16701.6072</v>
      </c>
      <c r="G108" s="239" t="n">
        <v>20893.3333</v>
      </c>
      <c r="H108" s="239" t="n">
        <v>22357.1666</v>
      </c>
      <c r="I108" s="239" t="n">
        <v>18803.8079</v>
      </c>
      <c r="J108" s="240" t="n">
        <v>3.33</v>
      </c>
      <c r="K108" s="241" t="n">
        <v>1.51</v>
      </c>
      <c r="L108" s="241" t="n">
        <v>15.63</v>
      </c>
      <c r="M108" s="241" t="n">
        <v>8.38</v>
      </c>
      <c r="N108" s="241" t="n">
        <v>2.15</v>
      </c>
      <c r="O108" s="242" t="n">
        <v>181.6685</v>
      </c>
    </row>
    <row r="109" customFormat="false" ht="12.85" hidden="false" customHeight="false" outlineLevel="0" collapsed="false">
      <c r="A109" s="161" t="s">
        <v>318</v>
      </c>
      <c r="B109" s="167" t="s">
        <v>421</v>
      </c>
      <c r="C109" s="265" t="n">
        <v>598.1096</v>
      </c>
      <c r="D109" s="244" t="n">
        <v>10622.6666</v>
      </c>
      <c r="E109" s="245" t="n">
        <v>9448.2721</v>
      </c>
      <c r="F109" s="245" t="n">
        <v>10049.0634</v>
      </c>
      <c r="G109" s="245" t="n">
        <v>11482.2066</v>
      </c>
      <c r="H109" s="245" t="n">
        <v>12703.6666</v>
      </c>
      <c r="I109" s="245" t="n">
        <v>10942.0852</v>
      </c>
      <c r="J109" s="246" t="n">
        <v>3.17</v>
      </c>
      <c r="K109" s="247" t="n">
        <v>0.09</v>
      </c>
      <c r="L109" s="247" t="n">
        <v>7.63</v>
      </c>
      <c r="M109" s="247" t="n">
        <v>3.77</v>
      </c>
      <c r="N109" s="247" t="n">
        <v>0.01</v>
      </c>
      <c r="O109" s="248" t="n">
        <v>172.3778</v>
      </c>
    </row>
    <row r="110" customFormat="false" ht="12.85" hidden="false" customHeight="false" outlineLevel="0" collapsed="false">
      <c r="A110" s="162" t="s">
        <v>320</v>
      </c>
      <c r="B110" s="163" t="s">
        <v>321</v>
      </c>
      <c r="C110" s="264" t="n">
        <v>38.1416</v>
      </c>
      <c r="D110" s="238" t="n">
        <v>12150.5</v>
      </c>
      <c r="E110" s="239" t="n">
        <v>10528.8333</v>
      </c>
      <c r="F110" s="239" t="n">
        <v>11079.1666</v>
      </c>
      <c r="G110" s="239" t="n">
        <v>12959.4476</v>
      </c>
      <c r="H110" s="239" t="n">
        <v>14268.8747</v>
      </c>
      <c r="I110" s="239" t="n">
        <v>12112.741</v>
      </c>
      <c r="J110" s="240" t="n">
        <v>2.04</v>
      </c>
      <c r="K110" s="241" t="n">
        <v>0</v>
      </c>
      <c r="L110" s="241" t="n">
        <v>11.89</v>
      </c>
      <c r="M110" s="241" t="n">
        <v>6.21</v>
      </c>
      <c r="N110" s="241" t="n">
        <v>0</v>
      </c>
      <c r="O110" s="242" t="n">
        <v>171.7806</v>
      </c>
    </row>
    <row r="111" customFormat="false" ht="12.85" hidden="false" customHeight="false" outlineLevel="0" collapsed="false">
      <c r="A111" s="161" t="s">
        <v>322</v>
      </c>
      <c r="B111" s="167" t="s">
        <v>323</v>
      </c>
      <c r="C111" s="265" t="n">
        <v>114.3229</v>
      </c>
      <c r="D111" s="244" t="n">
        <v>15525</v>
      </c>
      <c r="E111" s="245" t="n">
        <v>10886.6666</v>
      </c>
      <c r="F111" s="245" t="n">
        <v>13341.1666</v>
      </c>
      <c r="G111" s="245" t="n">
        <v>17334.3653</v>
      </c>
      <c r="H111" s="245" t="n">
        <v>19112.1666</v>
      </c>
      <c r="I111" s="245" t="n">
        <v>15382.4257</v>
      </c>
      <c r="J111" s="246" t="n">
        <v>4.76</v>
      </c>
      <c r="K111" s="247" t="n">
        <v>0.44</v>
      </c>
      <c r="L111" s="247" t="n">
        <v>11.98</v>
      </c>
      <c r="M111" s="247" t="n">
        <v>4.82</v>
      </c>
      <c r="N111" s="247" t="n">
        <v>0.32</v>
      </c>
      <c r="O111" s="248" t="n">
        <v>173.9657</v>
      </c>
    </row>
    <row r="112" customFormat="false" ht="12.85" hidden="false" customHeight="false" outlineLevel="0" collapsed="false">
      <c r="A112" s="162" t="s">
        <v>324</v>
      </c>
      <c r="B112" s="163" t="s">
        <v>325</v>
      </c>
      <c r="C112" s="264" t="n">
        <v>226.1917</v>
      </c>
      <c r="D112" s="238" t="n">
        <v>13584.8333</v>
      </c>
      <c r="E112" s="239" t="n">
        <v>11186.8333</v>
      </c>
      <c r="F112" s="239" t="n">
        <v>12151.1666</v>
      </c>
      <c r="G112" s="239" t="n">
        <v>15557.9042</v>
      </c>
      <c r="H112" s="239" t="n">
        <v>17233.6666</v>
      </c>
      <c r="I112" s="239" t="n">
        <v>13927.5342</v>
      </c>
      <c r="J112" s="240" t="n">
        <v>4.87</v>
      </c>
      <c r="K112" s="241" t="n">
        <v>0.16</v>
      </c>
      <c r="L112" s="241" t="n">
        <v>11.64</v>
      </c>
      <c r="M112" s="241" t="n">
        <v>2.58</v>
      </c>
      <c r="N112" s="241" t="n">
        <v>0.01</v>
      </c>
      <c r="O112" s="242" t="n">
        <v>172.6295</v>
      </c>
    </row>
    <row r="113" customFormat="false" ht="12.85" hidden="false" customHeight="false" outlineLevel="0" collapsed="false">
      <c r="A113" s="161" t="s">
        <v>326</v>
      </c>
      <c r="B113" s="167" t="s">
        <v>327</v>
      </c>
      <c r="C113" s="265" t="n">
        <v>58.3697</v>
      </c>
      <c r="D113" s="244" t="n">
        <v>11688.3333</v>
      </c>
      <c r="E113" s="245" t="n">
        <v>10262.1666</v>
      </c>
      <c r="F113" s="245" t="n">
        <v>10738.3095</v>
      </c>
      <c r="G113" s="245" t="n">
        <v>13316.8816</v>
      </c>
      <c r="H113" s="245" t="n">
        <v>15633.6666</v>
      </c>
      <c r="I113" s="245" t="n">
        <v>12318.7274</v>
      </c>
      <c r="J113" s="246" t="n">
        <v>1.11</v>
      </c>
      <c r="K113" s="247" t="n">
        <v>1.16</v>
      </c>
      <c r="L113" s="247" t="n">
        <v>15.57</v>
      </c>
      <c r="M113" s="247" t="n">
        <v>5.92</v>
      </c>
      <c r="N113" s="247" t="n">
        <v>0.25</v>
      </c>
      <c r="O113" s="248" t="n">
        <v>175.2474</v>
      </c>
    </row>
    <row r="114" customFormat="false" ht="12.85" hidden="false" customHeight="false" outlineLevel="0" collapsed="false">
      <c r="A114" s="162" t="s">
        <v>328</v>
      </c>
      <c r="B114" s="163" t="s">
        <v>329</v>
      </c>
      <c r="C114" s="264" t="n">
        <v>117.6545</v>
      </c>
      <c r="D114" s="238" t="n">
        <v>9016.1794</v>
      </c>
      <c r="E114" s="239" t="n">
        <v>8330.8179</v>
      </c>
      <c r="F114" s="239" t="n">
        <v>8600</v>
      </c>
      <c r="G114" s="239" t="n">
        <v>12166.6222</v>
      </c>
      <c r="H114" s="239" t="n">
        <v>14280.1666</v>
      </c>
      <c r="I114" s="239" t="n">
        <v>10586.1594</v>
      </c>
      <c r="J114" s="240" t="n">
        <v>2.61</v>
      </c>
      <c r="K114" s="241" t="n">
        <v>0.53</v>
      </c>
      <c r="L114" s="241" t="n">
        <v>5.7</v>
      </c>
      <c r="M114" s="241" t="n">
        <v>6.36</v>
      </c>
      <c r="N114" s="241" t="n">
        <v>0.01</v>
      </c>
      <c r="O114" s="242" t="n">
        <v>173.3489</v>
      </c>
    </row>
    <row r="115" customFormat="false" ht="12.85" hidden="false" customHeight="false" outlineLevel="0" collapsed="false">
      <c r="A115" s="161" t="s">
        <v>330</v>
      </c>
      <c r="B115" s="167" t="s">
        <v>331</v>
      </c>
      <c r="C115" s="265" t="n">
        <v>154.7905</v>
      </c>
      <c r="D115" s="244" t="n">
        <v>9720.6556</v>
      </c>
      <c r="E115" s="245" t="n">
        <v>8039.5008</v>
      </c>
      <c r="F115" s="245" t="n">
        <v>8392.3333</v>
      </c>
      <c r="G115" s="245" t="n">
        <v>12076.7759</v>
      </c>
      <c r="H115" s="245" t="n">
        <v>15743.7266</v>
      </c>
      <c r="I115" s="245" t="n">
        <v>11012.4001</v>
      </c>
      <c r="J115" s="246" t="n">
        <v>4.45</v>
      </c>
      <c r="K115" s="247" t="n">
        <v>0.6</v>
      </c>
      <c r="L115" s="247" t="n">
        <v>8.14</v>
      </c>
      <c r="M115" s="247" t="n">
        <v>5.24</v>
      </c>
      <c r="N115" s="247" t="n">
        <v>0</v>
      </c>
      <c r="O115" s="248" t="n">
        <v>173.8286</v>
      </c>
    </row>
    <row r="116" customFormat="false" ht="12.85" hidden="false" customHeight="false" outlineLevel="0" collapsed="false">
      <c r="A116" s="162" t="s">
        <v>332</v>
      </c>
      <c r="B116" s="163" t="s">
        <v>333</v>
      </c>
      <c r="C116" s="264" t="n">
        <v>21.4788</v>
      </c>
      <c r="D116" s="238" t="n">
        <v>13064.8333</v>
      </c>
      <c r="E116" s="239" t="n">
        <v>9117.3979</v>
      </c>
      <c r="F116" s="239" t="n">
        <v>10553.0368</v>
      </c>
      <c r="G116" s="239" t="n">
        <v>15134.8333</v>
      </c>
      <c r="H116" s="239" t="n">
        <v>18115.5</v>
      </c>
      <c r="I116" s="239" t="n">
        <v>13899.1673</v>
      </c>
      <c r="J116" s="240" t="n">
        <v>1.39</v>
      </c>
      <c r="K116" s="241" t="n">
        <v>1.1</v>
      </c>
      <c r="L116" s="241" t="n">
        <v>11.98</v>
      </c>
      <c r="M116" s="241" t="n">
        <v>4.91</v>
      </c>
      <c r="N116" s="241" t="n">
        <v>0.23</v>
      </c>
      <c r="O116" s="242" t="n">
        <v>176.8289</v>
      </c>
    </row>
    <row r="117" customFormat="false" ht="12.85" hidden="false" customHeight="false" outlineLevel="0" collapsed="false">
      <c r="A117" s="161" t="s">
        <v>334</v>
      </c>
      <c r="B117" s="167" t="s">
        <v>422</v>
      </c>
      <c r="C117" s="265" t="n">
        <v>18.203</v>
      </c>
      <c r="D117" s="244" t="n">
        <v>16126</v>
      </c>
      <c r="E117" s="245" t="n">
        <v>11844</v>
      </c>
      <c r="F117" s="245" t="n">
        <v>13412.8274</v>
      </c>
      <c r="G117" s="245" t="n">
        <v>17510.5</v>
      </c>
      <c r="H117" s="245" t="n">
        <v>19885</v>
      </c>
      <c r="I117" s="245" t="n">
        <v>15737.1977</v>
      </c>
      <c r="J117" s="246" t="n">
        <v>3.56</v>
      </c>
      <c r="K117" s="247" t="n">
        <v>0.51</v>
      </c>
      <c r="L117" s="247" t="n">
        <v>14.46</v>
      </c>
      <c r="M117" s="247" t="n">
        <v>2.9</v>
      </c>
      <c r="N117" s="247" t="n">
        <v>0</v>
      </c>
      <c r="O117" s="248" t="n">
        <v>175.2108</v>
      </c>
    </row>
    <row r="118" customFormat="false" ht="12.85" hidden="false" customHeight="false" outlineLevel="0" collapsed="false">
      <c r="A118" s="161"/>
      <c r="B118" s="167"/>
      <c r="C118" s="265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8"/>
    </row>
    <row r="119" customFormat="false" ht="12.85" hidden="false" customHeight="false" outlineLevel="0" collapsed="false">
      <c r="A119" s="161"/>
      <c r="B119" s="167"/>
      <c r="C119" s="265"/>
      <c r="D119" s="244"/>
      <c r="E119" s="245"/>
      <c r="F119" s="245"/>
      <c r="G119" s="245"/>
      <c r="H119" s="245"/>
      <c r="I119" s="245"/>
      <c r="J119" s="246"/>
      <c r="K119" s="247"/>
      <c r="L119" s="247"/>
      <c r="M119" s="247"/>
      <c r="N119" s="247"/>
      <c r="O119" s="248"/>
    </row>
    <row r="120" customFormat="false" ht="12.85" hidden="false" customHeight="false" outlineLevel="0" collapsed="false">
      <c r="A120" s="161"/>
      <c r="B120" s="167"/>
      <c r="C120" s="265"/>
      <c r="D120" s="244"/>
      <c r="E120" s="245"/>
      <c r="F120" s="245"/>
      <c r="G120" s="245"/>
      <c r="H120" s="245"/>
      <c r="I120" s="245"/>
      <c r="J120" s="246"/>
      <c r="K120" s="247"/>
      <c r="L120" s="247"/>
      <c r="M120" s="247"/>
      <c r="N120" s="247"/>
      <c r="O120" s="248"/>
    </row>
    <row r="121" customFormat="false" ht="12.85" hidden="false" customHeight="false" outlineLevel="0" collapsed="false">
      <c r="A121" s="161"/>
      <c r="B121" s="167"/>
      <c r="C121" s="265"/>
      <c r="D121" s="244"/>
      <c r="E121" s="245"/>
      <c r="F121" s="245"/>
      <c r="G121" s="245"/>
      <c r="H121" s="245"/>
      <c r="I121" s="245"/>
      <c r="J121" s="246"/>
      <c r="K121" s="247"/>
      <c r="L121" s="247"/>
      <c r="M121" s="247"/>
      <c r="N121" s="247"/>
      <c r="O121" s="248"/>
    </row>
    <row r="122" customFormat="false" ht="12.85" hidden="false" customHeight="false" outlineLevel="0" collapsed="false">
      <c r="A122" s="161"/>
      <c r="B122" s="167"/>
      <c r="C122" s="265"/>
      <c r="D122" s="244"/>
      <c r="E122" s="245"/>
      <c r="F122" s="245"/>
      <c r="G122" s="245"/>
      <c r="H122" s="245"/>
      <c r="I122" s="245"/>
      <c r="J122" s="246"/>
      <c r="K122" s="247"/>
      <c r="L122" s="247"/>
      <c r="M122" s="247"/>
      <c r="N122" s="247"/>
      <c r="O122" s="248"/>
    </row>
    <row r="123" customFormat="false" ht="12.85" hidden="false" customHeight="false" outlineLevel="0" collapsed="false">
      <c r="A123" s="161"/>
      <c r="B123" s="167"/>
      <c r="C123" s="265"/>
      <c r="D123" s="244"/>
      <c r="E123" s="245"/>
      <c r="F123" s="245"/>
      <c r="G123" s="245"/>
      <c r="H123" s="245"/>
      <c r="I123" s="245"/>
      <c r="J123" s="246"/>
      <c r="K123" s="247"/>
      <c r="L123" s="247"/>
      <c r="M123" s="247"/>
      <c r="N123" s="247"/>
      <c r="O123" s="248"/>
    </row>
    <row r="124" customFormat="false" ht="12.85" hidden="false" customHeight="false" outlineLevel="0" collapsed="false">
      <c r="A124" s="161"/>
      <c r="B124" s="167"/>
      <c r="C124" s="265"/>
      <c r="D124" s="244"/>
      <c r="E124" s="245"/>
      <c r="F124" s="245"/>
      <c r="G124" s="245"/>
      <c r="H124" s="245"/>
      <c r="I124" s="245"/>
      <c r="J124" s="246"/>
      <c r="K124" s="247"/>
      <c r="L124" s="247"/>
      <c r="M124" s="247"/>
      <c r="N124" s="247"/>
      <c r="O124" s="248"/>
    </row>
    <row r="125" customFormat="false" ht="12.85" hidden="false" customHeight="false" outlineLevel="0" collapsed="false">
      <c r="A125" s="161"/>
      <c r="B125" s="167"/>
      <c r="C125" s="265"/>
      <c r="D125" s="244"/>
      <c r="E125" s="245"/>
      <c r="F125" s="245"/>
      <c r="G125" s="245"/>
      <c r="H125" s="245"/>
      <c r="I125" s="245"/>
      <c r="J125" s="246"/>
      <c r="K125" s="247"/>
      <c r="L125" s="247"/>
      <c r="M125" s="247"/>
      <c r="N125" s="247"/>
      <c r="O125" s="248"/>
    </row>
    <row r="126" customFormat="false" ht="12.85" hidden="false" customHeight="false" outlineLevel="0" collapsed="false">
      <c r="A126" s="161"/>
      <c r="B126" s="167"/>
      <c r="C126" s="265"/>
      <c r="D126" s="244"/>
      <c r="E126" s="245"/>
      <c r="F126" s="245"/>
      <c r="G126" s="245"/>
      <c r="H126" s="245"/>
      <c r="I126" s="245"/>
      <c r="J126" s="246"/>
      <c r="K126" s="247"/>
      <c r="L126" s="247"/>
      <c r="M126" s="247"/>
      <c r="N126" s="247"/>
      <c r="O126" s="248"/>
    </row>
    <row r="127" customFormat="false" ht="12.85" hidden="false" customHeight="false" outlineLevel="0" collapsed="false">
      <c r="A127" s="161"/>
      <c r="B127" s="167"/>
      <c r="C127" s="265"/>
      <c r="D127" s="244"/>
      <c r="E127" s="245"/>
      <c r="F127" s="245"/>
      <c r="G127" s="245"/>
      <c r="H127" s="245"/>
      <c r="I127" s="245"/>
      <c r="J127" s="246"/>
      <c r="K127" s="247"/>
      <c r="L127" s="247"/>
      <c r="M127" s="247"/>
      <c r="N127" s="247"/>
      <c r="O127" s="248"/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23</v>
      </c>
      <c r="B1" s="270"/>
      <c r="C1" s="271"/>
      <c r="D1" s="271"/>
      <c r="E1" s="271"/>
      <c r="F1" s="271"/>
      <c r="G1" s="271"/>
      <c r="H1" s="272" t="s">
        <v>42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2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26</v>
      </c>
      <c r="D8" s="281" t="s">
        <v>427</v>
      </c>
      <c r="E8" s="281"/>
      <c r="F8" s="281" t="s">
        <v>42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29</v>
      </c>
      <c r="E9" s="283"/>
      <c r="F9" s="283" t="s">
        <v>429</v>
      </c>
      <c r="G9" s="283"/>
      <c r="H9" s="283"/>
    </row>
    <row r="10" customFormat="false" ht="14.3" hidden="false" customHeight="true" outlineLevel="0" collapsed="false">
      <c r="A10" s="284" t="s">
        <v>430</v>
      </c>
      <c r="B10" s="284"/>
      <c r="C10" s="220"/>
      <c r="D10" s="281" t="s">
        <v>431</v>
      </c>
      <c r="E10" s="281" t="s">
        <v>432</v>
      </c>
      <c r="F10" s="281" t="s">
        <v>431</v>
      </c>
      <c r="G10" s="230" t="s">
        <v>43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33</v>
      </c>
      <c r="F11" s="283"/>
      <c r="G11" s="283" t="s">
        <v>434</v>
      </c>
      <c r="H11" s="283" t="s">
        <v>435</v>
      </c>
    </row>
    <row r="12" customFormat="false" ht="14.3" hidden="false" customHeight="true" outlineLevel="0" collapsed="false">
      <c r="A12" s="287"/>
      <c r="B12" s="288"/>
      <c r="C12" s="220"/>
      <c r="D12" s="230" t="s">
        <v>372</v>
      </c>
      <c r="E12" s="230" t="s">
        <v>372</v>
      </c>
      <c r="F12" s="230" t="s">
        <v>372</v>
      </c>
      <c r="G12" s="230" t="s">
        <v>372</v>
      </c>
      <c r="H12" s="230" t="s">
        <v>37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46.7956</v>
      </c>
      <c r="D14" s="294" t="n">
        <v>151.5438</v>
      </c>
      <c r="E14" s="295" t="n">
        <v>0.3057</v>
      </c>
      <c r="F14" s="295" t="n">
        <v>19.1892</v>
      </c>
      <c r="G14" s="295" t="n">
        <v>2.5622</v>
      </c>
      <c r="H14" s="295" t="n">
        <v>9.293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86.1666</v>
      </c>
      <c r="D15" s="299" t="n">
        <v>142.0793</v>
      </c>
      <c r="E15" s="300" t="n">
        <v>2.6992</v>
      </c>
      <c r="F15" s="300" t="n">
        <v>24.8389</v>
      </c>
      <c r="G15" s="300" t="n">
        <v>2.1271</v>
      </c>
      <c r="H15" s="300" t="n">
        <v>11.500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36</v>
      </c>
      <c r="C16" s="293" t="n">
        <v>256.78</v>
      </c>
      <c r="D16" s="294" t="n">
        <v>153.817</v>
      </c>
      <c r="E16" s="295" t="n">
        <v>0.7177</v>
      </c>
      <c r="F16" s="295" t="n">
        <v>19.5639</v>
      </c>
      <c r="G16" s="295" t="n">
        <v>2.8351</v>
      </c>
      <c r="H16" s="295" t="n">
        <v>9.938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23.1809</v>
      </c>
      <c r="D17" s="299" t="n">
        <v>156.9749</v>
      </c>
      <c r="E17" s="300" t="n">
        <v>0.1135</v>
      </c>
      <c r="F17" s="300" t="n">
        <v>15.1968</v>
      </c>
      <c r="G17" s="300" t="n">
        <v>1.7146</v>
      </c>
      <c r="H17" s="300" t="n">
        <v>6.9951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68.3634</v>
      </c>
      <c r="D18" s="301" t="n">
        <v>160.9182</v>
      </c>
      <c r="E18" s="295" t="n">
        <v>0.8557</v>
      </c>
      <c r="F18" s="295" t="n">
        <v>11.7982</v>
      </c>
      <c r="G18" s="295" t="n">
        <v>3.7349</v>
      </c>
      <c r="H18" s="295" t="n">
        <v>3.2303</v>
      </c>
    </row>
    <row r="19" customFormat="false" ht="12.85" hidden="false" customHeight="true" outlineLevel="0" collapsed="false">
      <c r="A19" s="297" t="s">
        <v>114</v>
      </c>
      <c r="B19" s="297" t="s">
        <v>437</v>
      </c>
      <c r="C19" s="298" t="n">
        <v>25.9943</v>
      </c>
      <c r="D19" s="302" t="n">
        <v>150.8792</v>
      </c>
      <c r="E19" s="300" t="n">
        <v>0.1988</v>
      </c>
      <c r="F19" s="300" t="n">
        <v>21.4919</v>
      </c>
      <c r="G19" s="300" t="n">
        <v>7.5401</v>
      </c>
      <c r="H19" s="300" t="n">
        <v>7.046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1.9004</v>
      </c>
      <c r="D20" s="301" t="n">
        <v>158.4074</v>
      </c>
      <c r="E20" s="295" t="n">
        <v>1.5045</v>
      </c>
      <c r="F20" s="295" t="n">
        <v>14.3865</v>
      </c>
      <c r="G20" s="295" t="n">
        <v>1.3359</v>
      </c>
      <c r="H20" s="295" t="n">
        <v>7.6509</v>
      </c>
    </row>
    <row r="21" customFormat="false" ht="12.85" hidden="false" customHeight="true" outlineLevel="0" collapsed="false">
      <c r="A21" s="297" t="s">
        <v>120</v>
      </c>
      <c r="B21" s="297" t="s">
        <v>438</v>
      </c>
      <c r="C21" s="298" t="n">
        <v>15.9999</v>
      </c>
      <c r="D21" s="302" t="n">
        <v>159.7614</v>
      </c>
      <c r="E21" s="300" t="n">
        <v>0.8854</v>
      </c>
      <c r="F21" s="300" t="n">
        <v>13.1251</v>
      </c>
      <c r="G21" s="300" t="n">
        <v>0.9167</v>
      </c>
      <c r="H21" s="300" t="n">
        <v>8.9376</v>
      </c>
    </row>
    <row r="22" customFormat="false" ht="12.85" hidden="false" customHeight="true" outlineLevel="0" collapsed="false">
      <c r="A22" s="292" t="s">
        <v>122</v>
      </c>
      <c r="B22" s="292" t="s">
        <v>439</v>
      </c>
      <c r="C22" s="293" t="n">
        <v>78.5753</v>
      </c>
      <c r="D22" s="301" t="n">
        <v>160.2826</v>
      </c>
      <c r="E22" s="295" t="n">
        <v>0.1729</v>
      </c>
      <c r="F22" s="295" t="n">
        <v>11.9079</v>
      </c>
      <c r="G22" s="295" t="n">
        <v>0.5091</v>
      </c>
      <c r="H22" s="295" t="n">
        <v>6.427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9.6667</v>
      </c>
      <c r="D23" s="302" t="n">
        <v>154.1184</v>
      </c>
      <c r="E23" s="300" t="n">
        <v>0.4661</v>
      </c>
      <c r="F23" s="300" t="n">
        <v>18.5762</v>
      </c>
      <c r="G23" s="300" t="n">
        <v>6.7119</v>
      </c>
      <c r="H23" s="300" t="n">
        <v>6.7796</v>
      </c>
    </row>
    <row r="24" customFormat="false" ht="12.85" hidden="false" customHeight="true" outlineLevel="0" collapsed="false">
      <c r="A24" s="292" t="s">
        <v>126</v>
      </c>
      <c r="B24" s="292" t="s">
        <v>440</v>
      </c>
      <c r="C24" s="293" t="n">
        <v>58.1694</v>
      </c>
      <c r="D24" s="301" t="n">
        <v>155.2063</v>
      </c>
      <c r="E24" s="295" t="n">
        <v>0.8144</v>
      </c>
      <c r="F24" s="295" t="n">
        <v>17.7499</v>
      </c>
      <c r="G24" s="295" t="n">
        <v>1.9713</v>
      </c>
      <c r="H24" s="295" t="n">
        <v>8.5164</v>
      </c>
    </row>
    <row r="25" customFormat="false" ht="12.85" hidden="false" customHeight="true" outlineLevel="0" collapsed="false">
      <c r="A25" s="297" t="s">
        <v>128</v>
      </c>
      <c r="B25" s="297" t="s">
        <v>441</v>
      </c>
      <c r="C25" s="298" t="n">
        <v>14</v>
      </c>
      <c r="D25" s="302" t="n">
        <v>158.2351</v>
      </c>
      <c r="E25" s="300" t="n">
        <v>0</v>
      </c>
      <c r="F25" s="300" t="n">
        <v>13.8095</v>
      </c>
      <c r="G25" s="300" t="n">
        <v>1.5238</v>
      </c>
      <c r="H25" s="300" t="n">
        <v>5.3274</v>
      </c>
    </row>
    <row r="26" customFormat="false" ht="12.85" hidden="false" customHeight="true" outlineLevel="0" collapsed="false">
      <c r="A26" s="292" t="s">
        <v>130</v>
      </c>
      <c r="B26" s="292" t="s">
        <v>442</v>
      </c>
      <c r="C26" s="293" t="n">
        <v>43.7632</v>
      </c>
      <c r="D26" s="301" t="n">
        <v>151.917</v>
      </c>
      <c r="E26" s="295" t="n">
        <v>1.0863</v>
      </c>
      <c r="F26" s="295" t="n">
        <v>21.7953</v>
      </c>
      <c r="G26" s="295" t="n">
        <v>5.7126</v>
      </c>
      <c r="H26" s="295" t="n">
        <v>6.6266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30.1593</v>
      </c>
      <c r="D27" s="302" t="n">
        <v>155.7286</v>
      </c>
      <c r="E27" s="300" t="n">
        <v>0</v>
      </c>
      <c r="F27" s="300" t="n">
        <v>16.2526</v>
      </c>
      <c r="G27" s="300" t="n">
        <v>0</v>
      </c>
      <c r="H27" s="300" t="n">
        <v>7.0293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80.0591</v>
      </c>
      <c r="D28" s="301" t="n">
        <v>160.389</v>
      </c>
      <c r="E28" s="295" t="n">
        <v>4.8024</v>
      </c>
      <c r="F28" s="295" t="n">
        <v>16.2881</v>
      </c>
      <c r="G28" s="295" t="n">
        <v>1.7529</v>
      </c>
      <c r="H28" s="295" t="n">
        <v>8.953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615.6253</v>
      </c>
      <c r="D29" s="302" t="n">
        <v>156.67</v>
      </c>
      <c r="E29" s="300" t="n">
        <v>0.3379</v>
      </c>
      <c r="F29" s="300" t="n">
        <v>15.7019</v>
      </c>
      <c r="G29" s="300" t="n">
        <v>3.361</v>
      </c>
      <c r="H29" s="300" t="n">
        <v>2.5015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51.1159</v>
      </c>
      <c r="D30" s="301" t="n">
        <v>158.7842</v>
      </c>
      <c r="E30" s="295" t="n">
        <v>0.5612</v>
      </c>
      <c r="F30" s="295" t="n">
        <v>13.7753</v>
      </c>
      <c r="G30" s="295" t="n">
        <v>2.2058</v>
      </c>
      <c r="H30" s="295" t="n">
        <v>2.7999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23.5289</v>
      </c>
      <c r="D31" s="302" t="n">
        <v>157.7544</v>
      </c>
      <c r="E31" s="300" t="n">
        <v>0.2125</v>
      </c>
      <c r="F31" s="300" t="n">
        <v>14.4218</v>
      </c>
      <c r="G31" s="300" t="n">
        <v>1.2467</v>
      </c>
      <c r="H31" s="300" t="n">
        <v>3.7472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1420.5999</v>
      </c>
      <c r="D32" s="301" t="n">
        <v>159.1228</v>
      </c>
      <c r="E32" s="295" t="n">
        <v>0.1072</v>
      </c>
      <c r="F32" s="295" t="n">
        <v>12.8961</v>
      </c>
      <c r="G32" s="295" t="n">
        <v>3.5953</v>
      </c>
      <c r="H32" s="295" t="n">
        <v>2.7508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534.0117</v>
      </c>
      <c r="D33" s="302" t="n">
        <v>157.0962</v>
      </c>
      <c r="E33" s="300" t="n">
        <v>0.0153</v>
      </c>
      <c r="F33" s="300" t="n">
        <v>14.6611</v>
      </c>
      <c r="G33" s="300" t="n">
        <v>3.342</v>
      </c>
      <c r="H33" s="300" t="n">
        <v>5.6526</v>
      </c>
    </row>
    <row r="34" customFormat="false" ht="12.85" hidden="false" customHeight="false" outlineLevel="0" collapsed="false">
      <c r="A34" s="292" t="s">
        <v>146</v>
      </c>
      <c r="B34" s="292" t="s">
        <v>443</v>
      </c>
      <c r="C34" s="293" t="n">
        <v>266.6496</v>
      </c>
      <c r="D34" s="301" t="n">
        <v>155.9654</v>
      </c>
      <c r="E34" s="295" t="n">
        <v>0.0188</v>
      </c>
      <c r="F34" s="295" t="n">
        <v>16.0733</v>
      </c>
      <c r="G34" s="295" t="n">
        <v>3.1174</v>
      </c>
      <c r="H34" s="295" t="n">
        <v>4.0945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17.8827</v>
      </c>
      <c r="D35" s="302" t="n">
        <v>160.9544</v>
      </c>
      <c r="E35" s="300" t="n">
        <v>0.1212</v>
      </c>
      <c r="F35" s="300" t="n">
        <v>11.0064</v>
      </c>
      <c r="G35" s="300" t="n">
        <v>1.864</v>
      </c>
      <c r="H35" s="300" t="n">
        <v>2.0131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105.7001</v>
      </c>
      <c r="D36" s="301" t="n">
        <v>161.7363</v>
      </c>
      <c r="E36" s="295" t="n">
        <v>0.2964</v>
      </c>
      <c r="F36" s="295" t="n">
        <v>9.9872</v>
      </c>
      <c r="G36" s="295" t="n">
        <v>2.5146</v>
      </c>
      <c r="H36" s="295" t="n">
        <v>1.9003</v>
      </c>
    </row>
    <row r="37" customFormat="false" ht="12.85" hidden="false" customHeight="false" outlineLevel="0" collapsed="false">
      <c r="A37" s="297" t="s">
        <v>152</v>
      </c>
      <c r="B37" s="297" t="s">
        <v>444</v>
      </c>
      <c r="C37" s="298" t="n">
        <v>29.4806</v>
      </c>
      <c r="D37" s="302" t="n">
        <v>139.1904</v>
      </c>
      <c r="E37" s="300" t="n">
        <v>0</v>
      </c>
      <c r="F37" s="300" t="n">
        <v>33.4683</v>
      </c>
      <c r="G37" s="300" t="n">
        <v>6.2414</v>
      </c>
      <c r="H37" s="300" t="n">
        <v>8.9777</v>
      </c>
    </row>
    <row r="38" customFormat="false" ht="12.85" hidden="false" customHeight="false" outlineLevel="0" collapsed="false">
      <c r="A38" s="292" t="s">
        <v>156</v>
      </c>
      <c r="B38" s="292" t="s">
        <v>445</v>
      </c>
      <c r="C38" s="293" t="n">
        <v>108.3365</v>
      </c>
      <c r="D38" s="301" t="n">
        <v>156.5419</v>
      </c>
      <c r="E38" s="295" t="n">
        <v>0.0607</v>
      </c>
      <c r="F38" s="295" t="n">
        <v>15.6747</v>
      </c>
      <c r="G38" s="295" t="n">
        <v>2.0456</v>
      </c>
      <c r="H38" s="295" t="n">
        <v>7.8258</v>
      </c>
    </row>
    <row r="39" customFormat="false" ht="12.85" hidden="false" customHeight="false" outlineLevel="0" collapsed="false">
      <c r="A39" s="297" t="s">
        <v>158</v>
      </c>
      <c r="B39" s="297" t="s">
        <v>446</v>
      </c>
      <c r="C39" s="298" t="n">
        <v>36.998</v>
      </c>
      <c r="D39" s="302" t="n">
        <v>155.6398</v>
      </c>
      <c r="E39" s="300" t="n">
        <v>0.2264</v>
      </c>
      <c r="F39" s="300" t="n">
        <v>17.0496</v>
      </c>
      <c r="G39" s="300" t="n">
        <v>0.9009</v>
      </c>
      <c r="H39" s="300" t="n">
        <v>10.1954</v>
      </c>
    </row>
    <row r="40" customFormat="false" ht="12.85" hidden="false" customHeight="false" outlineLevel="0" collapsed="false">
      <c r="A40" s="292" t="s">
        <v>162</v>
      </c>
      <c r="B40" s="292" t="s">
        <v>163</v>
      </c>
      <c r="C40" s="293" t="n">
        <v>22.4998</v>
      </c>
      <c r="D40" s="301" t="n">
        <v>156.8189</v>
      </c>
      <c r="E40" s="295" t="n">
        <v>0</v>
      </c>
      <c r="F40" s="295" t="n">
        <v>15.4027</v>
      </c>
      <c r="G40" s="295" t="n">
        <v>2.3704</v>
      </c>
      <c r="H40" s="295" t="n">
        <v>7.8816</v>
      </c>
    </row>
    <row r="41" customFormat="false" ht="12.85" hidden="false" customHeight="false" outlineLevel="0" collapsed="false">
      <c r="A41" s="297" t="s">
        <v>164</v>
      </c>
      <c r="B41" s="297" t="s">
        <v>447</v>
      </c>
      <c r="C41" s="298" t="n">
        <v>31.0484</v>
      </c>
      <c r="D41" s="302" t="n">
        <v>151.8167</v>
      </c>
      <c r="E41" s="300" t="n">
        <v>0</v>
      </c>
      <c r="F41" s="300" t="n">
        <v>20.57</v>
      </c>
      <c r="G41" s="300" t="n">
        <v>3.3926</v>
      </c>
      <c r="H41" s="300" t="n">
        <v>9.4261</v>
      </c>
    </row>
    <row r="42" customFormat="false" ht="12.85" hidden="false" customHeight="false" outlineLevel="0" collapsed="false">
      <c r="A42" s="292" t="s">
        <v>166</v>
      </c>
      <c r="B42" s="292" t="s">
        <v>167</v>
      </c>
      <c r="C42" s="293" t="n">
        <v>26.3655</v>
      </c>
      <c r="D42" s="301" t="n">
        <v>148.1734</v>
      </c>
      <c r="E42" s="295" t="n">
        <v>0.708</v>
      </c>
      <c r="F42" s="295" t="n">
        <v>25.2998</v>
      </c>
      <c r="G42" s="295" t="n">
        <v>5.8663</v>
      </c>
      <c r="H42" s="295" t="n">
        <v>8.9005</v>
      </c>
    </row>
    <row r="43" customFormat="false" ht="12.85" hidden="false" customHeight="false" outlineLevel="0" collapsed="false">
      <c r="A43" s="297" t="s">
        <v>168</v>
      </c>
      <c r="B43" s="297" t="s">
        <v>169</v>
      </c>
      <c r="C43" s="298" t="n">
        <v>10.422</v>
      </c>
      <c r="D43" s="302" t="n">
        <v>151.3289</v>
      </c>
      <c r="E43" s="300" t="n">
        <v>0.1359</v>
      </c>
      <c r="F43" s="300" t="n">
        <v>21.2243</v>
      </c>
      <c r="G43" s="300" t="n">
        <v>4.3754</v>
      </c>
      <c r="H43" s="300" t="n">
        <v>10.3627</v>
      </c>
    </row>
    <row r="44" customFormat="false" ht="12.85" hidden="false" customHeight="false" outlineLevel="0" collapsed="false">
      <c r="A44" s="292" t="s">
        <v>170</v>
      </c>
      <c r="B44" s="292" t="s">
        <v>171</v>
      </c>
      <c r="C44" s="293" t="n">
        <v>82.411</v>
      </c>
      <c r="D44" s="301" t="n">
        <v>159.2257</v>
      </c>
      <c r="E44" s="295" t="n">
        <v>0.0455</v>
      </c>
      <c r="F44" s="295" t="n">
        <v>13.099</v>
      </c>
      <c r="G44" s="295" t="n">
        <v>0.6755</v>
      </c>
      <c r="H44" s="295" t="n">
        <v>7.7397</v>
      </c>
    </row>
    <row r="45" customFormat="false" ht="12.85" hidden="false" customHeight="false" outlineLevel="0" collapsed="false">
      <c r="A45" s="297" t="s">
        <v>172</v>
      </c>
      <c r="B45" s="297" t="s">
        <v>173</v>
      </c>
      <c r="C45" s="298" t="n">
        <v>12.414</v>
      </c>
      <c r="D45" s="302" t="n">
        <v>151.6299</v>
      </c>
      <c r="E45" s="300" t="n">
        <v>0.3222</v>
      </c>
      <c r="F45" s="300" t="n">
        <v>21.0515</v>
      </c>
      <c r="G45" s="300" t="n">
        <v>4.6184</v>
      </c>
      <c r="H45" s="300" t="n">
        <v>9.1832</v>
      </c>
    </row>
    <row r="46" customFormat="false" ht="12.85" hidden="false" customHeight="false" outlineLevel="0" collapsed="false">
      <c r="A46" s="292" t="s">
        <v>174</v>
      </c>
      <c r="B46" s="292" t="s">
        <v>175</v>
      </c>
      <c r="C46" s="293" t="n">
        <v>20.999</v>
      </c>
      <c r="D46" s="301" t="n">
        <v>155.3725</v>
      </c>
      <c r="E46" s="295" t="n">
        <v>0</v>
      </c>
      <c r="F46" s="295" t="n">
        <v>16.0008</v>
      </c>
      <c r="G46" s="295" t="n">
        <v>0.127</v>
      </c>
      <c r="H46" s="295" t="n">
        <v>9.7782</v>
      </c>
    </row>
    <row r="47" customFormat="false" ht="12.85" hidden="false" customHeight="false" outlineLevel="0" collapsed="false">
      <c r="A47" s="297" t="s">
        <v>176</v>
      </c>
      <c r="B47" s="297" t="s">
        <v>448</v>
      </c>
      <c r="C47" s="298" t="n">
        <v>16.9998</v>
      </c>
      <c r="D47" s="302" t="n">
        <v>154.1195</v>
      </c>
      <c r="E47" s="300" t="n">
        <v>0</v>
      </c>
      <c r="F47" s="300" t="n">
        <v>17.0982</v>
      </c>
      <c r="G47" s="300" t="n">
        <v>5.6471</v>
      </c>
      <c r="H47" s="300" t="n">
        <v>7.8432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29.1353</v>
      </c>
      <c r="D48" s="301" t="n">
        <v>154.4137</v>
      </c>
      <c r="E48" s="295" t="n">
        <v>0.246</v>
      </c>
      <c r="F48" s="295" t="n">
        <v>18.7935</v>
      </c>
      <c r="G48" s="295" t="n">
        <v>3.9997</v>
      </c>
      <c r="H48" s="295" t="n">
        <v>9.1141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28.0442</v>
      </c>
      <c r="D49" s="302" t="n">
        <v>151.2773</v>
      </c>
      <c r="E49" s="300" t="n">
        <v>0</v>
      </c>
      <c r="F49" s="300" t="n">
        <v>20.8766</v>
      </c>
      <c r="G49" s="300" t="n">
        <v>3.233</v>
      </c>
      <c r="H49" s="300" t="n">
        <v>9.7049</v>
      </c>
    </row>
    <row r="50" customFormat="false" ht="12.85" hidden="false" customHeight="false" outlineLevel="0" collapsed="false">
      <c r="A50" s="292" t="s">
        <v>182</v>
      </c>
      <c r="B50" s="292" t="s">
        <v>449</v>
      </c>
      <c r="C50" s="293" t="n">
        <v>155.5132</v>
      </c>
      <c r="D50" s="301" t="n">
        <v>153.4127</v>
      </c>
      <c r="E50" s="295" t="n">
        <v>0.27</v>
      </c>
      <c r="F50" s="295" t="n">
        <v>19.1934</v>
      </c>
      <c r="G50" s="295" t="n">
        <v>2.8885</v>
      </c>
      <c r="H50" s="295" t="n">
        <v>8.0781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12.55</v>
      </c>
      <c r="D51" s="302" t="n">
        <v>151.7556</v>
      </c>
      <c r="E51" s="300" t="n">
        <v>0</v>
      </c>
      <c r="F51" s="300" t="n">
        <v>20.3506</v>
      </c>
      <c r="G51" s="300" t="n">
        <v>7.6707</v>
      </c>
      <c r="H51" s="300" t="n">
        <v>6.8154</v>
      </c>
    </row>
    <row r="52" customFormat="false" ht="12.85" hidden="false" customHeight="false" outlineLevel="0" collapsed="false">
      <c r="A52" s="292" t="s">
        <v>186</v>
      </c>
      <c r="B52" s="292" t="s">
        <v>187</v>
      </c>
      <c r="C52" s="293" t="n">
        <v>931.1721</v>
      </c>
      <c r="D52" s="301" t="n">
        <v>151.7181</v>
      </c>
      <c r="E52" s="295" t="n">
        <v>0.3463</v>
      </c>
      <c r="F52" s="295" t="n">
        <v>20.6682</v>
      </c>
      <c r="G52" s="295" t="n">
        <v>4.7924</v>
      </c>
      <c r="H52" s="295" t="n">
        <v>9.3953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53.9215</v>
      </c>
      <c r="D53" s="302" t="n">
        <v>154.1873</v>
      </c>
      <c r="E53" s="300" t="n">
        <v>0.1489</v>
      </c>
      <c r="F53" s="300" t="n">
        <v>18.3966</v>
      </c>
      <c r="G53" s="300" t="n">
        <v>1.4496</v>
      </c>
      <c r="H53" s="300" t="n">
        <v>10.0207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96.3988</v>
      </c>
      <c r="D54" s="301" t="n">
        <v>154.5521</v>
      </c>
      <c r="E54" s="295" t="n">
        <v>2.2489</v>
      </c>
      <c r="F54" s="295" t="n">
        <v>19.4225</v>
      </c>
      <c r="G54" s="295" t="n">
        <v>4.4511</v>
      </c>
      <c r="H54" s="295" t="n">
        <v>8.9809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24.2596</v>
      </c>
      <c r="D55" s="302" t="n">
        <v>152.6372</v>
      </c>
      <c r="E55" s="300" t="n">
        <v>0.1546</v>
      </c>
      <c r="F55" s="300" t="n">
        <v>19.6005</v>
      </c>
      <c r="G55" s="300" t="n">
        <v>3.2427</v>
      </c>
      <c r="H55" s="300" t="n">
        <v>8.9655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16.9899</v>
      </c>
      <c r="D56" s="301" t="n">
        <v>154.8616</v>
      </c>
      <c r="E56" s="295" t="n">
        <v>0</v>
      </c>
      <c r="F56" s="295" t="n">
        <v>17.1622</v>
      </c>
      <c r="G56" s="295" t="n">
        <v>3.2961</v>
      </c>
      <c r="H56" s="295" t="n">
        <v>7.5339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22.3589</v>
      </c>
      <c r="D57" s="302" t="n">
        <v>158.2479</v>
      </c>
      <c r="E57" s="300" t="n">
        <v>6.1832</v>
      </c>
      <c r="F57" s="300" t="n">
        <v>20.0368</v>
      </c>
      <c r="G57" s="300" t="n">
        <v>4.8303</v>
      </c>
      <c r="H57" s="300" t="n">
        <v>9.9587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23</v>
      </c>
      <c r="D58" s="301" t="n">
        <v>144.337</v>
      </c>
      <c r="E58" s="295" t="n">
        <v>0.8913</v>
      </c>
      <c r="F58" s="295" t="n">
        <v>20.0666</v>
      </c>
      <c r="G58" s="295" t="n">
        <v>1.9724</v>
      </c>
      <c r="H58" s="295" t="n">
        <v>9.0797</v>
      </c>
    </row>
    <row r="59" customFormat="false" ht="12.85" hidden="false" customHeight="false" outlineLevel="0" collapsed="false">
      <c r="A59" s="297" t="s">
        <v>200</v>
      </c>
      <c r="B59" s="297" t="s">
        <v>450</v>
      </c>
      <c r="C59" s="298" t="n">
        <v>22.1281</v>
      </c>
      <c r="D59" s="302" t="n">
        <v>144.882</v>
      </c>
      <c r="E59" s="300" t="n">
        <v>0</v>
      </c>
      <c r="F59" s="300" t="n">
        <v>27.5253</v>
      </c>
      <c r="G59" s="300" t="n">
        <v>14.1901</v>
      </c>
      <c r="H59" s="300" t="n">
        <v>8.4357</v>
      </c>
    </row>
    <row r="60" customFormat="false" ht="12.85" hidden="false" customHeight="false" outlineLevel="0" collapsed="false">
      <c r="A60" s="292" t="s">
        <v>202</v>
      </c>
      <c r="B60" s="292" t="s">
        <v>451</v>
      </c>
      <c r="C60" s="293" t="n">
        <v>93.8736</v>
      </c>
      <c r="D60" s="301" t="n">
        <v>152.3536</v>
      </c>
      <c r="E60" s="295" t="n">
        <v>2.1934</v>
      </c>
      <c r="F60" s="295" t="n">
        <v>20.0917</v>
      </c>
      <c r="G60" s="295" t="n">
        <v>5.495</v>
      </c>
      <c r="H60" s="295" t="n">
        <v>9.5523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33.5</v>
      </c>
      <c r="D61" s="302" t="n">
        <v>152.3044</v>
      </c>
      <c r="E61" s="300" t="n">
        <v>0</v>
      </c>
      <c r="F61" s="300" t="n">
        <v>19.7105</v>
      </c>
      <c r="G61" s="300" t="n">
        <v>3.2637</v>
      </c>
      <c r="H61" s="300" t="n">
        <v>10.4104</v>
      </c>
    </row>
    <row r="62" customFormat="false" ht="12.85" hidden="false" customHeight="false" outlineLevel="0" collapsed="false">
      <c r="A62" s="292" t="s">
        <v>206</v>
      </c>
      <c r="B62" s="292" t="s">
        <v>452</v>
      </c>
      <c r="C62" s="293" t="n">
        <v>56.2524</v>
      </c>
      <c r="D62" s="301" t="n">
        <v>155.8077</v>
      </c>
      <c r="E62" s="295" t="n">
        <v>3.1154</v>
      </c>
      <c r="F62" s="295" t="n">
        <v>19.1269</v>
      </c>
      <c r="G62" s="295" t="n">
        <v>7.4071</v>
      </c>
      <c r="H62" s="295" t="n">
        <v>6.89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423.8973</v>
      </c>
      <c r="D63" s="302" t="n">
        <v>152.9299</v>
      </c>
      <c r="E63" s="300" t="n">
        <v>1.0985</v>
      </c>
      <c r="F63" s="300" t="n">
        <v>14.9503</v>
      </c>
      <c r="G63" s="300" t="n">
        <v>3.2567</v>
      </c>
      <c r="H63" s="300" t="n">
        <v>7.2555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59</v>
      </c>
      <c r="D64" s="301" t="n">
        <v>152.7641</v>
      </c>
      <c r="E64" s="295" t="n">
        <v>1.1215</v>
      </c>
      <c r="F64" s="295" t="n">
        <v>12.4237</v>
      </c>
      <c r="G64" s="295" t="n">
        <v>1.024</v>
      </c>
      <c r="H64" s="295" t="n">
        <v>7.8291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26.8</v>
      </c>
      <c r="D65" s="302" t="n">
        <v>149.5103</v>
      </c>
      <c r="E65" s="300" t="n">
        <v>4.5771</v>
      </c>
      <c r="F65" s="300" t="n">
        <v>20.5799</v>
      </c>
      <c r="G65" s="300" t="n">
        <v>4.7295</v>
      </c>
      <c r="H65" s="300" t="n">
        <v>11.3635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405.1357</v>
      </c>
      <c r="D66" s="301" t="n">
        <v>156.5781</v>
      </c>
      <c r="E66" s="295" t="n">
        <v>0.2562</v>
      </c>
      <c r="F66" s="295" t="n">
        <v>15.5124</v>
      </c>
      <c r="G66" s="295" t="n">
        <v>4.0921</v>
      </c>
      <c r="H66" s="295" t="n">
        <v>5.4925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25.996</v>
      </c>
      <c r="D67" s="302" t="n">
        <v>146.125</v>
      </c>
      <c r="E67" s="300" t="n">
        <v>0.1539</v>
      </c>
      <c r="F67" s="300" t="n">
        <v>26.1066</v>
      </c>
      <c r="G67" s="300" t="n">
        <v>9.7451</v>
      </c>
      <c r="H67" s="300" t="n">
        <v>6.0009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24.6638</v>
      </c>
      <c r="D68" s="301" t="n">
        <v>152.8875</v>
      </c>
      <c r="E68" s="295" t="n">
        <v>0.1622</v>
      </c>
      <c r="F68" s="295" t="n">
        <v>19.2743</v>
      </c>
      <c r="G68" s="295" t="n">
        <v>5.7845</v>
      </c>
      <c r="H68" s="295" t="n">
        <v>4.0848</v>
      </c>
    </row>
    <row r="69" customFormat="false" ht="12.85" hidden="false" customHeight="false" outlineLevel="0" collapsed="false">
      <c r="A69" s="297" t="s">
        <v>220</v>
      </c>
      <c r="B69" s="297" t="s">
        <v>453</v>
      </c>
      <c r="C69" s="298" t="n">
        <v>104.5055</v>
      </c>
      <c r="D69" s="302" t="n">
        <v>146.753</v>
      </c>
      <c r="E69" s="300" t="n">
        <v>0</v>
      </c>
      <c r="F69" s="300" t="n">
        <v>25.6573</v>
      </c>
      <c r="G69" s="300" t="n">
        <v>4.6824</v>
      </c>
      <c r="H69" s="300" t="n">
        <v>12.7649</v>
      </c>
    </row>
    <row r="70" customFormat="false" ht="12.85" hidden="false" customHeight="false" outlineLevel="0" collapsed="false">
      <c r="A70" s="292" t="s">
        <v>222</v>
      </c>
      <c r="B70" s="292" t="s">
        <v>223</v>
      </c>
      <c r="C70" s="293" t="n">
        <v>260.2534</v>
      </c>
      <c r="D70" s="301" t="n">
        <v>155.0795</v>
      </c>
      <c r="E70" s="295" t="n">
        <v>0.0493</v>
      </c>
      <c r="F70" s="295" t="n">
        <v>17.0041</v>
      </c>
      <c r="G70" s="295" t="n">
        <v>3.1508</v>
      </c>
      <c r="H70" s="295" t="n">
        <v>3.7884</v>
      </c>
    </row>
    <row r="71" customFormat="false" ht="12.85" hidden="false" customHeight="false" outlineLevel="0" collapsed="false">
      <c r="A71" s="297" t="s">
        <v>224</v>
      </c>
      <c r="B71" s="297" t="s">
        <v>225</v>
      </c>
      <c r="C71" s="298" t="n">
        <v>16.8288</v>
      </c>
      <c r="D71" s="302" t="n">
        <v>159.3796</v>
      </c>
      <c r="E71" s="300" t="n">
        <v>2.2778</v>
      </c>
      <c r="F71" s="300" t="n">
        <v>14.3405</v>
      </c>
      <c r="G71" s="300" t="n">
        <v>0.5546</v>
      </c>
      <c r="H71" s="300" t="n">
        <v>8.5865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92.9246</v>
      </c>
      <c r="D72" s="301" t="n">
        <v>158.3443</v>
      </c>
      <c r="E72" s="295" t="n">
        <v>0.652</v>
      </c>
      <c r="F72" s="295" t="n">
        <v>14.5656</v>
      </c>
      <c r="G72" s="295" t="n">
        <v>2.8697</v>
      </c>
      <c r="H72" s="295" t="n">
        <v>8.2428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87.5533</v>
      </c>
      <c r="D73" s="302" t="n">
        <v>150.8829</v>
      </c>
      <c r="E73" s="300" t="n">
        <v>0.2418</v>
      </c>
      <c r="F73" s="300" t="n">
        <v>21.3955</v>
      </c>
      <c r="G73" s="300" t="n">
        <v>6.457</v>
      </c>
      <c r="H73" s="300" t="n">
        <v>8.9607</v>
      </c>
    </row>
    <row r="74" customFormat="false" ht="12.85" hidden="false" customHeight="false" outlineLevel="0" collapsed="false">
      <c r="A74" s="292" t="s">
        <v>230</v>
      </c>
      <c r="B74" s="292" t="s">
        <v>454</v>
      </c>
      <c r="C74" s="293" t="n">
        <v>424.4799</v>
      </c>
      <c r="D74" s="301" t="n">
        <v>155.4962</v>
      </c>
      <c r="E74" s="295" t="n">
        <v>0.2289</v>
      </c>
      <c r="F74" s="295" t="n">
        <v>16.9718</v>
      </c>
      <c r="G74" s="295" t="n">
        <v>2.954</v>
      </c>
      <c r="H74" s="295" t="n">
        <v>8.2044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11.9999</v>
      </c>
      <c r="D75" s="302" t="n">
        <v>156.0846</v>
      </c>
      <c r="E75" s="300" t="n">
        <v>0</v>
      </c>
      <c r="F75" s="300" t="n">
        <v>16.2015</v>
      </c>
      <c r="G75" s="300" t="n">
        <v>2.7778</v>
      </c>
      <c r="H75" s="300" t="n">
        <v>8.0695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20</v>
      </c>
      <c r="D76" s="301" t="n">
        <v>155.6625</v>
      </c>
      <c r="E76" s="295" t="n">
        <v>0</v>
      </c>
      <c r="F76" s="295" t="n">
        <v>16.3333</v>
      </c>
      <c r="G76" s="295" t="n">
        <v>0.2667</v>
      </c>
      <c r="H76" s="295" t="n">
        <v>6.65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458.3323</v>
      </c>
      <c r="D77" s="302" t="n">
        <v>153.8233</v>
      </c>
      <c r="E77" s="300" t="n">
        <v>0.3804</v>
      </c>
      <c r="F77" s="300" t="n">
        <v>19.1143</v>
      </c>
      <c r="G77" s="300" t="n">
        <v>3.206</v>
      </c>
      <c r="H77" s="300" t="n">
        <v>8.6625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215.7615</v>
      </c>
      <c r="D78" s="301" t="n">
        <v>154.4525</v>
      </c>
      <c r="E78" s="295" t="n">
        <v>0.156</v>
      </c>
      <c r="F78" s="295" t="n">
        <v>18.1551</v>
      </c>
      <c r="G78" s="295" t="n">
        <v>3.3868</v>
      </c>
      <c r="H78" s="295" t="n">
        <v>8.0548</v>
      </c>
    </row>
    <row r="79" customFormat="false" ht="12.85" hidden="false" customHeight="false" outlineLevel="0" collapsed="false">
      <c r="A79" s="297" t="s">
        <v>240</v>
      </c>
      <c r="B79" s="297" t="s">
        <v>455</v>
      </c>
      <c r="C79" s="298" t="n">
        <v>45.2572</v>
      </c>
      <c r="D79" s="302" t="n">
        <v>154.8339</v>
      </c>
      <c r="E79" s="300" t="n">
        <v>0.6786</v>
      </c>
      <c r="F79" s="300" t="n">
        <v>18.8662</v>
      </c>
      <c r="G79" s="300" t="n">
        <v>1.7971</v>
      </c>
      <c r="H79" s="300" t="n">
        <v>9.5381</v>
      </c>
    </row>
    <row r="80" customFormat="false" ht="12.85" hidden="false" customHeight="false" outlineLevel="0" collapsed="false">
      <c r="A80" s="292" t="s">
        <v>242</v>
      </c>
      <c r="B80" s="292" t="s">
        <v>456</v>
      </c>
      <c r="C80" s="293" t="n">
        <v>42</v>
      </c>
      <c r="D80" s="301" t="n">
        <v>147.4861</v>
      </c>
      <c r="E80" s="295" t="n">
        <v>1.9583</v>
      </c>
      <c r="F80" s="295" t="n">
        <v>16.4246</v>
      </c>
      <c r="G80" s="295" t="n">
        <v>0.119</v>
      </c>
      <c r="H80" s="295" t="n">
        <v>8.8393</v>
      </c>
    </row>
    <row r="81" customFormat="false" ht="12.85" hidden="false" customHeight="false" outlineLevel="0" collapsed="false">
      <c r="A81" s="297" t="s">
        <v>244</v>
      </c>
      <c r="B81" s="297" t="s">
        <v>245</v>
      </c>
      <c r="C81" s="298" t="n">
        <v>206.3105</v>
      </c>
      <c r="D81" s="302" t="n">
        <v>151.2017</v>
      </c>
      <c r="E81" s="300" t="n">
        <v>0.3252</v>
      </c>
      <c r="F81" s="300" t="n">
        <v>18.995</v>
      </c>
      <c r="G81" s="300" t="n">
        <v>4.3933</v>
      </c>
      <c r="H81" s="300" t="n">
        <v>8.0592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10.9282</v>
      </c>
      <c r="D82" s="301" t="n">
        <v>155.2558</v>
      </c>
      <c r="E82" s="295" t="n">
        <v>0</v>
      </c>
      <c r="F82" s="295" t="n">
        <v>16.7762</v>
      </c>
      <c r="G82" s="295" t="n">
        <v>0</v>
      </c>
      <c r="H82" s="295" t="n">
        <v>12.0178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76.1642</v>
      </c>
      <c r="D83" s="302" t="n">
        <v>149.9766</v>
      </c>
      <c r="E83" s="300" t="n">
        <v>0.0341</v>
      </c>
      <c r="F83" s="300" t="n">
        <v>22.1276</v>
      </c>
      <c r="G83" s="300" t="n">
        <v>7.37</v>
      </c>
      <c r="H83" s="300" t="n">
        <v>9.2432</v>
      </c>
    </row>
    <row r="84" customFormat="false" ht="12.85" hidden="false" customHeight="false" outlineLevel="0" collapsed="false">
      <c r="A84" s="292" t="s">
        <v>250</v>
      </c>
      <c r="B84" s="292" t="s">
        <v>457</v>
      </c>
      <c r="C84" s="293" t="n">
        <v>80.5696</v>
      </c>
      <c r="D84" s="301" t="n">
        <v>155.2094</v>
      </c>
      <c r="E84" s="295" t="n">
        <v>0.1882</v>
      </c>
      <c r="F84" s="295" t="n">
        <v>17.0285</v>
      </c>
      <c r="G84" s="295" t="n">
        <v>4.7474</v>
      </c>
      <c r="H84" s="295" t="n">
        <v>7.2944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128.8209</v>
      </c>
      <c r="D85" s="302" t="n">
        <v>153.8594</v>
      </c>
      <c r="E85" s="300" t="n">
        <v>0.2154</v>
      </c>
      <c r="F85" s="300" t="n">
        <v>18.5969</v>
      </c>
      <c r="G85" s="300" t="n">
        <v>3.6097</v>
      </c>
      <c r="H85" s="300" t="n">
        <v>8.7593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20</v>
      </c>
      <c r="D86" s="301" t="n">
        <v>160.2667</v>
      </c>
      <c r="E86" s="295" t="n">
        <v>0</v>
      </c>
      <c r="F86" s="295" t="n">
        <v>12.0333</v>
      </c>
      <c r="G86" s="295" t="n">
        <v>0.8</v>
      </c>
      <c r="H86" s="295" t="n">
        <v>6.4083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27.271</v>
      </c>
      <c r="D87" s="302" t="n">
        <v>156.7544</v>
      </c>
      <c r="E87" s="300" t="n">
        <v>1.7729</v>
      </c>
      <c r="F87" s="300" t="n">
        <v>16.5041</v>
      </c>
      <c r="G87" s="300" t="n">
        <v>2.2215</v>
      </c>
      <c r="H87" s="300" t="n">
        <v>6.3926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63.1317</v>
      </c>
      <c r="D88" s="301" t="n">
        <v>154.9861</v>
      </c>
      <c r="E88" s="295" t="n">
        <v>0.13</v>
      </c>
      <c r="F88" s="295" t="n">
        <v>17.5408</v>
      </c>
      <c r="G88" s="295" t="n">
        <v>3.2577</v>
      </c>
      <c r="H88" s="295" t="n">
        <v>8.2307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64.2429</v>
      </c>
      <c r="D89" s="302" t="n">
        <v>157.3473</v>
      </c>
      <c r="E89" s="300" t="n">
        <v>0.2983</v>
      </c>
      <c r="F89" s="300" t="n">
        <v>15.005</v>
      </c>
      <c r="G89" s="300" t="n">
        <v>3.906</v>
      </c>
      <c r="H89" s="300" t="n">
        <v>5.8403</v>
      </c>
    </row>
    <row r="90" customFormat="false" ht="12.85" hidden="false" customHeight="false" outlineLevel="0" collapsed="false">
      <c r="A90" s="292" t="s">
        <v>264</v>
      </c>
      <c r="B90" s="292" t="s">
        <v>458</v>
      </c>
      <c r="C90" s="293" t="n">
        <v>21</v>
      </c>
      <c r="D90" s="301" t="n">
        <v>157.1933</v>
      </c>
      <c r="E90" s="295" t="n">
        <v>0.869</v>
      </c>
      <c r="F90" s="295" t="n">
        <v>15.7956</v>
      </c>
      <c r="G90" s="295" t="n">
        <v>1.8413</v>
      </c>
      <c r="H90" s="295" t="n">
        <v>8.2302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11</v>
      </c>
      <c r="D91" s="302" t="n">
        <v>153.5261</v>
      </c>
      <c r="E91" s="300" t="n">
        <v>0</v>
      </c>
      <c r="F91" s="300" t="n">
        <v>19.1515</v>
      </c>
      <c r="G91" s="300" t="n">
        <v>4.1212</v>
      </c>
      <c r="H91" s="300" t="n">
        <v>8.9091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25.6389</v>
      </c>
      <c r="D92" s="301" t="n">
        <v>151.6078</v>
      </c>
      <c r="E92" s="295" t="n">
        <v>3.194</v>
      </c>
      <c r="F92" s="295" t="n">
        <v>18.013</v>
      </c>
      <c r="G92" s="295" t="n">
        <v>8.0574</v>
      </c>
      <c r="H92" s="295" t="n">
        <v>5.5658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11.3959</v>
      </c>
      <c r="D93" s="302" t="n">
        <v>155.5384</v>
      </c>
      <c r="E93" s="300" t="n">
        <v>4.0424</v>
      </c>
      <c r="F93" s="300" t="n">
        <v>20.7326</v>
      </c>
      <c r="G93" s="300" t="n">
        <v>2.8519</v>
      </c>
      <c r="H93" s="300" t="n">
        <v>10.4789</v>
      </c>
    </row>
    <row r="94" customFormat="false" ht="12.85" hidden="false" customHeight="false" outlineLevel="0" collapsed="false">
      <c r="A94" s="292" t="s">
        <v>276</v>
      </c>
      <c r="B94" s="292" t="s">
        <v>459</v>
      </c>
      <c r="C94" s="293" t="n">
        <v>24.4382</v>
      </c>
      <c r="D94" s="301" t="n">
        <v>162.2214</v>
      </c>
      <c r="E94" s="295" t="n">
        <v>0</v>
      </c>
      <c r="F94" s="295" t="n">
        <v>9.8643</v>
      </c>
      <c r="G94" s="295" t="n">
        <v>1.1457</v>
      </c>
      <c r="H94" s="295" t="n">
        <v>3.6991</v>
      </c>
    </row>
    <row r="95" customFormat="false" ht="12.85" hidden="false" customHeight="false" outlineLevel="0" collapsed="false">
      <c r="A95" s="297" t="s">
        <v>278</v>
      </c>
      <c r="B95" s="297" t="s">
        <v>460</v>
      </c>
      <c r="C95" s="298" t="n">
        <v>47.572</v>
      </c>
      <c r="D95" s="302" t="n">
        <v>155.2892</v>
      </c>
      <c r="E95" s="300" t="n">
        <v>0.543</v>
      </c>
      <c r="F95" s="300" t="n">
        <v>17.543</v>
      </c>
      <c r="G95" s="300" t="n">
        <v>3.4124</v>
      </c>
      <c r="H95" s="300" t="n">
        <v>8.2649</v>
      </c>
    </row>
    <row r="96" customFormat="false" ht="12.85" hidden="false" customHeight="false" outlineLevel="0" collapsed="false">
      <c r="A96" s="292" t="s">
        <v>280</v>
      </c>
      <c r="B96" s="292" t="s">
        <v>281</v>
      </c>
      <c r="C96" s="293" t="n">
        <v>645.9248</v>
      </c>
      <c r="D96" s="301" t="n">
        <v>156.6976</v>
      </c>
      <c r="E96" s="295" t="n">
        <v>1.0245</v>
      </c>
      <c r="F96" s="295" t="n">
        <v>15.6834</v>
      </c>
      <c r="G96" s="295" t="n">
        <v>6.7279</v>
      </c>
      <c r="H96" s="295" t="n">
        <v>3.8847</v>
      </c>
    </row>
    <row r="97" customFormat="false" ht="12.85" hidden="false" customHeight="false" outlineLevel="0" collapsed="false">
      <c r="A97" s="297" t="s">
        <v>284</v>
      </c>
      <c r="B97" s="297" t="s">
        <v>461</v>
      </c>
      <c r="C97" s="298" t="n">
        <v>383.6569</v>
      </c>
      <c r="D97" s="302" t="n">
        <v>150.3579</v>
      </c>
      <c r="E97" s="300" t="n">
        <v>0.7779</v>
      </c>
      <c r="F97" s="300" t="n">
        <v>18.3999</v>
      </c>
      <c r="G97" s="300" t="n">
        <v>5.7412</v>
      </c>
      <c r="H97" s="300" t="n">
        <v>7.5704</v>
      </c>
    </row>
    <row r="98" customFormat="false" ht="12.85" hidden="false" customHeight="false" outlineLevel="0" collapsed="false">
      <c r="A98" s="292" t="s">
        <v>286</v>
      </c>
      <c r="B98" s="292" t="s">
        <v>462</v>
      </c>
      <c r="C98" s="293" t="n">
        <v>198.897</v>
      </c>
      <c r="D98" s="301" t="n">
        <v>150.3778</v>
      </c>
      <c r="E98" s="295" t="n">
        <v>0.375</v>
      </c>
      <c r="F98" s="295" t="n">
        <v>15.7217</v>
      </c>
      <c r="G98" s="295" t="n">
        <v>7.2282</v>
      </c>
      <c r="H98" s="295" t="n">
        <v>5.1801</v>
      </c>
    </row>
    <row r="99" customFormat="false" ht="12.85" hidden="false" customHeight="false" outlineLevel="0" collapsed="false">
      <c r="A99" s="297" t="s">
        <v>288</v>
      </c>
      <c r="B99" s="297" t="s">
        <v>463</v>
      </c>
      <c r="C99" s="298" t="n">
        <v>203.946</v>
      </c>
      <c r="D99" s="302" t="n">
        <v>151.7262</v>
      </c>
      <c r="E99" s="300" t="n">
        <v>3.4358</v>
      </c>
      <c r="F99" s="300" t="n">
        <v>18.0998</v>
      </c>
      <c r="G99" s="300" t="n">
        <v>4.8158</v>
      </c>
      <c r="H99" s="300" t="n">
        <v>9.1414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15.4625</v>
      </c>
      <c r="D100" s="301" t="n">
        <v>154.3988</v>
      </c>
      <c r="E100" s="295" t="n">
        <v>1.8486</v>
      </c>
      <c r="F100" s="295" t="n">
        <v>19.4039</v>
      </c>
      <c r="G100" s="295" t="n">
        <v>3.6217</v>
      </c>
      <c r="H100" s="295" t="n">
        <v>8.2053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15.9834</v>
      </c>
      <c r="D101" s="302" t="n">
        <v>159.1635</v>
      </c>
      <c r="E101" s="300" t="n">
        <v>2.9979</v>
      </c>
      <c r="F101" s="300" t="n">
        <v>15.4692</v>
      </c>
      <c r="G101" s="300" t="n">
        <v>4.3743</v>
      </c>
      <c r="H101" s="300" t="n">
        <v>8.1038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12.8276</v>
      </c>
      <c r="D102" s="301" t="n">
        <v>153.8869</v>
      </c>
      <c r="E102" s="295" t="n">
        <v>6.1846</v>
      </c>
      <c r="F102" s="295" t="n">
        <v>22.4516</v>
      </c>
      <c r="G102" s="295" t="n">
        <v>7.6917</v>
      </c>
      <c r="H102" s="295" t="n">
        <v>12.3692</v>
      </c>
    </row>
    <row r="103" customFormat="false" ht="12.85" hidden="false" customHeight="false" outlineLevel="0" collapsed="false">
      <c r="A103" s="297" t="s">
        <v>300</v>
      </c>
      <c r="B103" s="297" t="s">
        <v>301</v>
      </c>
      <c r="C103" s="298" t="n">
        <v>13.3092</v>
      </c>
      <c r="D103" s="302" t="n">
        <v>163.1046</v>
      </c>
      <c r="E103" s="300" t="n">
        <v>4.3923</v>
      </c>
      <c r="F103" s="300" t="n">
        <v>13.6497</v>
      </c>
      <c r="G103" s="300" t="n">
        <v>4.5082</v>
      </c>
      <c r="H103" s="300" t="n">
        <v>5.2345</v>
      </c>
    </row>
    <row r="104" customFormat="false" ht="12.85" hidden="false" customHeight="false" outlineLevel="0" collapsed="false">
      <c r="A104" s="292" t="s">
        <v>302</v>
      </c>
      <c r="B104" s="292" t="s">
        <v>303</v>
      </c>
      <c r="C104" s="293" t="n">
        <v>55.6577</v>
      </c>
      <c r="D104" s="301" t="n">
        <v>160.7362</v>
      </c>
      <c r="E104" s="295" t="n">
        <v>3.5455</v>
      </c>
      <c r="F104" s="295" t="n">
        <v>15.6241</v>
      </c>
      <c r="G104" s="295" t="n">
        <v>4.2162</v>
      </c>
      <c r="H104" s="295" t="n">
        <v>7.3006</v>
      </c>
    </row>
    <row r="105" customFormat="false" ht="12.85" hidden="false" customHeight="false" outlineLevel="0" collapsed="false">
      <c r="A105" s="297" t="s">
        <v>308</v>
      </c>
      <c r="B105" s="297" t="s">
        <v>464</v>
      </c>
      <c r="C105" s="298" t="n">
        <v>30.4862</v>
      </c>
      <c r="D105" s="302" t="n">
        <v>158.9438</v>
      </c>
      <c r="E105" s="300" t="n">
        <v>0</v>
      </c>
      <c r="F105" s="300" t="n">
        <v>13.5362</v>
      </c>
      <c r="G105" s="300" t="n">
        <v>5.8606</v>
      </c>
      <c r="H105" s="300" t="n">
        <v>2.5476</v>
      </c>
    </row>
    <row r="106" customFormat="false" ht="12.85" hidden="false" customHeight="false" outlineLevel="0" collapsed="false">
      <c r="A106" s="292" t="s">
        <v>312</v>
      </c>
      <c r="B106" s="292" t="s">
        <v>465</v>
      </c>
      <c r="C106" s="293" t="n">
        <v>35.2088</v>
      </c>
      <c r="D106" s="301" t="n">
        <v>143.546</v>
      </c>
      <c r="E106" s="295" t="n">
        <v>0.4568</v>
      </c>
      <c r="F106" s="295" t="n">
        <v>28.7381</v>
      </c>
      <c r="G106" s="295" t="n">
        <v>14.7217</v>
      </c>
      <c r="H106" s="295" t="n">
        <v>10.2484</v>
      </c>
    </row>
    <row r="107" customFormat="false" ht="12.85" hidden="false" customHeight="false" outlineLevel="0" collapsed="false">
      <c r="A107" s="297" t="s">
        <v>314</v>
      </c>
      <c r="B107" s="297" t="s">
        <v>466</v>
      </c>
      <c r="C107" s="298" t="n">
        <v>68.8129</v>
      </c>
      <c r="D107" s="302" t="n">
        <v>167.0297</v>
      </c>
      <c r="E107" s="300" t="n">
        <v>9.4849</v>
      </c>
      <c r="F107" s="300" t="n">
        <v>14.1452</v>
      </c>
      <c r="G107" s="300" t="n">
        <v>2.1895</v>
      </c>
      <c r="H107" s="300" t="n">
        <v>7.3387</v>
      </c>
    </row>
    <row r="108" customFormat="false" ht="12.85" hidden="false" customHeight="false" outlineLevel="0" collapsed="false">
      <c r="A108" s="292" t="s">
        <v>316</v>
      </c>
      <c r="B108" s="292" t="s">
        <v>317</v>
      </c>
      <c r="C108" s="293" t="n">
        <v>11.0022</v>
      </c>
      <c r="D108" s="301" t="n">
        <v>158.385</v>
      </c>
      <c r="E108" s="295" t="n">
        <v>7.8393</v>
      </c>
      <c r="F108" s="295" t="n">
        <v>22.9348</v>
      </c>
      <c r="G108" s="295" t="n">
        <v>7.1501</v>
      </c>
      <c r="H108" s="295" t="n">
        <v>11.3083</v>
      </c>
    </row>
    <row r="109" customFormat="false" ht="12.85" hidden="false" customHeight="false" outlineLevel="0" collapsed="false">
      <c r="A109" s="297" t="s">
        <v>318</v>
      </c>
      <c r="B109" s="297" t="s">
        <v>467</v>
      </c>
      <c r="C109" s="298" t="n">
        <v>622.5228</v>
      </c>
      <c r="D109" s="302" t="n">
        <v>156.1341</v>
      </c>
      <c r="E109" s="300" t="n">
        <v>0.5017</v>
      </c>
      <c r="F109" s="300" t="n">
        <v>16.2128</v>
      </c>
      <c r="G109" s="300" t="n">
        <v>6.2498</v>
      </c>
      <c r="H109" s="300" t="n">
        <v>5.0202</v>
      </c>
    </row>
    <row r="110" customFormat="false" ht="12.85" hidden="false" customHeight="false" outlineLevel="0" collapsed="false">
      <c r="A110" s="292" t="s">
        <v>320</v>
      </c>
      <c r="B110" s="292" t="s">
        <v>321</v>
      </c>
      <c r="C110" s="293" t="n">
        <v>39.087</v>
      </c>
      <c r="D110" s="301" t="n">
        <v>155.1773</v>
      </c>
      <c r="E110" s="295" t="n">
        <v>0.0682</v>
      </c>
      <c r="F110" s="295" t="n">
        <v>16.6445</v>
      </c>
      <c r="G110" s="295" t="n">
        <v>4.1617</v>
      </c>
      <c r="H110" s="295" t="n">
        <v>6.2809</v>
      </c>
    </row>
    <row r="111" customFormat="false" ht="12.85" hidden="false" customHeight="false" outlineLevel="0" collapsed="false">
      <c r="A111" s="297" t="s">
        <v>322</v>
      </c>
      <c r="B111" s="297" t="s">
        <v>323</v>
      </c>
      <c r="C111" s="298" t="n">
        <v>118.4361</v>
      </c>
      <c r="D111" s="302" t="n">
        <v>156.8925</v>
      </c>
      <c r="E111" s="300" t="n">
        <v>1.9103</v>
      </c>
      <c r="F111" s="300" t="n">
        <v>17.0248</v>
      </c>
      <c r="G111" s="300" t="n">
        <v>5.8169</v>
      </c>
      <c r="H111" s="300" t="n">
        <v>6.6242</v>
      </c>
    </row>
    <row r="112" customFormat="false" ht="12.85" hidden="false" customHeight="false" outlineLevel="0" collapsed="false">
      <c r="A112" s="292" t="s">
        <v>324</v>
      </c>
      <c r="B112" s="292" t="s">
        <v>325</v>
      </c>
      <c r="C112" s="293" t="n">
        <v>231.9253</v>
      </c>
      <c r="D112" s="301" t="n">
        <v>159.6807</v>
      </c>
      <c r="E112" s="295" t="n">
        <v>0.6601</v>
      </c>
      <c r="F112" s="295" t="n">
        <v>12.9303</v>
      </c>
      <c r="G112" s="295" t="n">
        <v>4.0404</v>
      </c>
      <c r="H112" s="295" t="n">
        <v>3.7966</v>
      </c>
    </row>
    <row r="113" customFormat="false" ht="12.85" hidden="false" customHeight="false" outlineLevel="0" collapsed="false">
      <c r="A113" s="297" t="s">
        <v>326</v>
      </c>
      <c r="B113" s="297" t="s">
        <v>327</v>
      </c>
      <c r="C113" s="298" t="n">
        <v>60.0416</v>
      </c>
      <c r="D113" s="302" t="n">
        <v>157.2968</v>
      </c>
      <c r="E113" s="300" t="n">
        <v>5.1131</v>
      </c>
      <c r="F113" s="300" t="n">
        <v>17.8987</v>
      </c>
      <c r="G113" s="300" t="n">
        <v>2.5205</v>
      </c>
      <c r="H113" s="300" t="n">
        <v>10.0035</v>
      </c>
    </row>
    <row r="114" customFormat="false" ht="12.85" hidden="false" customHeight="false" outlineLevel="0" collapsed="false">
      <c r="A114" s="292" t="s">
        <v>328</v>
      </c>
      <c r="B114" s="292" t="s">
        <v>329</v>
      </c>
      <c r="C114" s="293" t="n">
        <v>122.1896</v>
      </c>
      <c r="D114" s="301" t="n">
        <v>153.7216</v>
      </c>
      <c r="E114" s="295" t="n">
        <v>0.6322</v>
      </c>
      <c r="F114" s="295" t="n">
        <v>19.6293</v>
      </c>
      <c r="G114" s="295" t="n">
        <v>5.707</v>
      </c>
      <c r="H114" s="295" t="n">
        <v>9.7844</v>
      </c>
    </row>
    <row r="115" customFormat="false" ht="12.85" hidden="false" customHeight="false" outlineLevel="0" collapsed="false">
      <c r="A115" s="297" t="s">
        <v>330</v>
      </c>
      <c r="B115" s="297" t="s">
        <v>331</v>
      </c>
      <c r="C115" s="298" t="n">
        <v>161.166</v>
      </c>
      <c r="D115" s="302" t="n">
        <v>154.9763</v>
      </c>
      <c r="E115" s="300" t="n">
        <v>1.2539</v>
      </c>
      <c r="F115" s="300" t="n">
        <v>18.9142</v>
      </c>
      <c r="G115" s="300" t="n">
        <v>5.6851</v>
      </c>
      <c r="H115" s="300" t="n">
        <v>8.5388</v>
      </c>
    </row>
    <row r="116" customFormat="false" ht="12.85" hidden="false" customHeight="false" outlineLevel="0" collapsed="false">
      <c r="A116" s="292" t="s">
        <v>332</v>
      </c>
      <c r="B116" s="292" t="s">
        <v>333</v>
      </c>
      <c r="C116" s="293" t="n">
        <v>21.9712</v>
      </c>
      <c r="D116" s="301" t="n">
        <v>161.9051</v>
      </c>
      <c r="E116" s="295" t="n">
        <v>3.9028</v>
      </c>
      <c r="F116" s="295" t="n">
        <v>14.8406</v>
      </c>
      <c r="G116" s="295" t="n">
        <v>3.3984</v>
      </c>
      <c r="H116" s="295" t="n">
        <v>7.6919</v>
      </c>
    </row>
    <row r="117" customFormat="false" ht="12.85" hidden="false" customHeight="false" outlineLevel="0" collapsed="false">
      <c r="A117" s="297" t="s">
        <v>334</v>
      </c>
      <c r="B117" s="297" t="s">
        <v>468</v>
      </c>
      <c r="C117" s="298" t="n">
        <v>18.4978</v>
      </c>
      <c r="D117" s="302" t="n">
        <v>162.4504</v>
      </c>
      <c r="E117" s="300" t="n">
        <v>3.2017</v>
      </c>
      <c r="F117" s="300" t="n">
        <v>12.7087</v>
      </c>
      <c r="G117" s="300" t="n">
        <v>2.7391</v>
      </c>
      <c r="H117" s="300" t="n">
        <v>4.478</v>
      </c>
    </row>
    <row r="118" customFormat="false" ht="12.85" hidden="false" customHeight="false" outlineLevel="0" collapsed="false">
      <c r="A118" s="297"/>
      <c r="B118" s="297"/>
      <c r="C118" s="298"/>
      <c r="D118" s="302"/>
      <c r="E118" s="300"/>
      <c r="F118" s="300"/>
      <c r="G118" s="300"/>
      <c r="H118" s="300"/>
    </row>
    <row r="119" customFormat="false" ht="12.85" hidden="false" customHeight="false" outlineLevel="0" collapsed="false">
      <c r="A119" s="297"/>
      <c r="B119" s="297"/>
      <c r="C119" s="298"/>
      <c r="D119" s="302"/>
      <c r="E119" s="300"/>
      <c r="F119" s="300"/>
      <c r="G119" s="300"/>
      <c r="H119" s="300"/>
    </row>
    <row r="120" customFormat="false" ht="12.85" hidden="false" customHeight="false" outlineLevel="0" collapsed="false">
      <c r="A120" s="297"/>
      <c r="B120" s="297"/>
      <c r="C120" s="298"/>
      <c r="D120" s="302"/>
      <c r="E120" s="300"/>
      <c r="F120" s="300"/>
      <c r="G120" s="300"/>
      <c r="H120" s="300"/>
    </row>
    <row r="121" customFormat="false" ht="12.85" hidden="false" customHeight="false" outlineLevel="0" collapsed="false">
      <c r="A121" s="297"/>
      <c r="B121" s="297"/>
      <c r="C121" s="298"/>
      <c r="D121" s="302"/>
      <c r="E121" s="300"/>
      <c r="F121" s="300"/>
      <c r="G121" s="300"/>
      <c r="H121" s="300"/>
    </row>
    <row r="122" customFormat="false" ht="12.85" hidden="false" customHeight="false" outlineLevel="0" collapsed="false">
      <c r="A122" s="297"/>
      <c r="B122" s="297"/>
      <c r="C122" s="298"/>
      <c r="D122" s="302"/>
      <c r="E122" s="300"/>
      <c r="F122" s="300"/>
      <c r="G122" s="300"/>
      <c r="H122" s="300"/>
    </row>
    <row r="123" customFormat="false" ht="12.85" hidden="false" customHeight="false" outlineLevel="0" collapsed="false">
      <c r="A123" s="297"/>
      <c r="B123" s="297"/>
      <c r="C123" s="298"/>
      <c r="D123" s="302"/>
      <c r="E123" s="300"/>
      <c r="F123" s="300"/>
      <c r="G123" s="300"/>
      <c r="H123" s="300"/>
    </row>
    <row r="124" customFormat="false" ht="12.85" hidden="false" customHeight="false" outlineLevel="0" collapsed="false">
      <c r="A124" s="297"/>
      <c r="B124" s="297"/>
      <c r="C124" s="298"/>
      <c r="D124" s="302"/>
      <c r="E124" s="300"/>
      <c r="F124" s="300"/>
      <c r="G124" s="300"/>
      <c r="H124" s="300"/>
    </row>
    <row r="125" customFormat="false" ht="12.85" hidden="false" customHeight="false" outlineLevel="0" collapsed="false">
      <c r="A125" s="297"/>
      <c r="B125" s="297"/>
      <c r="C125" s="298"/>
      <c r="D125" s="302"/>
      <c r="E125" s="300"/>
      <c r="F125" s="300"/>
      <c r="G125" s="300"/>
      <c r="H125" s="300"/>
    </row>
    <row r="126" customFormat="false" ht="12.85" hidden="false" customHeight="false" outlineLevel="0" collapsed="false">
      <c r="A126" s="297"/>
      <c r="B126" s="297"/>
      <c r="C126" s="298"/>
      <c r="D126" s="302"/>
      <c r="E126" s="300"/>
      <c r="F126" s="300"/>
      <c r="G126" s="300"/>
      <c r="H126" s="300"/>
    </row>
    <row r="127" customFormat="false" ht="12.85" hidden="false" customHeight="false" outlineLevel="0" collapsed="false">
      <c r="A127" s="297"/>
      <c r="B127" s="297"/>
      <c r="C127" s="298"/>
      <c r="D127" s="302"/>
      <c r="E127" s="300"/>
      <c r="F127" s="300"/>
      <c r="G127" s="300"/>
      <c r="H127" s="300"/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10:20Z</dcterms:created>
  <dc:creator>MPSV ČR - SSZ</dc:creator>
  <dc:description/>
  <dc:language>en-US</dc:language>
  <cp:lastModifiedBy>Novotný Michal</cp:lastModifiedBy>
  <dcterms:modified xsi:type="dcterms:W3CDTF">2010-10-05T08:10:27Z</dcterms:modified>
  <cp:revision>0</cp:revision>
  <dc:subject>2. čtvrtletí 2009 - kraj CZ051</dc:subject>
  <dc:title>Regionální statistika ceny práce</dc:title>
</cp:coreProperties>
</file>