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632">
  <si>
    <t xml:space="preserve">4. čtvrtletí 2009</t>
  </si>
  <si>
    <t xml:space="preserve">RSCP - podnikatelská sféra</t>
  </si>
  <si>
    <t xml:space="preserve">PS-V0</t>
  </si>
  <si>
    <t xml:space="preserve">Revidované 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34</t>
  </si>
  <si>
    <t xml:space="preserve">Obsluha lékařských zařízení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321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7431</t>
  </si>
  <si>
    <t xml:space="preserve">Kvalifikovaní dělníci připravující přírodní vlákno pro další zpracování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8311</t>
  </si>
  <si>
    <t xml:space="preserve">Strojvedoucí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1.9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8.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5.23</c:v>
                </c:pt>
              </c:numCache>
            </c:numRef>
          </c:val>
        </c:ser>
        <c:gapWidth val="300"/>
        <c:overlap val="100"/>
        <c:axId val="17232897"/>
        <c:axId val="6788582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6.7573</c:v>
                </c:pt>
              </c:numCache>
            </c:numRef>
          </c:xVal>
          <c:smooth val="0"/>
        </c:ser>
        <c:axId val="45744947"/>
        <c:axId val="14022481"/>
      </c:scatterChart>
      <c:catAx>
        <c:axId val="1723289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85825"/>
        <c:crossesAt val="0"/>
        <c:auto val="1"/>
        <c:lblAlgn val="ctr"/>
        <c:lblOffset val="100"/>
        <c:noMultiLvlLbl val="0"/>
      </c:catAx>
      <c:valAx>
        <c:axId val="6788582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232897"/>
        <c:crossesAt val="1"/>
        <c:crossBetween val="midCat"/>
        <c:majorUnit val="20"/>
      </c:valAx>
      <c:valAx>
        <c:axId val="45744947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22481"/>
        <c:crosses val="max"/>
        <c:crossBetween val="midCat"/>
      </c:valAx>
      <c:valAx>
        <c:axId val="1402248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4494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173</c:v>
                </c:pt>
                <c:pt idx="1">
                  <c:v>6.6025</c:v>
                </c:pt>
                <c:pt idx="2">
                  <c:v>17.6479</c:v>
                </c:pt>
                <c:pt idx="3">
                  <c:v>6.978</c:v>
                </c:pt>
                <c:pt idx="4">
                  <c:v>6.1592</c:v>
                </c:pt>
                <c:pt idx="5">
                  <c:v>0.9312</c:v>
                </c:pt>
                <c:pt idx="6">
                  <c:v>24.3173</c:v>
                </c:pt>
                <c:pt idx="7">
                  <c:v>26.3729</c:v>
                </c:pt>
                <c:pt idx="8">
                  <c:v>5.07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996.0832</c:v>
                </c:pt>
                <c:pt idx="1">
                  <c:v>24551.25</c:v>
                </c:pt>
                <c:pt idx="2">
                  <c:v>20511.9167</c:v>
                </c:pt>
                <c:pt idx="3">
                  <c:v>16160.7333</c:v>
                </c:pt>
                <c:pt idx="4">
                  <c:v>12009.2909</c:v>
                </c:pt>
                <c:pt idx="5">
                  <c:v>14216.0143</c:v>
                </c:pt>
                <c:pt idx="6">
                  <c:v>17257.9166</c:v>
                </c:pt>
                <c:pt idx="7">
                  <c:v>16620.5833</c:v>
                </c:pt>
                <c:pt idx="8">
                  <c:v>11490.046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058.0001</c:v>
                </c:pt>
                <c:pt idx="1">
                  <c:v>7446.2417</c:v>
                </c:pt>
                <c:pt idx="2">
                  <c:v>5330.7499</c:v>
                </c:pt>
                <c:pt idx="3">
                  <c:v>3288.0121</c:v>
                </c:pt>
                <c:pt idx="4">
                  <c:v>1758.2091</c:v>
                </c:pt>
                <c:pt idx="5">
                  <c:v>1252.2411</c:v>
                </c:pt>
                <c:pt idx="6">
                  <c:v>4220.9501</c:v>
                </c:pt>
                <c:pt idx="7">
                  <c:v>3463.2889</c:v>
                </c:pt>
                <c:pt idx="8">
                  <c:v>3126.24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659.3091</c:v>
                </c:pt>
                <c:pt idx="1">
                  <c:v>11884.5083</c:v>
                </c:pt>
                <c:pt idx="2">
                  <c:v>6371.5735</c:v>
                </c:pt>
                <c:pt idx="3">
                  <c:v>4308.5879</c:v>
                </c:pt>
                <c:pt idx="4">
                  <c:v>3389.8484</c:v>
                </c:pt>
                <c:pt idx="5">
                  <c:v>1545.7446</c:v>
                </c:pt>
                <c:pt idx="6">
                  <c:v>4476.4602</c:v>
                </c:pt>
                <c:pt idx="7">
                  <c:v>3499.4611</c:v>
                </c:pt>
                <c:pt idx="8">
                  <c:v>3265.7915</c:v>
                </c:pt>
              </c:numCache>
            </c:numRef>
          </c:val>
        </c:ser>
        <c:gapWidth val="150"/>
        <c:overlap val="100"/>
        <c:axId val="3020623"/>
        <c:axId val="6647289"/>
      </c:barChart>
      <c:catAx>
        <c:axId val="3020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47289"/>
        <c:crossesAt val="0"/>
        <c:auto val="1"/>
        <c:lblAlgn val="ctr"/>
        <c:lblOffset val="100"/>
        <c:noMultiLvlLbl val="0"/>
      </c:catAx>
      <c:valAx>
        <c:axId val="66472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206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5.41</c:v>
                </c:pt>
                <c:pt idx="1">
                  <c:v>65.32</c:v>
                </c:pt>
                <c:pt idx="2">
                  <c:v>66.13</c:v>
                </c:pt>
                <c:pt idx="3">
                  <c:v>70.16</c:v>
                </c:pt>
                <c:pt idx="4">
                  <c:v>69.23</c:v>
                </c:pt>
                <c:pt idx="5">
                  <c:v>69.28</c:v>
                </c:pt>
                <c:pt idx="6">
                  <c:v>62.1</c:v>
                </c:pt>
                <c:pt idx="7">
                  <c:v>64.53</c:v>
                </c:pt>
                <c:pt idx="8">
                  <c:v>69.5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66</c:v>
                </c:pt>
                <c:pt idx="1">
                  <c:v>16.46</c:v>
                </c:pt>
                <c:pt idx="2">
                  <c:v>17.97</c:v>
                </c:pt>
                <c:pt idx="3">
                  <c:v>16.26</c:v>
                </c:pt>
                <c:pt idx="4">
                  <c:v>11.54</c:v>
                </c:pt>
                <c:pt idx="5">
                  <c:v>14.67</c:v>
                </c:pt>
                <c:pt idx="6">
                  <c:v>19.11</c:v>
                </c:pt>
                <c:pt idx="7">
                  <c:v>14.6</c:v>
                </c:pt>
                <c:pt idx="8">
                  <c:v>13.0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49</c:v>
                </c:pt>
                <c:pt idx="2">
                  <c:v>0.47</c:v>
                </c:pt>
                <c:pt idx="3">
                  <c:v>0.53</c:v>
                </c:pt>
                <c:pt idx="4">
                  <c:v>0.8</c:v>
                </c:pt>
                <c:pt idx="5">
                  <c:v>0.95</c:v>
                </c:pt>
                <c:pt idx="6">
                  <c:v>0.98</c:v>
                </c:pt>
                <c:pt idx="7">
                  <c:v>1.24</c:v>
                </c:pt>
                <c:pt idx="8">
                  <c:v>0.7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72</c:v>
                </c:pt>
                <c:pt idx="1">
                  <c:v>6.62</c:v>
                </c:pt>
                <c:pt idx="2">
                  <c:v>5.22</c:v>
                </c:pt>
                <c:pt idx="3">
                  <c:v>3</c:v>
                </c:pt>
                <c:pt idx="4">
                  <c:v>9.08</c:v>
                </c:pt>
                <c:pt idx="5">
                  <c:v>4.44</c:v>
                </c:pt>
                <c:pt idx="6">
                  <c:v>4.81</c:v>
                </c:pt>
                <c:pt idx="7">
                  <c:v>8.06</c:v>
                </c:pt>
                <c:pt idx="8">
                  <c:v>4.9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03</c:v>
                </c:pt>
                <c:pt idx="1">
                  <c:v>10.26</c:v>
                </c:pt>
                <c:pt idx="2">
                  <c:v>10.01</c:v>
                </c:pt>
                <c:pt idx="3">
                  <c:v>10.04</c:v>
                </c:pt>
                <c:pt idx="4">
                  <c:v>9.31</c:v>
                </c:pt>
                <c:pt idx="5">
                  <c:v>10.56</c:v>
                </c:pt>
                <c:pt idx="6">
                  <c:v>12.25</c:v>
                </c:pt>
                <c:pt idx="7">
                  <c:v>11.27</c:v>
                </c:pt>
                <c:pt idx="8">
                  <c:v>11.6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85</c:v>
                </c:pt>
                <c:pt idx="2">
                  <c:v>0.2</c:v>
                </c:pt>
                <c:pt idx="3">
                  <c:v>0.01</c:v>
                </c:pt>
                <c:pt idx="4">
                  <c:v>0.04</c:v>
                </c:pt>
                <c:pt idx="5">
                  <c:v>0.1</c:v>
                </c:pt>
                <c:pt idx="6">
                  <c:v>0.75</c:v>
                </c:pt>
                <c:pt idx="7">
                  <c:v>0.3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23675437"/>
        <c:axId val="29221600"/>
      </c:barChart>
      <c:catAx>
        <c:axId val="23675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221600"/>
        <c:crossesAt val="0"/>
        <c:auto val="1"/>
        <c:lblAlgn val="ctr"/>
        <c:lblOffset val="100"/>
        <c:noMultiLvlLbl val="0"/>
      </c:catAx>
      <c:valAx>
        <c:axId val="292216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6754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0.6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768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1.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1.93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20.6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5.86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5.38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6.757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732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0.03</v>
      </c>
      <c r="E22" s="53" t="n">
        <v>91.93</v>
      </c>
      <c r="F22" s="54" t="n">
        <v>28.7</v>
      </c>
      <c r="G22" s="55" t="n">
        <v>35.23</v>
      </c>
      <c r="H22" s="56" t="n">
        <v>49.5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9173</v>
      </c>
      <c r="E13" s="102" t="n">
        <v>202.2</v>
      </c>
      <c r="F13" s="103" t="n">
        <v>106.25</v>
      </c>
      <c r="G13" s="103" t="n">
        <v>436.3</v>
      </c>
      <c r="H13" s="103" t="n">
        <v>259.4596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6025</v>
      </c>
      <c r="E14" s="108" t="n">
        <v>184</v>
      </c>
      <c r="F14" s="109" t="n">
        <v>111.14</v>
      </c>
      <c r="G14" s="109" t="n">
        <v>335.74</v>
      </c>
      <c r="H14" s="109" t="n">
        <v>211.4413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6479</v>
      </c>
      <c r="E15" s="102" t="n">
        <v>148.19</v>
      </c>
      <c r="F15" s="103" t="n">
        <v>96.9</v>
      </c>
      <c r="G15" s="103" t="n">
        <v>227.61</v>
      </c>
      <c r="H15" s="103" t="n">
        <v>157.9738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978</v>
      </c>
      <c r="E16" s="108" t="n">
        <v>111.3</v>
      </c>
      <c r="F16" s="109" t="n">
        <v>78.22</v>
      </c>
      <c r="G16" s="109" t="n">
        <v>170.37</v>
      </c>
      <c r="H16" s="109" t="n">
        <v>118.7782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1592</v>
      </c>
      <c r="E17" s="102" t="n">
        <v>85.71</v>
      </c>
      <c r="F17" s="103" t="n">
        <v>63.43</v>
      </c>
      <c r="G17" s="103" t="n">
        <v>123.18</v>
      </c>
      <c r="H17" s="103" t="n">
        <v>91.114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9312</v>
      </c>
      <c r="E18" s="108" t="n">
        <v>88.43</v>
      </c>
      <c r="F18" s="109" t="n">
        <v>77.83</v>
      </c>
      <c r="G18" s="109" t="n">
        <v>108.06</v>
      </c>
      <c r="H18" s="109" t="n">
        <v>91.635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4.3173</v>
      </c>
      <c r="E19" s="102" t="n">
        <v>118.85</v>
      </c>
      <c r="F19" s="103" t="n">
        <v>75</v>
      </c>
      <c r="G19" s="103" t="n">
        <v>170.55</v>
      </c>
      <c r="H19" s="103" t="n">
        <v>127.646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6.3729</v>
      </c>
      <c r="E20" s="108" t="n">
        <v>110.17</v>
      </c>
      <c r="F20" s="109" t="n">
        <v>63.49</v>
      </c>
      <c r="G20" s="109" t="n">
        <v>158.54</v>
      </c>
      <c r="H20" s="109" t="n">
        <v>111.467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0733</v>
      </c>
      <c r="E21" s="102" t="n">
        <v>82.25</v>
      </c>
      <c r="F21" s="103" t="n">
        <v>51.89</v>
      </c>
      <c r="G21" s="103" t="n">
        <v>131.05</v>
      </c>
      <c r="H21" s="103" t="n">
        <v>86.2016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20.63</v>
      </c>
      <c r="F23" s="116" t="n">
        <v>71.9</v>
      </c>
      <c r="G23" s="116" t="n">
        <v>205.38</v>
      </c>
      <c r="H23" s="117" t="n">
        <v>136.757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5668</v>
      </c>
      <c r="E13" s="102" t="n">
        <v>92.56</v>
      </c>
      <c r="F13" s="103" t="n">
        <v>66.22</v>
      </c>
      <c r="G13" s="103" t="n">
        <v>109.72</v>
      </c>
      <c r="H13" s="103" t="n">
        <v>89.761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4236</v>
      </c>
      <c r="E14" s="108" t="n">
        <v>115.03</v>
      </c>
      <c r="F14" s="109" t="n">
        <v>72.48</v>
      </c>
      <c r="G14" s="109" t="n">
        <v>177.12</v>
      </c>
      <c r="H14" s="109" t="n">
        <v>123.467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30.6927</v>
      </c>
      <c r="E15" s="102" t="n">
        <v>124.72</v>
      </c>
      <c r="F15" s="103" t="n">
        <v>74.4</v>
      </c>
      <c r="G15" s="103" t="n">
        <v>218.5</v>
      </c>
      <c r="H15" s="103" t="n">
        <v>142.535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3924</v>
      </c>
      <c r="E16" s="108" t="n">
        <v>123.41</v>
      </c>
      <c r="F16" s="109" t="n">
        <v>71.2</v>
      </c>
      <c r="G16" s="109" t="n">
        <v>210.58</v>
      </c>
      <c r="H16" s="109" t="n">
        <v>141.190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2.7269</v>
      </c>
      <c r="E17" s="102" t="n">
        <v>118.02</v>
      </c>
      <c r="F17" s="103" t="n">
        <v>72.18</v>
      </c>
      <c r="G17" s="103" t="n">
        <v>202.95</v>
      </c>
      <c r="H17" s="103" t="n">
        <v>135.396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1973</v>
      </c>
      <c r="E18" s="108" t="n">
        <v>115.69</v>
      </c>
      <c r="F18" s="109" t="n">
        <v>65</v>
      </c>
      <c r="G18" s="109" t="n">
        <v>225.39</v>
      </c>
      <c r="H18" s="109" t="n">
        <v>138.3134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20.63</v>
      </c>
      <c r="F20" s="116" t="n">
        <v>71.9</v>
      </c>
      <c r="G20" s="116" t="n">
        <v>205.38</v>
      </c>
      <c r="H20" s="117" t="n">
        <v>136.757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7557</v>
      </c>
      <c r="E37" s="102" t="n">
        <v>99.85</v>
      </c>
      <c r="F37" s="103" t="n">
        <v>63.29</v>
      </c>
      <c r="G37" s="103" t="n">
        <v>145.39</v>
      </c>
      <c r="H37" s="103" t="n">
        <v>103.9531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8473</v>
      </c>
      <c r="E38" s="108" t="n">
        <v>109.56</v>
      </c>
      <c r="F38" s="109" t="n">
        <v>70.8</v>
      </c>
      <c r="G38" s="109" t="n">
        <v>165.3</v>
      </c>
      <c r="H38" s="109" t="n">
        <v>117.117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6963</v>
      </c>
      <c r="E39" s="102" t="n">
        <v>133.7</v>
      </c>
      <c r="F39" s="103" t="n">
        <v>78.17</v>
      </c>
      <c r="G39" s="103" t="n">
        <v>210.58</v>
      </c>
      <c r="H39" s="103" t="n">
        <v>144.0955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7216</v>
      </c>
      <c r="E40" s="108" t="n">
        <v>138.58</v>
      </c>
      <c r="F40" s="109" t="n">
        <v>102.08</v>
      </c>
      <c r="G40" s="109" t="n">
        <v>242.97</v>
      </c>
      <c r="H40" s="109" t="n">
        <v>161.703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6473</v>
      </c>
      <c r="E41" s="102" t="n">
        <v>206.72</v>
      </c>
      <c r="F41" s="103" t="n">
        <v>94.36</v>
      </c>
      <c r="G41" s="103" t="n">
        <v>412.84</v>
      </c>
      <c r="H41" s="103" t="n">
        <v>245.6002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3315</v>
      </c>
      <c r="E42" s="108" t="n">
        <v>101.76</v>
      </c>
      <c r="F42" s="109" t="n">
        <v>80.3</v>
      </c>
      <c r="G42" s="109" t="n">
        <v>250.99</v>
      </c>
      <c r="H42" s="109" t="n">
        <v>134.512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20.63</v>
      </c>
      <c r="F44" s="116" t="n">
        <v>71.9</v>
      </c>
      <c r="G44" s="116" t="n">
        <v>205.38</v>
      </c>
      <c r="H44" s="117" t="n">
        <v>136.757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69</v>
      </c>
      <c r="D13" s="138" t="n">
        <v>102</v>
      </c>
      <c r="E13" s="139" t="n">
        <v>558.64</v>
      </c>
      <c r="F13" s="140" t="n">
        <v>207.3</v>
      </c>
      <c r="G13" s="140" t="n">
        <v>1502.35</v>
      </c>
      <c r="H13" s="103" t="n">
        <v>764.74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9</v>
      </c>
      <c r="D14" s="143" t="n">
        <v>16</v>
      </c>
      <c r="E14" s="144" t="n">
        <v>258.23</v>
      </c>
      <c r="F14" s="145" t="n">
        <v>203.48</v>
      </c>
      <c r="G14" s="145" t="n">
        <v>312.34</v>
      </c>
      <c r="H14" s="109" t="n">
        <v>256.032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7</v>
      </c>
      <c r="D15" s="138" t="n">
        <v>374</v>
      </c>
      <c r="E15" s="139" t="n">
        <v>335.515</v>
      </c>
      <c r="F15" s="140" t="n">
        <v>161.35</v>
      </c>
      <c r="G15" s="140" t="n">
        <v>648.57</v>
      </c>
      <c r="H15" s="103" t="n">
        <v>388.636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1</v>
      </c>
      <c r="D16" s="143" t="n">
        <v>42</v>
      </c>
      <c r="E16" s="144" t="n">
        <v>317.555</v>
      </c>
      <c r="F16" s="145" t="n">
        <v>179.44</v>
      </c>
      <c r="G16" s="145" t="n">
        <v>461.01</v>
      </c>
      <c r="H16" s="109" t="n">
        <v>361.64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0</v>
      </c>
      <c r="D17" s="138" t="n">
        <v>365</v>
      </c>
      <c r="E17" s="139" t="n">
        <v>125.5</v>
      </c>
      <c r="F17" s="140" t="n">
        <v>90.16</v>
      </c>
      <c r="G17" s="140" t="n">
        <v>232.96</v>
      </c>
      <c r="H17" s="103" t="n">
        <v>151.721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</v>
      </c>
      <c r="D18" s="143" t="n">
        <v>12</v>
      </c>
      <c r="E18" s="144" t="n">
        <v>115.93</v>
      </c>
      <c r="F18" s="145" t="n">
        <v>106.68</v>
      </c>
      <c r="G18" s="145" t="n">
        <v>136.15</v>
      </c>
      <c r="H18" s="109" t="n">
        <v>119.0208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8</v>
      </c>
      <c r="D19" s="138" t="n">
        <v>235</v>
      </c>
      <c r="E19" s="139" t="n">
        <v>155.26</v>
      </c>
      <c r="F19" s="140" t="n">
        <v>134.91</v>
      </c>
      <c r="G19" s="140" t="n">
        <v>282.98</v>
      </c>
      <c r="H19" s="103" t="n">
        <v>186.038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2</v>
      </c>
      <c r="D20" s="143" t="n">
        <v>83</v>
      </c>
      <c r="E20" s="144" t="n">
        <v>352.21</v>
      </c>
      <c r="F20" s="145" t="n">
        <v>219</v>
      </c>
      <c r="G20" s="145" t="n">
        <v>776.51</v>
      </c>
      <c r="H20" s="109" t="n">
        <v>425.454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8</v>
      </c>
      <c r="D21" s="138" t="n">
        <v>49</v>
      </c>
      <c r="E21" s="139" t="n">
        <v>240.66</v>
      </c>
      <c r="F21" s="140" t="n">
        <v>139.4</v>
      </c>
      <c r="G21" s="140" t="n">
        <v>648.39</v>
      </c>
      <c r="H21" s="103" t="n">
        <v>310.365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79</v>
      </c>
      <c r="D22" s="143" t="n">
        <v>149</v>
      </c>
      <c r="E22" s="144" t="n">
        <v>312.72</v>
      </c>
      <c r="F22" s="145" t="n">
        <v>151.57</v>
      </c>
      <c r="G22" s="145" t="n">
        <v>765.78</v>
      </c>
      <c r="H22" s="109" t="n">
        <v>445.0292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9</v>
      </c>
      <c r="D23" s="138" t="n">
        <v>36</v>
      </c>
      <c r="E23" s="139" t="n">
        <v>382.265</v>
      </c>
      <c r="F23" s="140" t="n">
        <v>184.5</v>
      </c>
      <c r="G23" s="140" t="n">
        <v>798.56</v>
      </c>
      <c r="H23" s="103" t="n">
        <v>419.8739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57</v>
      </c>
      <c r="D24" s="143" t="n">
        <v>99</v>
      </c>
      <c r="E24" s="144" t="n">
        <v>257.95</v>
      </c>
      <c r="F24" s="145" t="n">
        <v>128.18</v>
      </c>
      <c r="G24" s="145" t="n">
        <v>616.27</v>
      </c>
      <c r="H24" s="109" t="n">
        <v>325.986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5</v>
      </c>
      <c r="D25" s="138" t="n">
        <v>25</v>
      </c>
      <c r="E25" s="139" t="n">
        <v>262.65</v>
      </c>
      <c r="F25" s="140" t="n">
        <v>107.84</v>
      </c>
      <c r="G25" s="140" t="n">
        <v>430.47</v>
      </c>
      <c r="H25" s="103" t="n">
        <v>269.0584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2</v>
      </c>
      <c r="D26" s="143" t="n">
        <v>81</v>
      </c>
      <c r="E26" s="144" t="n">
        <v>309.31</v>
      </c>
      <c r="F26" s="145" t="n">
        <v>148.29</v>
      </c>
      <c r="G26" s="145" t="n">
        <v>543.81</v>
      </c>
      <c r="H26" s="109" t="n">
        <v>338.3048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9</v>
      </c>
      <c r="D27" s="138" t="n">
        <v>33</v>
      </c>
      <c r="E27" s="139" t="n">
        <v>352.08</v>
      </c>
      <c r="F27" s="140" t="n">
        <v>188.94</v>
      </c>
      <c r="G27" s="140" t="n">
        <v>486.77</v>
      </c>
      <c r="H27" s="103" t="n">
        <v>347.195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9</v>
      </c>
      <c r="D28" s="143" t="n">
        <v>75</v>
      </c>
      <c r="E28" s="144" t="n">
        <v>336.4</v>
      </c>
      <c r="F28" s="145" t="n">
        <v>215.65</v>
      </c>
      <c r="G28" s="145" t="n">
        <v>635.23</v>
      </c>
      <c r="H28" s="109" t="n">
        <v>412.321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0</v>
      </c>
      <c r="D29" s="138" t="n">
        <v>96</v>
      </c>
      <c r="E29" s="139" t="n">
        <v>219.4</v>
      </c>
      <c r="F29" s="140" t="n">
        <v>132.35</v>
      </c>
      <c r="G29" s="140" t="n">
        <v>456.52</v>
      </c>
      <c r="H29" s="103" t="n">
        <v>284.121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2</v>
      </c>
      <c r="D30" s="143" t="n">
        <v>114</v>
      </c>
      <c r="E30" s="144" t="n">
        <v>251.865</v>
      </c>
      <c r="F30" s="145" t="n">
        <v>96.24</v>
      </c>
      <c r="G30" s="145" t="n">
        <v>381.41</v>
      </c>
      <c r="H30" s="109" t="n">
        <v>249.477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66</v>
      </c>
      <c r="D31" s="138" t="n">
        <v>174</v>
      </c>
      <c r="E31" s="139" t="n">
        <v>124.21</v>
      </c>
      <c r="F31" s="140" t="n">
        <v>84.44</v>
      </c>
      <c r="G31" s="140" t="n">
        <v>216</v>
      </c>
      <c r="H31" s="103" t="n">
        <v>140.103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5</v>
      </c>
      <c r="D32" s="143" t="n">
        <v>11</v>
      </c>
      <c r="E32" s="144" t="n">
        <v>125.04</v>
      </c>
      <c r="F32" s="145" t="n">
        <v>86.24</v>
      </c>
      <c r="G32" s="145" t="n">
        <v>210.38</v>
      </c>
      <c r="H32" s="109" t="n">
        <v>140.488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7</v>
      </c>
      <c r="D33" s="138" t="n">
        <v>53</v>
      </c>
      <c r="E33" s="139" t="n">
        <v>205.09</v>
      </c>
      <c r="F33" s="140" t="n">
        <v>147.97</v>
      </c>
      <c r="G33" s="140" t="n">
        <v>350.11</v>
      </c>
      <c r="H33" s="103" t="n">
        <v>230.464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8</v>
      </c>
      <c r="D34" s="143" t="n">
        <v>64</v>
      </c>
      <c r="E34" s="144" t="n">
        <v>306.11</v>
      </c>
      <c r="F34" s="145" t="n">
        <v>174.62</v>
      </c>
      <c r="G34" s="145" t="n">
        <v>508.17</v>
      </c>
      <c r="H34" s="109" t="n">
        <v>328.959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6</v>
      </c>
      <c r="D35" s="138" t="n">
        <v>20</v>
      </c>
      <c r="E35" s="139" t="n">
        <v>152.21</v>
      </c>
      <c r="F35" s="140" t="n">
        <v>125.935</v>
      </c>
      <c r="G35" s="140" t="n">
        <v>265.185</v>
      </c>
      <c r="H35" s="103" t="n">
        <v>178.695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</v>
      </c>
      <c r="D36" s="143" t="n">
        <v>15</v>
      </c>
      <c r="E36" s="144" t="n">
        <v>208.12</v>
      </c>
      <c r="F36" s="145" t="n">
        <v>126.99</v>
      </c>
      <c r="G36" s="145" t="n">
        <v>323.09</v>
      </c>
      <c r="H36" s="109" t="n">
        <v>222.5007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8</v>
      </c>
      <c r="D37" s="138" t="n">
        <v>45</v>
      </c>
      <c r="E37" s="139" t="n">
        <v>156.94</v>
      </c>
      <c r="F37" s="140" t="n">
        <v>81.01</v>
      </c>
      <c r="G37" s="140" t="n">
        <v>321.51</v>
      </c>
      <c r="H37" s="103" t="n">
        <v>188.676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2</v>
      </c>
      <c r="D38" s="143" t="n">
        <v>77</v>
      </c>
      <c r="E38" s="144" t="n">
        <v>168.72</v>
      </c>
      <c r="F38" s="145" t="n">
        <v>103.54</v>
      </c>
      <c r="G38" s="145" t="n">
        <v>305.8</v>
      </c>
      <c r="H38" s="109" t="n">
        <v>187.229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9</v>
      </c>
      <c r="D39" s="138" t="n">
        <v>109</v>
      </c>
      <c r="E39" s="139" t="n">
        <v>188.5</v>
      </c>
      <c r="F39" s="140" t="n">
        <v>124.66</v>
      </c>
      <c r="G39" s="140" t="n">
        <v>310.64</v>
      </c>
      <c r="H39" s="103" t="n">
        <v>203.562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7</v>
      </c>
      <c r="D40" s="143" t="n">
        <v>120</v>
      </c>
      <c r="E40" s="144" t="n">
        <v>205.27</v>
      </c>
      <c r="F40" s="145" t="n">
        <v>144.985</v>
      </c>
      <c r="G40" s="145" t="n">
        <v>320.755</v>
      </c>
      <c r="H40" s="109" t="n">
        <v>218.79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1</v>
      </c>
      <c r="D41" s="138" t="n">
        <v>73</v>
      </c>
      <c r="E41" s="139" t="n">
        <v>191.76</v>
      </c>
      <c r="F41" s="140" t="n">
        <v>130.23</v>
      </c>
      <c r="G41" s="140" t="n">
        <v>291.03</v>
      </c>
      <c r="H41" s="103" t="n">
        <v>200.7848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9</v>
      </c>
      <c r="D42" s="143" t="n">
        <v>78</v>
      </c>
      <c r="E42" s="144" t="n">
        <v>214.935</v>
      </c>
      <c r="F42" s="145" t="n">
        <v>143.47</v>
      </c>
      <c r="G42" s="145" t="n">
        <v>284.65</v>
      </c>
      <c r="H42" s="109" t="n">
        <v>218.218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0</v>
      </c>
      <c r="D43" s="138" t="n">
        <v>42</v>
      </c>
      <c r="E43" s="139" t="n">
        <v>205.965</v>
      </c>
      <c r="F43" s="140" t="n">
        <v>159.91</v>
      </c>
      <c r="G43" s="140" t="n">
        <v>323.97</v>
      </c>
      <c r="H43" s="103" t="n">
        <v>223.604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0</v>
      </c>
      <c r="D44" s="143" t="n">
        <v>402</v>
      </c>
      <c r="E44" s="144" t="n">
        <v>228.35</v>
      </c>
      <c r="F44" s="145" t="n">
        <v>135.87</v>
      </c>
      <c r="G44" s="145" t="n">
        <v>334.42</v>
      </c>
      <c r="H44" s="109" t="n">
        <v>240.620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8</v>
      </c>
      <c r="D45" s="138" t="n">
        <v>38</v>
      </c>
      <c r="E45" s="139" t="n">
        <v>220.675</v>
      </c>
      <c r="F45" s="140" t="n">
        <v>151.46</v>
      </c>
      <c r="G45" s="140" t="n">
        <v>348.25</v>
      </c>
      <c r="H45" s="103" t="n">
        <v>226.693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0</v>
      </c>
      <c r="D46" s="143" t="n">
        <v>235</v>
      </c>
      <c r="E46" s="144" t="n">
        <v>211.46</v>
      </c>
      <c r="F46" s="145" t="n">
        <v>142.23</v>
      </c>
      <c r="G46" s="145" t="n">
        <v>309.29</v>
      </c>
      <c r="H46" s="109" t="n">
        <v>222.680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9</v>
      </c>
      <c r="D47" s="138" t="n">
        <v>23</v>
      </c>
      <c r="E47" s="139" t="n">
        <v>218.52</v>
      </c>
      <c r="F47" s="140" t="n">
        <v>126</v>
      </c>
      <c r="G47" s="140" t="n">
        <v>367.08</v>
      </c>
      <c r="H47" s="103" t="n">
        <v>252.020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5</v>
      </c>
      <c r="D48" s="143" t="n">
        <v>11</v>
      </c>
      <c r="E48" s="144" t="n">
        <v>188.67</v>
      </c>
      <c r="F48" s="145" t="n">
        <v>157.13</v>
      </c>
      <c r="G48" s="145" t="n">
        <v>223.4</v>
      </c>
      <c r="H48" s="109" t="n">
        <v>189.401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9</v>
      </c>
      <c r="D49" s="138" t="n">
        <v>505</v>
      </c>
      <c r="E49" s="139" t="n">
        <v>226.52</v>
      </c>
      <c r="F49" s="140" t="n">
        <v>117.36</v>
      </c>
      <c r="G49" s="140" t="n">
        <v>498.19</v>
      </c>
      <c r="H49" s="103" t="n">
        <v>274.004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6</v>
      </c>
      <c r="D50" s="143" t="n">
        <v>29</v>
      </c>
      <c r="E50" s="144" t="n">
        <v>259.21</v>
      </c>
      <c r="F50" s="145" t="n">
        <v>203.05</v>
      </c>
      <c r="G50" s="145" t="n">
        <v>468.61</v>
      </c>
      <c r="H50" s="109" t="n">
        <v>302.3572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9</v>
      </c>
      <c r="D51" s="138" t="n">
        <v>230</v>
      </c>
      <c r="E51" s="139" t="n">
        <v>195.36</v>
      </c>
      <c r="F51" s="140" t="n">
        <v>131.05</v>
      </c>
      <c r="G51" s="140" t="n">
        <v>392.89</v>
      </c>
      <c r="H51" s="103" t="n">
        <v>231.555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30</v>
      </c>
      <c r="D52" s="143" t="n">
        <v>76</v>
      </c>
      <c r="E52" s="144" t="n">
        <v>197.235</v>
      </c>
      <c r="F52" s="145" t="n">
        <v>148.22</v>
      </c>
      <c r="G52" s="145" t="n">
        <v>295.17</v>
      </c>
      <c r="H52" s="109" t="n">
        <v>215.30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8</v>
      </c>
      <c r="D53" s="138" t="n">
        <v>737</v>
      </c>
      <c r="E53" s="139" t="n">
        <v>142.05</v>
      </c>
      <c r="F53" s="140" t="n">
        <v>100.14</v>
      </c>
      <c r="G53" s="140" t="n">
        <v>228.8</v>
      </c>
      <c r="H53" s="103" t="n">
        <v>157.57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7</v>
      </c>
      <c r="D54" s="143" t="n">
        <v>68</v>
      </c>
      <c r="E54" s="144" t="n">
        <v>219.64</v>
      </c>
      <c r="F54" s="145" t="n">
        <v>115.98</v>
      </c>
      <c r="G54" s="145" t="n">
        <v>323.54</v>
      </c>
      <c r="H54" s="109" t="n">
        <v>230.200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0</v>
      </c>
      <c r="D55" s="138" t="n">
        <v>12</v>
      </c>
      <c r="E55" s="139" t="n">
        <v>282.705</v>
      </c>
      <c r="F55" s="140" t="n">
        <v>197.67</v>
      </c>
      <c r="G55" s="140" t="n">
        <v>345.92</v>
      </c>
      <c r="H55" s="103" t="n">
        <v>274.931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4</v>
      </c>
      <c r="D56" s="143" t="n">
        <v>162</v>
      </c>
      <c r="E56" s="144" t="n">
        <v>216.11</v>
      </c>
      <c r="F56" s="145" t="n">
        <v>131.63</v>
      </c>
      <c r="G56" s="145" t="n">
        <v>428.66</v>
      </c>
      <c r="H56" s="109" t="n">
        <v>243.241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0</v>
      </c>
      <c r="D57" s="138" t="n">
        <v>34</v>
      </c>
      <c r="E57" s="139" t="n">
        <v>124</v>
      </c>
      <c r="F57" s="140" t="n">
        <v>94.02</v>
      </c>
      <c r="G57" s="140" t="n">
        <v>183.37</v>
      </c>
      <c r="H57" s="103" t="n">
        <v>135.197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6</v>
      </c>
      <c r="D58" s="143" t="n">
        <v>142</v>
      </c>
      <c r="E58" s="144" t="n">
        <v>183.835</v>
      </c>
      <c r="F58" s="145" t="n">
        <v>108.88</v>
      </c>
      <c r="G58" s="145" t="n">
        <v>261.71</v>
      </c>
      <c r="H58" s="109" t="n">
        <v>190.617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4</v>
      </c>
      <c r="D59" s="138" t="n">
        <v>46</v>
      </c>
      <c r="E59" s="139" t="n">
        <v>181.205</v>
      </c>
      <c r="F59" s="140" t="n">
        <v>114.09</v>
      </c>
      <c r="G59" s="140" t="n">
        <v>252.25</v>
      </c>
      <c r="H59" s="103" t="n">
        <v>179.0878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6</v>
      </c>
      <c r="D60" s="143" t="n">
        <v>231</v>
      </c>
      <c r="E60" s="144" t="n">
        <v>180.06</v>
      </c>
      <c r="F60" s="145" t="n">
        <v>129.7</v>
      </c>
      <c r="G60" s="145" t="n">
        <v>251.02</v>
      </c>
      <c r="H60" s="109" t="n">
        <v>188.6467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8</v>
      </c>
      <c r="D61" s="138" t="n">
        <v>306</v>
      </c>
      <c r="E61" s="139" t="n">
        <v>164.21</v>
      </c>
      <c r="F61" s="140" t="n">
        <v>121.92</v>
      </c>
      <c r="G61" s="140" t="n">
        <v>241.01</v>
      </c>
      <c r="H61" s="103" t="n">
        <v>174.9131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9</v>
      </c>
      <c r="D62" s="143" t="n">
        <v>97</v>
      </c>
      <c r="E62" s="144" t="n">
        <v>171.68</v>
      </c>
      <c r="F62" s="145" t="n">
        <v>126.86</v>
      </c>
      <c r="G62" s="145" t="n">
        <v>349.42</v>
      </c>
      <c r="H62" s="109" t="n">
        <v>212.063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9</v>
      </c>
      <c r="D63" s="138" t="n">
        <v>938</v>
      </c>
      <c r="E63" s="139" t="n">
        <v>185.86</v>
      </c>
      <c r="F63" s="140" t="n">
        <v>127.7</v>
      </c>
      <c r="G63" s="140" t="n">
        <v>265.01</v>
      </c>
      <c r="H63" s="103" t="n">
        <v>193.5213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8</v>
      </c>
      <c r="D64" s="143" t="n">
        <v>102</v>
      </c>
      <c r="E64" s="144" t="n">
        <v>213.4</v>
      </c>
      <c r="F64" s="145" t="n">
        <v>148.66</v>
      </c>
      <c r="G64" s="145" t="n">
        <v>287.5</v>
      </c>
      <c r="H64" s="109" t="n">
        <v>214.221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7</v>
      </c>
      <c r="D65" s="138" t="n">
        <v>35</v>
      </c>
      <c r="E65" s="139" t="n">
        <v>206.89</v>
      </c>
      <c r="F65" s="140" t="n">
        <v>143.63</v>
      </c>
      <c r="G65" s="140" t="n">
        <v>345.37</v>
      </c>
      <c r="H65" s="103" t="n">
        <v>225.767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28</v>
      </c>
      <c r="D66" s="143" t="n">
        <v>178</v>
      </c>
      <c r="E66" s="144" t="n">
        <v>189.8</v>
      </c>
      <c r="F66" s="145" t="n">
        <v>128.09</v>
      </c>
      <c r="G66" s="145" t="n">
        <v>307.64</v>
      </c>
      <c r="H66" s="109" t="n">
        <v>211.277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17</v>
      </c>
      <c r="D67" s="138" t="n">
        <v>1115</v>
      </c>
      <c r="E67" s="139" t="n">
        <v>169.11</v>
      </c>
      <c r="F67" s="140" t="n">
        <v>102.24</v>
      </c>
      <c r="G67" s="140" t="n">
        <v>266.13</v>
      </c>
      <c r="H67" s="103" t="n">
        <v>179.448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0</v>
      </c>
      <c r="D68" s="143" t="n">
        <v>77</v>
      </c>
      <c r="E68" s="144" t="n">
        <v>185.98</v>
      </c>
      <c r="F68" s="145" t="n">
        <v>144.97</v>
      </c>
      <c r="G68" s="145" t="n">
        <v>280.86</v>
      </c>
      <c r="H68" s="109" t="n">
        <v>200.7638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33</v>
      </c>
      <c r="D69" s="138" t="n">
        <v>87</v>
      </c>
      <c r="E69" s="139" t="n">
        <v>152.62</v>
      </c>
      <c r="F69" s="140" t="n">
        <v>68.61</v>
      </c>
      <c r="G69" s="140" t="n">
        <v>253.02</v>
      </c>
      <c r="H69" s="103" t="n">
        <v>162.30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0</v>
      </c>
      <c r="D70" s="143" t="n">
        <v>28</v>
      </c>
      <c r="E70" s="144" t="n">
        <v>153.37</v>
      </c>
      <c r="F70" s="145" t="n">
        <v>102.56</v>
      </c>
      <c r="G70" s="145" t="n">
        <v>238.87</v>
      </c>
      <c r="H70" s="109" t="n">
        <v>155.5032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</v>
      </c>
      <c r="D71" s="138" t="n">
        <v>65</v>
      </c>
      <c r="E71" s="139" t="n">
        <v>132.97</v>
      </c>
      <c r="F71" s="140" t="n">
        <v>98.11</v>
      </c>
      <c r="G71" s="140" t="n">
        <v>238.27</v>
      </c>
      <c r="H71" s="103" t="n">
        <v>155.5338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6</v>
      </c>
      <c r="D72" s="143" t="n">
        <v>299</v>
      </c>
      <c r="E72" s="144" t="n">
        <v>167.63</v>
      </c>
      <c r="F72" s="145" t="n">
        <v>110.76</v>
      </c>
      <c r="G72" s="145" t="n">
        <v>237.36</v>
      </c>
      <c r="H72" s="109" t="n">
        <v>177.876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9</v>
      </c>
      <c r="D73" s="138" t="n">
        <v>265</v>
      </c>
      <c r="E73" s="139" t="n">
        <v>185.47</v>
      </c>
      <c r="F73" s="140" t="n">
        <v>162.82</v>
      </c>
      <c r="G73" s="140" t="n">
        <v>204.88</v>
      </c>
      <c r="H73" s="103" t="n">
        <v>184.285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4</v>
      </c>
      <c r="D74" s="143" t="n">
        <v>152</v>
      </c>
      <c r="E74" s="144" t="n">
        <v>149.63</v>
      </c>
      <c r="F74" s="145" t="n">
        <v>98.02</v>
      </c>
      <c r="G74" s="145" t="n">
        <v>222.98</v>
      </c>
      <c r="H74" s="109" t="n">
        <v>158.087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7</v>
      </c>
      <c r="D75" s="138" t="n">
        <v>90</v>
      </c>
      <c r="E75" s="139" t="n">
        <v>154.46</v>
      </c>
      <c r="F75" s="140" t="n">
        <v>102.815</v>
      </c>
      <c r="G75" s="140" t="n">
        <v>170.75</v>
      </c>
      <c r="H75" s="103" t="n">
        <v>152.7026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6</v>
      </c>
      <c r="D76" s="143" t="n">
        <v>39</v>
      </c>
      <c r="E76" s="144" t="n">
        <v>91.54</v>
      </c>
      <c r="F76" s="145" t="n">
        <v>77.15</v>
      </c>
      <c r="G76" s="145" t="n">
        <v>120.66</v>
      </c>
      <c r="H76" s="109" t="n">
        <v>98.111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4</v>
      </c>
      <c r="D77" s="138" t="n">
        <v>14</v>
      </c>
      <c r="E77" s="139" t="n">
        <v>122.175</v>
      </c>
      <c r="F77" s="140" t="n">
        <v>93.39</v>
      </c>
      <c r="G77" s="140" t="n">
        <v>136.42</v>
      </c>
      <c r="H77" s="103" t="n">
        <v>116.724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6</v>
      </c>
      <c r="D78" s="143" t="n">
        <v>87</v>
      </c>
      <c r="E78" s="144" t="n">
        <v>119.97</v>
      </c>
      <c r="F78" s="145" t="n">
        <v>98.61</v>
      </c>
      <c r="G78" s="145" t="n">
        <v>154.07</v>
      </c>
      <c r="H78" s="109" t="n">
        <v>122.7259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</v>
      </c>
      <c r="D79" s="138" t="n">
        <v>50</v>
      </c>
      <c r="E79" s="139" t="n">
        <v>156.29</v>
      </c>
      <c r="F79" s="140" t="n">
        <v>121.965</v>
      </c>
      <c r="G79" s="140" t="n">
        <v>180.23</v>
      </c>
      <c r="H79" s="103" t="n">
        <v>155.7158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9</v>
      </c>
      <c r="D80" s="143" t="n">
        <v>1270</v>
      </c>
      <c r="E80" s="144" t="n">
        <v>148.835</v>
      </c>
      <c r="F80" s="145" t="n">
        <v>113.32</v>
      </c>
      <c r="G80" s="145" t="n">
        <v>200.525</v>
      </c>
      <c r="H80" s="109" t="n">
        <v>154.1411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4</v>
      </c>
      <c r="D81" s="138" t="n">
        <v>63</v>
      </c>
      <c r="E81" s="139" t="n">
        <v>157.19</v>
      </c>
      <c r="F81" s="140" t="n">
        <v>123.43</v>
      </c>
      <c r="G81" s="140" t="n">
        <v>206.42</v>
      </c>
      <c r="H81" s="103" t="n">
        <v>162.259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4</v>
      </c>
      <c r="D82" s="143" t="n">
        <v>71</v>
      </c>
      <c r="E82" s="144" t="n">
        <v>168.77</v>
      </c>
      <c r="F82" s="145" t="n">
        <v>68.56</v>
      </c>
      <c r="G82" s="145" t="n">
        <v>316.21</v>
      </c>
      <c r="H82" s="109" t="n">
        <v>200.065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3</v>
      </c>
      <c r="D83" s="138" t="n">
        <v>10</v>
      </c>
      <c r="E83" s="139" t="n">
        <v>130.63</v>
      </c>
      <c r="F83" s="140" t="n">
        <v>86.945</v>
      </c>
      <c r="G83" s="140" t="n">
        <v>150.015</v>
      </c>
      <c r="H83" s="103" t="n">
        <v>121.878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91</v>
      </c>
      <c r="D84" s="143" t="n">
        <v>212</v>
      </c>
      <c r="E84" s="144" t="n">
        <v>148.26</v>
      </c>
      <c r="F84" s="145" t="n">
        <v>95.54</v>
      </c>
      <c r="G84" s="145" t="n">
        <v>290.13</v>
      </c>
      <c r="H84" s="109" t="n">
        <v>176.213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4</v>
      </c>
      <c r="D85" s="138" t="n">
        <v>277</v>
      </c>
      <c r="E85" s="139" t="n">
        <v>157.6</v>
      </c>
      <c r="F85" s="140" t="n">
        <v>99.32</v>
      </c>
      <c r="G85" s="140" t="n">
        <v>254.4</v>
      </c>
      <c r="H85" s="103" t="n">
        <v>169.968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6</v>
      </c>
      <c r="D86" s="143" t="n">
        <v>32</v>
      </c>
      <c r="E86" s="144" t="n">
        <v>124.24</v>
      </c>
      <c r="F86" s="145" t="n">
        <v>103.5</v>
      </c>
      <c r="G86" s="145" t="n">
        <v>186.01</v>
      </c>
      <c r="H86" s="109" t="n">
        <v>136.434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4</v>
      </c>
      <c r="D87" s="138" t="n">
        <v>14</v>
      </c>
      <c r="E87" s="139" t="n">
        <v>193.3</v>
      </c>
      <c r="F87" s="140" t="n">
        <v>147.82</v>
      </c>
      <c r="G87" s="140" t="n">
        <v>237.53</v>
      </c>
      <c r="H87" s="103" t="n">
        <v>192.840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65</v>
      </c>
      <c r="D88" s="143" t="n">
        <v>279</v>
      </c>
      <c r="E88" s="144" t="n">
        <v>140.28</v>
      </c>
      <c r="F88" s="145" t="n">
        <v>93.55</v>
      </c>
      <c r="G88" s="145" t="n">
        <v>240.41</v>
      </c>
      <c r="H88" s="109" t="n">
        <v>156.052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82</v>
      </c>
      <c r="D89" s="138" t="n">
        <v>323</v>
      </c>
      <c r="E89" s="139" t="n">
        <v>141.19</v>
      </c>
      <c r="F89" s="140" t="n">
        <v>98.18</v>
      </c>
      <c r="G89" s="140" t="n">
        <v>198.45</v>
      </c>
      <c r="H89" s="103" t="n">
        <v>146.607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44</v>
      </c>
      <c r="D90" s="143" t="n">
        <v>120</v>
      </c>
      <c r="E90" s="144" t="n">
        <v>143.17</v>
      </c>
      <c r="F90" s="145" t="n">
        <v>81.305</v>
      </c>
      <c r="G90" s="145" t="n">
        <v>209.115</v>
      </c>
      <c r="H90" s="109" t="n">
        <v>149.364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32</v>
      </c>
      <c r="D91" s="138" t="n">
        <v>652</v>
      </c>
      <c r="E91" s="139" t="n">
        <v>151.15</v>
      </c>
      <c r="F91" s="140" t="n">
        <v>97.21</v>
      </c>
      <c r="G91" s="140" t="n">
        <v>215.5</v>
      </c>
      <c r="H91" s="103" t="n">
        <v>159.71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9</v>
      </c>
      <c r="D92" s="143" t="n">
        <v>27</v>
      </c>
      <c r="E92" s="144" t="n">
        <v>192.44</v>
      </c>
      <c r="F92" s="145" t="n">
        <v>97.72</v>
      </c>
      <c r="G92" s="145" t="n">
        <v>245.39</v>
      </c>
      <c r="H92" s="109" t="n">
        <v>180.5789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46</v>
      </c>
      <c r="D93" s="138" t="n">
        <v>86</v>
      </c>
      <c r="E93" s="139" t="n">
        <v>153.49</v>
      </c>
      <c r="F93" s="140" t="n">
        <v>105.82</v>
      </c>
      <c r="G93" s="140" t="n">
        <v>235.92</v>
      </c>
      <c r="H93" s="103" t="n">
        <v>163.1155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81</v>
      </c>
      <c r="D94" s="143" t="n">
        <v>513</v>
      </c>
      <c r="E94" s="144" t="n">
        <v>136.39</v>
      </c>
      <c r="F94" s="145" t="n">
        <v>85.77</v>
      </c>
      <c r="G94" s="145" t="n">
        <v>255.73</v>
      </c>
      <c r="H94" s="109" t="n">
        <v>163.6571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9</v>
      </c>
      <c r="D95" s="138" t="n">
        <v>29</v>
      </c>
      <c r="E95" s="139" t="n">
        <v>107.36</v>
      </c>
      <c r="F95" s="140" t="n">
        <v>77.32</v>
      </c>
      <c r="G95" s="140" t="n">
        <v>192.67</v>
      </c>
      <c r="H95" s="103" t="n">
        <v>119.34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9</v>
      </c>
      <c r="D96" s="143" t="n">
        <v>24</v>
      </c>
      <c r="E96" s="144" t="n">
        <v>116.685</v>
      </c>
      <c r="F96" s="145" t="n">
        <v>87.3</v>
      </c>
      <c r="G96" s="145" t="n">
        <v>174.2</v>
      </c>
      <c r="H96" s="109" t="n">
        <v>131.6771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9</v>
      </c>
      <c r="D97" s="138" t="n">
        <v>24</v>
      </c>
      <c r="E97" s="139" t="n">
        <v>92.245</v>
      </c>
      <c r="F97" s="140" t="n">
        <v>83.26</v>
      </c>
      <c r="G97" s="140" t="n">
        <v>161.03</v>
      </c>
      <c r="H97" s="103" t="n">
        <v>109.768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80</v>
      </c>
      <c r="D98" s="143" t="n">
        <v>378</v>
      </c>
      <c r="E98" s="144" t="n">
        <v>106.78</v>
      </c>
      <c r="F98" s="145" t="n">
        <v>77.65</v>
      </c>
      <c r="G98" s="145" t="n">
        <v>171.51</v>
      </c>
      <c r="H98" s="109" t="n">
        <v>117.270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28</v>
      </c>
      <c r="D99" s="138" t="n">
        <v>75</v>
      </c>
      <c r="E99" s="139" t="n">
        <v>106.72</v>
      </c>
      <c r="F99" s="140" t="n">
        <v>80.93</v>
      </c>
      <c r="G99" s="140" t="n">
        <v>145.97</v>
      </c>
      <c r="H99" s="103" t="n">
        <v>111.280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4</v>
      </c>
      <c r="D100" s="143" t="n">
        <v>31</v>
      </c>
      <c r="E100" s="144" t="n">
        <v>184.66</v>
      </c>
      <c r="F100" s="145" t="n">
        <v>93.83</v>
      </c>
      <c r="G100" s="145" t="n">
        <v>212.02</v>
      </c>
      <c r="H100" s="109" t="n">
        <v>165.9961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17</v>
      </c>
      <c r="D101" s="138" t="n">
        <v>797</v>
      </c>
      <c r="E101" s="139" t="n">
        <v>118.8</v>
      </c>
      <c r="F101" s="140" t="n">
        <v>80.75</v>
      </c>
      <c r="G101" s="140" t="n">
        <v>170.91</v>
      </c>
      <c r="H101" s="103" t="n">
        <v>124.062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31</v>
      </c>
      <c r="D102" s="143" t="n">
        <v>142</v>
      </c>
      <c r="E102" s="144" t="n">
        <v>133.86</v>
      </c>
      <c r="F102" s="145" t="n">
        <v>94.3</v>
      </c>
      <c r="G102" s="145" t="n">
        <v>212.43</v>
      </c>
      <c r="H102" s="109" t="n">
        <v>147.354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1</v>
      </c>
      <c r="D103" s="138" t="n">
        <v>132</v>
      </c>
      <c r="E103" s="139" t="n">
        <v>147.265</v>
      </c>
      <c r="F103" s="140" t="n">
        <v>103.5</v>
      </c>
      <c r="G103" s="140" t="n">
        <v>188.94</v>
      </c>
      <c r="H103" s="103" t="n">
        <v>145.8729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1</v>
      </c>
      <c r="D104" s="143" t="n">
        <v>35</v>
      </c>
      <c r="E104" s="144" t="n">
        <v>99.26</v>
      </c>
      <c r="F104" s="145" t="n">
        <v>74.26</v>
      </c>
      <c r="G104" s="145" t="n">
        <v>134.97</v>
      </c>
      <c r="H104" s="109" t="n">
        <v>103.373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4</v>
      </c>
      <c r="D105" s="138" t="n">
        <v>87</v>
      </c>
      <c r="E105" s="139" t="n">
        <v>113.02</v>
      </c>
      <c r="F105" s="140" t="n">
        <v>80.05</v>
      </c>
      <c r="G105" s="140" t="n">
        <v>152</v>
      </c>
      <c r="H105" s="103" t="n">
        <v>117.179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34</v>
      </c>
      <c r="D106" s="143" t="n">
        <v>133</v>
      </c>
      <c r="E106" s="144" t="n">
        <v>117.72</v>
      </c>
      <c r="F106" s="145" t="n">
        <v>92.96</v>
      </c>
      <c r="G106" s="145" t="n">
        <v>149.11</v>
      </c>
      <c r="H106" s="109" t="n">
        <v>120.25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7</v>
      </c>
      <c r="D107" s="138" t="n">
        <v>490</v>
      </c>
      <c r="E107" s="139" t="n">
        <v>124.955</v>
      </c>
      <c r="F107" s="140" t="n">
        <v>103.155</v>
      </c>
      <c r="G107" s="140" t="n">
        <v>166.135</v>
      </c>
      <c r="H107" s="103" t="n">
        <v>133.498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8</v>
      </c>
      <c r="D108" s="143" t="n">
        <v>664</v>
      </c>
      <c r="E108" s="144" t="n">
        <v>83.16</v>
      </c>
      <c r="F108" s="145" t="n">
        <v>70.68</v>
      </c>
      <c r="G108" s="145" t="n">
        <v>101.56</v>
      </c>
      <c r="H108" s="109" t="n">
        <v>85.1188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0</v>
      </c>
      <c r="D109" s="138" t="n">
        <v>66</v>
      </c>
      <c r="E109" s="139" t="n">
        <v>121.935</v>
      </c>
      <c r="F109" s="140" t="n">
        <v>86.72</v>
      </c>
      <c r="G109" s="140" t="n">
        <v>132.85</v>
      </c>
      <c r="H109" s="103" t="n">
        <v>118.096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2</v>
      </c>
      <c r="D110" s="143" t="n">
        <v>127</v>
      </c>
      <c r="E110" s="144" t="n">
        <v>87.26</v>
      </c>
      <c r="F110" s="145" t="n">
        <v>70</v>
      </c>
      <c r="G110" s="145" t="n">
        <v>124.87</v>
      </c>
      <c r="H110" s="109" t="n">
        <v>94.955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0</v>
      </c>
      <c r="D111" s="138" t="n">
        <v>20</v>
      </c>
      <c r="E111" s="139" t="n">
        <v>97.64</v>
      </c>
      <c r="F111" s="140" t="n">
        <v>79.405</v>
      </c>
      <c r="G111" s="140" t="n">
        <v>125.635</v>
      </c>
      <c r="H111" s="103" t="n">
        <v>99.981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9</v>
      </c>
      <c r="D112" s="143" t="n">
        <v>24</v>
      </c>
      <c r="E112" s="144" t="n">
        <v>80.285</v>
      </c>
      <c r="F112" s="145" t="n">
        <v>63.31</v>
      </c>
      <c r="G112" s="145" t="n">
        <v>126.03</v>
      </c>
      <c r="H112" s="109" t="n">
        <v>85.057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6</v>
      </c>
      <c r="D113" s="138" t="n">
        <v>37</v>
      </c>
      <c r="E113" s="139" t="n">
        <v>94.34</v>
      </c>
      <c r="F113" s="140" t="n">
        <v>69.05</v>
      </c>
      <c r="G113" s="140" t="n">
        <v>108.06</v>
      </c>
      <c r="H113" s="103" t="n">
        <v>92.06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2</v>
      </c>
      <c r="D114" s="143" t="n">
        <v>36</v>
      </c>
      <c r="E114" s="144" t="n">
        <v>95.59</v>
      </c>
      <c r="F114" s="145" t="n">
        <v>58.56</v>
      </c>
      <c r="G114" s="145" t="n">
        <v>175.31</v>
      </c>
      <c r="H114" s="109" t="n">
        <v>109.0983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8</v>
      </c>
      <c r="D115" s="138" t="n">
        <v>298</v>
      </c>
      <c r="E115" s="139" t="n">
        <v>83.35</v>
      </c>
      <c r="F115" s="140" t="n">
        <v>59.57</v>
      </c>
      <c r="G115" s="140" t="n">
        <v>125.89</v>
      </c>
      <c r="H115" s="103" t="n">
        <v>87.981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5</v>
      </c>
      <c r="D116" s="143" t="n">
        <v>18</v>
      </c>
      <c r="E116" s="144" t="n">
        <v>81.965</v>
      </c>
      <c r="F116" s="145" t="n">
        <v>48.1</v>
      </c>
      <c r="G116" s="145" t="n">
        <v>161.08</v>
      </c>
      <c r="H116" s="109" t="n">
        <v>103.71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5</v>
      </c>
      <c r="D117" s="138" t="n">
        <v>528</v>
      </c>
      <c r="E117" s="139" t="n">
        <v>92.385</v>
      </c>
      <c r="F117" s="140" t="n">
        <v>72.01</v>
      </c>
      <c r="G117" s="140" t="n">
        <v>128.65</v>
      </c>
      <c r="H117" s="103" t="n">
        <v>98.443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8</v>
      </c>
      <c r="D118" s="143" t="n">
        <v>430</v>
      </c>
      <c r="E118" s="144" t="n">
        <v>71.18</v>
      </c>
      <c r="F118" s="145" t="n">
        <v>57.7</v>
      </c>
      <c r="G118" s="145" t="n">
        <v>105.005</v>
      </c>
      <c r="H118" s="109" t="n">
        <v>79.181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37</v>
      </c>
      <c r="D119" s="138" t="n">
        <v>1585</v>
      </c>
      <c r="E119" s="139" t="n">
        <v>82.28</v>
      </c>
      <c r="F119" s="140" t="n">
        <v>63.81</v>
      </c>
      <c r="G119" s="140" t="n">
        <v>111.27</v>
      </c>
      <c r="H119" s="103" t="n">
        <v>87.089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4</v>
      </c>
      <c r="D120" s="143" t="n">
        <v>21</v>
      </c>
      <c r="E120" s="144" t="n">
        <v>66.1</v>
      </c>
      <c r="F120" s="145" t="n">
        <v>57</v>
      </c>
      <c r="G120" s="145" t="n">
        <v>86.69</v>
      </c>
      <c r="H120" s="109" t="n">
        <v>70.424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0</v>
      </c>
      <c r="D121" s="138" t="n">
        <v>170</v>
      </c>
      <c r="E121" s="139" t="n">
        <v>113.575</v>
      </c>
      <c r="F121" s="140" t="n">
        <v>86.32</v>
      </c>
      <c r="G121" s="140" t="n">
        <v>142.53</v>
      </c>
      <c r="H121" s="103" t="n">
        <v>114.971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6</v>
      </c>
      <c r="D122" s="143" t="n">
        <v>50</v>
      </c>
      <c r="E122" s="144" t="n">
        <v>117.295</v>
      </c>
      <c r="F122" s="145" t="n">
        <v>90.825</v>
      </c>
      <c r="G122" s="145" t="n">
        <v>175.625</v>
      </c>
      <c r="H122" s="109" t="n">
        <v>128.36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2</v>
      </c>
      <c r="D123" s="138" t="n">
        <v>44</v>
      </c>
      <c r="E123" s="139" t="n">
        <v>127.92</v>
      </c>
      <c r="F123" s="140" t="n">
        <v>94.12</v>
      </c>
      <c r="G123" s="140" t="n">
        <v>160.91</v>
      </c>
      <c r="H123" s="103" t="n">
        <v>128.047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8</v>
      </c>
      <c r="D124" s="143" t="n">
        <v>100</v>
      </c>
      <c r="E124" s="144" t="n">
        <v>122.35</v>
      </c>
      <c r="F124" s="145" t="n">
        <v>91.94</v>
      </c>
      <c r="G124" s="145" t="n">
        <v>171.415</v>
      </c>
      <c r="H124" s="109" t="n">
        <v>131.432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6</v>
      </c>
      <c r="D125" s="138" t="n">
        <v>270</v>
      </c>
      <c r="E125" s="139" t="n">
        <v>126.11</v>
      </c>
      <c r="F125" s="140" t="n">
        <v>98.305</v>
      </c>
      <c r="G125" s="140" t="n">
        <v>145.03</v>
      </c>
      <c r="H125" s="103" t="n">
        <v>124.655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6</v>
      </c>
      <c r="D126" s="143" t="n">
        <v>128</v>
      </c>
      <c r="E126" s="144" t="n">
        <v>133.68</v>
      </c>
      <c r="F126" s="145" t="n">
        <v>90.44</v>
      </c>
      <c r="G126" s="145" t="n">
        <v>187.61</v>
      </c>
      <c r="H126" s="109" t="n">
        <v>137.264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9</v>
      </c>
      <c r="D127" s="138" t="n">
        <v>10</v>
      </c>
      <c r="E127" s="139" t="n">
        <v>121.895</v>
      </c>
      <c r="F127" s="140" t="n">
        <v>78.89</v>
      </c>
      <c r="G127" s="140" t="n">
        <v>140.595</v>
      </c>
      <c r="H127" s="103" t="n">
        <v>115.27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6</v>
      </c>
      <c r="D128" s="143" t="n">
        <v>90</v>
      </c>
      <c r="E128" s="144" t="n">
        <v>108.99</v>
      </c>
      <c r="F128" s="145" t="n">
        <v>74.73</v>
      </c>
      <c r="G128" s="145" t="n">
        <v>181.935</v>
      </c>
      <c r="H128" s="109" t="n">
        <v>117.029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4</v>
      </c>
      <c r="D129" s="138" t="n">
        <v>35</v>
      </c>
      <c r="E129" s="139" t="n">
        <v>101.14</v>
      </c>
      <c r="F129" s="140" t="n">
        <v>78.32</v>
      </c>
      <c r="G129" s="140" t="n">
        <v>135.89</v>
      </c>
      <c r="H129" s="103" t="n">
        <v>111.154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0</v>
      </c>
      <c r="D130" s="143" t="n">
        <v>988</v>
      </c>
      <c r="E130" s="144" t="n">
        <v>142.775</v>
      </c>
      <c r="F130" s="145" t="n">
        <v>113.71</v>
      </c>
      <c r="G130" s="145" t="n">
        <v>177.17</v>
      </c>
      <c r="H130" s="109" t="n">
        <v>143.81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5</v>
      </c>
      <c r="D131" s="138" t="n">
        <v>15</v>
      </c>
      <c r="E131" s="139" t="n">
        <v>116.49</v>
      </c>
      <c r="F131" s="140" t="n">
        <v>94</v>
      </c>
      <c r="G131" s="140" t="n">
        <v>156.58</v>
      </c>
      <c r="H131" s="103" t="n">
        <v>122.854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7</v>
      </c>
      <c r="D132" s="143" t="n">
        <v>55</v>
      </c>
      <c r="E132" s="144" t="n">
        <v>128.3</v>
      </c>
      <c r="F132" s="145" t="n">
        <v>92.61</v>
      </c>
      <c r="G132" s="145" t="n">
        <v>172.58</v>
      </c>
      <c r="H132" s="109" t="n">
        <v>132.9315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6</v>
      </c>
      <c r="D133" s="138" t="n">
        <v>114</v>
      </c>
      <c r="E133" s="139" t="n">
        <v>110.755</v>
      </c>
      <c r="F133" s="140" t="n">
        <v>77.81</v>
      </c>
      <c r="G133" s="140" t="n">
        <v>146.54</v>
      </c>
      <c r="H133" s="103" t="n">
        <v>113.786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87</v>
      </c>
      <c r="D134" s="143" t="n">
        <v>1837</v>
      </c>
      <c r="E134" s="144" t="n">
        <v>133.8</v>
      </c>
      <c r="F134" s="145" t="n">
        <v>94.57</v>
      </c>
      <c r="G134" s="145" t="n">
        <v>176.63</v>
      </c>
      <c r="H134" s="109" t="n">
        <v>136.280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7</v>
      </c>
      <c r="D135" s="138" t="n">
        <v>1007</v>
      </c>
      <c r="E135" s="139" t="n">
        <v>131.68</v>
      </c>
      <c r="F135" s="140" t="n">
        <v>100.11</v>
      </c>
      <c r="G135" s="140" t="n">
        <v>167.88</v>
      </c>
      <c r="H135" s="103" t="n">
        <v>134.908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0</v>
      </c>
      <c r="D136" s="143" t="n">
        <v>38</v>
      </c>
      <c r="E136" s="144" t="n">
        <v>106.755</v>
      </c>
      <c r="F136" s="145" t="n">
        <v>72.21</v>
      </c>
      <c r="G136" s="145" t="n">
        <v>132.66</v>
      </c>
      <c r="H136" s="109" t="n">
        <v>107.928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28</v>
      </c>
      <c r="D137" s="138" t="n">
        <v>187</v>
      </c>
      <c r="E137" s="139" t="n">
        <v>113.04</v>
      </c>
      <c r="F137" s="140" t="n">
        <v>83.51</v>
      </c>
      <c r="G137" s="140" t="n">
        <v>150.86</v>
      </c>
      <c r="H137" s="103" t="n">
        <v>113.9673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6</v>
      </c>
      <c r="D138" s="143" t="n">
        <v>87</v>
      </c>
      <c r="E138" s="144" t="n">
        <v>132.44</v>
      </c>
      <c r="F138" s="145" t="n">
        <v>101.93</v>
      </c>
      <c r="G138" s="145" t="n">
        <v>169.71</v>
      </c>
      <c r="H138" s="109" t="n">
        <v>135.621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43</v>
      </c>
      <c r="D139" s="138" t="n">
        <v>1001</v>
      </c>
      <c r="E139" s="139" t="n">
        <v>158.33</v>
      </c>
      <c r="F139" s="140" t="n">
        <v>117.54</v>
      </c>
      <c r="G139" s="140" t="n">
        <v>213.6</v>
      </c>
      <c r="H139" s="103" t="n">
        <v>162.69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25</v>
      </c>
      <c r="D140" s="143" t="n">
        <v>366</v>
      </c>
      <c r="E140" s="144" t="n">
        <v>145.91</v>
      </c>
      <c r="F140" s="145" t="n">
        <v>105.49</v>
      </c>
      <c r="G140" s="145" t="n">
        <v>186.3</v>
      </c>
      <c r="H140" s="109" t="n">
        <v>148.168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5</v>
      </c>
      <c r="D141" s="138" t="n">
        <v>632</v>
      </c>
      <c r="E141" s="139" t="n">
        <v>125.65</v>
      </c>
      <c r="F141" s="140" t="n">
        <v>84.11</v>
      </c>
      <c r="G141" s="140" t="n">
        <v>171.88</v>
      </c>
      <c r="H141" s="103" t="n">
        <v>128.589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6</v>
      </c>
      <c r="D142" s="143" t="n">
        <v>62</v>
      </c>
      <c r="E142" s="144" t="n">
        <v>124.015</v>
      </c>
      <c r="F142" s="145" t="n">
        <v>97</v>
      </c>
      <c r="G142" s="145" t="n">
        <v>158.85</v>
      </c>
      <c r="H142" s="109" t="n">
        <v>123.943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2</v>
      </c>
      <c r="D143" s="138" t="n">
        <v>118</v>
      </c>
      <c r="E143" s="139" t="n">
        <v>160.075</v>
      </c>
      <c r="F143" s="140" t="n">
        <v>106.67</v>
      </c>
      <c r="G143" s="140" t="n">
        <v>194.59</v>
      </c>
      <c r="H143" s="103" t="n">
        <v>159.621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</v>
      </c>
      <c r="D144" s="143" t="n">
        <v>16</v>
      </c>
      <c r="E144" s="144" t="n">
        <v>119.01</v>
      </c>
      <c r="F144" s="145" t="n">
        <v>103.16</v>
      </c>
      <c r="G144" s="145" t="n">
        <v>122.53</v>
      </c>
      <c r="H144" s="109" t="n">
        <v>116.748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4</v>
      </c>
      <c r="D145" s="138" t="n">
        <v>195</v>
      </c>
      <c r="E145" s="139" t="n">
        <v>172.69</v>
      </c>
      <c r="F145" s="140" t="n">
        <v>121.1</v>
      </c>
      <c r="G145" s="140" t="n">
        <v>241.4</v>
      </c>
      <c r="H145" s="103" t="n">
        <v>186.429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7</v>
      </c>
      <c r="D146" s="143" t="n">
        <v>808</v>
      </c>
      <c r="E146" s="144" t="n">
        <v>99.575</v>
      </c>
      <c r="F146" s="145" t="n">
        <v>76.63</v>
      </c>
      <c r="G146" s="145" t="n">
        <v>129.22</v>
      </c>
      <c r="H146" s="109" t="n">
        <v>101.476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5</v>
      </c>
      <c r="D147" s="138" t="n">
        <v>146</v>
      </c>
      <c r="E147" s="139" t="n">
        <v>81.93</v>
      </c>
      <c r="F147" s="140" t="n">
        <v>50</v>
      </c>
      <c r="G147" s="140" t="n">
        <v>108.56</v>
      </c>
      <c r="H147" s="103" t="n">
        <v>82.626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9</v>
      </c>
      <c r="D148" s="143" t="n">
        <v>499</v>
      </c>
      <c r="E148" s="144" t="n">
        <v>139.2</v>
      </c>
      <c r="F148" s="145" t="n">
        <v>119.17</v>
      </c>
      <c r="G148" s="145" t="n">
        <v>165.45</v>
      </c>
      <c r="H148" s="109" t="n">
        <v>141.230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8</v>
      </c>
      <c r="D149" s="138" t="n">
        <v>94</v>
      </c>
      <c r="E149" s="139" t="n">
        <v>75.205</v>
      </c>
      <c r="F149" s="140" t="n">
        <v>60.78</v>
      </c>
      <c r="G149" s="140" t="n">
        <v>92.81</v>
      </c>
      <c r="H149" s="103" t="n">
        <v>76.188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9</v>
      </c>
      <c r="D150" s="143" t="n">
        <v>162</v>
      </c>
      <c r="E150" s="144" t="n">
        <v>102.095</v>
      </c>
      <c r="F150" s="145" t="n">
        <v>77.82</v>
      </c>
      <c r="G150" s="145" t="n">
        <v>125.57</v>
      </c>
      <c r="H150" s="109" t="n">
        <v>102.31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7</v>
      </c>
      <c r="D151" s="138" t="n">
        <v>61</v>
      </c>
      <c r="E151" s="139" t="n">
        <v>88.4</v>
      </c>
      <c r="F151" s="140" t="n">
        <v>55.23</v>
      </c>
      <c r="G151" s="140" t="n">
        <v>145.39</v>
      </c>
      <c r="H151" s="103" t="n">
        <v>96.917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15</v>
      </c>
      <c r="E152" s="144" t="n">
        <v>104.02</v>
      </c>
      <c r="F152" s="145" t="n">
        <v>85</v>
      </c>
      <c r="G152" s="145" t="n">
        <v>149.8</v>
      </c>
      <c r="H152" s="109" t="n">
        <v>113.2287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82</v>
      </c>
      <c r="E153" s="139" t="n">
        <v>144.045</v>
      </c>
      <c r="F153" s="140" t="n">
        <v>80.78</v>
      </c>
      <c r="G153" s="140" t="n">
        <v>161.34</v>
      </c>
      <c r="H153" s="103" t="n">
        <v>131.873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6</v>
      </c>
      <c r="D154" s="143" t="n">
        <v>72</v>
      </c>
      <c r="E154" s="144" t="n">
        <v>91.48</v>
      </c>
      <c r="F154" s="145" t="n">
        <v>61.82</v>
      </c>
      <c r="G154" s="145" t="n">
        <v>129.23</v>
      </c>
      <c r="H154" s="109" t="n">
        <v>92.719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</v>
      </c>
      <c r="D155" s="138" t="n">
        <v>61</v>
      </c>
      <c r="E155" s="139" t="n">
        <v>90.05</v>
      </c>
      <c r="F155" s="140" t="n">
        <v>64.9</v>
      </c>
      <c r="G155" s="140" t="n">
        <v>165.25</v>
      </c>
      <c r="H155" s="103" t="n">
        <v>107.657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6</v>
      </c>
      <c r="D156" s="143" t="n">
        <v>179</v>
      </c>
      <c r="E156" s="144" t="n">
        <v>162.35</v>
      </c>
      <c r="F156" s="145" t="n">
        <v>144.61</v>
      </c>
      <c r="G156" s="145" t="n">
        <v>184.61</v>
      </c>
      <c r="H156" s="109" t="n">
        <v>163.613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8</v>
      </c>
      <c r="D157" s="138" t="n">
        <v>225</v>
      </c>
      <c r="E157" s="139" t="n">
        <v>126.47</v>
      </c>
      <c r="F157" s="140" t="n">
        <v>78.99</v>
      </c>
      <c r="G157" s="140" t="n">
        <v>172.63</v>
      </c>
      <c r="H157" s="103" t="n">
        <v>126.255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7</v>
      </c>
      <c r="D158" s="143" t="n">
        <v>46</v>
      </c>
      <c r="E158" s="144" t="n">
        <v>121.155</v>
      </c>
      <c r="F158" s="145" t="n">
        <v>90.22</v>
      </c>
      <c r="G158" s="145" t="n">
        <v>165.3</v>
      </c>
      <c r="H158" s="109" t="n">
        <v>122.216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6</v>
      </c>
      <c r="D159" s="138" t="n">
        <v>463</v>
      </c>
      <c r="E159" s="139" t="n">
        <v>154.26</v>
      </c>
      <c r="F159" s="140" t="n">
        <v>122.5</v>
      </c>
      <c r="G159" s="140" t="n">
        <v>180.84</v>
      </c>
      <c r="H159" s="103" t="n">
        <v>152.087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8</v>
      </c>
      <c r="D160" s="143" t="n">
        <v>488</v>
      </c>
      <c r="E160" s="144" t="n">
        <v>108.105</v>
      </c>
      <c r="F160" s="145" t="n">
        <v>78.6</v>
      </c>
      <c r="G160" s="145" t="n">
        <v>127.36</v>
      </c>
      <c r="H160" s="109" t="n">
        <v>103.903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9</v>
      </c>
      <c r="D161" s="138" t="n">
        <v>237</v>
      </c>
      <c r="E161" s="139" t="n">
        <v>123.44</v>
      </c>
      <c r="F161" s="140" t="n">
        <v>87.13</v>
      </c>
      <c r="G161" s="140" t="n">
        <v>162.09</v>
      </c>
      <c r="H161" s="103" t="n">
        <v>123.110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6</v>
      </c>
      <c r="D162" s="143" t="n">
        <v>38</v>
      </c>
      <c r="E162" s="144" t="n">
        <v>136.95</v>
      </c>
      <c r="F162" s="145" t="n">
        <v>77.44</v>
      </c>
      <c r="G162" s="145" t="n">
        <v>263.33</v>
      </c>
      <c r="H162" s="109" t="n">
        <v>141.235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26</v>
      </c>
      <c r="D163" s="138" t="n">
        <v>102</v>
      </c>
      <c r="E163" s="139" t="n">
        <v>117.295</v>
      </c>
      <c r="F163" s="140" t="n">
        <v>75.62</v>
      </c>
      <c r="G163" s="140" t="n">
        <v>160.79</v>
      </c>
      <c r="H163" s="103" t="n">
        <v>116.367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21</v>
      </c>
      <c r="D164" s="143" t="n">
        <v>258</v>
      </c>
      <c r="E164" s="144" t="n">
        <v>130.24</v>
      </c>
      <c r="F164" s="145" t="n">
        <v>104.85</v>
      </c>
      <c r="G164" s="145" t="n">
        <v>155.76</v>
      </c>
      <c r="H164" s="109" t="n">
        <v>130.890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0</v>
      </c>
      <c r="D165" s="138" t="n">
        <v>673</v>
      </c>
      <c r="E165" s="139" t="n">
        <v>140.12</v>
      </c>
      <c r="F165" s="140" t="n">
        <v>97.14</v>
      </c>
      <c r="G165" s="140" t="n">
        <v>173.26</v>
      </c>
      <c r="H165" s="103" t="n">
        <v>137.024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</v>
      </c>
      <c r="D166" s="143" t="n">
        <v>47</v>
      </c>
      <c r="E166" s="144" t="n">
        <v>134.09</v>
      </c>
      <c r="F166" s="145" t="n">
        <v>109.35</v>
      </c>
      <c r="G166" s="145" t="n">
        <v>222.24</v>
      </c>
      <c r="H166" s="109" t="n">
        <v>154.7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5</v>
      </c>
      <c r="D167" s="138" t="n">
        <v>16</v>
      </c>
      <c r="E167" s="139" t="n">
        <v>124.385</v>
      </c>
      <c r="F167" s="140" t="n">
        <v>121.94</v>
      </c>
      <c r="G167" s="140" t="n">
        <v>144.11</v>
      </c>
      <c r="H167" s="103" t="n">
        <v>130.148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8</v>
      </c>
      <c r="D168" s="143" t="n">
        <v>522</v>
      </c>
      <c r="E168" s="144" t="n">
        <v>160.75</v>
      </c>
      <c r="F168" s="145" t="n">
        <v>109.18</v>
      </c>
      <c r="G168" s="145" t="n">
        <v>215.79</v>
      </c>
      <c r="H168" s="109" t="n">
        <v>162.1133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</v>
      </c>
      <c r="D169" s="138" t="n">
        <v>28</v>
      </c>
      <c r="E169" s="139" t="n">
        <v>122.71</v>
      </c>
      <c r="F169" s="140" t="n">
        <v>90.13</v>
      </c>
      <c r="G169" s="140" t="n">
        <v>144.38</v>
      </c>
      <c r="H169" s="103" t="n">
        <v>117.356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9</v>
      </c>
      <c r="D170" s="143" t="n">
        <v>61</v>
      </c>
      <c r="E170" s="144" t="n">
        <v>128.27</v>
      </c>
      <c r="F170" s="145" t="n">
        <v>92.28</v>
      </c>
      <c r="G170" s="145" t="n">
        <v>167.82</v>
      </c>
      <c r="H170" s="109" t="n">
        <v>130.4362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</v>
      </c>
      <c r="D171" s="138" t="n">
        <v>143</v>
      </c>
      <c r="E171" s="139" t="n">
        <v>125.45</v>
      </c>
      <c r="F171" s="140" t="n">
        <v>96.18</v>
      </c>
      <c r="G171" s="140" t="n">
        <v>160.95</v>
      </c>
      <c r="H171" s="103" t="n">
        <v>126.783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2</v>
      </c>
      <c r="D172" s="143" t="n">
        <v>1009</v>
      </c>
      <c r="E172" s="144" t="n">
        <v>117.43</v>
      </c>
      <c r="F172" s="145" t="n">
        <v>71.13</v>
      </c>
      <c r="G172" s="145" t="n">
        <v>156.97</v>
      </c>
      <c r="H172" s="109" t="n">
        <v>115.718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</v>
      </c>
      <c r="D173" s="138" t="n">
        <v>23</v>
      </c>
      <c r="E173" s="139" t="n">
        <v>88.95</v>
      </c>
      <c r="F173" s="140" t="n">
        <v>75</v>
      </c>
      <c r="G173" s="140" t="n">
        <v>113.11</v>
      </c>
      <c r="H173" s="103" t="n">
        <v>92.706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3</v>
      </c>
      <c r="D174" s="143" t="n">
        <v>11</v>
      </c>
      <c r="E174" s="144" t="n">
        <v>68.85</v>
      </c>
      <c r="F174" s="145" t="n">
        <v>64.46</v>
      </c>
      <c r="G174" s="145" t="n">
        <v>115.81</v>
      </c>
      <c r="H174" s="109" t="n">
        <v>77.4182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3</v>
      </c>
      <c r="D175" s="138" t="n">
        <v>937</v>
      </c>
      <c r="E175" s="139" t="n">
        <v>131.2</v>
      </c>
      <c r="F175" s="140" t="n">
        <v>85.09</v>
      </c>
      <c r="G175" s="140" t="n">
        <v>147.42</v>
      </c>
      <c r="H175" s="103" t="n">
        <v>122.8377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8</v>
      </c>
      <c r="D176" s="143" t="n">
        <v>162</v>
      </c>
      <c r="E176" s="144" t="n">
        <v>73.815</v>
      </c>
      <c r="F176" s="145" t="n">
        <v>51.31</v>
      </c>
      <c r="G176" s="145" t="n">
        <v>105.56</v>
      </c>
      <c r="H176" s="109" t="n">
        <v>78.085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8</v>
      </c>
      <c r="D177" s="138" t="n">
        <v>727</v>
      </c>
      <c r="E177" s="139" t="n">
        <v>122.47</v>
      </c>
      <c r="F177" s="140" t="n">
        <v>98.5</v>
      </c>
      <c r="G177" s="140" t="n">
        <v>150.7</v>
      </c>
      <c r="H177" s="103" t="n">
        <v>124.891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8</v>
      </c>
      <c r="D178" s="143" t="n">
        <v>1704</v>
      </c>
      <c r="E178" s="144" t="n">
        <v>107.21</v>
      </c>
      <c r="F178" s="145" t="n">
        <v>83.33</v>
      </c>
      <c r="G178" s="145" t="n">
        <v>132.47</v>
      </c>
      <c r="H178" s="109" t="n">
        <v>108.055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3</v>
      </c>
      <c r="D179" s="138" t="n">
        <v>1699</v>
      </c>
      <c r="E179" s="139" t="n">
        <v>122.03</v>
      </c>
      <c r="F179" s="140" t="n">
        <v>96.04</v>
      </c>
      <c r="G179" s="140" t="n">
        <v>136.22</v>
      </c>
      <c r="H179" s="103" t="n">
        <v>119.618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8</v>
      </c>
      <c r="D180" s="143" t="n">
        <v>302</v>
      </c>
      <c r="E180" s="144" t="n">
        <v>39.705</v>
      </c>
      <c r="F180" s="145" t="n">
        <v>24.1</v>
      </c>
      <c r="G180" s="145" t="n">
        <v>191.75</v>
      </c>
      <c r="H180" s="109" t="n">
        <v>82.789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8</v>
      </c>
      <c r="D181" s="138" t="n">
        <v>407</v>
      </c>
      <c r="E181" s="139" t="n">
        <v>171.35</v>
      </c>
      <c r="F181" s="140" t="n">
        <v>104.02</v>
      </c>
      <c r="G181" s="140" t="n">
        <v>205.89</v>
      </c>
      <c r="H181" s="103" t="n">
        <v>155.907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0</v>
      </c>
      <c r="D182" s="143" t="n">
        <v>199</v>
      </c>
      <c r="E182" s="144" t="n">
        <v>142.28</v>
      </c>
      <c r="F182" s="145" t="n">
        <v>109.46</v>
      </c>
      <c r="G182" s="145" t="n">
        <v>158.97</v>
      </c>
      <c r="H182" s="109" t="n">
        <v>138.287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8</v>
      </c>
      <c r="D183" s="138" t="n">
        <v>58</v>
      </c>
      <c r="E183" s="139" t="n">
        <v>109.63</v>
      </c>
      <c r="F183" s="140" t="n">
        <v>76.29</v>
      </c>
      <c r="G183" s="140" t="n">
        <v>155.86</v>
      </c>
      <c r="H183" s="103" t="n">
        <v>113.559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819</v>
      </c>
      <c r="E184" s="144" t="n">
        <v>115.5</v>
      </c>
      <c r="F184" s="145" t="n">
        <v>96.21</v>
      </c>
      <c r="G184" s="145" t="n">
        <v>136.35</v>
      </c>
      <c r="H184" s="109" t="n">
        <v>116.6979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61</v>
      </c>
      <c r="D185" s="138" t="n">
        <v>561</v>
      </c>
      <c r="E185" s="139" t="n">
        <v>101.01</v>
      </c>
      <c r="F185" s="140" t="n">
        <v>71.96</v>
      </c>
      <c r="G185" s="140" t="n">
        <v>144.28</v>
      </c>
      <c r="H185" s="103" t="n">
        <v>104.6069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6</v>
      </c>
      <c r="D186" s="143" t="n">
        <v>55</v>
      </c>
      <c r="E186" s="144" t="n">
        <v>109.8</v>
      </c>
      <c r="F186" s="145" t="n">
        <v>88.7</v>
      </c>
      <c r="G186" s="145" t="n">
        <v>163.48</v>
      </c>
      <c r="H186" s="109" t="n">
        <v>120.715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33</v>
      </c>
      <c r="E187" s="139" t="n">
        <v>96.47</v>
      </c>
      <c r="F187" s="140" t="n">
        <v>81.73</v>
      </c>
      <c r="G187" s="140" t="n">
        <v>133.53</v>
      </c>
      <c r="H187" s="103" t="n">
        <v>101.082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0</v>
      </c>
      <c r="D188" s="143" t="n">
        <v>90</v>
      </c>
      <c r="E188" s="144" t="n">
        <v>140.45</v>
      </c>
      <c r="F188" s="145" t="n">
        <v>112.86</v>
      </c>
      <c r="G188" s="145" t="n">
        <v>177.685</v>
      </c>
      <c r="H188" s="109" t="n">
        <v>143.299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2</v>
      </c>
      <c r="D189" s="138" t="n">
        <v>58</v>
      </c>
      <c r="E189" s="139" t="n">
        <v>105.875</v>
      </c>
      <c r="F189" s="140" t="n">
        <v>78.13</v>
      </c>
      <c r="G189" s="140" t="n">
        <v>187.33</v>
      </c>
      <c r="H189" s="103" t="n">
        <v>122.8917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9</v>
      </c>
      <c r="D190" s="143" t="n">
        <v>470</v>
      </c>
      <c r="E190" s="144" t="n">
        <v>121.765</v>
      </c>
      <c r="F190" s="145" t="n">
        <v>90.115</v>
      </c>
      <c r="G190" s="145" t="n">
        <v>152.925</v>
      </c>
      <c r="H190" s="109" t="n">
        <v>120.2833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84</v>
      </c>
      <c r="D191" s="138" t="n">
        <v>548</v>
      </c>
      <c r="E191" s="139" t="n">
        <v>64.41</v>
      </c>
      <c r="F191" s="140" t="n">
        <v>50.12</v>
      </c>
      <c r="G191" s="140" t="n">
        <v>89.11</v>
      </c>
      <c r="H191" s="103" t="n">
        <v>67.008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0</v>
      </c>
      <c r="D192" s="143" t="n">
        <v>43</v>
      </c>
      <c r="E192" s="144" t="n">
        <v>92.49</v>
      </c>
      <c r="F192" s="145" t="n">
        <v>72.71</v>
      </c>
      <c r="G192" s="145" t="n">
        <v>150.96</v>
      </c>
      <c r="H192" s="109" t="n">
        <v>102.7216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23</v>
      </c>
      <c r="D193" s="138" t="n">
        <v>139</v>
      </c>
      <c r="E193" s="139" t="n">
        <v>66.01</v>
      </c>
      <c r="F193" s="140" t="n">
        <v>55</v>
      </c>
      <c r="G193" s="140" t="n">
        <v>100.16</v>
      </c>
      <c r="H193" s="103" t="n">
        <v>71.508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7</v>
      </c>
      <c r="D194" s="143" t="n">
        <v>28</v>
      </c>
      <c r="E194" s="144" t="n">
        <v>108.41</v>
      </c>
      <c r="F194" s="145" t="n">
        <v>95.33</v>
      </c>
      <c r="G194" s="145" t="n">
        <v>135.51</v>
      </c>
      <c r="H194" s="109" t="n">
        <v>112.2946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5</v>
      </c>
      <c r="D195" s="138" t="n">
        <v>687</v>
      </c>
      <c r="E195" s="139" t="n">
        <v>87.32</v>
      </c>
      <c r="F195" s="140" t="n">
        <v>48.1</v>
      </c>
      <c r="G195" s="140" t="n">
        <v>138.99</v>
      </c>
      <c r="H195" s="103" t="n">
        <v>91.12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8</v>
      </c>
      <c r="D196" s="143" t="n">
        <v>267</v>
      </c>
      <c r="E196" s="144" t="n">
        <v>96.14</v>
      </c>
      <c r="F196" s="145" t="n">
        <v>68.08</v>
      </c>
      <c r="G196" s="145" t="n">
        <v>141.71</v>
      </c>
      <c r="H196" s="109" t="n">
        <v>101.865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0</v>
      </c>
      <c r="D197" s="138" t="n">
        <v>74</v>
      </c>
      <c r="E197" s="139" t="n">
        <v>96.125</v>
      </c>
      <c r="F197" s="140" t="n">
        <v>64.52</v>
      </c>
      <c r="G197" s="140" t="n">
        <v>131.43</v>
      </c>
      <c r="H197" s="103" t="n">
        <v>98.4665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6</v>
      </c>
      <c r="D198" s="143" t="n">
        <v>17</v>
      </c>
      <c r="E198" s="144" t="n">
        <v>135.23</v>
      </c>
      <c r="F198" s="145" t="n">
        <v>82.25</v>
      </c>
      <c r="G198" s="145" t="n">
        <v>149.2</v>
      </c>
      <c r="H198" s="109" t="n">
        <v>119.797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7</v>
      </c>
      <c r="D199" s="138" t="n">
        <v>51</v>
      </c>
      <c r="E199" s="139" t="n">
        <v>83.39</v>
      </c>
      <c r="F199" s="140" t="n">
        <v>69.93</v>
      </c>
      <c r="G199" s="140" t="n">
        <v>126.97</v>
      </c>
      <c r="H199" s="103" t="n">
        <v>90.640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6</v>
      </c>
      <c r="D200" s="143" t="n">
        <v>527</v>
      </c>
      <c r="E200" s="144" t="n">
        <v>91.78</v>
      </c>
      <c r="F200" s="145" t="n">
        <v>72.93</v>
      </c>
      <c r="G200" s="145" t="n">
        <v>127.23</v>
      </c>
      <c r="H200" s="109" t="n">
        <v>95.978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6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6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6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65</v>
      </c>
      <c r="B13" s="99" t="s">
        <v>466</v>
      </c>
      <c r="C13" s="100"/>
      <c r="D13" s="101" t="n">
        <v>61.6141</v>
      </c>
      <c r="E13" s="102" t="n">
        <v>107.98</v>
      </c>
      <c r="F13" s="103" t="n">
        <v>65.17</v>
      </c>
      <c r="G13" s="103" t="n">
        <v>161.69</v>
      </c>
      <c r="H13" s="103" t="n">
        <v>113.6672</v>
      </c>
    </row>
    <row r="14" customFormat="false" ht="14.3" hidden="false" customHeight="true" outlineLevel="0" collapsed="false">
      <c r="A14" s="105" t="s">
        <v>467</v>
      </c>
      <c r="B14" s="105" t="s">
        <v>468</v>
      </c>
      <c r="C14" s="106"/>
      <c r="D14" s="107" t="n">
        <v>38.3858</v>
      </c>
      <c r="E14" s="108" t="n">
        <v>147.96</v>
      </c>
      <c r="F14" s="109" t="n">
        <v>89.7</v>
      </c>
      <c r="G14" s="109" t="n">
        <v>278.46</v>
      </c>
      <c r="H14" s="109" t="n">
        <v>173.8197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69</v>
      </c>
      <c r="C16" s="97"/>
      <c r="D16" s="97"/>
      <c r="E16" s="151" t="n">
        <v>72.9791835631252</v>
      </c>
      <c r="F16" s="151" t="n">
        <v>72.6532887402453</v>
      </c>
      <c r="G16" s="151" t="n">
        <v>58.0657904187316</v>
      </c>
      <c r="H16" s="151" t="n">
        <v>65.3937384542719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20.63</v>
      </c>
      <c r="F18" s="116" t="n">
        <v>71.9</v>
      </c>
      <c r="G18" s="116" t="n">
        <v>205.38</v>
      </c>
      <c r="H18" s="117" t="n">
        <v>136.757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70</v>
      </c>
    </row>
    <row r="21" customFormat="false" ht="14.3" hidden="false" customHeight="true" outlineLevel="0" collapsed="false">
      <c r="A21" s="97" t="s">
        <v>47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7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7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7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75</v>
      </c>
      <c r="B37" s="99" t="s">
        <v>476</v>
      </c>
      <c r="C37" s="100"/>
      <c r="D37" s="101" t="n">
        <v>59.3348</v>
      </c>
      <c r="E37" s="102" t="n">
        <v>129.27</v>
      </c>
      <c r="F37" s="103" t="n">
        <v>79.96</v>
      </c>
      <c r="G37" s="103" t="n">
        <v>227.19</v>
      </c>
      <c r="H37" s="103" t="n">
        <v>150.0135</v>
      </c>
    </row>
    <row r="38" customFormat="false" ht="14.3" hidden="false" customHeight="true" outlineLevel="0" collapsed="false">
      <c r="A38" s="105" t="s">
        <v>477</v>
      </c>
      <c r="B38" s="105" t="s">
        <v>478</v>
      </c>
      <c r="C38" s="106"/>
      <c r="D38" s="107" t="n">
        <v>40.6651</v>
      </c>
      <c r="E38" s="108" t="n">
        <v>106.54</v>
      </c>
      <c r="F38" s="109" t="n">
        <v>64.38</v>
      </c>
      <c r="G38" s="109" t="n">
        <v>175.01</v>
      </c>
      <c r="H38" s="109" t="n">
        <v>117.4149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79</v>
      </c>
      <c r="C40" s="97"/>
      <c r="D40" s="97"/>
      <c r="E40" s="151" t="n">
        <v>82.4166473272995</v>
      </c>
      <c r="F40" s="151" t="n">
        <v>80.5152576288144</v>
      </c>
      <c r="G40" s="151" t="n">
        <v>77.0324398080901</v>
      </c>
      <c r="H40" s="151" t="n">
        <v>78.2695557399834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20.63</v>
      </c>
      <c r="F42" s="116" t="n">
        <v>71.9</v>
      </c>
      <c r="G42" s="116" t="n">
        <v>205.38</v>
      </c>
      <c r="H42" s="117" t="n">
        <v>136.757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80</v>
      </c>
      <c r="B1" s="3"/>
      <c r="C1" s="3"/>
      <c r="D1" s="4"/>
      <c r="E1" s="152" t="s">
        <v>1</v>
      </c>
      <c r="F1" s="152"/>
      <c r="G1" s="152"/>
      <c r="H1" s="6" t="s">
        <v>48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8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8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84</v>
      </c>
      <c r="D8" s="19"/>
      <c r="E8" s="19"/>
      <c r="F8" s="19"/>
      <c r="G8" s="155" t="n">
        <v>21510.75</v>
      </c>
      <c r="H8" s="21" t="s">
        <v>48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3083.1666</v>
      </c>
      <c r="H11" s="24" t="s">
        <v>48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827.1072</v>
      </c>
      <c r="H12" s="24" t="s">
        <v>48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510.75</v>
      </c>
      <c r="H13" s="24" t="s">
        <v>48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566.6666</v>
      </c>
      <c r="H14" s="24" t="s">
        <v>48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6648.6133</v>
      </c>
      <c r="H15" s="24" t="s">
        <v>48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86</v>
      </c>
      <c r="D17" s="30"/>
      <c r="E17" s="30"/>
      <c r="F17" s="30"/>
      <c r="G17" s="161" t="n">
        <v>24665.841</v>
      </c>
      <c r="H17" s="38" t="s">
        <v>48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8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88</v>
      </c>
      <c r="D20" s="164"/>
      <c r="E20" s="164"/>
      <c r="F20" s="164"/>
      <c r="G20" s="165" t="n">
        <v>17.6316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89</v>
      </c>
      <c r="D21" s="164"/>
      <c r="E21" s="164"/>
      <c r="F21" s="164"/>
      <c r="G21" s="165" t="n">
        <v>0.7328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90</v>
      </c>
      <c r="D22" s="164"/>
      <c r="E22" s="164"/>
      <c r="F22" s="164"/>
      <c r="G22" s="165" t="n">
        <v>5.414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91</v>
      </c>
      <c r="D23" s="164"/>
      <c r="E23" s="164"/>
      <c r="F23" s="164"/>
      <c r="G23" s="165" t="n">
        <v>10.711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92</v>
      </c>
      <c r="D24" s="164"/>
      <c r="E24" s="164"/>
      <c r="F24" s="164"/>
      <c r="G24" s="165" t="n">
        <v>0.374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93</v>
      </c>
      <c r="D27" s="169"/>
      <c r="E27" s="169"/>
      <c r="F27" s="169"/>
      <c r="G27" s="170" t="n">
        <v>172.9423</v>
      </c>
      <c r="H27" s="38" t="s">
        <v>49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9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82</v>
      </c>
      <c r="B3" s="80"/>
      <c r="C3" s="80"/>
      <c r="D3" s="80"/>
      <c r="E3" s="80" t="s">
        <v>48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97</v>
      </c>
      <c r="B4" s="81"/>
      <c r="C4" s="81"/>
      <c r="D4" s="81"/>
      <c r="E4" s="81" t="s">
        <v>49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9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87</v>
      </c>
      <c r="K8" s="192"/>
      <c r="L8" s="192"/>
      <c r="M8" s="192"/>
      <c r="N8" s="192"/>
      <c r="O8" s="193" t="s">
        <v>49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00</v>
      </c>
      <c r="K9" s="194" t="s">
        <v>501</v>
      </c>
      <c r="L9" s="194" t="s">
        <v>502</v>
      </c>
      <c r="M9" s="194" t="s">
        <v>503</v>
      </c>
      <c r="N9" s="194" t="s">
        <v>504</v>
      </c>
      <c r="O9" s="193"/>
      <c r="P9" s="195" t="s">
        <v>50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85</v>
      </c>
      <c r="E12" s="198" t="s">
        <v>485</v>
      </c>
      <c r="F12" s="198" t="s">
        <v>485</v>
      </c>
      <c r="G12" s="198" t="s">
        <v>485</v>
      </c>
      <c r="H12" s="198" t="s">
        <v>485</v>
      </c>
      <c r="I12" s="198" t="s">
        <v>48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9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46</v>
      </c>
      <c r="D14" s="206" t="n">
        <v>37054.0833</v>
      </c>
      <c r="E14" s="207" t="n">
        <v>18773.5</v>
      </c>
      <c r="F14" s="207" t="n">
        <v>25996.0832</v>
      </c>
      <c r="G14" s="207" t="n">
        <v>53713.3924</v>
      </c>
      <c r="H14" s="207" t="n">
        <v>74255.1643</v>
      </c>
      <c r="I14" s="207" t="n">
        <v>50556.0502</v>
      </c>
      <c r="J14" s="208" t="n">
        <v>23.66</v>
      </c>
      <c r="K14" s="209" t="n">
        <v>0.11</v>
      </c>
      <c r="L14" s="209" t="n">
        <v>1.72</v>
      </c>
      <c r="M14" s="209" t="n">
        <v>9.03</v>
      </c>
      <c r="N14" s="209" t="n">
        <v>0.07</v>
      </c>
      <c r="O14" s="210" t="n">
        <v>171.989</v>
      </c>
      <c r="P14" s="7" t="n">
        <v>65.41</v>
      </c>
      <c r="Q14" s="211" t="n">
        <v>7222.5832</v>
      </c>
      <c r="R14" s="211" t="n">
        <v>25996.0832</v>
      </c>
      <c r="S14" s="211" t="n">
        <v>11058.0001</v>
      </c>
      <c r="T14" s="211" t="n">
        <v>16659.3091</v>
      </c>
      <c r="U14" s="211" t="n">
        <v>20541.7719</v>
      </c>
    </row>
    <row r="15" customFormat="false" ht="17.3" hidden="false" customHeight="true" outlineLevel="0" collapsed="false">
      <c r="A15" s="212" t="s">
        <v>37</v>
      </c>
      <c r="B15" s="141"/>
      <c r="C15" s="213" t="n">
        <v>6.52</v>
      </c>
      <c r="D15" s="214" t="n">
        <v>31997.4917</v>
      </c>
      <c r="E15" s="215" t="n">
        <v>19845.5</v>
      </c>
      <c r="F15" s="215" t="n">
        <v>24551.25</v>
      </c>
      <c r="G15" s="215" t="n">
        <v>43882</v>
      </c>
      <c r="H15" s="215" t="n">
        <v>57841.2636</v>
      </c>
      <c r="I15" s="215" t="n">
        <v>36794.0392</v>
      </c>
      <c r="J15" s="216" t="n">
        <v>16.46</v>
      </c>
      <c r="K15" s="217" t="n">
        <v>0.49</v>
      </c>
      <c r="L15" s="217" t="n">
        <v>6.62</v>
      </c>
      <c r="M15" s="217" t="n">
        <v>10.26</v>
      </c>
      <c r="N15" s="217" t="n">
        <v>0.85</v>
      </c>
      <c r="O15" s="218" t="n">
        <v>171.4031</v>
      </c>
      <c r="P15" s="7" t="n">
        <v>65.32</v>
      </c>
      <c r="Q15" s="211" t="n">
        <v>4705.75</v>
      </c>
      <c r="R15" s="211" t="n">
        <v>24551.25</v>
      </c>
      <c r="S15" s="211" t="n">
        <v>7446.2417</v>
      </c>
      <c r="T15" s="211" t="n">
        <v>11884.5083</v>
      </c>
      <c r="U15" s="211" t="n">
        <v>13959.2636</v>
      </c>
    </row>
    <row r="16" customFormat="false" ht="17.3" hidden="false" customHeight="true" outlineLevel="0" collapsed="false">
      <c r="A16" s="204" t="s">
        <v>38</v>
      </c>
      <c r="B16" s="136"/>
      <c r="C16" s="205" t="n">
        <v>18.12</v>
      </c>
      <c r="D16" s="206" t="n">
        <v>25842.6666</v>
      </c>
      <c r="E16" s="207" t="n">
        <v>17141.0121</v>
      </c>
      <c r="F16" s="207" t="n">
        <v>20511.9167</v>
      </c>
      <c r="G16" s="207" t="n">
        <v>32214.2401</v>
      </c>
      <c r="H16" s="207" t="n">
        <v>40514.9166</v>
      </c>
      <c r="I16" s="207" t="n">
        <v>27814.4755</v>
      </c>
      <c r="J16" s="208" t="n">
        <v>17.97</v>
      </c>
      <c r="K16" s="209" t="n">
        <v>0.47</v>
      </c>
      <c r="L16" s="209" t="n">
        <v>5.22</v>
      </c>
      <c r="M16" s="209" t="n">
        <v>10.01</v>
      </c>
      <c r="N16" s="209" t="n">
        <v>0.2</v>
      </c>
      <c r="O16" s="210" t="n">
        <v>171.4076</v>
      </c>
      <c r="P16" s="7" t="n">
        <v>66.13</v>
      </c>
      <c r="Q16" s="211" t="n">
        <v>3370.9046</v>
      </c>
      <c r="R16" s="211" t="n">
        <v>20511.9167</v>
      </c>
      <c r="S16" s="211" t="n">
        <v>5330.7499</v>
      </c>
      <c r="T16" s="211" t="n">
        <v>6371.5735</v>
      </c>
      <c r="U16" s="211" t="n">
        <v>8300.6765</v>
      </c>
    </row>
    <row r="17" customFormat="false" ht="17.3" hidden="false" customHeight="true" outlineLevel="0" collapsed="false">
      <c r="A17" s="212" t="s">
        <v>40</v>
      </c>
      <c r="B17" s="141"/>
      <c r="C17" s="213" t="n">
        <v>6.82</v>
      </c>
      <c r="D17" s="214" t="n">
        <v>19448.7454</v>
      </c>
      <c r="E17" s="215" t="n">
        <v>13968.9961</v>
      </c>
      <c r="F17" s="215" t="n">
        <v>16160.7333</v>
      </c>
      <c r="G17" s="215" t="n">
        <v>23757.3333</v>
      </c>
      <c r="H17" s="215" t="n">
        <v>29147.75</v>
      </c>
      <c r="I17" s="215" t="n">
        <v>20859.4109</v>
      </c>
      <c r="J17" s="216" t="n">
        <v>16.26</v>
      </c>
      <c r="K17" s="217" t="n">
        <v>0.53</v>
      </c>
      <c r="L17" s="217" t="n">
        <v>3</v>
      </c>
      <c r="M17" s="217" t="n">
        <v>10.04</v>
      </c>
      <c r="N17" s="217" t="n">
        <v>0.01</v>
      </c>
      <c r="O17" s="218" t="n">
        <v>172.3056</v>
      </c>
      <c r="P17" s="7" t="n">
        <v>70.16</v>
      </c>
      <c r="Q17" s="211" t="n">
        <v>2191.7372</v>
      </c>
      <c r="R17" s="211" t="n">
        <v>16160.7333</v>
      </c>
      <c r="S17" s="211" t="n">
        <v>3288.0121</v>
      </c>
      <c r="T17" s="211" t="n">
        <v>4308.5879</v>
      </c>
      <c r="U17" s="211" t="n">
        <v>5390.4167</v>
      </c>
    </row>
    <row r="18" customFormat="false" ht="17.3" hidden="false" customHeight="true" outlineLevel="0" collapsed="false">
      <c r="A18" s="204" t="s">
        <v>41</v>
      </c>
      <c r="B18" s="136"/>
      <c r="C18" s="205" t="n">
        <v>5.94</v>
      </c>
      <c r="D18" s="206" t="n">
        <v>13767.5</v>
      </c>
      <c r="E18" s="207" t="n">
        <v>11006.6666</v>
      </c>
      <c r="F18" s="207" t="n">
        <v>12009.2909</v>
      </c>
      <c r="G18" s="207" t="n">
        <v>17157.3484</v>
      </c>
      <c r="H18" s="207" t="n">
        <v>20510.75</v>
      </c>
      <c r="I18" s="207" t="n">
        <v>15226.9594</v>
      </c>
      <c r="J18" s="208" t="n">
        <v>11.54</v>
      </c>
      <c r="K18" s="209" t="n">
        <v>0.8</v>
      </c>
      <c r="L18" s="209" t="n">
        <v>9.08</v>
      </c>
      <c r="M18" s="209" t="n">
        <v>9.31</v>
      </c>
      <c r="N18" s="209" t="n">
        <v>0.04</v>
      </c>
      <c r="O18" s="210" t="n">
        <v>172.8548</v>
      </c>
      <c r="P18" s="7" t="n">
        <v>69.23</v>
      </c>
      <c r="Q18" s="211" t="n">
        <v>1002.6243</v>
      </c>
      <c r="R18" s="211" t="n">
        <v>12009.2909</v>
      </c>
      <c r="S18" s="211" t="n">
        <v>1758.2091</v>
      </c>
      <c r="T18" s="211" t="n">
        <v>3389.8484</v>
      </c>
      <c r="U18" s="211" t="n">
        <v>3353.4016</v>
      </c>
    </row>
    <row r="19" customFormat="false" ht="17.3" hidden="false" customHeight="true" outlineLevel="0" collapsed="false">
      <c r="A19" s="212" t="s">
        <v>43</v>
      </c>
      <c r="B19" s="141"/>
      <c r="C19" s="213" t="n">
        <v>0.42</v>
      </c>
      <c r="D19" s="214" t="n">
        <v>15468.2554</v>
      </c>
      <c r="E19" s="215" t="n">
        <v>13459.5874</v>
      </c>
      <c r="F19" s="215" t="n">
        <v>14216.0143</v>
      </c>
      <c r="G19" s="215" t="n">
        <v>17014</v>
      </c>
      <c r="H19" s="215" t="n">
        <v>19048.75</v>
      </c>
      <c r="I19" s="215" t="n">
        <v>15852.7834</v>
      </c>
      <c r="J19" s="216" t="n">
        <v>14.67</v>
      </c>
      <c r="K19" s="217" t="n">
        <v>0.95</v>
      </c>
      <c r="L19" s="217" t="n">
        <v>4.44</v>
      </c>
      <c r="M19" s="217" t="n">
        <v>10.56</v>
      </c>
      <c r="N19" s="217" t="n">
        <v>0.1</v>
      </c>
      <c r="O19" s="218" t="n">
        <v>179.605</v>
      </c>
      <c r="P19" s="7" t="n">
        <v>69.28</v>
      </c>
      <c r="Q19" s="211" t="n">
        <v>756.4269</v>
      </c>
      <c r="R19" s="211" t="n">
        <v>14216.0143</v>
      </c>
      <c r="S19" s="211" t="n">
        <v>1252.2411</v>
      </c>
      <c r="T19" s="211" t="n">
        <v>1545.7446</v>
      </c>
      <c r="U19" s="211" t="n">
        <v>2034.75</v>
      </c>
    </row>
    <row r="20" customFormat="false" ht="17.3" hidden="false" customHeight="true" outlineLevel="0" collapsed="false">
      <c r="A20" s="204" t="s">
        <v>45</v>
      </c>
      <c r="B20" s="136"/>
      <c r="C20" s="205" t="n">
        <v>25.02</v>
      </c>
      <c r="D20" s="206" t="n">
        <v>21478.8667</v>
      </c>
      <c r="E20" s="207" t="n">
        <v>13815.4603</v>
      </c>
      <c r="F20" s="207" t="n">
        <v>17257.9166</v>
      </c>
      <c r="G20" s="207" t="n">
        <v>25955.3269</v>
      </c>
      <c r="H20" s="207" t="n">
        <v>31408.0985</v>
      </c>
      <c r="I20" s="207" t="n">
        <v>22261.4744</v>
      </c>
      <c r="J20" s="208" t="n">
        <v>19.11</v>
      </c>
      <c r="K20" s="209" t="n">
        <v>0.98</v>
      </c>
      <c r="L20" s="209" t="n">
        <v>4.81</v>
      </c>
      <c r="M20" s="209" t="n">
        <v>12.25</v>
      </c>
      <c r="N20" s="209" t="n">
        <v>0.75</v>
      </c>
      <c r="O20" s="210" t="n">
        <v>172.6806</v>
      </c>
      <c r="P20" s="7" t="n">
        <v>62.1</v>
      </c>
      <c r="Q20" s="211" t="n">
        <v>3442.4563</v>
      </c>
      <c r="R20" s="211" t="n">
        <v>17257.9166</v>
      </c>
      <c r="S20" s="211" t="n">
        <v>4220.9501</v>
      </c>
      <c r="T20" s="211" t="n">
        <v>4476.4602</v>
      </c>
      <c r="U20" s="211" t="n">
        <v>5452.7716</v>
      </c>
    </row>
    <row r="21" customFormat="false" ht="17.3" hidden="false" customHeight="true" outlineLevel="0" collapsed="false">
      <c r="A21" s="212" t="s">
        <v>47</v>
      </c>
      <c r="B21" s="141"/>
      <c r="C21" s="213" t="n">
        <v>25.82</v>
      </c>
      <c r="D21" s="214" t="n">
        <v>20083.8722</v>
      </c>
      <c r="E21" s="215" t="n">
        <v>12587.4476</v>
      </c>
      <c r="F21" s="215" t="n">
        <v>16620.5833</v>
      </c>
      <c r="G21" s="215" t="n">
        <v>23583.3333</v>
      </c>
      <c r="H21" s="215" t="n">
        <v>27566.6666</v>
      </c>
      <c r="I21" s="215" t="n">
        <v>20334.7689</v>
      </c>
      <c r="J21" s="216" t="n">
        <v>14.6</v>
      </c>
      <c r="K21" s="217" t="n">
        <v>1.24</v>
      </c>
      <c r="L21" s="217" t="n">
        <v>8.06</v>
      </c>
      <c r="M21" s="217" t="n">
        <v>11.27</v>
      </c>
      <c r="N21" s="217" t="n">
        <v>0.3</v>
      </c>
      <c r="O21" s="218" t="n">
        <v>174.9825</v>
      </c>
      <c r="P21" s="7" t="n">
        <v>64.53</v>
      </c>
      <c r="Q21" s="211" t="n">
        <v>4033.1357</v>
      </c>
      <c r="R21" s="211" t="n">
        <v>16620.5833</v>
      </c>
      <c r="S21" s="211" t="n">
        <v>3463.2889</v>
      </c>
      <c r="T21" s="211" t="n">
        <v>3499.4611</v>
      </c>
      <c r="U21" s="211" t="n">
        <v>3983.3333</v>
      </c>
    </row>
    <row r="22" customFormat="false" ht="17.3" hidden="false" customHeight="true" outlineLevel="0" collapsed="false">
      <c r="A22" s="204" t="s">
        <v>49</v>
      </c>
      <c r="B22" s="136"/>
      <c r="C22" s="205" t="n">
        <v>4.83</v>
      </c>
      <c r="D22" s="206" t="n">
        <v>14616.2918</v>
      </c>
      <c r="E22" s="207" t="n">
        <v>9636.7346</v>
      </c>
      <c r="F22" s="207" t="n">
        <v>11490.0468</v>
      </c>
      <c r="G22" s="207" t="n">
        <v>17882.0833</v>
      </c>
      <c r="H22" s="207" t="n">
        <v>22522.0588</v>
      </c>
      <c r="I22" s="207" t="n">
        <v>15192.3926</v>
      </c>
      <c r="J22" s="208" t="n">
        <v>13.02</v>
      </c>
      <c r="K22" s="209" t="n">
        <v>0.73</v>
      </c>
      <c r="L22" s="209" t="n">
        <v>4.98</v>
      </c>
      <c r="M22" s="209" t="n">
        <v>11.67</v>
      </c>
      <c r="N22" s="209" t="n">
        <v>0.05</v>
      </c>
      <c r="O22" s="210" t="n">
        <v>172.9303</v>
      </c>
      <c r="P22" s="7" t="n">
        <v>69.55</v>
      </c>
      <c r="Q22" s="211" t="n">
        <v>1853.3122</v>
      </c>
      <c r="R22" s="211" t="n">
        <v>11490.0468</v>
      </c>
      <c r="S22" s="211" t="n">
        <v>3126.245</v>
      </c>
      <c r="T22" s="211" t="n">
        <v>3265.7915</v>
      </c>
      <c r="U22" s="211" t="n">
        <v>4639.975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06</v>
      </c>
      <c r="B24" s="226"/>
      <c r="C24" s="227" t="n">
        <v>100</v>
      </c>
      <c r="D24" s="228" t="n">
        <v>21510.75</v>
      </c>
      <c r="E24" s="229" t="n">
        <v>13083.1666</v>
      </c>
      <c r="F24" s="230" t="n">
        <v>16827.1072</v>
      </c>
      <c r="G24" s="231" t="n">
        <v>27566.6666</v>
      </c>
      <c r="H24" s="231" t="n">
        <v>36648.6133</v>
      </c>
      <c r="I24" s="232" t="n">
        <v>24665.841</v>
      </c>
      <c r="J24" s="233" t="n">
        <v>17.63</v>
      </c>
      <c r="K24" s="233" t="n">
        <v>0.73</v>
      </c>
      <c r="L24" s="233" t="n">
        <v>5.41</v>
      </c>
      <c r="M24" s="233" t="n">
        <v>10.71</v>
      </c>
      <c r="N24" s="233" t="n">
        <v>0.37</v>
      </c>
      <c r="O24" s="234" t="n">
        <v>172.9423</v>
      </c>
      <c r="P24" s="7"/>
      <c r="Q24" s="235" t="n">
        <v>65.1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0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0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82</v>
      </c>
      <c r="B3" s="80"/>
      <c r="C3" s="80"/>
      <c r="D3" s="80"/>
      <c r="E3" s="80" t="s">
        <v>48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0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87</v>
      </c>
      <c r="K8" s="192"/>
      <c r="L8" s="192"/>
      <c r="M8" s="192"/>
      <c r="N8" s="192"/>
      <c r="O8" s="193" t="s">
        <v>49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00</v>
      </c>
      <c r="K9" s="194" t="s">
        <v>501</v>
      </c>
      <c r="L9" s="194" t="s">
        <v>502</v>
      </c>
      <c r="M9" s="194" t="s">
        <v>503</v>
      </c>
      <c r="N9" s="194" t="s">
        <v>50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85</v>
      </c>
      <c r="E12" s="198" t="s">
        <v>485</v>
      </c>
      <c r="F12" s="198" t="s">
        <v>485</v>
      </c>
      <c r="G12" s="198" t="s">
        <v>485</v>
      </c>
      <c r="H12" s="198" t="s">
        <v>485</v>
      </c>
      <c r="I12" s="198" t="s">
        <v>48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9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01.6609</v>
      </c>
      <c r="D14" s="206" t="n">
        <v>109912.4912</v>
      </c>
      <c r="E14" s="207" t="n">
        <v>35248.5833</v>
      </c>
      <c r="F14" s="207" t="n">
        <v>62532.2419</v>
      </c>
      <c r="G14" s="207" t="n">
        <v>188978.1806</v>
      </c>
      <c r="H14" s="207" t="n">
        <v>300169.75</v>
      </c>
      <c r="I14" s="207" t="n">
        <v>160973.2899</v>
      </c>
      <c r="J14" s="237" t="n">
        <v>24.45</v>
      </c>
      <c r="K14" s="238" t="n">
        <v>0.06</v>
      </c>
      <c r="L14" s="238" t="n">
        <v>0.84</v>
      </c>
      <c r="M14" s="238" t="n">
        <v>9.72</v>
      </c>
      <c r="N14" s="238" t="n">
        <v>0</v>
      </c>
      <c r="O14" s="239" t="n">
        <v>168.3372</v>
      </c>
    </row>
    <row r="15" customFormat="false" ht="12.85" hidden="false" customHeight="false" outlineLevel="0" collapsed="false">
      <c r="A15" s="134" t="s">
        <v>88</v>
      </c>
      <c r="B15" s="141" t="s">
        <v>510</v>
      </c>
      <c r="C15" s="240" t="n">
        <v>15.5896</v>
      </c>
      <c r="D15" s="214" t="n">
        <v>42664.3333</v>
      </c>
      <c r="E15" s="215" t="n">
        <v>33148.8333</v>
      </c>
      <c r="F15" s="215" t="n">
        <v>38573.6739</v>
      </c>
      <c r="G15" s="215" t="n">
        <v>48531</v>
      </c>
      <c r="H15" s="215" t="n">
        <v>51158.3333</v>
      </c>
      <c r="I15" s="215" t="n">
        <v>43857.3096</v>
      </c>
      <c r="J15" s="241" t="n">
        <v>21.11</v>
      </c>
      <c r="K15" s="242" t="n">
        <v>0</v>
      </c>
      <c r="L15" s="242" t="n">
        <v>0.05</v>
      </c>
      <c r="M15" s="242" t="n">
        <v>10.56</v>
      </c>
      <c r="N15" s="242" t="n">
        <v>1.91</v>
      </c>
      <c r="O15" s="243" t="n">
        <v>163.7848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370.8443</v>
      </c>
      <c r="D16" s="206" t="n">
        <v>55658.8948</v>
      </c>
      <c r="E16" s="207" t="n">
        <v>28274.3333</v>
      </c>
      <c r="F16" s="207" t="n">
        <v>35988.5035</v>
      </c>
      <c r="G16" s="207" t="n">
        <v>82311.5833</v>
      </c>
      <c r="H16" s="207" t="n">
        <v>119214.7659</v>
      </c>
      <c r="I16" s="207" t="n">
        <v>70732.1535</v>
      </c>
      <c r="J16" s="237" t="n">
        <v>13.74</v>
      </c>
      <c r="K16" s="238" t="n">
        <v>0.05</v>
      </c>
      <c r="L16" s="238" t="n">
        <v>2.6</v>
      </c>
      <c r="M16" s="238" t="n">
        <v>10.04</v>
      </c>
      <c r="N16" s="238" t="n">
        <v>0.01</v>
      </c>
      <c r="O16" s="239" t="n">
        <v>168.9265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1.7396</v>
      </c>
      <c r="D17" s="214" t="n">
        <v>53881.6625</v>
      </c>
      <c r="E17" s="215" t="n">
        <v>30437.75</v>
      </c>
      <c r="F17" s="215" t="n">
        <v>43444.3841</v>
      </c>
      <c r="G17" s="215" t="n">
        <v>74098.0833</v>
      </c>
      <c r="H17" s="215" t="n">
        <v>90738.7246</v>
      </c>
      <c r="I17" s="215" t="n">
        <v>68458.8858</v>
      </c>
      <c r="J17" s="241" t="n">
        <v>29.42</v>
      </c>
      <c r="K17" s="242" t="n">
        <v>0.07</v>
      </c>
      <c r="L17" s="242" t="n">
        <v>0.28</v>
      </c>
      <c r="M17" s="242" t="n">
        <v>10.04</v>
      </c>
      <c r="N17" s="242" t="n">
        <v>0</v>
      </c>
      <c r="O17" s="243" t="n">
        <v>172.6145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53.6543</v>
      </c>
      <c r="D18" s="206" t="n">
        <v>22577.7102</v>
      </c>
      <c r="E18" s="207" t="n">
        <v>16056.4166</v>
      </c>
      <c r="F18" s="207" t="n">
        <v>19019.1666</v>
      </c>
      <c r="G18" s="207" t="n">
        <v>28769.6666</v>
      </c>
      <c r="H18" s="207" t="n">
        <v>41588.5</v>
      </c>
      <c r="I18" s="207" t="n">
        <v>26665.0797</v>
      </c>
      <c r="J18" s="237" t="n">
        <v>14.13</v>
      </c>
      <c r="K18" s="238" t="n">
        <v>0.51</v>
      </c>
      <c r="L18" s="238" t="n">
        <v>3.2</v>
      </c>
      <c r="M18" s="238" t="n">
        <v>9.06</v>
      </c>
      <c r="N18" s="238" t="n">
        <v>0</v>
      </c>
      <c r="O18" s="239" t="n">
        <v>175.5193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2.2913</v>
      </c>
      <c r="D19" s="214" t="n">
        <v>20788.6666</v>
      </c>
      <c r="E19" s="215" t="n">
        <v>17300.5169</v>
      </c>
      <c r="F19" s="215" t="n">
        <v>20033.5</v>
      </c>
      <c r="G19" s="215" t="n">
        <v>23070.1231</v>
      </c>
      <c r="H19" s="215" t="n">
        <v>26895.3333</v>
      </c>
      <c r="I19" s="215" t="n">
        <v>21991.0967</v>
      </c>
      <c r="J19" s="241" t="n">
        <v>7.6</v>
      </c>
      <c r="K19" s="242" t="n">
        <v>0.48</v>
      </c>
      <c r="L19" s="242" t="n">
        <v>14.83</v>
      </c>
      <c r="M19" s="242" t="n">
        <v>9.09</v>
      </c>
      <c r="N19" s="242" t="n">
        <v>0</v>
      </c>
      <c r="O19" s="243" t="n">
        <v>176.2335</v>
      </c>
    </row>
    <row r="20" customFormat="false" ht="12.85" hidden="false" customHeight="false" outlineLevel="0" collapsed="false">
      <c r="A20" s="135" t="s">
        <v>98</v>
      </c>
      <c r="B20" s="136" t="s">
        <v>511</v>
      </c>
      <c r="C20" s="236" t="n">
        <v>213.3136</v>
      </c>
      <c r="D20" s="206" t="n">
        <v>26253.7738</v>
      </c>
      <c r="E20" s="207" t="n">
        <v>22704.5974</v>
      </c>
      <c r="F20" s="207" t="n">
        <v>24327.7825</v>
      </c>
      <c r="G20" s="207" t="n">
        <v>35047.4166</v>
      </c>
      <c r="H20" s="207" t="n">
        <v>49471.1666</v>
      </c>
      <c r="I20" s="207" t="n">
        <v>32123.6225</v>
      </c>
      <c r="J20" s="237" t="n">
        <v>11.53</v>
      </c>
      <c r="K20" s="238" t="n">
        <v>0.23</v>
      </c>
      <c r="L20" s="238" t="n">
        <v>1.74</v>
      </c>
      <c r="M20" s="238" t="n">
        <v>10.86</v>
      </c>
      <c r="N20" s="238" t="n">
        <v>0.51</v>
      </c>
      <c r="O20" s="239" t="n">
        <v>166.0148</v>
      </c>
    </row>
    <row r="21" customFormat="false" ht="12.85" hidden="false" customHeight="false" outlineLevel="0" collapsed="false">
      <c r="A21" s="134" t="s">
        <v>100</v>
      </c>
      <c r="B21" s="141" t="s">
        <v>512</v>
      </c>
      <c r="C21" s="240" t="n">
        <v>83.9187</v>
      </c>
      <c r="D21" s="214" t="n">
        <v>59169.25</v>
      </c>
      <c r="E21" s="215" t="n">
        <v>36759.75</v>
      </c>
      <c r="F21" s="215" t="n">
        <v>43277.1666</v>
      </c>
      <c r="G21" s="215" t="n">
        <v>82024.5</v>
      </c>
      <c r="H21" s="215" t="n">
        <v>144121.75</v>
      </c>
      <c r="I21" s="215" t="n">
        <v>75379.1686</v>
      </c>
      <c r="J21" s="241" t="n">
        <v>24.24</v>
      </c>
      <c r="K21" s="242" t="n">
        <v>0</v>
      </c>
      <c r="L21" s="242" t="n">
        <v>1.81</v>
      </c>
      <c r="M21" s="242" t="n">
        <v>10.25</v>
      </c>
      <c r="N21" s="242" t="n">
        <v>0.22</v>
      </c>
      <c r="O21" s="243" t="n">
        <v>171.4747</v>
      </c>
    </row>
    <row r="22" customFormat="false" ht="12.85" hidden="false" customHeight="false" outlineLevel="0" collapsed="false">
      <c r="A22" s="135" t="s">
        <v>102</v>
      </c>
      <c r="B22" s="136" t="s">
        <v>513</v>
      </c>
      <c r="C22" s="236" t="n">
        <v>50.6143</v>
      </c>
      <c r="D22" s="206" t="n">
        <v>40852.6666</v>
      </c>
      <c r="E22" s="207" t="n">
        <v>28133.5833</v>
      </c>
      <c r="F22" s="207" t="n">
        <v>33697.6666</v>
      </c>
      <c r="G22" s="207" t="n">
        <v>54270.7362</v>
      </c>
      <c r="H22" s="207" t="n">
        <v>99313.6666</v>
      </c>
      <c r="I22" s="207" t="n">
        <v>54776.2817</v>
      </c>
      <c r="J22" s="237" t="n">
        <v>21.54</v>
      </c>
      <c r="K22" s="238" t="n">
        <v>0.41</v>
      </c>
      <c r="L22" s="238" t="n">
        <v>12.72</v>
      </c>
      <c r="M22" s="238" t="n">
        <v>10.31</v>
      </c>
      <c r="N22" s="238" t="n">
        <v>0.14</v>
      </c>
      <c r="O22" s="239" t="n">
        <v>174.0451</v>
      </c>
    </row>
    <row r="23" customFormat="false" ht="12.85" hidden="false" customHeight="false" outlineLevel="0" collapsed="false">
      <c r="A23" s="134" t="s">
        <v>104</v>
      </c>
      <c r="B23" s="141" t="s">
        <v>514</v>
      </c>
      <c r="C23" s="240" t="n">
        <v>135.8152</v>
      </c>
      <c r="D23" s="214" t="n">
        <v>59616.6444</v>
      </c>
      <c r="E23" s="215" t="n">
        <v>26222.8333</v>
      </c>
      <c r="F23" s="215" t="n">
        <v>38221.9211</v>
      </c>
      <c r="G23" s="215" t="n">
        <v>94972.9166</v>
      </c>
      <c r="H23" s="215" t="n">
        <v>153525.4166</v>
      </c>
      <c r="I23" s="215" t="n">
        <v>78638.2749</v>
      </c>
      <c r="J23" s="241" t="n">
        <v>20.38</v>
      </c>
      <c r="K23" s="242" t="n">
        <v>0.03</v>
      </c>
      <c r="L23" s="242" t="n">
        <v>3.1</v>
      </c>
      <c r="M23" s="242" t="n">
        <v>8.9</v>
      </c>
      <c r="N23" s="242" t="n">
        <v>0.03</v>
      </c>
      <c r="O23" s="243" t="n">
        <v>168.6149</v>
      </c>
    </row>
    <row r="24" customFormat="false" ht="12.85" hidden="false" customHeight="false" outlineLevel="0" collapsed="false">
      <c r="A24" s="135" t="s">
        <v>106</v>
      </c>
      <c r="B24" s="136" t="s">
        <v>515</v>
      </c>
      <c r="C24" s="236" t="n">
        <v>36.0153</v>
      </c>
      <c r="D24" s="206" t="n">
        <v>65718.5499</v>
      </c>
      <c r="E24" s="207" t="n">
        <v>31232</v>
      </c>
      <c r="F24" s="207" t="n">
        <v>48507.4166</v>
      </c>
      <c r="G24" s="207" t="n">
        <v>99216.6666</v>
      </c>
      <c r="H24" s="207" t="n">
        <v>133919.0833</v>
      </c>
      <c r="I24" s="207" t="n">
        <v>75797.3976</v>
      </c>
      <c r="J24" s="237" t="n">
        <v>12.66</v>
      </c>
      <c r="K24" s="238" t="n">
        <v>0.09</v>
      </c>
      <c r="L24" s="238" t="n">
        <v>1.59</v>
      </c>
      <c r="M24" s="238" t="n">
        <v>10.3</v>
      </c>
      <c r="N24" s="238" t="n">
        <v>0</v>
      </c>
      <c r="O24" s="239" t="n">
        <v>167.4841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96.0524</v>
      </c>
      <c r="D25" s="214" t="n">
        <v>46928.4166</v>
      </c>
      <c r="E25" s="215" t="n">
        <v>21715.5</v>
      </c>
      <c r="F25" s="215" t="n">
        <v>30433.0702</v>
      </c>
      <c r="G25" s="215" t="n">
        <v>79421</v>
      </c>
      <c r="H25" s="215" t="n">
        <v>109665.5833</v>
      </c>
      <c r="I25" s="215" t="n">
        <v>60094.4538</v>
      </c>
      <c r="J25" s="241" t="n">
        <v>19.33</v>
      </c>
      <c r="K25" s="242" t="n">
        <v>0.07</v>
      </c>
      <c r="L25" s="242" t="n">
        <v>1.92</v>
      </c>
      <c r="M25" s="242" t="n">
        <v>9.77</v>
      </c>
      <c r="N25" s="242" t="n">
        <v>0</v>
      </c>
      <c r="O25" s="243" t="n">
        <v>168.5533</v>
      </c>
    </row>
    <row r="26" customFormat="false" ht="12.85" hidden="false" customHeight="false" outlineLevel="0" collapsed="false">
      <c r="A26" s="135" t="s">
        <v>110</v>
      </c>
      <c r="B26" s="136" t="s">
        <v>516</v>
      </c>
      <c r="C26" s="236" t="n">
        <v>23.7289</v>
      </c>
      <c r="D26" s="206" t="n">
        <v>50409</v>
      </c>
      <c r="E26" s="207" t="n">
        <v>17865.1871</v>
      </c>
      <c r="F26" s="207" t="n">
        <v>20560.75</v>
      </c>
      <c r="G26" s="207" t="n">
        <v>76482.5833</v>
      </c>
      <c r="H26" s="207" t="n">
        <v>85179.0833</v>
      </c>
      <c r="I26" s="207" t="n">
        <v>48585.2583</v>
      </c>
      <c r="J26" s="237" t="n">
        <v>13.56</v>
      </c>
      <c r="K26" s="238" t="n">
        <v>0.04</v>
      </c>
      <c r="L26" s="238" t="n">
        <v>2.09</v>
      </c>
      <c r="M26" s="238" t="n">
        <v>10.26</v>
      </c>
      <c r="N26" s="238" t="n">
        <v>0</v>
      </c>
      <c r="O26" s="239" t="n">
        <v>169.456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82.0585</v>
      </c>
      <c r="D27" s="214" t="n">
        <v>53392.8333</v>
      </c>
      <c r="E27" s="215" t="n">
        <v>25333</v>
      </c>
      <c r="F27" s="215" t="n">
        <v>30902.3887</v>
      </c>
      <c r="G27" s="215" t="n">
        <v>79647.5</v>
      </c>
      <c r="H27" s="215" t="n">
        <v>106981.3324</v>
      </c>
      <c r="I27" s="215" t="n">
        <v>60551.1334</v>
      </c>
      <c r="J27" s="241" t="n">
        <v>13.39</v>
      </c>
      <c r="K27" s="242" t="n">
        <v>0.13</v>
      </c>
      <c r="L27" s="242" t="n">
        <v>2.12</v>
      </c>
      <c r="M27" s="242" t="n">
        <v>10.21</v>
      </c>
      <c r="N27" s="242" t="n">
        <v>0</v>
      </c>
      <c r="O27" s="243" t="n">
        <v>167.473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2.9062</v>
      </c>
      <c r="D28" s="206" t="n">
        <v>62239.8776</v>
      </c>
      <c r="E28" s="207" t="n">
        <v>29239.3333</v>
      </c>
      <c r="F28" s="207" t="n">
        <v>38613.0833</v>
      </c>
      <c r="G28" s="207" t="n">
        <v>74192.1666</v>
      </c>
      <c r="H28" s="207" t="n">
        <v>82722.8569</v>
      </c>
      <c r="I28" s="207" t="n">
        <v>60120.1521</v>
      </c>
      <c r="J28" s="237" t="n">
        <v>17.66</v>
      </c>
      <c r="K28" s="238" t="n">
        <v>0.08</v>
      </c>
      <c r="L28" s="238" t="n">
        <v>1.61</v>
      </c>
      <c r="M28" s="238" t="n">
        <v>10.61</v>
      </c>
      <c r="N28" s="238" t="n">
        <v>0.7</v>
      </c>
      <c r="O28" s="239" t="n">
        <v>165.8979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72.2736</v>
      </c>
      <c r="D29" s="214" t="n">
        <v>58540.385</v>
      </c>
      <c r="E29" s="215" t="n">
        <v>37059.25</v>
      </c>
      <c r="F29" s="215" t="n">
        <v>45455.8243</v>
      </c>
      <c r="G29" s="215" t="n">
        <v>76040.1666</v>
      </c>
      <c r="H29" s="215" t="n">
        <v>126327.3333</v>
      </c>
      <c r="I29" s="215" t="n">
        <v>73552.2255</v>
      </c>
      <c r="J29" s="241" t="n">
        <v>17.79</v>
      </c>
      <c r="K29" s="242" t="n">
        <v>0.11</v>
      </c>
      <c r="L29" s="242" t="n">
        <v>1.11</v>
      </c>
      <c r="M29" s="242" t="n">
        <v>10.33</v>
      </c>
      <c r="N29" s="242" t="n">
        <v>0.05</v>
      </c>
      <c r="O29" s="243" t="n">
        <v>165.9102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95.1748</v>
      </c>
      <c r="D30" s="206" t="n">
        <v>41635.5833</v>
      </c>
      <c r="E30" s="207" t="n">
        <v>23478.0907</v>
      </c>
      <c r="F30" s="207" t="n">
        <v>30069.1666</v>
      </c>
      <c r="G30" s="207" t="n">
        <v>64332.3333</v>
      </c>
      <c r="H30" s="207" t="n">
        <v>73296.3498</v>
      </c>
      <c r="I30" s="207" t="n">
        <v>50594.7927</v>
      </c>
      <c r="J30" s="237" t="n">
        <v>17.32</v>
      </c>
      <c r="K30" s="238" t="n">
        <v>0.23</v>
      </c>
      <c r="L30" s="238" t="n">
        <v>1.02</v>
      </c>
      <c r="M30" s="238" t="n">
        <v>9.51</v>
      </c>
      <c r="N30" s="238" t="n">
        <v>0</v>
      </c>
      <c r="O30" s="239" t="n">
        <v>168.3443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15.565</v>
      </c>
      <c r="D31" s="214" t="n">
        <v>40878.7956</v>
      </c>
      <c r="E31" s="215" t="n">
        <v>17167.9166</v>
      </c>
      <c r="F31" s="215" t="n">
        <v>30324.2736</v>
      </c>
      <c r="G31" s="215" t="n">
        <v>51887.3137</v>
      </c>
      <c r="H31" s="215" t="n">
        <v>68451.3333</v>
      </c>
      <c r="I31" s="215" t="n">
        <v>43424.4521</v>
      </c>
      <c r="J31" s="241" t="n">
        <v>15.36</v>
      </c>
      <c r="K31" s="242" t="n">
        <v>0.07</v>
      </c>
      <c r="L31" s="242" t="n">
        <v>2.08</v>
      </c>
      <c r="M31" s="242" t="n">
        <v>12.26</v>
      </c>
      <c r="N31" s="242" t="n">
        <v>0.17</v>
      </c>
      <c r="O31" s="243" t="n">
        <v>167.783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68.4891</v>
      </c>
      <c r="D32" s="206" t="n">
        <v>22859.2417</v>
      </c>
      <c r="E32" s="207" t="n">
        <v>15768.6666</v>
      </c>
      <c r="F32" s="207" t="n">
        <v>19089.0666</v>
      </c>
      <c r="G32" s="207" t="n">
        <v>28438.4166</v>
      </c>
      <c r="H32" s="207" t="n">
        <v>39423.5849</v>
      </c>
      <c r="I32" s="207" t="n">
        <v>25543.2664</v>
      </c>
      <c r="J32" s="237" t="n">
        <v>13.01</v>
      </c>
      <c r="K32" s="238" t="n">
        <v>0.66</v>
      </c>
      <c r="L32" s="238" t="n">
        <v>4.05</v>
      </c>
      <c r="M32" s="238" t="n">
        <v>9.23</v>
      </c>
      <c r="N32" s="238" t="n">
        <v>0</v>
      </c>
      <c r="O32" s="239" t="n">
        <v>176.7636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0.9651</v>
      </c>
      <c r="D33" s="214" t="n">
        <v>22198.6666</v>
      </c>
      <c r="E33" s="215" t="n">
        <v>14280.1666</v>
      </c>
      <c r="F33" s="215" t="n">
        <v>15114.5</v>
      </c>
      <c r="G33" s="215" t="n">
        <v>31303.9226</v>
      </c>
      <c r="H33" s="215" t="n">
        <v>33147.25</v>
      </c>
      <c r="I33" s="215" t="n">
        <v>24233.0302</v>
      </c>
      <c r="J33" s="241" t="n">
        <v>28.48</v>
      </c>
      <c r="K33" s="242" t="n">
        <v>0.02</v>
      </c>
      <c r="L33" s="242" t="n">
        <v>0.82</v>
      </c>
      <c r="M33" s="242" t="n">
        <v>6.58</v>
      </c>
      <c r="N33" s="242" t="n">
        <v>0</v>
      </c>
      <c r="O33" s="243" t="n">
        <v>173.3328</v>
      </c>
    </row>
    <row r="34" customFormat="false" ht="12.85" hidden="false" customHeight="false" outlineLevel="0" collapsed="false">
      <c r="A34" s="135" t="s">
        <v>126</v>
      </c>
      <c r="B34" s="136" t="s">
        <v>517</v>
      </c>
      <c r="C34" s="236" t="n">
        <v>51.953</v>
      </c>
      <c r="D34" s="206" t="n">
        <v>36556.25</v>
      </c>
      <c r="E34" s="207" t="n">
        <v>25306.8333</v>
      </c>
      <c r="F34" s="207" t="n">
        <v>29109.75</v>
      </c>
      <c r="G34" s="207" t="n">
        <v>49219.9166</v>
      </c>
      <c r="H34" s="207" t="n">
        <v>60993.374</v>
      </c>
      <c r="I34" s="207" t="n">
        <v>40307.4187</v>
      </c>
      <c r="J34" s="237" t="n">
        <v>15.54</v>
      </c>
      <c r="K34" s="238" t="n">
        <v>0.17</v>
      </c>
      <c r="L34" s="238" t="n">
        <v>2.23</v>
      </c>
      <c r="M34" s="238" t="n">
        <v>9.78</v>
      </c>
      <c r="N34" s="238" t="n">
        <v>0.15</v>
      </c>
      <c r="O34" s="239" t="n">
        <v>166.167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63.0733</v>
      </c>
      <c r="D35" s="214" t="n">
        <v>43240.0833</v>
      </c>
      <c r="E35" s="215" t="n">
        <v>31414.2711</v>
      </c>
      <c r="F35" s="215" t="n">
        <v>36637.1666</v>
      </c>
      <c r="G35" s="215" t="n">
        <v>71853.5726</v>
      </c>
      <c r="H35" s="215" t="n">
        <v>92150.5671</v>
      </c>
      <c r="I35" s="215" t="n">
        <v>56084.4302</v>
      </c>
      <c r="J35" s="241" t="n">
        <v>23.88</v>
      </c>
      <c r="K35" s="242" t="n">
        <v>0.01</v>
      </c>
      <c r="L35" s="242" t="n">
        <v>2.71</v>
      </c>
      <c r="M35" s="242" t="n">
        <v>10</v>
      </c>
      <c r="N35" s="242" t="n">
        <v>0</v>
      </c>
      <c r="O35" s="243" t="n">
        <v>173.4042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17.1789</v>
      </c>
      <c r="D36" s="206" t="n">
        <v>31348.5917</v>
      </c>
      <c r="E36" s="207" t="n">
        <v>21038.3333</v>
      </c>
      <c r="F36" s="207" t="n">
        <v>23128.9212</v>
      </c>
      <c r="G36" s="207" t="n">
        <v>37711.6666</v>
      </c>
      <c r="H36" s="207" t="n">
        <v>43441.1998</v>
      </c>
      <c r="I36" s="207" t="n">
        <v>31148.2705</v>
      </c>
      <c r="J36" s="237" t="n">
        <v>17.91</v>
      </c>
      <c r="K36" s="238" t="n">
        <v>0.33</v>
      </c>
      <c r="L36" s="238" t="n">
        <v>0.74</v>
      </c>
      <c r="M36" s="238" t="n">
        <v>10.29</v>
      </c>
      <c r="N36" s="238" t="n">
        <v>0</v>
      </c>
      <c r="O36" s="239" t="n">
        <v>172.8309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15.0036</v>
      </c>
      <c r="D37" s="214" t="n">
        <v>35646.8333</v>
      </c>
      <c r="E37" s="215" t="n">
        <v>17508.3333</v>
      </c>
      <c r="F37" s="215" t="n">
        <v>25453.5833</v>
      </c>
      <c r="G37" s="215" t="n">
        <v>50115.1666</v>
      </c>
      <c r="H37" s="215" t="n">
        <v>54619.1666</v>
      </c>
      <c r="I37" s="215" t="n">
        <v>36776.0524</v>
      </c>
      <c r="J37" s="241" t="n">
        <v>20.53</v>
      </c>
      <c r="K37" s="242" t="n">
        <v>0.4</v>
      </c>
      <c r="L37" s="242" t="n">
        <v>0.3</v>
      </c>
      <c r="M37" s="242" t="n">
        <v>11.39</v>
      </c>
      <c r="N37" s="242" t="n">
        <v>0</v>
      </c>
      <c r="O37" s="243" t="n">
        <v>169.7078</v>
      </c>
    </row>
    <row r="38" customFormat="false" ht="12.85" hidden="false" customHeight="false" outlineLevel="0" collapsed="false">
      <c r="A38" s="135" t="s">
        <v>134</v>
      </c>
      <c r="B38" s="136" t="s">
        <v>518</v>
      </c>
      <c r="C38" s="236" t="n">
        <v>31.7107</v>
      </c>
      <c r="D38" s="206" t="n">
        <v>26380.6666</v>
      </c>
      <c r="E38" s="207" t="n">
        <v>15052.3133</v>
      </c>
      <c r="F38" s="207" t="n">
        <v>18636.5301</v>
      </c>
      <c r="G38" s="207" t="n">
        <v>41999.1666</v>
      </c>
      <c r="H38" s="207" t="n">
        <v>52840.4166</v>
      </c>
      <c r="I38" s="207" t="n">
        <v>31501.2566</v>
      </c>
      <c r="J38" s="237" t="n">
        <v>16.57</v>
      </c>
      <c r="K38" s="238" t="n">
        <v>0.08</v>
      </c>
      <c r="L38" s="238" t="n">
        <v>18.62</v>
      </c>
      <c r="M38" s="238" t="n">
        <v>9.5</v>
      </c>
      <c r="N38" s="238" t="n">
        <v>0</v>
      </c>
      <c r="O38" s="239" t="n">
        <v>172.9256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69.2937</v>
      </c>
      <c r="D39" s="214" t="n">
        <v>28211.1423</v>
      </c>
      <c r="E39" s="215" t="n">
        <v>15646.2259</v>
      </c>
      <c r="F39" s="215" t="n">
        <v>20519.3333</v>
      </c>
      <c r="G39" s="215" t="n">
        <v>41602.5612</v>
      </c>
      <c r="H39" s="215" t="n">
        <v>53458.6666</v>
      </c>
      <c r="I39" s="215" t="n">
        <v>31706.5091</v>
      </c>
      <c r="J39" s="241" t="n">
        <v>15.93</v>
      </c>
      <c r="K39" s="242" t="n">
        <v>0.11</v>
      </c>
      <c r="L39" s="242" t="n">
        <v>3.36</v>
      </c>
      <c r="M39" s="242" t="n">
        <v>10.22</v>
      </c>
      <c r="N39" s="242" t="n">
        <v>0.37</v>
      </c>
      <c r="O39" s="243" t="n">
        <v>168.6907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07.7051</v>
      </c>
      <c r="D40" s="206" t="n">
        <v>32101.8333</v>
      </c>
      <c r="E40" s="207" t="n">
        <v>22421.3333</v>
      </c>
      <c r="F40" s="207" t="n">
        <v>25865.6666</v>
      </c>
      <c r="G40" s="207" t="n">
        <v>44670.5</v>
      </c>
      <c r="H40" s="207" t="n">
        <v>53128.393</v>
      </c>
      <c r="I40" s="207" t="n">
        <v>36045.6014</v>
      </c>
      <c r="J40" s="237" t="n">
        <v>9.99</v>
      </c>
      <c r="K40" s="238" t="n">
        <v>0.34</v>
      </c>
      <c r="L40" s="238" t="n">
        <v>3.09</v>
      </c>
      <c r="M40" s="238" t="n">
        <v>9.56</v>
      </c>
      <c r="N40" s="238" t="n">
        <v>0.56</v>
      </c>
      <c r="O40" s="239" t="n">
        <v>172.5463</v>
      </c>
    </row>
    <row r="41" customFormat="false" ht="12.85" hidden="false" customHeight="false" outlineLevel="0" collapsed="false">
      <c r="A41" s="134" t="s">
        <v>140</v>
      </c>
      <c r="B41" s="141" t="s">
        <v>519</v>
      </c>
      <c r="C41" s="240" t="n">
        <v>112.2269</v>
      </c>
      <c r="D41" s="214" t="n">
        <v>37905.0709</v>
      </c>
      <c r="E41" s="215" t="n">
        <v>27014.1503</v>
      </c>
      <c r="F41" s="215" t="n">
        <v>31189.5</v>
      </c>
      <c r="G41" s="215" t="n">
        <v>47275.6971</v>
      </c>
      <c r="H41" s="215" t="n">
        <v>60840.9166</v>
      </c>
      <c r="I41" s="215" t="n">
        <v>40877.0364</v>
      </c>
      <c r="J41" s="241" t="n">
        <v>17.1</v>
      </c>
      <c r="K41" s="242" t="n">
        <v>0.2</v>
      </c>
      <c r="L41" s="242" t="n">
        <v>1.33</v>
      </c>
      <c r="M41" s="242" t="n">
        <v>9.97</v>
      </c>
      <c r="N41" s="242" t="n">
        <v>1.11</v>
      </c>
      <c r="O41" s="243" t="n">
        <v>169.9374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71.1644</v>
      </c>
      <c r="D42" s="206" t="n">
        <v>30531.8861</v>
      </c>
      <c r="E42" s="207" t="n">
        <v>23896.4166</v>
      </c>
      <c r="F42" s="207" t="n">
        <v>25247.0833</v>
      </c>
      <c r="G42" s="207" t="n">
        <v>40749.3333</v>
      </c>
      <c r="H42" s="207" t="n">
        <v>52506.3378</v>
      </c>
      <c r="I42" s="207" t="n">
        <v>34185.1228</v>
      </c>
      <c r="J42" s="237" t="n">
        <v>15.47</v>
      </c>
      <c r="K42" s="238" t="n">
        <v>1.02</v>
      </c>
      <c r="L42" s="238" t="n">
        <v>1.62</v>
      </c>
      <c r="M42" s="238" t="n">
        <v>11.49</v>
      </c>
      <c r="N42" s="238" t="n">
        <v>0.75</v>
      </c>
      <c r="O42" s="239" t="n">
        <v>169.6925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73.7301</v>
      </c>
      <c r="D43" s="214" t="n">
        <v>41754.4455</v>
      </c>
      <c r="E43" s="215" t="n">
        <v>27090.9246</v>
      </c>
      <c r="F43" s="215" t="n">
        <v>34444.5833</v>
      </c>
      <c r="G43" s="215" t="n">
        <v>47854.3181</v>
      </c>
      <c r="H43" s="215" t="n">
        <v>52329.1666</v>
      </c>
      <c r="I43" s="215" t="n">
        <v>40455.14</v>
      </c>
      <c r="J43" s="241" t="n">
        <v>18.81</v>
      </c>
      <c r="K43" s="242" t="n">
        <v>0.42</v>
      </c>
      <c r="L43" s="242" t="n">
        <v>0.38</v>
      </c>
      <c r="M43" s="242" t="n">
        <v>9.45</v>
      </c>
      <c r="N43" s="242" t="n">
        <v>2.02</v>
      </c>
      <c r="O43" s="243" t="n">
        <v>168.8057</v>
      </c>
    </row>
    <row r="44" customFormat="false" ht="12.85" hidden="false" customHeight="false" outlineLevel="0" collapsed="false">
      <c r="A44" s="135" t="s">
        <v>146</v>
      </c>
      <c r="B44" s="136" t="s">
        <v>520</v>
      </c>
      <c r="C44" s="236" t="n">
        <v>42.4473</v>
      </c>
      <c r="D44" s="206" t="n">
        <v>36024.3785</v>
      </c>
      <c r="E44" s="207" t="n">
        <v>26236.9166</v>
      </c>
      <c r="F44" s="207" t="n">
        <v>30578.4573</v>
      </c>
      <c r="G44" s="207" t="n">
        <v>45417.8333</v>
      </c>
      <c r="H44" s="207" t="n">
        <v>62207.0229</v>
      </c>
      <c r="I44" s="207" t="n">
        <v>40661.2541</v>
      </c>
      <c r="J44" s="237" t="n">
        <v>12.49</v>
      </c>
      <c r="K44" s="238" t="n">
        <v>0.76</v>
      </c>
      <c r="L44" s="238" t="n">
        <v>0.81</v>
      </c>
      <c r="M44" s="238" t="n">
        <v>11.42</v>
      </c>
      <c r="N44" s="238" t="n">
        <v>2.85</v>
      </c>
      <c r="O44" s="239" t="n">
        <v>168.3663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380.6577</v>
      </c>
      <c r="D45" s="214" t="n">
        <v>40812.7156</v>
      </c>
      <c r="E45" s="215" t="n">
        <v>24288.9166</v>
      </c>
      <c r="F45" s="215" t="n">
        <v>31035.5653</v>
      </c>
      <c r="G45" s="215" t="n">
        <v>52950.4935</v>
      </c>
      <c r="H45" s="215" t="n">
        <v>66081.9264</v>
      </c>
      <c r="I45" s="215" t="n">
        <v>44389.2647</v>
      </c>
      <c r="J45" s="241" t="n">
        <v>9.95</v>
      </c>
      <c r="K45" s="242" t="n">
        <v>0.49</v>
      </c>
      <c r="L45" s="242" t="n">
        <v>4.72</v>
      </c>
      <c r="M45" s="242" t="n">
        <v>10.12</v>
      </c>
      <c r="N45" s="242" t="n">
        <v>0.08</v>
      </c>
      <c r="O45" s="243" t="n">
        <v>173.9363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35.6891</v>
      </c>
      <c r="D46" s="206" t="n">
        <v>38669.25</v>
      </c>
      <c r="E46" s="207" t="n">
        <v>27172.2735</v>
      </c>
      <c r="F46" s="207" t="n">
        <v>30934.1666</v>
      </c>
      <c r="G46" s="207" t="n">
        <v>45959.3333</v>
      </c>
      <c r="H46" s="207" t="n">
        <v>55260.5833</v>
      </c>
      <c r="I46" s="207" t="n">
        <v>39488.0669</v>
      </c>
      <c r="J46" s="237" t="n">
        <v>22.93</v>
      </c>
      <c r="K46" s="238" t="n">
        <v>0.08</v>
      </c>
      <c r="L46" s="238" t="n">
        <v>0.87</v>
      </c>
      <c r="M46" s="238" t="n">
        <v>9.82</v>
      </c>
      <c r="N46" s="238" t="n">
        <v>0</v>
      </c>
      <c r="O46" s="239" t="n">
        <v>171.4951</v>
      </c>
    </row>
    <row r="47" customFormat="false" ht="12.85" hidden="false" customHeight="false" outlineLevel="0" collapsed="false">
      <c r="A47" s="134" t="s">
        <v>152</v>
      </c>
      <c r="B47" s="141" t="s">
        <v>521</v>
      </c>
      <c r="C47" s="240" t="n">
        <v>228.7209</v>
      </c>
      <c r="D47" s="214" t="n">
        <v>35908.9719</v>
      </c>
      <c r="E47" s="215" t="n">
        <v>24445.4166</v>
      </c>
      <c r="F47" s="215" t="n">
        <v>29027.6666</v>
      </c>
      <c r="G47" s="215" t="n">
        <v>42721.8333</v>
      </c>
      <c r="H47" s="215" t="n">
        <v>52305.5865</v>
      </c>
      <c r="I47" s="215" t="n">
        <v>37728.4936</v>
      </c>
      <c r="J47" s="241" t="n">
        <v>19.18</v>
      </c>
      <c r="K47" s="242" t="n">
        <v>0.14</v>
      </c>
      <c r="L47" s="242" t="n">
        <v>1.26</v>
      </c>
      <c r="M47" s="242" t="n">
        <v>10.55</v>
      </c>
      <c r="N47" s="242" t="n">
        <v>0.09</v>
      </c>
      <c r="O47" s="243" t="n">
        <v>164.7873</v>
      </c>
    </row>
    <row r="48" customFormat="false" ht="12.85" hidden="false" customHeight="false" outlineLevel="0" collapsed="false">
      <c r="A48" s="135" t="s">
        <v>154</v>
      </c>
      <c r="B48" s="136" t="s">
        <v>522</v>
      </c>
      <c r="C48" s="236" t="n">
        <v>21.5035</v>
      </c>
      <c r="D48" s="206" t="n">
        <v>36048.6766</v>
      </c>
      <c r="E48" s="207" t="n">
        <v>21793.9166</v>
      </c>
      <c r="F48" s="207" t="n">
        <v>27029.3333</v>
      </c>
      <c r="G48" s="207" t="n">
        <v>46888</v>
      </c>
      <c r="H48" s="207" t="n">
        <v>54611.4166</v>
      </c>
      <c r="I48" s="207" t="n">
        <v>41114.9502</v>
      </c>
      <c r="J48" s="237" t="n">
        <v>19.36</v>
      </c>
      <c r="K48" s="238" t="n">
        <v>0.07</v>
      </c>
      <c r="L48" s="238" t="n">
        <v>1.52</v>
      </c>
      <c r="M48" s="238" t="n">
        <v>9.83</v>
      </c>
      <c r="N48" s="238" t="n">
        <v>0</v>
      </c>
      <c r="O48" s="239" t="n">
        <v>167.5872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11.4558</v>
      </c>
      <c r="D49" s="214" t="n">
        <v>33252.1666</v>
      </c>
      <c r="E49" s="215" t="n">
        <v>26796.4166</v>
      </c>
      <c r="F49" s="215" t="n">
        <v>29111.8172</v>
      </c>
      <c r="G49" s="215" t="n">
        <v>34455.25</v>
      </c>
      <c r="H49" s="215" t="n">
        <v>38608.8333</v>
      </c>
      <c r="I49" s="215" t="n">
        <v>33791.0215</v>
      </c>
      <c r="J49" s="241" t="n">
        <v>15.36</v>
      </c>
      <c r="K49" s="242" t="n">
        <v>0.02</v>
      </c>
      <c r="L49" s="242" t="n">
        <v>0.02</v>
      </c>
      <c r="M49" s="242" t="n">
        <v>11.62</v>
      </c>
      <c r="N49" s="242" t="n">
        <v>0</v>
      </c>
      <c r="O49" s="243" t="n">
        <v>174.0881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425.6133</v>
      </c>
      <c r="D50" s="206" t="n">
        <v>45664</v>
      </c>
      <c r="E50" s="207" t="n">
        <v>25968.4166</v>
      </c>
      <c r="F50" s="207" t="n">
        <v>33219.7594</v>
      </c>
      <c r="G50" s="207" t="n">
        <v>64334.4562</v>
      </c>
      <c r="H50" s="207" t="n">
        <v>93131.5</v>
      </c>
      <c r="I50" s="207" t="n">
        <v>53454.1817</v>
      </c>
      <c r="J50" s="237" t="n">
        <v>17.6</v>
      </c>
      <c r="K50" s="238" t="n">
        <v>1.07</v>
      </c>
      <c r="L50" s="238" t="n">
        <v>20.23</v>
      </c>
      <c r="M50" s="238" t="n">
        <v>9.71</v>
      </c>
      <c r="N50" s="238" t="n">
        <v>3.81</v>
      </c>
      <c r="O50" s="239" t="n">
        <v>178.1833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24.2164</v>
      </c>
      <c r="D51" s="214" t="n">
        <v>51398.1018</v>
      </c>
      <c r="E51" s="215" t="n">
        <v>37883.75</v>
      </c>
      <c r="F51" s="215" t="n">
        <v>41179.3883</v>
      </c>
      <c r="G51" s="215" t="n">
        <v>65809.1666</v>
      </c>
      <c r="H51" s="215" t="n">
        <v>80285</v>
      </c>
      <c r="I51" s="215" t="n">
        <v>57466.1783</v>
      </c>
      <c r="J51" s="241" t="n">
        <v>14.61</v>
      </c>
      <c r="K51" s="242" t="n">
        <v>1.68</v>
      </c>
      <c r="L51" s="242" t="n">
        <v>19.76</v>
      </c>
      <c r="M51" s="242" t="n">
        <v>9.06</v>
      </c>
      <c r="N51" s="242" t="n">
        <v>0</v>
      </c>
      <c r="O51" s="243" t="n">
        <v>182.8526</v>
      </c>
    </row>
    <row r="52" customFormat="false" ht="12.85" hidden="false" customHeight="false" outlineLevel="0" collapsed="false">
      <c r="A52" s="135" t="s">
        <v>162</v>
      </c>
      <c r="B52" s="136" t="s">
        <v>523</v>
      </c>
      <c r="C52" s="236" t="n">
        <v>232.6787</v>
      </c>
      <c r="D52" s="206" t="n">
        <v>32701.0175</v>
      </c>
      <c r="E52" s="207" t="n">
        <v>22482.8384</v>
      </c>
      <c r="F52" s="207" t="n">
        <v>25744.975</v>
      </c>
      <c r="G52" s="207" t="n">
        <v>47353.1666</v>
      </c>
      <c r="H52" s="207" t="n">
        <v>65991.5</v>
      </c>
      <c r="I52" s="207" t="n">
        <v>39726.2315</v>
      </c>
      <c r="J52" s="237" t="n">
        <v>17.58</v>
      </c>
      <c r="K52" s="238" t="n">
        <v>0.11</v>
      </c>
      <c r="L52" s="238" t="n">
        <v>1.2</v>
      </c>
      <c r="M52" s="238" t="n">
        <v>10.99</v>
      </c>
      <c r="N52" s="238" t="n">
        <v>0</v>
      </c>
      <c r="O52" s="239" t="n">
        <v>167.2577</v>
      </c>
    </row>
    <row r="53" customFormat="false" ht="12.85" hidden="false" customHeight="false" outlineLevel="0" collapsed="false">
      <c r="A53" s="134" t="s">
        <v>164</v>
      </c>
      <c r="B53" s="141" t="s">
        <v>524</v>
      </c>
      <c r="C53" s="240" t="n">
        <v>68.0551</v>
      </c>
      <c r="D53" s="214" t="n">
        <v>31752.667</v>
      </c>
      <c r="E53" s="215" t="n">
        <v>23432.8333</v>
      </c>
      <c r="F53" s="215" t="n">
        <v>26863.0784</v>
      </c>
      <c r="G53" s="215" t="n">
        <v>42757.5833</v>
      </c>
      <c r="H53" s="215" t="n">
        <v>52624.7994</v>
      </c>
      <c r="I53" s="215" t="n">
        <v>35787.5877</v>
      </c>
      <c r="J53" s="241" t="n">
        <v>16.77</v>
      </c>
      <c r="K53" s="242" t="n">
        <v>0.46</v>
      </c>
      <c r="L53" s="242" t="n">
        <v>2.3</v>
      </c>
      <c r="M53" s="242" t="n">
        <v>10.7</v>
      </c>
      <c r="N53" s="242" t="n">
        <v>0</v>
      </c>
      <c r="O53" s="243" t="n">
        <v>168.6263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666.5652</v>
      </c>
      <c r="D54" s="206" t="n">
        <v>24873.708</v>
      </c>
      <c r="E54" s="207" t="n">
        <v>17247.4166</v>
      </c>
      <c r="F54" s="207" t="n">
        <v>19929.5833</v>
      </c>
      <c r="G54" s="207" t="n">
        <v>30460.088</v>
      </c>
      <c r="H54" s="207" t="n">
        <v>39404.75</v>
      </c>
      <c r="I54" s="207" t="n">
        <v>27434.1731</v>
      </c>
      <c r="J54" s="237" t="n">
        <v>13.16</v>
      </c>
      <c r="K54" s="238" t="n">
        <v>0.07</v>
      </c>
      <c r="L54" s="238" t="n">
        <v>1.53</v>
      </c>
      <c r="M54" s="238" t="n">
        <v>10.63</v>
      </c>
      <c r="N54" s="238" t="n">
        <v>0.07</v>
      </c>
      <c r="O54" s="239" t="n">
        <v>170.3622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61.9933</v>
      </c>
      <c r="D55" s="214" t="n">
        <v>36886.7524</v>
      </c>
      <c r="E55" s="215" t="n">
        <v>24157.25</v>
      </c>
      <c r="F55" s="215" t="n">
        <v>28162</v>
      </c>
      <c r="G55" s="215" t="n">
        <v>47487.2986</v>
      </c>
      <c r="H55" s="215" t="n">
        <v>59736.0833</v>
      </c>
      <c r="I55" s="215" t="n">
        <v>41137.745</v>
      </c>
      <c r="J55" s="241" t="n">
        <v>22.03</v>
      </c>
      <c r="K55" s="242" t="n">
        <v>0.05</v>
      </c>
      <c r="L55" s="242" t="n">
        <v>1.57</v>
      </c>
      <c r="M55" s="242" t="n">
        <v>10.42</v>
      </c>
      <c r="N55" s="242" t="n">
        <v>0</v>
      </c>
      <c r="O55" s="243" t="n">
        <v>167.0247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12.5016</v>
      </c>
      <c r="D56" s="206" t="n">
        <v>45324.9166</v>
      </c>
      <c r="E56" s="207" t="n">
        <v>33908.9166</v>
      </c>
      <c r="F56" s="207" t="n">
        <v>39590.5</v>
      </c>
      <c r="G56" s="207" t="n">
        <v>47429.9166</v>
      </c>
      <c r="H56" s="207" t="n">
        <v>56983.1666</v>
      </c>
      <c r="I56" s="207" t="n">
        <v>47009.8453</v>
      </c>
      <c r="J56" s="237" t="n">
        <v>14.96</v>
      </c>
      <c r="K56" s="238" t="n">
        <v>0.01</v>
      </c>
      <c r="L56" s="238" t="n">
        <v>1</v>
      </c>
      <c r="M56" s="238" t="n">
        <v>11.51</v>
      </c>
      <c r="N56" s="238" t="n">
        <v>0</v>
      </c>
      <c r="O56" s="239" t="n">
        <v>168.0431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161.2581</v>
      </c>
      <c r="D57" s="214" t="n">
        <v>37614.6666</v>
      </c>
      <c r="E57" s="215" t="n">
        <v>23403.75</v>
      </c>
      <c r="F57" s="215" t="n">
        <v>28825.9166</v>
      </c>
      <c r="G57" s="215" t="n">
        <v>48520.2162</v>
      </c>
      <c r="H57" s="215" t="n">
        <v>77523.6908</v>
      </c>
      <c r="I57" s="215" t="n">
        <v>44668.0314</v>
      </c>
      <c r="J57" s="241" t="n">
        <v>16.47</v>
      </c>
      <c r="K57" s="242" t="n">
        <v>0.09</v>
      </c>
      <c r="L57" s="242" t="n">
        <v>4.82</v>
      </c>
      <c r="M57" s="242" t="n">
        <v>10.63</v>
      </c>
      <c r="N57" s="242" t="n">
        <v>0</v>
      </c>
      <c r="O57" s="243" t="n">
        <v>170.3009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31.7265</v>
      </c>
      <c r="D58" s="206" t="n">
        <v>23481.5833</v>
      </c>
      <c r="E58" s="207" t="n">
        <v>17259.7452</v>
      </c>
      <c r="F58" s="207" t="n">
        <v>18927.1167</v>
      </c>
      <c r="G58" s="207" t="n">
        <v>29245.2437</v>
      </c>
      <c r="H58" s="207" t="n">
        <v>34191.5997</v>
      </c>
      <c r="I58" s="207" t="n">
        <v>24867.6358</v>
      </c>
      <c r="J58" s="237" t="n">
        <v>6.41</v>
      </c>
      <c r="K58" s="238" t="n">
        <v>0</v>
      </c>
      <c r="L58" s="238" t="n">
        <v>3.53</v>
      </c>
      <c r="M58" s="238" t="n">
        <v>10.4</v>
      </c>
      <c r="N58" s="238" t="n">
        <v>0.06</v>
      </c>
      <c r="O58" s="239" t="n">
        <v>177.3083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30.2023</v>
      </c>
      <c r="D59" s="214" t="n">
        <v>30955.5</v>
      </c>
      <c r="E59" s="215" t="n">
        <v>18886.25</v>
      </c>
      <c r="F59" s="215" t="n">
        <v>23470.5039</v>
      </c>
      <c r="G59" s="215" t="n">
        <v>41291.9494</v>
      </c>
      <c r="H59" s="215" t="n">
        <v>52560.4166</v>
      </c>
      <c r="I59" s="215" t="n">
        <v>33907.6304</v>
      </c>
      <c r="J59" s="241" t="n">
        <v>14.79</v>
      </c>
      <c r="K59" s="242" t="n">
        <v>0.22</v>
      </c>
      <c r="L59" s="242" t="n">
        <v>5.32</v>
      </c>
      <c r="M59" s="242" t="n">
        <v>10.08</v>
      </c>
      <c r="N59" s="242" t="n">
        <v>0</v>
      </c>
      <c r="O59" s="243" t="n">
        <v>171.5316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46.0361</v>
      </c>
      <c r="D60" s="206" t="n">
        <v>31394.6918</v>
      </c>
      <c r="E60" s="207" t="n">
        <v>20589.2898</v>
      </c>
      <c r="F60" s="207" t="n">
        <v>23394.1487</v>
      </c>
      <c r="G60" s="207" t="n">
        <v>38662.3469</v>
      </c>
      <c r="H60" s="207" t="n">
        <v>43944.3333</v>
      </c>
      <c r="I60" s="207" t="n">
        <v>31099.2029</v>
      </c>
      <c r="J60" s="237" t="n">
        <v>13.45</v>
      </c>
      <c r="K60" s="238" t="n">
        <v>0.12</v>
      </c>
      <c r="L60" s="238" t="n">
        <v>3.69</v>
      </c>
      <c r="M60" s="238" t="n">
        <v>11.19</v>
      </c>
      <c r="N60" s="238" t="n">
        <v>0</v>
      </c>
      <c r="O60" s="239" t="n">
        <v>169.578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230.8438</v>
      </c>
      <c r="D61" s="214" t="n">
        <v>31136.9797</v>
      </c>
      <c r="E61" s="215" t="n">
        <v>22777.5</v>
      </c>
      <c r="F61" s="215" t="n">
        <v>26843.7288</v>
      </c>
      <c r="G61" s="215" t="n">
        <v>37915.6666</v>
      </c>
      <c r="H61" s="215" t="n">
        <v>42752.6666</v>
      </c>
      <c r="I61" s="215" t="n">
        <v>32635.9189</v>
      </c>
      <c r="J61" s="241" t="n">
        <v>15.92</v>
      </c>
      <c r="K61" s="242" t="n">
        <v>0.56</v>
      </c>
      <c r="L61" s="242" t="n">
        <v>0.89</v>
      </c>
      <c r="M61" s="242" t="n">
        <v>10.77</v>
      </c>
      <c r="N61" s="242" t="n">
        <v>0.45</v>
      </c>
      <c r="O61" s="243" t="n">
        <v>172.4372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295.3551</v>
      </c>
      <c r="D62" s="206" t="n">
        <v>29703.4156</v>
      </c>
      <c r="E62" s="207" t="n">
        <v>21986.7425</v>
      </c>
      <c r="F62" s="207" t="n">
        <v>24856.8333</v>
      </c>
      <c r="G62" s="207" t="n">
        <v>36552.2836</v>
      </c>
      <c r="H62" s="207" t="n">
        <v>42004.1672</v>
      </c>
      <c r="I62" s="207" t="n">
        <v>31435.3</v>
      </c>
      <c r="J62" s="237" t="n">
        <v>13.11</v>
      </c>
      <c r="K62" s="238" t="n">
        <v>0.54</v>
      </c>
      <c r="L62" s="238" t="n">
        <v>4.62</v>
      </c>
      <c r="M62" s="238" t="n">
        <v>9.82</v>
      </c>
      <c r="N62" s="238" t="n">
        <v>0.96</v>
      </c>
      <c r="O62" s="239" t="n">
        <v>169.7292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91.6288</v>
      </c>
      <c r="D63" s="214" t="n">
        <v>33340.9979</v>
      </c>
      <c r="E63" s="215" t="n">
        <v>24165</v>
      </c>
      <c r="F63" s="215" t="n">
        <v>27639.9166</v>
      </c>
      <c r="G63" s="215" t="n">
        <v>49767</v>
      </c>
      <c r="H63" s="215" t="n">
        <v>64440.3333</v>
      </c>
      <c r="I63" s="215" t="n">
        <v>40516.1293</v>
      </c>
      <c r="J63" s="241" t="n">
        <v>9.72</v>
      </c>
      <c r="K63" s="242" t="n">
        <v>1.42</v>
      </c>
      <c r="L63" s="242" t="n">
        <v>2.41</v>
      </c>
      <c r="M63" s="242" t="n">
        <v>8.82</v>
      </c>
      <c r="N63" s="242" t="n">
        <v>2</v>
      </c>
      <c r="O63" s="243" t="n">
        <v>175.2518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906.0395</v>
      </c>
      <c r="D64" s="206" t="n">
        <v>32477.6472</v>
      </c>
      <c r="E64" s="207" t="n">
        <v>22372.6625</v>
      </c>
      <c r="F64" s="207" t="n">
        <v>26876.6962</v>
      </c>
      <c r="G64" s="207" t="n">
        <v>38732.25</v>
      </c>
      <c r="H64" s="207" t="n">
        <v>49022.0619</v>
      </c>
      <c r="I64" s="207" t="n">
        <v>34275.7178</v>
      </c>
      <c r="J64" s="237" t="n">
        <v>13.43</v>
      </c>
      <c r="K64" s="238" t="n">
        <v>1.02</v>
      </c>
      <c r="L64" s="238" t="n">
        <v>3.8</v>
      </c>
      <c r="M64" s="238" t="n">
        <v>11.07</v>
      </c>
      <c r="N64" s="238" t="n">
        <v>0.06</v>
      </c>
      <c r="O64" s="239" t="n">
        <v>169.9323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99.5128</v>
      </c>
      <c r="D65" s="214" t="n">
        <v>35341.4907</v>
      </c>
      <c r="E65" s="215" t="n">
        <v>27879.1203</v>
      </c>
      <c r="F65" s="215" t="n">
        <v>32731.894</v>
      </c>
      <c r="G65" s="215" t="n">
        <v>39645.8333</v>
      </c>
      <c r="H65" s="215" t="n">
        <v>47791</v>
      </c>
      <c r="I65" s="215" t="n">
        <v>38060.446</v>
      </c>
      <c r="J65" s="241" t="n">
        <v>20.67</v>
      </c>
      <c r="K65" s="242" t="n">
        <v>0.07</v>
      </c>
      <c r="L65" s="242" t="n">
        <v>2.28</v>
      </c>
      <c r="M65" s="242" t="n">
        <v>12.09</v>
      </c>
      <c r="N65" s="242" t="n">
        <v>0</v>
      </c>
      <c r="O65" s="243" t="n">
        <v>166.8192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34.5817</v>
      </c>
      <c r="D66" s="206" t="n">
        <v>35582.0299</v>
      </c>
      <c r="E66" s="207" t="n">
        <v>23848.4576</v>
      </c>
      <c r="F66" s="207" t="n">
        <v>29494.0426</v>
      </c>
      <c r="G66" s="207" t="n">
        <v>41354.6059</v>
      </c>
      <c r="H66" s="207" t="n">
        <v>45591.75</v>
      </c>
      <c r="I66" s="207" t="n">
        <v>36590.6995</v>
      </c>
      <c r="J66" s="237" t="n">
        <v>22.22</v>
      </c>
      <c r="K66" s="238" t="n">
        <v>0.7</v>
      </c>
      <c r="L66" s="238" t="n">
        <v>5.31</v>
      </c>
      <c r="M66" s="238" t="n">
        <v>10.13</v>
      </c>
      <c r="N66" s="238" t="n">
        <v>0.01</v>
      </c>
      <c r="O66" s="239" t="n">
        <v>171.4328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72.2992</v>
      </c>
      <c r="D67" s="214" t="n">
        <v>32390.8333</v>
      </c>
      <c r="E67" s="215" t="n">
        <v>21285.75</v>
      </c>
      <c r="F67" s="215" t="n">
        <v>26635.6268</v>
      </c>
      <c r="G67" s="215" t="n">
        <v>43007.8333</v>
      </c>
      <c r="H67" s="215" t="n">
        <v>53572.9166</v>
      </c>
      <c r="I67" s="215" t="n">
        <v>37639.17</v>
      </c>
      <c r="J67" s="241" t="n">
        <v>9.31</v>
      </c>
      <c r="K67" s="242" t="n">
        <v>0.37</v>
      </c>
      <c r="L67" s="242" t="n">
        <v>4.09</v>
      </c>
      <c r="M67" s="242" t="n">
        <v>10.35</v>
      </c>
      <c r="N67" s="242" t="n">
        <v>0.09</v>
      </c>
      <c r="O67" s="243" t="n">
        <v>168.4288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1074.4828</v>
      </c>
      <c r="D68" s="206" t="n">
        <v>29434.1666</v>
      </c>
      <c r="E68" s="207" t="n">
        <v>17796.0071</v>
      </c>
      <c r="F68" s="207" t="n">
        <v>23360.5979</v>
      </c>
      <c r="G68" s="207" t="n">
        <v>36548.6787</v>
      </c>
      <c r="H68" s="207" t="n">
        <v>44333.4632</v>
      </c>
      <c r="I68" s="207" t="n">
        <v>30818.7712</v>
      </c>
      <c r="J68" s="237" t="n">
        <v>15.31</v>
      </c>
      <c r="K68" s="238" t="n">
        <v>0.43</v>
      </c>
      <c r="L68" s="238" t="n">
        <v>4.99</v>
      </c>
      <c r="M68" s="238" t="n">
        <v>10.03</v>
      </c>
      <c r="N68" s="238" t="n">
        <v>0.37</v>
      </c>
      <c r="O68" s="239" t="n">
        <v>169.9681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84.9635</v>
      </c>
      <c r="D69" s="214" t="n">
        <v>31697.9166</v>
      </c>
      <c r="E69" s="215" t="n">
        <v>23324.4259</v>
      </c>
      <c r="F69" s="215" t="n">
        <v>27506.3316</v>
      </c>
      <c r="G69" s="215" t="n">
        <v>38101.2946</v>
      </c>
      <c r="H69" s="215" t="n">
        <v>47354.6821</v>
      </c>
      <c r="I69" s="215" t="n">
        <v>34195.7975</v>
      </c>
      <c r="J69" s="241" t="n">
        <v>13.21</v>
      </c>
      <c r="K69" s="242" t="n">
        <v>0.05</v>
      </c>
      <c r="L69" s="242" t="n">
        <v>3.25</v>
      </c>
      <c r="M69" s="242" t="n">
        <v>10.65</v>
      </c>
      <c r="N69" s="242" t="n">
        <v>1.48</v>
      </c>
      <c r="O69" s="243" t="n">
        <v>167.3431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83.1446</v>
      </c>
      <c r="D70" s="206" t="n">
        <v>26749.75</v>
      </c>
      <c r="E70" s="207" t="n">
        <v>13263.5</v>
      </c>
      <c r="F70" s="207" t="n">
        <v>21652.2533</v>
      </c>
      <c r="G70" s="207" t="n">
        <v>32279.8304</v>
      </c>
      <c r="H70" s="207" t="n">
        <v>43116.2861</v>
      </c>
      <c r="I70" s="207" t="n">
        <v>27567.7736</v>
      </c>
      <c r="J70" s="237" t="n">
        <v>9.23</v>
      </c>
      <c r="K70" s="238" t="n">
        <v>0.89</v>
      </c>
      <c r="L70" s="238" t="n">
        <v>6.77</v>
      </c>
      <c r="M70" s="238" t="n">
        <v>9.96</v>
      </c>
      <c r="N70" s="238" t="n">
        <v>0.87</v>
      </c>
      <c r="O70" s="239" t="n">
        <v>169.6837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28.216</v>
      </c>
      <c r="D71" s="214" t="n">
        <v>26217.5</v>
      </c>
      <c r="E71" s="215" t="n">
        <v>19102.75</v>
      </c>
      <c r="F71" s="215" t="n">
        <v>22329.5833</v>
      </c>
      <c r="G71" s="215" t="n">
        <v>35561.1666</v>
      </c>
      <c r="H71" s="215" t="n">
        <v>40329.5</v>
      </c>
      <c r="I71" s="215" t="n">
        <v>29111.5273</v>
      </c>
      <c r="J71" s="241" t="n">
        <v>12.61</v>
      </c>
      <c r="K71" s="242" t="n">
        <v>0.51</v>
      </c>
      <c r="L71" s="242" t="n">
        <v>1.66</v>
      </c>
      <c r="M71" s="242" t="n">
        <v>9.86</v>
      </c>
      <c r="N71" s="242" t="n">
        <v>0.06</v>
      </c>
      <c r="O71" s="243" t="n">
        <v>173.9451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58.7203</v>
      </c>
      <c r="D72" s="206" t="n">
        <v>28443.8885</v>
      </c>
      <c r="E72" s="207" t="n">
        <v>19146.8333</v>
      </c>
      <c r="F72" s="207" t="n">
        <v>23275.5</v>
      </c>
      <c r="G72" s="207" t="n">
        <v>34913.9166</v>
      </c>
      <c r="H72" s="207" t="n">
        <v>50427.0833</v>
      </c>
      <c r="I72" s="207" t="n">
        <v>30728.0888</v>
      </c>
      <c r="J72" s="237" t="n">
        <v>22.75</v>
      </c>
      <c r="K72" s="238" t="n">
        <v>1.29</v>
      </c>
      <c r="L72" s="238" t="n">
        <v>14.3</v>
      </c>
      <c r="M72" s="238" t="n">
        <v>11.43</v>
      </c>
      <c r="N72" s="238" t="n">
        <v>0.97</v>
      </c>
      <c r="O72" s="239" t="n">
        <v>180.0475</v>
      </c>
    </row>
    <row r="73" customFormat="false" ht="12.85" hidden="false" customHeight="false" outlineLevel="0" collapsed="false">
      <c r="A73" s="134" t="s">
        <v>204</v>
      </c>
      <c r="B73" s="141" t="s">
        <v>525</v>
      </c>
      <c r="C73" s="240" t="n">
        <v>283.3933</v>
      </c>
      <c r="D73" s="214" t="n">
        <v>29344.4562</v>
      </c>
      <c r="E73" s="215" t="n">
        <v>20718.0392</v>
      </c>
      <c r="F73" s="215" t="n">
        <v>24550.5494</v>
      </c>
      <c r="G73" s="215" t="n">
        <v>34713.4166</v>
      </c>
      <c r="H73" s="215" t="n">
        <v>41836.5593</v>
      </c>
      <c r="I73" s="215" t="n">
        <v>31607.4773</v>
      </c>
      <c r="J73" s="241" t="n">
        <v>11.65</v>
      </c>
      <c r="K73" s="242" t="n">
        <v>0.27</v>
      </c>
      <c r="L73" s="242" t="n">
        <v>7.07</v>
      </c>
      <c r="M73" s="242" t="n">
        <v>9.79</v>
      </c>
      <c r="N73" s="242" t="n">
        <v>0.02</v>
      </c>
      <c r="O73" s="243" t="n">
        <v>171.3871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262.541</v>
      </c>
      <c r="D74" s="206" t="n">
        <v>31166.9166</v>
      </c>
      <c r="E74" s="207" t="n">
        <v>27283.5</v>
      </c>
      <c r="F74" s="207" t="n">
        <v>28765.75</v>
      </c>
      <c r="G74" s="207" t="n">
        <v>32978</v>
      </c>
      <c r="H74" s="207" t="n">
        <v>35227.25</v>
      </c>
      <c r="I74" s="207" t="n">
        <v>30903.8871</v>
      </c>
      <c r="J74" s="237" t="n">
        <v>6.13</v>
      </c>
      <c r="K74" s="238" t="n">
        <v>1.93</v>
      </c>
      <c r="L74" s="238" t="n">
        <v>14.12</v>
      </c>
      <c r="M74" s="238" t="n">
        <v>12.07</v>
      </c>
      <c r="N74" s="238" t="n">
        <v>0.58</v>
      </c>
      <c r="O74" s="239" t="n">
        <v>167.8337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43.7712</v>
      </c>
      <c r="D75" s="214" t="n">
        <v>27619.6666</v>
      </c>
      <c r="E75" s="215" t="n">
        <v>19447.5833</v>
      </c>
      <c r="F75" s="215" t="n">
        <v>22242.4166</v>
      </c>
      <c r="G75" s="215" t="n">
        <v>34182.1666</v>
      </c>
      <c r="H75" s="215" t="n">
        <v>38707</v>
      </c>
      <c r="I75" s="215" t="n">
        <v>28647.7452</v>
      </c>
      <c r="J75" s="241" t="n">
        <v>17.71</v>
      </c>
      <c r="K75" s="242" t="n">
        <v>0.87</v>
      </c>
      <c r="L75" s="242" t="n">
        <v>16.11</v>
      </c>
      <c r="M75" s="242" t="n">
        <v>11.31</v>
      </c>
      <c r="N75" s="242" t="n">
        <v>0.48</v>
      </c>
      <c r="O75" s="243" t="n">
        <v>177.4772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92.2298</v>
      </c>
      <c r="D76" s="206" t="n">
        <v>30901.25</v>
      </c>
      <c r="E76" s="207" t="n">
        <v>16964.1666</v>
      </c>
      <c r="F76" s="207" t="n">
        <v>22743.4166</v>
      </c>
      <c r="G76" s="207" t="n">
        <v>33515</v>
      </c>
      <c r="H76" s="207" t="n">
        <v>35397.5</v>
      </c>
      <c r="I76" s="207" t="n">
        <v>28418.3376</v>
      </c>
      <c r="J76" s="237" t="n">
        <v>9.92</v>
      </c>
      <c r="K76" s="238" t="n">
        <v>0.13</v>
      </c>
      <c r="L76" s="238" t="n">
        <v>0.36</v>
      </c>
      <c r="M76" s="238" t="n">
        <v>20.42</v>
      </c>
      <c r="N76" s="238" t="n">
        <v>0.1</v>
      </c>
      <c r="O76" s="239" t="n">
        <v>174.1381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21.9646</v>
      </c>
      <c r="D77" s="214" t="n">
        <v>15738.9166</v>
      </c>
      <c r="E77" s="215" t="n">
        <v>13062.0385</v>
      </c>
      <c r="F77" s="215" t="n">
        <v>13918.0236</v>
      </c>
      <c r="G77" s="215" t="n">
        <v>19049.8333</v>
      </c>
      <c r="H77" s="215" t="n">
        <v>21165.75</v>
      </c>
      <c r="I77" s="215" t="n">
        <v>16817.4334</v>
      </c>
      <c r="J77" s="241" t="n">
        <v>7.89</v>
      </c>
      <c r="K77" s="242" t="n">
        <v>0.2</v>
      </c>
      <c r="L77" s="242" t="n">
        <v>16.19</v>
      </c>
      <c r="M77" s="242" t="n">
        <v>8.75</v>
      </c>
      <c r="N77" s="242" t="n">
        <v>0</v>
      </c>
      <c r="O77" s="243" t="n">
        <v>166.7184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13.1634</v>
      </c>
      <c r="D78" s="206" t="n">
        <v>21161.9166</v>
      </c>
      <c r="E78" s="207" t="n">
        <v>17310.75</v>
      </c>
      <c r="F78" s="207" t="n">
        <v>18943.4833</v>
      </c>
      <c r="G78" s="207" t="n">
        <v>22534.5</v>
      </c>
      <c r="H78" s="207" t="n">
        <v>25528.0833</v>
      </c>
      <c r="I78" s="207" t="n">
        <v>21040.618</v>
      </c>
      <c r="J78" s="237" t="n">
        <v>1.85</v>
      </c>
      <c r="K78" s="238" t="n">
        <v>0.99</v>
      </c>
      <c r="L78" s="238" t="n">
        <v>18.98</v>
      </c>
      <c r="M78" s="238" t="n">
        <v>9.99</v>
      </c>
      <c r="N78" s="238" t="n">
        <v>0</v>
      </c>
      <c r="O78" s="239" t="n">
        <v>175.6246</v>
      </c>
    </row>
    <row r="79" customFormat="false" ht="12.85" hidden="false" customHeight="false" outlineLevel="0" collapsed="false">
      <c r="A79" s="134" t="s">
        <v>216</v>
      </c>
      <c r="B79" s="141" t="s">
        <v>526</v>
      </c>
      <c r="C79" s="240" t="n">
        <v>81.1166</v>
      </c>
      <c r="D79" s="214" t="n">
        <v>21084.2083</v>
      </c>
      <c r="E79" s="215" t="n">
        <v>17035.9242</v>
      </c>
      <c r="F79" s="215" t="n">
        <v>19084.0833</v>
      </c>
      <c r="G79" s="215" t="n">
        <v>24092.5833</v>
      </c>
      <c r="H79" s="215" t="n">
        <v>27053.2184</v>
      </c>
      <c r="I79" s="215" t="n">
        <v>21828.0524</v>
      </c>
      <c r="J79" s="241" t="n">
        <v>5.65</v>
      </c>
      <c r="K79" s="242" t="n">
        <v>0.87</v>
      </c>
      <c r="L79" s="242" t="n">
        <v>15.47</v>
      </c>
      <c r="M79" s="242" t="n">
        <v>10.7</v>
      </c>
      <c r="N79" s="242" t="n">
        <v>0</v>
      </c>
      <c r="O79" s="243" t="n">
        <v>176.1537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45.6715</v>
      </c>
      <c r="D80" s="206" t="n">
        <v>27060.6989</v>
      </c>
      <c r="E80" s="207" t="n">
        <v>22082.6666</v>
      </c>
      <c r="F80" s="207" t="n">
        <v>24246.3312</v>
      </c>
      <c r="G80" s="207" t="n">
        <v>29889</v>
      </c>
      <c r="H80" s="207" t="n">
        <v>31567.0683</v>
      </c>
      <c r="I80" s="207" t="n">
        <v>27250.2945</v>
      </c>
      <c r="J80" s="237" t="n">
        <v>12.47</v>
      </c>
      <c r="K80" s="238" t="n">
        <v>0.4</v>
      </c>
      <c r="L80" s="238" t="n">
        <v>13.54</v>
      </c>
      <c r="M80" s="238" t="n">
        <v>10.2</v>
      </c>
      <c r="N80" s="238" t="n">
        <v>0</v>
      </c>
      <c r="O80" s="239" t="n">
        <v>174.6932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1099.2868</v>
      </c>
      <c r="D81" s="214" t="n">
        <v>24448.6666</v>
      </c>
      <c r="E81" s="215" t="n">
        <v>18547.4166</v>
      </c>
      <c r="F81" s="215" t="n">
        <v>21287.5833</v>
      </c>
      <c r="G81" s="215" t="n">
        <v>27623.2501</v>
      </c>
      <c r="H81" s="215" t="n">
        <v>31861.25</v>
      </c>
      <c r="I81" s="215" t="n">
        <v>25143.4969</v>
      </c>
      <c r="J81" s="241" t="n">
        <v>8.08</v>
      </c>
      <c r="K81" s="242" t="n">
        <v>0.43</v>
      </c>
      <c r="L81" s="242" t="n">
        <v>24.15</v>
      </c>
      <c r="M81" s="242" t="n">
        <v>10.34</v>
      </c>
      <c r="N81" s="242" t="n">
        <v>0.25</v>
      </c>
      <c r="O81" s="243" t="n">
        <v>169.3864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55.0836</v>
      </c>
      <c r="D82" s="206" t="n">
        <v>24969.25</v>
      </c>
      <c r="E82" s="207" t="n">
        <v>19874.3333</v>
      </c>
      <c r="F82" s="207" t="n">
        <v>21790.819</v>
      </c>
      <c r="G82" s="207" t="n">
        <v>29039.6666</v>
      </c>
      <c r="H82" s="207" t="n">
        <v>30309.375</v>
      </c>
      <c r="I82" s="207" t="n">
        <v>25171.6905</v>
      </c>
      <c r="J82" s="237" t="n">
        <v>5.52</v>
      </c>
      <c r="K82" s="238" t="n">
        <v>0.24</v>
      </c>
      <c r="L82" s="238" t="n">
        <v>26.61</v>
      </c>
      <c r="M82" s="238" t="n">
        <v>10.05</v>
      </c>
      <c r="N82" s="238" t="n">
        <v>0</v>
      </c>
      <c r="O82" s="239" t="n">
        <v>166.5187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68.2443</v>
      </c>
      <c r="D83" s="214" t="n">
        <v>30685.5167</v>
      </c>
      <c r="E83" s="215" t="n">
        <v>20028.8167</v>
      </c>
      <c r="F83" s="215" t="n">
        <v>23721.1666</v>
      </c>
      <c r="G83" s="215" t="n">
        <v>41340.2713</v>
      </c>
      <c r="H83" s="215" t="n">
        <v>55504.2434</v>
      </c>
      <c r="I83" s="215" t="n">
        <v>38928.7275</v>
      </c>
      <c r="J83" s="241" t="n">
        <v>15.33</v>
      </c>
      <c r="K83" s="242" t="n">
        <v>0</v>
      </c>
      <c r="L83" s="242" t="n">
        <v>0.32</v>
      </c>
      <c r="M83" s="242" t="n">
        <v>9.69</v>
      </c>
      <c r="N83" s="242" t="n">
        <v>0</v>
      </c>
      <c r="O83" s="243" t="n">
        <v>171.088</v>
      </c>
    </row>
    <row r="84" customFormat="false" ht="12.85" hidden="false" customHeight="false" outlineLevel="0" collapsed="false">
      <c r="A84" s="135" t="s">
        <v>228</v>
      </c>
      <c r="B84" s="136" t="s">
        <v>527</v>
      </c>
      <c r="C84" s="236" t="n">
        <v>196.8329</v>
      </c>
      <c r="D84" s="206" t="n">
        <v>29252.869</v>
      </c>
      <c r="E84" s="207" t="n">
        <v>17691.1987</v>
      </c>
      <c r="F84" s="207" t="n">
        <v>22079.1268</v>
      </c>
      <c r="G84" s="207" t="n">
        <v>37709.1986</v>
      </c>
      <c r="H84" s="207" t="n">
        <v>52479.6797</v>
      </c>
      <c r="I84" s="207" t="n">
        <v>33109.2054</v>
      </c>
      <c r="J84" s="237" t="n">
        <v>24.36</v>
      </c>
      <c r="K84" s="238" t="n">
        <v>0.09</v>
      </c>
      <c r="L84" s="238" t="n">
        <v>1.77</v>
      </c>
      <c r="M84" s="238" t="n">
        <v>9.88</v>
      </c>
      <c r="N84" s="238" t="n">
        <v>0</v>
      </c>
      <c r="O84" s="239" t="n">
        <v>172.5628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266.0751</v>
      </c>
      <c r="D85" s="214" t="n">
        <v>27165.1666</v>
      </c>
      <c r="E85" s="215" t="n">
        <v>17607.5</v>
      </c>
      <c r="F85" s="215" t="n">
        <v>21090.3333</v>
      </c>
      <c r="G85" s="215" t="n">
        <v>34905.8333</v>
      </c>
      <c r="H85" s="215" t="n">
        <v>44477.6666</v>
      </c>
      <c r="I85" s="215" t="n">
        <v>29806.5831</v>
      </c>
      <c r="J85" s="241" t="n">
        <v>13.14</v>
      </c>
      <c r="K85" s="242" t="n">
        <v>0.35</v>
      </c>
      <c r="L85" s="242" t="n">
        <v>2.98</v>
      </c>
      <c r="M85" s="242" t="n">
        <v>10.72</v>
      </c>
      <c r="N85" s="242" t="n">
        <v>0.01</v>
      </c>
      <c r="O85" s="243" t="n">
        <v>166.8857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25.2317</v>
      </c>
      <c r="D86" s="206" t="n">
        <v>22813.6427</v>
      </c>
      <c r="E86" s="207" t="n">
        <v>19775.8333</v>
      </c>
      <c r="F86" s="207" t="n">
        <v>20794.7869</v>
      </c>
      <c r="G86" s="207" t="n">
        <v>30700.6563</v>
      </c>
      <c r="H86" s="207" t="n">
        <v>35277.4166</v>
      </c>
      <c r="I86" s="207" t="n">
        <v>25367.2118</v>
      </c>
      <c r="J86" s="237" t="n">
        <v>17.17</v>
      </c>
      <c r="K86" s="238" t="n">
        <v>0.59</v>
      </c>
      <c r="L86" s="238" t="n">
        <v>0.39</v>
      </c>
      <c r="M86" s="238" t="n">
        <v>9.74</v>
      </c>
      <c r="N86" s="238" t="n">
        <v>0.93</v>
      </c>
      <c r="O86" s="239" t="n">
        <v>175.4288</v>
      </c>
    </row>
    <row r="87" customFormat="false" ht="12.85" hidden="false" customHeight="false" outlineLevel="0" collapsed="false">
      <c r="A87" s="134" t="s">
        <v>234</v>
      </c>
      <c r="B87" s="141" t="s">
        <v>528</v>
      </c>
      <c r="C87" s="240" t="n">
        <v>14.1259</v>
      </c>
      <c r="D87" s="214" t="n">
        <v>34130.4245</v>
      </c>
      <c r="E87" s="215" t="n">
        <v>29518.0833</v>
      </c>
      <c r="F87" s="215" t="n">
        <v>31937.8877</v>
      </c>
      <c r="G87" s="215" t="n">
        <v>36049.3988</v>
      </c>
      <c r="H87" s="215" t="n">
        <v>42302.9166</v>
      </c>
      <c r="I87" s="215" t="n">
        <v>37718.8171</v>
      </c>
      <c r="J87" s="241" t="n">
        <v>22.46</v>
      </c>
      <c r="K87" s="242" t="n">
        <v>0</v>
      </c>
      <c r="L87" s="242" t="n">
        <v>0</v>
      </c>
      <c r="M87" s="242" t="n">
        <v>11.29</v>
      </c>
      <c r="N87" s="242" t="n">
        <v>0</v>
      </c>
      <c r="O87" s="243" t="n">
        <v>173.6621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283.6576</v>
      </c>
      <c r="D88" s="206" t="n">
        <v>23558.6578</v>
      </c>
      <c r="E88" s="207" t="n">
        <v>16616.8558</v>
      </c>
      <c r="F88" s="207" t="n">
        <v>19216.5689</v>
      </c>
      <c r="G88" s="207" t="n">
        <v>30003.6406</v>
      </c>
      <c r="H88" s="207" t="n">
        <v>39340.3775</v>
      </c>
      <c r="I88" s="207" t="n">
        <v>26050.8081</v>
      </c>
      <c r="J88" s="237" t="n">
        <v>18.78</v>
      </c>
      <c r="K88" s="238" t="n">
        <v>0.13</v>
      </c>
      <c r="L88" s="238" t="n">
        <v>1.5</v>
      </c>
      <c r="M88" s="238" t="n">
        <v>11.82</v>
      </c>
      <c r="N88" s="238" t="n">
        <v>0</v>
      </c>
      <c r="O88" s="239" t="n">
        <v>166.0535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289.7029</v>
      </c>
      <c r="D89" s="214" t="n">
        <v>25567.5</v>
      </c>
      <c r="E89" s="215" t="n">
        <v>17883.3443</v>
      </c>
      <c r="F89" s="215" t="n">
        <v>20542.6666</v>
      </c>
      <c r="G89" s="215" t="n">
        <v>30026.8798</v>
      </c>
      <c r="H89" s="215" t="n">
        <v>37122.1336</v>
      </c>
      <c r="I89" s="215" t="n">
        <v>26566.4255</v>
      </c>
      <c r="J89" s="241" t="n">
        <v>20.15</v>
      </c>
      <c r="K89" s="242" t="n">
        <v>0.34</v>
      </c>
      <c r="L89" s="242" t="n">
        <v>2.56</v>
      </c>
      <c r="M89" s="242" t="n">
        <v>10.32</v>
      </c>
      <c r="N89" s="242" t="n">
        <v>0.05</v>
      </c>
      <c r="O89" s="243" t="n">
        <v>169.2514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107.6558</v>
      </c>
      <c r="D90" s="206" t="n">
        <v>25567.4166</v>
      </c>
      <c r="E90" s="207" t="n">
        <v>16011.029</v>
      </c>
      <c r="F90" s="207" t="n">
        <v>19816.7052</v>
      </c>
      <c r="G90" s="207" t="n">
        <v>30311.1191</v>
      </c>
      <c r="H90" s="207" t="n">
        <v>35084.2273</v>
      </c>
      <c r="I90" s="207" t="n">
        <v>26191.4962</v>
      </c>
      <c r="J90" s="237" t="n">
        <v>9.82</v>
      </c>
      <c r="K90" s="238" t="n">
        <v>0.47</v>
      </c>
      <c r="L90" s="238" t="n">
        <v>4.07</v>
      </c>
      <c r="M90" s="238" t="n">
        <v>10.42</v>
      </c>
      <c r="N90" s="238" t="n">
        <v>0.02</v>
      </c>
      <c r="O90" s="239" t="n">
        <v>170.1895</v>
      </c>
    </row>
    <row r="91" customFormat="false" ht="12.85" hidden="false" customHeight="false" outlineLevel="0" collapsed="false">
      <c r="A91" s="134" t="s">
        <v>242</v>
      </c>
      <c r="B91" s="141" t="s">
        <v>529</v>
      </c>
      <c r="C91" s="240" t="n">
        <v>618.1295</v>
      </c>
      <c r="D91" s="214" t="n">
        <v>25844.8248</v>
      </c>
      <c r="E91" s="215" t="n">
        <v>16862.75</v>
      </c>
      <c r="F91" s="215" t="n">
        <v>20828.013</v>
      </c>
      <c r="G91" s="215" t="n">
        <v>30876.4166</v>
      </c>
      <c r="H91" s="215" t="n">
        <v>38099.1513</v>
      </c>
      <c r="I91" s="215" t="n">
        <v>27733.6635</v>
      </c>
      <c r="J91" s="241" t="n">
        <v>13.95</v>
      </c>
      <c r="K91" s="242" t="n">
        <v>0.31</v>
      </c>
      <c r="L91" s="242" t="n">
        <v>3.3</v>
      </c>
      <c r="M91" s="242" t="n">
        <v>10.58</v>
      </c>
      <c r="N91" s="242" t="n">
        <v>0.01</v>
      </c>
      <c r="O91" s="243" t="n">
        <v>169.7141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26.8824</v>
      </c>
      <c r="D92" s="206" t="n">
        <v>31942.0833</v>
      </c>
      <c r="E92" s="207" t="n">
        <v>17248.25</v>
      </c>
      <c r="F92" s="207" t="n">
        <v>23142.5833</v>
      </c>
      <c r="G92" s="207" t="n">
        <v>35087.6666</v>
      </c>
      <c r="H92" s="207" t="n">
        <v>38746.25</v>
      </c>
      <c r="I92" s="207" t="n">
        <v>30049.6382</v>
      </c>
      <c r="J92" s="237" t="n">
        <v>18.66</v>
      </c>
      <c r="K92" s="238" t="n">
        <v>0.57</v>
      </c>
      <c r="L92" s="238" t="n">
        <v>1.25</v>
      </c>
      <c r="M92" s="238" t="n">
        <v>10.27</v>
      </c>
      <c r="N92" s="238" t="n">
        <v>0</v>
      </c>
      <c r="O92" s="239" t="n">
        <v>169.7508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82.524</v>
      </c>
      <c r="D93" s="214" t="n">
        <v>27546.5651</v>
      </c>
      <c r="E93" s="215" t="n">
        <v>19073.3333</v>
      </c>
      <c r="F93" s="215" t="n">
        <v>22851.8333</v>
      </c>
      <c r="G93" s="215" t="n">
        <v>32669.139</v>
      </c>
      <c r="H93" s="215" t="n">
        <v>38743.5237</v>
      </c>
      <c r="I93" s="215" t="n">
        <v>28954.9811</v>
      </c>
      <c r="J93" s="241" t="n">
        <v>10.76</v>
      </c>
      <c r="K93" s="242" t="n">
        <v>0.29</v>
      </c>
      <c r="L93" s="242" t="n">
        <v>5.39</v>
      </c>
      <c r="M93" s="242" t="n">
        <v>11.23</v>
      </c>
      <c r="N93" s="242" t="n">
        <v>0.09</v>
      </c>
      <c r="O93" s="243" t="n">
        <v>170.8391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478.468</v>
      </c>
      <c r="D94" s="206" t="n">
        <v>23086.3854</v>
      </c>
      <c r="E94" s="207" t="n">
        <v>15401.0862</v>
      </c>
      <c r="F94" s="207" t="n">
        <v>18615.8333</v>
      </c>
      <c r="G94" s="207" t="n">
        <v>31025.0833</v>
      </c>
      <c r="H94" s="207" t="n">
        <v>42532.75</v>
      </c>
      <c r="I94" s="207" t="n">
        <v>28018.7513</v>
      </c>
      <c r="J94" s="237" t="n">
        <v>13.31</v>
      </c>
      <c r="K94" s="238" t="n">
        <v>0.3</v>
      </c>
      <c r="L94" s="238" t="n">
        <v>5.36</v>
      </c>
      <c r="M94" s="238" t="n">
        <v>10.55</v>
      </c>
      <c r="N94" s="238" t="n">
        <v>0.02</v>
      </c>
      <c r="O94" s="239" t="n">
        <v>172.5368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29.7679</v>
      </c>
      <c r="D95" s="214" t="n">
        <v>18441.6666</v>
      </c>
      <c r="E95" s="215" t="n">
        <v>13570.9048</v>
      </c>
      <c r="F95" s="215" t="n">
        <v>14726.2395</v>
      </c>
      <c r="G95" s="215" t="n">
        <v>22859.25</v>
      </c>
      <c r="H95" s="215" t="n">
        <v>29747.2314</v>
      </c>
      <c r="I95" s="215" t="n">
        <v>19892.0709</v>
      </c>
      <c r="J95" s="241" t="n">
        <v>16.57</v>
      </c>
      <c r="K95" s="242" t="n">
        <v>0.61</v>
      </c>
      <c r="L95" s="242" t="n">
        <v>4.55</v>
      </c>
      <c r="M95" s="242" t="n">
        <v>11.11</v>
      </c>
      <c r="N95" s="242" t="n">
        <v>0</v>
      </c>
      <c r="O95" s="243" t="n">
        <v>169.0377</v>
      </c>
    </row>
    <row r="96" customFormat="false" ht="12.85" hidden="false" customHeight="false" outlineLevel="0" collapsed="false">
      <c r="A96" s="135" t="s">
        <v>252</v>
      </c>
      <c r="B96" s="136" t="s">
        <v>530</v>
      </c>
      <c r="C96" s="236" t="n">
        <v>18.9499</v>
      </c>
      <c r="D96" s="206" t="n">
        <v>19953.75</v>
      </c>
      <c r="E96" s="207" t="n">
        <v>13565.0162</v>
      </c>
      <c r="F96" s="207" t="n">
        <v>18828.8333</v>
      </c>
      <c r="G96" s="207" t="n">
        <v>24779.915</v>
      </c>
      <c r="H96" s="207" t="n">
        <v>28989.0833</v>
      </c>
      <c r="I96" s="207" t="n">
        <v>21798.0525</v>
      </c>
      <c r="J96" s="237" t="n">
        <v>16.57</v>
      </c>
      <c r="K96" s="238" t="n">
        <v>0.94</v>
      </c>
      <c r="L96" s="238" t="n">
        <v>2.55</v>
      </c>
      <c r="M96" s="238" t="n">
        <v>9.38</v>
      </c>
      <c r="N96" s="238" t="n">
        <v>0.32</v>
      </c>
      <c r="O96" s="239" t="n">
        <v>167.1242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21.6938</v>
      </c>
      <c r="D97" s="214" t="n">
        <v>16138.4674</v>
      </c>
      <c r="E97" s="215" t="n">
        <v>14157.3103</v>
      </c>
      <c r="F97" s="215" t="n">
        <v>14673.0424</v>
      </c>
      <c r="G97" s="215" t="n">
        <v>19830.7958</v>
      </c>
      <c r="H97" s="215" t="n">
        <v>29301.9185</v>
      </c>
      <c r="I97" s="215" t="n">
        <v>19801.9491</v>
      </c>
      <c r="J97" s="241" t="n">
        <v>14.73</v>
      </c>
      <c r="K97" s="242" t="n">
        <v>0.1</v>
      </c>
      <c r="L97" s="242" t="n">
        <v>1.3</v>
      </c>
      <c r="M97" s="242" t="n">
        <v>9.59</v>
      </c>
      <c r="N97" s="242" t="n">
        <v>0.18</v>
      </c>
      <c r="O97" s="243" t="n">
        <v>172.7277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326.684</v>
      </c>
      <c r="D98" s="206" t="n">
        <v>19583.033</v>
      </c>
      <c r="E98" s="207" t="n">
        <v>14428.0949</v>
      </c>
      <c r="F98" s="207" t="n">
        <v>16102.2549</v>
      </c>
      <c r="G98" s="207" t="n">
        <v>24036.1666</v>
      </c>
      <c r="H98" s="207" t="n">
        <v>30482.4064</v>
      </c>
      <c r="I98" s="207" t="n">
        <v>21313.7334</v>
      </c>
      <c r="J98" s="237" t="n">
        <v>13.17</v>
      </c>
      <c r="K98" s="238" t="n">
        <v>0.26</v>
      </c>
      <c r="L98" s="238" t="n">
        <v>6.75</v>
      </c>
      <c r="M98" s="238" t="n">
        <v>9.68</v>
      </c>
      <c r="N98" s="238" t="n">
        <v>0</v>
      </c>
      <c r="O98" s="239" t="n">
        <v>170.4593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73.1735</v>
      </c>
      <c r="D99" s="214" t="n">
        <v>19657.817</v>
      </c>
      <c r="E99" s="215" t="n">
        <v>14844.6543</v>
      </c>
      <c r="F99" s="215" t="n">
        <v>17077.9166</v>
      </c>
      <c r="G99" s="215" t="n">
        <v>23974.135</v>
      </c>
      <c r="H99" s="215" t="n">
        <v>27155.4166</v>
      </c>
      <c r="I99" s="215" t="n">
        <v>20544.9033</v>
      </c>
      <c r="J99" s="241" t="n">
        <v>18.57</v>
      </c>
      <c r="K99" s="242" t="n">
        <v>0.28</v>
      </c>
      <c r="L99" s="242" t="n">
        <v>2.28</v>
      </c>
      <c r="M99" s="242" t="n">
        <v>9.93</v>
      </c>
      <c r="N99" s="242" t="n">
        <v>0</v>
      </c>
      <c r="O99" s="243" t="n">
        <v>172.4392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26.1641</v>
      </c>
      <c r="D100" s="206" t="n">
        <v>32511.5041</v>
      </c>
      <c r="E100" s="207" t="n">
        <v>19457.375</v>
      </c>
      <c r="F100" s="207" t="n">
        <v>23240.6666</v>
      </c>
      <c r="G100" s="207" t="n">
        <v>35716.9166</v>
      </c>
      <c r="H100" s="207" t="n">
        <v>40383.9775</v>
      </c>
      <c r="I100" s="207" t="n">
        <v>31439.0807</v>
      </c>
      <c r="J100" s="237" t="n">
        <v>9.17</v>
      </c>
      <c r="K100" s="238" t="n">
        <v>0.03</v>
      </c>
      <c r="L100" s="238" t="n">
        <v>0.01</v>
      </c>
      <c r="M100" s="238" t="n">
        <v>10.64</v>
      </c>
      <c r="N100" s="238" t="n">
        <v>0</v>
      </c>
      <c r="O100" s="239" t="n">
        <v>175.3464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765.669</v>
      </c>
      <c r="D101" s="214" t="n">
        <v>20672.5515</v>
      </c>
      <c r="E101" s="215" t="n">
        <v>14422.0647</v>
      </c>
      <c r="F101" s="215" t="n">
        <v>17302.25</v>
      </c>
      <c r="G101" s="215" t="n">
        <v>25540.4724</v>
      </c>
      <c r="H101" s="215" t="n">
        <v>29716.7345</v>
      </c>
      <c r="I101" s="215" t="n">
        <v>21805.8238</v>
      </c>
      <c r="J101" s="241" t="n">
        <v>14.38</v>
      </c>
      <c r="K101" s="242" t="n">
        <v>0.85</v>
      </c>
      <c r="L101" s="242" t="n">
        <v>6.3</v>
      </c>
      <c r="M101" s="242" t="n">
        <v>10.61</v>
      </c>
      <c r="N101" s="242" t="n">
        <v>0.01</v>
      </c>
      <c r="O101" s="243" t="n">
        <v>172.0189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143.4295</v>
      </c>
      <c r="D102" s="206" t="n">
        <v>24422.82</v>
      </c>
      <c r="E102" s="207" t="n">
        <v>14910.5833</v>
      </c>
      <c r="F102" s="207" t="n">
        <v>18212.3333</v>
      </c>
      <c r="G102" s="207" t="n">
        <v>30732.8685</v>
      </c>
      <c r="H102" s="207" t="n">
        <v>36484.1666</v>
      </c>
      <c r="I102" s="207" t="n">
        <v>25196.641</v>
      </c>
      <c r="J102" s="237" t="n">
        <v>12.71</v>
      </c>
      <c r="K102" s="238" t="n">
        <v>0.39</v>
      </c>
      <c r="L102" s="238" t="n">
        <v>3.96</v>
      </c>
      <c r="M102" s="238" t="n">
        <v>12.17</v>
      </c>
      <c r="N102" s="238" t="n">
        <v>0.05</v>
      </c>
      <c r="O102" s="239" t="n">
        <v>167.9496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122.5693</v>
      </c>
      <c r="D103" s="214" t="n">
        <v>25884.9166</v>
      </c>
      <c r="E103" s="215" t="n">
        <v>18375.8264</v>
      </c>
      <c r="F103" s="215" t="n">
        <v>21731.8031</v>
      </c>
      <c r="G103" s="215" t="n">
        <v>30944.75</v>
      </c>
      <c r="H103" s="215" t="n">
        <v>35623.75</v>
      </c>
      <c r="I103" s="215" t="n">
        <v>26453.2957</v>
      </c>
      <c r="J103" s="241" t="n">
        <v>12.75</v>
      </c>
      <c r="K103" s="242" t="n">
        <v>1.38</v>
      </c>
      <c r="L103" s="242" t="n">
        <v>6.09</v>
      </c>
      <c r="M103" s="242" t="n">
        <v>10.77</v>
      </c>
      <c r="N103" s="242" t="n">
        <v>0.09</v>
      </c>
      <c r="O103" s="243" t="n">
        <v>176.4337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30.1961</v>
      </c>
      <c r="D104" s="206" t="n">
        <v>17006.5</v>
      </c>
      <c r="E104" s="207" t="n">
        <v>13033.9725</v>
      </c>
      <c r="F104" s="207" t="n">
        <v>15075.8589</v>
      </c>
      <c r="G104" s="207" t="n">
        <v>18727.3775</v>
      </c>
      <c r="H104" s="207" t="n">
        <v>24074.6336</v>
      </c>
      <c r="I104" s="207" t="n">
        <v>17873.3107</v>
      </c>
      <c r="J104" s="237" t="n">
        <v>9.95</v>
      </c>
      <c r="K104" s="238" t="n">
        <v>0</v>
      </c>
      <c r="L104" s="238" t="n">
        <v>6.87</v>
      </c>
      <c r="M104" s="238" t="n">
        <v>10.78</v>
      </c>
      <c r="N104" s="238" t="n">
        <v>0</v>
      </c>
      <c r="O104" s="239" t="n">
        <v>170.2746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77.1573</v>
      </c>
      <c r="D105" s="214" t="n">
        <v>19238.0171</v>
      </c>
      <c r="E105" s="215" t="n">
        <v>15781.0234</v>
      </c>
      <c r="F105" s="215" t="n">
        <v>17694.3333</v>
      </c>
      <c r="G105" s="215" t="n">
        <v>22090.9728</v>
      </c>
      <c r="H105" s="215" t="n">
        <v>24918.3333</v>
      </c>
      <c r="I105" s="215" t="n">
        <v>20166.0554</v>
      </c>
      <c r="J105" s="241" t="n">
        <v>17.27</v>
      </c>
      <c r="K105" s="242" t="n">
        <v>0.26</v>
      </c>
      <c r="L105" s="242" t="n">
        <v>2.3</v>
      </c>
      <c r="M105" s="242" t="n">
        <v>10.3</v>
      </c>
      <c r="N105" s="242" t="n">
        <v>0.12</v>
      </c>
      <c r="O105" s="243" t="n">
        <v>168.8432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127.7389</v>
      </c>
      <c r="D106" s="206" t="n">
        <v>19773.8974</v>
      </c>
      <c r="E106" s="207" t="n">
        <v>16062.8333</v>
      </c>
      <c r="F106" s="207" t="n">
        <v>18749.0678</v>
      </c>
      <c r="G106" s="207" t="n">
        <v>22160.8928</v>
      </c>
      <c r="H106" s="207" t="n">
        <v>25072.1666</v>
      </c>
      <c r="I106" s="207" t="n">
        <v>20552.2382</v>
      </c>
      <c r="J106" s="237" t="n">
        <v>10.57</v>
      </c>
      <c r="K106" s="238" t="n">
        <v>0.12</v>
      </c>
      <c r="L106" s="238" t="n">
        <v>2.71</v>
      </c>
      <c r="M106" s="238" t="n">
        <v>10.18</v>
      </c>
      <c r="N106" s="238" t="n">
        <v>0</v>
      </c>
      <c r="O106" s="239" t="n">
        <v>169.2716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419.6002</v>
      </c>
      <c r="D107" s="214" t="n">
        <v>20725.9613</v>
      </c>
      <c r="E107" s="215" t="n">
        <v>18255.9505</v>
      </c>
      <c r="F107" s="215" t="n">
        <v>19346.8708</v>
      </c>
      <c r="G107" s="215" t="n">
        <v>23619.8333</v>
      </c>
      <c r="H107" s="215" t="n">
        <v>30497.6666</v>
      </c>
      <c r="I107" s="215" t="n">
        <v>22983.0955</v>
      </c>
      <c r="J107" s="241" t="n">
        <v>12.81</v>
      </c>
      <c r="K107" s="242" t="n">
        <v>0.06</v>
      </c>
      <c r="L107" s="242" t="n">
        <v>1.36</v>
      </c>
      <c r="M107" s="242" t="n">
        <v>10.48</v>
      </c>
      <c r="N107" s="242" t="n">
        <v>0</v>
      </c>
      <c r="O107" s="243" t="n">
        <v>164.6487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505.8321</v>
      </c>
      <c r="D108" s="206" t="n">
        <v>15024.8844</v>
      </c>
      <c r="E108" s="207" t="n">
        <v>12439.4724</v>
      </c>
      <c r="F108" s="207" t="n">
        <v>13861.5016</v>
      </c>
      <c r="G108" s="207" t="n">
        <v>16636.0741</v>
      </c>
      <c r="H108" s="207" t="n">
        <v>18577.3333</v>
      </c>
      <c r="I108" s="207" t="n">
        <v>15443.9976</v>
      </c>
      <c r="J108" s="237" t="n">
        <v>8.65</v>
      </c>
      <c r="K108" s="238" t="n">
        <v>0.57</v>
      </c>
      <c r="L108" s="238" t="n">
        <v>5.13</v>
      </c>
      <c r="M108" s="238" t="n">
        <v>8.43</v>
      </c>
      <c r="N108" s="238" t="n">
        <v>0.01</v>
      </c>
      <c r="O108" s="239" t="n">
        <v>174.7168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59.0711</v>
      </c>
      <c r="D109" s="214" t="n">
        <v>20477.3333</v>
      </c>
      <c r="E109" s="215" t="n">
        <v>17893.8766</v>
      </c>
      <c r="F109" s="215" t="n">
        <v>19584.5</v>
      </c>
      <c r="G109" s="215" t="n">
        <v>21553.25</v>
      </c>
      <c r="H109" s="215" t="n">
        <v>22627</v>
      </c>
      <c r="I109" s="215" t="n">
        <v>20347.1666</v>
      </c>
      <c r="J109" s="241" t="n">
        <v>5.16</v>
      </c>
      <c r="K109" s="242" t="n">
        <v>0.76</v>
      </c>
      <c r="L109" s="242" t="n">
        <v>8.42</v>
      </c>
      <c r="M109" s="242" t="n">
        <v>12.64</v>
      </c>
      <c r="N109" s="242" t="n">
        <v>0</v>
      </c>
      <c r="O109" s="243" t="n">
        <v>168.8662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105.7586</v>
      </c>
      <c r="D110" s="206" t="n">
        <v>14264.25</v>
      </c>
      <c r="E110" s="207" t="n">
        <v>10707.3333</v>
      </c>
      <c r="F110" s="207" t="n">
        <v>12203.3333</v>
      </c>
      <c r="G110" s="207" t="n">
        <v>18870.8333</v>
      </c>
      <c r="H110" s="207" t="n">
        <v>20823.4166</v>
      </c>
      <c r="I110" s="207" t="n">
        <v>15439.3987</v>
      </c>
      <c r="J110" s="237" t="n">
        <v>29.1</v>
      </c>
      <c r="K110" s="238" t="n">
        <v>0.18</v>
      </c>
      <c r="L110" s="238" t="n">
        <v>6.65</v>
      </c>
      <c r="M110" s="238" t="n">
        <v>9.25</v>
      </c>
      <c r="N110" s="238" t="n">
        <v>0</v>
      </c>
      <c r="O110" s="239" t="n">
        <v>165.2333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17.2687</v>
      </c>
      <c r="D111" s="214" t="n">
        <v>16485.2621</v>
      </c>
      <c r="E111" s="215" t="n">
        <v>13302.5</v>
      </c>
      <c r="F111" s="215" t="n">
        <v>15420.4277</v>
      </c>
      <c r="G111" s="215" t="n">
        <v>19014.5</v>
      </c>
      <c r="H111" s="215" t="n">
        <v>23543.5546</v>
      </c>
      <c r="I111" s="215" t="n">
        <v>17774.0315</v>
      </c>
      <c r="J111" s="241" t="n">
        <v>12.11</v>
      </c>
      <c r="K111" s="242" t="n">
        <v>0.21</v>
      </c>
      <c r="L111" s="242" t="n">
        <v>10.89</v>
      </c>
      <c r="M111" s="242" t="n">
        <v>10.79</v>
      </c>
      <c r="N111" s="242" t="n">
        <v>0</v>
      </c>
      <c r="O111" s="243" t="n">
        <v>168.9207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20.7685</v>
      </c>
      <c r="D112" s="206" t="n">
        <v>13482.7267</v>
      </c>
      <c r="E112" s="207" t="n">
        <v>11289.7774</v>
      </c>
      <c r="F112" s="207" t="n">
        <v>12108.768</v>
      </c>
      <c r="G112" s="207" t="n">
        <v>14724.4166</v>
      </c>
      <c r="H112" s="207" t="n">
        <v>18162.3871</v>
      </c>
      <c r="I112" s="207" t="n">
        <v>13775.0517</v>
      </c>
      <c r="J112" s="237" t="n">
        <v>8.09</v>
      </c>
      <c r="K112" s="238" t="n">
        <v>1</v>
      </c>
      <c r="L112" s="238" t="n">
        <v>15.23</v>
      </c>
      <c r="M112" s="238" t="n">
        <v>9.86</v>
      </c>
      <c r="N112" s="238" t="n">
        <v>0</v>
      </c>
      <c r="O112" s="239" t="n">
        <v>174.6381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33.6511</v>
      </c>
      <c r="D113" s="214" t="n">
        <v>16180.871</v>
      </c>
      <c r="E113" s="215" t="n">
        <v>12658.6159</v>
      </c>
      <c r="F113" s="215" t="n">
        <v>15127.856</v>
      </c>
      <c r="G113" s="215" t="n">
        <v>17669.635</v>
      </c>
      <c r="H113" s="215" t="n">
        <v>19373.25</v>
      </c>
      <c r="I113" s="215" t="n">
        <v>16043.3056</v>
      </c>
      <c r="J113" s="241" t="n">
        <v>13.91</v>
      </c>
      <c r="K113" s="242" t="n">
        <v>0.19</v>
      </c>
      <c r="L113" s="242" t="n">
        <v>1.44</v>
      </c>
      <c r="M113" s="242" t="n">
        <v>10.72</v>
      </c>
      <c r="N113" s="242" t="n">
        <v>1.07</v>
      </c>
      <c r="O113" s="243" t="n">
        <v>172.2219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35.772</v>
      </c>
      <c r="D114" s="206" t="n">
        <v>16077.3189</v>
      </c>
      <c r="E114" s="207" t="n">
        <v>10337.8333</v>
      </c>
      <c r="F114" s="207" t="n">
        <v>14327.4799</v>
      </c>
      <c r="G114" s="207" t="n">
        <v>22905.1434</v>
      </c>
      <c r="H114" s="207" t="n">
        <v>33163.75</v>
      </c>
      <c r="I114" s="207" t="n">
        <v>19079.3216</v>
      </c>
      <c r="J114" s="237" t="n">
        <v>21.35</v>
      </c>
      <c r="K114" s="238" t="n">
        <v>0.42</v>
      </c>
      <c r="L114" s="238" t="n">
        <v>6.89</v>
      </c>
      <c r="M114" s="238" t="n">
        <v>10.28</v>
      </c>
      <c r="N114" s="238" t="n">
        <v>0</v>
      </c>
      <c r="O114" s="239" t="n">
        <v>170.1672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271.4632</v>
      </c>
      <c r="D115" s="214" t="n">
        <v>14719.1279</v>
      </c>
      <c r="E115" s="215" t="n">
        <v>10519.25</v>
      </c>
      <c r="F115" s="215" t="n">
        <v>12228.0458</v>
      </c>
      <c r="G115" s="215" t="n">
        <v>17583.0109</v>
      </c>
      <c r="H115" s="215" t="n">
        <v>22166.6666</v>
      </c>
      <c r="I115" s="215" t="n">
        <v>15771.5868</v>
      </c>
      <c r="J115" s="241" t="n">
        <v>12.69</v>
      </c>
      <c r="K115" s="242" t="n">
        <v>1.98</v>
      </c>
      <c r="L115" s="242" t="n">
        <v>13.07</v>
      </c>
      <c r="M115" s="242" t="n">
        <v>9.21</v>
      </c>
      <c r="N115" s="242" t="n">
        <v>0</v>
      </c>
      <c r="O115" s="243" t="n">
        <v>178.8899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15.1743</v>
      </c>
      <c r="D116" s="206" t="n">
        <v>13292.1666</v>
      </c>
      <c r="E116" s="207" t="n">
        <v>8139.684</v>
      </c>
      <c r="F116" s="207" t="n">
        <v>11308.5676</v>
      </c>
      <c r="G116" s="207" t="n">
        <v>15080.8575</v>
      </c>
      <c r="H116" s="207" t="n">
        <v>24617.9166</v>
      </c>
      <c r="I116" s="207" t="n">
        <v>14690.5151</v>
      </c>
      <c r="J116" s="237" t="n">
        <v>21.17</v>
      </c>
      <c r="K116" s="238" t="n">
        <v>1.17</v>
      </c>
      <c r="L116" s="238" t="n">
        <v>4.11</v>
      </c>
      <c r="M116" s="238" t="n">
        <v>9.71</v>
      </c>
      <c r="N116" s="238" t="n">
        <v>0</v>
      </c>
      <c r="O116" s="239" t="n">
        <v>176.1887</v>
      </c>
    </row>
    <row r="117" customFormat="false" ht="12.85" hidden="false" customHeight="false" outlineLevel="0" collapsed="false">
      <c r="A117" s="134" t="s">
        <v>294</v>
      </c>
      <c r="B117" s="141" t="s">
        <v>531</v>
      </c>
      <c r="C117" s="240" t="n">
        <v>472.6576</v>
      </c>
      <c r="D117" s="214" t="n">
        <v>15648.3103</v>
      </c>
      <c r="E117" s="215" t="n">
        <v>12290.773</v>
      </c>
      <c r="F117" s="215" t="n">
        <v>13755.8959</v>
      </c>
      <c r="G117" s="215" t="n">
        <v>18158.1666</v>
      </c>
      <c r="H117" s="215" t="n">
        <v>21185.3333</v>
      </c>
      <c r="I117" s="215" t="n">
        <v>16653.5806</v>
      </c>
      <c r="J117" s="241" t="n">
        <v>9.86</v>
      </c>
      <c r="K117" s="242" t="n">
        <v>0.39</v>
      </c>
      <c r="L117" s="242" t="n">
        <v>22.6</v>
      </c>
      <c r="M117" s="242" t="n">
        <v>10.48</v>
      </c>
      <c r="N117" s="242" t="n">
        <v>0.08</v>
      </c>
      <c r="O117" s="243" t="n">
        <v>169.2555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369.5557</v>
      </c>
      <c r="D118" s="206" t="n">
        <v>13415.3333</v>
      </c>
      <c r="E118" s="207" t="n">
        <v>10552.1631</v>
      </c>
      <c r="F118" s="207" t="n">
        <v>11856.5</v>
      </c>
      <c r="G118" s="207" t="n">
        <v>14877.3687</v>
      </c>
      <c r="H118" s="207" t="n">
        <v>18148.1829</v>
      </c>
      <c r="I118" s="207" t="n">
        <v>14385.4428</v>
      </c>
      <c r="J118" s="237" t="n">
        <v>11.51</v>
      </c>
      <c r="K118" s="238" t="n">
        <v>1.99</v>
      </c>
      <c r="L118" s="238" t="n">
        <v>10.05</v>
      </c>
      <c r="M118" s="238" t="n">
        <v>8.83</v>
      </c>
      <c r="N118" s="238" t="n">
        <v>0.01</v>
      </c>
      <c r="O118" s="239" t="n">
        <v>177.2176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1335.9245</v>
      </c>
      <c r="D119" s="214" t="n">
        <v>14558.0478</v>
      </c>
      <c r="E119" s="215" t="n">
        <v>11646.9994</v>
      </c>
      <c r="F119" s="215" t="n">
        <v>12879.5178</v>
      </c>
      <c r="G119" s="215" t="n">
        <v>17360.5947</v>
      </c>
      <c r="H119" s="215" t="n">
        <v>20484.5833</v>
      </c>
      <c r="I119" s="215" t="n">
        <v>15589.9704</v>
      </c>
      <c r="J119" s="241" t="n">
        <v>11.88</v>
      </c>
      <c r="K119" s="242" t="n">
        <v>0.75</v>
      </c>
      <c r="L119" s="242" t="n">
        <v>4.63</v>
      </c>
      <c r="M119" s="242" t="n">
        <v>8.74</v>
      </c>
      <c r="N119" s="242" t="n">
        <v>0</v>
      </c>
      <c r="O119" s="243" t="n">
        <v>175.2673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30.8129</v>
      </c>
      <c r="D120" s="206" t="n">
        <v>12095.3713</v>
      </c>
      <c r="E120" s="207" t="n">
        <v>9894.1899</v>
      </c>
      <c r="F120" s="207" t="n">
        <v>10228.6227</v>
      </c>
      <c r="G120" s="207" t="n">
        <v>14382.1901</v>
      </c>
      <c r="H120" s="207" t="n">
        <v>16523.2582</v>
      </c>
      <c r="I120" s="207" t="n">
        <v>12676.3859</v>
      </c>
      <c r="J120" s="237" t="n">
        <v>1.81</v>
      </c>
      <c r="K120" s="238" t="n">
        <v>0.47</v>
      </c>
      <c r="L120" s="238" t="n">
        <v>0.14</v>
      </c>
      <c r="M120" s="238" t="n">
        <v>18.13</v>
      </c>
      <c r="N120" s="238" t="n">
        <v>0.17</v>
      </c>
      <c r="O120" s="239" t="n">
        <v>173.4374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165.9762</v>
      </c>
      <c r="D121" s="214" t="n">
        <v>21526.1666</v>
      </c>
      <c r="E121" s="215" t="n">
        <v>16354.5</v>
      </c>
      <c r="F121" s="215" t="n">
        <v>18336.4639</v>
      </c>
      <c r="G121" s="215" t="n">
        <v>24056.3333</v>
      </c>
      <c r="H121" s="215" t="n">
        <v>26559</v>
      </c>
      <c r="I121" s="215" t="n">
        <v>21413.8582</v>
      </c>
      <c r="J121" s="241" t="n">
        <v>16.17</v>
      </c>
      <c r="K121" s="242" t="n">
        <v>1.7</v>
      </c>
      <c r="L121" s="242" t="n">
        <v>2.41</v>
      </c>
      <c r="M121" s="242" t="n">
        <v>13.48</v>
      </c>
      <c r="N121" s="242" t="n">
        <v>0.05</v>
      </c>
      <c r="O121" s="243" t="n">
        <v>181.9706</v>
      </c>
    </row>
    <row r="122" customFormat="false" ht="12.85" hidden="false" customHeight="false" outlineLevel="0" collapsed="false">
      <c r="A122" s="135" t="s">
        <v>304</v>
      </c>
      <c r="B122" s="136" t="s">
        <v>532</v>
      </c>
      <c r="C122" s="236" t="n">
        <v>50.408</v>
      </c>
      <c r="D122" s="206" t="n">
        <v>21812.6997</v>
      </c>
      <c r="E122" s="207" t="n">
        <v>16104</v>
      </c>
      <c r="F122" s="207" t="n">
        <v>17681.0627</v>
      </c>
      <c r="G122" s="207" t="n">
        <v>27893.9166</v>
      </c>
      <c r="H122" s="207" t="n">
        <v>31142.6145</v>
      </c>
      <c r="I122" s="207" t="n">
        <v>23542.2897</v>
      </c>
      <c r="J122" s="237" t="n">
        <v>18.46</v>
      </c>
      <c r="K122" s="238" t="n">
        <v>1.13</v>
      </c>
      <c r="L122" s="238" t="n">
        <v>4.31</v>
      </c>
      <c r="M122" s="238" t="n">
        <v>11.73</v>
      </c>
      <c r="N122" s="238" t="n">
        <v>0</v>
      </c>
      <c r="O122" s="239" t="n">
        <v>179.6369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40.4362</v>
      </c>
      <c r="D123" s="214" t="n">
        <v>24176.6809</v>
      </c>
      <c r="E123" s="215" t="n">
        <v>16562.0833</v>
      </c>
      <c r="F123" s="215" t="n">
        <v>18566.8642</v>
      </c>
      <c r="G123" s="215" t="n">
        <v>27422.1557</v>
      </c>
      <c r="H123" s="215" t="n">
        <v>30187.4317</v>
      </c>
      <c r="I123" s="215" t="n">
        <v>23942.4859</v>
      </c>
      <c r="J123" s="241" t="n">
        <v>23.93</v>
      </c>
      <c r="K123" s="242" t="n">
        <v>1.71</v>
      </c>
      <c r="L123" s="242" t="n">
        <v>1.39</v>
      </c>
      <c r="M123" s="242" t="n">
        <v>13.99</v>
      </c>
      <c r="N123" s="242" t="n">
        <v>0</v>
      </c>
      <c r="O123" s="243" t="n">
        <v>180.9372</v>
      </c>
    </row>
    <row r="124" customFormat="false" ht="12.85" hidden="false" customHeight="false" outlineLevel="0" collapsed="false">
      <c r="A124" s="135" t="s">
        <v>308</v>
      </c>
      <c r="B124" s="136" t="s">
        <v>533</v>
      </c>
      <c r="C124" s="236" t="n">
        <v>90.9357</v>
      </c>
      <c r="D124" s="206" t="n">
        <v>23247.8333</v>
      </c>
      <c r="E124" s="207" t="n">
        <v>17393.3333</v>
      </c>
      <c r="F124" s="207" t="n">
        <v>19988.1948</v>
      </c>
      <c r="G124" s="207" t="n">
        <v>27492.1666</v>
      </c>
      <c r="H124" s="207" t="n">
        <v>33348.6666</v>
      </c>
      <c r="I124" s="207" t="n">
        <v>24881.6938</v>
      </c>
      <c r="J124" s="237" t="n">
        <v>20.92</v>
      </c>
      <c r="K124" s="238" t="n">
        <v>2.19</v>
      </c>
      <c r="L124" s="238" t="n">
        <v>1.29</v>
      </c>
      <c r="M124" s="238" t="n">
        <v>13.61</v>
      </c>
      <c r="N124" s="238" t="n">
        <v>0.81</v>
      </c>
      <c r="O124" s="239" t="n">
        <v>182.5732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259.7357</v>
      </c>
      <c r="D125" s="214" t="n">
        <v>24584.843</v>
      </c>
      <c r="E125" s="215" t="n">
        <v>17823.75</v>
      </c>
      <c r="F125" s="215" t="n">
        <v>20284.1666</v>
      </c>
      <c r="G125" s="215" t="n">
        <v>27822.3333</v>
      </c>
      <c r="H125" s="215" t="n">
        <v>29101.4958</v>
      </c>
      <c r="I125" s="215" t="n">
        <v>23853.4279</v>
      </c>
      <c r="J125" s="241" t="n">
        <v>14.44</v>
      </c>
      <c r="K125" s="242" t="n">
        <v>0.71</v>
      </c>
      <c r="L125" s="242" t="n">
        <v>0.86</v>
      </c>
      <c r="M125" s="242" t="n">
        <v>10.16</v>
      </c>
      <c r="N125" s="242" t="n">
        <v>4.7</v>
      </c>
      <c r="O125" s="243" t="n">
        <v>168.2315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125.053</v>
      </c>
      <c r="D126" s="206" t="n">
        <v>22333.9407</v>
      </c>
      <c r="E126" s="207" t="n">
        <v>17062.7267</v>
      </c>
      <c r="F126" s="207" t="n">
        <v>19893.4166</v>
      </c>
      <c r="G126" s="207" t="n">
        <v>26537.3333</v>
      </c>
      <c r="H126" s="207" t="n">
        <v>31346.448</v>
      </c>
      <c r="I126" s="207" t="n">
        <v>23358.0643</v>
      </c>
      <c r="J126" s="237" t="n">
        <v>21.53</v>
      </c>
      <c r="K126" s="238" t="n">
        <v>1.12</v>
      </c>
      <c r="L126" s="238" t="n">
        <v>7.86</v>
      </c>
      <c r="M126" s="238" t="n">
        <v>11.4</v>
      </c>
      <c r="N126" s="238" t="n">
        <v>2.04</v>
      </c>
      <c r="O126" s="239" t="n">
        <v>172.1584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74.0817</v>
      </c>
      <c r="D127" s="214" t="n">
        <v>21538.1319</v>
      </c>
      <c r="E127" s="215" t="n">
        <v>14525.1161</v>
      </c>
      <c r="F127" s="215" t="n">
        <v>16987.0833</v>
      </c>
      <c r="G127" s="215" t="n">
        <v>28260.3333</v>
      </c>
      <c r="H127" s="215" t="n">
        <v>31632.1074</v>
      </c>
      <c r="I127" s="215" t="n">
        <v>22508.3609</v>
      </c>
      <c r="J127" s="241" t="n">
        <v>7.9</v>
      </c>
      <c r="K127" s="242" t="n">
        <v>0.76</v>
      </c>
      <c r="L127" s="242" t="n">
        <v>11.32</v>
      </c>
      <c r="M127" s="242" t="n">
        <v>10.73</v>
      </c>
      <c r="N127" s="242" t="n">
        <v>0</v>
      </c>
      <c r="O127" s="243" t="n">
        <v>175.4011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31.5649</v>
      </c>
      <c r="D128" s="206" t="n">
        <v>17681.9542</v>
      </c>
      <c r="E128" s="207" t="n">
        <v>13934.7482</v>
      </c>
      <c r="F128" s="207" t="n">
        <v>15138.9206</v>
      </c>
      <c r="G128" s="207" t="n">
        <v>20427</v>
      </c>
      <c r="H128" s="207" t="n">
        <v>23244</v>
      </c>
      <c r="I128" s="207" t="n">
        <v>18316.3174</v>
      </c>
      <c r="J128" s="237" t="n">
        <v>27.52</v>
      </c>
      <c r="K128" s="238" t="n">
        <v>0.87</v>
      </c>
      <c r="L128" s="238" t="n">
        <v>6.46</v>
      </c>
      <c r="M128" s="238" t="n">
        <v>11.56</v>
      </c>
      <c r="N128" s="238" t="n">
        <v>0.08</v>
      </c>
      <c r="O128" s="239" t="n">
        <v>170.749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899.602</v>
      </c>
      <c r="D129" s="214" t="n">
        <v>27307.3041</v>
      </c>
      <c r="E129" s="215" t="n">
        <v>21510.3441</v>
      </c>
      <c r="F129" s="215" t="n">
        <v>23874.9166</v>
      </c>
      <c r="G129" s="215" t="n">
        <v>30515.3803</v>
      </c>
      <c r="H129" s="215" t="n">
        <v>34304.5842</v>
      </c>
      <c r="I129" s="215" t="n">
        <v>27462.8172</v>
      </c>
      <c r="J129" s="241" t="n">
        <v>20.22</v>
      </c>
      <c r="K129" s="242" t="n">
        <v>2.34</v>
      </c>
      <c r="L129" s="242" t="n">
        <v>7.26</v>
      </c>
      <c r="M129" s="242" t="n">
        <v>15.95</v>
      </c>
      <c r="N129" s="242" t="n">
        <v>0.01</v>
      </c>
      <c r="O129" s="243" t="n">
        <v>172.5536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13.23</v>
      </c>
      <c r="D130" s="206" t="n">
        <v>22218.1666</v>
      </c>
      <c r="E130" s="207" t="n">
        <v>15788.8394</v>
      </c>
      <c r="F130" s="207" t="n">
        <v>17876.25</v>
      </c>
      <c r="G130" s="207" t="n">
        <v>24095.3333</v>
      </c>
      <c r="H130" s="207" t="n">
        <v>24969.8333</v>
      </c>
      <c r="I130" s="207" t="n">
        <v>20955.2793</v>
      </c>
      <c r="J130" s="237" t="n">
        <v>15.02</v>
      </c>
      <c r="K130" s="238" t="n">
        <v>0.83</v>
      </c>
      <c r="L130" s="238" t="n">
        <v>2.08</v>
      </c>
      <c r="M130" s="238" t="n">
        <v>14.46</v>
      </c>
      <c r="N130" s="238" t="n">
        <v>0.39</v>
      </c>
      <c r="O130" s="239" t="n">
        <v>171.4622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51.9444</v>
      </c>
      <c r="D131" s="214" t="n">
        <v>27360.3333</v>
      </c>
      <c r="E131" s="215" t="n">
        <v>20297.6758</v>
      </c>
      <c r="F131" s="215" t="n">
        <v>24635.5396</v>
      </c>
      <c r="G131" s="215" t="n">
        <v>31715.9166</v>
      </c>
      <c r="H131" s="215" t="n">
        <v>35746.4166</v>
      </c>
      <c r="I131" s="215" t="n">
        <v>27984.0545</v>
      </c>
      <c r="J131" s="241" t="n">
        <v>15.81</v>
      </c>
      <c r="K131" s="242" t="n">
        <v>1.61</v>
      </c>
      <c r="L131" s="242" t="n">
        <v>4.99</v>
      </c>
      <c r="M131" s="242" t="n">
        <v>9.84</v>
      </c>
      <c r="N131" s="242" t="n">
        <v>6.25</v>
      </c>
      <c r="O131" s="243" t="n">
        <v>184.1481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101.6073</v>
      </c>
      <c r="D132" s="206" t="n">
        <v>18888.241</v>
      </c>
      <c r="E132" s="207" t="n">
        <v>14582.9196</v>
      </c>
      <c r="F132" s="207" t="n">
        <v>16557.8264</v>
      </c>
      <c r="G132" s="207" t="n">
        <v>23237.3604</v>
      </c>
      <c r="H132" s="207" t="n">
        <v>26379.8299</v>
      </c>
      <c r="I132" s="207" t="n">
        <v>19998.8141</v>
      </c>
      <c r="J132" s="237" t="n">
        <v>10.3</v>
      </c>
      <c r="K132" s="238" t="n">
        <v>0.9</v>
      </c>
      <c r="L132" s="238" t="n">
        <v>2.75</v>
      </c>
      <c r="M132" s="238" t="n">
        <v>12.71</v>
      </c>
      <c r="N132" s="238" t="n">
        <v>0</v>
      </c>
      <c r="O132" s="239" t="n">
        <v>170.7139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1740.0294</v>
      </c>
      <c r="D133" s="214" t="n">
        <v>23020.8928</v>
      </c>
      <c r="E133" s="215" t="n">
        <v>16286.25</v>
      </c>
      <c r="F133" s="215" t="n">
        <v>19460.0052</v>
      </c>
      <c r="G133" s="215" t="n">
        <v>26212.0669</v>
      </c>
      <c r="H133" s="215" t="n">
        <v>31052.8333</v>
      </c>
      <c r="I133" s="215" t="n">
        <v>23500.3454</v>
      </c>
      <c r="J133" s="241" t="n">
        <v>19.09</v>
      </c>
      <c r="K133" s="242" t="n">
        <v>1</v>
      </c>
      <c r="L133" s="242" t="n">
        <v>6.87</v>
      </c>
      <c r="M133" s="242" t="n">
        <v>11.9</v>
      </c>
      <c r="N133" s="242" t="n">
        <v>0.27</v>
      </c>
      <c r="O133" s="243" t="n">
        <v>170.4935</v>
      </c>
    </row>
    <row r="134" customFormat="false" ht="12.85" hidden="false" customHeight="false" outlineLevel="0" collapsed="false">
      <c r="A134" s="135" t="s">
        <v>330</v>
      </c>
      <c r="B134" s="136" t="s">
        <v>534</v>
      </c>
      <c r="C134" s="236" t="n">
        <v>991.5711</v>
      </c>
      <c r="D134" s="206" t="n">
        <v>21430.8333</v>
      </c>
      <c r="E134" s="207" t="n">
        <v>15271.5833</v>
      </c>
      <c r="F134" s="207" t="n">
        <v>18816.9166</v>
      </c>
      <c r="G134" s="207" t="n">
        <v>25537.5</v>
      </c>
      <c r="H134" s="207" t="n">
        <v>28730.2416</v>
      </c>
      <c r="I134" s="207" t="n">
        <v>22346.4231</v>
      </c>
      <c r="J134" s="237" t="n">
        <v>19.5</v>
      </c>
      <c r="K134" s="238" t="n">
        <v>1.27</v>
      </c>
      <c r="L134" s="238" t="n">
        <v>5.39</v>
      </c>
      <c r="M134" s="238" t="n">
        <v>14</v>
      </c>
      <c r="N134" s="238" t="n">
        <v>0.02</v>
      </c>
      <c r="O134" s="239" t="n">
        <v>168.5897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40.3626</v>
      </c>
      <c r="D135" s="214" t="n">
        <v>20033.1891</v>
      </c>
      <c r="E135" s="215" t="n">
        <v>11904.0141</v>
      </c>
      <c r="F135" s="215" t="n">
        <v>12662.2767</v>
      </c>
      <c r="G135" s="215" t="n">
        <v>21416.0308</v>
      </c>
      <c r="H135" s="215" t="n">
        <v>23603.6666</v>
      </c>
      <c r="I135" s="215" t="n">
        <v>18938.1119</v>
      </c>
      <c r="J135" s="241" t="n">
        <v>4.8</v>
      </c>
      <c r="K135" s="242" t="n">
        <v>1.45</v>
      </c>
      <c r="L135" s="242" t="n">
        <v>6.2</v>
      </c>
      <c r="M135" s="242" t="n">
        <v>13.45</v>
      </c>
      <c r="N135" s="242" t="n">
        <v>0</v>
      </c>
      <c r="O135" s="243" t="n">
        <v>177.3796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172.5626</v>
      </c>
      <c r="D136" s="206" t="n">
        <v>20924.5204</v>
      </c>
      <c r="E136" s="207" t="n">
        <v>15278.8403</v>
      </c>
      <c r="F136" s="207" t="n">
        <v>17393.0192</v>
      </c>
      <c r="G136" s="207" t="n">
        <v>24331.9166</v>
      </c>
      <c r="H136" s="207" t="n">
        <v>26224.0833</v>
      </c>
      <c r="I136" s="207" t="n">
        <v>20861.879</v>
      </c>
      <c r="J136" s="237" t="n">
        <v>16.4</v>
      </c>
      <c r="K136" s="238" t="n">
        <v>1.59</v>
      </c>
      <c r="L136" s="238" t="n">
        <v>2.07</v>
      </c>
      <c r="M136" s="238" t="n">
        <v>11.8</v>
      </c>
      <c r="N136" s="238" t="n">
        <v>0.6</v>
      </c>
      <c r="O136" s="239" t="n">
        <v>181.2727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84.29</v>
      </c>
      <c r="D137" s="214" t="n">
        <v>21286.9166</v>
      </c>
      <c r="E137" s="215" t="n">
        <v>17524.5833</v>
      </c>
      <c r="F137" s="215" t="n">
        <v>19040.75</v>
      </c>
      <c r="G137" s="215" t="n">
        <v>24266.5</v>
      </c>
      <c r="H137" s="215" t="n">
        <v>26959.2738</v>
      </c>
      <c r="I137" s="215" t="n">
        <v>21724.7209</v>
      </c>
      <c r="J137" s="241" t="n">
        <v>5.18</v>
      </c>
      <c r="K137" s="242" t="n">
        <v>0.83</v>
      </c>
      <c r="L137" s="242" t="n">
        <v>10.36</v>
      </c>
      <c r="M137" s="242" t="n">
        <v>13.4</v>
      </c>
      <c r="N137" s="242" t="n">
        <v>0</v>
      </c>
      <c r="O137" s="243" t="n">
        <v>166.2625</v>
      </c>
    </row>
    <row r="138" customFormat="false" ht="12.85" hidden="false" customHeight="false" outlineLevel="0" collapsed="false">
      <c r="A138" s="135" t="s">
        <v>338</v>
      </c>
      <c r="B138" s="136" t="s">
        <v>535</v>
      </c>
      <c r="C138" s="236" t="n">
        <v>949.1398</v>
      </c>
      <c r="D138" s="206" t="n">
        <v>26951.0833</v>
      </c>
      <c r="E138" s="207" t="n">
        <v>19689.1666</v>
      </c>
      <c r="F138" s="207" t="n">
        <v>23385.1356</v>
      </c>
      <c r="G138" s="207" t="n">
        <v>32672.4093</v>
      </c>
      <c r="H138" s="207" t="n">
        <v>37756.4001</v>
      </c>
      <c r="I138" s="207" t="n">
        <v>28102.4643</v>
      </c>
      <c r="J138" s="237" t="n">
        <v>16.46</v>
      </c>
      <c r="K138" s="238" t="n">
        <v>1.41</v>
      </c>
      <c r="L138" s="238" t="n">
        <v>9.39</v>
      </c>
      <c r="M138" s="238" t="n">
        <v>12.79</v>
      </c>
      <c r="N138" s="238" t="n">
        <v>0.13</v>
      </c>
      <c r="O138" s="239" t="n">
        <v>172.8965</v>
      </c>
    </row>
    <row r="139" customFormat="false" ht="12.85" hidden="false" customHeight="false" outlineLevel="0" collapsed="false">
      <c r="A139" s="134" t="s">
        <v>340</v>
      </c>
      <c r="B139" s="141" t="s">
        <v>536</v>
      </c>
      <c r="C139" s="240" t="n">
        <v>332.7286</v>
      </c>
      <c r="D139" s="214" t="n">
        <v>24573</v>
      </c>
      <c r="E139" s="215" t="n">
        <v>19351.8557</v>
      </c>
      <c r="F139" s="215" t="n">
        <v>21663.0833</v>
      </c>
      <c r="G139" s="215" t="n">
        <v>28585.75</v>
      </c>
      <c r="H139" s="215" t="n">
        <v>34416.5441</v>
      </c>
      <c r="I139" s="215" t="n">
        <v>25624.7417</v>
      </c>
      <c r="J139" s="241" t="n">
        <v>14.79</v>
      </c>
      <c r="K139" s="242" t="n">
        <v>1.62</v>
      </c>
      <c r="L139" s="242" t="n">
        <v>6.07</v>
      </c>
      <c r="M139" s="242" t="n">
        <v>11.91</v>
      </c>
      <c r="N139" s="242" t="n">
        <v>0.04</v>
      </c>
      <c r="O139" s="243" t="n">
        <v>169.8016</v>
      </c>
    </row>
    <row r="140" customFormat="false" ht="12.85" hidden="false" customHeight="false" outlineLevel="0" collapsed="false">
      <c r="A140" s="135" t="s">
        <v>342</v>
      </c>
      <c r="B140" s="136" t="s">
        <v>537</v>
      </c>
      <c r="C140" s="236" t="n">
        <v>586.9452</v>
      </c>
      <c r="D140" s="206" t="n">
        <v>24346.6132</v>
      </c>
      <c r="E140" s="207" t="n">
        <v>17734.658</v>
      </c>
      <c r="F140" s="207" t="n">
        <v>20080.5279</v>
      </c>
      <c r="G140" s="207" t="n">
        <v>28189.4166</v>
      </c>
      <c r="H140" s="207" t="n">
        <v>31702.0514</v>
      </c>
      <c r="I140" s="207" t="n">
        <v>24752.6068</v>
      </c>
      <c r="J140" s="237" t="n">
        <v>15.95</v>
      </c>
      <c r="K140" s="238" t="n">
        <v>1.01</v>
      </c>
      <c r="L140" s="238" t="n">
        <v>8.89</v>
      </c>
      <c r="M140" s="238" t="n">
        <v>11.69</v>
      </c>
      <c r="N140" s="238" t="n">
        <v>1.29</v>
      </c>
      <c r="O140" s="239" t="n">
        <v>169.8139</v>
      </c>
    </row>
    <row r="141" customFormat="false" ht="12.85" hidden="false" customHeight="false" outlineLevel="0" collapsed="false">
      <c r="A141" s="134" t="s">
        <v>344</v>
      </c>
      <c r="B141" s="141" t="s">
        <v>538</v>
      </c>
      <c r="C141" s="240" t="n">
        <v>62.1005</v>
      </c>
      <c r="D141" s="214" t="n">
        <v>22147.8552</v>
      </c>
      <c r="E141" s="215" t="n">
        <v>17360</v>
      </c>
      <c r="F141" s="215" t="n">
        <v>19692.25</v>
      </c>
      <c r="G141" s="215" t="n">
        <v>24955.5</v>
      </c>
      <c r="H141" s="215" t="n">
        <v>25855.5</v>
      </c>
      <c r="I141" s="215" t="n">
        <v>22265.266</v>
      </c>
      <c r="J141" s="241" t="n">
        <v>5.21</v>
      </c>
      <c r="K141" s="242" t="n">
        <v>1.01</v>
      </c>
      <c r="L141" s="242" t="n">
        <v>4.67</v>
      </c>
      <c r="M141" s="242" t="n">
        <v>12.9</v>
      </c>
      <c r="N141" s="242" t="n">
        <v>0.31</v>
      </c>
      <c r="O141" s="243" t="n">
        <v>173.4067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113.1326</v>
      </c>
      <c r="D142" s="206" t="n">
        <v>25801.9166</v>
      </c>
      <c r="E142" s="207" t="n">
        <v>17395.9697</v>
      </c>
      <c r="F142" s="207" t="n">
        <v>22662.447</v>
      </c>
      <c r="G142" s="207" t="n">
        <v>29341.3693</v>
      </c>
      <c r="H142" s="207" t="n">
        <v>31840.1666</v>
      </c>
      <c r="I142" s="207" t="n">
        <v>26493.1398</v>
      </c>
      <c r="J142" s="237" t="n">
        <v>17.46</v>
      </c>
      <c r="K142" s="238" t="n">
        <v>0.63</v>
      </c>
      <c r="L142" s="238" t="n">
        <v>8.89</v>
      </c>
      <c r="M142" s="238" t="n">
        <v>12.73</v>
      </c>
      <c r="N142" s="238" t="n">
        <v>0.57</v>
      </c>
      <c r="O142" s="239" t="n">
        <v>168.9477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13.5284</v>
      </c>
      <c r="D143" s="214" t="n">
        <v>20456.6666</v>
      </c>
      <c r="E143" s="215" t="n">
        <v>17996</v>
      </c>
      <c r="F143" s="215" t="n">
        <v>18359.4094</v>
      </c>
      <c r="G143" s="215" t="n">
        <v>22662.6621</v>
      </c>
      <c r="H143" s="215" t="n">
        <v>28947.5</v>
      </c>
      <c r="I143" s="215" t="n">
        <v>21719.9812</v>
      </c>
      <c r="J143" s="241" t="n">
        <v>5.26</v>
      </c>
      <c r="K143" s="242" t="n">
        <v>0.18</v>
      </c>
      <c r="L143" s="242" t="n">
        <v>8.8</v>
      </c>
      <c r="M143" s="242" t="n">
        <v>10.82</v>
      </c>
      <c r="N143" s="242" t="n">
        <v>3.48</v>
      </c>
      <c r="O143" s="243" t="n">
        <v>165.7515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184.4757</v>
      </c>
      <c r="D144" s="206" t="n">
        <v>33580.2262</v>
      </c>
      <c r="E144" s="207" t="n">
        <v>21785.147</v>
      </c>
      <c r="F144" s="207" t="n">
        <v>26612.5833</v>
      </c>
      <c r="G144" s="207" t="n">
        <v>37797.0833</v>
      </c>
      <c r="H144" s="207" t="n">
        <v>40711.4868</v>
      </c>
      <c r="I144" s="207" t="n">
        <v>32446.7546</v>
      </c>
      <c r="J144" s="237" t="n">
        <v>22.8</v>
      </c>
      <c r="K144" s="238" t="n">
        <v>1.65</v>
      </c>
      <c r="L144" s="238" t="n">
        <v>1.16</v>
      </c>
      <c r="M144" s="238" t="n">
        <v>12.72</v>
      </c>
      <c r="N144" s="238" t="n">
        <v>5.82</v>
      </c>
      <c r="O144" s="239" t="n">
        <v>174.1577</v>
      </c>
    </row>
    <row r="145" customFormat="false" ht="12.85" hidden="false" customHeight="false" outlineLevel="0" collapsed="false">
      <c r="A145" s="134" t="s">
        <v>539</v>
      </c>
      <c r="B145" s="141" t="s">
        <v>540</v>
      </c>
      <c r="C145" s="240" t="n">
        <v>34.7955</v>
      </c>
      <c r="D145" s="214" t="n">
        <v>14856.7595</v>
      </c>
      <c r="E145" s="215" t="n">
        <v>11750.9384</v>
      </c>
      <c r="F145" s="215" t="n">
        <v>12570.9968</v>
      </c>
      <c r="G145" s="215" t="n">
        <v>19688.3333</v>
      </c>
      <c r="H145" s="215" t="n">
        <v>21941.1079</v>
      </c>
      <c r="I145" s="215" t="n">
        <v>16369.1676</v>
      </c>
      <c r="J145" s="241" t="n">
        <v>30.58</v>
      </c>
      <c r="K145" s="242" t="n">
        <v>0.2</v>
      </c>
      <c r="L145" s="242" t="n">
        <v>0.55</v>
      </c>
      <c r="M145" s="242" t="n">
        <v>16.64</v>
      </c>
      <c r="N145" s="242" t="n">
        <v>0</v>
      </c>
      <c r="O145" s="243" t="n">
        <v>161.0465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732.5976</v>
      </c>
      <c r="D146" s="206" t="n">
        <v>16305.3079</v>
      </c>
      <c r="E146" s="207" t="n">
        <v>12732.4416</v>
      </c>
      <c r="F146" s="207" t="n">
        <v>14337.4864</v>
      </c>
      <c r="G146" s="207" t="n">
        <v>18670.4267</v>
      </c>
      <c r="H146" s="207" t="n">
        <v>21596.1246</v>
      </c>
      <c r="I146" s="207" t="n">
        <v>16807.1186</v>
      </c>
      <c r="J146" s="237" t="n">
        <v>21.95</v>
      </c>
      <c r="K146" s="238" t="n">
        <v>0.42</v>
      </c>
      <c r="L146" s="238" t="n">
        <v>5.55</v>
      </c>
      <c r="M146" s="238" t="n">
        <v>14.35</v>
      </c>
      <c r="N146" s="238" t="n">
        <v>0</v>
      </c>
      <c r="O146" s="239" t="n">
        <v>165.8039</v>
      </c>
    </row>
    <row r="147" customFormat="false" ht="12.85" hidden="false" customHeight="false" outlineLevel="0" collapsed="false">
      <c r="A147" s="134" t="s">
        <v>354</v>
      </c>
      <c r="B147" s="141" t="s">
        <v>541</v>
      </c>
      <c r="C147" s="240" t="n">
        <v>95.1016</v>
      </c>
      <c r="D147" s="214" t="n">
        <v>13997.0772</v>
      </c>
      <c r="E147" s="215" t="n">
        <v>9504.2105</v>
      </c>
      <c r="F147" s="215" t="n">
        <v>10953.8333</v>
      </c>
      <c r="G147" s="215" t="n">
        <v>16758.4545</v>
      </c>
      <c r="H147" s="215" t="n">
        <v>17972.9945</v>
      </c>
      <c r="I147" s="215" t="n">
        <v>14110.2734</v>
      </c>
      <c r="J147" s="241" t="n">
        <v>11.03</v>
      </c>
      <c r="K147" s="242" t="n">
        <v>0.64</v>
      </c>
      <c r="L147" s="242" t="n">
        <v>5.59</v>
      </c>
      <c r="M147" s="242" t="n">
        <v>12.32</v>
      </c>
      <c r="N147" s="242" t="n">
        <v>0</v>
      </c>
      <c r="O147" s="243" t="n">
        <v>169.609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496.4865</v>
      </c>
      <c r="D148" s="206" t="n">
        <v>24157.25</v>
      </c>
      <c r="E148" s="207" t="n">
        <v>20398.8333</v>
      </c>
      <c r="F148" s="207" t="n">
        <v>22425.1724</v>
      </c>
      <c r="G148" s="207" t="n">
        <v>26085.3588</v>
      </c>
      <c r="H148" s="207" t="n">
        <v>28583.7107</v>
      </c>
      <c r="I148" s="207" t="n">
        <v>24396.56</v>
      </c>
      <c r="J148" s="237" t="n">
        <v>19.38</v>
      </c>
      <c r="K148" s="238" t="n">
        <v>0.59</v>
      </c>
      <c r="L148" s="238" t="n">
        <v>7.47</v>
      </c>
      <c r="M148" s="238" t="n">
        <v>11.37</v>
      </c>
      <c r="N148" s="238" t="n">
        <v>0</v>
      </c>
      <c r="O148" s="239" t="n">
        <v>165.9649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79.2913</v>
      </c>
      <c r="D149" s="214" t="n">
        <v>14477.4517</v>
      </c>
      <c r="E149" s="215" t="n">
        <v>11347.2542</v>
      </c>
      <c r="F149" s="215" t="n">
        <v>12488.411</v>
      </c>
      <c r="G149" s="215" t="n">
        <v>15829.5</v>
      </c>
      <c r="H149" s="215" t="n">
        <v>18167.25</v>
      </c>
      <c r="I149" s="215" t="n">
        <v>14609.4146</v>
      </c>
      <c r="J149" s="241" t="n">
        <v>17.05</v>
      </c>
      <c r="K149" s="242" t="n">
        <v>1.28</v>
      </c>
      <c r="L149" s="242" t="n">
        <v>5.28</v>
      </c>
      <c r="M149" s="242" t="n">
        <v>9.27</v>
      </c>
      <c r="N149" s="242" t="n">
        <v>0</v>
      </c>
      <c r="O149" s="243" t="n">
        <v>169.8313</v>
      </c>
    </row>
    <row r="150" customFormat="false" ht="12.85" hidden="false" customHeight="false" outlineLevel="0" collapsed="false">
      <c r="A150" s="135" t="s">
        <v>360</v>
      </c>
      <c r="B150" s="136" t="s">
        <v>542</v>
      </c>
      <c r="C150" s="236" t="n">
        <v>137.9943</v>
      </c>
      <c r="D150" s="206" t="n">
        <v>17253.1629</v>
      </c>
      <c r="E150" s="207" t="n">
        <v>14069.3503</v>
      </c>
      <c r="F150" s="207" t="n">
        <v>15399.3248</v>
      </c>
      <c r="G150" s="207" t="n">
        <v>18833.9638</v>
      </c>
      <c r="H150" s="207" t="n">
        <v>20692.75</v>
      </c>
      <c r="I150" s="207" t="n">
        <v>17292.3082</v>
      </c>
      <c r="J150" s="237" t="n">
        <v>7.77</v>
      </c>
      <c r="K150" s="238" t="n">
        <v>1.47</v>
      </c>
      <c r="L150" s="238" t="n">
        <v>5.45</v>
      </c>
      <c r="M150" s="238" t="n">
        <v>12.32</v>
      </c>
      <c r="N150" s="238" t="n">
        <v>0</v>
      </c>
      <c r="O150" s="239" t="n">
        <v>168.9947</v>
      </c>
    </row>
    <row r="151" customFormat="false" ht="12.85" hidden="false" customHeight="false" outlineLevel="0" collapsed="false">
      <c r="A151" s="134" t="s">
        <v>362</v>
      </c>
      <c r="B151" s="141" t="s">
        <v>543</v>
      </c>
      <c r="C151" s="240" t="n">
        <v>55.6802</v>
      </c>
      <c r="D151" s="214" t="n">
        <v>13988.0842</v>
      </c>
      <c r="E151" s="215" t="n">
        <v>9228.5463</v>
      </c>
      <c r="F151" s="215" t="n">
        <v>10099.6624</v>
      </c>
      <c r="G151" s="215" t="n">
        <v>22775.869</v>
      </c>
      <c r="H151" s="215" t="n">
        <v>25758.4762</v>
      </c>
      <c r="I151" s="215" t="n">
        <v>16615.99</v>
      </c>
      <c r="J151" s="241" t="n">
        <v>26.93</v>
      </c>
      <c r="K151" s="242" t="n">
        <v>0.67</v>
      </c>
      <c r="L151" s="242" t="n">
        <v>1.29</v>
      </c>
      <c r="M151" s="242" t="n">
        <v>13.3</v>
      </c>
      <c r="N151" s="242" t="n">
        <v>0</v>
      </c>
      <c r="O151" s="243" t="n">
        <v>170.1349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14.3969</v>
      </c>
      <c r="D152" s="206" t="n">
        <v>18929.9077</v>
      </c>
      <c r="E152" s="207" t="n">
        <v>14593.6025</v>
      </c>
      <c r="F152" s="207" t="n">
        <v>15177.1394</v>
      </c>
      <c r="G152" s="207" t="n">
        <v>22255.5833</v>
      </c>
      <c r="H152" s="207" t="n">
        <v>23586.8333</v>
      </c>
      <c r="I152" s="207" t="n">
        <v>19205.2565</v>
      </c>
      <c r="J152" s="237" t="n">
        <v>18.12</v>
      </c>
      <c r="K152" s="238" t="n">
        <v>1.09</v>
      </c>
      <c r="L152" s="238" t="n">
        <v>3.11</v>
      </c>
      <c r="M152" s="238" t="n">
        <v>13.84</v>
      </c>
      <c r="N152" s="238" t="n">
        <v>0</v>
      </c>
      <c r="O152" s="239" t="n">
        <v>170.7287</v>
      </c>
    </row>
    <row r="153" customFormat="false" ht="12.85" hidden="false" customHeight="false" outlineLevel="0" collapsed="false">
      <c r="A153" s="134" t="s">
        <v>544</v>
      </c>
      <c r="B153" s="141" t="s">
        <v>545</v>
      </c>
      <c r="C153" s="240" t="n">
        <v>18.8396</v>
      </c>
      <c r="D153" s="214" t="n">
        <v>14198.4403</v>
      </c>
      <c r="E153" s="215" t="n">
        <v>11509.4166</v>
      </c>
      <c r="F153" s="215" t="n">
        <v>12225.1666</v>
      </c>
      <c r="G153" s="215" t="n">
        <v>19520.2174</v>
      </c>
      <c r="H153" s="215" t="n">
        <v>20108.2884</v>
      </c>
      <c r="I153" s="215" t="n">
        <v>15508.5883</v>
      </c>
      <c r="J153" s="241" t="n">
        <v>28.77</v>
      </c>
      <c r="K153" s="242" t="n">
        <v>2.81</v>
      </c>
      <c r="L153" s="242" t="n">
        <v>1.84</v>
      </c>
      <c r="M153" s="242" t="n">
        <v>13.8</v>
      </c>
      <c r="N153" s="242" t="n">
        <v>0</v>
      </c>
      <c r="O153" s="243" t="n">
        <v>168.3473</v>
      </c>
    </row>
    <row r="154" customFormat="false" ht="12.85" hidden="false" customHeight="false" outlineLevel="0" collapsed="false">
      <c r="A154" s="135" t="s">
        <v>366</v>
      </c>
      <c r="B154" s="136" t="s">
        <v>367</v>
      </c>
      <c r="C154" s="236" t="n">
        <v>66.9827</v>
      </c>
      <c r="D154" s="206" t="n">
        <v>18550.0833</v>
      </c>
      <c r="E154" s="207" t="n">
        <v>13944.5</v>
      </c>
      <c r="F154" s="207" t="n">
        <v>17434.0593</v>
      </c>
      <c r="G154" s="207" t="n">
        <v>19378.9277</v>
      </c>
      <c r="H154" s="207" t="n">
        <v>21462.5833</v>
      </c>
      <c r="I154" s="207" t="n">
        <v>18124.1271</v>
      </c>
      <c r="J154" s="237" t="n">
        <v>26.43</v>
      </c>
      <c r="K154" s="238" t="n">
        <v>4.38</v>
      </c>
      <c r="L154" s="238" t="n">
        <v>2.71</v>
      </c>
      <c r="M154" s="238" t="n">
        <v>13.18</v>
      </c>
      <c r="N154" s="238" t="n">
        <v>0</v>
      </c>
      <c r="O154" s="239" t="n">
        <v>166.4937</v>
      </c>
    </row>
    <row r="155" customFormat="false" ht="12.85" hidden="false" customHeight="false" outlineLevel="0" collapsed="false">
      <c r="A155" s="134" t="s">
        <v>368</v>
      </c>
      <c r="B155" s="141" t="s">
        <v>369</v>
      </c>
      <c r="C155" s="240" t="n">
        <v>67.8739</v>
      </c>
      <c r="D155" s="214" t="n">
        <v>15415.9166</v>
      </c>
      <c r="E155" s="215" t="n">
        <v>11330.5152</v>
      </c>
      <c r="F155" s="215" t="n">
        <v>13497.3571</v>
      </c>
      <c r="G155" s="215" t="n">
        <v>19540.4885</v>
      </c>
      <c r="H155" s="215" t="n">
        <v>21843.0175</v>
      </c>
      <c r="I155" s="215" t="n">
        <v>16528.9747</v>
      </c>
      <c r="J155" s="241" t="n">
        <v>26.76</v>
      </c>
      <c r="K155" s="242" t="n">
        <v>0.58</v>
      </c>
      <c r="L155" s="242" t="n">
        <v>1.61</v>
      </c>
      <c r="M155" s="242" t="n">
        <v>15.45</v>
      </c>
      <c r="N155" s="242" t="n">
        <v>0</v>
      </c>
      <c r="O155" s="243" t="n">
        <v>169.3367</v>
      </c>
    </row>
    <row r="156" customFormat="false" ht="12.85" hidden="false" customHeight="false" outlineLevel="0" collapsed="false">
      <c r="A156" s="135" t="s">
        <v>370</v>
      </c>
      <c r="B156" s="136" t="s">
        <v>546</v>
      </c>
      <c r="C156" s="236" t="n">
        <v>60.4953</v>
      </c>
      <c r="D156" s="206" t="n">
        <v>15656.5076</v>
      </c>
      <c r="E156" s="207" t="n">
        <v>11669.0321</v>
      </c>
      <c r="F156" s="207" t="n">
        <v>13560.9083</v>
      </c>
      <c r="G156" s="207" t="n">
        <v>22789.5</v>
      </c>
      <c r="H156" s="207" t="n">
        <v>25247.3333</v>
      </c>
      <c r="I156" s="207" t="n">
        <v>18089.1505</v>
      </c>
      <c r="J156" s="237" t="n">
        <v>22.3</v>
      </c>
      <c r="K156" s="238" t="n">
        <v>0.92</v>
      </c>
      <c r="L156" s="238" t="n">
        <v>4.04</v>
      </c>
      <c r="M156" s="238" t="n">
        <v>13.7</v>
      </c>
      <c r="N156" s="238" t="n">
        <v>0</v>
      </c>
      <c r="O156" s="239" t="n">
        <v>164.8992</v>
      </c>
    </row>
    <row r="157" customFormat="false" ht="12.85" hidden="false" customHeight="false" outlineLevel="0" collapsed="false">
      <c r="A157" s="134" t="s">
        <v>372</v>
      </c>
      <c r="B157" s="141" t="s">
        <v>373</v>
      </c>
      <c r="C157" s="240" t="n">
        <v>169.1923</v>
      </c>
      <c r="D157" s="214" t="n">
        <v>25903.8776</v>
      </c>
      <c r="E157" s="215" t="n">
        <v>23084.9879</v>
      </c>
      <c r="F157" s="215" t="n">
        <v>24621.0833</v>
      </c>
      <c r="G157" s="215" t="n">
        <v>27204.4818</v>
      </c>
      <c r="H157" s="215" t="n">
        <v>29504.8186</v>
      </c>
      <c r="I157" s="215" t="n">
        <v>25907.431</v>
      </c>
      <c r="J157" s="241" t="n">
        <v>23.39</v>
      </c>
      <c r="K157" s="242" t="n">
        <v>0.09</v>
      </c>
      <c r="L157" s="242" t="n">
        <v>6.53</v>
      </c>
      <c r="M157" s="242" t="n">
        <v>12.78</v>
      </c>
      <c r="N157" s="242" t="n">
        <v>0</v>
      </c>
      <c r="O157" s="243" t="n">
        <v>168.65</v>
      </c>
    </row>
    <row r="158" customFormat="false" ht="12.85" hidden="false" customHeight="false" outlineLevel="0" collapsed="false">
      <c r="A158" s="135" t="s">
        <v>374</v>
      </c>
      <c r="B158" s="136" t="s">
        <v>375</v>
      </c>
      <c r="C158" s="236" t="n">
        <v>206.4313</v>
      </c>
      <c r="D158" s="206" t="n">
        <v>21088.9757</v>
      </c>
      <c r="E158" s="207" t="n">
        <v>14003.8357</v>
      </c>
      <c r="F158" s="207" t="n">
        <v>16144.5</v>
      </c>
      <c r="G158" s="207" t="n">
        <v>24269.2761</v>
      </c>
      <c r="H158" s="207" t="n">
        <v>28005.4141</v>
      </c>
      <c r="I158" s="207" t="n">
        <v>20992.6052</v>
      </c>
      <c r="J158" s="237" t="n">
        <v>30.28</v>
      </c>
      <c r="K158" s="238" t="n">
        <v>1.12</v>
      </c>
      <c r="L158" s="238" t="n">
        <v>11.64</v>
      </c>
      <c r="M158" s="238" t="n">
        <v>10.65</v>
      </c>
      <c r="N158" s="238" t="n">
        <v>0</v>
      </c>
      <c r="O158" s="239" t="n">
        <v>171.6256</v>
      </c>
    </row>
    <row r="159" customFormat="false" ht="12.85" hidden="false" customHeight="false" outlineLevel="0" collapsed="false">
      <c r="A159" s="134" t="s">
        <v>376</v>
      </c>
      <c r="B159" s="141" t="s">
        <v>377</v>
      </c>
      <c r="C159" s="240" t="n">
        <v>40.9234</v>
      </c>
      <c r="D159" s="214" t="n">
        <v>20799.6349</v>
      </c>
      <c r="E159" s="215" t="n">
        <v>15263.0793</v>
      </c>
      <c r="F159" s="215" t="n">
        <v>16130.3824</v>
      </c>
      <c r="G159" s="215" t="n">
        <v>24065.6666</v>
      </c>
      <c r="H159" s="215" t="n">
        <v>26980.7043</v>
      </c>
      <c r="I159" s="215" t="n">
        <v>20843.3879</v>
      </c>
      <c r="J159" s="241" t="n">
        <v>11.13</v>
      </c>
      <c r="K159" s="242" t="n">
        <v>1.27</v>
      </c>
      <c r="L159" s="242" t="n">
        <v>8.93</v>
      </c>
      <c r="M159" s="242" t="n">
        <v>12.86</v>
      </c>
      <c r="N159" s="242" t="n">
        <v>0</v>
      </c>
      <c r="O159" s="243" t="n">
        <v>172.1642</v>
      </c>
    </row>
    <row r="160" customFormat="false" ht="12.85" hidden="false" customHeight="false" outlineLevel="0" collapsed="false">
      <c r="A160" s="135" t="s">
        <v>378</v>
      </c>
      <c r="B160" s="136" t="s">
        <v>379</v>
      </c>
      <c r="C160" s="236" t="n">
        <v>441.1783</v>
      </c>
      <c r="D160" s="206" t="n">
        <v>25224.6474</v>
      </c>
      <c r="E160" s="207" t="n">
        <v>20203.7694</v>
      </c>
      <c r="F160" s="207" t="n">
        <v>22066.4166</v>
      </c>
      <c r="G160" s="207" t="n">
        <v>26555.5833</v>
      </c>
      <c r="H160" s="207" t="n">
        <v>27827.1371</v>
      </c>
      <c r="I160" s="207" t="n">
        <v>24405.0839</v>
      </c>
      <c r="J160" s="237" t="n">
        <v>22.9</v>
      </c>
      <c r="K160" s="238" t="n">
        <v>0.62</v>
      </c>
      <c r="L160" s="238" t="n">
        <v>14.36</v>
      </c>
      <c r="M160" s="238" t="n">
        <v>10.85</v>
      </c>
      <c r="N160" s="238" t="n">
        <v>0</v>
      </c>
      <c r="O160" s="239" t="n">
        <v>166.8832</v>
      </c>
    </row>
    <row r="161" customFormat="false" ht="12.85" hidden="false" customHeight="false" outlineLevel="0" collapsed="false">
      <c r="A161" s="134" t="s">
        <v>380</v>
      </c>
      <c r="B161" s="141" t="s">
        <v>381</v>
      </c>
      <c r="C161" s="240" t="n">
        <v>479.8817</v>
      </c>
      <c r="D161" s="214" t="n">
        <v>17280.2542</v>
      </c>
      <c r="E161" s="215" t="n">
        <v>11459.6108</v>
      </c>
      <c r="F161" s="215" t="n">
        <v>14284.8333</v>
      </c>
      <c r="G161" s="215" t="n">
        <v>18459.5833</v>
      </c>
      <c r="H161" s="215" t="n">
        <v>20775.3592</v>
      </c>
      <c r="I161" s="215" t="n">
        <v>16577.2657</v>
      </c>
      <c r="J161" s="241" t="n">
        <v>19.77</v>
      </c>
      <c r="K161" s="242" t="n">
        <v>0.33</v>
      </c>
      <c r="L161" s="242" t="n">
        <v>11.05</v>
      </c>
      <c r="M161" s="242" t="n">
        <v>12.87</v>
      </c>
      <c r="N161" s="242" t="n">
        <v>0</v>
      </c>
      <c r="O161" s="243" t="n">
        <v>165.2564</v>
      </c>
    </row>
    <row r="162" customFormat="false" ht="12.85" hidden="false" customHeight="false" outlineLevel="0" collapsed="false">
      <c r="A162" s="135" t="s">
        <v>382</v>
      </c>
      <c r="B162" s="136" t="s">
        <v>383</v>
      </c>
      <c r="C162" s="236" t="n">
        <v>209.9432</v>
      </c>
      <c r="D162" s="206" t="n">
        <v>18665.3271</v>
      </c>
      <c r="E162" s="207" t="n">
        <v>12165.085</v>
      </c>
      <c r="F162" s="207" t="n">
        <v>14720.6222</v>
      </c>
      <c r="G162" s="207" t="n">
        <v>22829.6564</v>
      </c>
      <c r="H162" s="207" t="n">
        <v>25844.6263</v>
      </c>
      <c r="I162" s="207" t="n">
        <v>19017.3995</v>
      </c>
      <c r="J162" s="237" t="n">
        <v>18.59</v>
      </c>
      <c r="K162" s="238" t="n">
        <v>0.59</v>
      </c>
      <c r="L162" s="238" t="n">
        <v>6.09</v>
      </c>
      <c r="M162" s="238" t="n">
        <v>11.47</v>
      </c>
      <c r="N162" s="238" t="n">
        <v>0.01</v>
      </c>
      <c r="O162" s="239" t="n">
        <v>173.3152</v>
      </c>
    </row>
    <row r="163" customFormat="false" ht="12.85" hidden="false" customHeight="false" outlineLevel="0" collapsed="false">
      <c r="A163" s="134" t="s">
        <v>384</v>
      </c>
      <c r="B163" s="141" t="s">
        <v>385</v>
      </c>
      <c r="C163" s="240" t="n">
        <v>31.0288</v>
      </c>
      <c r="D163" s="214" t="n">
        <v>24322.25</v>
      </c>
      <c r="E163" s="215" t="n">
        <v>15981.5256</v>
      </c>
      <c r="F163" s="215" t="n">
        <v>21286.9198</v>
      </c>
      <c r="G163" s="215" t="n">
        <v>31380</v>
      </c>
      <c r="H163" s="215" t="n">
        <v>44854.1666</v>
      </c>
      <c r="I163" s="215" t="n">
        <v>26885.6864</v>
      </c>
      <c r="J163" s="241" t="n">
        <v>13.41</v>
      </c>
      <c r="K163" s="242" t="n">
        <v>2.13</v>
      </c>
      <c r="L163" s="242" t="n">
        <v>16.96</v>
      </c>
      <c r="M163" s="242" t="n">
        <v>10.11</v>
      </c>
      <c r="N163" s="242" t="n">
        <v>1.26</v>
      </c>
      <c r="O163" s="243" t="n">
        <v>178.6343</v>
      </c>
    </row>
    <row r="164" customFormat="false" ht="12.85" hidden="false" customHeight="false" outlineLevel="0" collapsed="false">
      <c r="A164" s="135" t="s">
        <v>386</v>
      </c>
      <c r="B164" s="136" t="s">
        <v>387</v>
      </c>
      <c r="C164" s="236" t="n">
        <v>97.3073</v>
      </c>
      <c r="D164" s="206" t="n">
        <v>20730.6659</v>
      </c>
      <c r="E164" s="207" t="n">
        <v>13633.6037</v>
      </c>
      <c r="F164" s="207" t="n">
        <v>15863.2526</v>
      </c>
      <c r="G164" s="207" t="n">
        <v>24580.896</v>
      </c>
      <c r="H164" s="207" t="n">
        <v>26605.9041</v>
      </c>
      <c r="I164" s="207" t="n">
        <v>20406.8352</v>
      </c>
      <c r="J164" s="237" t="n">
        <v>14.67</v>
      </c>
      <c r="K164" s="238" t="n">
        <v>1.46</v>
      </c>
      <c r="L164" s="238" t="n">
        <v>10.58</v>
      </c>
      <c r="M164" s="238" t="n">
        <v>10.74</v>
      </c>
      <c r="N164" s="238" t="n">
        <v>0.36</v>
      </c>
      <c r="O164" s="239" t="n">
        <v>174.5788</v>
      </c>
    </row>
    <row r="165" customFormat="false" ht="12.85" hidden="false" customHeight="false" outlineLevel="0" collapsed="false">
      <c r="A165" s="134" t="s">
        <v>388</v>
      </c>
      <c r="B165" s="141" t="s">
        <v>389</v>
      </c>
      <c r="C165" s="240" t="n">
        <v>253.2626</v>
      </c>
      <c r="D165" s="214" t="n">
        <v>21407.1666</v>
      </c>
      <c r="E165" s="215" t="n">
        <v>17982.5833</v>
      </c>
      <c r="F165" s="215" t="n">
        <v>19147.9166</v>
      </c>
      <c r="G165" s="215" t="n">
        <v>23845.3333</v>
      </c>
      <c r="H165" s="215" t="n">
        <v>25331.325</v>
      </c>
      <c r="I165" s="215" t="n">
        <v>21637.8364</v>
      </c>
      <c r="J165" s="241" t="n">
        <v>15.6</v>
      </c>
      <c r="K165" s="242" t="n">
        <v>0.51</v>
      </c>
      <c r="L165" s="242" t="n">
        <v>7.92</v>
      </c>
      <c r="M165" s="242" t="n">
        <v>11.27</v>
      </c>
      <c r="N165" s="242" t="n">
        <v>0.3</v>
      </c>
      <c r="O165" s="243" t="n">
        <v>166.5175</v>
      </c>
    </row>
    <row r="166" customFormat="false" ht="12.85" hidden="false" customHeight="false" outlineLevel="0" collapsed="false">
      <c r="A166" s="135" t="s">
        <v>390</v>
      </c>
      <c r="B166" s="136" t="s">
        <v>547</v>
      </c>
      <c r="C166" s="236" t="n">
        <v>585.442</v>
      </c>
      <c r="D166" s="206" t="n">
        <v>23248.9447</v>
      </c>
      <c r="E166" s="207" t="n">
        <v>16956.4166</v>
      </c>
      <c r="F166" s="207" t="n">
        <v>19416.9004</v>
      </c>
      <c r="G166" s="207" t="n">
        <v>25440.6184</v>
      </c>
      <c r="H166" s="207" t="n">
        <v>27618.5617</v>
      </c>
      <c r="I166" s="207" t="n">
        <v>22601.283</v>
      </c>
      <c r="J166" s="237" t="n">
        <v>13.42</v>
      </c>
      <c r="K166" s="238" t="n">
        <v>0.92</v>
      </c>
      <c r="L166" s="238" t="n">
        <v>7.64</v>
      </c>
      <c r="M166" s="238" t="n">
        <v>11.84</v>
      </c>
      <c r="N166" s="238" t="n">
        <v>0.04</v>
      </c>
      <c r="O166" s="239" t="n">
        <v>170.2298</v>
      </c>
    </row>
    <row r="167" customFormat="false" ht="12.85" hidden="false" customHeight="false" outlineLevel="0" collapsed="false">
      <c r="A167" s="134" t="s">
        <v>392</v>
      </c>
      <c r="B167" s="141" t="s">
        <v>393</v>
      </c>
      <c r="C167" s="240" t="n">
        <v>45.0467</v>
      </c>
      <c r="D167" s="214" t="n">
        <v>21759.1666</v>
      </c>
      <c r="E167" s="215" t="n">
        <v>20351.3333</v>
      </c>
      <c r="F167" s="215" t="n">
        <v>20678.8933</v>
      </c>
      <c r="G167" s="215" t="n">
        <v>33706.75</v>
      </c>
      <c r="H167" s="215" t="n">
        <v>34676.5</v>
      </c>
      <c r="I167" s="215" t="n">
        <v>25443.259</v>
      </c>
      <c r="J167" s="241" t="n">
        <v>18.68</v>
      </c>
      <c r="K167" s="242" t="n">
        <v>1.43</v>
      </c>
      <c r="L167" s="242" t="n">
        <v>8.85</v>
      </c>
      <c r="M167" s="242" t="n">
        <v>12.38</v>
      </c>
      <c r="N167" s="242" t="n">
        <v>0</v>
      </c>
      <c r="O167" s="243" t="n">
        <v>169.9336</v>
      </c>
    </row>
    <row r="168" customFormat="false" ht="12.85" hidden="false" customHeight="false" outlineLevel="0" collapsed="false">
      <c r="A168" s="135" t="s">
        <v>394</v>
      </c>
      <c r="B168" s="136" t="s">
        <v>395</v>
      </c>
      <c r="C168" s="236" t="n">
        <v>15.8773</v>
      </c>
      <c r="D168" s="206" t="n">
        <v>22212.5833</v>
      </c>
      <c r="E168" s="207" t="n">
        <v>20349.8333</v>
      </c>
      <c r="F168" s="207" t="n">
        <v>21834</v>
      </c>
      <c r="G168" s="207" t="n">
        <v>24662.8333</v>
      </c>
      <c r="H168" s="207" t="n">
        <v>26364</v>
      </c>
      <c r="I168" s="207" t="n">
        <v>22704.4954</v>
      </c>
      <c r="J168" s="237" t="n">
        <v>5.92</v>
      </c>
      <c r="K168" s="238" t="n">
        <v>1.27</v>
      </c>
      <c r="L168" s="238" t="n">
        <v>2.67</v>
      </c>
      <c r="M168" s="238" t="n">
        <v>12.29</v>
      </c>
      <c r="N168" s="238" t="n">
        <v>3.98</v>
      </c>
      <c r="O168" s="239" t="n">
        <v>169.8453</v>
      </c>
    </row>
    <row r="169" customFormat="false" ht="12.85" hidden="false" customHeight="false" outlineLevel="0" collapsed="false">
      <c r="A169" s="134" t="s">
        <v>396</v>
      </c>
      <c r="B169" s="141" t="s">
        <v>548</v>
      </c>
      <c r="C169" s="240" t="n">
        <v>498.5212</v>
      </c>
      <c r="D169" s="214" t="n">
        <v>26276.0382</v>
      </c>
      <c r="E169" s="215" t="n">
        <v>19153.8333</v>
      </c>
      <c r="F169" s="215" t="n">
        <v>22416.75</v>
      </c>
      <c r="G169" s="215" t="n">
        <v>31195.9166</v>
      </c>
      <c r="H169" s="215" t="n">
        <v>36722.9166</v>
      </c>
      <c r="I169" s="215" t="n">
        <v>27169.0551</v>
      </c>
      <c r="J169" s="241" t="n">
        <v>8.08</v>
      </c>
      <c r="K169" s="242" t="n">
        <v>1.56</v>
      </c>
      <c r="L169" s="242" t="n">
        <v>16</v>
      </c>
      <c r="M169" s="242" t="n">
        <v>13.34</v>
      </c>
      <c r="N169" s="242" t="n">
        <v>0</v>
      </c>
      <c r="O169" s="243" t="n">
        <v>168.0177</v>
      </c>
    </row>
    <row r="170" customFormat="false" ht="12.85" hidden="false" customHeight="false" outlineLevel="0" collapsed="false">
      <c r="A170" s="135" t="s">
        <v>398</v>
      </c>
      <c r="B170" s="136" t="s">
        <v>549</v>
      </c>
      <c r="C170" s="236" t="n">
        <v>29.7491</v>
      </c>
      <c r="D170" s="206" t="n">
        <v>22856.4166</v>
      </c>
      <c r="E170" s="207" t="n">
        <v>16962.7516</v>
      </c>
      <c r="F170" s="207" t="n">
        <v>20620.25</v>
      </c>
      <c r="G170" s="207" t="n">
        <v>26741.308</v>
      </c>
      <c r="H170" s="207" t="n">
        <v>29814.7742</v>
      </c>
      <c r="I170" s="207" t="n">
        <v>23394.3009</v>
      </c>
      <c r="J170" s="237" t="n">
        <v>15.57</v>
      </c>
      <c r="K170" s="238" t="n">
        <v>0.84</v>
      </c>
      <c r="L170" s="238" t="n">
        <v>6.4</v>
      </c>
      <c r="M170" s="238" t="n">
        <v>16.57</v>
      </c>
      <c r="N170" s="238" t="n">
        <v>0</v>
      </c>
      <c r="O170" s="239" t="n">
        <v>176.6473</v>
      </c>
    </row>
    <row r="171" customFormat="false" ht="12.85" hidden="false" customHeight="false" outlineLevel="0" collapsed="false">
      <c r="A171" s="134" t="s">
        <v>400</v>
      </c>
      <c r="B171" s="141" t="s">
        <v>550</v>
      </c>
      <c r="C171" s="240" t="n">
        <v>69.9029</v>
      </c>
      <c r="D171" s="214" t="n">
        <v>20835.0935</v>
      </c>
      <c r="E171" s="215" t="n">
        <v>15028.831</v>
      </c>
      <c r="F171" s="215" t="n">
        <v>17811.1088</v>
      </c>
      <c r="G171" s="215" t="n">
        <v>24190.2417</v>
      </c>
      <c r="H171" s="215" t="n">
        <v>26292.9472</v>
      </c>
      <c r="I171" s="215" t="n">
        <v>21194.9074</v>
      </c>
      <c r="J171" s="241" t="n">
        <v>15.26</v>
      </c>
      <c r="K171" s="242" t="n">
        <v>0.57</v>
      </c>
      <c r="L171" s="242" t="n">
        <v>7.3</v>
      </c>
      <c r="M171" s="242" t="n">
        <v>14.8</v>
      </c>
      <c r="N171" s="242" t="n">
        <v>0</v>
      </c>
      <c r="O171" s="243" t="n">
        <v>167.7435</v>
      </c>
    </row>
    <row r="172" customFormat="false" ht="12.85" hidden="false" customHeight="false" outlineLevel="0" collapsed="false">
      <c r="A172" s="135" t="s">
        <v>402</v>
      </c>
      <c r="B172" s="136" t="s">
        <v>551</v>
      </c>
      <c r="C172" s="236" t="n">
        <v>135.0336</v>
      </c>
      <c r="D172" s="206" t="n">
        <v>19523.2029</v>
      </c>
      <c r="E172" s="207" t="n">
        <v>16091.5966</v>
      </c>
      <c r="F172" s="207" t="n">
        <v>17424.5373</v>
      </c>
      <c r="G172" s="207" t="n">
        <v>24098.7744</v>
      </c>
      <c r="H172" s="207" t="n">
        <v>26650.8355</v>
      </c>
      <c r="I172" s="207" t="n">
        <v>20703.2932</v>
      </c>
      <c r="J172" s="237" t="n">
        <v>24.01</v>
      </c>
      <c r="K172" s="238" t="n">
        <v>0.62</v>
      </c>
      <c r="L172" s="238" t="n">
        <v>6.49</v>
      </c>
      <c r="M172" s="238" t="n">
        <v>14.04</v>
      </c>
      <c r="N172" s="238" t="n">
        <v>0</v>
      </c>
      <c r="O172" s="239" t="n">
        <v>167.9527</v>
      </c>
    </row>
    <row r="173" customFormat="false" ht="12.85" hidden="false" customHeight="false" outlineLevel="0" collapsed="false">
      <c r="A173" s="134" t="s">
        <v>404</v>
      </c>
      <c r="B173" s="141" t="s">
        <v>405</v>
      </c>
      <c r="C173" s="240" t="n">
        <v>826.8007</v>
      </c>
      <c r="D173" s="214" t="n">
        <v>21472.0345</v>
      </c>
      <c r="E173" s="215" t="n">
        <v>15152.3316</v>
      </c>
      <c r="F173" s="215" t="n">
        <v>18833.3718</v>
      </c>
      <c r="G173" s="215" t="n">
        <v>23897.8009</v>
      </c>
      <c r="H173" s="215" t="n">
        <v>26303.2067</v>
      </c>
      <c r="I173" s="215" t="n">
        <v>21204.7037</v>
      </c>
      <c r="J173" s="241" t="n">
        <v>3.09</v>
      </c>
      <c r="K173" s="242" t="n">
        <v>0.28</v>
      </c>
      <c r="L173" s="242" t="n">
        <v>13.66</v>
      </c>
      <c r="M173" s="242" t="n">
        <v>9.61</v>
      </c>
      <c r="N173" s="242" t="n">
        <v>0</v>
      </c>
      <c r="O173" s="243" t="n">
        <v>172.8561</v>
      </c>
    </row>
    <row r="174" customFormat="false" ht="12.85" hidden="false" customHeight="false" outlineLevel="0" collapsed="false">
      <c r="A174" s="135" t="s">
        <v>406</v>
      </c>
      <c r="B174" s="136" t="s">
        <v>407</v>
      </c>
      <c r="C174" s="236" t="n">
        <v>33.5993</v>
      </c>
      <c r="D174" s="206" t="n">
        <v>14727.5861</v>
      </c>
      <c r="E174" s="207" t="n">
        <v>12421.75</v>
      </c>
      <c r="F174" s="207" t="n">
        <v>12953.5659</v>
      </c>
      <c r="G174" s="207" t="n">
        <v>15901.0233</v>
      </c>
      <c r="H174" s="207" t="n">
        <v>17809.25</v>
      </c>
      <c r="I174" s="207" t="n">
        <v>14888.4828</v>
      </c>
      <c r="J174" s="237" t="n">
        <v>22.32</v>
      </c>
      <c r="K174" s="238" t="n">
        <v>0.14</v>
      </c>
      <c r="L174" s="238" t="n">
        <v>6.18</v>
      </c>
      <c r="M174" s="238" t="n">
        <v>15.65</v>
      </c>
      <c r="N174" s="238" t="n">
        <v>0</v>
      </c>
      <c r="O174" s="239" t="n">
        <v>163.1076</v>
      </c>
    </row>
    <row r="175" customFormat="false" ht="12.85" hidden="false" customHeight="false" outlineLevel="0" collapsed="false">
      <c r="A175" s="134" t="s">
        <v>408</v>
      </c>
      <c r="B175" s="141" t="s">
        <v>409</v>
      </c>
      <c r="C175" s="240" t="n">
        <v>26.0751</v>
      </c>
      <c r="D175" s="214" t="n">
        <v>16066.206</v>
      </c>
      <c r="E175" s="215" t="n">
        <v>11163.3333</v>
      </c>
      <c r="F175" s="215" t="n">
        <v>11897.1666</v>
      </c>
      <c r="G175" s="215" t="n">
        <v>17540.6704</v>
      </c>
      <c r="H175" s="215" t="n">
        <v>18470.8817</v>
      </c>
      <c r="I175" s="215" t="n">
        <v>15389.6213</v>
      </c>
      <c r="J175" s="241" t="n">
        <v>20.08</v>
      </c>
      <c r="K175" s="242" t="n">
        <v>0.05</v>
      </c>
      <c r="L175" s="242" t="n">
        <v>4.66</v>
      </c>
      <c r="M175" s="242" t="n">
        <v>22.15</v>
      </c>
      <c r="N175" s="242" t="n">
        <v>0</v>
      </c>
      <c r="O175" s="243" t="n">
        <v>162.2564</v>
      </c>
    </row>
    <row r="176" customFormat="false" ht="12.85" hidden="false" customHeight="false" outlineLevel="0" collapsed="false">
      <c r="A176" s="135" t="s">
        <v>410</v>
      </c>
      <c r="B176" s="136" t="s">
        <v>411</v>
      </c>
      <c r="C176" s="236" t="n">
        <v>718.2413</v>
      </c>
      <c r="D176" s="206" t="n">
        <v>18836.1807</v>
      </c>
      <c r="E176" s="207" t="n">
        <v>14170.0541</v>
      </c>
      <c r="F176" s="207" t="n">
        <v>17012.5762</v>
      </c>
      <c r="G176" s="207" t="n">
        <v>19661.8333</v>
      </c>
      <c r="H176" s="207" t="n">
        <v>20576.8882</v>
      </c>
      <c r="I176" s="207" t="n">
        <v>18082.7026</v>
      </c>
      <c r="J176" s="237" t="n">
        <v>25.07</v>
      </c>
      <c r="K176" s="238" t="n">
        <v>4.31</v>
      </c>
      <c r="L176" s="238" t="n">
        <v>3.76</v>
      </c>
      <c r="M176" s="238" t="n">
        <v>12.03</v>
      </c>
      <c r="N176" s="238" t="n">
        <v>0</v>
      </c>
      <c r="O176" s="239" t="n">
        <v>169.0421</v>
      </c>
    </row>
    <row r="177" customFormat="false" ht="12.85" hidden="false" customHeight="false" outlineLevel="0" collapsed="false">
      <c r="A177" s="134" t="s">
        <v>412</v>
      </c>
      <c r="B177" s="141" t="s">
        <v>413</v>
      </c>
      <c r="C177" s="240" t="n">
        <v>156.6566</v>
      </c>
      <c r="D177" s="214" t="n">
        <v>13929.5075</v>
      </c>
      <c r="E177" s="215" t="n">
        <v>9536</v>
      </c>
      <c r="F177" s="215" t="n">
        <v>12011.5952</v>
      </c>
      <c r="G177" s="215" t="n">
        <v>16722.8493</v>
      </c>
      <c r="H177" s="215" t="n">
        <v>17878.75</v>
      </c>
      <c r="I177" s="215" t="n">
        <v>14162.4298</v>
      </c>
      <c r="J177" s="241" t="n">
        <v>16</v>
      </c>
      <c r="K177" s="242" t="n">
        <v>1.42</v>
      </c>
      <c r="L177" s="242" t="n">
        <v>13.14</v>
      </c>
      <c r="M177" s="242" t="n">
        <v>13.35</v>
      </c>
      <c r="N177" s="242" t="n">
        <v>0</v>
      </c>
      <c r="O177" s="243" t="n">
        <v>172.9414</v>
      </c>
    </row>
    <row r="178" customFormat="false" ht="12.85" hidden="false" customHeight="false" outlineLevel="0" collapsed="false">
      <c r="A178" s="135" t="s">
        <v>414</v>
      </c>
      <c r="B178" s="136" t="s">
        <v>415</v>
      </c>
      <c r="C178" s="236" t="n">
        <v>683.6314</v>
      </c>
      <c r="D178" s="206" t="n">
        <v>20787.1515</v>
      </c>
      <c r="E178" s="207" t="n">
        <v>17134.5833</v>
      </c>
      <c r="F178" s="207" t="n">
        <v>18369</v>
      </c>
      <c r="G178" s="207" t="n">
        <v>23126.8333</v>
      </c>
      <c r="H178" s="207" t="n">
        <v>25824.3333</v>
      </c>
      <c r="I178" s="207" t="n">
        <v>21172.4295</v>
      </c>
      <c r="J178" s="237" t="n">
        <v>9.74</v>
      </c>
      <c r="K178" s="238" t="n">
        <v>1.26</v>
      </c>
      <c r="L178" s="238" t="n">
        <v>13.23</v>
      </c>
      <c r="M178" s="238" t="n">
        <v>14.01</v>
      </c>
      <c r="N178" s="238" t="n">
        <v>0</v>
      </c>
      <c r="O178" s="239" t="n">
        <v>170.2363</v>
      </c>
    </row>
    <row r="179" customFormat="false" ht="12.85" hidden="false" customHeight="false" outlineLevel="0" collapsed="false">
      <c r="A179" s="134" t="s">
        <v>416</v>
      </c>
      <c r="B179" s="141" t="s">
        <v>417</v>
      </c>
      <c r="C179" s="240" t="n">
        <v>1647.515</v>
      </c>
      <c r="D179" s="214" t="n">
        <v>20148.8684</v>
      </c>
      <c r="E179" s="215" t="n">
        <v>16737.5123</v>
      </c>
      <c r="F179" s="215" t="n">
        <v>19104.9792</v>
      </c>
      <c r="G179" s="215" t="n">
        <v>22227.131</v>
      </c>
      <c r="H179" s="215" t="n">
        <v>23936.2235</v>
      </c>
      <c r="I179" s="215" t="n">
        <v>20657.8325</v>
      </c>
      <c r="J179" s="241" t="n">
        <v>7.44</v>
      </c>
      <c r="K179" s="242" t="n">
        <v>0.88</v>
      </c>
      <c r="L179" s="242" t="n">
        <v>25.48</v>
      </c>
      <c r="M179" s="242" t="n">
        <v>14.63</v>
      </c>
      <c r="N179" s="242" t="n">
        <v>0</v>
      </c>
      <c r="O179" s="243" t="n">
        <v>166.8233</v>
      </c>
    </row>
    <row r="180" customFormat="false" ht="12.85" hidden="false" customHeight="false" outlineLevel="0" collapsed="false">
      <c r="A180" s="135" t="s">
        <v>418</v>
      </c>
      <c r="B180" s="136" t="s">
        <v>419</v>
      </c>
      <c r="C180" s="236" t="n">
        <v>1585.916</v>
      </c>
      <c r="D180" s="206" t="n">
        <v>20566.6772</v>
      </c>
      <c r="E180" s="207" t="n">
        <v>15809.353</v>
      </c>
      <c r="F180" s="207" t="n">
        <v>18477.3333</v>
      </c>
      <c r="G180" s="207" t="n">
        <v>22127.5</v>
      </c>
      <c r="H180" s="207" t="n">
        <v>23346.6666</v>
      </c>
      <c r="I180" s="207" t="n">
        <v>20141.181</v>
      </c>
      <c r="J180" s="237" t="n">
        <v>19.96</v>
      </c>
      <c r="K180" s="238" t="n">
        <v>1.74</v>
      </c>
      <c r="L180" s="238" t="n">
        <v>5.09</v>
      </c>
      <c r="M180" s="238" t="n">
        <v>12.04</v>
      </c>
      <c r="N180" s="238" t="n">
        <v>0</v>
      </c>
      <c r="O180" s="239" t="n">
        <v>168.8727</v>
      </c>
    </row>
    <row r="181" customFormat="false" ht="12.85" hidden="false" customHeight="false" outlineLevel="0" collapsed="false">
      <c r="A181" s="134" t="s">
        <v>420</v>
      </c>
      <c r="B181" s="141" t="s">
        <v>421</v>
      </c>
      <c r="C181" s="240" t="n">
        <v>245.3273</v>
      </c>
      <c r="D181" s="214" t="n">
        <v>12542.6666</v>
      </c>
      <c r="E181" s="215" t="n">
        <v>4193.9143</v>
      </c>
      <c r="F181" s="215" t="n">
        <v>5025.0833</v>
      </c>
      <c r="G181" s="215" t="n">
        <v>29292.7217</v>
      </c>
      <c r="H181" s="215" t="n">
        <v>32722.0448</v>
      </c>
      <c r="I181" s="215" t="n">
        <v>15503.8691</v>
      </c>
      <c r="J181" s="241" t="n">
        <v>30.44</v>
      </c>
      <c r="K181" s="242" t="n">
        <v>1.08</v>
      </c>
      <c r="L181" s="242" t="n">
        <v>5.48</v>
      </c>
      <c r="M181" s="242" t="n">
        <v>14.1</v>
      </c>
      <c r="N181" s="242" t="n">
        <v>0.02</v>
      </c>
      <c r="O181" s="243" t="n">
        <v>171.4503</v>
      </c>
    </row>
    <row r="182" customFormat="false" ht="12.85" hidden="false" customHeight="false" outlineLevel="0" collapsed="false">
      <c r="A182" s="135" t="s">
        <v>422</v>
      </c>
      <c r="B182" s="136" t="s">
        <v>423</v>
      </c>
      <c r="C182" s="236" t="n">
        <v>319.4403</v>
      </c>
      <c r="D182" s="206" t="n">
        <v>30305.5984</v>
      </c>
      <c r="E182" s="207" t="n">
        <v>18325.8333</v>
      </c>
      <c r="F182" s="207" t="n">
        <v>19078.0833</v>
      </c>
      <c r="G182" s="207" t="n">
        <v>33715.6043</v>
      </c>
      <c r="H182" s="207" t="n">
        <v>37668.615</v>
      </c>
      <c r="I182" s="207" t="n">
        <v>27800.3985</v>
      </c>
      <c r="J182" s="237" t="n">
        <v>35.1</v>
      </c>
      <c r="K182" s="238" t="n">
        <v>0.57</v>
      </c>
      <c r="L182" s="238" t="n">
        <v>9.6</v>
      </c>
      <c r="M182" s="238" t="n">
        <v>13.03</v>
      </c>
      <c r="N182" s="238" t="n">
        <v>0</v>
      </c>
      <c r="O182" s="239" t="n">
        <v>165.2081</v>
      </c>
    </row>
    <row r="183" customFormat="false" ht="12.85" hidden="false" customHeight="false" outlineLevel="0" collapsed="false">
      <c r="A183" s="134" t="s">
        <v>552</v>
      </c>
      <c r="B183" s="141" t="s">
        <v>553</v>
      </c>
      <c r="C183" s="240" t="n">
        <v>183.3139</v>
      </c>
      <c r="D183" s="214" t="n">
        <v>32610.8333</v>
      </c>
      <c r="E183" s="215" t="n">
        <v>27035.9166</v>
      </c>
      <c r="F183" s="215" t="n">
        <v>31296.75</v>
      </c>
      <c r="G183" s="215" t="n">
        <v>33810.0833</v>
      </c>
      <c r="H183" s="215" t="n">
        <v>34980.8333</v>
      </c>
      <c r="I183" s="215" t="n">
        <v>32104.4719</v>
      </c>
      <c r="J183" s="241" t="n">
        <v>5.4</v>
      </c>
      <c r="K183" s="242" t="n">
        <v>1.96</v>
      </c>
      <c r="L183" s="242" t="n">
        <v>18.47</v>
      </c>
      <c r="M183" s="242" t="n">
        <v>10.8</v>
      </c>
      <c r="N183" s="242" t="n">
        <v>0</v>
      </c>
      <c r="O183" s="243" t="n">
        <v>166.9327</v>
      </c>
    </row>
    <row r="184" customFormat="false" ht="12.85" hidden="false" customHeight="false" outlineLevel="0" collapsed="false">
      <c r="A184" s="135" t="s">
        <v>424</v>
      </c>
      <c r="B184" s="136" t="s">
        <v>425</v>
      </c>
      <c r="C184" s="236" t="n">
        <v>197.8619</v>
      </c>
      <c r="D184" s="206" t="n">
        <v>23442.4166</v>
      </c>
      <c r="E184" s="207" t="n">
        <v>18677.3333</v>
      </c>
      <c r="F184" s="207" t="n">
        <v>21254.4166</v>
      </c>
      <c r="G184" s="207" t="n">
        <v>25047.5833</v>
      </c>
      <c r="H184" s="207" t="n">
        <v>26744.1666</v>
      </c>
      <c r="I184" s="207" t="n">
        <v>23132.4602</v>
      </c>
      <c r="J184" s="237" t="n">
        <v>5.92</v>
      </c>
      <c r="K184" s="238" t="n">
        <v>1.73</v>
      </c>
      <c r="L184" s="238" t="n">
        <v>15.51</v>
      </c>
      <c r="M184" s="238" t="n">
        <v>11.62</v>
      </c>
      <c r="N184" s="238" t="n">
        <v>0</v>
      </c>
      <c r="O184" s="239" t="n">
        <v>167.4698</v>
      </c>
    </row>
    <row r="185" customFormat="false" ht="12.85" hidden="false" customHeight="false" outlineLevel="0" collapsed="false">
      <c r="A185" s="134" t="s">
        <v>426</v>
      </c>
      <c r="B185" s="141" t="s">
        <v>427</v>
      </c>
      <c r="C185" s="240" t="n">
        <v>61.487</v>
      </c>
      <c r="D185" s="214" t="n">
        <v>19816.052</v>
      </c>
      <c r="E185" s="215" t="n">
        <v>14026.0002</v>
      </c>
      <c r="F185" s="215" t="n">
        <v>17365.0566</v>
      </c>
      <c r="G185" s="215" t="n">
        <v>24146.9166</v>
      </c>
      <c r="H185" s="215" t="n">
        <v>27887.8738</v>
      </c>
      <c r="I185" s="215" t="n">
        <v>20310.9211</v>
      </c>
      <c r="J185" s="241" t="n">
        <v>24.18</v>
      </c>
      <c r="K185" s="242" t="n">
        <v>1.34</v>
      </c>
      <c r="L185" s="242" t="n">
        <v>2.17</v>
      </c>
      <c r="M185" s="242" t="n">
        <v>11.02</v>
      </c>
      <c r="N185" s="242" t="n">
        <v>0.17</v>
      </c>
      <c r="O185" s="243" t="n">
        <v>177.9645</v>
      </c>
    </row>
    <row r="186" customFormat="false" ht="12.85" hidden="false" customHeight="false" outlineLevel="0" collapsed="false">
      <c r="A186" s="135" t="s">
        <v>428</v>
      </c>
      <c r="B186" s="136" t="s">
        <v>429</v>
      </c>
      <c r="C186" s="236" t="n">
        <v>655.4428</v>
      </c>
      <c r="D186" s="206" t="n">
        <v>23405.8533</v>
      </c>
      <c r="E186" s="207" t="n">
        <v>20164.3532</v>
      </c>
      <c r="F186" s="207" t="n">
        <v>21645.5907</v>
      </c>
      <c r="G186" s="207" t="n">
        <v>25576.1046</v>
      </c>
      <c r="H186" s="207" t="n">
        <v>27731.1071</v>
      </c>
      <c r="I186" s="207" t="n">
        <v>23837.9812</v>
      </c>
      <c r="J186" s="237" t="n">
        <v>5.24</v>
      </c>
      <c r="K186" s="238" t="n">
        <v>2.64</v>
      </c>
      <c r="L186" s="238" t="n">
        <v>9.82</v>
      </c>
      <c r="M186" s="238" t="n">
        <v>9.81</v>
      </c>
      <c r="N186" s="238" t="n">
        <v>6.1</v>
      </c>
      <c r="O186" s="239" t="n">
        <v>193.1607</v>
      </c>
    </row>
    <row r="187" customFormat="false" ht="12.85" hidden="false" customHeight="false" outlineLevel="0" collapsed="false">
      <c r="A187" s="134" t="s">
        <v>430</v>
      </c>
      <c r="B187" s="141" t="s">
        <v>431</v>
      </c>
      <c r="C187" s="240" t="n">
        <v>541.9725</v>
      </c>
      <c r="D187" s="214" t="n">
        <v>18971.3496</v>
      </c>
      <c r="E187" s="215" t="n">
        <v>14312.4857</v>
      </c>
      <c r="F187" s="215" t="n">
        <v>16546.6666</v>
      </c>
      <c r="G187" s="215" t="n">
        <v>22758.5</v>
      </c>
      <c r="H187" s="215" t="n">
        <v>25999.636</v>
      </c>
      <c r="I187" s="215" t="n">
        <v>19754.1448</v>
      </c>
      <c r="J187" s="241" t="n">
        <v>14.78</v>
      </c>
      <c r="K187" s="242" t="n">
        <v>1.78</v>
      </c>
      <c r="L187" s="242" t="n">
        <v>3.07</v>
      </c>
      <c r="M187" s="242" t="n">
        <v>11.11</v>
      </c>
      <c r="N187" s="242" t="n">
        <v>0.31</v>
      </c>
      <c r="O187" s="243" t="n">
        <v>191.2962</v>
      </c>
    </row>
    <row r="188" customFormat="false" ht="12.85" hidden="false" customHeight="false" outlineLevel="0" collapsed="false">
      <c r="A188" s="135" t="s">
        <v>432</v>
      </c>
      <c r="B188" s="136" t="s">
        <v>433</v>
      </c>
      <c r="C188" s="236" t="n">
        <v>50.441</v>
      </c>
      <c r="D188" s="206" t="n">
        <v>24644.4497</v>
      </c>
      <c r="E188" s="207" t="n">
        <v>19462.3333</v>
      </c>
      <c r="F188" s="207" t="n">
        <v>20997.2813</v>
      </c>
      <c r="G188" s="207" t="n">
        <v>26001.2699</v>
      </c>
      <c r="H188" s="207" t="n">
        <v>28144.7906</v>
      </c>
      <c r="I188" s="207" t="n">
        <v>23706.0189</v>
      </c>
      <c r="J188" s="237" t="n">
        <v>23</v>
      </c>
      <c r="K188" s="238" t="n">
        <v>2.25</v>
      </c>
      <c r="L188" s="238" t="n">
        <v>4.64</v>
      </c>
      <c r="M188" s="238" t="n">
        <v>11.08</v>
      </c>
      <c r="N188" s="238" t="n">
        <v>2.94</v>
      </c>
      <c r="O188" s="239" t="n">
        <v>184.6709</v>
      </c>
    </row>
    <row r="189" customFormat="false" ht="12.85" hidden="false" customHeight="false" outlineLevel="0" collapsed="false">
      <c r="A189" s="134" t="s">
        <v>434</v>
      </c>
      <c r="B189" s="141" t="s">
        <v>435</v>
      </c>
      <c r="C189" s="240" t="n">
        <v>26.5581</v>
      </c>
      <c r="D189" s="214" t="n">
        <v>19271.5833</v>
      </c>
      <c r="E189" s="215" t="n">
        <v>14390.5965</v>
      </c>
      <c r="F189" s="215" t="n">
        <v>16643.6472</v>
      </c>
      <c r="G189" s="215" t="n">
        <v>21299.8333</v>
      </c>
      <c r="H189" s="215" t="n">
        <v>23523.6666</v>
      </c>
      <c r="I189" s="215" t="n">
        <v>19102.308</v>
      </c>
      <c r="J189" s="241" t="n">
        <v>28.42</v>
      </c>
      <c r="K189" s="242" t="n">
        <v>1.42</v>
      </c>
      <c r="L189" s="242" t="n">
        <v>2.04</v>
      </c>
      <c r="M189" s="242" t="n">
        <v>11.55</v>
      </c>
      <c r="N189" s="242" t="n">
        <v>0.12</v>
      </c>
      <c r="O189" s="243" t="n">
        <v>185.6451</v>
      </c>
    </row>
    <row r="190" customFormat="false" ht="12.85" hidden="false" customHeight="false" outlineLevel="0" collapsed="false">
      <c r="A190" s="135" t="s">
        <v>436</v>
      </c>
      <c r="B190" s="136" t="s">
        <v>437</v>
      </c>
      <c r="C190" s="236" t="n">
        <v>88.6459</v>
      </c>
      <c r="D190" s="206" t="n">
        <v>25297.277</v>
      </c>
      <c r="E190" s="207" t="n">
        <v>19964.2924</v>
      </c>
      <c r="F190" s="207" t="n">
        <v>22610.6451</v>
      </c>
      <c r="G190" s="207" t="n">
        <v>30203.6042</v>
      </c>
      <c r="H190" s="207" t="n">
        <v>34250.1951</v>
      </c>
      <c r="I190" s="207" t="n">
        <v>26171.9574</v>
      </c>
      <c r="J190" s="237" t="n">
        <v>23.93</v>
      </c>
      <c r="K190" s="238" t="n">
        <v>1.55</v>
      </c>
      <c r="L190" s="238" t="n">
        <v>0.9</v>
      </c>
      <c r="M190" s="238" t="n">
        <v>12.85</v>
      </c>
      <c r="N190" s="238" t="n">
        <v>1.2</v>
      </c>
      <c r="O190" s="239" t="n">
        <v>178.9094</v>
      </c>
    </row>
    <row r="191" customFormat="false" ht="12.85" hidden="false" customHeight="false" outlineLevel="0" collapsed="false">
      <c r="A191" s="134" t="s">
        <v>438</v>
      </c>
      <c r="B191" s="141" t="s">
        <v>439</v>
      </c>
      <c r="C191" s="240" t="n">
        <v>57.1171</v>
      </c>
      <c r="D191" s="214" t="n">
        <v>20982.5935</v>
      </c>
      <c r="E191" s="215" t="n">
        <v>15468.75</v>
      </c>
      <c r="F191" s="215" t="n">
        <v>17110.58</v>
      </c>
      <c r="G191" s="215" t="n">
        <v>27394.9836</v>
      </c>
      <c r="H191" s="215" t="n">
        <v>30679.5833</v>
      </c>
      <c r="I191" s="215" t="n">
        <v>22351.7174</v>
      </c>
      <c r="J191" s="241" t="n">
        <v>9.7</v>
      </c>
      <c r="K191" s="242" t="n">
        <v>1</v>
      </c>
      <c r="L191" s="242" t="n">
        <v>6.44</v>
      </c>
      <c r="M191" s="242" t="n">
        <v>10.53</v>
      </c>
      <c r="N191" s="242" t="n">
        <v>0</v>
      </c>
      <c r="O191" s="243" t="n">
        <v>182.6687</v>
      </c>
    </row>
    <row r="192" customFormat="false" ht="12.85" hidden="false" customHeight="false" outlineLevel="0" collapsed="false">
      <c r="A192" s="135" t="s">
        <v>440</v>
      </c>
      <c r="B192" s="136" t="s">
        <v>441</v>
      </c>
      <c r="C192" s="236" t="n">
        <v>439.4626</v>
      </c>
      <c r="D192" s="206" t="n">
        <v>21666.4087</v>
      </c>
      <c r="E192" s="207" t="n">
        <v>16594.0444</v>
      </c>
      <c r="F192" s="207" t="n">
        <v>18987.6984</v>
      </c>
      <c r="G192" s="207" t="n">
        <v>24316.6692</v>
      </c>
      <c r="H192" s="207" t="n">
        <v>27322.0806</v>
      </c>
      <c r="I192" s="207" t="n">
        <v>21944.1709</v>
      </c>
      <c r="J192" s="237" t="n">
        <v>15.18</v>
      </c>
      <c r="K192" s="238" t="n">
        <v>1.48</v>
      </c>
      <c r="L192" s="238" t="n">
        <v>8.57</v>
      </c>
      <c r="M192" s="238" t="n">
        <v>9.99</v>
      </c>
      <c r="N192" s="238" t="n">
        <v>0.03</v>
      </c>
      <c r="O192" s="239" t="n">
        <v>176.2073</v>
      </c>
    </row>
    <row r="193" customFormat="false" ht="12.85" hidden="false" customHeight="false" outlineLevel="0" collapsed="false">
      <c r="A193" s="134" t="s">
        <v>442</v>
      </c>
      <c r="B193" s="141" t="s">
        <v>554</v>
      </c>
      <c r="C193" s="240" t="n">
        <v>467.3471</v>
      </c>
      <c r="D193" s="214" t="n">
        <v>11267.3879</v>
      </c>
      <c r="E193" s="215" t="n">
        <v>9163.9166</v>
      </c>
      <c r="F193" s="215" t="n">
        <v>10078.5833</v>
      </c>
      <c r="G193" s="215" t="n">
        <v>13472.7701</v>
      </c>
      <c r="H193" s="215" t="n">
        <v>15666</v>
      </c>
      <c r="I193" s="215" t="n">
        <v>11944.4062</v>
      </c>
      <c r="J193" s="241" t="n">
        <v>8.84</v>
      </c>
      <c r="K193" s="242" t="n">
        <v>1.14</v>
      </c>
      <c r="L193" s="242" t="n">
        <v>6.41</v>
      </c>
      <c r="M193" s="242" t="n">
        <v>11.06</v>
      </c>
      <c r="N193" s="242" t="n">
        <v>0.04</v>
      </c>
      <c r="O193" s="243" t="n">
        <v>175.8066</v>
      </c>
    </row>
    <row r="194" customFormat="false" ht="12.85" hidden="false" customHeight="false" outlineLevel="0" collapsed="false">
      <c r="A194" s="135" t="s">
        <v>444</v>
      </c>
      <c r="B194" s="136" t="s">
        <v>445</v>
      </c>
      <c r="C194" s="236" t="n">
        <v>37.4403</v>
      </c>
      <c r="D194" s="206" t="n">
        <v>17882.0833</v>
      </c>
      <c r="E194" s="207" t="n">
        <v>13360.875</v>
      </c>
      <c r="F194" s="207" t="n">
        <v>15087.6666</v>
      </c>
      <c r="G194" s="207" t="n">
        <v>22840.5833</v>
      </c>
      <c r="H194" s="207" t="n">
        <v>27619.75</v>
      </c>
      <c r="I194" s="207" t="n">
        <v>18878.2179</v>
      </c>
      <c r="J194" s="237" t="n">
        <v>15.35</v>
      </c>
      <c r="K194" s="238" t="n">
        <v>0.54</v>
      </c>
      <c r="L194" s="238" t="n">
        <v>9.2</v>
      </c>
      <c r="M194" s="238" t="n">
        <v>10.59</v>
      </c>
      <c r="N194" s="238" t="n">
        <v>0.16</v>
      </c>
      <c r="O194" s="239" t="n">
        <v>172.7585</v>
      </c>
    </row>
    <row r="195" customFormat="false" ht="12.85" hidden="false" customHeight="false" outlineLevel="0" collapsed="false">
      <c r="A195" s="134" t="s">
        <v>446</v>
      </c>
      <c r="B195" s="141" t="s">
        <v>447</v>
      </c>
      <c r="C195" s="240" t="n">
        <v>109.5155</v>
      </c>
      <c r="D195" s="214" t="n">
        <v>12290.9166</v>
      </c>
      <c r="E195" s="215" t="n">
        <v>9663.5833</v>
      </c>
      <c r="F195" s="215" t="n">
        <v>10724.6632</v>
      </c>
      <c r="G195" s="215" t="n">
        <v>15236.9327</v>
      </c>
      <c r="H195" s="215" t="n">
        <v>16536.2291</v>
      </c>
      <c r="I195" s="215" t="n">
        <v>12894.0117</v>
      </c>
      <c r="J195" s="241" t="n">
        <v>9.46</v>
      </c>
      <c r="K195" s="242" t="n">
        <v>0.89</v>
      </c>
      <c r="L195" s="242" t="n">
        <v>13.52</v>
      </c>
      <c r="M195" s="242" t="n">
        <v>9.16</v>
      </c>
      <c r="N195" s="242" t="n">
        <v>0</v>
      </c>
      <c r="O195" s="243" t="n">
        <v>176.2471</v>
      </c>
    </row>
    <row r="196" customFormat="false" ht="12.85" hidden="false" customHeight="false" outlineLevel="0" collapsed="false">
      <c r="A196" s="135" t="s">
        <v>448</v>
      </c>
      <c r="B196" s="136" t="s">
        <v>555</v>
      </c>
      <c r="C196" s="236" t="n">
        <v>30.377</v>
      </c>
      <c r="D196" s="206" t="n">
        <v>18088.001</v>
      </c>
      <c r="E196" s="207" t="n">
        <v>15652.8333</v>
      </c>
      <c r="F196" s="207" t="n">
        <v>16639.1914</v>
      </c>
      <c r="G196" s="207" t="n">
        <v>19230.7556</v>
      </c>
      <c r="H196" s="207" t="n">
        <v>20430.4258</v>
      </c>
      <c r="I196" s="207" t="n">
        <v>18193.7818</v>
      </c>
      <c r="J196" s="237" t="n">
        <v>17.31</v>
      </c>
      <c r="K196" s="238" t="n">
        <v>0.4</v>
      </c>
      <c r="L196" s="238" t="n">
        <v>0.24</v>
      </c>
      <c r="M196" s="238" t="n">
        <v>9.71</v>
      </c>
      <c r="N196" s="238" t="n">
        <v>0.28</v>
      </c>
      <c r="O196" s="239" t="n">
        <v>166.7363</v>
      </c>
    </row>
    <row r="197" customFormat="false" ht="12.85" hidden="false" customHeight="false" outlineLevel="0" collapsed="false">
      <c r="A197" s="134" t="s">
        <v>450</v>
      </c>
      <c r="B197" s="141" t="s">
        <v>451</v>
      </c>
      <c r="C197" s="240" t="n">
        <v>564.3274</v>
      </c>
      <c r="D197" s="214" t="n">
        <v>15036.627</v>
      </c>
      <c r="E197" s="215" t="n">
        <v>9510.6035</v>
      </c>
      <c r="F197" s="215" t="n">
        <v>12314.4452</v>
      </c>
      <c r="G197" s="215" t="n">
        <v>19220.5349</v>
      </c>
      <c r="H197" s="215" t="n">
        <v>23806.2598</v>
      </c>
      <c r="I197" s="215" t="n">
        <v>16065.6115</v>
      </c>
      <c r="J197" s="241" t="n">
        <v>16.66</v>
      </c>
      <c r="K197" s="242" t="n">
        <v>0.92</v>
      </c>
      <c r="L197" s="242" t="n">
        <v>6.44</v>
      </c>
      <c r="M197" s="242" t="n">
        <v>12.62</v>
      </c>
      <c r="N197" s="242" t="n">
        <v>0</v>
      </c>
      <c r="O197" s="243" t="n">
        <v>168.669</v>
      </c>
    </row>
    <row r="198" customFormat="false" ht="12.85" hidden="false" customHeight="false" outlineLevel="0" collapsed="false">
      <c r="A198" s="135" t="s">
        <v>452</v>
      </c>
      <c r="B198" s="136" t="s">
        <v>453</v>
      </c>
      <c r="C198" s="236" t="n">
        <v>240.5073</v>
      </c>
      <c r="D198" s="206" t="n">
        <v>16610.6343</v>
      </c>
      <c r="E198" s="207" t="n">
        <v>12178.7512</v>
      </c>
      <c r="F198" s="207" t="n">
        <v>14191.3333</v>
      </c>
      <c r="G198" s="207" t="n">
        <v>19865.906</v>
      </c>
      <c r="H198" s="207" t="n">
        <v>23361.4935</v>
      </c>
      <c r="I198" s="207" t="n">
        <v>17326.8471</v>
      </c>
      <c r="J198" s="237" t="n">
        <v>20.72</v>
      </c>
      <c r="K198" s="238" t="n">
        <v>0.98</v>
      </c>
      <c r="L198" s="238" t="n">
        <v>10.98</v>
      </c>
      <c r="M198" s="238" t="n">
        <v>12.49</v>
      </c>
      <c r="N198" s="238" t="n">
        <v>0</v>
      </c>
      <c r="O198" s="239" t="n">
        <v>171.3762</v>
      </c>
    </row>
    <row r="199" customFormat="false" ht="12.85" hidden="false" customHeight="false" outlineLevel="0" collapsed="false">
      <c r="A199" s="134" t="s">
        <v>454</v>
      </c>
      <c r="B199" s="141" t="s">
        <v>455</v>
      </c>
      <c r="C199" s="240" t="n">
        <v>63.8409</v>
      </c>
      <c r="D199" s="214" t="n">
        <v>17518.4769</v>
      </c>
      <c r="E199" s="215" t="n">
        <v>13440.5833</v>
      </c>
      <c r="F199" s="215" t="n">
        <v>15074.2429</v>
      </c>
      <c r="G199" s="215" t="n">
        <v>19595.6024</v>
      </c>
      <c r="H199" s="215" t="n">
        <v>22517.0116</v>
      </c>
      <c r="I199" s="215" t="n">
        <v>17939.7898</v>
      </c>
      <c r="J199" s="241" t="n">
        <v>11.47</v>
      </c>
      <c r="K199" s="242" t="n">
        <v>0.58</v>
      </c>
      <c r="L199" s="242" t="n">
        <v>6.11</v>
      </c>
      <c r="M199" s="242" t="n">
        <v>9.79</v>
      </c>
      <c r="N199" s="242" t="n">
        <v>0.18</v>
      </c>
      <c r="O199" s="243" t="n">
        <v>169.7809</v>
      </c>
    </row>
    <row r="200" customFormat="false" ht="12.85" hidden="false" customHeight="false" outlineLevel="0" collapsed="false">
      <c r="A200" s="135" t="s">
        <v>456</v>
      </c>
      <c r="B200" s="136" t="s">
        <v>457</v>
      </c>
      <c r="C200" s="236" t="n">
        <v>17.5704</v>
      </c>
      <c r="D200" s="206" t="n">
        <v>19039.4461</v>
      </c>
      <c r="E200" s="207" t="n">
        <v>12850.7092</v>
      </c>
      <c r="F200" s="207" t="n">
        <v>15112.3697</v>
      </c>
      <c r="G200" s="207" t="n">
        <v>20402.6666</v>
      </c>
      <c r="H200" s="207" t="n">
        <v>24347.6666</v>
      </c>
      <c r="I200" s="207" t="n">
        <v>18808.1494</v>
      </c>
      <c r="J200" s="237" t="n">
        <v>23.82</v>
      </c>
      <c r="K200" s="238" t="n">
        <v>3.13</v>
      </c>
      <c r="L200" s="238" t="n">
        <v>3.12</v>
      </c>
      <c r="M200" s="238" t="n">
        <v>12</v>
      </c>
      <c r="N200" s="238" t="n">
        <v>0.6</v>
      </c>
      <c r="O200" s="239" t="n">
        <v>174.553</v>
      </c>
    </row>
    <row r="201" customFormat="false" ht="12.85" hidden="false" customHeight="false" outlineLevel="0" collapsed="false">
      <c r="A201" s="134" t="s">
        <v>458</v>
      </c>
      <c r="B201" s="141" t="s">
        <v>459</v>
      </c>
      <c r="C201" s="240" t="n">
        <v>49.5505</v>
      </c>
      <c r="D201" s="214" t="n">
        <v>15155.5732</v>
      </c>
      <c r="E201" s="215" t="n">
        <v>13747.8131</v>
      </c>
      <c r="F201" s="215" t="n">
        <v>14439</v>
      </c>
      <c r="G201" s="215" t="n">
        <v>18144.1666</v>
      </c>
      <c r="H201" s="215" t="n">
        <v>20714.1367</v>
      </c>
      <c r="I201" s="215" t="n">
        <v>16259.7315</v>
      </c>
      <c r="J201" s="241" t="n">
        <v>21.09</v>
      </c>
      <c r="K201" s="242" t="n">
        <v>1.35</v>
      </c>
      <c r="L201" s="242" t="n">
        <v>4.06</v>
      </c>
      <c r="M201" s="242" t="n">
        <v>10.97</v>
      </c>
      <c r="N201" s="242" t="n">
        <v>0.21</v>
      </c>
      <c r="O201" s="243" t="n">
        <v>176.1219</v>
      </c>
    </row>
    <row r="202" customFormat="false" ht="12.85" hidden="false" customHeight="false" outlineLevel="0" collapsed="false">
      <c r="A202" s="135" t="s">
        <v>460</v>
      </c>
      <c r="B202" s="136" t="s">
        <v>556</v>
      </c>
      <c r="C202" s="236" t="n">
        <v>481.2781</v>
      </c>
      <c r="D202" s="206" t="n">
        <v>15704.821</v>
      </c>
      <c r="E202" s="207" t="n">
        <v>12026.6666</v>
      </c>
      <c r="F202" s="207" t="n">
        <v>14019.0833</v>
      </c>
      <c r="G202" s="207" t="n">
        <v>18410.6645</v>
      </c>
      <c r="H202" s="207" t="n">
        <v>21506.694</v>
      </c>
      <c r="I202" s="207" t="n">
        <v>16467.402</v>
      </c>
      <c r="J202" s="237" t="n">
        <v>13.46</v>
      </c>
      <c r="K202" s="238" t="n">
        <v>0.81</v>
      </c>
      <c r="L202" s="238" t="n">
        <v>4.2</v>
      </c>
      <c r="M202" s="238" t="n">
        <v>12.06</v>
      </c>
      <c r="N202" s="238" t="n">
        <v>0.05</v>
      </c>
      <c r="O202" s="239" t="n">
        <v>172.085</v>
      </c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57</v>
      </c>
      <c r="B1" s="247"/>
      <c r="C1" s="248"/>
      <c r="D1" s="248"/>
      <c r="E1" s="248"/>
      <c r="F1" s="248"/>
      <c r="G1" s="248"/>
      <c r="H1" s="249" t="s">
        <v>558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59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60</v>
      </c>
      <c r="D8" s="256" t="s">
        <v>561</v>
      </c>
      <c r="E8" s="256"/>
      <c r="F8" s="256" t="s">
        <v>562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63</v>
      </c>
      <c r="E9" s="257"/>
      <c r="F9" s="257" t="s">
        <v>563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64</v>
      </c>
      <c r="E10" s="256" t="s">
        <v>565</v>
      </c>
      <c r="F10" s="256" t="s">
        <v>564</v>
      </c>
      <c r="G10" s="199" t="s">
        <v>565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66</v>
      </c>
      <c r="F11" s="257"/>
      <c r="G11" s="257" t="s">
        <v>567</v>
      </c>
      <c r="H11" s="257" t="s">
        <v>568</v>
      </c>
    </row>
    <row r="12" customFormat="false" ht="16.6" hidden="false" customHeight="true" outlineLevel="0" collapsed="false">
      <c r="A12" s="131"/>
      <c r="B12" s="131"/>
      <c r="C12" s="197"/>
      <c r="D12" s="199" t="s">
        <v>494</v>
      </c>
      <c r="E12" s="199" t="s">
        <v>494</v>
      </c>
      <c r="F12" s="199" t="s">
        <v>494</v>
      </c>
      <c r="G12" s="199" t="s">
        <v>494</v>
      </c>
      <c r="H12" s="199" t="s">
        <v>49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02.2043</v>
      </c>
      <c r="D14" s="263" t="n">
        <v>148.5337</v>
      </c>
      <c r="E14" s="264" t="n">
        <v>0.055</v>
      </c>
      <c r="F14" s="264" t="n">
        <v>19.8078</v>
      </c>
      <c r="G14" s="264" t="n">
        <v>0.576</v>
      </c>
      <c r="H14" s="264" t="n">
        <v>15.046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69</v>
      </c>
      <c r="C15" s="267" t="n">
        <v>16</v>
      </c>
      <c r="D15" s="268" t="n">
        <v>137.125</v>
      </c>
      <c r="E15" s="269" t="n">
        <v>0</v>
      </c>
      <c r="F15" s="269" t="n">
        <v>26.6406</v>
      </c>
      <c r="G15" s="269" t="n">
        <v>3.4766</v>
      </c>
      <c r="H15" s="269" t="n">
        <v>16.132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374.9769</v>
      </c>
      <c r="D16" s="263" t="n">
        <v>148.1325</v>
      </c>
      <c r="E16" s="264" t="n">
        <v>1.1819</v>
      </c>
      <c r="F16" s="264" t="n">
        <v>20.7773</v>
      </c>
      <c r="G16" s="264" t="n">
        <v>1.5125</v>
      </c>
      <c r="H16" s="264" t="n">
        <v>15.395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1.8971</v>
      </c>
      <c r="D17" s="268" t="n">
        <v>151.9211</v>
      </c>
      <c r="E17" s="269" t="n">
        <v>0.1909</v>
      </c>
      <c r="F17" s="269" t="n">
        <v>20.6918</v>
      </c>
      <c r="G17" s="269" t="n">
        <v>0.6464</v>
      </c>
      <c r="H17" s="269" t="n">
        <v>17.976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62.6962</v>
      </c>
      <c r="D18" s="270" t="n">
        <v>154.414</v>
      </c>
      <c r="E18" s="264" t="n">
        <v>2.1326</v>
      </c>
      <c r="F18" s="264" t="n">
        <v>21.1094</v>
      </c>
      <c r="G18" s="264" t="n">
        <v>3.8796</v>
      </c>
      <c r="H18" s="264" t="n">
        <v>14.559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2.3718</v>
      </c>
      <c r="D19" s="271" t="n">
        <v>154.9071</v>
      </c>
      <c r="E19" s="269" t="n">
        <v>2.5057</v>
      </c>
      <c r="F19" s="269" t="n">
        <v>21.3119</v>
      </c>
      <c r="G19" s="269" t="n">
        <v>1.1316</v>
      </c>
      <c r="H19" s="269" t="n">
        <v>13.8756</v>
      </c>
    </row>
    <row r="20" customFormat="false" ht="12.85" hidden="false" customHeight="true" outlineLevel="0" collapsed="false">
      <c r="A20" s="261" t="s">
        <v>98</v>
      </c>
      <c r="B20" s="261" t="s">
        <v>570</v>
      </c>
      <c r="C20" s="262" t="n">
        <v>218.1887</v>
      </c>
      <c r="D20" s="270" t="n">
        <v>141.1005</v>
      </c>
      <c r="E20" s="264" t="n">
        <v>1.711</v>
      </c>
      <c r="F20" s="264" t="n">
        <v>24.8619</v>
      </c>
      <c r="G20" s="264" t="n">
        <v>3.2864</v>
      </c>
      <c r="H20" s="264" t="n">
        <v>15.5301</v>
      </c>
    </row>
    <row r="21" customFormat="false" ht="12.85" hidden="false" customHeight="true" outlineLevel="0" collapsed="false">
      <c r="A21" s="266" t="s">
        <v>100</v>
      </c>
      <c r="B21" s="266" t="s">
        <v>571</v>
      </c>
      <c r="C21" s="267" t="n">
        <v>84.9646</v>
      </c>
      <c r="D21" s="271" t="n">
        <v>148.5531</v>
      </c>
      <c r="E21" s="269" t="n">
        <v>0.0951</v>
      </c>
      <c r="F21" s="269" t="n">
        <v>22.9278</v>
      </c>
      <c r="G21" s="269" t="n">
        <v>1.6455</v>
      </c>
      <c r="H21" s="269" t="n">
        <v>16.1531</v>
      </c>
    </row>
    <row r="22" customFormat="false" ht="12.85" hidden="false" customHeight="true" outlineLevel="0" collapsed="false">
      <c r="A22" s="261" t="s">
        <v>102</v>
      </c>
      <c r="B22" s="261" t="s">
        <v>572</v>
      </c>
      <c r="C22" s="262" t="n">
        <v>50.8654</v>
      </c>
      <c r="D22" s="270" t="n">
        <v>155.5796</v>
      </c>
      <c r="E22" s="264" t="n">
        <v>2.4656</v>
      </c>
      <c r="F22" s="264" t="n">
        <v>18.4491</v>
      </c>
      <c r="G22" s="264" t="n">
        <v>0.7184</v>
      </c>
      <c r="H22" s="264" t="n">
        <v>15.6347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37.847</v>
      </c>
      <c r="D23" s="271" t="n">
        <v>147.6105</v>
      </c>
      <c r="E23" s="269" t="n">
        <v>0.3846</v>
      </c>
      <c r="F23" s="269" t="n">
        <v>21.1649</v>
      </c>
      <c r="G23" s="269" t="n">
        <v>1.9886</v>
      </c>
      <c r="H23" s="269" t="n">
        <v>15.1423</v>
      </c>
    </row>
    <row r="24" customFormat="false" ht="12.85" hidden="false" customHeight="true" outlineLevel="0" collapsed="false">
      <c r="A24" s="261" t="s">
        <v>106</v>
      </c>
      <c r="B24" s="261" t="s">
        <v>573</v>
      </c>
      <c r="C24" s="262" t="n">
        <v>36.3654</v>
      </c>
      <c r="D24" s="270" t="n">
        <v>147.6155</v>
      </c>
      <c r="E24" s="264" t="n">
        <v>0.1918</v>
      </c>
      <c r="F24" s="264" t="n">
        <v>19.9249</v>
      </c>
      <c r="G24" s="264" t="n">
        <v>1.0999</v>
      </c>
      <c r="H24" s="264" t="n">
        <v>15.3044</v>
      </c>
    </row>
    <row r="25" customFormat="false" ht="12.85" hidden="false" customHeight="true" outlineLevel="0" collapsed="false">
      <c r="A25" s="266" t="s">
        <v>108</v>
      </c>
      <c r="B25" s="266" t="s">
        <v>574</v>
      </c>
      <c r="C25" s="267" t="n">
        <v>97.654</v>
      </c>
      <c r="D25" s="271" t="n">
        <v>145.9311</v>
      </c>
      <c r="E25" s="269" t="n">
        <v>0.3113</v>
      </c>
      <c r="F25" s="269" t="n">
        <v>22.6751</v>
      </c>
      <c r="G25" s="269" t="n">
        <v>1.9497</v>
      </c>
      <c r="H25" s="269" t="n">
        <v>15.408</v>
      </c>
    </row>
    <row r="26" customFormat="false" ht="12.85" hidden="false" customHeight="true" outlineLevel="0" collapsed="false">
      <c r="A26" s="261" t="s">
        <v>110</v>
      </c>
      <c r="B26" s="261" t="s">
        <v>575</v>
      </c>
      <c r="C26" s="262" t="n">
        <v>24.8235</v>
      </c>
      <c r="D26" s="270" t="n">
        <v>144.5623</v>
      </c>
      <c r="E26" s="264" t="n">
        <v>0.3686</v>
      </c>
      <c r="F26" s="264" t="n">
        <v>24.6178</v>
      </c>
      <c r="G26" s="264" t="n">
        <v>7.0941</v>
      </c>
      <c r="H26" s="264" t="n">
        <v>14.96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83.5355</v>
      </c>
      <c r="D27" s="271" t="n">
        <v>145.6091</v>
      </c>
      <c r="E27" s="269" t="n">
        <v>0.8626</v>
      </c>
      <c r="F27" s="269" t="n">
        <v>21.9163</v>
      </c>
      <c r="G27" s="269" t="n">
        <v>2.2934</v>
      </c>
      <c r="H27" s="269" t="n">
        <v>15.6376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3.1516</v>
      </c>
      <c r="D28" s="270" t="n">
        <v>142.8579</v>
      </c>
      <c r="E28" s="264" t="n">
        <v>1.0363</v>
      </c>
      <c r="F28" s="264" t="n">
        <v>23.0195</v>
      </c>
      <c r="G28" s="264" t="n">
        <v>1.15</v>
      </c>
      <c r="H28" s="264" t="n">
        <v>16.357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72.6192</v>
      </c>
      <c r="D29" s="271" t="n">
        <v>144.811</v>
      </c>
      <c r="E29" s="269" t="n">
        <v>0.2702</v>
      </c>
      <c r="F29" s="269" t="n">
        <v>21.0982</v>
      </c>
      <c r="G29" s="269" t="n">
        <v>0.525</v>
      </c>
      <c r="H29" s="269" t="n">
        <v>16.3285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97.0855</v>
      </c>
      <c r="D30" s="270" t="n">
        <v>146.7278</v>
      </c>
      <c r="E30" s="264" t="n">
        <v>1.3989</v>
      </c>
      <c r="F30" s="264" t="n">
        <v>21.6056</v>
      </c>
      <c r="G30" s="264" t="n">
        <v>1.3425</v>
      </c>
      <c r="H30" s="264" t="n">
        <v>15.5526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17.7205</v>
      </c>
      <c r="D31" s="271" t="n">
        <v>143.3528</v>
      </c>
      <c r="E31" s="269" t="n">
        <v>0.9176</v>
      </c>
      <c r="F31" s="269" t="n">
        <v>24.4646</v>
      </c>
      <c r="G31" s="269" t="n">
        <v>2.9444</v>
      </c>
      <c r="H31" s="269" t="n">
        <v>14.3424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74.3041</v>
      </c>
      <c r="D32" s="270" t="n">
        <v>153.807</v>
      </c>
      <c r="E32" s="264" t="n">
        <v>3.5783</v>
      </c>
      <c r="F32" s="264" t="n">
        <v>22.9145</v>
      </c>
      <c r="G32" s="264" t="n">
        <v>5.0341</v>
      </c>
      <c r="H32" s="264" t="n">
        <v>14.4922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1.0418</v>
      </c>
      <c r="D33" s="271" t="n">
        <v>154.2529</v>
      </c>
      <c r="E33" s="269" t="n">
        <v>0.317</v>
      </c>
      <c r="F33" s="269" t="n">
        <v>19.0847</v>
      </c>
      <c r="G33" s="269" t="n">
        <v>1.2075</v>
      </c>
      <c r="H33" s="269" t="n">
        <v>11.8395</v>
      </c>
    </row>
    <row r="34" customFormat="false" ht="12.85" hidden="false" customHeight="false" outlineLevel="0" collapsed="false">
      <c r="A34" s="261" t="s">
        <v>126</v>
      </c>
      <c r="B34" s="261" t="s">
        <v>576</v>
      </c>
      <c r="C34" s="262" t="n">
        <v>52.6797</v>
      </c>
      <c r="D34" s="270" t="n">
        <v>143.7271</v>
      </c>
      <c r="E34" s="264" t="n">
        <v>1.0469</v>
      </c>
      <c r="F34" s="264" t="n">
        <v>22.3963</v>
      </c>
      <c r="G34" s="264" t="n">
        <v>1.7915</v>
      </c>
      <c r="H34" s="264" t="n">
        <v>15.2147</v>
      </c>
    </row>
    <row r="35" customFormat="false" ht="12.85" hidden="false" customHeight="false" outlineLevel="0" collapsed="false">
      <c r="A35" s="266" t="s">
        <v>128</v>
      </c>
      <c r="B35" s="266" t="s">
        <v>577</v>
      </c>
      <c r="C35" s="267" t="n">
        <v>63.7577</v>
      </c>
      <c r="D35" s="271" t="n">
        <v>147.7588</v>
      </c>
      <c r="E35" s="269" t="n">
        <v>0.1954</v>
      </c>
      <c r="F35" s="269" t="n">
        <v>25.6518</v>
      </c>
      <c r="G35" s="269" t="n">
        <v>1.788</v>
      </c>
      <c r="H35" s="269" t="n">
        <v>16.0594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17.6015</v>
      </c>
      <c r="D36" s="270" t="n">
        <v>150.3188</v>
      </c>
      <c r="E36" s="264" t="n">
        <v>3.0324</v>
      </c>
      <c r="F36" s="264" t="n">
        <v>22.4421</v>
      </c>
      <c r="G36" s="264" t="n">
        <v>3.8479</v>
      </c>
      <c r="H36" s="264" t="n">
        <v>17.2047</v>
      </c>
    </row>
    <row r="37" customFormat="false" ht="12.85" hidden="false" customHeight="false" outlineLevel="0" collapsed="false">
      <c r="A37" s="266" t="s">
        <v>132</v>
      </c>
      <c r="B37" s="266" t="s">
        <v>133</v>
      </c>
      <c r="C37" s="267" t="n">
        <v>15.0842</v>
      </c>
      <c r="D37" s="271" t="n">
        <v>149.1356</v>
      </c>
      <c r="E37" s="269" t="n">
        <v>0.7624</v>
      </c>
      <c r="F37" s="269" t="n">
        <v>20.5811</v>
      </c>
      <c r="G37" s="269" t="n">
        <v>0.4723</v>
      </c>
      <c r="H37" s="269" t="n">
        <v>17.0708</v>
      </c>
    </row>
    <row r="38" customFormat="false" ht="12.85" hidden="false" customHeight="false" outlineLevel="0" collapsed="false">
      <c r="A38" s="261" t="s">
        <v>134</v>
      </c>
      <c r="B38" s="261" t="s">
        <v>578</v>
      </c>
      <c r="C38" s="262" t="n">
        <v>33.2455</v>
      </c>
      <c r="D38" s="270" t="n">
        <v>145.0214</v>
      </c>
      <c r="E38" s="264" t="n">
        <v>0.465</v>
      </c>
      <c r="F38" s="264" t="n">
        <v>27.5534</v>
      </c>
      <c r="G38" s="264" t="n">
        <v>6.4048</v>
      </c>
      <c r="H38" s="264" t="n">
        <v>15.4433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71.1493</v>
      </c>
      <c r="D39" s="271" t="n">
        <v>144.9522</v>
      </c>
      <c r="E39" s="269" t="n">
        <v>0.1291</v>
      </c>
      <c r="F39" s="269" t="n">
        <v>27.6914</v>
      </c>
      <c r="G39" s="269" t="n">
        <v>4.2311</v>
      </c>
      <c r="H39" s="269" t="n">
        <v>16.2499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10.0466</v>
      </c>
      <c r="D40" s="270" t="n">
        <v>149.6879</v>
      </c>
      <c r="E40" s="264" t="n">
        <v>2.8249</v>
      </c>
      <c r="F40" s="264" t="n">
        <v>22.743</v>
      </c>
      <c r="G40" s="264" t="n">
        <v>2.9851</v>
      </c>
      <c r="H40" s="264" t="n">
        <v>16.2642</v>
      </c>
    </row>
    <row r="41" customFormat="false" ht="12.85" hidden="false" customHeight="false" outlineLevel="0" collapsed="false">
      <c r="A41" s="266" t="s">
        <v>140</v>
      </c>
      <c r="B41" s="266" t="s">
        <v>579</v>
      </c>
      <c r="C41" s="267" t="n">
        <v>113.1628</v>
      </c>
      <c r="D41" s="271" t="n">
        <v>148.7187</v>
      </c>
      <c r="E41" s="269" t="n">
        <v>1.1184</v>
      </c>
      <c r="F41" s="269" t="n">
        <v>21.2156</v>
      </c>
      <c r="G41" s="269" t="n">
        <v>1.1263</v>
      </c>
      <c r="H41" s="269" t="n">
        <v>15.9446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71.7255</v>
      </c>
      <c r="D42" s="270" t="n">
        <v>147.2256</v>
      </c>
      <c r="E42" s="264" t="n">
        <v>2.8136</v>
      </c>
      <c r="F42" s="264" t="n">
        <v>22.4561</v>
      </c>
      <c r="G42" s="264" t="n">
        <v>1.1316</v>
      </c>
      <c r="H42" s="264" t="n">
        <v>17.4212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74.9297</v>
      </c>
      <c r="D43" s="271" t="n">
        <v>147.1095</v>
      </c>
      <c r="E43" s="269" t="n">
        <v>3.1079</v>
      </c>
      <c r="F43" s="269" t="n">
        <v>21.6496</v>
      </c>
      <c r="G43" s="269" t="n">
        <v>2.4355</v>
      </c>
      <c r="H43" s="269" t="n">
        <v>14.903</v>
      </c>
    </row>
    <row r="44" customFormat="false" ht="12.85" hidden="false" customHeight="false" outlineLevel="0" collapsed="false">
      <c r="A44" s="261" t="s">
        <v>146</v>
      </c>
      <c r="B44" s="261" t="s">
        <v>580</v>
      </c>
      <c r="C44" s="262" t="n">
        <v>42.964</v>
      </c>
      <c r="D44" s="270" t="n">
        <v>145.6667</v>
      </c>
      <c r="E44" s="264" t="n">
        <v>4.1867</v>
      </c>
      <c r="F44" s="264" t="n">
        <v>22.6513</v>
      </c>
      <c r="G44" s="264" t="n">
        <v>1.7669</v>
      </c>
      <c r="H44" s="264" t="n">
        <v>17.0485</v>
      </c>
    </row>
    <row r="45" customFormat="false" ht="12.85" hidden="false" customHeight="false" outlineLevel="0" collapsed="false">
      <c r="A45" s="266" t="s">
        <v>148</v>
      </c>
      <c r="B45" s="266" t="s">
        <v>581</v>
      </c>
      <c r="C45" s="267" t="n">
        <v>387.8211</v>
      </c>
      <c r="D45" s="271" t="n">
        <v>150.9857</v>
      </c>
      <c r="E45" s="269" t="n">
        <v>2.9503</v>
      </c>
      <c r="F45" s="269" t="n">
        <v>22.8879</v>
      </c>
      <c r="G45" s="269" t="n">
        <v>2.3848</v>
      </c>
      <c r="H45" s="269" t="n">
        <v>16.8944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36.5898</v>
      </c>
      <c r="D46" s="270" t="n">
        <v>148.5527</v>
      </c>
      <c r="E46" s="264" t="n">
        <v>0.3792</v>
      </c>
      <c r="F46" s="264" t="n">
        <v>22.9181</v>
      </c>
      <c r="G46" s="264" t="n">
        <v>4.0061</v>
      </c>
      <c r="H46" s="264" t="n">
        <v>16.4851</v>
      </c>
    </row>
    <row r="47" customFormat="false" ht="12.85" hidden="false" customHeight="false" outlineLevel="0" collapsed="false">
      <c r="A47" s="266" t="s">
        <v>152</v>
      </c>
      <c r="B47" s="266" t="s">
        <v>582</v>
      </c>
      <c r="C47" s="267" t="n">
        <v>232.774</v>
      </c>
      <c r="D47" s="271" t="n">
        <v>141.0562</v>
      </c>
      <c r="E47" s="269" t="n">
        <v>0.8895</v>
      </c>
      <c r="F47" s="269" t="n">
        <v>23.7166</v>
      </c>
      <c r="G47" s="269" t="n">
        <v>2.4594</v>
      </c>
      <c r="H47" s="269" t="n">
        <v>15.6469</v>
      </c>
    </row>
    <row r="48" customFormat="false" ht="12.85" hidden="false" customHeight="false" outlineLevel="0" collapsed="false">
      <c r="A48" s="261" t="s">
        <v>154</v>
      </c>
      <c r="B48" s="261" t="s">
        <v>583</v>
      </c>
      <c r="C48" s="262" t="n">
        <v>21.5956</v>
      </c>
      <c r="D48" s="270" t="n">
        <v>148.1276</v>
      </c>
      <c r="E48" s="264" t="n">
        <v>0.711</v>
      </c>
      <c r="F48" s="264" t="n">
        <v>19.4676</v>
      </c>
      <c r="G48" s="264" t="n">
        <v>0.6927</v>
      </c>
      <c r="H48" s="264" t="n">
        <v>17.2025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11.4942</v>
      </c>
      <c r="D49" s="271" t="n">
        <v>151.5112</v>
      </c>
      <c r="E49" s="269" t="n">
        <v>0.087</v>
      </c>
      <c r="F49" s="269" t="n">
        <v>22.5766</v>
      </c>
      <c r="G49" s="269" t="n">
        <v>0.29</v>
      </c>
      <c r="H49" s="269" t="n">
        <v>15.3991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431.9205</v>
      </c>
      <c r="D50" s="270" t="n">
        <v>155.3542</v>
      </c>
      <c r="E50" s="264" t="n">
        <v>5.5695</v>
      </c>
      <c r="F50" s="264" t="n">
        <v>22.7614</v>
      </c>
      <c r="G50" s="264" t="n">
        <v>1.8392</v>
      </c>
      <c r="H50" s="264" t="n">
        <v>16.8974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25.1933</v>
      </c>
      <c r="D51" s="271" t="n">
        <v>156.6543</v>
      </c>
      <c r="E51" s="269" t="n">
        <v>8.5306</v>
      </c>
      <c r="F51" s="269" t="n">
        <v>25.8551</v>
      </c>
      <c r="G51" s="269" t="n">
        <v>6.4037</v>
      </c>
      <c r="H51" s="269" t="n">
        <v>15.5979</v>
      </c>
    </row>
    <row r="52" customFormat="false" ht="12.85" hidden="false" customHeight="false" outlineLevel="0" collapsed="false">
      <c r="A52" s="261" t="s">
        <v>162</v>
      </c>
      <c r="B52" s="261" t="s">
        <v>584</v>
      </c>
      <c r="C52" s="262" t="n">
        <v>237.2018</v>
      </c>
      <c r="D52" s="270" t="n">
        <v>143.499</v>
      </c>
      <c r="E52" s="264" t="n">
        <v>0.7061</v>
      </c>
      <c r="F52" s="264" t="n">
        <v>23.8172</v>
      </c>
      <c r="G52" s="264" t="n">
        <v>1.715</v>
      </c>
      <c r="H52" s="264" t="n">
        <v>15.9248</v>
      </c>
    </row>
    <row r="53" customFormat="false" ht="12.85" hidden="false" customHeight="false" outlineLevel="0" collapsed="false">
      <c r="A53" s="266" t="s">
        <v>164</v>
      </c>
      <c r="B53" s="266" t="s">
        <v>585</v>
      </c>
      <c r="C53" s="267" t="n">
        <v>70.8315</v>
      </c>
      <c r="D53" s="271" t="n">
        <v>141.6636</v>
      </c>
      <c r="E53" s="269" t="n">
        <v>1.3747</v>
      </c>
      <c r="F53" s="269" t="n">
        <v>26.9642</v>
      </c>
      <c r="G53" s="269" t="n">
        <v>6.08</v>
      </c>
      <c r="H53" s="269" t="n">
        <v>15.4333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695.1559</v>
      </c>
      <c r="D54" s="270" t="n">
        <v>143.2876</v>
      </c>
      <c r="E54" s="264" t="n">
        <v>0.7513</v>
      </c>
      <c r="F54" s="264" t="n">
        <v>28.8058</v>
      </c>
      <c r="G54" s="264" t="n">
        <v>6.7322</v>
      </c>
      <c r="H54" s="264" t="n">
        <v>16.3379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62.7641</v>
      </c>
      <c r="D55" s="271" t="n">
        <v>143.6438</v>
      </c>
      <c r="E55" s="269" t="n">
        <v>0.1832</v>
      </c>
      <c r="F55" s="269" t="n">
        <v>23.3766</v>
      </c>
      <c r="G55" s="269" t="n">
        <v>1.5836</v>
      </c>
      <c r="H55" s="269" t="n">
        <v>15.7566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12.6665</v>
      </c>
      <c r="D56" s="270" t="n">
        <v>141.7058</v>
      </c>
      <c r="E56" s="264" t="n">
        <v>0.0362</v>
      </c>
      <c r="F56" s="264" t="n">
        <v>26.4148</v>
      </c>
      <c r="G56" s="264" t="n">
        <v>2.2106</v>
      </c>
      <c r="H56" s="264" t="n">
        <v>16.2239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164.3843</v>
      </c>
      <c r="D57" s="271" t="n">
        <v>146.9767</v>
      </c>
      <c r="E57" s="269" t="n">
        <v>0.686</v>
      </c>
      <c r="F57" s="269" t="n">
        <v>23.3391</v>
      </c>
      <c r="G57" s="269" t="n">
        <v>2.8037</v>
      </c>
      <c r="H57" s="269" t="n">
        <v>16.6508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32.2592</v>
      </c>
      <c r="D58" s="270" t="n">
        <v>149.4692</v>
      </c>
      <c r="E58" s="264" t="n">
        <v>0</v>
      </c>
      <c r="F58" s="264" t="n">
        <v>27.8275</v>
      </c>
      <c r="G58" s="264" t="n">
        <v>2.5626</v>
      </c>
      <c r="H58" s="264" t="n">
        <v>16.4371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32.7828</v>
      </c>
      <c r="D59" s="271" t="n">
        <v>148.5671</v>
      </c>
      <c r="E59" s="269" t="n">
        <v>1.032</v>
      </c>
      <c r="F59" s="269" t="n">
        <v>22.9424</v>
      </c>
      <c r="G59" s="269" t="n">
        <v>2.4105</v>
      </c>
      <c r="H59" s="269" t="n">
        <v>15.8866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46.9439</v>
      </c>
      <c r="D60" s="270" t="n">
        <v>146.0822</v>
      </c>
      <c r="E60" s="264" t="n">
        <v>0.3444</v>
      </c>
      <c r="F60" s="264" t="n">
        <v>23.4863</v>
      </c>
      <c r="G60" s="264" t="n">
        <v>2.9773</v>
      </c>
      <c r="H60" s="264" t="n">
        <v>17.6049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235.6747</v>
      </c>
      <c r="D61" s="271" t="n">
        <v>150.8121</v>
      </c>
      <c r="E61" s="269" t="n">
        <v>1.1362</v>
      </c>
      <c r="F61" s="269" t="n">
        <v>21.6154</v>
      </c>
      <c r="G61" s="269" t="n">
        <v>3.4259</v>
      </c>
      <c r="H61" s="269" t="n">
        <v>16.4932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303.6562</v>
      </c>
      <c r="D62" s="270" t="n">
        <v>146.222</v>
      </c>
      <c r="E62" s="264" t="n">
        <v>4.1098</v>
      </c>
      <c r="F62" s="264" t="n">
        <v>23.4448</v>
      </c>
      <c r="G62" s="264" t="n">
        <v>3.6101</v>
      </c>
      <c r="H62" s="264" t="n">
        <v>15.7073</v>
      </c>
    </row>
    <row r="63" customFormat="false" ht="12.85" hidden="false" customHeight="false" outlineLevel="0" collapsed="false">
      <c r="A63" s="266" t="s">
        <v>184</v>
      </c>
      <c r="B63" s="266" t="s">
        <v>586</v>
      </c>
      <c r="C63" s="267" t="n">
        <v>93.2983</v>
      </c>
      <c r="D63" s="271" t="n">
        <v>155.1223</v>
      </c>
      <c r="E63" s="269" t="n">
        <v>7.5418</v>
      </c>
      <c r="F63" s="269" t="n">
        <v>19.9212</v>
      </c>
      <c r="G63" s="269" t="n">
        <v>2.9247</v>
      </c>
      <c r="H63" s="269" t="n">
        <v>15.8045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923.3776</v>
      </c>
      <c r="D64" s="270" t="n">
        <v>146.8848</v>
      </c>
      <c r="E64" s="264" t="n">
        <v>4.6852</v>
      </c>
      <c r="F64" s="264" t="n">
        <v>22.963</v>
      </c>
      <c r="G64" s="264" t="n">
        <v>2.4843</v>
      </c>
      <c r="H64" s="264" t="n">
        <v>15.4948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100.8805</v>
      </c>
      <c r="D65" s="271" t="n">
        <v>143.8229</v>
      </c>
      <c r="E65" s="269" t="n">
        <v>1.3575</v>
      </c>
      <c r="F65" s="269" t="n">
        <v>22.968</v>
      </c>
      <c r="G65" s="269" t="n">
        <v>1.9738</v>
      </c>
      <c r="H65" s="269" t="n">
        <v>18.4013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35.2257</v>
      </c>
      <c r="D66" s="270" t="n">
        <v>149.2674</v>
      </c>
      <c r="E66" s="264" t="n">
        <v>5.5647</v>
      </c>
      <c r="F66" s="264" t="n">
        <v>22.0664</v>
      </c>
      <c r="G66" s="264" t="n">
        <v>3.0162</v>
      </c>
      <c r="H66" s="264" t="n">
        <v>14.9184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73.823</v>
      </c>
      <c r="D67" s="271" t="n">
        <v>146.3758</v>
      </c>
      <c r="E67" s="269" t="n">
        <v>1.9175</v>
      </c>
      <c r="F67" s="269" t="n">
        <v>22.0433</v>
      </c>
      <c r="G67" s="269" t="n">
        <v>1.0781</v>
      </c>
      <c r="H67" s="269" t="n">
        <v>16.381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1100.223</v>
      </c>
      <c r="D68" s="270" t="n">
        <v>146.5606</v>
      </c>
      <c r="E68" s="264" t="n">
        <v>3.6013</v>
      </c>
      <c r="F68" s="264" t="n">
        <v>23.307</v>
      </c>
      <c r="G68" s="264" t="n">
        <v>3.1681</v>
      </c>
      <c r="H68" s="264" t="n">
        <v>15.0612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85.8324</v>
      </c>
      <c r="D69" s="271" t="n">
        <v>145.3453</v>
      </c>
      <c r="E69" s="269" t="n">
        <v>0.9126</v>
      </c>
      <c r="F69" s="269" t="n">
        <v>21.9702</v>
      </c>
      <c r="G69" s="269" t="n">
        <v>1.5077</v>
      </c>
      <c r="H69" s="269" t="n">
        <v>15.9985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83.943</v>
      </c>
      <c r="D70" s="270" t="n">
        <v>148.8014</v>
      </c>
      <c r="E70" s="264" t="n">
        <v>2.1845</v>
      </c>
      <c r="F70" s="264" t="n">
        <v>20.8775</v>
      </c>
      <c r="G70" s="264" t="n">
        <v>1.1374</v>
      </c>
      <c r="H70" s="264" t="n">
        <v>15.8598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29.4194</v>
      </c>
      <c r="D71" s="271" t="n">
        <v>148.5596</v>
      </c>
      <c r="E71" s="269" t="n">
        <v>2.5543</v>
      </c>
      <c r="F71" s="269" t="n">
        <v>25.0437</v>
      </c>
      <c r="G71" s="269" t="n">
        <v>5.7629</v>
      </c>
      <c r="H71" s="269" t="n">
        <v>14.1205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60.9095</v>
      </c>
      <c r="D72" s="270" t="n">
        <v>151.4649</v>
      </c>
      <c r="E72" s="264" t="n">
        <v>7.3435</v>
      </c>
      <c r="F72" s="264" t="n">
        <v>28.3555</v>
      </c>
      <c r="G72" s="264" t="n">
        <v>4.0849</v>
      </c>
      <c r="H72" s="264" t="n">
        <v>18.8138</v>
      </c>
    </row>
    <row r="73" customFormat="false" ht="12.85" hidden="false" customHeight="false" outlineLevel="0" collapsed="false">
      <c r="A73" s="266" t="s">
        <v>204</v>
      </c>
      <c r="B73" s="266" t="s">
        <v>587</v>
      </c>
      <c r="C73" s="267" t="n">
        <v>291.1824</v>
      </c>
      <c r="D73" s="271" t="n">
        <v>148.9293</v>
      </c>
      <c r="E73" s="269" t="n">
        <v>4.3608</v>
      </c>
      <c r="F73" s="269" t="n">
        <v>22.3411</v>
      </c>
      <c r="G73" s="269" t="n">
        <v>4.1048</v>
      </c>
      <c r="H73" s="269" t="n">
        <v>14.6464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266.7338</v>
      </c>
      <c r="D74" s="270" t="n">
        <v>144.8233</v>
      </c>
      <c r="E74" s="264" t="n">
        <v>9.754</v>
      </c>
      <c r="F74" s="264" t="n">
        <v>22.8608</v>
      </c>
      <c r="G74" s="264" t="n">
        <v>2.3279</v>
      </c>
      <c r="H74" s="264" t="n">
        <v>16.3198</v>
      </c>
    </row>
    <row r="75" customFormat="false" ht="12.85" hidden="false" customHeight="false" outlineLevel="0" collapsed="false">
      <c r="A75" s="266" t="s">
        <v>208</v>
      </c>
      <c r="B75" s="266" t="s">
        <v>588</v>
      </c>
      <c r="C75" s="267" t="n">
        <v>152.0082</v>
      </c>
      <c r="D75" s="271" t="n">
        <v>147.5659</v>
      </c>
      <c r="E75" s="269" t="n">
        <v>4.3303</v>
      </c>
      <c r="F75" s="269" t="n">
        <v>29.6928</v>
      </c>
      <c r="G75" s="269" t="n">
        <v>8.2649</v>
      </c>
      <c r="H75" s="269" t="n">
        <v>17.6792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93.52</v>
      </c>
      <c r="D76" s="270" t="n">
        <v>150.4184</v>
      </c>
      <c r="E76" s="264" t="n">
        <v>1.2475</v>
      </c>
      <c r="F76" s="264" t="n">
        <v>23.6793</v>
      </c>
      <c r="G76" s="264" t="n">
        <v>1.9991</v>
      </c>
      <c r="H76" s="264" t="n">
        <v>15.3107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22.3779</v>
      </c>
      <c r="D77" s="271" t="n">
        <v>147.502</v>
      </c>
      <c r="E77" s="269" t="n">
        <v>1.1021</v>
      </c>
      <c r="F77" s="269" t="n">
        <v>19.1315</v>
      </c>
      <c r="G77" s="269" t="n">
        <v>2.9326</v>
      </c>
      <c r="H77" s="269" t="n">
        <v>13.097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13.4176</v>
      </c>
      <c r="D78" s="270" t="n">
        <v>152.536</v>
      </c>
      <c r="E78" s="264" t="n">
        <v>3.1923</v>
      </c>
      <c r="F78" s="264" t="n">
        <v>22.9922</v>
      </c>
      <c r="G78" s="264" t="n">
        <v>3.1302</v>
      </c>
      <c r="H78" s="264" t="n">
        <v>16.1852</v>
      </c>
    </row>
    <row r="79" customFormat="false" ht="12.85" hidden="false" customHeight="false" outlineLevel="0" collapsed="false">
      <c r="A79" s="266" t="s">
        <v>216</v>
      </c>
      <c r="B79" s="266" t="s">
        <v>589</v>
      </c>
      <c r="C79" s="267" t="n">
        <v>84.7239</v>
      </c>
      <c r="D79" s="271" t="n">
        <v>147.9923</v>
      </c>
      <c r="E79" s="269" t="n">
        <v>2.8917</v>
      </c>
      <c r="F79" s="269" t="n">
        <v>28.0253</v>
      </c>
      <c r="G79" s="269" t="n">
        <v>4.8919</v>
      </c>
      <c r="H79" s="269" t="n">
        <v>16.5127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46.7714</v>
      </c>
      <c r="D80" s="270" t="n">
        <v>151.542</v>
      </c>
      <c r="E80" s="264" t="n">
        <v>2.1585</v>
      </c>
      <c r="F80" s="264" t="n">
        <v>23.0896</v>
      </c>
      <c r="G80" s="264" t="n">
        <v>2.5692</v>
      </c>
      <c r="H80" s="264" t="n">
        <v>15.5347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1146.9078</v>
      </c>
      <c r="D81" s="271" t="n">
        <v>143.9964</v>
      </c>
      <c r="E81" s="269" t="n">
        <v>2.5484</v>
      </c>
      <c r="F81" s="269" t="n">
        <v>25.2717</v>
      </c>
      <c r="G81" s="269" t="n">
        <v>6.2757</v>
      </c>
      <c r="H81" s="269" t="n">
        <v>15.8669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57.8649</v>
      </c>
      <c r="D82" s="270" t="n">
        <v>139.9591</v>
      </c>
      <c r="E82" s="264" t="n">
        <v>1.3321</v>
      </c>
      <c r="F82" s="264" t="n">
        <v>26.4738</v>
      </c>
      <c r="G82" s="264" t="n">
        <v>7.6829</v>
      </c>
      <c r="H82" s="264" t="n">
        <v>15.4964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69.4115</v>
      </c>
      <c r="D83" s="271" t="n">
        <v>146.8113</v>
      </c>
      <c r="E83" s="269" t="n">
        <v>0</v>
      </c>
      <c r="F83" s="269" t="n">
        <v>24.3003</v>
      </c>
      <c r="G83" s="269" t="n">
        <v>2.7987</v>
      </c>
      <c r="H83" s="269" t="n">
        <v>16.6027</v>
      </c>
    </row>
    <row r="84" customFormat="false" ht="12.85" hidden="false" customHeight="false" outlineLevel="0" collapsed="false">
      <c r="A84" s="261" t="s">
        <v>228</v>
      </c>
      <c r="B84" s="261" t="s">
        <v>590</v>
      </c>
      <c r="C84" s="262" t="n">
        <v>201.0726</v>
      </c>
      <c r="D84" s="270" t="n">
        <v>150.6598</v>
      </c>
      <c r="E84" s="264" t="n">
        <v>0.3767</v>
      </c>
      <c r="F84" s="264" t="n">
        <v>21.938</v>
      </c>
      <c r="G84" s="264" t="n">
        <v>2.9328</v>
      </c>
      <c r="H84" s="264" t="n">
        <v>14.5828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273.8849</v>
      </c>
      <c r="D85" s="271" t="n">
        <v>143.0332</v>
      </c>
      <c r="E85" s="269" t="n">
        <v>1.1701</v>
      </c>
      <c r="F85" s="269" t="n">
        <v>23.82</v>
      </c>
      <c r="G85" s="269" t="n">
        <v>3.1148</v>
      </c>
      <c r="H85" s="269" t="n">
        <v>15.3743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26.067</v>
      </c>
      <c r="D86" s="270" t="n">
        <v>151.7833</v>
      </c>
      <c r="E86" s="264" t="n">
        <v>2.4215</v>
      </c>
      <c r="F86" s="264" t="n">
        <v>23.5998</v>
      </c>
      <c r="G86" s="264" t="n">
        <v>5.5751</v>
      </c>
      <c r="H86" s="264" t="n">
        <v>15.9069</v>
      </c>
    </row>
    <row r="87" customFormat="false" ht="12.85" hidden="false" customHeight="false" outlineLevel="0" collapsed="false">
      <c r="A87" s="266" t="s">
        <v>234</v>
      </c>
      <c r="B87" s="266" t="s">
        <v>591</v>
      </c>
      <c r="C87" s="267" t="n">
        <v>14.5899</v>
      </c>
      <c r="D87" s="271" t="n">
        <v>150.5249</v>
      </c>
      <c r="E87" s="269" t="n">
        <v>0</v>
      </c>
      <c r="F87" s="269" t="n">
        <v>23.1481</v>
      </c>
      <c r="G87" s="269" t="n">
        <v>5.2091</v>
      </c>
      <c r="H87" s="269" t="n">
        <v>16.5897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292.9187</v>
      </c>
      <c r="D88" s="270" t="n">
        <v>138.1333</v>
      </c>
      <c r="E88" s="264" t="n">
        <v>0.3434</v>
      </c>
      <c r="F88" s="264" t="n">
        <v>27.9193</v>
      </c>
      <c r="G88" s="264" t="n">
        <v>4.2609</v>
      </c>
      <c r="H88" s="264" t="n">
        <v>15.2663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299.7707</v>
      </c>
      <c r="D89" s="271" t="n">
        <v>145.0804</v>
      </c>
      <c r="E89" s="269" t="n">
        <v>1.217</v>
      </c>
      <c r="F89" s="269" t="n">
        <v>24.1032</v>
      </c>
      <c r="G89" s="269" t="n">
        <v>4.5093</v>
      </c>
      <c r="H89" s="269" t="n">
        <v>15.1024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111.5336</v>
      </c>
      <c r="D90" s="270" t="n">
        <v>144.8593</v>
      </c>
      <c r="E90" s="264" t="n">
        <v>1.6547</v>
      </c>
      <c r="F90" s="264" t="n">
        <v>25.4194</v>
      </c>
      <c r="G90" s="264" t="n">
        <v>5.1411</v>
      </c>
      <c r="H90" s="264" t="n">
        <v>15.8185</v>
      </c>
    </row>
    <row r="91" customFormat="false" ht="12.85" hidden="false" customHeight="false" outlineLevel="0" collapsed="false">
      <c r="A91" s="266" t="s">
        <v>242</v>
      </c>
      <c r="B91" s="266" t="s">
        <v>592</v>
      </c>
      <c r="C91" s="267" t="n">
        <v>631.5459</v>
      </c>
      <c r="D91" s="271" t="n">
        <v>146.3157</v>
      </c>
      <c r="E91" s="269" t="n">
        <v>1.2539</v>
      </c>
      <c r="F91" s="269" t="n">
        <v>23.3648</v>
      </c>
      <c r="G91" s="269" t="n">
        <v>3.0027</v>
      </c>
      <c r="H91" s="269" t="n">
        <v>15.5315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27.1795</v>
      </c>
      <c r="D92" s="270" t="n">
        <v>149.393</v>
      </c>
      <c r="E92" s="264" t="n">
        <v>2.2466</v>
      </c>
      <c r="F92" s="264" t="n">
        <v>20.3414</v>
      </c>
      <c r="G92" s="264" t="n">
        <v>1.8028</v>
      </c>
      <c r="H92" s="264" t="n">
        <v>15.7163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86.5515</v>
      </c>
      <c r="D93" s="271" t="n">
        <v>143.0052</v>
      </c>
      <c r="E93" s="269" t="n">
        <v>1.5804</v>
      </c>
      <c r="F93" s="269" t="n">
        <v>27.7986</v>
      </c>
      <c r="G93" s="269" t="n">
        <v>7.1096</v>
      </c>
      <c r="H93" s="269" t="n">
        <v>15.115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490.689</v>
      </c>
      <c r="D94" s="270" t="n">
        <v>147.7448</v>
      </c>
      <c r="E94" s="264" t="n">
        <v>1.417</v>
      </c>
      <c r="F94" s="264" t="n">
        <v>24.814</v>
      </c>
      <c r="G94" s="264" t="n">
        <v>3.602</v>
      </c>
      <c r="H94" s="264" t="n">
        <v>15.9619</v>
      </c>
    </row>
    <row r="95" customFormat="false" ht="12.85" hidden="false" customHeight="false" outlineLevel="0" collapsed="false">
      <c r="A95" s="266" t="s">
        <v>250</v>
      </c>
      <c r="B95" s="266" t="s">
        <v>593</v>
      </c>
      <c r="C95" s="267" t="n">
        <v>30.6403</v>
      </c>
      <c r="D95" s="271" t="n">
        <v>143.5074</v>
      </c>
      <c r="E95" s="269" t="n">
        <v>3.0726</v>
      </c>
      <c r="F95" s="269" t="n">
        <v>25.4217</v>
      </c>
      <c r="G95" s="269" t="n">
        <v>4.1142</v>
      </c>
      <c r="H95" s="269" t="n">
        <v>14.7179</v>
      </c>
    </row>
    <row r="96" customFormat="false" ht="12.85" hidden="false" customHeight="false" outlineLevel="0" collapsed="false">
      <c r="A96" s="261" t="s">
        <v>252</v>
      </c>
      <c r="B96" s="261" t="s">
        <v>594</v>
      </c>
      <c r="C96" s="262" t="n">
        <v>19.4683</v>
      </c>
      <c r="D96" s="270" t="n">
        <v>144.578</v>
      </c>
      <c r="E96" s="264" t="n">
        <v>2.5533</v>
      </c>
      <c r="F96" s="264" t="n">
        <v>22.4447</v>
      </c>
      <c r="G96" s="264" t="n">
        <v>4.0311</v>
      </c>
      <c r="H96" s="264" t="n">
        <v>14.1685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22.4048</v>
      </c>
      <c r="D97" s="271" t="n">
        <v>151.0914</v>
      </c>
      <c r="E97" s="269" t="n">
        <v>0.6179</v>
      </c>
      <c r="F97" s="269" t="n">
        <v>21.6288</v>
      </c>
      <c r="G97" s="269" t="n">
        <v>5.2322</v>
      </c>
      <c r="H97" s="269" t="n">
        <v>13.3404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339.3379</v>
      </c>
      <c r="D98" s="270" t="n">
        <v>144.9546</v>
      </c>
      <c r="E98" s="264" t="n">
        <v>1.5276</v>
      </c>
      <c r="F98" s="264" t="n">
        <v>25.4773</v>
      </c>
      <c r="G98" s="264" t="n">
        <v>5.3969</v>
      </c>
      <c r="H98" s="264" t="n">
        <v>14.4739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74.947</v>
      </c>
      <c r="D99" s="271" t="n">
        <v>150.8365</v>
      </c>
      <c r="E99" s="269" t="n">
        <v>2.0662</v>
      </c>
      <c r="F99" s="269" t="n">
        <v>21.5456</v>
      </c>
      <c r="G99" s="269" t="n">
        <v>2.3461</v>
      </c>
      <c r="H99" s="269" t="n">
        <v>14.9416</v>
      </c>
    </row>
    <row r="100" customFormat="false" ht="12.85" hidden="false" customHeight="false" outlineLevel="0" collapsed="false">
      <c r="A100" s="261" t="s">
        <v>260</v>
      </c>
      <c r="B100" s="261" t="s">
        <v>595</v>
      </c>
      <c r="C100" s="262" t="n">
        <v>27.9092</v>
      </c>
      <c r="D100" s="270" t="n">
        <v>144.4015</v>
      </c>
      <c r="E100" s="264" t="n">
        <v>0.1508</v>
      </c>
      <c r="F100" s="264" t="n">
        <v>32.1107</v>
      </c>
      <c r="G100" s="264" t="n">
        <v>4.0416</v>
      </c>
      <c r="H100" s="264" t="n">
        <v>16.2539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797.06</v>
      </c>
      <c r="D101" s="271" t="n">
        <v>146.5201</v>
      </c>
      <c r="E101" s="269" t="n">
        <v>5.0608</v>
      </c>
      <c r="F101" s="269" t="n">
        <v>25.3008</v>
      </c>
      <c r="G101" s="269" t="n">
        <v>5.7578</v>
      </c>
      <c r="H101" s="269" t="n">
        <v>14.8949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148.0056</v>
      </c>
      <c r="D102" s="270" t="n">
        <v>140.4233</v>
      </c>
      <c r="E102" s="264" t="n">
        <v>1.9008</v>
      </c>
      <c r="F102" s="264" t="n">
        <v>27.5417</v>
      </c>
      <c r="G102" s="264" t="n">
        <v>4.0659</v>
      </c>
      <c r="H102" s="264" t="n">
        <v>15.7977</v>
      </c>
    </row>
    <row r="103" customFormat="false" ht="12.85" hidden="false" customHeight="false" outlineLevel="0" collapsed="false">
      <c r="A103" s="266" t="s">
        <v>266</v>
      </c>
      <c r="B103" s="266" t="s">
        <v>596</v>
      </c>
      <c r="C103" s="267" t="n">
        <v>125.8917</v>
      </c>
      <c r="D103" s="271" t="n">
        <v>152.03</v>
      </c>
      <c r="E103" s="269" t="n">
        <v>7.0779</v>
      </c>
      <c r="F103" s="269" t="n">
        <v>24.1183</v>
      </c>
      <c r="G103" s="269" t="n">
        <v>3.2023</v>
      </c>
      <c r="H103" s="269" t="n">
        <v>16.0954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31.5936</v>
      </c>
      <c r="D104" s="270" t="n">
        <v>140.102</v>
      </c>
      <c r="E104" s="264" t="n">
        <v>0</v>
      </c>
      <c r="F104" s="264" t="n">
        <v>30.1251</v>
      </c>
      <c r="G104" s="264" t="n">
        <v>5.7297</v>
      </c>
      <c r="H104" s="264" t="n">
        <v>16.4165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79.8384</v>
      </c>
      <c r="D105" s="271" t="n">
        <v>141.5696</v>
      </c>
      <c r="E105" s="269" t="n">
        <v>1.6019</v>
      </c>
      <c r="F105" s="269" t="n">
        <v>27.3247</v>
      </c>
      <c r="G105" s="269" t="n">
        <v>5.4464</v>
      </c>
      <c r="H105" s="269" t="n">
        <v>15.4767</v>
      </c>
    </row>
    <row r="106" customFormat="false" ht="12.85" hidden="false" customHeight="false" outlineLevel="0" collapsed="false">
      <c r="A106" s="261" t="s">
        <v>272</v>
      </c>
      <c r="B106" s="261" t="s">
        <v>597</v>
      </c>
      <c r="C106" s="262" t="n">
        <v>130.473</v>
      </c>
      <c r="D106" s="270" t="n">
        <v>146.0661</v>
      </c>
      <c r="E106" s="264" t="n">
        <v>0.7371</v>
      </c>
      <c r="F106" s="264" t="n">
        <v>23.1742</v>
      </c>
      <c r="G106" s="264" t="n">
        <v>3.0384</v>
      </c>
      <c r="H106" s="264" t="n">
        <v>15.623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435.6679</v>
      </c>
      <c r="D107" s="271" t="n">
        <v>137.8235</v>
      </c>
      <c r="E107" s="269" t="n">
        <v>0.4665</v>
      </c>
      <c r="F107" s="269" t="n">
        <v>26.7697</v>
      </c>
      <c r="G107" s="269" t="n">
        <v>5.4768</v>
      </c>
      <c r="H107" s="269" t="n">
        <v>15.5086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539.7766</v>
      </c>
      <c r="D108" s="270" t="n">
        <v>149.2061</v>
      </c>
      <c r="E108" s="264" t="n">
        <v>1.4755</v>
      </c>
      <c r="F108" s="264" t="n">
        <v>25.4669</v>
      </c>
      <c r="G108" s="264" t="n">
        <v>10.1753</v>
      </c>
      <c r="H108" s="264" t="n">
        <v>13.187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60.9929</v>
      </c>
      <c r="D109" s="271" t="n">
        <v>142.702</v>
      </c>
      <c r="E109" s="269" t="n">
        <v>4.6618</v>
      </c>
      <c r="F109" s="269" t="n">
        <v>25.9777</v>
      </c>
      <c r="G109" s="269" t="n">
        <v>4.8857</v>
      </c>
      <c r="H109" s="269" t="n">
        <v>17.0504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107.2409</v>
      </c>
      <c r="D110" s="270" t="n">
        <v>148.0306</v>
      </c>
      <c r="E110" s="264" t="n">
        <v>2.5532</v>
      </c>
      <c r="F110" s="264" t="n">
        <v>17.2658</v>
      </c>
      <c r="G110" s="264" t="n">
        <v>2.2978</v>
      </c>
      <c r="H110" s="264" t="n">
        <v>13.8743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17.514</v>
      </c>
      <c r="D111" s="271" t="n">
        <v>144.7141</v>
      </c>
      <c r="E111" s="269" t="n">
        <v>1.4643</v>
      </c>
      <c r="F111" s="269" t="n">
        <v>24.1626</v>
      </c>
      <c r="G111" s="269" t="n">
        <v>1.2609</v>
      </c>
      <c r="H111" s="269" t="n">
        <v>15.3388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22.2389</v>
      </c>
      <c r="D112" s="270" t="n">
        <v>145.6636</v>
      </c>
      <c r="E112" s="264" t="n">
        <v>6.164</v>
      </c>
      <c r="F112" s="264" t="n">
        <v>28.5785</v>
      </c>
      <c r="G112" s="264" t="n">
        <v>10.9042</v>
      </c>
      <c r="H112" s="264" t="n">
        <v>15.3979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35.925</v>
      </c>
      <c r="D113" s="271" t="n">
        <v>142.5219</v>
      </c>
      <c r="E113" s="269" t="n">
        <v>1.1904</v>
      </c>
      <c r="F113" s="269" t="n">
        <v>29.6949</v>
      </c>
      <c r="G113" s="269" t="n">
        <v>6.6736</v>
      </c>
      <c r="H113" s="269" t="n">
        <v>15.4898</v>
      </c>
    </row>
    <row r="114" customFormat="false" ht="12.85" hidden="false" customHeight="false" outlineLevel="0" collapsed="false">
      <c r="A114" s="261" t="s">
        <v>288</v>
      </c>
      <c r="B114" s="261" t="s">
        <v>598</v>
      </c>
      <c r="C114" s="262" t="n">
        <v>36.3539</v>
      </c>
      <c r="D114" s="270" t="n">
        <v>147.2396</v>
      </c>
      <c r="E114" s="264" t="n">
        <v>1.8768</v>
      </c>
      <c r="F114" s="264" t="n">
        <v>22.8912</v>
      </c>
      <c r="G114" s="264" t="n">
        <v>2.6201</v>
      </c>
      <c r="H114" s="264" t="n">
        <v>15.2791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286.7497</v>
      </c>
      <c r="D115" s="271" t="n">
        <v>150.2677</v>
      </c>
      <c r="E115" s="269" t="n">
        <v>6.5121</v>
      </c>
      <c r="F115" s="269" t="n">
        <v>28.2431</v>
      </c>
      <c r="G115" s="269" t="n">
        <v>8.5569</v>
      </c>
      <c r="H115" s="269" t="n">
        <v>14.7627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15.5001</v>
      </c>
      <c r="D116" s="270" t="n">
        <v>155.7024</v>
      </c>
      <c r="E116" s="264" t="n">
        <v>5.8279</v>
      </c>
      <c r="F116" s="264" t="n">
        <v>20.3519</v>
      </c>
      <c r="G116" s="264" t="n">
        <v>3.094</v>
      </c>
      <c r="H116" s="264" t="n">
        <v>14.2095</v>
      </c>
    </row>
    <row r="117" customFormat="false" ht="12.85" hidden="false" customHeight="false" outlineLevel="0" collapsed="false">
      <c r="A117" s="266" t="s">
        <v>294</v>
      </c>
      <c r="B117" s="266" t="s">
        <v>599</v>
      </c>
      <c r="C117" s="267" t="n">
        <v>502.5458</v>
      </c>
      <c r="D117" s="271" t="n">
        <v>141.2671</v>
      </c>
      <c r="E117" s="269" t="n">
        <v>2.3165</v>
      </c>
      <c r="F117" s="269" t="n">
        <v>27.8604</v>
      </c>
      <c r="G117" s="269" t="n">
        <v>9.2043</v>
      </c>
      <c r="H117" s="269" t="n">
        <v>15.2664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382.8377</v>
      </c>
      <c r="D118" s="270" t="n">
        <v>155.9039</v>
      </c>
      <c r="E118" s="264" t="n">
        <v>4.8958</v>
      </c>
      <c r="F118" s="264" t="n">
        <v>21.12</v>
      </c>
      <c r="G118" s="264" t="n">
        <v>5.2722</v>
      </c>
      <c r="H118" s="264" t="n">
        <v>14.138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1420.983</v>
      </c>
      <c r="D119" s="271" t="n">
        <v>149.0591</v>
      </c>
      <c r="E119" s="269" t="n">
        <v>1.9778</v>
      </c>
      <c r="F119" s="269" t="n">
        <v>26.1143</v>
      </c>
      <c r="G119" s="269" t="n">
        <v>9.5027</v>
      </c>
      <c r="H119" s="269" t="n">
        <v>12.9613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32.3809</v>
      </c>
      <c r="D120" s="270" t="n">
        <v>137.8889</v>
      </c>
      <c r="E120" s="264" t="n">
        <v>0.5971</v>
      </c>
      <c r="F120" s="264" t="n">
        <v>35.4741</v>
      </c>
      <c r="G120" s="264" t="n">
        <v>7.1647</v>
      </c>
      <c r="H120" s="264" t="n">
        <v>16.4751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174.7761</v>
      </c>
      <c r="D121" s="271" t="n">
        <v>146.8727</v>
      </c>
      <c r="E121" s="269" t="n">
        <v>9.8232</v>
      </c>
      <c r="F121" s="269" t="n">
        <v>34.5895</v>
      </c>
      <c r="G121" s="269" t="n">
        <v>8.2019</v>
      </c>
      <c r="H121" s="269" t="n">
        <v>16.0804</v>
      </c>
    </row>
    <row r="122" customFormat="false" ht="12.85" hidden="false" customHeight="false" outlineLevel="0" collapsed="false">
      <c r="A122" s="261" t="s">
        <v>304</v>
      </c>
      <c r="B122" s="261" t="s">
        <v>600</v>
      </c>
      <c r="C122" s="262" t="n">
        <v>52.9678</v>
      </c>
      <c r="D122" s="270" t="n">
        <v>148.3405</v>
      </c>
      <c r="E122" s="264" t="n">
        <v>5.3751</v>
      </c>
      <c r="F122" s="264" t="n">
        <v>31.0241</v>
      </c>
      <c r="G122" s="264" t="n">
        <v>7.6477</v>
      </c>
      <c r="H122" s="264" t="n">
        <v>14.6409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43.2664</v>
      </c>
      <c r="D123" s="271" t="n">
        <v>145.2494</v>
      </c>
      <c r="E123" s="269" t="n">
        <v>9.1207</v>
      </c>
      <c r="F123" s="269" t="n">
        <v>35.0132</v>
      </c>
      <c r="G123" s="269" t="n">
        <v>10.6731</v>
      </c>
      <c r="H123" s="269" t="n">
        <v>16.0756</v>
      </c>
    </row>
    <row r="124" customFormat="false" ht="12.85" hidden="false" customHeight="false" outlineLevel="0" collapsed="false">
      <c r="A124" s="261" t="s">
        <v>308</v>
      </c>
      <c r="B124" s="261" t="s">
        <v>601</v>
      </c>
      <c r="C124" s="262" t="n">
        <v>95.0203</v>
      </c>
      <c r="D124" s="270" t="n">
        <v>152.5755</v>
      </c>
      <c r="E124" s="264" t="n">
        <v>10.5619</v>
      </c>
      <c r="F124" s="264" t="n">
        <v>29.7592</v>
      </c>
      <c r="G124" s="264" t="n">
        <v>7.4757</v>
      </c>
      <c r="H124" s="264" t="n">
        <v>16.5072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268.6732</v>
      </c>
      <c r="D125" s="271" t="n">
        <v>141.2351</v>
      </c>
      <c r="E125" s="269" t="n">
        <v>3.875</v>
      </c>
      <c r="F125" s="269" t="n">
        <v>26.8836</v>
      </c>
      <c r="G125" s="269" t="n">
        <v>5.3971</v>
      </c>
      <c r="H125" s="269" t="n">
        <v>15.929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127.986</v>
      </c>
      <c r="D126" s="270" t="n">
        <v>148.0457</v>
      </c>
      <c r="E126" s="264" t="n">
        <v>5.1505</v>
      </c>
      <c r="F126" s="264" t="n">
        <v>23.9626</v>
      </c>
      <c r="G126" s="264" t="n">
        <v>3.0835</v>
      </c>
      <c r="H126" s="264" t="n">
        <v>15.2577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79.3654</v>
      </c>
      <c r="D127" s="271" t="n">
        <v>144.4329</v>
      </c>
      <c r="E127" s="269" t="n">
        <v>7.3514</v>
      </c>
      <c r="F127" s="269" t="n">
        <v>30.5073</v>
      </c>
      <c r="G127" s="269" t="n">
        <v>10.2984</v>
      </c>
      <c r="H127" s="269" t="n">
        <v>14.5755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33.1284</v>
      </c>
      <c r="D128" s="270" t="n">
        <v>140.2454</v>
      </c>
      <c r="E128" s="264" t="n">
        <v>5.7453</v>
      </c>
      <c r="F128" s="264" t="n">
        <v>30.1849</v>
      </c>
      <c r="G128" s="264" t="n">
        <v>6.9748</v>
      </c>
      <c r="H128" s="264" t="n">
        <v>14.0262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937.9082</v>
      </c>
      <c r="D129" s="271" t="n">
        <v>145.9656</v>
      </c>
      <c r="E129" s="269" t="n">
        <v>8.2418</v>
      </c>
      <c r="F129" s="269" t="n">
        <v>26.2388</v>
      </c>
      <c r="G129" s="269" t="n">
        <v>6.3496</v>
      </c>
      <c r="H129" s="269" t="n">
        <v>15.0963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13.498</v>
      </c>
      <c r="D130" s="270" t="n">
        <v>144.6797</v>
      </c>
      <c r="E130" s="264" t="n">
        <v>5.6366</v>
      </c>
      <c r="F130" s="264" t="n">
        <v>26.7448</v>
      </c>
      <c r="G130" s="264" t="n">
        <v>3.3647</v>
      </c>
      <c r="H130" s="264" t="n">
        <v>16.5687</v>
      </c>
    </row>
    <row r="131" customFormat="false" ht="12.85" hidden="false" customHeight="false" outlineLevel="0" collapsed="false">
      <c r="A131" s="266" t="s">
        <v>324</v>
      </c>
      <c r="B131" s="266" t="s">
        <v>602</v>
      </c>
      <c r="C131" s="267" t="n">
        <v>53.4252</v>
      </c>
      <c r="D131" s="271" t="n">
        <v>158.9874</v>
      </c>
      <c r="E131" s="269" t="n">
        <v>11.8124</v>
      </c>
      <c r="F131" s="269" t="n">
        <v>24.6286</v>
      </c>
      <c r="G131" s="269" t="n">
        <v>4.2481</v>
      </c>
      <c r="H131" s="269" t="n">
        <v>15.2721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110.2767</v>
      </c>
      <c r="D132" s="270" t="n">
        <v>136.7946</v>
      </c>
      <c r="E132" s="264" t="n">
        <v>5.4979</v>
      </c>
      <c r="F132" s="264" t="n">
        <v>33.6145</v>
      </c>
      <c r="G132" s="264" t="n">
        <v>9.9159</v>
      </c>
      <c r="H132" s="264" t="n">
        <v>13.5658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1832.2704</v>
      </c>
      <c r="D133" s="271" t="n">
        <v>141.4054</v>
      </c>
      <c r="E133" s="269" t="n">
        <v>5.5994</v>
      </c>
      <c r="F133" s="269" t="n">
        <v>28.7585</v>
      </c>
      <c r="G133" s="269" t="n">
        <v>7.6577</v>
      </c>
      <c r="H133" s="269" t="n">
        <v>14.8676</v>
      </c>
    </row>
    <row r="134" customFormat="false" ht="12.85" hidden="false" customHeight="false" outlineLevel="0" collapsed="false">
      <c r="A134" s="261" t="s">
        <v>330</v>
      </c>
      <c r="B134" s="261" t="s">
        <v>603</v>
      </c>
      <c r="C134" s="262" t="n">
        <v>1040.3673</v>
      </c>
      <c r="D134" s="270" t="n">
        <v>138.2501</v>
      </c>
      <c r="E134" s="264" t="n">
        <v>4.7061</v>
      </c>
      <c r="F134" s="264" t="n">
        <v>30.1304</v>
      </c>
      <c r="G134" s="264" t="n">
        <v>6.9204</v>
      </c>
      <c r="H134" s="264" t="n">
        <v>15.4277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41.9147</v>
      </c>
      <c r="D135" s="271" t="n">
        <v>147.5117</v>
      </c>
      <c r="E135" s="269" t="n">
        <v>3.9972</v>
      </c>
      <c r="F135" s="269" t="n">
        <v>29.6418</v>
      </c>
      <c r="G135" s="269" t="n">
        <v>6.1324</v>
      </c>
      <c r="H135" s="269" t="n">
        <v>13.7302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177.8785</v>
      </c>
      <c r="D136" s="270" t="n">
        <v>153.7256</v>
      </c>
      <c r="E136" s="264" t="n">
        <v>9.8395</v>
      </c>
      <c r="F136" s="264" t="n">
        <v>27.2769</v>
      </c>
      <c r="G136" s="264" t="n">
        <v>4.9083</v>
      </c>
      <c r="H136" s="264" t="n">
        <v>15.2975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85.9574</v>
      </c>
      <c r="D137" s="271" t="n">
        <v>140.5952</v>
      </c>
      <c r="E137" s="269" t="n">
        <v>4.3903</v>
      </c>
      <c r="F137" s="269" t="n">
        <v>25.5866</v>
      </c>
      <c r="G137" s="269" t="n">
        <v>3.1432</v>
      </c>
      <c r="H137" s="269" t="n">
        <v>17.4604</v>
      </c>
    </row>
    <row r="138" customFormat="false" ht="12.85" hidden="false" customHeight="false" outlineLevel="0" collapsed="false">
      <c r="A138" s="261" t="s">
        <v>338</v>
      </c>
      <c r="B138" s="261" t="s">
        <v>604</v>
      </c>
      <c r="C138" s="262" t="n">
        <v>978.8042</v>
      </c>
      <c r="D138" s="270" t="n">
        <v>147.554</v>
      </c>
      <c r="E138" s="264" t="n">
        <v>7.3659</v>
      </c>
      <c r="F138" s="264" t="n">
        <v>25.1247</v>
      </c>
      <c r="G138" s="264" t="n">
        <v>4.494</v>
      </c>
      <c r="H138" s="264" t="n">
        <v>14.8822</v>
      </c>
    </row>
    <row r="139" customFormat="false" ht="12.85" hidden="false" customHeight="false" outlineLevel="0" collapsed="false">
      <c r="A139" s="266" t="s">
        <v>340</v>
      </c>
      <c r="B139" s="266" t="s">
        <v>605</v>
      </c>
      <c r="C139" s="267" t="n">
        <v>342.0146</v>
      </c>
      <c r="D139" s="271" t="n">
        <v>144.5822</v>
      </c>
      <c r="E139" s="269" t="n">
        <v>6.4945</v>
      </c>
      <c r="F139" s="269" t="n">
        <v>25.0607</v>
      </c>
      <c r="G139" s="269" t="n">
        <v>4.1034</v>
      </c>
      <c r="H139" s="269" t="n">
        <v>15.0577</v>
      </c>
    </row>
    <row r="140" customFormat="false" ht="12.85" hidden="false" customHeight="false" outlineLevel="0" collapsed="false">
      <c r="A140" s="261" t="s">
        <v>342</v>
      </c>
      <c r="B140" s="261" t="s">
        <v>606</v>
      </c>
      <c r="C140" s="262" t="n">
        <v>618.4774</v>
      </c>
      <c r="D140" s="270" t="n">
        <v>141.2761</v>
      </c>
      <c r="E140" s="264" t="n">
        <v>4.6974</v>
      </c>
      <c r="F140" s="264" t="n">
        <v>28.2297</v>
      </c>
      <c r="G140" s="264" t="n">
        <v>5.9229</v>
      </c>
      <c r="H140" s="264" t="n">
        <v>15.7656</v>
      </c>
    </row>
    <row r="141" customFormat="false" ht="12.85" hidden="false" customHeight="false" outlineLevel="0" collapsed="false">
      <c r="A141" s="266" t="s">
        <v>344</v>
      </c>
      <c r="B141" s="266" t="s">
        <v>607</v>
      </c>
      <c r="C141" s="267" t="n">
        <v>63.084</v>
      </c>
      <c r="D141" s="271" t="n">
        <v>147.1218</v>
      </c>
      <c r="E141" s="269" t="n">
        <v>6.8213</v>
      </c>
      <c r="F141" s="269" t="n">
        <v>26.2305</v>
      </c>
      <c r="G141" s="269" t="n">
        <v>2.1087</v>
      </c>
      <c r="H141" s="269" t="n">
        <v>17.6116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116.3451</v>
      </c>
      <c r="D142" s="270" t="n">
        <v>143.6677</v>
      </c>
      <c r="E142" s="264" t="n">
        <v>3.2626</v>
      </c>
      <c r="F142" s="264" t="n">
        <v>25.1894</v>
      </c>
      <c r="G142" s="264" t="n">
        <v>4.4619</v>
      </c>
      <c r="H142" s="264" t="n">
        <v>16.5623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14</v>
      </c>
      <c r="D143" s="271" t="n">
        <v>141.8952</v>
      </c>
      <c r="E143" s="269" t="n">
        <v>0.9845</v>
      </c>
      <c r="F143" s="269" t="n">
        <v>23.7679</v>
      </c>
      <c r="G143" s="269" t="n">
        <v>5.4911</v>
      </c>
      <c r="H143" s="269" t="n">
        <v>17.5268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191.1249</v>
      </c>
      <c r="D144" s="270" t="n">
        <v>141.4915</v>
      </c>
      <c r="E144" s="264" t="n">
        <v>9.653</v>
      </c>
      <c r="F144" s="264" t="n">
        <v>32.3559</v>
      </c>
      <c r="G144" s="264" t="n">
        <v>5.6559</v>
      </c>
      <c r="H144" s="264" t="n">
        <v>15.4861</v>
      </c>
    </row>
    <row r="145" customFormat="false" ht="12.85" hidden="false" customHeight="false" outlineLevel="0" collapsed="false">
      <c r="A145" s="266" t="s">
        <v>539</v>
      </c>
      <c r="B145" s="266" t="s">
        <v>608</v>
      </c>
      <c r="C145" s="267" t="n">
        <v>38.7885</v>
      </c>
      <c r="D145" s="271" t="n">
        <v>119.8656</v>
      </c>
      <c r="E145" s="269" t="n">
        <v>1.5291</v>
      </c>
      <c r="F145" s="269" t="n">
        <v>40.9075</v>
      </c>
      <c r="G145" s="269" t="n">
        <v>12.1685</v>
      </c>
      <c r="H145" s="269" t="n">
        <v>15.5812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772.6285</v>
      </c>
      <c r="D146" s="270" t="n">
        <v>133.9032</v>
      </c>
      <c r="E146" s="264" t="n">
        <v>1.9969</v>
      </c>
      <c r="F146" s="264" t="n">
        <v>31.8576</v>
      </c>
      <c r="G146" s="264" t="n">
        <v>7.3191</v>
      </c>
      <c r="H146" s="264" t="n">
        <v>15.2461</v>
      </c>
    </row>
    <row r="147" customFormat="false" ht="12.85" hidden="false" customHeight="false" outlineLevel="0" collapsed="false">
      <c r="A147" s="266" t="s">
        <v>354</v>
      </c>
      <c r="B147" s="266" t="s">
        <v>609</v>
      </c>
      <c r="C147" s="267" t="n">
        <v>105.7382</v>
      </c>
      <c r="D147" s="271" t="n">
        <v>133.512</v>
      </c>
      <c r="E147" s="269" t="n">
        <v>2.7892</v>
      </c>
      <c r="F147" s="269" t="n">
        <v>35.835</v>
      </c>
      <c r="G147" s="269" t="n">
        <v>15.9133</v>
      </c>
      <c r="H147" s="269" t="n">
        <v>13.5499</v>
      </c>
    </row>
    <row r="148" customFormat="false" ht="12.85" hidden="false" customHeight="false" outlineLevel="0" collapsed="false">
      <c r="A148" s="261" t="s">
        <v>356</v>
      </c>
      <c r="B148" s="261" t="s">
        <v>610</v>
      </c>
      <c r="C148" s="262" t="n">
        <v>519.89</v>
      </c>
      <c r="D148" s="270" t="n">
        <v>140.5856</v>
      </c>
      <c r="E148" s="264" t="n">
        <v>1.8531</v>
      </c>
      <c r="F148" s="264" t="n">
        <v>25.3314</v>
      </c>
      <c r="G148" s="264" t="n">
        <v>6.8896</v>
      </c>
      <c r="H148" s="264" t="n">
        <v>15.7416</v>
      </c>
    </row>
    <row r="149" customFormat="false" ht="12.85" hidden="false" customHeight="false" outlineLevel="0" collapsed="false">
      <c r="A149" s="266" t="s">
        <v>358</v>
      </c>
      <c r="B149" s="266" t="s">
        <v>359</v>
      </c>
      <c r="C149" s="267" t="n">
        <v>85.6884</v>
      </c>
      <c r="D149" s="271" t="n">
        <v>143.4138</v>
      </c>
      <c r="E149" s="269" t="n">
        <v>0</v>
      </c>
      <c r="F149" s="269" t="n">
        <v>26.3492</v>
      </c>
      <c r="G149" s="269" t="n">
        <v>12.2775</v>
      </c>
      <c r="H149" s="269" t="n">
        <v>12.4647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147.459</v>
      </c>
      <c r="D150" s="270" t="n">
        <v>137.503</v>
      </c>
      <c r="E150" s="264" t="n">
        <v>3.7533</v>
      </c>
      <c r="F150" s="264" t="n">
        <v>31.1714</v>
      </c>
      <c r="G150" s="264" t="n">
        <v>9.5255</v>
      </c>
      <c r="H150" s="264" t="n">
        <v>14.6019</v>
      </c>
    </row>
    <row r="151" customFormat="false" ht="12.85" hidden="false" customHeight="false" outlineLevel="0" collapsed="false">
      <c r="A151" s="266" t="s">
        <v>362</v>
      </c>
      <c r="B151" s="266" t="s">
        <v>611</v>
      </c>
      <c r="C151" s="267" t="n">
        <v>61.8626</v>
      </c>
      <c r="D151" s="271" t="n">
        <v>133.0189</v>
      </c>
      <c r="E151" s="269" t="n">
        <v>3.0763</v>
      </c>
      <c r="F151" s="269" t="n">
        <v>36.9045</v>
      </c>
      <c r="G151" s="269" t="n">
        <v>13.6532</v>
      </c>
      <c r="H151" s="269" t="n">
        <v>12.1801</v>
      </c>
    </row>
    <row r="152" customFormat="false" ht="12.85" hidden="false" customHeight="false" outlineLevel="0" collapsed="false">
      <c r="A152" s="261" t="s">
        <v>364</v>
      </c>
      <c r="B152" s="261" t="s">
        <v>612</v>
      </c>
      <c r="C152" s="262" t="n">
        <v>15.7795</v>
      </c>
      <c r="D152" s="270" t="n">
        <v>132.6017</v>
      </c>
      <c r="E152" s="264" t="n">
        <v>6.2619</v>
      </c>
      <c r="F152" s="264" t="n">
        <v>37.4517</v>
      </c>
      <c r="G152" s="264" t="n">
        <v>13.2565</v>
      </c>
      <c r="H152" s="264" t="n">
        <v>13.6571</v>
      </c>
    </row>
    <row r="153" customFormat="false" ht="12.85" hidden="false" customHeight="false" outlineLevel="0" collapsed="false">
      <c r="A153" s="266" t="s">
        <v>544</v>
      </c>
      <c r="B153" s="266" t="s">
        <v>613</v>
      </c>
      <c r="C153" s="267" t="n">
        <v>19.8237</v>
      </c>
      <c r="D153" s="271" t="n">
        <v>140.3108</v>
      </c>
      <c r="E153" s="269" t="n">
        <v>7.1768</v>
      </c>
      <c r="F153" s="269" t="n">
        <v>27.5701</v>
      </c>
      <c r="G153" s="269" t="n">
        <v>6.4065</v>
      </c>
      <c r="H153" s="269" t="n">
        <v>15.27</v>
      </c>
    </row>
    <row r="154" customFormat="false" ht="12.85" hidden="false" customHeight="false" outlineLevel="0" collapsed="false">
      <c r="A154" s="261" t="s">
        <v>366</v>
      </c>
      <c r="B154" s="261" t="s">
        <v>367</v>
      </c>
      <c r="C154" s="262" t="n">
        <v>70.1535</v>
      </c>
      <c r="D154" s="270" t="n">
        <v>137.4802</v>
      </c>
      <c r="E154" s="264" t="n">
        <v>6.8685</v>
      </c>
      <c r="F154" s="264" t="n">
        <v>28.7048</v>
      </c>
      <c r="G154" s="264" t="n">
        <v>6.1858</v>
      </c>
      <c r="H154" s="264" t="n">
        <v>12.8471</v>
      </c>
    </row>
    <row r="155" customFormat="false" ht="12.85" hidden="false" customHeight="false" outlineLevel="0" collapsed="false">
      <c r="A155" s="266" t="s">
        <v>368</v>
      </c>
      <c r="B155" s="266" t="s">
        <v>369</v>
      </c>
      <c r="C155" s="267" t="n">
        <v>74.8849</v>
      </c>
      <c r="D155" s="271" t="n">
        <v>129.9024</v>
      </c>
      <c r="E155" s="269" t="n">
        <v>4.4131</v>
      </c>
      <c r="F155" s="269" t="n">
        <v>39.134</v>
      </c>
      <c r="G155" s="269" t="n">
        <v>13.0449</v>
      </c>
      <c r="H155" s="269" t="n">
        <v>12.5873</v>
      </c>
    </row>
    <row r="156" customFormat="false" ht="12.85" hidden="false" customHeight="false" outlineLevel="0" collapsed="false">
      <c r="A156" s="261" t="s">
        <v>370</v>
      </c>
      <c r="B156" s="261" t="s">
        <v>614</v>
      </c>
      <c r="C156" s="262" t="n">
        <v>65.3327</v>
      </c>
      <c r="D156" s="270" t="n">
        <v>130.8866</v>
      </c>
      <c r="E156" s="264" t="n">
        <v>4.9391</v>
      </c>
      <c r="F156" s="264" t="n">
        <v>33.7296</v>
      </c>
      <c r="G156" s="264" t="n">
        <v>11.2852</v>
      </c>
      <c r="H156" s="264" t="n">
        <v>13.3732</v>
      </c>
    </row>
    <row r="157" customFormat="false" ht="12.85" hidden="false" customHeight="false" outlineLevel="0" collapsed="false">
      <c r="A157" s="266" t="s">
        <v>372</v>
      </c>
      <c r="B157" s="266" t="s">
        <v>373</v>
      </c>
      <c r="C157" s="267" t="n">
        <v>174.0015</v>
      </c>
      <c r="D157" s="271" t="n">
        <v>142.194</v>
      </c>
      <c r="E157" s="269" t="n">
        <v>1.0556</v>
      </c>
      <c r="F157" s="269" t="n">
        <v>26.4289</v>
      </c>
      <c r="G157" s="269" t="n">
        <v>4.533</v>
      </c>
      <c r="H157" s="269" t="n">
        <v>19.3584</v>
      </c>
    </row>
    <row r="158" customFormat="false" ht="12.85" hidden="false" customHeight="false" outlineLevel="0" collapsed="false">
      <c r="A158" s="261" t="s">
        <v>374</v>
      </c>
      <c r="B158" s="261" t="s">
        <v>375</v>
      </c>
      <c r="C158" s="262" t="n">
        <v>228.9459</v>
      </c>
      <c r="D158" s="270" t="n">
        <v>137.7436</v>
      </c>
      <c r="E158" s="264" t="n">
        <v>5.9125</v>
      </c>
      <c r="F158" s="264" t="n">
        <v>33.1788</v>
      </c>
      <c r="G158" s="264" t="n">
        <v>13.5237</v>
      </c>
      <c r="H158" s="264" t="n">
        <v>12.4332</v>
      </c>
    </row>
    <row r="159" customFormat="false" ht="12.85" hidden="false" customHeight="false" outlineLevel="0" collapsed="false">
      <c r="A159" s="266" t="s">
        <v>376</v>
      </c>
      <c r="B159" s="266" t="s">
        <v>377</v>
      </c>
      <c r="C159" s="267" t="n">
        <v>43.795</v>
      </c>
      <c r="D159" s="271" t="n">
        <v>139.9452</v>
      </c>
      <c r="E159" s="269" t="n">
        <v>7.6194</v>
      </c>
      <c r="F159" s="269" t="n">
        <v>31.6097</v>
      </c>
      <c r="G159" s="269" t="n">
        <v>9.743</v>
      </c>
      <c r="H159" s="269" t="n">
        <v>13.5437</v>
      </c>
    </row>
    <row r="160" customFormat="false" ht="12.85" hidden="false" customHeight="false" outlineLevel="0" collapsed="false">
      <c r="A160" s="261" t="s">
        <v>378</v>
      </c>
      <c r="B160" s="261" t="s">
        <v>379</v>
      </c>
      <c r="C160" s="262" t="n">
        <v>456.1616</v>
      </c>
      <c r="D160" s="270" t="n">
        <v>143.5018</v>
      </c>
      <c r="E160" s="264" t="n">
        <v>3.0085</v>
      </c>
      <c r="F160" s="264" t="n">
        <v>23.2941</v>
      </c>
      <c r="G160" s="264" t="n">
        <v>5.1999</v>
      </c>
      <c r="H160" s="264" t="n">
        <v>14.5408</v>
      </c>
    </row>
    <row r="161" customFormat="false" ht="12.85" hidden="false" customHeight="false" outlineLevel="0" collapsed="false">
      <c r="A161" s="266" t="s">
        <v>380</v>
      </c>
      <c r="B161" s="266" t="s">
        <v>381</v>
      </c>
      <c r="C161" s="267" t="n">
        <v>513.8746</v>
      </c>
      <c r="D161" s="271" t="n">
        <v>134.6717</v>
      </c>
      <c r="E161" s="269" t="n">
        <v>1.2578</v>
      </c>
      <c r="F161" s="269" t="n">
        <v>30.5193</v>
      </c>
      <c r="G161" s="269" t="n">
        <v>8.2571</v>
      </c>
      <c r="H161" s="269" t="n">
        <v>14.0777</v>
      </c>
    </row>
    <row r="162" customFormat="false" ht="12.85" hidden="false" customHeight="false" outlineLevel="0" collapsed="false">
      <c r="A162" s="261" t="s">
        <v>382</v>
      </c>
      <c r="B162" s="261" t="s">
        <v>615</v>
      </c>
      <c r="C162" s="262" t="n">
        <v>221.9158</v>
      </c>
      <c r="D162" s="270" t="n">
        <v>145.2299</v>
      </c>
      <c r="E162" s="264" t="n">
        <v>2.8801</v>
      </c>
      <c r="F162" s="264" t="n">
        <v>28.0264</v>
      </c>
      <c r="G162" s="264" t="n">
        <v>8.1803</v>
      </c>
      <c r="H162" s="264" t="n">
        <v>14.8394</v>
      </c>
    </row>
    <row r="163" customFormat="false" ht="12.85" hidden="false" customHeight="false" outlineLevel="0" collapsed="false">
      <c r="A163" s="266" t="s">
        <v>384</v>
      </c>
      <c r="B163" s="266" t="s">
        <v>385</v>
      </c>
      <c r="C163" s="267" t="n">
        <v>32.1568</v>
      </c>
      <c r="D163" s="271" t="n">
        <v>155.2089</v>
      </c>
      <c r="E163" s="269" t="n">
        <v>10.0651</v>
      </c>
      <c r="F163" s="269" t="n">
        <v>23.2219</v>
      </c>
      <c r="G163" s="269" t="n">
        <v>5.9927</v>
      </c>
      <c r="H163" s="269" t="n">
        <v>15.8868</v>
      </c>
    </row>
    <row r="164" customFormat="false" ht="12.85" hidden="false" customHeight="false" outlineLevel="0" collapsed="false">
      <c r="A164" s="261" t="s">
        <v>386</v>
      </c>
      <c r="B164" s="261" t="s">
        <v>387</v>
      </c>
      <c r="C164" s="262" t="n">
        <v>99.8531</v>
      </c>
      <c r="D164" s="270" t="n">
        <v>150.7087</v>
      </c>
      <c r="E164" s="264" t="n">
        <v>7.2787</v>
      </c>
      <c r="F164" s="264" t="n">
        <v>23.7543</v>
      </c>
      <c r="G164" s="264" t="n">
        <v>4.1492</v>
      </c>
      <c r="H164" s="264" t="n">
        <v>15.4223</v>
      </c>
    </row>
    <row r="165" customFormat="false" ht="12.85" hidden="false" customHeight="false" outlineLevel="0" collapsed="false">
      <c r="A165" s="266" t="s">
        <v>388</v>
      </c>
      <c r="B165" s="266" t="s">
        <v>389</v>
      </c>
      <c r="C165" s="267" t="n">
        <v>257.7634</v>
      </c>
      <c r="D165" s="271" t="n">
        <v>142.9555</v>
      </c>
      <c r="E165" s="269" t="n">
        <v>2.4945</v>
      </c>
      <c r="F165" s="269" t="n">
        <v>23.5143</v>
      </c>
      <c r="G165" s="269" t="n">
        <v>2.8218</v>
      </c>
      <c r="H165" s="269" t="n">
        <v>17.0864</v>
      </c>
    </row>
    <row r="166" customFormat="false" ht="12.85" hidden="false" customHeight="false" outlineLevel="0" collapsed="false">
      <c r="A166" s="261" t="s">
        <v>390</v>
      </c>
      <c r="B166" s="261" t="s">
        <v>616</v>
      </c>
      <c r="C166" s="262" t="n">
        <v>628.4302</v>
      </c>
      <c r="D166" s="270" t="n">
        <v>139.5973</v>
      </c>
      <c r="E166" s="264" t="n">
        <v>5.3454</v>
      </c>
      <c r="F166" s="264" t="n">
        <v>30.3419</v>
      </c>
      <c r="G166" s="264" t="n">
        <v>8.8811</v>
      </c>
      <c r="H166" s="264" t="n">
        <v>13.5471</v>
      </c>
    </row>
    <row r="167" customFormat="false" ht="12.85" hidden="false" customHeight="false" outlineLevel="0" collapsed="false">
      <c r="A167" s="266" t="s">
        <v>392</v>
      </c>
      <c r="B167" s="266" t="s">
        <v>393</v>
      </c>
      <c r="C167" s="267" t="n">
        <v>47.0005</v>
      </c>
      <c r="D167" s="271" t="n">
        <v>141.5854</v>
      </c>
      <c r="E167" s="269" t="n">
        <v>5.6542</v>
      </c>
      <c r="F167" s="269" t="n">
        <v>28.1193</v>
      </c>
      <c r="G167" s="269" t="n">
        <v>6.749</v>
      </c>
      <c r="H167" s="269" t="n">
        <v>12.8877</v>
      </c>
    </row>
    <row r="168" customFormat="false" ht="12.85" hidden="false" customHeight="false" outlineLevel="0" collapsed="false">
      <c r="A168" s="261" t="s">
        <v>394</v>
      </c>
      <c r="B168" s="261" t="s">
        <v>395</v>
      </c>
      <c r="C168" s="262" t="n">
        <v>16</v>
      </c>
      <c r="D168" s="270" t="n">
        <v>147.0958</v>
      </c>
      <c r="E168" s="264" t="n">
        <v>5.8927</v>
      </c>
      <c r="F168" s="264" t="n">
        <v>22.6979</v>
      </c>
      <c r="G168" s="264" t="n">
        <v>1.25</v>
      </c>
      <c r="H168" s="264" t="n">
        <v>18.1849</v>
      </c>
    </row>
    <row r="169" customFormat="false" ht="12.85" hidden="false" customHeight="false" outlineLevel="0" collapsed="false">
      <c r="A169" s="266" t="s">
        <v>396</v>
      </c>
      <c r="B169" s="266" t="s">
        <v>617</v>
      </c>
      <c r="C169" s="267" t="n">
        <v>521.1003</v>
      </c>
      <c r="D169" s="271" t="n">
        <v>138.674</v>
      </c>
      <c r="E169" s="269" t="n">
        <v>5.836</v>
      </c>
      <c r="F169" s="269" t="n">
        <v>29.1358</v>
      </c>
      <c r="G169" s="269" t="n">
        <v>6.6075</v>
      </c>
      <c r="H169" s="269" t="n">
        <v>14.9707</v>
      </c>
    </row>
    <row r="170" customFormat="false" ht="12.85" hidden="false" customHeight="false" outlineLevel="0" collapsed="false">
      <c r="A170" s="261" t="s">
        <v>398</v>
      </c>
      <c r="B170" s="261" t="s">
        <v>618</v>
      </c>
      <c r="C170" s="262" t="n">
        <v>30.5213</v>
      </c>
      <c r="D170" s="270" t="n">
        <v>144.0809</v>
      </c>
      <c r="E170" s="264" t="n">
        <v>3.4183</v>
      </c>
      <c r="F170" s="264" t="n">
        <v>32.4661</v>
      </c>
      <c r="G170" s="264" t="n">
        <v>3.9097</v>
      </c>
      <c r="H170" s="264" t="n">
        <v>16.5965</v>
      </c>
    </row>
    <row r="171" customFormat="false" ht="12.85" hidden="false" customHeight="false" outlineLevel="0" collapsed="false">
      <c r="A171" s="266" t="s">
        <v>400</v>
      </c>
      <c r="B171" s="266" t="s">
        <v>619</v>
      </c>
      <c r="C171" s="267" t="n">
        <v>72.4005</v>
      </c>
      <c r="D171" s="271" t="n">
        <v>136.4025</v>
      </c>
      <c r="E171" s="269" t="n">
        <v>4.139</v>
      </c>
      <c r="F171" s="269" t="n">
        <v>31.1909</v>
      </c>
      <c r="G171" s="269" t="n">
        <v>5.0103</v>
      </c>
      <c r="H171" s="269" t="n">
        <v>14.5442</v>
      </c>
    </row>
    <row r="172" customFormat="false" ht="12.85" hidden="false" customHeight="false" outlineLevel="0" collapsed="false">
      <c r="A172" s="261" t="s">
        <v>402</v>
      </c>
      <c r="B172" s="261" t="s">
        <v>403</v>
      </c>
      <c r="C172" s="262" t="n">
        <v>150.086</v>
      </c>
      <c r="D172" s="270" t="n">
        <v>129.3564</v>
      </c>
      <c r="E172" s="264" t="n">
        <v>2.5943</v>
      </c>
      <c r="F172" s="264" t="n">
        <v>38.4863</v>
      </c>
      <c r="G172" s="264" t="n">
        <v>14.7956</v>
      </c>
      <c r="H172" s="264" t="n">
        <v>14.6481</v>
      </c>
    </row>
    <row r="173" customFormat="false" ht="12.85" hidden="false" customHeight="false" outlineLevel="0" collapsed="false">
      <c r="A173" s="266" t="s">
        <v>404</v>
      </c>
      <c r="B173" s="266" t="s">
        <v>620</v>
      </c>
      <c r="C173" s="267" t="n">
        <v>913.5414</v>
      </c>
      <c r="D173" s="271" t="n">
        <v>140.3355</v>
      </c>
      <c r="E173" s="269" t="n">
        <v>7.1255</v>
      </c>
      <c r="F173" s="269" t="n">
        <v>31.746</v>
      </c>
      <c r="G173" s="269" t="n">
        <v>14.9961</v>
      </c>
      <c r="H173" s="269" t="n">
        <v>13.9319</v>
      </c>
    </row>
    <row r="174" customFormat="false" ht="12.85" hidden="false" customHeight="false" outlineLevel="0" collapsed="false">
      <c r="A174" s="261" t="s">
        <v>406</v>
      </c>
      <c r="B174" s="261" t="s">
        <v>621</v>
      </c>
      <c r="C174" s="262" t="n">
        <v>37.4188</v>
      </c>
      <c r="D174" s="270" t="n">
        <v>125.6818</v>
      </c>
      <c r="E174" s="264" t="n">
        <v>0.6882</v>
      </c>
      <c r="F174" s="264" t="n">
        <v>36.4257</v>
      </c>
      <c r="G174" s="264" t="n">
        <v>14.2052</v>
      </c>
      <c r="H174" s="264" t="n">
        <v>11.7649</v>
      </c>
    </row>
    <row r="175" customFormat="false" ht="12.85" hidden="false" customHeight="false" outlineLevel="0" collapsed="false">
      <c r="A175" s="266" t="s">
        <v>408</v>
      </c>
      <c r="B175" s="266" t="s">
        <v>409</v>
      </c>
      <c r="C175" s="267" t="n">
        <v>26.8607</v>
      </c>
      <c r="D175" s="271" t="n">
        <v>120.665</v>
      </c>
      <c r="E175" s="269" t="n">
        <v>0.304</v>
      </c>
      <c r="F175" s="269" t="n">
        <v>41.6171</v>
      </c>
      <c r="G175" s="269" t="n">
        <v>4.3279</v>
      </c>
      <c r="H175" s="269" t="n">
        <v>14.7986</v>
      </c>
    </row>
    <row r="176" customFormat="false" ht="12.85" hidden="false" customHeight="false" outlineLevel="0" collapsed="false">
      <c r="A176" s="261" t="s">
        <v>410</v>
      </c>
      <c r="B176" s="261" t="s">
        <v>411</v>
      </c>
      <c r="C176" s="262" t="n">
        <v>789.2418</v>
      </c>
      <c r="D176" s="270" t="n">
        <v>135.4521</v>
      </c>
      <c r="E176" s="264" t="n">
        <v>9.7762</v>
      </c>
      <c r="F176" s="264" t="n">
        <v>32.6294</v>
      </c>
      <c r="G176" s="264" t="n">
        <v>11.894</v>
      </c>
      <c r="H176" s="264" t="n">
        <v>11.8767</v>
      </c>
    </row>
    <row r="177" customFormat="false" ht="12.85" hidden="false" customHeight="false" outlineLevel="0" collapsed="false">
      <c r="A177" s="266" t="s">
        <v>412</v>
      </c>
      <c r="B177" s="266" t="s">
        <v>622</v>
      </c>
      <c r="C177" s="267" t="n">
        <v>170.5692</v>
      </c>
      <c r="D177" s="271" t="n">
        <v>139.4142</v>
      </c>
      <c r="E177" s="269" t="n">
        <v>5.1489</v>
      </c>
      <c r="F177" s="269" t="n">
        <v>32.9414</v>
      </c>
      <c r="G177" s="269" t="n">
        <v>10.2664</v>
      </c>
      <c r="H177" s="269" t="n">
        <v>14.8051</v>
      </c>
    </row>
    <row r="178" customFormat="false" ht="12.85" hidden="false" customHeight="false" outlineLevel="0" collapsed="false">
      <c r="A178" s="261" t="s">
        <v>414</v>
      </c>
      <c r="B178" s="261" t="s">
        <v>623</v>
      </c>
      <c r="C178" s="262" t="n">
        <v>734.8424</v>
      </c>
      <c r="D178" s="270" t="n">
        <v>136.2642</v>
      </c>
      <c r="E178" s="264" t="n">
        <v>7.0481</v>
      </c>
      <c r="F178" s="264" t="n">
        <v>33.4141</v>
      </c>
      <c r="G178" s="264" t="n">
        <v>10.2878</v>
      </c>
      <c r="H178" s="264" t="n">
        <v>14.4887</v>
      </c>
    </row>
    <row r="179" customFormat="false" ht="12.85" hidden="false" customHeight="false" outlineLevel="0" collapsed="false">
      <c r="A179" s="266" t="s">
        <v>416</v>
      </c>
      <c r="B179" s="266" t="s">
        <v>417</v>
      </c>
      <c r="C179" s="267" t="n">
        <v>1750.7041</v>
      </c>
      <c r="D179" s="271" t="n">
        <v>127.7244</v>
      </c>
      <c r="E179" s="269" t="n">
        <v>3.0521</v>
      </c>
      <c r="F179" s="269" t="n">
        <v>38.9793</v>
      </c>
      <c r="G179" s="269" t="n">
        <v>7.9284</v>
      </c>
      <c r="H179" s="269" t="n">
        <v>15.0887</v>
      </c>
    </row>
    <row r="180" customFormat="false" ht="12.85" hidden="false" customHeight="false" outlineLevel="0" collapsed="false">
      <c r="A180" s="261" t="s">
        <v>418</v>
      </c>
      <c r="B180" s="261" t="s">
        <v>419</v>
      </c>
      <c r="C180" s="262" t="n">
        <v>1702.8299</v>
      </c>
      <c r="D180" s="270" t="n">
        <v>137.5066</v>
      </c>
      <c r="E180" s="264" t="n">
        <v>5.4291</v>
      </c>
      <c r="F180" s="264" t="n">
        <v>31.0088</v>
      </c>
      <c r="G180" s="264" t="n">
        <v>10.4844</v>
      </c>
      <c r="H180" s="264" t="n">
        <v>14.3789</v>
      </c>
    </row>
    <row r="181" customFormat="false" ht="12.85" hidden="false" customHeight="false" outlineLevel="0" collapsed="false">
      <c r="A181" s="266" t="s">
        <v>420</v>
      </c>
      <c r="B181" s="266" t="s">
        <v>624</v>
      </c>
      <c r="C181" s="267" t="n">
        <v>258.7769</v>
      </c>
      <c r="D181" s="271" t="n">
        <v>141.0391</v>
      </c>
      <c r="E181" s="269" t="n">
        <v>3.4841</v>
      </c>
      <c r="F181" s="269" t="n">
        <v>30.3807</v>
      </c>
      <c r="G181" s="269" t="n">
        <v>7.8471</v>
      </c>
      <c r="H181" s="269" t="n">
        <v>13.4181</v>
      </c>
    </row>
    <row r="182" customFormat="false" ht="12.85" hidden="false" customHeight="false" outlineLevel="0" collapsed="false">
      <c r="A182" s="261" t="s">
        <v>422</v>
      </c>
      <c r="B182" s="261" t="s">
        <v>625</v>
      </c>
      <c r="C182" s="262" t="n">
        <v>339.4416</v>
      </c>
      <c r="D182" s="270" t="n">
        <v>134.941</v>
      </c>
      <c r="E182" s="264" t="n">
        <v>1.8215</v>
      </c>
      <c r="F182" s="264" t="n">
        <v>30.1931</v>
      </c>
      <c r="G182" s="264" t="n">
        <v>9.5212</v>
      </c>
      <c r="H182" s="264" t="n">
        <v>13.4808</v>
      </c>
    </row>
    <row r="183" customFormat="false" ht="12.85" hidden="false" customHeight="false" outlineLevel="0" collapsed="false">
      <c r="A183" s="266" t="s">
        <v>552</v>
      </c>
      <c r="B183" s="266" t="s">
        <v>553</v>
      </c>
      <c r="C183" s="267" t="n">
        <v>189.0226</v>
      </c>
      <c r="D183" s="271" t="n">
        <v>143.855</v>
      </c>
      <c r="E183" s="269" t="n">
        <v>9.64</v>
      </c>
      <c r="F183" s="269" t="n">
        <v>22.7839</v>
      </c>
      <c r="G183" s="269" t="n">
        <v>4.6926</v>
      </c>
      <c r="H183" s="269" t="n">
        <v>15.1102</v>
      </c>
    </row>
    <row r="184" customFormat="false" ht="12.85" hidden="false" customHeight="false" outlineLevel="0" collapsed="false">
      <c r="A184" s="261" t="s">
        <v>424</v>
      </c>
      <c r="B184" s="261" t="s">
        <v>626</v>
      </c>
      <c r="C184" s="262" t="n">
        <v>204.6659</v>
      </c>
      <c r="D184" s="270" t="n">
        <v>142.7942</v>
      </c>
      <c r="E184" s="264" t="n">
        <v>8.7979</v>
      </c>
      <c r="F184" s="264" t="n">
        <v>24.3559</v>
      </c>
      <c r="G184" s="264" t="n">
        <v>5.1197</v>
      </c>
      <c r="H184" s="264" t="n">
        <v>15.7203</v>
      </c>
    </row>
    <row r="185" customFormat="false" ht="12.85" hidden="false" customHeight="false" outlineLevel="0" collapsed="false">
      <c r="A185" s="266" t="s">
        <v>426</v>
      </c>
      <c r="B185" s="266" t="s">
        <v>627</v>
      </c>
      <c r="C185" s="267" t="n">
        <v>63.5276</v>
      </c>
      <c r="D185" s="271" t="n">
        <v>152.7826</v>
      </c>
      <c r="E185" s="269" t="n">
        <v>7.5384</v>
      </c>
      <c r="F185" s="269" t="n">
        <v>24.9616</v>
      </c>
      <c r="G185" s="269" t="n">
        <v>5.4163</v>
      </c>
      <c r="H185" s="269" t="n">
        <v>14.6045</v>
      </c>
    </row>
    <row r="186" customFormat="false" ht="12.85" hidden="false" customHeight="false" outlineLevel="0" collapsed="false">
      <c r="A186" s="261" t="s">
        <v>428</v>
      </c>
      <c r="B186" s="261" t="s">
        <v>429</v>
      </c>
      <c r="C186" s="262" t="n">
        <v>705.0401</v>
      </c>
      <c r="D186" s="270" t="n">
        <v>160.7889</v>
      </c>
      <c r="E186" s="264" t="n">
        <v>17.8132</v>
      </c>
      <c r="F186" s="264" t="n">
        <v>31.0246</v>
      </c>
      <c r="G186" s="264" t="n">
        <v>6.1915</v>
      </c>
      <c r="H186" s="264" t="n">
        <v>14.4156</v>
      </c>
    </row>
    <row r="187" customFormat="false" ht="12.85" hidden="false" customHeight="false" outlineLevel="0" collapsed="false">
      <c r="A187" s="266" t="s">
        <v>430</v>
      </c>
      <c r="B187" s="266" t="s">
        <v>431</v>
      </c>
      <c r="C187" s="267" t="n">
        <v>567.2458</v>
      </c>
      <c r="D187" s="271" t="n">
        <v>162.489</v>
      </c>
      <c r="E187" s="269" t="n">
        <v>10.2119</v>
      </c>
      <c r="F187" s="269" t="n">
        <v>28.491</v>
      </c>
      <c r="G187" s="269" t="n">
        <v>7.7595</v>
      </c>
      <c r="H187" s="269" t="n">
        <v>14.1203</v>
      </c>
    </row>
    <row r="188" customFormat="false" ht="12.85" hidden="false" customHeight="false" outlineLevel="0" collapsed="false">
      <c r="A188" s="261" t="s">
        <v>432</v>
      </c>
      <c r="B188" s="261" t="s">
        <v>433</v>
      </c>
      <c r="C188" s="262" t="n">
        <v>52.3837</v>
      </c>
      <c r="D188" s="270" t="n">
        <v>159.3234</v>
      </c>
      <c r="E188" s="264" t="n">
        <v>13.9208</v>
      </c>
      <c r="F188" s="264" t="n">
        <v>24.8235</v>
      </c>
      <c r="G188" s="264" t="n">
        <v>6.0346</v>
      </c>
      <c r="H188" s="264" t="n">
        <v>16.8947</v>
      </c>
    </row>
    <row r="189" customFormat="false" ht="12.85" hidden="false" customHeight="false" outlineLevel="0" collapsed="false">
      <c r="A189" s="266" t="s">
        <v>434</v>
      </c>
      <c r="B189" s="266" t="s">
        <v>435</v>
      </c>
      <c r="C189" s="267" t="n">
        <v>28.5404</v>
      </c>
      <c r="D189" s="271" t="n">
        <v>154.4819</v>
      </c>
      <c r="E189" s="269" t="n">
        <v>8.3958</v>
      </c>
      <c r="F189" s="269" t="n">
        <v>30.7054</v>
      </c>
      <c r="G189" s="269" t="n">
        <v>12.2324</v>
      </c>
      <c r="H189" s="269" t="n">
        <v>12.7338</v>
      </c>
    </row>
    <row r="190" customFormat="false" ht="12.85" hidden="false" customHeight="false" outlineLevel="0" collapsed="false">
      <c r="A190" s="261" t="s">
        <v>436</v>
      </c>
      <c r="B190" s="261" t="s">
        <v>437</v>
      </c>
      <c r="C190" s="262" t="n">
        <v>90.6191</v>
      </c>
      <c r="D190" s="270" t="n">
        <v>152.9041</v>
      </c>
      <c r="E190" s="264" t="n">
        <v>9.4624</v>
      </c>
      <c r="F190" s="264" t="n">
        <v>25.7063</v>
      </c>
      <c r="G190" s="264" t="n">
        <v>3.5861</v>
      </c>
      <c r="H190" s="264" t="n">
        <v>17.4756</v>
      </c>
    </row>
    <row r="191" customFormat="false" ht="12.85" hidden="false" customHeight="false" outlineLevel="0" collapsed="false">
      <c r="A191" s="266" t="s">
        <v>438</v>
      </c>
      <c r="B191" s="266" t="s">
        <v>628</v>
      </c>
      <c r="C191" s="267" t="n">
        <v>60.6537</v>
      </c>
      <c r="D191" s="271" t="n">
        <v>153.581</v>
      </c>
      <c r="E191" s="269" t="n">
        <v>11.0473</v>
      </c>
      <c r="F191" s="269" t="n">
        <v>28.3105</v>
      </c>
      <c r="G191" s="269" t="n">
        <v>9.6153</v>
      </c>
      <c r="H191" s="269" t="n">
        <v>13.4808</v>
      </c>
    </row>
    <row r="192" customFormat="false" ht="12.85" hidden="false" customHeight="false" outlineLevel="0" collapsed="false">
      <c r="A192" s="261" t="s">
        <v>440</v>
      </c>
      <c r="B192" s="261" t="s">
        <v>441</v>
      </c>
      <c r="C192" s="262" t="n">
        <v>459.6906</v>
      </c>
      <c r="D192" s="270" t="n">
        <v>150.4158</v>
      </c>
      <c r="E192" s="264" t="n">
        <v>9.3993</v>
      </c>
      <c r="F192" s="264" t="n">
        <v>25.344</v>
      </c>
      <c r="G192" s="264" t="n">
        <v>6.5751</v>
      </c>
      <c r="H192" s="264" t="n">
        <v>14.6013</v>
      </c>
    </row>
    <row r="193" customFormat="false" ht="12.85" hidden="false" customHeight="false" outlineLevel="0" collapsed="false">
      <c r="A193" s="266" t="s">
        <v>442</v>
      </c>
      <c r="B193" s="266" t="s">
        <v>629</v>
      </c>
      <c r="C193" s="267" t="n">
        <v>494.0943</v>
      </c>
      <c r="D193" s="271" t="n">
        <v>147.9589</v>
      </c>
      <c r="E193" s="269" t="n">
        <v>4.8838</v>
      </c>
      <c r="F193" s="269" t="n">
        <v>27.5773</v>
      </c>
      <c r="G193" s="269" t="n">
        <v>8.1982</v>
      </c>
      <c r="H193" s="269" t="n">
        <v>14.7499</v>
      </c>
    </row>
    <row r="194" customFormat="false" ht="12.85" hidden="false" customHeight="false" outlineLevel="0" collapsed="false">
      <c r="A194" s="261" t="s">
        <v>444</v>
      </c>
      <c r="B194" s="261" t="s">
        <v>445</v>
      </c>
      <c r="C194" s="262" t="n">
        <v>37.6408</v>
      </c>
      <c r="D194" s="270" t="n">
        <v>150.8917</v>
      </c>
      <c r="E194" s="264" t="n">
        <v>3.0122</v>
      </c>
      <c r="F194" s="264" t="n">
        <v>21.8699</v>
      </c>
      <c r="G194" s="264" t="n">
        <v>0.6741</v>
      </c>
      <c r="H194" s="264" t="n">
        <v>15.6753</v>
      </c>
    </row>
    <row r="195" customFormat="false" ht="12.85" hidden="false" customHeight="false" outlineLevel="0" collapsed="false">
      <c r="A195" s="266" t="s">
        <v>446</v>
      </c>
      <c r="B195" s="266" t="s">
        <v>447</v>
      </c>
      <c r="C195" s="267" t="n">
        <v>118.6507</v>
      </c>
      <c r="D195" s="271" t="n">
        <v>146.7219</v>
      </c>
      <c r="E195" s="269" t="n">
        <v>5.3787</v>
      </c>
      <c r="F195" s="269" t="n">
        <v>29.1342</v>
      </c>
      <c r="G195" s="269" t="n">
        <v>7.2865</v>
      </c>
      <c r="H195" s="269" t="n">
        <v>13.4264</v>
      </c>
    </row>
    <row r="196" customFormat="false" ht="12.85" hidden="false" customHeight="false" outlineLevel="0" collapsed="false">
      <c r="A196" s="261" t="s">
        <v>448</v>
      </c>
      <c r="B196" s="261" t="s">
        <v>630</v>
      </c>
      <c r="C196" s="262" t="n">
        <v>31.1912</v>
      </c>
      <c r="D196" s="270" t="n">
        <v>142.296</v>
      </c>
      <c r="E196" s="264" t="n">
        <v>2.4352</v>
      </c>
      <c r="F196" s="264" t="n">
        <v>24.5973</v>
      </c>
      <c r="G196" s="264" t="n">
        <v>4.2653</v>
      </c>
      <c r="H196" s="264" t="n">
        <v>15.342</v>
      </c>
    </row>
    <row r="197" customFormat="false" ht="12.85" hidden="false" customHeight="false" outlineLevel="0" collapsed="false">
      <c r="A197" s="266" t="s">
        <v>450</v>
      </c>
      <c r="B197" s="266" t="s">
        <v>451</v>
      </c>
      <c r="C197" s="267" t="n">
        <v>617.2284</v>
      </c>
      <c r="D197" s="271" t="n">
        <v>134.4399</v>
      </c>
      <c r="E197" s="269" t="n">
        <v>3.812</v>
      </c>
      <c r="F197" s="269" t="n">
        <v>33.7477</v>
      </c>
      <c r="G197" s="269" t="n">
        <v>12.8064</v>
      </c>
      <c r="H197" s="269" t="n">
        <v>13.0216</v>
      </c>
    </row>
    <row r="198" customFormat="false" ht="12.85" hidden="false" customHeight="false" outlineLevel="0" collapsed="false">
      <c r="A198" s="261" t="s">
        <v>452</v>
      </c>
      <c r="B198" s="261" t="s">
        <v>453</v>
      </c>
      <c r="C198" s="262" t="n">
        <v>259.2836</v>
      </c>
      <c r="D198" s="270" t="n">
        <v>142.8404</v>
      </c>
      <c r="E198" s="264" t="n">
        <v>5.5206</v>
      </c>
      <c r="F198" s="264" t="n">
        <v>28.0602</v>
      </c>
      <c r="G198" s="264" t="n">
        <v>10.2264</v>
      </c>
      <c r="H198" s="264" t="n">
        <v>13.588</v>
      </c>
    </row>
    <row r="199" customFormat="false" ht="12.85" hidden="false" customHeight="false" outlineLevel="0" collapsed="false">
      <c r="A199" s="266" t="s">
        <v>454</v>
      </c>
      <c r="B199" s="266" t="s">
        <v>455</v>
      </c>
      <c r="C199" s="267" t="n">
        <v>65.7899</v>
      </c>
      <c r="D199" s="271" t="n">
        <v>143.8788</v>
      </c>
      <c r="E199" s="269" t="n">
        <v>3.9489</v>
      </c>
      <c r="F199" s="269" t="n">
        <v>25.8706</v>
      </c>
      <c r="G199" s="269" t="n">
        <v>3.9429</v>
      </c>
      <c r="H199" s="269" t="n">
        <v>14.5167</v>
      </c>
    </row>
    <row r="200" customFormat="false" ht="12.85" hidden="false" customHeight="false" outlineLevel="0" collapsed="false">
      <c r="A200" s="261" t="s">
        <v>456</v>
      </c>
      <c r="B200" s="261" t="s">
        <v>457</v>
      </c>
      <c r="C200" s="262" t="n">
        <v>19.0687</v>
      </c>
      <c r="D200" s="270" t="n">
        <v>141.655</v>
      </c>
      <c r="E200" s="264" t="n">
        <v>11.961</v>
      </c>
      <c r="F200" s="264" t="n">
        <v>31.68</v>
      </c>
      <c r="G200" s="264" t="n">
        <v>12.3216</v>
      </c>
      <c r="H200" s="264" t="n">
        <v>12.7258</v>
      </c>
    </row>
    <row r="201" customFormat="false" ht="12.85" hidden="false" customHeight="false" outlineLevel="0" collapsed="false">
      <c r="A201" s="266" t="s">
        <v>458</v>
      </c>
      <c r="B201" s="266" t="s">
        <v>459</v>
      </c>
      <c r="C201" s="267" t="n">
        <v>52.0659</v>
      </c>
      <c r="D201" s="271" t="n">
        <v>147.5247</v>
      </c>
      <c r="E201" s="269" t="n">
        <v>8.4872</v>
      </c>
      <c r="F201" s="269" t="n">
        <v>28.1542</v>
      </c>
      <c r="G201" s="269" t="n">
        <v>7.8222</v>
      </c>
      <c r="H201" s="269" t="n">
        <v>13.9774</v>
      </c>
    </row>
    <row r="202" customFormat="false" ht="12.85" hidden="false" customHeight="false" outlineLevel="0" collapsed="false">
      <c r="A202" s="261" t="s">
        <v>460</v>
      </c>
      <c r="B202" s="261" t="s">
        <v>631</v>
      </c>
      <c r="C202" s="262" t="n">
        <v>507.8237</v>
      </c>
      <c r="D202" s="270" t="n">
        <v>143.3033</v>
      </c>
      <c r="E202" s="264" t="n">
        <v>3.0159</v>
      </c>
      <c r="F202" s="264" t="n">
        <v>28.6647</v>
      </c>
      <c r="G202" s="264" t="n">
        <v>7.9422</v>
      </c>
      <c r="H202" s="264" t="n">
        <v>15.0827</v>
      </c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27:21Z</dcterms:created>
  <dc:creator>MPSV ČR - SSZ</dc:creator>
  <dc:description/>
  <dc:language>en-US</dc:language>
  <cp:lastModifiedBy>Novotný Michal</cp:lastModifiedBy>
  <dcterms:modified xsi:type="dcterms:W3CDTF">2011-03-08T12:27:28Z</dcterms:modified>
  <cp:revision>0</cp:revision>
  <dc:subject>4. čtvrtletí 2009 - kraj CZ051</dc:subject>
  <dc:title>Regionální statistika ceny práce</dc:title>
</cp:coreProperties>
</file>