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33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8231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ryžových výrobků (např. obuvi)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1.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1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43</c:v>
                </c:pt>
              </c:numCache>
            </c:numRef>
          </c:val>
        </c:ser>
        <c:gapWidth val="300"/>
        <c:overlap val="100"/>
        <c:axId val="27228847"/>
        <c:axId val="413517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4.3307</c:v>
                </c:pt>
              </c:numCache>
            </c:numRef>
          </c:xVal>
          <c:smooth val="0"/>
        </c:ser>
        <c:axId val="27864711"/>
        <c:axId val="21542056"/>
      </c:scatterChart>
      <c:catAx>
        <c:axId val="2722884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51722"/>
        <c:crossesAt val="0"/>
        <c:auto val="1"/>
        <c:lblAlgn val="ctr"/>
        <c:lblOffset val="100"/>
        <c:noMultiLvlLbl val="0"/>
      </c:catAx>
      <c:valAx>
        <c:axId val="4135172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228847"/>
        <c:crossesAt val="1"/>
        <c:crossBetween val="midCat"/>
        <c:majorUnit val="20"/>
      </c:valAx>
      <c:valAx>
        <c:axId val="27864711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42056"/>
        <c:crosses val="max"/>
        <c:crossBetween val="midCat"/>
      </c:valAx>
      <c:valAx>
        <c:axId val="2154205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647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503</c:v>
                </c:pt>
                <c:pt idx="1">
                  <c:v>7.0182</c:v>
                </c:pt>
                <c:pt idx="2">
                  <c:v>18.8189</c:v>
                </c:pt>
                <c:pt idx="3">
                  <c:v>6.5527</c:v>
                </c:pt>
                <c:pt idx="4">
                  <c:v>7.0672</c:v>
                </c:pt>
                <c:pt idx="5">
                  <c:v>0.5131</c:v>
                </c:pt>
                <c:pt idx="6">
                  <c:v>23.866</c:v>
                </c:pt>
                <c:pt idx="7">
                  <c:v>24.9218</c:v>
                </c:pt>
                <c:pt idx="8">
                  <c:v>5.19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5235602094241"/>
          <c:w val="0.85585985142477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048.6666</c:v>
                </c:pt>
                <c:pt idx="1">
                  <c:v>24202.6666</c:v>
                </c:pt>
                <c:pt idx="2">
                  <c:v>19471</c:v>
                </c:pt>
                <c:pt idx="3">
                  <c:v>15636.4006</c:v>
                </c:pt>
                <c:pt idx="4">
                  <c:v>11024</c:v>
                </c:pt>
                <c:pt idx="5">
                  <c:v>13003.4043</c:v>
                </c:pt>
                <c:pt idx="6">
                  <c:v>16974.3659</c:v>
                </c:pt>
                <c:pt idx="7">
                  <c:v>16132.3333</c:v>
                </c:pt>
                <c:pt idx="8">
                  <c:v>1074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378.3334</c:v>
                </c:pt>
                <c:pt idx="1">
                  <c:v>8107.5618</c:v>
                </c:pt>
                <c:pt idx="2">
                  <c:v>5451</c:v>
                </c:pt>
                <c:pt idx="3">
                  <c:v>3348.266</c:v>
                </c:pt>
                <c:pt idx="4">
                  <c:v>2142.6666</c:v>
                </c:pt>
                <c:pt idx="5">
                  <c:v>976.278700000001</c:v>
                </c:pt>
                <c:pt idx="6">
                  <c:v>3584.9674</c:v>
                </c:pt>
                <c:pt idx="7">
                  <c:v>3752.4655</c:v>
                </c:pt>
                <c:pt idx="8">
                  <c:v>3092.307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635.6666</c:v>
                </c:pt>
                <c:pt idx="1">
                  <c:v>12796.4382</c:v>
                </c:pt>
                <c:pt idx="2">
                  <c:v>6381.9529</c:v>
                </c:pt>
                <c:pt idx="3">
                  <c:v>4600.3796</c:v>
                </c:pt>
                <c:pt idx="4">
                  <c:v>3032</c:v>
                </c:pt>
                <c:pt idx="5">
                  <c:v>2414.1892</c:v>
                </c:pt>
                <c:pt idx="6">
                  <c:v>4049.8814</c:v>
                </c:pt>
                <c:pt idx="7">
                  <c:v>3425.4313</c:v>
                </c:pt>
                <c:pt idx="8">
                  <c:v>3166.4195</c:v>
                </c:pt>
              </c:numCache>
            </c:numRef>
          </c:val>
        </c:ser>
        <c:gapWidth val="150"/>
        <c:overlap val="100"/>
        <c:axId val="82432733"/>
        <c:axId val="8319626"/>
      </c:barChart>
      <c:catAx>
        <c:axId val="8243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199578667258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19626"/>
        <c:crossesAt val="0"/>
        <c:auto val="1"/>
        <c:lblAlgn val="ctr"/>
        <c:lblOffset val="100"/>
        <c:noMultiLvlLbl val="0"/>
      </c:catAx>
      <c:valAx>
        <c:axId val="8319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4327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21</c:v>
                </c:pt>
                <c:pt idx="1">
                  <c:v>68.49</c:v>
                </c:pt>
                <c:pt idx="2">
                  <c:v>73.28</c:v>
                </c:pt>
                <c:pt idx="3">
                  <c:v>75.94</c:v>
                </c:pt>
                <c:pt idx="4">
                  <c:v>76.58</c:v>
                </c:pt>
                <c:pt idx="5">
                  <c:v>70.66</c:v>
                </c:pt>
                <c:pt idx="6">
                  <c:v>67.04</c:v>
                </c:pt>
                <c:pt idx="7">
                  <c:v>67.29</c:v>
                </c:pt>
                <c:pt idx="8">
                  <c:v>75.2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67</c:v>
                </c:pt>
                <c:pt idx="1">
                  <c:v>18.42</c:v>
                </c:pt>
                <c:pt idx="2">
                  <c:v>15.99</c:v>
                </c:pt>
                <c:pt idx="3">
                  <c:v>14.75</c:v>
                </c:pt>
                <c:pt idx="4">
                  <c:v>8.75</c:v>
                </c:pt>
                <c:pt idx="5">
                  <c:v>14.23</c:v>
                </c:pt>
                <c:pt idx="6">
                  <c:v>17</c:v>
                </c:pt>
                <c:pt idx="7">
                  <c:v>16.6</c:v>
                </c:pt>
                <c:pt idx="8">
                  <c:v>12.8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38</c:v>
                </c:pt>
                <c:pt idx="2">
                  <c:v>0.44</c:v>
                </c:pt>
                <c:pt idx="3">
                  <c:v>0.69</c:v>
                </c:pt>
                <c:pt idx="4">
                  <c:v>0.49</c:v>
                </c:pt>
                <c:pt idx="5">
                  <c:v>0.93</c:v>
                </c:pt>
                <c:pt idx="6">
                  <c:v>1.2</c:v>
                </c:pt>
                <c:pt idx="7">
                  <c:v>1.43</c:v>
                </c:pt>
                <c:pt idx="8">
                  <c:v>1.2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2</c:v>
                </c:pt>
                <c:pt idx="1">
                  <c:v>6.66</c:v>
                </c:pt>
                <c:pt idx="2">
                  <c:v>4.94</c:v>
                </c:pt>
                <c:pt idx="3">
                  <c:v>3.05</c:v>
                </c:pt>
                <c:pt idx="4">
                  <c:v>8.28</c:v>
                </c:pt>
                <c:pt idx="5">
                  <c:v>5.12</c:v>
                </c:pt>
                <c:pt idx="6">
                  <c:v>5.3</c:v>
                </c:pt>
                <c:pt idx="7">
                  <c:v>8.76</c:v>
                </c:pt>
                <c:pt idx="8">
                  <c:v>5.1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13</c:v>
                </c:pt>
                <c:pt idx="1">
                  <c:v>5.16</c:v>
                </c:pt>
                <c:pt idx="2">
                  <c:v>5.17</c:v>
                </c:pt>
                <c:pt idx="3">
                  <c:v>5.56</c:v>
                </c:pt>
                <c:pt idx="4">
                  <c:v>5.85</c:v>
                </c:pt>
                <c:pt idx="5">
                  <c:v>8.86</c:v>
                </c:pt>
                <c:pt idx="6">
                  <c:v>8.99</c:v>
                </c:pt>
                <c:pt idx="7">
                  <c:v>5.51</c:v>
                </c:pt>
                <c:pt idx="8">
                  <c:v>5.3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89</c:v>
                </c:pt>
                <c:pt idx="2">
                  <c:v>0.18</c:v>
                </c:pt>
                <c:pt idx="3">
                  <c:v>0.01</c:v>
                </c:pt>
                <c:pt idx="4">
                  <c:v>0.05</c:v>
                </c:pt>
                <c:pt idx="5">
                  <c:v>0.2</c:v>
                </c:pt>
                <c:pt idx="6">
                  <c:v>0.47</c:v>
                </c:pt>
                <c:pt idx="7">
                  <c:v>0.41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8681351"/>
        <c:axId val="79438825"/>
      </c:barChart>
      <c:catAx>
        <c:axId val="8681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438825"/>
        <c:crossesAt val="0"/>
        <c:auto val="1"/>
        <c:lblAlgn val="ctr"/>
        <c:lblOffset val="100"/>
        <c:noMultiLvlLbl val="0"/>
      </c:catAx>
      <c:valAx>
        <c:axId val="794388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813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49550948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3880" y="310320"/>
          <a:ext cx="86544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7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537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2.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1.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7.7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1.2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0.4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4.330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313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2</v>
      </c>
      <c r="E22" s="53" t="n">
        <v>91.6</v>
      </c>
      <c r="F22" s="54" t="n">
        <v>26.19</v>
      </c>
      <c r="G22" s="55" t="n">
        <v>33.43</v>
      </c>
      <c r="H22" s="56" t="n">
        <v>49.2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503</v>
      </c>
      <c r="E13" s="102" t="n">
        <v>201.23</v>
      </c>
      <c r="F13" s="103" t="n">
        <v>99.99</v>
      </c>
      <c r="G13" s="103" t="n">
        <v>464.3</v>
      </c>
      <c r="H13" s="103" t="n">
        <v>262.30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0182</v>
      </c>
      <c r="E14" s="108" t="n">
        <v>186.72</v>
      </c>
      <c r="F14" s="109" t="n">
        <v>109.1</v>
      </c>
      <c r="G14" s="109" t="n">
        <v>332.92</v>
      </c>
      <c r="H14" s="109" t="n">
        <v>210.569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8189</v>
      </c>
      <c r="E15" s="102" t="n">
        <v>146.31</v>
      </c>
      <c r="F15" s="103" t="n">
        <v>95.3</v>
      </c>
      <c r="G15" s="103" t="n">
        <v>224.32</v>
      </c>
      <c r="H15" s="103" t="n">
        <v>154.949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5527</v>
      </c>
      <c r="E16" s="108" t="n">
        <v>107.52</v>
      </c>
      <c r="F16" s="109" t="n">
        <v>74.16</v>
      </c>
      <c r="G16" s="109" t="n">
        <v>154.3</v>
      </c>
      <c r="H16" s="109" t="n">
        <v>112.778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672</v>
      </c>
      <c r="E17" s="102" t="n">
        <v>78.9</v>
      </c>
      <c r="F17" s="103" t="n">
        <v>61.02</v>
      </c>
      <c r="G17" s="103" t="n">
        <v>112.9</v>
      </c>
      <c r="H17" s="103" t="n">
        <v>85.328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5131</v>
      </c>
      <c r="E18" s="108" t="n">
        <v>75.57</v>
      </c>
      <c r="F18" s="109" t="n">
        <v>72.86</v>
      </c>
      <c r="G18" s="109" t="n">
        <v>100.84</v>
      </c>
      <c r="H18" s="109" t="n">
        <v>82.702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866</v>
      </c>
      <c r="E19" s="102" t="n">
        <v>115.76</v>
      </c>
      <c r="F19" s="103" t="n">
        <v>77.61</v>
      </c>
      <c r="G19" s="103" t="n">
        <v>159.92</v>
      </c>
      <c r="H19" s="103" t="n">
        <v>118.19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9218</v>
      </c>
      <c r="E20" s="108" t="n">
        <v>110.78</v>
      </c>
      <c r="F20" s="109" t="n">
        <v>70.79</v>
      </c>
      <c r="G20" s="109" t="n">
        <v>153.5</v>
      </c>
      <c r="H20" s="109" t="n">
        <v>112.388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1913</v>
      </c>
      <c r="E21" s="102" t="n">
        <v>81.7</v>
      </c>
      <c r="F21" s="103" t="n">
        <v>57</v>
      </c>
      <c r="G21" s="103" t="n">
        <v>125.69</v>
      </c>
      <c r="H21" s="103" t="n">
        <v>85.890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7.79</v>
      </c>
      <c r="F23" s="116" t="n">
        <v>72.4</v>
      </c>
      <c r="G23" s="116" t="n">
        <v>200.45</v>
      </c>
      <c r="H23" s="117" t="n">
        <v>134.330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293</v>
      </c>
      <c r="E13" s="102" t="n">
        <v>71.36</v>
      </c>
      <c r="F13" s="103" t="n">
        <v>69.08</v>
      </c>
      <c r="G13" s="103" t="n">
        <v>108.33</v>
      </c>
      <c r="H13" s="103" t="n">
        <v>80.721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0575</v>
      </c>
      <c r="E14" s="108" t="n">
        <v>110.3</v>
      </c>
      <c r="F14" s="109" t="n">
        <v>72.63</v>
      </c>
      <c r="G14" s="109" t="n">
        <v>163.36</v>
      </c>
      <c r="H14" s="109" t="n">
        <v>115.616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0.3214</v>
      </c>
      <c r="E15" s="102" t="n">
        <v>123.9</v>
      </c>
      <c r="F15" s="103" t="n">
        <v>75.83</v>
      </c>
      <c r="G15" s="103" t="n">
        <v>212.82</v>
      </c>
      <c r="H15" s="103" t="n">
        <v>141.1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547</v>
      </c>
      <c r="E16" s="108" t="n">
        <v>121.24</v>
      </c>
      <c r="F16" s="109" t="n">
        <v>72</v>
      </c>
      <c r="G16" s="109" t="n">
        <v>217.26</v>
      </c>
      <c r="H16" s="109" t="n">
        <v>140.969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596</v>
      </c>
      <c r="E17" s="102" t="n">
        <v>114.29</v>
      </c>
      <c r="F17" s="103" t="n">
        <v>70.84</v>
      </c>
      <c r="G17" s="103" t="n">
        <v>200.25</v>
      </c>
      <c r="H17" s="103" t="n">
        <v>132.660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2485</v>
      </c>
      <c r="E18" s="108" t="n">
        <v>113.92</v>
      </c>
      <c r="F18" s="109" t="n">
        <v>68.86</v>
      </c>
      <c r="G18" s="109" t="n">
        <v>205.66</v>
      </c>
      <c r="H18" s="109" t="n">
        <v>135.217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7.79</v>
      </c>
      <c r="F20" s="116" t="n">
        <v>72.4</v>
      </c>
      <c r="G20" s="116" t="n">
        <v>200.45</v>
      </c>
      <c r="H20" s="117" t="n">
        <v>134.330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7107</v>
      </c>
      <c r="E37" s="102" t="n">
        <v>96.41</v>
      </c>
      <c r="F37" s="103" t="n">
        <v>60.1</v>
      </c>
      <c r="G37" s="103" t="n">
        <v>139.68</v>
      </c>
      <c r="H37" s="103" t="n">
        <v>99.348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7232</v>
      </c>
      <c r="E38" s="108" t="n">
        <v>109.06</v>
      </c>
      <c r="F38" s="109" t="n">
        <v>71.36</v>
      </c>
      <c r="G38" s="109" t="n">
        <v>157.24</v>
      </c>
      <c r="H38" s="109" t="n">
        <v>112.847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3328</v>
      </c>
      <c r="E39" s="102" t="n">
        <v>131.71</v>
      </c>
      <c r="F39" s="103" t="n">
        <v>80.07</v>
      </c>
      <c r="G39" s="103" t="n">
        <v>208.36</v>
      </c>
      <c r="H39" s="103" t="n">
        <v>143.807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7243</v>
      </c>
      <c r="E40" s="108" t="n">
        <v>122.46</v>
      </c>
      <c r="F40" s="109" t="n">
        <v>93.73</v>
      </c>
      <c r="G40" s="109" t="n">
        <v>220.71</v>
      </c>
      <c r="H40" s="109" t="n">
        <v>145.069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5766</v>
      </c>
      <c r="E41" s="102" t="n">
        <v>207.88</v>
      </c>
      <c r="F41" s="103" t="n">
        <v>107.26</v>
      </c>
      <c r="G41" s="103" t="n">
        <v>426.92</v>
      </c>
      <c r="H41" s="103" t="n">
        <v>250.157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9321</v>
      </c>
      <c r="E42" s="108" t="n">
        <v>100.26</v>
      </c>
      <c r="F42" s="109" t="n">
        <v>79.98</v>
      </c>
      <c r="G42" s="109" t="n">
        <v>187.37</v>
      </c>
      <c r="H42" s="109" t="n">
        <v>128.573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7.79</v>
      </c>
      <c r="F44" s="116" t="n">
        <v>72.4</v>
      </c>
      <c r="G44" s="116" t="n">
        <v>200.45</v>
      </c>
      <c r="H44" s="117" t="n">
        <v>134.330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2</v>
      </c>
      <c r="D13" s="138" t="n">
        <v>108</v>
      </c>
      <c r="E13" s="139" t="n">
        <v>574.59</v>
      </c>
      <c r="F13" s="140" t="n">
        <v>190.87</v>
      </c>
      <c r="G13" s="140" t="n">
        <v>1543.39</v>
      </c>
      <c r="H13" s="103" t="n">
        <v>746.489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17</v>
      </c>
      <c r="E14" s="144" t="n">
        <v>260.88</v>
      </c>
      <c r="F14" s="145" t="n">
        <v>163.29</v>
      </c>
      <c r="G14" s="145" t="n">
        <v>289.06</v>
      </c>
      <c r="H14" s="109" t="n">
        <v>247.318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7</v>
      </c>
      <c r="D15" s="138" t="n">
        <v>374</v>
      </c>
      <c r="E15" s="139" t="n">
        <v>326.47</v>
      </c>
      <c r="F15" s="140" t="n">
        <v>175.61</v>
      </c>
      <c r="G15" s="140" t="n">
        <v>645.42</v>
      </c>
      <c r="H15" s="103" t="n">
        <v>392.566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0</v>
      </c>
      <c r="D16" s="143" t="n">
        <v>43</v>
      </c>
      <c r="E16" s="144" t="n">
        <v>309.38</v>
      </c>
      <c r="F16" s="145" t="n">
        <v>218.51</v>
      </c>
      <c r="G16" s="145" t="n">
        <v>456.5</v>
      </c>
      <c r="H16" s="109" t="n">
        <v>348.802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5</v>
      </c>
      <c r="D17" s="138" t="n">
        <v>340</v>
      </c>
      <c r="E17" s="139" t="n">
        <v>124.86</v>
      </c>
      <c r="F17" s="140" t="n">
        <v>93.66</v>
      </c>
      <c r="G17" s="140" t="n">
        <v>235.28</v>
      </c>
      <c r="H17" s="103" t="n">
        <v>155.282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2</v>
      </c>
      <c r="E18" s="144" t="n">
        <v>120.035</v>
      </c>
      <c r="F18" s="145" t="n">
        <v>98.85</v>
      </c>
      <c r="G18" s="145" t="n">
        <v>132.64</v>
      </c>
      <c r="H18" s="109" t="n">
        <v>117.3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0</v>
      </c>
      <c r="D19" s="138" t="n">
        <v>227</v>
      </c>
      <c r="E19" s="139" t="n">
        <v>155.93</v>
      </c>
      <c r="F19" s="140" t="n">
        <v>133.94</v>
      </c>
      <c r="G19" s="140" t="n">
        <v>288.24</v>
      </c>
      <c r="H19" s="103" t="n">
        <v>188.881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3</v>
      </c>
      <c r="D20" s="143" t="n">
        <v>89</v>
      </c>
      <c r="E20" s="144" t="n">
        <v>307.48</v>
      </c>
      <c r="F20" s="145" t="n">
        <v>188.93</v>
      </c>
      <c r="G20" s="145" t="n">
        <v>786.69</v>
      </c>
      <c r="H20" s="109" t="n">
        <v>387.71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7</v>
      </c>
      <c r="D21" s="138" t="n">
        <v>42</v>
      </c>
      <c r="E21" s="139" t="n">
        <v>292.655</v>
      </c>
      <c r="F21" s="140" t="n">
        <v>167.75</v>
      </c>
      <c r="G21" s="140" t="n">
        <v>582.76</v>
      </c>
      <c r="H21" s="103" t="n">
        <v>357.94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0</v>
      </c>
      <c r="D22" s="143" t="n">
        <v>133</v>
      </c>
      <c r="E22" s="144" t="n">
        <v>336</v>
      </c>
      <c r="F22" s="145" t="n">
        <v>152.19</v>
      </c>
      <c r="G22" s="145" t="n">
        <v>800.72</v>
      </c>
      <c r="H22" s="109" t="n">
        <v>451.468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2</v>
      </c>
      <c r="D23" s="138" t="n">
        <v>40</v>
      </c>
      <c r="E23" s="139" t="n">
        <v>375.795</v>
      </c>
      <c r="F23" s="140" t="n">
        <v>186.705</v>
      </c>
      <c r="G23" s="140" t="n">
        <v>731.24</v>
      </c>
      <c r="H23" s="103" t="n">
        <v>430.468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1</v>
      </c>
      <c r="D24" s="143" t="n">
        <v>103</v>
      </c>
      <c r="E24" s="144" t="n">
        <v>273.44</v>
      </c>
      <c r="F24" s="145" t="n">
        <v>121.29</v>
      </c>
      <c r="G24" s="145" t="n">
        <v>648.19</v>
      </c>
      <c r="H24" s="109" t="n">
        <v>339.914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22</v>
      </c>
      <c r="E25" s="139" t="n">
        <v>264.49</v>
      </c>
      <c r="F25" s="140" t="n">
        <v>114.55</v>
      </c>
      <c r="G25" s="140" t="n">
        <v>473.23</v>
      </c>
      <c r="H25" s="103" t="n">
        <v>294.673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1</v>
      </c>
      <c r="D26" s="143" t="n">
        <v>78</v>
      </c>
      <c r="E26" s="144" t="n">
        <v>318.825</v>
      </c>
      <c r="F26" s="145" t="n">
        <v>133.49</v>
      </c>
      <c r="G26" s="145" t="n">
        <v>708.4</v>
      </c>
      <c r="H26" s="109" t="n">
        <v>355.636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8</v>
      </c>
      <c r="D27" s="138" t="n">
        <v>31</v>
      </c>
      <c r="E27" s="139" t="n">
        <v>369.63</v>
      </c>
      <c r="F27" s="140" t="n">
        <v>191.75</v>
      </c>
      <c r="G27" s="140" t="n">
        <v>486.54</v>
      </c>
      <c r="H27" s="103" t="n">
        <v>364.874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1</v>
      </c>
      <c r="D28" s="143" t="n">
        <v>73</v>
      </c>
      <c r="E28" s="144" t="n">
        <v>333.9</v>
      </c>
      <c r="F28" s="145" t="n">
        <v>223.38</v>
      </c>
      <c r="G28" s="145" t="n">
        <v>641.82</v>
      </c>
      <c r="H28" s="109" t="n">
        <v>401.217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4</v>
      </c>
      <c r="D29" s="138" t="n">
        <v>96</v>
      </c>
      <c r="E29" s="139" t="n">
        <v>248.705</v>
      </c>
      <c r="F29" s="140" t="n">
        <v>131.65</v>
      </c>
      <c r="G29" s="140" t="n">
        <v>468.75</v>
      </c>
      <c r="H29" s="103" t="n">
        <v>291.923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4</v>
      </c>
      <c r="D30" s="143" t="n">
        <v>87</v>
      </c>
      <c r="E30" s="144" t="n">
        <v>220.3</v>
      </c>
      <c r="F30" s="145" t="n">
        <v>87.9</v>
      </c>
      <c r="G30" s="145" t="n">
        <v>388.59</v>
      </c>
      <c r="H30" s="109" t="n">
        <v>236.802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7</v>
      </c>
      <c r="D31" s="138" t="n">
        <v>12</v>
      </c>
      <c r="E31" s="139" t="n">
        <v>248.425</v>
      </c>
      <c r="F31" s="140" t="n">
        <v>175.78</v>
      </c>
      <c r="G31" s="140" t="n">
        <v>402.75</v>
      </c>
      <c r="H31" s="103" t="n">
        <v>289.547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5</v>
      </c>
      <c r="D32" s="143" t="n">
        <v>167</v>
      </c>
      <c r="E32" s="144" t="n">
        <v>130.89</v>
      </c>
      <c r="F32" s="145" t="n">
        <v>90.31</v>
      </c>
      <c r="G32" s="145" t="n">
        <v>248.13</v>
      </c>
      <c r="H32" s="109" t="n">
        <v>155.166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5</v>
      </c>
      <c r="D33" s="138" t="n">
        <v>11</v>
      </c>
      <c r="E33" s="139" t="n">
        <v>127.87</v>
      </c>
      <c r="F33" s="140" t="n">
        <v>91.6</v>
      </c>
      <c r="G33" s="140" t="n">
        <v>214.65</v>
      </c>
      <c r="H33" s="103" t="n">
        <v>136.567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55</v>
      </c>
      <c r="E34" s="144" t="n">
        <v>211.56</v>
      </c>
      <c r="F34" s="145" t="n">
        <v>128.47</v>
      </c>
      <c r="G34" s="145" t="n">
        <v>377.38</v>
      </c>
      <c r="H34" s="109" t="n">
        <v>233.949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9</v>
      </c>
      <c r="E35" s="139" t="n">
        <v>260.25</v>
      </c>
      <c r="F35" s="140" t="n">
        <v>180.51</v>
      </c>
      <c r="G35" s="140" t="n">
        <v>510.37</v>
      </c>
      <c r="H35" s="103" t="n">
        <v>315.234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</v>
      </c>
      <c r="D36" s="143" t="n">
        <v>17</v>
      </c>
      <c r="E36" s="144" t="n">
        <v>166.31</v>
      </c>
      <c r="F36" s="145" t="n">
        <v>116.81</v>
      </c>
      <c r="G36" s="145" t="n">
        <v>247.16</v>
      </c>
      <c r="H36" s="109" t="n">
        <v>173.795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16</v>
      </c>
      <c r="E37" s="139" t="n">
        <v>199.795</v>
      </c>
      <c r="F37" s="140" t="n">
        <v>125</v>
      </c>
      <c r="G37" s="140" t="n">
        <v>332.87</v>
      </c>
      <c r="H37" s="103" t="n">
        <v>220.576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46</v>
      </c>
      <c r="E38" s="144" t="n">
        <v>139.12</v>
      </c>
      <c r="F38" s="145" t="n">
        <v>83.92</v>
      </c>
      <c r="G38" s="145" t="n">
        <v>321.09</v>
      </c>
      <c r="H38" s="109" t="n">
        <v>173.052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3</v>
      </c>
      <c r="D39" s="138" t="n">
        <v>84</v>
      </c>
      <c r="E39" s="139" t="n">
        <v>171.335</v>
      </c>
      <c r="F39" s="140" t="n">
        <v>103.72</v>
      </c>
      <c r="G39" s="140" t="n">
        <v>341.55</v>
      </c>
      <c r="H39" s="103" t="n">
        <v>198.794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0</v>
      </c>
      <c r="D40" s="143" t="n">
        <v>109</v>
      </c>
      <c r="E40" s="144" t="n">
        <v>191.88</v>
      </c>
      <c r="F40" s="145" t="n">
        <v>132.06</v>
      </c>
      <c r="G40" s="145" t="n">
        <v>291.73</v>
      </c>
      <c r="H40" s="109" t="n">
        <v>200.868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3</v>
      </c>
      <c r="D41" s="138" t="n">
        <v>113</v>
      </c>
      <c r="E41" s="139" t="n">
        <v>215.67</v>
      </c>
      <c r="F41" s="140" t="n">
        <v>140.46</v>
      </c>
      <c r="G41" s="140" t="n">
        <v>349.31</v>
      </c>
      <c r="H41" s="103" t="n">
        <v>228.013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0</v>
      </c>
      <c r="D42" s="143" t="n">
        <v>65</v>
      </c>
      <c r="E42" s="144" t="n">
        <v>187.86</v>
      </c>
      <c r="F42" s="145" t="n">
        <v>136.81</v>
      </c>
      <c r="G42" s="145" t="n">
        <v>307.23</v>
      </c>
      <c r="H42" s="109" t="n">
        <v>198.691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1</v>
      </c>
      <c r="D43" s="138" t="n">
        <v>84</v>
      </c>
      <c r="E43" s="139" t="n">
        <v>229.895</v>
      </c>
      <c r="F43" s="140" t="n">
        <v>133.87</v>
      </c>
      <c r="G43" s="140" t="n">
        <v>289.08</v>
      </c>
      <c r="H43" s="103" t="n">
        <v>221.071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41</v>
      </c>
      <c r="E44" s="144" t="n">
        <v>206.05</v>
      </c>
      <c r="F44" s="145" t="n">
        <v>161.78</v>
      </c>
      <c r="G44" s="145" t="n">
        <v>315.31</v>
      </c>
      <c r="H44" s="109" t="n">
        <v>220.143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9</v>
      </c>
      <c r="D45" s="138" t="n">
        <v>385</v>
      </c>
      <c r="E45" s="139" t="n">
        <v>206.68</v>
      </c>
      <c r="F45" s="140" t="n">
        <v>132.34</v>
      </c>
      <c r="G45" s="140" t="n">
        <v>311.96</v>
      </c>
      <c r="H45" s="103" t="n">
        <v>218.136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9</v>
      </c>
      <c r="D46" s="143" t="n">
        <v>38</v>
      </c>
      <c r="E46" s="144" t="n">
        <v>192.175</v>
      </c>
      <c r="F46" s="145" t="n">
        <v>154.1</v>
      </c>
      <c r="G46" s="145" t="n">
        <v>341.26</v>
      </c>
      <c r="H46" s="109" t="n">
        <v>212.478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1</v>
      </c>
      <c r="D47" s="138" t="n">
        <v>235</v>
      </c>
      <c r="E47" s="139" t="n">
        <v>223.79</v>
      </c>
      <c r="F47" s="140" t="n">
        <v>143.74</v>
      </c>
      <c r="G47" s="140" t="n">
        <v>314.91</v>
      </c>
      <c r="H47" s="103" t="n">
        <v>231.311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7</v>
      </c>
      <c r="D48" s="143" t="n">
        <v>15</v>
      </c>
      <c r="E48" s="144" t="n">
        <v>230.2</v>
      </c>
      <c r="F48" s="145" t="n">
        <v>145.51</v>
      </c>
      <c r="G48" s="145" t="n">
        <v>375.09</v>
      </c>
      <c r="H48" s="109" t="n">
        <v>290.315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</v>
      </c>
      <c r="D49" s="138" t="n">
        <v>12</v>
      </c>
      <c r="E49" s="139" t="n">
        <v>185.32</v>
      </c>
      <c r="F49" s="140" t="n">
        <v>139.47</v>
      </c>
      <c r="G49" s="140" t="n">
        <v>198.18</v>
      </c>
      <c r="H49" s="103" t="n">
        <v>177.988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2</v>
      </c>
      <c r="D50" s="143" t="n">
        <v>500</v>
      </c>
      <c r="E50" s="144" t="n">
        <v>243.575</v>
      </c>
      <c r="F50" s="145" t="n">
        <v>131.57</v>
      </c>
      <c r="G50" s="145" t="n">
        <v>532.28</v>
      </c>
      <c r="H50" s="109" t="n">
        <v>299.508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55</v>
      </c>
      <c r="E51" s="139" t="n">
        <v>240.76</v>
      </c>
      <c r="F51" s="140" t="n">
        <v>189.84</v>
      </c>
      <c r="G51" s="140" t="n">
        <v>380.09</v>
      </c>
      <c r="H51" s="103" t="n">
        <v>275.538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9</v>
      </c>
      <c r="D52" s="143" t="n">
        <v>234</v>
      </c>
      <c r="E52" s="144" t="n">
        <v>200.64</v>
      </c>
      <c r="F52" s="145" t="n">
        <v>132.69</v>
      </c>
      <c r="G52" s="145" t="n">
        <v>381.59</v>
      </c>
      <c r="H52" s="109" t="n">
        <v>233.04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3</v>
      </c>
      <c r="D53" s="138" t="n">
        <v>81</v>
      </c>
      <c r="E53" s="139" t="n">
        <v>192.5</v>
      </c>
      <c r="F53" s="140" t="n">
        <v>140.92</v>
      </c>
      <c r="G53" s="140" t="n">
        <v>290.98</v>
      </c>
      <c r="H53" s="103" t="n">
        <v>207.194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7</v>
      </c>
      <c r="D54" s="143" t="n">
        <v>690</v>
      </c>
      <c r="E54" s="144" t="n">
        <v>150.81</v>
      </c>
      <c r="F54" s="145" t="n">
        <v>101.01</v>
      </c>
      <c r="G54" s="145" t="n">
        <v>239.795</v>
      </c>
      <c r="H54" s="109" t="n">
        <v>165.395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8</v>
      </c>
      <c r="D55" s="138" t="n">
        <v>70</v>
      </c>
      <c r="E55" s="139" t="n">
        <v>216.625</v>
      </c>
      <c r="F55" s="140" t="n">
        <v>132.255</v>
      </c>
      <c r="G55" s="140" t="n">
        <v>374.265</v>
      </c>
      <c r="H55" s="103" t="n">
        <v>250.147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0</v>
      </c>
      <c r="D56" s="143" t="n">
        <v>12</v>
      </c>
      <c r="E56" s="144" t="n">
        <v>249.48</v>
      </c>
      <c r="F56" s="145" t="n">
        <v>209.47</v>
      </c>
      <c r="G56" s="145" t="n">
        <v>351.36</v>
      </c>
      <c r="H56" s="109" t="n">
        <v>263.46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7</v>
      </c>
      <c r="D57" s="138" t="n">
        <v>161</v>
      </c>
      <c r="E57" s="139" t="n">
        <v>204.89</v>
      </c>
      <c r="F57" s="140" t="n">
        <v>132.25</v>
      </c>
      <c r="G57" s="140" t="n">
        <v>402.67</v>
      </c>
      <c r="H57" s="103" t="n">
        <v>234.206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9</v>
      </c>
      <c r="D58" s="143" t="n">
        <v>35</v>
      </c>
      <c r="E58" s="144" t="n">
        <v>129.41</v>
      </c>
      <c r="F58" s="145" t="n">
        <v>97.26</v>
      </c>
      <c r="G58" s="145" t="n">
        <v>178.01</v>
      </c>
      <c r="H58" s="109" t="n">
        <v>135.262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6</v>
      </c>
      <c r="D59" s="138" t="n">
        <v>146</v>
      </c>
      <c r="E59" s="139" t="n">
        <v>172.235</v>
      </c>
      <c r="F59" s="140" t="n">
        <v>103</v>
      </c>
      <c r="G59" s="140" t="n">
        <v>268.59</v>
      </c>
      <c r="H59" s="103" t="n">
        <v>184.88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3</v>
      </c>
      <c r="D60" s="143" t="n">
        <v>47</v>
      </c>
      <c r="E60" s="144" t="n">
        <v>154.02</v>
      </c>
      <c r="F60" s="145" t="n">
        <v>113.45</v>
      </c>
      <c r="G60" s="145" t="n">
        <v>254.15</v>
      </c>
      <c r="H60" s="109" t="n">
        <v>171.538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3</v>
      </c>
      <c r="D61" s="138" t="n">
        <v>210</v>
      </c>
      <c r="E61" s="139" t="n">
        <v>182</v>
      </c>
      <c r="F61" s="140" t="n">
        <v>131.61</v>
      </c>
      <c r="G61" s="140" t="n">
        <v>242.52</v>
      </c>
      <c r="H61" s="103" t="n">
        <v>189.631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9</v>
      </c>
      <c r="D62" s="143" t="n">
        <v>296</v>
      </c>
      <c r="E62" s="144" t="n">
        <v>158.1</v>
      </c>
      <c r="F62" s="145" t="n">
        <v>118.84</v>
      </c>
      <c r="G62" s="145" t="n">
        <v>228.91</v>
      </c>
      <c r="H62" s="109" t="n">
        <v>170.448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8</v>
      </c>
      <c r="D63" s="138" t="n">
        <v>97</v>
      </c>
      <c r="E63" s="139" t="n">
        <v>184.42</v>
      </c>
      <c r="F63" s="140" t="n">
        <v>136.5</v>
      </c>
      <c r="G63" s="140" t="n">
        <v>345.25</v>
      </c>
      <c r="H63" s="103" t="n">
        <v>221.574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1</v>
      </c>
      <c r="D64" s="143" t="n">
        <v>984</v>
      </c>
      <c r="E64" s="144" t="n">
        <v>187.59</v>
      </c>
      <c r="F64" s="145" t="n">
        <v>130.69</v>
      </c>
      <c r="G64" s="145" t="n">
        <v>265.98</v>
      </c>
      <c r="H64" s="109" t="n">
        <v>194.443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</v>
      </c>
      <c r="D65" s="138" t="n">
        <v>88</v>
      </c>
      <c r="E65" s="139" t="n">
        <v>207.64</v>
      </c>
      <c r="F65" s="140" t="n">
        <v>168.05</v>
      </c>
      <c r="G65" s="140" t="n">
        <v>292.79</v>
      </c>
      <c r="H65" s="103" t="n">
        <v>222.745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</v>
      </c>
      <c r="D66" s="143" t="n">
        <v>34</v>
      </c>
      <c r="E66" s="144" t="n">
        <v>212.005</v>
      </c>
      <c r="F66" s="145" t="n">
        <v>173.07</v>
      </c>
      <c r="G66" s="145" t="n">
        <v>311.39</v>
      </c>
      <c r="H66" s="109" t="n">
        <v>224.705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6</v>
      </c>
      <c r="D67" s="138" t="n">
        <v>171</v>
      </c>
      <c r="E67" s="139" t="n">
        <v>193.72</v>
      </c>
      <c r="F67" s="140" t="n">
        <v>135.93</v>
      </c>
      <c r="G67" s="140" t="n">
        <v>291.56</v>
      </c>
      <c r="H67" s="103" t="n">
        <v>214.221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18</v>
      </c>
      <c r="D68" s="143" t="n">
        <v>1097</v>
      </c>
      <c r="E68" s="144" t="n">
        <v>165.97</v>
      </c>
      <c r="F68" s="145" t="n">
        <v>105.47</v>
      </c>
      <c r="G68" s="145" t="n">
        <v>246.68</v>
      </c>
      <c r="H68" s="109" t="n">
        <v>172.023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9</v>
      </c>
      <c r="D69" s="138" t="n">
        <v>69</v>
      </c>
      <c r="E69" s="139" t="n">
        <v>184.72</v>
      </c>
      <c r="F69" s="140" t="n">
        <v>138.9</v>
      </c>
      <c r="G69" s="140" t="n">
        <v>272.28</v>
      </c>
      <c r="H69" s="103" t="n">
        <v>193.349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1</v>
      </c>
      <c r="D70" s="143" t="n">
        <v>85</v>
      </c>
      <c r="E70" s="144" t="n">
        <v>160.91</v>
      </c>
      <c r="F70" s="145" t="n">
        <v>97.29</v>
      </c>
      <c r="G70" s="145" t="n">
        <v>255.34</v>
      </c>
      <c r="H70" s="109" t="n">
        <v>174.620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24</v>
      </c>
      <c r="E71" s="139" t="n">
        <v>155.66</v>
      </c>
      <c r="F71" s="140" t="n">
        <v>109.56</v>
      </c>
      <c r="G71" s="140" t="n">
        <v>241.05</v>
      </c>
      <c r="H71" s="103" t="n">
        <v>169.112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61</v>
      </c>
      <c r="E72" s="144" t="n">
        <v>146.16</v>
      </c>
      <c r="F72" s="145" t="n">
        <v>106.4</v>
      </c>
      <c r="G72" s="145" t="n">
        <v>262.97</v>
      </c>
      <c r="H72" s="109" t="n">
        <v>163.785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7</v>
      </c>
      <c r="D73" s="138" t="n">
        <v>293</v>
      </c>
      <c r="E73" s="139" t="n">
        <v>150.36</v>
      </c>
      <c r="F73" s="140" t="n">
        <v>114.76</v>
      </c>
      <c r="G73" s="140" t="n">
        <v>237.29</v>
      </c>
      <c r="H73" s="103" t="n">
        <v>170.644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0</v>
      </c>
      <c r="D74" s="143" t="n">
        <v>248</v>
      </c>
      <c r="E74" s="144" t="n">
        <v>182.86</v>
      </c>
      <c r="F74" s="145" t="n">
        <v>164.9</v>
      </c>
      <c r="G74" s="145" t="n">
        <v>200.88</v>
      </c>
      <c r="H74" s="109" t="n">
        <v>183.083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5</v>
      </c>
      <c r="D75" s="138" t="n">
        <v>169</v>
      </c>
      <c r="E75" s="139" t="n">
        <v>146.63</v>
      </c>
      <c r="F75" s="140" t="n">
        <v>101.53</v>
      </c>
      <c r="G75" s="140" t="n">
        <v>233.99</v>
      </c>
      <c r="H75" s="103" t="n">
        <v>161.267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6</v>
      </c>
      <c r="D76" s="143" t="n">
        <v>95</v>
      </c>
      <c r="E76" s="144" t="n">
        <v>148.59</v>
      </c>
      <c r="F76" s="145" t="n">
        <v>98.05</v>
      </c>
      <c r="G76" s="145" t="n">
        <v>166.37</v>
      </c>
      <c r="H76" s="109" t="n">
        <v>142.188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42</v>
      </c>
      <c r="E77" s="139" t="n">
        <v>97.455</v>
      </c>
      <c r="F77" s="140" t="n">
        <v>75.47</v>
      </c>
      <c r="G77" s="140" t="n">
        <v>115.86</v>
      </c>
      <c r="H77" s="103" t="n">
        <v>97.308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15</v>
      </c>
      <c r="E78" s="144" t="n">
        <v>122.46</v>
      </c>
      <c r="F78" s="145" t="n">
        <v>101.43</v>
      </c>
      <c r="G78" s="145" t="n">
        <v>139.54</v>
      </c>
      <c r="H78" s="109" t="n">
        <v>120.3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88</v>
      </c>
      <c r="E79" s="139" t="n">
        <v>125.745</v>
      </c>
      <c r="F79" s="140" t="n">
        <v>102.43</v>
      </c>
      <c r="G79" s="140" t="n">
        <v>156.99</v>
      </c>
      <c r="H79" s="103" t="n">
        <v>128.120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1</v>
      </c>
      <c r="D80" s="143" t="n">
        <v>78</v>
      </c>
      <c r="E80" s="144" t="n">
        <v>142.005</v>
      </c>
      <c r="F80" s="145" t="n">
        <v>111.2</v>
      </c>
      <c r="G80" s="145" t="n">
        <v>178.64</v>
      </c>
      <c r="H80" s="109" t="n">
        <v>144.666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</v>
      </c>
      <c r="D81" s="138" t="n">
        <v>1284</v>
      </c>
      <c r="E81" s="139" t="n">
        <v>146.84</v>
      </c>
      <c r="F81" s="140" t="n">
        <v>112.54</v>
      </c>
      <c r="G81" s="140" t="n">
        <v>196.48</v>
      </c>
      <c r="H81" s="103" t="n">
        <v>153.61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</v>
      </c>
      <c r="D82" s="143" t="n">
        <v>64</v>
      </c>
      <c r="E82" s="144" t="n">
        <v>152.04</v>
      </c>
      <c r="F82" s="145" t="n">
        <v>120.32</v>
      </c>
      <c r="G82" s="145" t="n">
        <v>197.85</v>
      </c>
      <c r="H82" s="109" t="n">
        <v>158.78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</v>
      </c>
      <c r="D83" s="138" t="n">
        <v>87</v>
      </c>
      <c r="E83" s="139" t="n">
        <v>153.72</v>
      </c>
      <c r="F83" s="140" t="n">
        <v>125.94</v>
      </c>
      <c r="G83" s="140" t="n">
        <v>181.03</v>
      </c>
      <c r="H83" s="103" t="n">
        <v>153.812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4</v>
      </c>
      <c r="D84" s="143" t="n">
        <v>70</v>
      </c>
      <c r="E84" s="144" t="n">
        <v>173.45</v>
      </c>
      <c r="F84" s="145" t="n">
        <v>96.57</v>
      </c>
      <c r="G84" s="145" t="n">
        <v>343.975</v>
      </c>
      <c r="H84" s="109" t="n">
        <v>211.735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</v>
      </c>
      <c r="D85" s="138" t="n">
        <v>10</v>
      </c>
      <c r="E85" s="139" t="n">
        <v>117.795</v>
      </c>
      <c r="F85" s="140" t="n">
        <v>85.03</v>
      </c>
      <c r="G85" s="140" t="n">
        <v>171.28</v>
      </c>
      <c r="H85" s="103" t="n">
        <v>122.86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1</v>
      </c>
      <c r="D86" s="143" t="n">
        <v>228</v>
      </c>
      <c r="E86" s="144" t="n">
        <v>156.275</v>
      </c>
      <c r="F86" s="145" t="n">
        <v>90.22</v>
      </c>
      <c r="G86" s="145" t="n">
        <v>298.91</v>
      </c>
      <c r="H86" s="109" t="n">
        <v>180.676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1</v>
      </c>
      <c r="D87" s="138" t="n">
        <v>271</v>
      </c>
      <c r="E87" s="139" t="n">
        <v>159.75</v>
      </c>
      <c r="F87" s="140" t="n">
        <v>97.34</v>
      </c>
      <c r="G87" s="140" t="n">
        <v>247.42</v>
      </c>
      <c r="H87" s="103" t="n">
        <v>169.663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</v>
      </c>
      <c r="D88" s="143" t="n">
        <v>31</v>
      </c>
      <c r="E88" s="144" t="n">
        <v>132.71</v>
      </c>
      <c r="F88" s="145" t="n">
        <v>98.66</v>
      </c>
      <c r="G88" s="145" t="n">
        <v>188.68</v>
      </c>
      <c r="H88" s="109" t="n">
        <v>139.346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4</v>
      </c>
      <c r="E89" s="139" t="n">
        <v>196.075</v>
      </c>
      <c r="F89" s="140" t="n">
        <v>172.51</v>
      </c>
      <c r="G89" s="140" t="n">
        <v>257.12</v>
      </c>
      <c r="H89" s="103" t="n">
        <v>198.515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0</v>
      </c>
      <c r="D90" s="143" t="n">
        <v>234</v>
      </c>
      <c r="E90" s="144" t="n">
        <v>145.36</v>
      </c>
      <c r="F90" s="145" t="n">
        <v>93.75</v>
      </c>
      <c r="G90" s="145" t="n">
        <v>237.11</v>
      </c>
      <c r="H90" s="109" t="n">
        <v>159.386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82</v>
      </c>
      <c r="D91" s="138" t="n">
        <v>369</v>
      </c>
      <c r="E91" s="139" t="n">
        <v>141.6</v>
      </c>
      <c r="F91" s="140" t="n">
        <v>96.49</v>
      </c>
      <c r="G91" s="140" t="n">
        <v>201.45</v>
      </c>
      <c r="H91" s="103" t="n">
        <v>148.28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6</v>
      </c>
      <c r="D92" s="143" t="n">
        <v>123</v>
      </c>
      <c r="E92" s="144" t="n">
        <v>141.33</v>
      </c>
      <c r="F92" s="145" t="n">
        <v>82.71</v>
      </c>
      <c r="G92" s="145" t="n">
        <v>202.89</v>
      </c>
      <c r="H92" s="109" t="n">
        <v>143.107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27</v>
      </c>
      <c r="D93" s="138" t="n">
        <v>623</v>
      </c>
      <c r="E93" s="139" t="n">
        <v>150.39</v>
      </c>
      <c r="F93" s="140" t="n">
        <v>100.64</v>
      </c>
      <c r="G93" s="140" t="n">
        <v>218.59</v>
      </c>
      <c r="H93" s="103" t="n">
        <v>158.640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11</v>
      </c>
      <c r="E94" s="144" t="n">
        <v>145.39</v>
      </c>
      <c r="F94" s="145" t="n">
        <v>130.54</v>
      </c>
      <c r="G94" s="145" t="n">
        <v>223.14</v>
      </c>
      <c r="H94" s="109" t="n">
        <v>170.495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9</v>
      </c>
      <c r="D95" s="138" t="n">
        <v>28</v>
      </c>
      <c r="E95" s="139" t="n">
        <v>200.365</v>
      </c>
      <c r="F95" s="140" t="n">
        <v>100.94</v>
      </c>
      <c r="G95" s="140" t="n">
        <v>260.74</v>
      </c>
      <c r="H95" s="103" t="n">
        <v>187.171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1</v>
      </c>
      <c r="D96" s="143" t="n">
        <v>81</v>
      </c>
      <c r="E96" s="144" t="n">
        <v>155.34</v>
      </c>
      <c r="F96" s="145" t="n">
        <v>110.9</v>
      </c>
      <c r="G96" s="145" t="n">
        <v>225.91</v>
      </c>
      <c r="H96" s="109" t="n">
        <v>168.748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0</v>
      </c>
      <c r="D97" s="138" t="n">
        <v>497</v>
      </c>
      <c r="E97" s="139" t="n">
        <v>134.77</v>
      </c>
      <c r="F97" s="140" t="n">
        <v>92.34</v>
      </c>
      <c r="G97" s="140" t="n">
        <v>255.08</v>
      </c>
      <c r="H97" s="103" t="n">
        <v>166.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8</v>
      </c>
      <c r="D98" s="143" t="n">
        <v>17</v>
      </c>
      <c r="E98" s="144" t="n">
        <v>89.78</v>
      </c>
      <c r="F98" s="145" t="n">
        <v>79.09</v>
      </c>
      <c r="G98" s="145" t="n">
        <v>191.55</v>
      </c>
      <c r="H98" s="109" t="n">
        <v>106.341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13</v>
      </c>
      <c r="E99" s="139" t="n">
        <v>117.35</v>
      </c>
      <c r="F99" s="140" t="n">
        <v>77.87</v>
      </c>
      <c r="G99" s="140" t="n">
        <v>133.83</v>
      </c>
      <c r="H99" s="103" t="n">
        <v>112.287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22</v>
      </c>
      <c r="E100" s="144" t="n">
        <v>90.165</v>
      </c>
      <c r="F100" s="145" t="n">
        <v>73.13</v>
      </c>
      <c r="G100" s="145" t="n">
        <v>155.72</v>
      </c>
      <c r="H100" s="109" t="n">
        <v>105.475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7</v>
      </c>
      <c r="D101" s="138" t="n">
        <v>367</v>
      </c>
      <c r="E101" s="139" t="n">
        <v>106.18</v>
      </c>
      <c r="F101" s="140" t="n">
        <v>74.14</v>
      </c>
      <c r="G101" s="140" t="n">
        <v>159.47</v>
      </c>
      <c r="H101" s="103" t="n">
        <v>114.12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5</v>
      </c>
      <c r="D102" s="143" t="n">
        <v>92</v>
      </c>
      <c r="E102" s="144" t="n">
        <v>102.455</v>
      </c>
      <c r="F102" s="145" t="n">
        <v>72.29</v>
      </c>
      <c r="G102" s="145" t="n">
        <v>149.19</v>
      </c>
      <c r="H102" s="109" t="n">
        <v>107.941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2</v>
      </c>
      <c r="D103" s="138" t="n">
        <v>32</v>
      </c>
      <c r="E103" s="139" t="n">
        <v>184.66</v>
      </c>
      <c r="F103" s="140" t="n">
        <v>46</v>
      </c>
      <c r="G103" s="140" t="n">
        <v>256.94</v>
      </c>
      <c r="H103" s="103" t="n">
        <v>171.993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8</v>
      </c>
      <c r="D104" s="143" t="n">
        <v>815</v>
      </c>
      <c r="E104" s="144" t="n">
        <v>116.87</v>
      </c>
      <c r="F104" s="145" t="n">
        <v>76.26</v>
      </c>
      <c r="G104" s="145" t="n">
        <v>162.83</v>
      </c>
      <c r="H104" s="109" t="n">
        <v>118.613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0</v>
      </c>
      <c r="D105" s="138" t="n">
        <v>142</v>
      </c>
      <c r="E105" s="139" t="n">
        <v>138.425</v>
      </c>
      <c r="F105" s="140" t="n">
        <v>96.72</v>
      </c>
      <c r="G105" s="140" t="n">
        <v>207.84</v>
      </c>
      <c r="H105" s="103" t="n">
        <v>146.682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2</v>
      </c>
      <c r="D106" s="143" t="n">
        <v>136</v>
      </c>
      <c r="E106" s="144" t="n">
        <v>145.655</v>
      </c>
      <c r="F106" s="145" t="n">
        <v>98.69</v>
      </c>
      <c r="G106" s="145" t="n">
        <v>196.13</v>
      </c>
      <c r="H106" s="109" t="n">
        <v>149.094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</v>
      </c>
      <c r="D107" s="138" t="n">
        <v>35</v>
      </c>
      <c r="E107" s="139" t="n">
        <v>100.39</v>
      </c>
      <c r="F107" s="140" t="n">
        <v>74.18</v>
      </c>
      <c r="G107" s="140" t="n">
        <v>147.33</v>
      </c>
      <c r="H107" s="103" t="n">
        <v>105.920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2</v>
      </c>
      <c r="D108" s="143" t="n">
        <v>87</v>
      </c>
      <c r="E108" s="144" t="n">
        <v>112.92</v>
      </c>
      <c r="F108" s="145" t="n">
        <v>76.41</v>
      </c>
      <c r="G108" s="145" t="n">
        <v>153.29</v>
      </c>
      <c r="H108" s="109" t="n">
        <v>116.538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3</v>
      </c>
      <c r="D109" s="138" t="n">
        <v>132</v>
      </c>
      <c r="E109" s="139" t="n">
        <v>123.11</v>
      </c>
      <c r="F109" s="140" t="n">
        <v>94.2</v>
      </c>
      <c r="G109" s="140" t="n">
        <v>155.99</v>
      </c>
      <c r="H109" s="103" t="n">
        <v>123.491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6</v>
      </c>
      <c r="D110" s="143" t="n">
        <v>485</v>
      </c>
      <c r="E110" s="144" t="n">
        <v>127.31</v>
      </c>
      <c r="F110" s="145" t="n">
        <v>102.85</v>
      </c>
      <c r="G110" s="145" t="n">
        <v>187.88</v>
      </c>
      <c r="H110" s="109" t="n">
        <v>138.617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1</v>
      </c>
      <c r="D111" s="138" t="n">
        <v>590</v>
      </c>
      <c r="E111" s="139" t="n">
        <v>83.135</v>
      </c>
      <c r="F111" s="140" t="n">
        <v>72.685</v>
      </c>
      <c r="G111" s="140" t="n">
        <v>103.77</v>
      </c>
      <c r="H111" s="103" t="n">
        <v>85.947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</v>
      </c>
      <c r="D112" s="143" t="n">
        <v>68</v>
      </c>
      <c r="E112" s="144" t="n">
        <v>125.175</v>
      </c>
      <c r="F112" s="145" t="n">
        <v>90.25</v>
      </c>
      <c r="G112" s="145" t="n">
        <v>134.8</v>
      </c>
      <c r="H112" s="109" t="n">
        <v>120.728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</v>
      </c>
      <c r="D113" s="138" t="n">
        <v>115</v>
      </c>
      <c r="E113" s="139" t="n">
        <v>84.59</v>
      </c>
      <c r="F113" s="140" t="n">
        <v>71.26</v>
      </c>
      <c r="G113" s="140" t="n">
        <v>117.84</v>
      </c>
      <c r="H113" s="103" t="n">
        <v>90.993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4</v>
      </c>
      <c r="D114" s="143" t="n">
        <v>29</v>
      </c>
      <c r="E114" s="144" t="n">
        <v>94.17</v>
      </c>
      <c r="F114" s="145" t="n">
        <v>56.56</v>
      </c>
      <c r="G114" s="145" t="n">
        <v>123.43</v>
      </c>
      <c r="H114" s="109" t="n">
        <v>90.672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9</v>
      </c>
      <c r="D115" s="138" t="n">
        <v>23</v>
      </c>
      <c r="E115" s="139" t="n">
        <v>80.97</v>
      </c>
      <c r="F115" s="140" t="n">
        <v>67.09</v>
      </c>
      <c r="G115" s="140" t="n">
        <v>105.07</v>
      </c>
      <c r="H115" s="103" t="n">
        <v>81.755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</v>
      </c>
      <c r="D116" s="143" t="n">
        <v>34</v>
      </c>
      <c r="E116" s="144" t="n">
        <v>88.995</v>
      </c>
      <c r="F116" s="145" t="n">
        <v>70.6</v>
      </c>
      <c r="G116" s="145" t="n">
        <v>106.02</v>
      </c>
      <c r="H116" s="109" t="n">
        <v>90.20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2</v>
      </c>
      <c r="D117" s="138" t="n">
        <v>35</v>
      </c>
      <c r="E117" s="139" t="n">
        <v>94.63</v>
      </c>
      <c r="F117" s="140" t="n">
        <v>61.46</v>
      </c>
      <c r="G117" s="140" t="n">
        <v>155.35</v>
      </c>
      <c r="H117" s="103" t="n">
        <v>106.570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5</v>
      </c>
      <c r="D118" s="143" t="n">
        <v>302</v>
      </c>
      <c r="E118" s="144" t="n">
        <v>82.945</v>
      </c>
      <c r="F118" s="145" t="n">
        <v>60.14</v>
      </c>
      <c r="G118" s="145" t="n">
        <v>123.39</v>
      </c>
      <c r="H118" s="109" t="n">
        <v>88.204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17</v>
      </c>
      <c r="E119" s="139" t="n">
        <v>79.77</v>
      </c>
      <c r="F119" s="140" t="n">
        <v>54.02</v>
      </c>
      <c r="G119" s="140" t="n">
        <v>143.39</v>
      </c>
      <c r="H119" s="103" t="n">
        <v>104.712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521</v>
      </c>
      <c r="E120" s="144" t="n">
        <v>93.98</v>
      </c>
      <c r="F120" s="145" t="n">
        <v>73.66</v>
      </c>
      <c r="G120" s="145" t="n">
        <v>122.79</v>
      </c>
      <c r="H120" s="109" t="n">
        <v>98.917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7</v>
      </c>
      <c r="D121" s="138" t="n">
        <v>444</v>
      </c>
      <c r="E121" s="139" t="n">
        <v>71.015</v>
      </c>
      <c r="F121" s="140" t="n">
        <v>55.1</v>
      </c>
      <c r="G121" s="140" t="n">
        <v>95.34</v>
      </c>
      <c r="H121" s="103" t="n">
        <v>74.95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31</v>
      </c>
      <c r="D122" s="143" t="n">
        <v>1527</v>
      </c>
      <c r="E122" s="144" t="n">
        <v>81.26</v>
      </c>
      <c r="F122" s="145" t="n">
        <v>64.65</v>
      </c>
      <c r="G122" s="145" t="n">
        <v>110.98</v>
      </c>
      <c r="H122" s="109" t="n">
        <v>85.694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38</v>
      </c>
      <c r="E123" s="139" t="n">
        <v>69.62</v>
      </c>
      <c r="F123" s="140" t="n">
        <v>55.83</v>
      </c>
      <c r="G123" s="140" t="n">
        <v>112.06</v>
      </c>
      <c r="H123" s="103" t="n">
        <v>80.364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</v>
      </c>
      <c r="D124" s="143" t="n">
        <v>33</v>
      </c>
      <c r="E124" s="144" t="n">
        <v>86.99</v>
      </c>
      <c r="F124" s="145" t="n">
        <v>46.83</v>
      </c>
      <c r="G124" s="145" t="n">
        <v>124.88</v>
      </c>
      <c r="H124" s="109" t="n">
        <v>85.320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0</v>
      </c>
      <c r="D125" s="138" t="n">
        <v>162</v>
      </c>
      <c r="E125" s="139" t="n">
        <v>108.425</v>
      </c>
      <c r="F125" s="140" t="n">
        <v>84.18</v>
      </c>
      <c r="G125" s="140" t="n">
        <v>134.18</v>
      </c>
      <c r="H125" s="103" t="n">
        <v>108.535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48</v>
      </c>
      <c r="E126" s="144" t="n">
        <v>98.655</v>
      </c>
      <c r="F126" s="145" t="n">
        <v>85.59</v>
      </c>
      <c r="G126" s="145" t="n">
        <v>149.78</v>
      </c>
      <c r="H126" s="109" t="n">
        <v>108.415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1</v>
      </c>
      <c r="D127" s="138" t="n">
        <v>42</v>
      </c>
      <c r="E127" s="139" t="n">
        <v>117.065</v>
      </c>
      <c r="F127" s="140" t="n">
        <v>86.22</v>
      </c>
      <c r="G127" s="140" t="n">
        <v>141.53</v>
      </c>
      <c r="H127" s="103" t="n">
        <v>113.672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5</v>
      </c>
      <c r="D128" s="143" t="n">
        <v>82</v>
      </c>
      <c r="E128" s="144" t="n">
        <v>116.4</v>
      </c>
      <c r="F128" s="145" t="n">
        <v>87.61</v>
      </c>
      <c r="G128" s="145" t="n">
        <v>163.38</v>
      </c>
      <c r="H128" s="109" t="n">
        <v>125.538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7</v>
      </c>
      <c r="D129" s="138" t="n">
        <v>267</v>
      </c>
      <c r="E129" s="139" t="n">
        <v>133.56</v>
      </c>
      <c r="F129" s="140" t="n">
        <v>100.72</v>
      </c>
      <c r="G129" s="140" t="n">
        <v>154.01</v>
      </c>
      <c r="H129" s="103" t="n">
        <v>130.344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5</v>
      </c>
      <c r="D130" s="143" t="n">
        <v>132</v>
      </c>
      <c r="E130" s="144" t="n">
        <v>128.975</v>
      </c>
      <c r="F130" s="145" t="n">
        <v>92.47</v>
      </c>
      <c r="G130" s="145" t="n">
        <v>190.51</v>
      </c>
      <c r="H130" s="109" t="n">
        <v>135.725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5</v>
      </c>
      <c r="D131" s="138" t="n">
        <v>91</v>
      </c>
      <c r="E131" s="139" t="n">
        <v>116.12</v>
      </c>
      <c r="F131" s="140" t="n">
        <v>76.55</v>
      </c>
      <c r="G131" s="140" t="n">
        <v>152.34</v>
      </c>
      <c r="H131" s="103" t="n">
        <v>115.645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30</v>
      </c>
      <c r="E132" s="144" t="n">
        <v>110.875</v>
      </c>
      <c r="F132" s="145" t="n">
        <v>78.775</v>
      </c>
      <c r="G132" s="145" t="n">
        <v>134.38</v>
      </c>
      <c r="H132" s="109" t="n">
        <v>107.018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0</v>
      </c>
      <c r="D133" s="138" t="n">
        <v>964</v>
      </c>
      <c r="E133" s="139" t="n">
        <v>148.655</v>
      </c>
      <c r="F133" s="140" t="n">
        <v>117.8</v>
      </c>
      <c r="G133" s="140" t="n">
        <v>185.49</v>
      </c>
      <c r="H133" s="103" t="n">
        <v>150.140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15</v>
      </c>
      <c r="E134" s="144" t="n">
        <v>117.94</v>
      </c>
      <c r="F134" s="145" t="n">
        <v>94</v>
      </c>
      <c r="G134" s="145" t="n">
        <v>153.78</v>
      </c>
      <c r="H134" s="109" t="n">
        <v>123.872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</v>
      </c>
      <c r="D135" s="138" t="n">
        <v>55</v>
      </c>
      <c r="E135" s="139" t="n">
        <v>132.36</v>
      </c>
      <c r="F135" s="140" t="n">
        <v>90.41</v>
      </c>
      <c r="G135" s="140" t="n">
        <v>186.12</v>
      </c>
      <c r="H135" s="103" t="n">
        <v>135.379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</v>
      </c>
      <c r="D136" s="143" t="n">
        <v>277</v>
      </c>
      <c r="E136" s="144" t="n">
        <v>87.51</v>
      </c>
      <c r="F136" s="145" t="n">
        <v>59.78</v>
      </c>
      <c r="G136" s="145" t="n">
        <v>137.93</v>
      </c>
      <c r="H136" s="109" t="n">
        <v>93.62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3</v>
      </c>
      <c r="D137" s="138" t="n">
        <v>1828</v>
      </c>
      <c r="E137" s="139" t="n">
        <v>131.415</v>
      </c>
      <c r="F137" s="140" t="n">
        <v>97.8</v>
      </c>
      <c r="G137" s="140" t="n">
        <v>169.45</v>
      </c>
      <c r="H137" s="103" t="n">
        <v>133.204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0</v>
      </c>
      <c r="D138" s="143" t="n">
        <v>1025</v>
      </c>
      <c r="E138" s="144" t="n">
        <v>130.42</v>
      </c>
      <c r="F138" s="145" t="n">
        <v>99.88</v>
      </c>
      <c r="G138" s="145" t="n">
        <v>164.79</v>
      </c>
      <c r="H138" s="109" t="n">
        <v>133.212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9</v>
      </c>
      <c r="D139" s="138" t="n">
        <v>39</v>
      </c>
      <c r="E139" s="139" t="n">
        <v>108.62</v>
      </c>
      <c r="F139" s="140" t="n">
        <v>70.09</v>
      </c>
      <c r="G139" s="140" t="n">
        <v>132.01</v>
      </c>
      <c r="H139" s="103" t="n">
        <v>105.616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6</v>
      </c>
      <c r="D140" s="143" t="n">
        <v>142</v>
      </c>
      <c r="E140" s="144" t="n">
        <v>113.18</v>
      </c>
      <c r="F140" s="145" t="n">
        <v>87.67</v>
      </c>
      <c r="G140" s="145" t="n">
        <v>145.94</v>
      </c>
      <c r="H140" s="109" t="n">
        <v>115.019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66</v>
      </c>
      <c r="E141" s="139" t="n">
        <v>132.275</v>
      </c>
      <c r="F141" s="140" t="n">
        <v>109.27</v>
      </c>
      <c r="G141" s="140" t="n">
        <v>171.78</v>
      </c>
      <c r="H141" s="103" t="n">
        <v>135.159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3</v>
      </c>
      <c r="D142" s="143" t="n">
        <v>978</v>
      </c>
      <c r="E142" s="144" t="n">
        <v>151.33</v>
      </c>
      <c r="F142" s="145" t="n">
        <v>108.64</v>
      </c>
      <c r="G142" s="145" t="n">
        <v>197.51</v>
      </c>
      <c r="H142" s="109" t="n">
        <v>153.076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6</v>
      </c>
      <c r="D143" s="138" t="n">
        <v>395</v>
      </c>
      <c r="E143" s="139" t="n">
        <v>145.21</v>
      </c>
      <c r="F143" s="140" t="n">
        <v>97.23</v>
      </c>
      <c r="G143" s="140" t="n">
        <v>188.75</v>
      </c>
      <c r="H143" s="103" t="n">
        <v>146.279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3</v>
      </c>
      <c r="D144" s="143" t="n">
        <v>611</v>
      </c>
      <c r="E144" s="144" t="n">
        <v>127.45</v>
      </c>
      <c r="F144" s="145" t="n">
        <v>91.33</v>
      </c>
      <c r="G144" s="145" t="n">
        <v>174.16</v>
      </c>
      <c r="H144" s="109" t="n">
        <v>132.140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58</v>
      </c>
      <c r="E145" s="139" t="n">
        <v>120.195</v>
      </c>
      <c r="F145" s="140" t="n">
        <v>97.03</v>
      </c>
      <c r="G145" s="140" t="n">
        <v>153.06</v>
      </c>
      <c r="H145" s="103" t="n">
        <v>121.5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1</v>
      </c>
      <c r="D146" s="143" t="n">
        <v>119</v>
      </c>
      <c r="E146" s="144" t="n">
        <v>154.06</v>
      </c>
      <c r="F146" s="145" t="n">
        <v>98.55</v>
      </c>
      <c r="G146" s="145" t="n">
        <v>190.74</v>
      </c>
      <c r="H146" s="109" t="n">
        <v>153.341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6</v>
      </c>
      <c r="D147" s="138" t="n">
        <v>17</v>
      </c>
      <c r="E147" s="139" t="n">
        <v>115.25</v>
      </c>
      <c r="F147" s="140" t="n">
        <v>97.93</v>
      </c>
      <c r="G147" s="140" t="n">
        <v>139.25</v>
      </c>
      <c r="H147" s="103" t="n">
        <v>117.168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4</v>
      </c>
      <c r="D148" s="143" t="n">
        <v>197</v>
      </c>
      <c r="E148" s="144" t="n">
        <v>161.58</v>
      </c>
      <c r="F148" s="145" t="n">
        <v>91.95</v>
      </c>
      <c r="G148" s="145" t="n">
        <v>207.62</v>
      </c>
      <c r="H148" s="109" t="n">
        <v>153.660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</v>
      </c>
      <c r="D149" s="138" t="n">
        <v>817</v>
      </c>
      <c r="E149" s="139" t="n">
        <v>99.46</v>
      </c>
      <c r="F149" s="140" t="n">
        <v>77.38</v>
      </c>
      <c r="G149" s="140" t="n">
        <v>129.02</v>
      </c>
      <c r="H149" s="103" t="n">
        <v>101.4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136</v>
      </c>
      <c r="E150" s="144" t="n">
        <v>84.225</v>
      </c>
      <c r="F150" s="145" t="n">
        <v>59.27</v>
      </c>
      <c r="G150" s="145" t="n">
        <v>107.58</v>
      </c>
      <c r="H150" s="109" t="n">
        <v>84.354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2</v>
      </c>
      <c r="D151" s="138" t="n">
        <v>482</v>
      </c>
      <c r="E151" s="139" t="n">
        <v>131.73</v>
      </c>
      <c r="F151" s="140" t="n">
        <v>109.87</v>
      </c>
      <c r="G151" s="140" t="n">
        <v>152.35</v>
      </c>
      <c r="H151" s="103" t="n">
        <v>131.998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9</v>
      </c>
      <c r="D152" s="143" t="n">
        <v>126</v>
      </c>
      <c r="E152" s="144" t="n">
        <v>77.325</v>
      </c>
      <c r="F152" s="145" t="n">
        <v>64.97</v>
      </c>
      <c r="G152" s="145" t="n">
        <v>94.17</v>
      </c>
      <c r="H152" s="109" t="n">
        <v>79.540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148</v>
      </c>
      <c r="E153" s="139" t="n">
        <v>107.81</v>
      </c>
      <c r="F153" s="140" t="n">
        <v>86.42</v>
      </c>
      <c r="G153" s="140" t="n">
        <v>135.31</v>
      </c>
      <c r="H153" s="103" t="n">
        <v>109.507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49</v>
      </c>
      <c r="E154" s="144" t="n">
        <v>81.11</v>
      </c>
      <c r="F154" s="145" t="n">
        <v>53.28</v>
      </c>
      <c r="G154" s="145" t="n">
        <v>122.17</v>
      </c>
      <c r="H154" s="109" t="n">
        <v>83.654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18</v>
      </c>
      <c r="E155" s="139" t="n">
        <v>100.425</v>
      </c>
      <c r="F155" s="140" t="n">
        <v>66.74</v>
      </c>
      <c r="G155" s="140" t="n">
        <v>150.97</v>
      </c>
      <c r="H155" s="103" t="n">
        <v>107.045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87</v>
      </c>
      <c r="E156" s="144" t="n">
        <v>138.74</v>
      </c>
      <c r="F156" s="145" t="n">
        <v>90.97</v>
      </c>
      <c r="G156" s="145" t="n">
        <v>157.56</v>
      </c>
      <c r="H156" s="109" t="n">
        <v>132.217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72</v>
      </c>
      <c r="E157" s="139" t="n">
        <v>93.945</v>
      </c>
      <c r="F157" s="140" t="n">
        <v>60.21</v>
      </c>
      <c r="G157" s="140" t="n">
        <v>139.87</v>
      </c>
      <c r="H157" s="103" t="n">
        <v>98.178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63</v>
      </c>
      <c r="E158" s="144" t="n">
        <v>90.12</v>
      </c>
      <c r="F158" s="145" t="n">
        <v>68.21</v>
      </c>
      <c r="G158" s="145" t="n">
        <v>169.86</v>
      </c>
      <c r="H158" s="109" t="n">
        <v>111.366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175</v>
      </c>
      <c r="E159" s="139" t="n">
        <v>149.12</v>
      </c>
      <c r="F159" s="140" t="n">
        <v>116.18</v>
      </c>
      <c r="G159" s="140" t="n">
        <v>170.51</v>
      </c>
      <c r="H159" s="103" t="n">
        <v>147.139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231</v>
      </c>
      <c r="E160" s="144" t="n">
        <v>124.32</v>
      </c>
      <c r="F160" s="145" t="n">
        <v>83.17</v>
      </c>
      <c r="G160" s="145" t="n">
        <v>157.6</v>
      </c>
      <c r="H160" s="109" t="n">
        <v>125.178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43</v>
      </c>
      <c r="E161" s="139" t="n">
        <v>117.14</v>
      </c>
      <c r="F161" s="140" t="n">
        <v>85.92</v>
      </c>
      <c r="G161" s="140" t="n">
        <v>160.94</v>
      </c>
      <c r="H161" s="103" t="n">
        <v>119.068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30</v>
      </c>
      <c r="E162" s="144" t="n">
        <v>92.82</v>
      </c>
      <c r="F162" s="145" t="n">
        <v>68.355</v>
      </c>
      <c r="G162" s="145" t="n">
        <v>103.9</v>
      </c>
      <c r="H162" s="109" t="n">
        <v>90.226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468</v>
      </c>
      <c r="E163" s="139" t="n">
        <v>149.64</v>
      </c>
      <c r="F163" s="140" t="n">
        <v>118.17</v>
      </c>
      <c r="G163" s="140" t="n">
        <v>171.74</v>
      </c>
      <c r="H163" s="103" t="n">
        <v>146.341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8</v>
      </c>
      <c r="D164" s="143" t="n">
        <v>460</v>
      </c>
      <c r="E164" s="144" t="n">
        <v>107.105</v>
      </c>
      <c r="F164" s="145" t="n">
        <v>79.155</v>
      </c>
      <c r="G164" s="145" t="n">
        <v>122.42</v>
      </c>
      <c r="H164" s="109" t="n">
        <v>102.544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8</v>
      </c>
      <c r="D165" s="138" t="n">
        <v>246</v>
      </c>
      <c r="E165" s="139" t="n">
        <v>123.48</v>
      </c>
      <c r="F165" s="140" t="n">
        <v>83.35</v>
      </c>
      <c r="G165" s="140" t="n">
        <v>151.37</v>
      </c>
      <c r="H165" s="103" t="n">
        <v>120.68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40</v>
      </c>
      <c r="E166" s="144" t="n">
        <v>131.005</v>
      </c>
      <c r="F166" s="145" t="n">
        <v>85.765</v>
      </c>
      <c r="G166" s="145" t="n">
        <v>273.995</v>
      </c>
      <c r="H166" s="109" t="n">
        <v>141.836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6</v>
      </c>
      <c r="D167" s="138" t="n">
        <v>102</v>
      </c>
      <c r="E167" s="139" t="n">
        <v>115.2</v>
      </c>
      <c r="F167" s="140" t="n">
        <v>77.31</v>
      </c>
      <c r="G167" s="140" t="n">
        <v>150.09</v>
      </c>
      <c r="H167" s="103" t="n">
        <v>114.526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7</v>
      </c>
      <c r="D168" s="143" t="n">
        <v>275</v>
      </c>
      <c r="E168" s="144" t="n">
        <v>130.26</v>
      </c>
      <c r="F168" s="145" t="n">
        <v>110.2</v>
      </c>
      <c r="G168" s="145" t="n">
        <v>153.05</v>
      </c>
      <c r="H168" s="109" t="n">
        <v>130.256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2</v>
      </c>
      <c r="D169" s="138" t="n">
        <v>707</v>
      </c>
      <c r="E169" s="139" t="n">
        <v>134.03</v>
      </c>
      <c r="F169" s="140" t="n">
        <v>93.22</v>
      </c>
      <c r="G169" s="140" t="n">
        <v>166.04</v>
      </c>
      <c r="H169" s="103" t="n">
        <v>130.992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47</v>
      </c>
      <c r="E170" s="144" t="n">
        <v>151.05</v>
      </c>
      <c r="F170" s="145" t="n">
        <v>118.14</v>
      </c>
      <c r="G170" s="145" t="n">
        <v>207.12</v>
      </c>
      <c r="H170" s="109" t="n">
        <v>159.000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15</v>
      </c>
      <c r="E171" s="139" t="n">
        <v>135.89</v>
      </c>
      <c r="F171" s="140" t="n">
        <v>106.14</v>
      </c>
      <c r="G171" s="140" t="n">
        <v>148.76</v>
      </c>
      <c r="H171" s="103" t="n">
        <v>130.04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7</v>
      </c>
      <c r="D172" s="143" t="n">
        <v>523</v>
      </c>
      <c r="E172" s="144" t="n">
        <v>157.43</v>
      </c>
      <c r="F172" s="145" t="n">
        <v>109.18</v>
      </c>
      <c r="G172" s="145" t="n">
        <v>201.88</v>
      </c>
      <c r="H172" s="109" t="n">
        <v>157.401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17</v>
      </c>
      <c r="E173" s="139" t="n">
        <v>121.35</v>
      </c>
      <c r="F173" s="140" t="n">
        <v>88.01</v>
      </c>
      <c r="G173" s="140" t="n">
        <v>138</v>
      </c>
      <c r="H173" s="103" t="n">
        <v>114.207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0</v>
      </c>
      <c r="D174" s="143" t="n">
        <v>86</v>
      </c>
      <c r="E174" s="144" t="n">
        <v>112.445</v>
      </c>
      <c r="F174" s="145" t="n">
        <v>57.74</v>
      </c>
      <c r="G174" s="145" t="n">
        <v>154.91</v>
      </c>
      <c r="H174" s="109" t="n">
        <v>111.082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885</v>
      </c>
      <c r="E175" s="139" t="n">
        <v>97.95</v>
      </c>
      <c r="F175" s="140" t="n">
        <v>79.06</v>
      </c>
      <c r="G175" s="140" t="n">
        <v>119.85</v>
      </c>
      <c r="H175" s="103" t="n">
        <v>99.0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16</v>
      </c>
      <c r="E176" s="144" t="n">
        <v>85.68</v>
      </c>
      <c r="F176" s="145" t="n">
        <v>75.6</v>
      </c>
      <c r="G176" s="145" t="n">
        <v>102.83</v>
      </c>
      <c r="H176" s="109" t="n">
        <v>89.626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1022</v>
      </c>
      <c r="E177" s="139" t="n">
        <v>123.77</v>
      </c>
      <c r="F177" s="140" t="n">
        <v>86.66</v>
      </c>
      <c r="G177" s="140" t="n">
        <v>141.17</v>
      </c>
      <c r="H177" s="103" t="n">
        <v>117.439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</v>
      </c>
      <c r="D178" s="143" t="n">
        <v>150</v>
      </c>
      <c r="E178" s="144" t="n">
        <v>83.115</v>
      </c>
      <c r="F178" s="145" t="n">
        <v>52.11</v>
      </c>
      <c r="G178" s="145" t="n">
        <v>109.13</v>
      </c>
      <c r="H178" s="109" t="n">
        <v>82.368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19</v>
      </c>
      <c r="E179" s="139" t="n">
        <v>108.92</v>
      </c>
      <c r="F179" s="140" t="n">
        <v>87.93</v>
      </c>
      <c r="G179" s="140" t="n">
        <v>145.04</v>
      </c>
      <c r="H179" s="103" t="n">
        <v>109.981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0</v>
      </c>
      <c r="D180" s="143" t="n">
        <v>746</v>
      </c>
      <c r="E180" s="144" t="n">
        <v>124.15</v>
      </c>
      <c r="F180" s="145" t="n">
        <v>99.11</v>
      </c>
      <c r="G180" s="145" t="n">
        <v>150.59</v>
      </c>
      <c r="H180" s="109" t="n">
        <v>123.573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9</v>
      </c>
      <c r="D181" s="138" t="n">
        <v>1711</v>
      </c>
      <c r="E181" s="139" t="n">
        <v>115.85</v>
      </c>
      <c r="F181" s="140" t="n">
        <v>81.99</v>
      </c>
      <c r="G181" s="140" t="n">
        <v>141.1</v>
      </c>
      <c r="H181" s="103" t="n">
        <v>113.811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4</v>
      </c>
      <c r="D182" s="143" t="n">
        <v>1759</v>
      </c>
      <c r="E182" s="144" t="n">
        <v>122.73</v>
      </c>
      <c r="F182" s="145" t="n">
        <v>95.21</v>
      </c>
      <c r="G182" s="145" t="n">
        <v>138.57</v>
      </c>
      <c r="H182" s="109" t="n">
        <v>120.251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289</v>
      </c>
      <c r="E183" s="139" t="n">
        <v>36.1</v>
      </c>
      <c r="F183" s="140" t="n">
        <v>24.1</v>
      </c>
      <c r="G183" s="140" t="n">
        <v>195.28</v>
      </c>
      <c r="H183" s="103" t="n">
        <v>82.932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427</v>
      </c>
      <c r="E184" s="144" t="n">
        <v>169.09</v>
      </c>
      <c r="F184" s="145" t="n">
        <v>104.02</v>
      </c>
      <c r="G184" s="145" t="n">
        <v>218.96</v>
      </c>
      <c r="H184" s="109" t="n">
        <v>160.38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0</v>
      </c>
      <c r="D185" s="138" t="n">
        <v>186</v>
      </c>
      <c r="E185" s="139" t="n">
        <v>142.26</v>
      </c>
      <c r="F185" s="140" t="n">
        <v>111.15</v>
      </c>
      <c r="G185" s="140" t="n">
        <v>157.12</v>
      </c>
      <c r="H185" s="103" t="n">
        <v>138.43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7</v>
      </c>
      <c r="D186" s="143" t="n">
        <v>54</v>
      </c>
      <c r="E186" s="144" t="n">
        <v>110.34</v>
      </c>
      <c r="F186" s="145" t="n">
        <v>71.45</v>
      </c>
      <c r="G186" s="145" t="n">
        <v>158.36</v>
      </c>
      <c r="H186" s="109" t="n">
        <v>113.459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871</v>
      </c>
      <c r="E187" s="139" t="n">
        <v>114.02</v>
      </c>
      <c r="F187" s="140" t="n">
        <v>95.86</v>
      </c>
      <c r="G187" s="140" t="n">
        <v>134.17</v>
      </c>
      <c r="H187" s="103" t="n">
        <v>115.404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7</v>
      </c>
      <c r="D188" s="143" t="n">
        <v>339</v>
      </c>
      <c r="E188" s="144" t="n">
        <v>107.5</v>
      </c>
      <c r="F188" s="145" t="n">
        <v>74.35</v>
      </c>
      <c r="G188" s="145" t="n">
        <v>144.56</v>
      </c>
      <c r="H188" s="109" t="n">
        <v>109.93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</v>
      </c>
      <c r="D189" s="138" t="n">
        <v>58</v>
      </c>
      <c r="E189" s="139" t="n">
        <v>129.995</v>
      </c>
      <c r="F189" s="140" t="n">
        <v>88.75</v>
      </c>
      <c r="G189" s="140" t="n">
        <v>150.42</v>
      </c>
      <c r="H189" s="103" t="n">
        <v>126.30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26</v>
      </c>
      <c r="E190" s="144" t="n">
        <v>90.515</v>
      </c>
      <c r="F190" s="145" t="n">
        <v>82.83</v>
      </c>
      <c r="G190" s="145" t="n">
        <v>110.64</v>
      </c>
      <c r="H190" s="109" t="n">
        <v>95.714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5</v>
      </c>
      <c r="D191" s="138" t="n">
        <v>82</v>
      </c>
      <c r="E191" s="139" t="n">
        <v>113.825</v>
      </c>
      <c r="F191" s="140" t="n">
        <v>74.41</v>
      </c>
      <c r="G191" s="140" t="n">
        <v>142.72</v>
      </c>
      <c r="H191" s="103" t="n">
        <v>113.27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2</v>
      </c>
      <c r="D192" s="143" t="n">
        <v>67</v>
      </c>
      <c r="E192" s="144" t="n">
        <v>96.98</v>
      </c>
      <c r="F192" s="145" t="n">
        <v>72.17</v>
      </c>
      <c r="G192" s="145" t="n">
        <v>185.35</v>
      </c>
      <c r="H192" s="109" t="n">
        <v>116.141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9</v>
      </c>
      <c r="D193" s="138" t="n">
        <v>476</v>
      </c>
      <c r="E193" s="139" t="n">
        <v>117.06</v>
      </c>
      <c r="F193" s="140" t="n">
        <v>88.72</v>
      </c>
      <c r="G193" s="140" t="n">
        <v>149.64</v>
      </c>
      <c r="H193" s="103" t="n">
        <v>118.052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3</v>
      </c>
      <c r="D194" s="143" t="n">
        <v>519</v>
      </c>
      <c r="E194" s="144" t="n">
        <v>64.62</v>
      </c>
      <c r="F194" s="145" t="n">
        <v>51.27</v>
      </c>
      <c r="G194" s="145" t="n">
        <v>89.95</v>
      </c>
      <c r="H194" s="109" t="n">
        <v>67.454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7</v>
      </c>
      <c r="D195" s="138" t="n">
        <v>36</v>
      </c>
      <c r="E195" s="139" t="n">
        <v>95.61</v>
      </c>
      <c r="F195" s="140" t="n">
        <v>58.01</v>
      </c>
      <c r="G195" s="140" t="n">
        <v>147.64</v>
      </c>
      <c r="H195" s="103" t="n">
        <v>103.576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8</v>
      </c>
      <c r="D196" s="143" t="n">
        <v>125</v>
      </c>
      <c r="E196" s="144" t="n">
        <v>67.9</v>
      </c>
      <c r="F196" s="145" t="n">
        <v>53</v>
      </c>
      <c r="G196" s="145" t="n">
        <v>94.05</v>
      </c>
      <c r="H196" s="109" t="n">
        <v>71.164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31</v>
      </c>
      <c r="E197" s="139" t="n">
        <v>109.25</v>
      </c>
      <c r="F197" s="140" t="n">
        <v>79.91</v>
      </c>
      <c r="G197" s="140" t="n">
        <v>120.23</v>
      </c>
      <c r="H197" s="103" t="n">
        <v>106.79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5</v>
      </c>
      <c r="D198" s="143" t="n">
        <v>687</v>
      </c>
      <c r="E198" s="144" t="n">
        <v>89.91</v>
      </c>
      <c r="F198" s="145" t="n">
        <v>50.72</v>
      </c>
      <c r="G198" s="145" t="n">
        <v>134.24</v>
      </c>
      <c r="H198" s="109" t="n">
        <v>91.699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1</v>
      </c>
      <c r="D199" s="138" t="n">
        <v>259</v>
      </c>
      <c r="E199" s="139" t="n">
        <v>96.43</v>
      </c>
      <c r="F199" s="140" t="n">
        <v>75</v>
      </c>
      <c r="G199" s="140" t="n">
        <v>124.65</v>
      </c>
      <c r="H199" s="103" t="n">
        <v>99.414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0</v>
      </c>
      <c r="D200" s="143" t="n">
        <v>72</v>
      </c>
      <c r="E200" s="144" t="n">
        <v>98.16</v>
      </c>
      <c r="F200" s="145" t="n">
        <v>63.29</v>
      </c>
      <c r="G200" s="145" t="n">
        <v>128.56</v>
      </c>
      <c r="H200" s="109" t="n">
        <v>98.486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30</v>
      </c>
      <c r="E201" s="139" t="n">
        <v>115.605</v>
      </c>
      <c r="F201" s="140" t="n">
        <v>71.01</v>
      </c>
      <c r="G201" s="140" t="n">
        <v>143.315</v>
      </c>
      <c r="H201" s="103" t="n">
        <v>111.464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7</v>
      </c>
      <c r="D202" s="143" t="n">
        <v>35</v>
      </c>
      <c r="E202" s="144" t="n">
        <v>90.72</v>
      </c>
      <c r="F202" s="145" t="n">
        <v>77.76</v>
      </c>
      <c r="G202" s="145" t="n">
        <v>124.78</v>
      </c>
      <c r="H202" s="109" t="n">
        <v>95.195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0</v>
      </c>
      <c r="D203" s="138" t="n">
        <v>555</v>
      </c>
      <c r="E203" s="139" t="n">
        <v>92.64</v>
      </c>
      <c r="F203" s="140" t="n">
        <v>73.53</v>
      </c>
      <c r="G203" s="140" t="n">
        <v>132.11</v>
      </c>
      <c r="H203" s="103" t="n">
        <v>98.032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6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6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1</v>
      </c>
      <c r="B13" s="99" t="s">
        <v>472</v>
      </c>
      <c r="C13" s="100"/>
      <c r="D13" s="101" t="n">
        <v>60.4148</v>
      </c>
      <c r="E13" s="102" t="n">
        <v>106.33</v>
      </c>
      <c r="F13" s="103" t="n">
        <v>68.71</v>
      </c>
      <c r="G13" s="103" t="n">
        <v>152.85</v>
      </c>
      <c r="H13" s="103" t="n">
        <v>109.4645</v>
      </c>
    </row>
    <row r="14" customFormat="false" ht="14.3" hidden="false" customHeight="true" outlineLevel="0" collapsed="false">
      <c r="A14" s="105" t="s">
        <v>473</v>
      </c>
      <c r="B14" s="105" t="s">
        <v>474</v>
      </c>
      <c r="C14" s="106"/>
      <c r="D14" s="107" t="n">
        <v>39.5851</v>
      </c>
      <c r="E14" s="108" t="n">
        <v>146.48</v>
      </c>
      <c r="F14" s="109" t="n">
        <v>87.66</v>
      </c>
      <c r="G14" s="109" t="n">
        <v>275.07</v>
      </c>
      <c r="H14" s="109" t="n">
        <v>172.281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75</v>
      </c>
      <c r="C16" s="97"/>
      <c r="D16" s="97"/>
      <c r="E16" s="151" t="n">
        <v>72.5901146914255</v>
      </c>
      <c r="F16" s="151" t="n">
        <v>78.3823864932695</v>
      </c>
      <c r="G16" s="151" t="n">
        <v>55.5676736830625</v>
      </c>
      <c r="H16" s="151" t="n">
        <v>63.538162832341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7.79</v>
      </c>
      <c r="F18" s="116" t="n">
        <v>72.4</v>
      </c>
      <c r="G18" s="116" t="n">
        <v>200.45</v>
      </c>
      <c r="H18" s="117" t="n">
        <v>134.330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76</v>
      </c>
    </row>
    <row r="21" customFormat="false" ht="14.3" hidden="false" customHeight="true" outlineLevel="0" collapsed="false">
      <c r="A21" s="97" t="s">
        <v>47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7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7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1</v>
      </c>
      <c r="B37" s="99" t="s">
        <v>482</v>
      </c>
      <c r="C37" s="100"/>
      <c r="D37" s="101" t="n">
        <v>58.3403</v>
      </c>
      <c r="E37" s="102" t="n">
        <v>126.57</v>
      </c>
      <c r="F37" s="103" t="n">
        <v>79.4</v>
      </c>
      <c r="G37" s="103" t="n">
        <v>219.93</v>
      </c>
      <c r="H37" s="103" t="n">
        <v>145.9732</v>
      </c>
    </row>
    <row r="38" customFormat="false" ht="14.3" hidden="false" customHeight="true" outlineLevel="0" collapsed="false">
      <c r="A38" s="105" t="s">
        <v>483</v>
      </c>
      <c r="B38" s="105" t="s">
        <v>484</v>
      </c>
      <c r="C38" s="106"/>
      <c r="D38" s="107" t="n">
        <v>41.6596</v>
      </c>
      <c r="E38" s="108" t="n">
        <v>106.24</v>
      </c>
      <c r="F38" s="109" t="n">
        <v>66.51</v>
      </c>
      <c r="G38" s="109" t="n">
        <v>174.51</v>
      </c>
      <c r="H38" s="109" t="n">
        <v>118.026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85</v>
      </c>
      <c r="C40" s="97"/>
      <c r="D40" s="97"/>
      <c r="E40" s="151" t="n">
        <v>83.9377419609702</v>
      </c>
      <c r="F40" s="151" t="n">
        <v>83.7657430730479</v>
      </c>
      <c r="G40" s="151" t="n">
        <v>79.3479743554767</v>
      </c>
      <c r="H40" s="151" t="n">
        <v>80.854841847681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7.79</v>
      </c>
      <c r="F42" s="116" t="n">
        <v>72.4</v>
      </c>
      <c r="G42" s="116" t="n">
        <v>200.45</v>
      </c>
      <c r="H42" s="117" t="n">
        <v>134.330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8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8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9</v>
      </c>
      <c r="D8" s="19"/>
      <c r="E8" s="19"/>
      <c r="F8" s="19"/>
      <c r="G8" s="155" t="n">
        <v>20696.6666</v>
      </c>
      <c r="H8" s="21" t="s">
        <v>49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639.6666</v>
      </c>
      <c r="H11" s="24" t="s">
        <v>49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261</v>
      </c>
      <c r="H12" s="24" t="s">
        <v>49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696.6666</v>
      </c>
      <c r="H13" s="24" t="s">
        <v>49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508.3333</v>
      </c>
      <c r="H14" s="24" t="s">
        <v>49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507.6666</v>
      </c>
      <c r="H15" s="24" t="s">
        <v>49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91</v>
      </c>
      <c r="D17" s="30"/>
      <c r="E17" s="30"/>
      <c r="F17" s="30"/>
      <c r="G17" s="161" t="n">
        <v>23740.6071</v>
      </c>
      <c r="H17" s="38" t="s">
        <v>49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9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93</v>
      </c>
      <c r="D20" s="164"/>
      <c r="E20" s="164"/>
      <c r="F20" s="164"/>
      <c r="G20" s="165" t="n">
        <v>16.461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94</v>
      </c>
      <c r="D21" s="164"/>
      <c r="E21" s="164"/>
      <c r="F21" s="164"/>
      <c r="G21" s="165" t="n">
        <v>0.806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95</v>
      </c>
      <c r="D22" s="164"/>
      <c r="E22" s="164"/>
      <c r="F22" s="164"/>
      <c r="G22" s="165" t="n">
        <v>5.627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96</v>
      </c>
      <c r="D23" s="164"/>
      <c r="E23" s="164"/>
      <c r="F23" s="164"/>
      <c r="G23" s="165" t="n">
        <v>6.262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7</v>
      </c>
      <c r="D24" s="164"/>
      <c r="E24" s="164"/>
      <c r="F24" s="164"/>
      <c r="G24" s="165" t="n">
        <v>0.335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98</v>
      </c>
      <c r="D27" s="169"/>
      <c r="E27" s="169"/>
      <c r="F27" s="169"/>
      <c r="G27" s="170" t="n">
        <v>170.3506</v>
      </c>
      <c r="H27" s="38" t="s">
        <v>49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7</v>
      </c>
      <c r="B3" s="80"/>
      <c r="C3" s="80"/>
      <c r="D3" s="80"/>
      <c r="E3" s="80" t="s">
        <v>48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02</v>
      </c>
      <c r="B4" s="81"/>
      <c r="C4" s="81"/>
      <c r="D4" s="81"/>
      <c r="E4" s="81" t="s">
        <v>50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0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2</v>
      </c>
      <c r="K8" s="192"/>
      <c r="L8" s="192"/>
      <c r="M8" s="192"/>
      <c r="N8" s="192"/>
      <c r="O8" s="193" t="s">
        <v>50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05</v>
      </c>
      <c r="K9" s="194" t="s">
        <v>506</v>
      </c>
      <c r="L9" s="194" t="s">
        <v>507</v>
      </c>
      <c r="M9" s="194" t="s">
        <v>508</v>
      </c>
      <c r="N9" s="194" t="s">
        <v>509</v>
      </c>
      <c r="O9" s="193"/>
      <c r="P9" s="195" t="s">
        <v>51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0</v>
      </c>
      <c r="E12" s="198" t="s">
        <v>490</v>
      </c>
      <c r="F12" s="198" t="s">
        <v>490</v>
      </c>
      <c r="G12" s="198" t="s">
        <v>490</v>
      </c>
      <c r="H12" s="198" t="s">
        <v>490</v>
      </c>
      <c r="I12" s="198" t="s">
        <v>49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4</v>
      </c>
      <c r="D14" s="206" t="n">
        <v>35427</v>
      </c>
      <c r="E14" s="207" t="n">
        <v>17199.553</v>
      </c>
      <c r="F14" s="207" t="n">
        <v>23048.6666</v>
      </c>
      <c r="G14" s="207" t="n">
        <v>54062.6666</v>
      </c>
      <c r="H14" s="207" t="n">
        <v>84053.3333</v>
      </c>
      <c r="I14" s="207" t="n">
        <v>46199.9815</v>
      </c>
      <c r="J14" s="208" t="n">
        <v>18.67</v>
      </c>
      <c r="K14" s="209" t="n">
        <v>0.1</v>
      </c>
      <c r="L14" s="209" t="n">
        <v>1.82</v>
      </c>
      <c r="M14" s="209" t="n">
        <v>6.13</v>
      </c>
      <c r="N14" s="209" t="n">
        <v>0.07</v>
      </c>
      <c r="O14" s="210" t="n">
        <v>168.702</v>
      </c>
      <c r="P14" s="7" t="n">
        <v>73.21</v>
      </c>
      <c r="Q14" s="211" t="n">
        <v>5849.1136</v>
      </c>
      <c r="R14" s="211" t="n">
        <v>23048.6666</v>
      </c>
      <c r="S14" s="211" t="n">
        <v>12378.3334</v>
      </c>
      <c r="T14" s="211" t="n">
        <v>18635.6666</v>
      </c>
      <c r="U14" s="211" t="n">
        <v>29990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59</v>
      </c>
      <c r="D15" s="214" t="n">
        <v>32310.2284</v>
      </c>
      <c r="E15" s="215" t="n">
        <v>19004</v>
      </c>
      <c r="F15" s="215" t="n">
        <v>24202.6666</v>
      </c>
      <c r="G15" s="215" t="n">
        <v>45106.6666</v>
      </c>
      <c r="H15" s="215" t="n">
        <v>58960.0758</v>
      </c>
      <c r="I15" s="215" t="n">
        <v>37447.8602</v>
      </c>
      <c r="J15" s="216" t="n">
        <v>18.42</v>
      </c>
      <c r="K15" s="217" t="n">
        <v>0.38</v>
      </c>
      <c r="L15" s="217" t="n">
        <v>6.66</v>
      </c>
      <c r="M15" s="217" t="n">
        <v>5.16</v>
      </c>
      <c r="N15" s="217" t="n">
        <v>0.89</v>
      </c>
      <c r="O15" s="218" t="n">
        <v>168.7202</v>
      </c>
      <c r="P15" s="7" t="n">
        <v>68.49</v>
      </c>
      <c r="Q15" s="211" t="n">
        <v>5198.6666</v>
      </c>
      <c r="R15" s="211" t="n">
        <v>24202.6666</v>
      </c>
      <c r="S15" s="211" t="n">
        <v>8107.5618</v>
      </c>
      <c r="T15" s="211" t="n">
        <v>12796.4382</v>
      </c>
      <c r="U15" s="211" t="n">
        <v>13853.4092</v>
      </c>
    </row>
    <row r="16" customFormat="false" ht="17.3" hidden="false" customHeight="true" outlineLevel="0" collapsed="false">
      <c r="A16" s="204" t="s">
        <v>38</v>
      </c>
      <c r="B16" s="136"/>
      <c r="C16" s="205" t="n">
        <v>19.56</v>
      </c>
      <c r="D16" s="206" t="n">
        <v>24922</v>
      </c>
      <c r="E16" s="207" t="n">
        <v>16555.3333</v>
      </c>
      <c r="F16" s="207" t="n">
        <v>19471</v>
      </c>
      <c r="G16" s="207" t="n">
        <v>31303.9529</v>
      </c>
      <c r="H16" s="207" t="n">
        <v>39618.3333</v>
      </c>
      <c r="I16" s="207" t="n">
        <v>26671.3694</v>
      </c>
      <c r="J16" s="208" t="n">
        <v>15.99</v>
      </c>
      <c r="K16" s="209" t="n">
        <v>0.44</v>
      </c>
      <c r="L16" s="209" t="n">
        <v>4.94</v>
      </c>
      <c r="M16" s="209" t="n">
        <v>5.17</v>
      </c>
      <c r="N16" s="209" t="n">
        <v>0.18</v>
      </c>
      <c r="O16" s="210" t="n">
        <v>168.5614</v>
      </c>
      <c r="P16" s="7" t="n">
        <v>73.28</v>
      </c>
      <c r="Q16" s="211" t="n">
        <v>2915.6667</v>
      </c>
      <c r="R16" s="211" t="n">
        <v>19471</v>
      </c>
      <c r="S16" s="211" t="n">
        <v>5451</v>
      </c>
      <c r="T16" s="211" t="n">
        <v>6381.9529</v>
      </c>
      <c r="U16" s="211" t="n">
        <v>8314.3804</v>
      </c>
    </row>
    <row r="17" customFormat="false" ht="17.3" hidden="false" customHeight="true" outlineLevel="0" collapsed="false">
      <c r="A17" s="212" t="s">
        <v>40</v>
      </c>
      <c r="B17" s="141"/>
      <c r="C17" s="213" t="n">
        <v>6.63</v>
      </c>
      <c r="D17" s="214" t="n">
        <v>18984.6666</v>
      </c>
      <c r="E17" s="215" t="n">
        <v>13411.5561</v>
      </c>
      <c r="F17" s="215" t="n">
        <v>15636.4006</v>
      </c>
      <c r="G17" s="215" t="n">
        <v>23585.0462</v>
      </c>
      <c r="H17" s="215" t="n">
        <v>27501.6666</v>
      </c>
      <c r="I17" s="215" t="n">
        <v>20099.7528</v>
      </c>
      <c r="J17" s="216" t="n">
        <v>14.75</v>
      </c>
      <c r="K17" s="217" t="n">
        <v>0.69</v>
      </c>
      <c r="L17" s="217" t="n">
        <v>3.05</v>
      </c>
      <c r="M17" s="217" t="n">
        <v>5.56</v>
      </c>
      <c r="N17" s="217" t="n">
        <v>0.01</v>
      </c>
      <c r="O17" s="218" t="n">
        <v>170.1176</v>
      </c>
      <c r="P17" s="7" t="n">
        <v>75.94</v>
      </c>
      <c r="Q17" s="211" t="n">
        <v>2224.8445</v>
      </c>
      <c r="R17" s="211" t="n">
        <v>15636.4006</v>
      </c>
      <c r="S17" s="211" t="n">
        <v>3348.266</v>
      </c>
      <c r="T17" s="211" t="n">
        <v>4600.3796</v>
      </c>
      <c r="U17" s="211" t="n">
        <v>3916.6204</v>
      </c>
    </row>
    <row r="18" customFormat="false" ht="17.3" hidden="false" customHeight="true" outlineLevel="0" collapsed="false">
      <c r="A18" s="204" t="s">
        <v>41</v>
      </c>
      <c r="B18" s="136"/>
      <c r="C18" s="205" t="n">
        <v>6.97</v>
      </c>
      <c r="D18" s="206" t="n">
        <v>13166.6666</v>
      </c>
      <c r="E18" s="207" t="n">
        <v>10421.6666</v>
      </c>
      <c r="F18" s="207" t="n">
        <v>11024</v>
      </c>
      <c r="G18" s="207" t="n">
        <v>16198.6666</v>
      </c>
      <c r="H18" s="207" t="n">
        <v>18453.9949</v>
      </c>
      <c r="I18" s="207" t="n">
        <v>14167.62</v>
      </c>
      <c r="J18" s="208" t="n">
        <v>8.75</v>
      </c>
      <c r="K18" s="209" t="n">
        <v>0.49</v>
      </c>
      <c r="L18" s="209" t="n">
        <v>8.28</v>
      </c>
      <c r="M18" s="209" t="n">
        <v>5.85</v>
      </c>
      <c r="N18" s="209" t="n">
        <v>0.05</v>
      </c>
      <c r="O18" s="210" t="n">
        <v>169.3171</v>
      </c>
      <c r="P18" s="7" t="n">
        <v>76.58</v>
      </c>
      <c r="Q18" s="211" t="n">
        <v>602.3334</v>
      </c>
      <c r="R18" s="211" t="n">
        <v>11024</v>
      </c>
      <c r="S18" s="211" t="n">
        <v>2142.6666</v>
      </c>
      <c r="T18" s="211" t="n">
        <v>3032</v>
      </c>
      <c r="U18" s="211" t="n">
        <v>2255.3283</v>
      </c>
    </row>
    <row r="19" customFormat="false" ht="17.3" hidden="false" customHeight="true" outlineLevel="0" collapsed="false">
      <c r="A19" s="212" t="s">
        <v>43</v>
      </c>
      <c r="B19" s="141"/>
      <c r="C19" s="213" t="n">
        <v>0.35</v>
      </c>
      <c r="D19" s="214" t="n">
        <v>13979.683</v>
      </c>
      <c r="E19" s="215" t="n">
        <v>12670.5513</v>
      </c>
      <c r="F19" s="215" t="n">
        <v>13003.4043</v>
      </c>
      <c r="G19" s="215" t="n">
        <v>16393.8722</v>
      </c>
      <c r="H19" s="215" t="n">
        <v>18658.2152</v>
      </c>
      <c r="I19" s="215" t="n">
        <v>14839.1137</v>
      </c>
      <c r="J19" s="216" t="n">
        <v>14.23</v>
      </c>
      <c r="K19" s="217" t="n">
        <v>0.93</v>
      </c>
      <c r="L19" s="217" t="n">
        <v>5.12</v>
      </c>
      <c r="M19" s="217" t="n">
        <v>8.86</v>
      </c>
      <c r="N19" s="217" t="n">
        <v>0.2</v>
      </c>
      <c r="O19" s="218" t="n">
        <v>175.5793</v>
      </c>
      <c r="P19" s="7" t="n">
        <v>70.66</v>
      </c>
      <c r="Q19" s="211" t="n">
        <v>332.853000000001</v>
      </c>
      <c r="R19" s="211" t="n">
        <v>13003.4043</v>
      </c>
      <c r="S19" s="211" t="n">
        <v>976.278700000001</v>
      </c>
      <c r="T19" s="211" t="n">
        <v>2414.1892</v>
      </c>
      <c r="U19" s="211" t="n">
        <v>2264.343</v>
      </c>
    </row>
    <row r="20" customFormat="false" ht="17.3" hidden="false" customHeight="true" outlineLevel="0" collapsed="false">
      <c r="A20" s="204" t="s">
        <v>45</v>
      </c>
      <c r="B20" s="136"/>
      <c r="C20" s="205" t="n">
        <v>24.54</v>
      </c>
      <c r="D20" s="206" t="n">
        <v>20559.3333</v>
      </c>
      <c r="E20" s="207" t="n">
        <v>13673.6666</v>
      </c>
      <c r="F20" s="207" t="n">
        <v>16974.3659</v>
      </c>
      <c r="G20" s="207" t="n">
        <v>24609.2147</v>
      </c>
      <c r="H20" s="207" t="n">
        <v>28814.6666</v>
      </c>
      <c r="I20" s="207" t="n">
        <v>21096.3825</v>
      </c>
      <c r="J20" s="208" t="n">
        <v>17</v>
      </c>
      <c r="K20" s="209" t="n">
        <v>1.2</v>
      </c>
      <c r="L20" s="209" t="n">
        <v>5.3</v>
      </c>
      <c r="M20" s="209" t="n">
        <v>8.99</v>
      </c>
      <c r="N20" s="209" t="n">
        <v>0.47</v>
      </c>
      <c r="O20" s="210" t="n">
        <v>171.1261</v>
      </c>
      <c r="P20" s="7" t="n">
        <v>67.04</v>
      </c>
      <c r="Q20" s="211" t="n">
        <v>3300.6993</v>
      </c>
      <c r="R20" s="211" t="n">
        <v>16974.3659</v>
      </c>
      <c r="S20" s="211" t="n">
        <v>3584.9674</v>
      </c>
      <c r="T20" s="211" t="n">
        <v>4049.8814</v>
      </c>
      <c r="U20" s="211" t="n">
        <v>4205.4519</v>
      </c>
    </row>
    <row r="21" customFormat="false" ht="17.3" hidden="false" customHeight="true" outlineLevel="0" collapsed="false">
      <c r="A21" s="212" t="s">
        <v>47</v>
      </c>
      <c r="B21" s="141"/>
      <c r="C21" s="213" t="n">
        <v>24.09</v>
      </c>
      <c r="D21" s="214" t="n">
        <v>19884.7988</v>
      </c>
      <c r="E21" s="215" t="n">
        <v>12894.6666</v>
      </c>
      <c r="F21" s="215" t="n">
        <v>16132.3333</v>
      </c>
      <c r="G21" s="215" t="n">
        <v>23310.2301</v>
      </c>
      <c r="H21" s="215" t="n">
        <v>27348.531</v>
      </c>
      <c r="I21" s="215" t="n">
        <v>20026.4055</v>
      </c>
      <c r="J21" s="216" t="n">
        <v>16.6</v>
      </c>
      <c r="K21" s="217" t="n">
        <v>1.43</v>
      </c>
      <c r="L21" s="217" t="n">
        <v>8.76</v>
      </c>
      <c r="M21" s="217" t="n">
        <v>5.51</v>
      </c>
      <c r="N21" s="217" t="n">
        <v>0.41</v>
      </c>
      <c r="O21" s="218" t="n">
        <v>172.2584</v>
      </c>
      <c r="P21" s="7" t="n">
        <v>67.29</v>
      </c>
      <c r="Q21" s="211" t="n">
        <v>3237.6667</v>
      </c>
      <c r="R21" s="211" t="n">
        <v>16132.3333</v>
      </c>
      <c r="S21" s="211" t="n">
        <v>3752.4655</v>
      </c>
      <c r="T21" s="211" t="n">
        <v>3425.4313</v>
      </c>
      <c r="U21" s="211" t="n">
        <v>4038.3009</v>
      </c>
    </row>
    <row r="22" customFormat="false" ht="17.3" hidden="false" customHeight="true" outlineLevel="0" collapsed="false">
      <c r="A22" s="204" t="s">
        <v>49</v>
      </c>
      <c r="B22" s="136"/>
      <c r="C22" s="205" t="n">
        <v>4.78</v>
      </c>
      <c r="D22" s="206" t="n">
        <v>13834.3074</v>
      </c>
      <c r="E22" s="207" t="n">
        <v>9761.3333</v>
      </c>
      <c r="F22" s="207" t="n">
        <v>10742</v>
      </c>
      <c r="G22" s="207" t="n">
        <v>17000.7269</v>
      </c>
      <c r="H22" s="207" t="n">
        <v>20889.3333</v>
      </c>
      <c r="I22" s="207" t="n">
        <v>14543.1803</v>
      </c>
      <c r="J22" s="208" t="n">
        <v>12.82</v>
      </c>
      <c r="K22" s="209" t="n">
        <v>1.27</v>
      </c>
      <c r="L22" s="209" t="n">
        <v>5.17</v>
      </c>
      <c r="M22" s="209" t="n">
        <v>5.38</v>
      </c>
      <c r="N22" s="209" t="n">
        <v>0.07</v>
      </c>
      <c r="O22" s="210" t="n">
        <v>169.9939</v>
      </c>
      <c r="P22" s="7" t="n">
        <v>75.29</v>
      </c>
      <c r="Q22" s="211" t="n">
        <v>980.6667</v>
      </c>
      <c r="R22" s="211" t="n">
        <v>10742</v>
      </c>
      <c r="S22" s="211" t="n">
        <v>3092.3074</v>
      </c>
      <c r="T22" s="211" t="n">
        <v>3166.4195</v>
      </c>
      <c r="U22" s="211" t="n">
        <v>3888.606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11</v>
      </c>
      <c r="B24" s="226"/>
      <c r="C24" s="227" t="n">
        <v>100</v>
      </c>
      <c r="D24" s="228" t="n">
        <v>20696.6666</v>
      </c>
      <c r="E24" s="229" t="n">
        <v>12639.6666</v>
      </c>
      <c r="F24" s="230" t="n">
        <v>16261</v>
      </c>
      <c r="G24" s="231" t="n">
        <v>26508.3333</v>
      </c>
      <c r="H24" s="231" t="n">
        <v>35507.6666</v>
      </c>
      <c r="I24" s="232" t="n">
        <v>23740.6071</v>
      </c>
      <c r="J24" s="233" t="n">
        <v>16.46</v>
      </c>
      <c r="K24" s="233" t="n">
        <v>0.8</v>
      </c>
      <c r="L24" s="233" t="n">
        <v>5.62</v>
      </c>
      <c r="M24" s="233" t="n">
        <v>6.26</v>
      </c>
      <c r="N24" s="233" t="n">
        <v>0.33</v>
      </c>
      <c r="O24" s="234" t="n">
        <v>170.3506</v>
      </c>
      <c r="P24" s="7"/>
      <c r="Q24" s="235" t="n">
        <v>70.5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1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7</v>
      </c>
      <c r="B3" s="80"/>
      <c r="C3" s="80"/>
      <c r="D3" s="80"/>
      <c r="E3" s="80" t="s">
        <v>48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1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2</v>
      </c>
      <c r="K8" s="192"/>
      <c r="L8" s="192"/>
      <c r="M8" s="192"/>
      <c r="N8" s="192"/>
      <c r="O8" s="193" t="s">
        <v>50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05</v>
      </c>
      <c r="K9" s="194" t="s">
        <v>506</v>
      </c>
      <c r="L9" s="194" t="s">
        <v>507</v>
      </c>
      <c r="M9" s="194" t="s">
        <v>508</v>
      </c>
      <c r="N9" s="194" t="s">
        <v>50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0</v>
      </c>
      <c r="E12" s="198" t="s">
        <v>490</v>
      </c>
      <c r="F12" s="198" t="s">
        <v>490</v>
      </c>
      <c r="G12" s="198" t="s">
        <v>490</v>
      </c>
      <c r="H12" s="198" t="s">
        <v>490</v>
      </c>
      <c r="I12" s="198" t="s">
        <v>49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6.4281</v>
      </c>
      <c r="D14" s="206" t="n">
        <v>93224.3333</v>
      </c>
      <c r="E14" s="207" t="n">
        <v>32977.6666</v>
      </c>
      <c r="F14" s="207" t="n">
        <v>59060.2775</v>
      </c>
      <c r="G14" s="207" t="n">
        <v>171870.6666</v>
      </c>
      <c r="H14" s="207" t="n">
        <v>261031.7072</v>
      </c>
      <c r="I14" s="207" t="n">
        <v>122455.5903</v>
      </c>
      <c r="J14" s="237" t="n">
        <v>16.99</v>
      </c>
      <c r="K14" s="238" t="n">
        <v>0</v>
      </c>
      <c r="L14" s="238" t="n">
        <v>0.79</v>
      </c>
      <c r="M14" s="238" t="n">
        <v>6.13</v>
      </c>
      <c r="N14" s="238" t="n">
        <v>0</v>
      </c>
      <c r="O14" s="239" t="n">
        <v>166.384</v>
      </c>
    </row>
    <row r="15" customFormat="false" ht="12.85" hidden="false" customHeight="false" outlineLevel="0" collapsed="false">
      <c r="A15" s="134" t="s">
        <v>88</v>
      </c>
      <c r="B15" s="141" t="s">
        <v>515</v>
      </c>
      <c r="C15" s="240" t="n">
        <v>16.9059</v>
      </c>
      <c r="D15" s="214" t="n">
        <v>41231.3333</v>
      </c>
      <c r="E15" s="215" t="n">
        <v>27980</v>
      </c>
      <c r="F15" s="215" t="n">
        <v>35504.2493</v>
      </c>
      <c r="G15" s="215" t="n">
        <v>44491.5512</v>
      </c>
      <c r="H15" s="215" t="n">
        <v>48222.3333</v>
      </c>
      <c r="I15" s="215" t="n">
        <v>41356.0284</v>
      </c>
      <c r="J15" s="241" t="n">
        <v>20.66</v>
      </c>
      <c r="K15" s="242" t="n">
        <v>0.02</v>
      </c>
      <c r="L15" s="242" t="n">
        <v>0.01</v>
      </c>
      <c r="M15" s="242" t="n">
        <v>4.54</v>
      </c>
      <c r="N15" s="242" t="n">
        <v>1.84</v>
      </c>
      <c r="O15" s="243" t="n">
        <v>160.77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64.55</v>
      </c>
      <c r="D16" s="206" t="n">
        <v>55315</v>
      </c>
      <c r="E16" s="207" t="n">
        <v>28894</v>
      </c>
      <c r="F16" s="207" t="n">
        <v>37019.6666</v>
      </c>
      <c r="G16" s="207" t="n">
        <v>83105.3333</v>
      </c>
      <c r="H16" s="207" t="n">
        <v>121768.6498</v>
      </c>
      <c r="I16" s="207" t="n">
        <v>72543.2842</v>
      </c>
      <c r="J16" s="237" t="n">
        <v>21.2</v>
      </c>
      <c r="K16" s="238" t="n">
        <v>0.05</v>
      </c>
      <c r="L16" s="238" t="n">
        <v>2.31</v>
      </c>
      <c r="M16" s="238" t="n">
        <v>4.76</v>
      </c>
      <c r="N16" s="238" t="n">
        <v>0.04</v>
      </c>
      <c r="O16" s="239" t="n">
        <v>165.640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1.6941</v>
      </c>
      <c r="D17" s="214" t="n">
        <v>52261.3333</v>
      </c>
      <c r="E17" s="215" t="n">
        <v>28836.7367</v>
      </c>
      <c r="F17" s="215" t="n">
        <v>44000</v>
      </c>
      <c r="G17" s="215" t="n">
        <v>64167.485</v>
      </c>
      <c r="H17" s="215" t="n">
        <v>72098.6666</v>
      </c>
      <c r="I17" s="215" t="n">
        <v>58236.2746</v>
      </c>
      <c r="J17" s="241" t="n">
        <v>12.67</v>
      </c>
      <c r="K17" s="242" t="n">
        <v>0</v>
      </c>
      <c r="L17" s="242" t="n">
        <v>0.14</v>
      </c>
      <c r="M17" s="242" t="n">
        <v>12.46</v>
      </c>
      <c r="N17" s="242" t="n">
        <v>0</v>
      </c>
      <c r="O17" s="243" t="n">
        <v>169.038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24.3803</v>
      </c>
      <c r="D18" s="206" t="n">
        <v>21687</v>
      </c>
      <c r="E18" s="207" t="n">
        <v>16179.1683</v>
      </c>
      <c r="F18" s="207" t="n">
        <v>18776</v>
      </c>
      <c r="G18" s="207" t="n">
        <v>29726.2135</v>
      </c>
      <c r="H18" s="207" t="n">
        <v>40062.3333</v>
      </c>
      <c r="I18" s="207" t="n">
        <v>26015.6221</v>
      </c>
      <c r="J18" s="237" t="n">
        <v>8.71</v>
      </c>
      <c r="K18" s="238" t="n">
        <v>0.22</v>
      </c>
      <c r="L18" s="238" t="n">
        <v>2.49</v>
      </c>
      <c r="M18" s="238" t="n">
        <v>8.26</v>
      </c>
      <c r="N18" s="238" t="n">
        <v>0</v>
      </c>
      <c r="O18" s="239" t="n">
        <v>172.0647</v>
      </c>
    </row>
    <row r="19" customFormat="false" ht="12.85" hidden="false" customHeight="false" outlineLevel="0" collapsed="false">
      <c r="A19" s="134" t="s">
        <v>98</v>
      </c>
      <c r="B19" s="141" t="s">
        <v>516</v>
      </c>
      <c r="C19" s="240" t="n">
        <v>205.5519</v>
      </c>
      <c r="D19" s="214" t="n">
        <v>25532.8819</v>
      </c>
      <c r="E19" s="215" t="n">
        <v>22220.6666</v>
      </c>
      <c r="F19" s="215" t="n">
        <v>23607.4176</v>
      </c>
      <c r="G19" s="215" t="n">
        <v>33310.7581</v>
      </c>
      <c r="H19" s="215" t="n">
        <v>48757.3333</v>
      </c>
      <c r="I19" s="215" t="n">
        <v>32216.3194</v>
      </c>
      <c r="J19" s="241" t="n">
        <v>10.49</v>
      </c>
      <c r="K19" s="242" t="n">
        <v>0.13</v>
      </c>
      <c r="L19" s="242" t="n">
        <v>1.75</v>
      </c>
      <c r="M19" s="242" t="n">
        <v>6.5</v>
      </c>
      <c r="N19" s="242" t="n">
        <v>0.41</v>
      </c>
      <c r="O19" s="243" t="n">
        <v>162.0765</v>
      </c>
    </row>
    <row r="20" customFormat="false" ht="12.85" hidden="false" customHeight="false" outlineLevel="0" collapsed="false">
      <c r="A20" s="135" t="s">
        <v>100</v>
      </c>
      <c r="B20" s="136" t="s">
        <v>517</v>
      </c>
      <c r="C20" s="236" t="n">
        <v>85.6496</v>
      </c>
      <c r="D20" s="206" t="n">
        <v>51033.3333</v>
      </c>
      <c r="E20" s="207" t="n">
        <v>32241.2424</v>
      </c>
      <c r="F20" s="207" t="n">
        <v>41200</v>
      </c>
      <c r="G20" s="207" t="n">
        <v>75163.4285</v>
      </c>
      <c r="H20" s="207" t="n">
        <v>176183.3333</v>
      </c>
      <c r="I20" s="207" t="n">
        <v>77129.2087</v>
      </c>
      <c r="J20" s="237" t="n">
        <v>30.81</v>
      </c>
      <c r="K20" s="238" t="n">
        <v>0</v>
      </c>
      <c r="L20" s="238" t="n">
        <v>2.19</v>
      </c>
      <c r="M20" s="238" t="n">
        <v>5.87</v>
      </c>
      <c r="N20" s="238" t="n">
        <v>0.06</v>
      </c>
      <c r="O20" s="239" t="n">
        <v>169.401</v>
      </c>
    </row>
    <row r="21" customFormat="false" ht="12.85" hidden="false" customHeight="false" outlineLevel="0" collapsed="false">
      <c r="A21" s="134" t="s">
        <v>102</v>
      </c>
      <c r="B21" s="141" t="s">
        <v>518</v>
      </c>
      <c r="C21" s="240" t="n">
        <v>39.8165</v>
      </c>
      <c r="D21" s="214" t="n">
        <v>46653.0936</v>
      </c>
      <c r="E21" s="215" t="n">
        <v>27452.3333</v>
      </c>
      <c r="F21" s="215" t="n">
        <v>35546</v>
      </c>
      <c r="G21" s="215" t="n">
        <v>67684.6666</v>
      </c>
      <c r="H21" s="215" t="n">
        <v>118031.3333</v>
      </c>
      <c r="I21" s="215" t="n">
        <v>56402.9153</v>
      </c>
      <c r="J21" s="241" t="n">
        <v>15.84</v>
      </c>
      <c r="K21" s="242" t="n">
        <v>0.87</v>
      </c>
      <c r="L21" s="242" t="n">
        <v>16.03</v>
      </c>
      <c r="M21" s="242" t="n">
        <v>5.46</v>
      </c>
      <c r="N21" s="242" t="n">
        <v>0</v>
      </c>
      <c r="O21" s="243" t="n">
        <v>173.1875</v>
      </c>
    </row>
    <row r="22" customFormat="false" ht="12.85" hidden="false" customHeight="false" outlineLevel="0" collapsed="false">
      <c r="A22" s="135" t="s">
        <v>104</v>
      </c>
      <c r="B22" s="136" t="s">
        <v>519</v>
      </c>
      <c r="C22" s="236" t="n">
        <v>129.9862</v>
      </c>
      <c r="D22" s="206" t="n">
        <v>62193.6666</v>
      </c>
      <c r="E22" s="207" t="n">
        <v>25228.404</v>
      </c>
      <c r="F22" s="207" t="n">
        <v>37054.3672</v>
      </c>
      <c r="G22" s="207" t="n">
        <v>99116.3333</v>
      </c>
      <c r="H22" s="207" t="n">
        <v>145415.6666</v>
      </c>
      <c r="I22" s="207" t="n">
        <v>83735.7279</v>
      </c>
      <c r="J22" s="237" t="n">
        <v>23.8</v>
      </c>
      <c r="K22" s="238" t="n">
        <v>0.03</v>
      </c>
      <c r="L22" s="238" t="n">
        <v>1.93</v>
      </c>
      <c r="M22" s="238" t="n">
        <v>4.92</v>
      </c>
      <c r="N22" s="238" t="n">
        <v>0.04</v>
      </c>
      <c r="O22" s="239" t="n">
        <v>166.2471</v>
      </c>
    </row>
    <row r="23" customFormat="false" ht="12.85" hidden="false" customHeight="false" outlineLevel="0" collapsed="false">
      <c r="A23" s="134" t="s">
        <v>106</v>
      </c>
      <c r="B23" s="141" t="s">
        <v>520</v>
      </c>
      <c r="C23" s="240" t="n">
        <v>39.7517</v>
      </c>
      <c r="D23" s="214" t="n">
        <v>61452.3332</v>
      </c>
      <c r="E23" s="215" t="n">
        <v>29264</v>
      </c>
      <c r="F23" s="215" t="n">
        <v>46051.3333</v>
      </c>
      <c r="G23" s="215" t="n">
        <v>114479.6666</v>
      </c>
      <c r="H23" s="215" t="n">
        <v>140993</v>
      </c>
      <c r="I23" s="215" t="n">
        <v>78624.5816</v>
      </c>
      <c r="J23" s="241" t="n">
        <v>21.48</v>
      </c>
      <c r="K23" s="242" t="n">
        <v>0.01</v>
      </c>
      <c r="L23" s="242" t="n">
        <v>1.05</v>
      </c>
      <c r="M23" s="242" t="n">
        <v>4.85</v>
      </c>
      <c r="N23" s="242" t="n">
        <v>0</v>
      </c>
      <c r="O23" s="243" t="n">
        <v>164.8534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99.6184</v>
      </c>
      <c r="D24" s="206" t="n">
        <v>44928.527</v>
      </c>
      <c r="E24" s="207" t="n">
        <v>19813.3333</v>
      </c>
      <c r="F24" s="207" t="n">
        <v>28100.3333</v>
      </c>
      <c r="G24" s="207" t="n">
        <v>77566.1876</v>
      </c>
      <c r="H24" s="207" t="n">
        <v>107215.3333</v>
      </c>
      <c r="I24" s="207" t="n">
        <v>57508.2205</v>
      </c>
      <c r="J24" s="237" t="n">
        <v>22.07</v>
      </c>
      <c r="K24" s="238" t="n">
        <v>0</v>
      </c>
      <c r="L24" s="238" t="n">
        <v>1.93</v>
      </c>
      <c r="M24" s="238" t="n">
        <v>6.13</v>
      </c>
      <c r="N24" s="238" t="n">
        <v>0</v>
      </c>
      <c r="O24" s="239" t="n">
        <v>166.0862</v>
      </c>
    </row>
    <row r="25" customFormat="false" ht="12.85" hidden="false" customHeight="false" outlineLevel="0" collapsed="false">
      <c r="A25" s="134" t="s">
        <v>110</v>
      </c>
      <c r="B25" s="141" t="s">
        <v>521</v>
      </c>
      <c r="C25" s="240" t="n">
        <v>21.2222</v>
      </c>
      <c r="D25" s="214" t="n">
        <v>50902.3333</v>
      </c>
      <c r="E25" s="215" t="n">
        <v>18812.6992</v>
      </c>
      <c r="F25" s="215" t="n">
        <v>23048.6666</v>
      </c>
      <c r="G25" s="215" t="n">
        <v>84858.8231</v>
      </c>
      <c r="H25" s="215" t="n">
        <v>106588.3333</v>
      </c>
      <c r="I25" s="215" t="n">
        <v>58808.4288</v>
      </c>
      <c r="J25" s="241" t="n">
        <v>29.96</v>
      </c>
      <c r="K25" s="242" t="n">
        <v>0.02</v>
      </c>
      <c r="L25" s="242" t="n">
        <v>1.52</v>
      </c>
      <c r="M25" s="242" t="n">
        <v>2.92</v>
      </c>
      <c r="N25" s="242" t="n">
        <v>0</v>
      </c>
      <c r="O25" s="243" t="n">
        <v>167.5943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77.2853</v>
      </c>
      <c r="D26" s="206" t="n">
        <v>53802</v>
      </c>
      <c r="E26" s="207" t="n">
        <v>22587.3333</v>
      </c>
      <c r="F26" s="207" t="n">
        <v>32453.3333</v>
      </c>
      <c r="G26" s="207" t="n">
        <v>85234</v>
      </c>
      <c r="H26" s="207" t="n">
        <v>132464</v>
      </c>
      <c r="I26" s="207" t="n">
        <v>66294.0714</v>
      </c>
      <c r="J26" s="237" t="n">
        <v>22.26</v>
      </c>
      <c r="K26" s="238" t="n">
        <v>0.06</v>
      </c>
      <c r="L26" s="238" t="n">
        <v>1.49</v>
      </c>
      <c r="M26" s="238" t="n">
        <v>6.22</v>
      </c>
      <c r="N26" s="238" t="n">
        <v>0</v>
      </c>
      <c r="O26" s="239" t="n">
        <v>165.1131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0.5249</v>
      </c>
      <c r="D27" s="214" t="n">
        <v>73582.6666</v>
      </c>
      <c r="E27" s="215" t="n">
        <v>30657</v>
      </c>
      <c r="F27" s="215" t="n">
        <v>51146.3333</v>
      </c>
      <c r="G27" s="215" t="n">
        <v>96036.7295</v>
      </c>
      <c r="H27" s="215" t="n">
        <v>109544</v>
      </c>
      <c r="I27" s="215" t="n">
        <v>73967.5636</v>
      </c>
      <c r="J27" s="241" t="n">
        <v>36.11</v>
      </c>
      <c r="K27" s="242" t="n">
        <v>0.04</v>
      </c>
      <c r="L27" s="242" t="n">
        <v>1.35</v>
      </c>
      <c r="M27" s="242" t="n">
        <v>3.58</v>
      </c>
      <c r="N27" s="242" t="n">
        <v>0.56</v>
      </c>
      <c r="O27" s="243" t="n">
        <v>162.9983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70.626</v>
      </c>
      <c r="D28" s="206" t="n">
        <v>57593.7684</v>
      </c>
      <c r="E28" s="207" t="n">
        <v>37342.6666</v>
      </c>
      <c r="F28" s="207" t="n">
        <v>46041.4479</v>
      </c>
      <c r="G28" s="207" t="n">
        <v>93916.6666</v>
      </c>
      <c r="H28" s="207" t="n">
        <v>117041.6666</v>
      </c>
      <c r="I28" s="207" t="n">
        <v>70906.4977</v>
      </c>
      <c r="J28" s="237" t="n">
        <v>23.87</v>
      </c>
      <c r="K28" s="238" t="n">
        <v>0.07</v>
      </c>
      <c r="L28" s="238" t="n">
        <v>1.59</v>
      </c>
      <c r="M28" s="238" t="n">
        <v>3.26</v>
      </c>
      <c r="N28" s="238" t="n">
        <v>0.07</v>
      </c>
      <c r="O28" s="239" t="n">
        <v>163.5761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91.7057</v>
      </c>
      <c r="D29" s="214" t="n">
        <v>41290.5082</v>
      </c>
      <c r="E29" s="215" t="n">
        <v>21835</v>
      </c>
      <c r="F29" s="215" t="n">
        <v>30068.7413</v>
      </c>
      <c r="G29" s="215" t="n">
        <v>60039.6666</v>
      </c>
      <c r="H29" s="215" t="n">
        <v>98800</v>
      </c>
      <c r="I29" s="215" t="n">
        <v>49874.3537</v>
      </c>
      <c r="J29" s="241" t="n">
        <v>17.66</v>
      </c>
      <c r="K29" s="242" t="n">
        <v>0.22</v>
      </c>
      <c r="L29" s="242" t="n">
        <v>1.29</v>
      </c>
      <c r="M29" s="242" t="n">
        <v>3.98</v>
      </c>
      <c r="N29" s="242" t="n">
        <v>0</v>
      </c>
      <c r="O29" s="243" t="n">
        <v>164.9979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83.6416</v>
      </c>
      <c r="D30" s="206" t="n">
        <v>37847.6666</v>
      </c>
      <c r="E30" s="207" t="n">
        <v>14321.497</v>
      </c>
      <c r="F30" s="207" t="n">
        <v>29600</v>
      </c>
      <c r="G30" s="207" t="n">
        <v>50181.3333</v>
      </c>
      <c r="H30" s="207" t="n">
        <v>66406.3333</v>
      </c>
      <c r="I30" s="207" t="n">
        <v>40397.3518</v>
      </c>
      <c r="J30" s="237" t="n">
        <v>21.84</v>
      </c>
      <c r="K30" s="238" t="n">
        <v>0.11</v>
      </c>
      <c r="L30" s="238" t="n">
        <v>2.69</v>
      </c>
      <c r="M30" s="238" t="n">
        <v>4.57</v>
      </c>
      <c r="N30" s="238" t="n">
        <v>0.07</v>
      </c>
      <c r="O30" s="239" t="n">
        <v>166.0292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1.8904</v>
      </c>
      <c r="D31" s="214" t="n">
        <v>43124</v>
      </c>
      <c r="E31" s="215" t="n">
        <v>30000</v>
      </c>
      <c r="F31" s="215" t="n">
        <v>37862.3333</v>
      </c>
      <c r="G31" s="215" t="n">
        <v>62165</v>
      </c>
      <c r="H31" s="215" t="n">
        <v>76197.8937</v>
      </c>
      <c r="I31" s="215" t="n">
        <v>48439.5429</v>
      </c>
      <c r="J31" s="241" t="n">
        <v>15.99</v>
      </c>
      <c r="K31" s="242" t="n">
        <v>0</v>
      </c>
      <c r="L31" s="242" t="n">
        <v>0.73</v>
      </c>
      <c r="M31" s="242" t="n">
        <v>13.57</v>
      </c>
      <c r="N31" s="242" t="n">
        <v>0.35</v>
      </c>
      <c r="O31" s="243" t="n">
        <v>169.7849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63.2334</v>
      </c>
      <c r="D32" s="206" t="n">
        <v>22914.3618</v>
      </c>
      <c r="E32" s="207" t="n">
        <v>14854.3333</v>
      </c>
      <c r="F32" s="207" t="n">
        <v>17927.3333</v>
      </c>
      <c r="G32" s="207" t="n">
        <v>29275.3333</v>
      </c>
      <c r="H32" s="207" t="n">
        <v>44036.7162</v>
      </c>
      <c r="I32" s="207" t="n">
        <v>26839.4996</v>
      </c>
      <c r="J32" s="237" t="n">
        <v>13.5</v>
      </c>
      <c r="K32" s="238" t="n">
        <v>0.26</v>
      </c>
      <c r="L32" s="238" t="n">
        <v>3.28</v>
      </c>
      <c r="M32" s="238" t="n">
        <v>7.76</v>
      </c>
      <c r="N32" s="238" t="n">
        <v>0</v>
      </c>
      <c r="O32" s="239" t="n">
        <v>171.8186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11</v>
      </c>
      <c r="D33" s="214" t="n">
        <v>21763.3333</v>
      </c>
      <c r="E33" s="215" t="n">
        <v>15580.6666</v>
      </c>
      <c r="F33" s="215" t="n">
        <v>17666.6666</v>
      </c>
      <c r="G33" s="215" t="n">
        <v>25320.3333</v>
      </c>
      <c r="H33" s="215" t="n">
        <v>36633</v>
      </c>
      <c r="I33" s="215" t="n">
        <v>23177.5152</v>
      </c>
      <c r="J33" s="241" t="n">
        <v>29.02</v>
      </c>
      <c r="K33" s="242" t="n">
        <v>0</v>
      </c>
      <c r="L33" s="242" t="n">
        <v>0.05</v>
      </c>
      <c r="M33" s="242" t="n">
        <v>2.12</v>
      </c>
      <c r="N33" s="242" t="n">
        <v>0</v>
      </c>
      <c r="O33" s="243" t="n">
        <v>169.697</v>
      </c>
    </row>
    <row r="34" customFormat="false" ht="12.85" hidden="false" customHeight="false" outlineLevel="0" collapsed="false">
      <c r="A34" s="135" t="s">
        <v>128</v>
      </c>
      <c r="B34" s="136" t="s">
        <v>522</v>
      </c>
      <c r="C34" s="236" t="n">
        <v>54.6849</v>
      </c>
      <c r="D34" s="206" t="n">
        <v>33273</v>
      </c>
      <c r="E34" s="207" t="n">
        <v>23000</v>
      </c>
      <c r="F34" s="207" t="n">
        <v>26732.6666</v>
      </c>
      <c r="G34" s="207" t="n">
        <v>45280.3754</v>
      </c>
      <c r="H34" s="207" t="n">
        <v>56863.9359</v>
      </c>
      <c r="I34" s="207" t="n">
        <v>37155.9545</v>
      </c>
      <c r="J34" s="237" t="n">
        <v>9.27</v>
      </c>
      <c r="K34" s="238" t="n">
        <v>0.16</v>
      </c>
      <c r="L34" s="238" t="n">
        <v>2.12</v>
      </c>
      <c r="M34" s="238" t="n">
        <v>6.66</v>
      </c>
      <c r="N34" s="238" t="n">
        <v>0</v>
      </c>
      <c r="O34" s="239" t="n">
        <v>163.5891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57.807</v>
      </c>
      <c r="D35" s="214" t="n">
        <v>49287.3333</v>
      </c>
      <c r="E35" s="215" t="n">
        <v>29513.3333</v>
      </c>
      <c r="F35" s="215" t="n">
        <v>35265.3333</v>
      </c>
      <c r="G35" s="215" t="n">
        <v>89289</v>
      </c>
      <c r="H35" s="215" t="n">
        <v>128108.6666</v>
      </c>
      <c r="I35" s="215" t="n">
        <v>70211.5636</v>
      </c>
      <c r="J35" s="241" t="n">
        <v>37.17</v>
      </c>
      <c r="K35" s="242" t="n">
        <v>0.01</v>
      </c>
      <c r="L35" s="242" t="n">
        <v>2.73</v>
      </c>
      <c r="M35" s="242" t="n">
        <v>5.22</v>
      </c>
      <c r="N35" s="242" t="n">
        <v>0</v>
      </c>
      <c r="O35" s="243" t="n">
        <v>169.9832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16.5056</v>
      </c>
      <c r="D36" s="206" t="n">
        <v>24881.3333</v>
      </c>
      <c r="E36" s="207" t="n">
        <v>19280.1053</v>
      </c>
      <c r="F36" s="207" t="n">
        <v>21834</v>
      </c>
      <c r="G36" s="207" t="n">
        <v>35846</v>
      </c>
      <c r="H36" s="207" t="n">
        <v>40854.6666</v>
      </c>
      <c r="I36" s="207" t="n">
        <v>28644.5316</v>
      </c>
      <c r="J36" s="237" t="n">
        <v>13.53</v>
      </c>
      <c r="K36" s="238" t="n">
        <v>0.12</v>
      </c>
      <c r="L36" s="238" t="n">
        <v>0.5</v>
      </c>
      <c r="M36" s="238" t="n">
        <v>4.1</v>
      </c>
      <c r="N36" s="238" t="n">
        <v>0</v>
      </c>
      <c r="O36" s="239" t="n">
        <v>168.1184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14.8281</v>
      </c>
      <c r="D37" s="214" t="n">
        <v>30012</v>
      </c>
      <c r="E37" s="215" t="n">
        <v>17512.3333</v>
      </c>
      <c r="F37" s="215" t="n">
        <v>22271</v>
      </c>
      <c r="G37" s="215" t="n">
        <v>45486</v>
      </c>
      <c r="H37" s="215" t="n">
        <v>46832</v>
      </c>
      <c r="I37" s="215" t="n">
        <v>32602.5303</v>
      </c>
      <c r="J37" s="241" t="n">
        <v>15.51</v>
      </c>
      <c r="K37" s="242" t="n">
        <v>0.08</v>
      </c>
      <c r="L37" s="242" t="n">
        <v>0</v>
      </c>
      <c r="M37" s="242" t="n">
        <v>5.7</v>
      </c>
      <c r="N37" s="242" t="n">
        <v>0</v>
      </c>
      <c r="O37" s="243" t="n">
        <v>165.8671</v>
      </c>
    </row>
    <row r="38" customFormat="false" ht="12.85" hidden="false" customHeight="false" outlineLevel="0" collapsed="false">
      <c r="A38" s="135" t="s">
        <v>136</v>
      </c>
      <c r="B38" s="136" t="s">
        <v>523</v>
      </c>
      <c r="C38" s="236" t="n">
        <v>29.6638</v>
      </c>
      <c r="D38" s="206" t="n">
        <v>24107.6666</v>
      </c>
      <c r="E38" s="207" t="n">
        <v>15796.6205</v>
      </c>
      <c r="F38" s="207" t="n">
        <v>18565.3333</v>
      </c>
      <c r="G38" s="207" t="n">
        <v>36484.8767</v>
      </c>
      <c r="H38" s="207" t="n">
        <v>52004</v>
      </c>
      <c r="I38" s="207" t="n">
        <v>29058.7712</v>
      </c>
      <c r="J38" s="237" t="n">
        <v>7.59</v>
      </c>
      <c r="K38" s="238" t="n">
        <v>0.08</v>
      </c>
      <c r="L38" s="238" t="n">
        <v>24.69</v>
      </c>
      <c r="M38" s="238" t="n">
        <v>6.02</v>
      </c>
      <c r="N38" s="238" t="n">
        <v>0</v>
      </c>
      <c r="O38" s="239" t="n">
        <v>170.0527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77.129</v>
      </c>
      <c r="D39" s="214" t="n">
        <v>28491.6666</v>
      </c>
      <c r="E39" s="215" t="n">
        <v>17777.3333</v>
      </c>
      <c r="F39" s="215" t="n">
        <v>22594.6666</v>
      </c>
      <c r="G39" s="215" t="n">
        <v>46595.6666</v>
      </c>
      <c r="H39" s="215" t="n">
        <v>67458</v>
      </c>
      <c r="I39" s="215" t="n">
        <v>36299.6048</v>
      </c>
      <c r="J39" s="241" t="n">
        <v>24.35</v>
      </c>
      <c r="K39" s="242" t="n">
        <v>0</v>
      </c>
      <c r="L39" s="242" t="n">
        <v>3.59</v>
      </c>
      <c r="M39" s="242" t="n">
        <v>4.56</v>
      </c>
      <c r="N39" s="242" t="n">
        <v>0.23</v>
      </c>
      <c r="O39" s="243" t="n">
        <v>167.0405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106.0977</v>
      </c>
      <c r="D40" s="206" t="n">
        <v>33702.8884</v>
      </c>
      <c r="E40" s="207" t="n">
        <v>24505.7735</v>
      </c>
      <c r="F40" s="207" t="n">
        <v>29402.2834</v>
      </c>
      <c r="G40" s="207" t="n">
        <v>48841.6666</v>
      </c>
      <c r="H40" s="207" t="n">
        <v>56573.4313</v>
      </c>
      <c r="I40" s="207" t="n">
        <v>38880.061</v>
      </c>
      <c r="J40" s="237" t="n">
        <v>19.35</v>
      </c>
      <c r="K40" s="238" t="n">
        <v>0.21</v>
      </c>
      <c r="L40" s="238" t="n">
        <v>2.95</v>
      </c>
      <c r="M40" s="238" t="n">
        <v>4.33</v>
      </c>
      <c r="N40" s="238" t="n">
        <v>0.56</v>
      </c>
      <c r="O40" s="239" t="n">
        <v>168.0746</v>
      </c>
    </row>
    <row r="41" customFormat="false" ht="12.85" hidden="false" customHeight="false" outlineLevel="0" collapsed="false">
      <c r="A41" s="134" t="s">
        <v>142</v>
      </c>
      <c r="B41" s="141" t="s">
        <v>524</v>
      </c>
      <c r="C41" s="240" t="n">
        <v>112.1055</v>
      </c>
      <c r="D41" s="214" t="n">
        <v>36428.6666</v>
      </c>
      <c r="E41" s="215" t="n">
        <v>24018</v>
      </c>
      <c r="F41" s="215" t="n">
        <v>28378.9915</v>
      </c>
      <c r="G41" s="215" t="n">
        <v>50132.2422</v>
      </c>
      <c r="H41" s="215" t="n">
        <v>68214.9751</v>
      </c>
      <c r="I41" s="215" t="n">
        <v>42584.6876</v>
      </c>
      <c r="J41" s="241" t="n">
        <v>23.3</v>
      </c>
      <c r="K41" s="242" t="n">
        <v>0.27</v>
      </c>
      <c r="L41" s="242" t="n">
        <v>1.36</v>
      </c>
      <c r="M41" s="242" t="n">
        <v>3.71</v>
      </c>
      <c r="N41" s="242" t="n">
        <v>1</v>
      </c>
      <c r="O41" s="243" t="n">
        <v>167.4886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62.7556</v>
      </c>
      <c r="D42" s="206" t="n">
        <v>31758.3333</v>
      </c>
      <c r="E42" s="207" t="n">
        <v>23536</v>
      </c>
      <c r="F42" s="207" t="n">
        <v>25582.9333</v>
      </c>
      <c r="G42" s="207" t="n">
        <v>52459.1107</v>
      </c>
      <c r="H42" s="207" t="n">
        <v>65385.527</v>
      </c>
      <c r="I42" s="207" t="n">
        <v>38125.2822</v>
      </c>
      <c r="J42" s="237" t="n">
        <v>21.5</v>
      </c>
      <c r="K42" s="238" t="n">
        <v>0.51</v>
      </c>
      <c r="L42" s="238" t="n">
        <v>1.09</v>
      </c>
      <c r="M42" s="238" t="n">
        <v>7.53</v>
      </c>
      <c r="N42" s="238" t="n">
        <v>0.93</v>
      </c>
      <c r="O42" s="239" t="n">
        <v>166.8083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79.4258</v>
      </c>
      <c r="D43" s="214" t="n">
        <v>40127.0466</v>
      </c>
      <c r="E43" s="215" t="n">
        <v>24359.9689</v>
      </c>
      <c r="F43" s="215" t="n">
        <v>32510</v>
      </c>
      <c r="G43" s="215" t="n">
        <v>44724.6666</v>
      </c>
      <c r="H43" s="215" t="n">
        <v>54009.3333</v>
      </c>
      <c r="I43" s="215" t="n">
        <v>40832.7682</v>
      </c>
      <c r="J43" s="241" t="n">
        <v>22.91</v>
      </c>
      <c r="K43" s="242" t="n">
        <v>0.11</v>
      </c>
      <c r="L43" s="242" t="n">
        <v>0.34</v>
      </c>
      <c r="M43" s="242" t="n">
        <v>4.84</v>
      </c>
      <c r="N43" s="242" t="n">
        <v>1.13</v>
      </c>
      <c r="O43" s="243" t="n">
        <v>164.235</v>
      </c>
    </row>
    <row r="44" customFormat="false" ht="12.85" hidden="false" customHeight="false" outlineLevel="0" collapsed="false">
      <c r="A44" s="135" t="s">
        <v>148</v>
      </c>
      <c r="B44" s="136" t="s">
        <v>525</v>
      </c>
      <c r="C44" s="236" t="n">
        <v>40.7756</v>
      </c>
      <c r="D44" s="206" t="n">
        <v>43521.0456</v>
      </c>
      <c r="E44" s="207" t="n">
        <v>28562.1888</v>
      </c>
      <c r="F44" s="207" t="n">
        <v>36774.3333</v>
      </c>
      <c r="G44" s="207" t="n">
        <v>50410.3333</v>
      </c>
      <c r="H44" s="207" t="n">
        <v>65158</v>
      </c>
      <c r="I44" s="207" t="n">
        <v>46530.4054</v>
      </c>
      <c r="J44" s="237" t="n">
        <v>26.67</v>
      </c>
      <c r="K44" s="238" t="n">
        <v>0.55</v>
      </c>
      <c r="L44" s="238" t="n">
        <v>0.42</v>
      </c>
      <c r="M44" s="238" t="n">
        <v>3.75</v>
      </c>
      <c r="N44" s="238" t="n">
        <v>2.52</v>
      </c>
      <c r="O44" s="239" t="n">
        <v>165.8375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373.9655</v>
      </c>
      <c r="D45" s="214" t="n">
        <v>39940</v>
      </c>
      <c r="E45" s="215" t="n">
        <v>24774</v>
      </c>
      <c r="F45" s="215" t="n">
        <v>30949.172</v>
      </c>
      <c r="G45" s="215" t="n">
        <v>49426.3655</v>
      </c>
      <c r="H45" s="215" t="n">
        <v>59684.7594</v>
      </c>
      <c r="I45" s="215" t="n">
        <v>41629.9514</v>
      </c>
      <c r="J45" s="241" t="n">
        <v>10.08</v>
      </c>
      <c r="K45" s="242" t="n">
        <v>0.65</v>
      </c>
      <c r="L45" s="242" t="n">
        <v>4.66</v>
      </c>
      <c r="M45" s="242" t="n">
        <v>5.34</v>
      </c>
      <c r="N45" s="242" t="n">
        <v>0.09</v>
      </c>
      <c r="O45" s="243" t="n">
        <v>173.4163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37.5935</v>
      </c>
      <c r="D46" s="206" t="n">
        <v>32164</v>
      </c>
      <c r="E46" s="207" t="n">
        <v>24860.6549</v>
      </c>
      <c r="F46" s="207" t="n">
        <v>26666.6666</v>
      </c>
      <c r="G46" s="207" t="n">
        <v>37924</v>
      </c>
      <c r="H46" s="207" t="n">
        <v>53086.6666</v>
      </c>
      <c r="I46" s="207" t="n">
        <v>34581.9032</v>
      </c>
      <c r="J46" s="237" t="n">
        <v>15.27</v>
      </c>
      <c r="K46" s="238" t="n">
        <v>0</v>
      </c>
      <c r="L46" s="238" t="n">
        <v>0.27</v>
      </c>
      <c r="M46" s="238" t="n">
        <v>5.68</v>
      </c>
      <c r="N46" s="238" t="n">
        <v>0</v>
      </c>
      <c r="O46" s="239" t="n">
        <v>167.5499</v>
      </c>
    </row>
    <row r="47" customFormat="false" ht="12.85" hidden="false" customHeight="false" outlineLevel="0" collapsed="false">
      <c r="A47" s="134" t="s">
        <v>154</v>
      </c>
      <c r="B47" s="141" t="s">
        <v>526</v>
      </c>
      <c r="C47" s="240" t="n">
        <v>227.1036</v>
      </c>
      <c r="D47" s="214" t="n">
        <v>35715.6666</v>
      </c>
      <c r="E47" s="215" t="n">
        <v>24965.2674</v>
      </c>
      <c r="F47" s="215" t="n">
        <v>29067</v>
      </c>
      <c r="G47" s="215" t="n">
        <v>45083.6666</v>
      </c>
      <c r="H47" s="215" t="n">
        <v>51041.6666</v>
      </c>
      <c r="I47" s="215" t="n">
        <v>38362.5123</v>
      </c>
      <c r="J47" s="241" t="n">
        <v>20.01</v>
      </c>
      <c r="K47" s="242" t="n">
        <v>0.27</v>
      </c>
      <c r="L47" s="242" t="n">
        <v>1.48</v>
      </c>
      <c r="M47" s="242" t="n">
        <v>4.09</v>
      </c>
      <c r="N47" s="242" t="n">
        <v>0.08</v>
      </c>
      <c r="O47" s="243" t="n">
        <v>162.9166</v>
      </c>
    </row>
    <row r="48" customFormat="false" ht="12.85" hidden="false" customHeight="false" outlineLevel="0" collapsed="false">
      <c r="A48" s="135" t="s">
        <v>156</v>
      </c>
      <c r="B48" s="136" t="s">
        <v>527</v>
      </c>
      <c r="C48" s="236" t="n">
        <v>14.6801</v>
      </c>
      <c r="D48" s="206" t="n">
        <v>36053.3333</v>
      </c>
      <c r="E48" s="207" t="n">
        <v>24809</v>
      </c>
      <c r="F48" s="207" t="n">
        <v>27068.1656</v>
      </c>
      <c r="G48" s="207" t="n">
        <v>48817.3333</v>
      </c>
      <c r="H48" s="207" t="n">
        <v>53518.6666</v>
      </c>
      <c r="I48" s="207" t="n">
        <v>51294.0332</v>
      </c>
      <c r="J48" s="237" t="n">
        <v>30.89</v>
      </c>
      <c r="K48" s="238" t="n">
        <v>0</v>
      </c>
      <c r="L48" s="238" t="n">
        <v>1.49</v>
      </c>
      <c r="M48" s="238" t="n">
        <v>4.39</v>
      </c>
      <c r="N48" s="238" t="n">
        <v>0</v>
      </c>
      <c r="O48" s="239" t="n">
        <v>161.5328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11.8124</v>
      </c>
      <c r="D49" s="214" t="n">
        <v>30714.8539</v>
      </c>
      <c r="E49" s="215" t="n">
        <v>23803.286</v>
      </c>
      <c r="F49" s="215" t="n">
        <v>26861</v>
      </c>
      <c r="G49" s="215" t="n">
        <v>32490</v>
      </c>
      <c r="H49" s="215" t="n">
        <v>33388.3333</v>
      </c>
      <c r="I49" s="215" t="n">
        <v>29673.8765</v>
      </c>
      <c r="J49" s="241" t="n">
        <v>8.13</v>
      </c>
      <c r="K49" s="242" t="n">
        <v>0</v>
      </c>
      <c r="L49" s="242" t="n">
        <v>0</v>
      </c>
      <c r="M49" s="242" t="n">
        <v>6.28</v>
      </c>
      <c r="N49" s="242" t="n">
        <v>0</v>
      </c>
      <c r="O49" s="243" t="n">
        <v>170.6667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432.3431</v>
      </c>
      <c r="D50" s="206" t="n">
        <v>43209.3333</v>
      </c>
      <c r="E50" s="207" t="n">
        <v>22005.6666</v>
      </c>
      <c r="F50" s="207" t="n">
        <v>30796</v>
      </c>
      <c r="G50" s="207" t="n">
        <v>62084.3333</v>
      </c>
      <c r="H50" s="207" t="n">
        <v>90175.4166</v>
      </c>
      <c r="I50" s="207" t="n">
        <v>52374.3261</v>
      </c>
      <c r="J50" s="237" t="n">
        <v>19.39</v>
      </c>
      <c r="K50" s="238" t="n">
        <v>0.42</v>
      </c>
      <c r="L50" s="238" t="n">
        <v>22.43</v>
      </c>
      <c r="M50" s="238" t="n">
        <v>6.37</v>
      </c>
      <c r="N50" s="238" t="n">
        <v>4.15</v>
      </c>
      <c r="O50" s="239" t="n">
        <v>170.5541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48.7311</v>
      </c>
      <c r="D51" s="214" t="n">
        <v>43932.3333</v>
      </c>
      <c r="E51" s="215" t="n">
        <v>30116</v>
      </c>
      <c r="F51" s="215" t="n">
        <v>33950.6666</v>
      </c>
      <c r="G51" s="215" t="n">
        <v>52177.2801</v>
      </c>
      <c r="H51" s="215" t="n">
        <v>67206</v>
      </c>
      <c r="I51" s="215" t="n">
        <v>48475.1136</v>
      </c>
      <c r="J51" s="241" t="n">
        <v>7.38</v>
      </c>
      <c r="K51" s="242" t="n">
        <v>3.41</v>
      </c>
      <c r="L51" s="242" t="n">
        <v>14.57</v>
      </c>
      <c r="M51" s="242" t="n">
        <v>6.83</v>
      </c>
      <c r="N51" s="242" t="n">
        <v>0</v>
      </c>
      <c r="O51" s="243" t="n">
        <v>179.0888</v>
      </c>
    </row>
    <row r="52" customFormat="false" ht="12.85" hidden="false" customHeight="false" outlineLevel="0" collapsed="false">
      <c r="A52" s="135" t="s">
        <v>164</v>
      </c>
      <c r="B52" s="136" t="s">
        <v>528</v>
      </c>
      <c r="C52" s="236" t="n">
        <v>226.3599</v>
      </c>
      <c r="D52" s="206" t="n">
        <v>33878</v>
      </c>
      <c r="E52" s="207" t="n">
        <v>22700</v>
      </c>
      <c r="F52" s="207" t="n">
        <v>25994</v>
      </c>
      <c r="G52" s="207" t="n">
        <v>45666.6666</v>
      </c>
      <c r="H52" s="207" t="n">
        <v>68424.6666</v>
      </c>
      <c r="I52" s="207" t="n">
        <v>41345.8935</v>
      </c>
      <c r="J52" s="237" t="n">
        <v>21.21</v>
      </c>
      <c r="K52" s="238" t="n">
        <v>0.07</v>
      </c>
      <c r="L52" s="238" t="n">
        <v>1.1</v>
      </c>
      <c r="M52" s="238" t="n">
        <v>4.91</v>
      </c>
      <c r="N52" s="238" t="n">
        <v>0</v>
      </c>
      <c r="O52" s="239" t="n">
        <v>164.3814</v>
      </c>
    </row>
    <row r="53" customFormat="false" ht="12.85" hidden="false" customHeight="false" outlineLevel="0" collapsed="false">
      <c r="A53" s="134" t="s">
        <v>166</v>
      </c>
      <c r="B53" s="141" t="s">
        <v>529</v>
      </c>
      <c r="C53" s="240" t="n">
        <v>73.221</v>
      </c>
      <c r="D53" s="214" t="n">
        <v>35087.2024</v>
      </c>
      <c r="E53" s="215" t="n">
        <v>23819.3333</v>
      </c>
      <c r="F53" s="215" t="n">
        <v>27208</v>
      </c>
      <c r="G53" s="215" t="n">
        <v>40623.3333</v>
      </c>
      <c r="H53" s="215" t="n">
        <v>51685.6666</v>
      </c>
      <c r="I53" s="215" t="n">
        <v>36699.0778</v>
      </c>
      <c r="J53" s="241" t="n">
        <v>17.42</v>
      </c>
      <c r="K53" s="242" t="n">
        <v>0.3</v>
      </c>
      <c r="L53" s="242" t="n">
        <v>2.15</v>
      </c>
      <c r="M53" s="242" t="n">
        <v>3.62</v>
      </c>
      <c r="N53" s="242" t="n">
        <v>0</v>
      </c>
      <c r="O53" s="243" t="n">
        <v>167.8356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634.0571</v>
      </c>
      <c r="D54" s="206" t="n">
        <v>27985</v>
      </c>
      <c r="E54" s="207" t="n">
        <v>18000.3333</v>
      </c>
      <c r="F54" s="207" t="n">
        <v>21286.6666</v>
      </c>
      <c r="G54" s="207" t="n">
        <v>37239</v>
      </c>
      <c r="H54" s="207" t="n">
        <v>49806.3333</v>
      </c>
      <c r="I54" s="207" t="n">
        <v>31937.9463</v>
      </c>
      <c r="J54" s="237" t="n">
        <v>24.59</v>
      </c>
      <c r="K54" s="238" t="n">
        <v>0.01</v>
      </c>
      <c r="L54" s="238" t="n">
        <v>1.18</v>
      </c>
      <c r="M54" s="238" t="n">
        <v>5.12</v>
      </c>
      <c r="N54" s="238" t="n">
        <v>0.05</v>
      </c>
      <c r="O54" s="239" t="n">
        <v>169.5336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65.0009</v>
      </c>
      <c r="D55" s="214" t="n">
        <v>38008</v>
      </c>
      <c r="E55" s="215" t="n">
        <v>24793.3333</v>
      </c>
      <c r="F55" s="215" t="n">
        <v>28849.3845</v>
      </c>
      <c r="G55" s="215" t="n">
        <v>62481</v>
      </c>
      <c r="H55" s="215" t="n">
        <v>82226.5584</v>
      </c>
      <c r="I55" s="215" t="n">
        <v>50919.4556</v>
      </c>
      <c r="J55" s="241" t="n">
        <v>36.07</v>
      </c>
      <c r="K55" s="242" t="n">
        <v>0.03</v>
      </c>
      <c r="L55" s="242" t="n">
        <v>0.82</v>
      </c>
      <c r="M55" s="242" t="n">
        <v>4.97</v>
      </c>
      <c r="N55" s="242" t="n">
        <v>0</v>
      </c>
      <c r="O55" s="243" t="n">
        <v>164.1264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1.5493</v>
      </c>
      <c r="D56" s="206" t="n">
        <v>43776.3333</v>
      </c>
      <c r="E56" s="207" t="n">
        <v>33524.0933</v>
      </c>
      <c r="F56" s="207" t="n">
        <v>34336.7986</v>
      </c>
      <c r="G56" s="207" t="n">
        <v>49710.6666</v>
      </c>
      <c r="H56" s="207" t="n">
        <v>52473.6666</v>
      </c>
      <c r="I56" s="207" t="n">
        <v>42930.6727</v>
      </c>
      <c r="J56" s="237" t="n">
        <v>18.81</v>
      </c>
      <c r="K56" s="238" t="n">
        <v>0</v>
      </c>
      <c r="L56" s="238" t="n">
        <v>1.37</v>
      </c>
      <c r="M56" s="238" t="n">
        <v>7.62</v>
      </c>
      <c r="N56" s="238" t="n">
        <v>0</v>
      </c>
      <c r="O56" s="239" t="n">
        <v>164.3496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53.9724</v>
      </c>
      <c r="D57" s="214" t="n">
        <v>35127.8317</v>
      </c>
      <c r="E57" s="215" t="n">
        <v>23430.6666</v>
      </c>
      <c r="F57" s="215" t="n">
        <v>28088.3333</v>
      </c>
      <c r="G57" s="215" t="n">
        <v>45742.6666</v>
      </c>
      <c r="H57" s="215" t="n">
        <v>70752.6666</v>
      </c>
      <c r="I57" s="215" t="n">
        <v>41411.4273</v>
      </c>
      <c r="J57" s="241" t="n">
        <v>13.4</v>
      </c>
      <c r="K57" s="242" t="n">
        <v>0.17</v>
      </c>
      <c r="L57" s="242" t="n">
        <v>4.72</v>
      </c>
      <c r="M57" s="242" t="n">
        <v>5.52</v>
      </c>
      <c r="N57" s="242" t="n">
        <v>0</v>
      </c>
      <c r="O57" s="243" t="n">
        <v>168.8164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34.0311</v>
      </c>
      <c r="D58" s="206" t="n">
        <v>22086</v>
      </c>
      <c r="E58" s="207" t="n">
        <v>17136</v>
      </c>
      <c r="F58" s="207" t="n">
        <v>18085.3333</v>
      </c>
      <c r="G58" s="207" t="n">
        <v>26646.6666</v>
      </c>
      <c r="H58" s="207" t="n">
        <v>30380.3333</v>
      </c>
      <c r="I58" s="207" t="n">
        <v>22902.888</v>
      </c>
      <c r="J58" s="237" t="n">
        <v>4.34</v>
      </c>
      <c r="K58" s="238" t="n">
        <v>0</v>
      </c>
      <c r="L58" s="238" t="n">
        <v>2.85</v>
      </c>
      <c r="M58" s="238" t="n">
        <v>3.01</v>
      </c>
      <c r="N58" s="238" t="n">
        <v>0</v>
      </c>
      <c r="O58" s="239" t="n">
        <v>170.8238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37.0007</v>
      </c>
      <c r="D59" s="214" t="n">
        <v>29593.2028</v>
      </c>
      <c r="E59" s="215" t="n">
        <v>18006.6666</v>
      </c>
      <c r="F59" s="215" t="n">
        <v>21160</v>
      </c>
      <c r="G59" s="215" t="n">
        <v>40622.7354</v>
      </c>
      <c r="H59" s="215" t="n">
        <v>48305.1604</v>
      </c>
      <c r="I59" s="215" t="n">
        <v>32842.1587</v>
      </c>
      <c r="J59" s="241" t="n">
        <v>12.19</v>
      </c>
      <c r="K59" s="242" t="n">
        <v>0.32</v>
      </c>
      <c r="L59" s="242" t="n">
        <v>6.15</v>
      </c>
      <c r="M59" s="242" t="n">
        <v>5.81</v>
      </c>
      <c r="N59" s="242" t="n">
        <v>0</v>
      </c>
      <c r="O59" s="243" t="n">
        <v>169.937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44.6432</v>
      </c>
      <c r="D60" s="206" t="n">
        <v>29545.2236</v>
      </c>
      <c r="E60" s="207" t="n">
        <v>19379.3333</v>
      </c>
      <c r="F60" s="207" t="n">
        <v>22091.3333</v>
      </c>
      <c r="G60" s="207" t="n">
        <v>33743.1018</v>
      </c>
      <c r="H60" s="207" t="n">
        <v>42151.6372</v>
      </c>
      <c r="I60" s="207" t="n">
        <v>29223.4855</v>
      </c>
      <c r="J60" s="237" t="n">
        <v>10.71</v>
      </c>
      <c r="K60" s="238" t="n">
        <v>0.07</v>
      </c>
      <c r="L60" s="238" t="n">
        <v>3.45</v>
      </c>
      <c r="M60" s="238" t="n">
        <v>5.5</v>
      </c>
      <c r="N60" s="238" t="n">
        <v>0</v>
      </c>
      <c r="O60" s="239" t="n">
        <v>167.3541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96.5009</v>
      </c>
      <c r="D61" s="214" t="n">
        <v>31478</v>
      </c>
      <c r="E61" s="215" t="n">
        <v>23000</v>
      </c>
      <c r="F61" s="215" t="n">
        <v>26372.6666</v>
      </c>
      <c r="G61" s="215" t="n">
        <v>37400</v>
      </c>
      <c r="H61" s="215" t="n">
        <v>42144.1874</v>
      </c>
      <c r="I61" s="215" t="n">
        <v>32091.9826</v>
      </c>
      <c r="J61" s="241" t="n">
        <v>13.28</v>
      </c>
      <c r="K61" s="242" t="n">
        <v>0.48</v>
      </c>
      <c r="L61" s="242" t="n">
        <v>0.46</v>
      </c>
      <c r="M61" s="242" t="n">
        <v>7.9</v>
      </c>
      <c r="N61" s="242" t="n">
        <v>0.2</v>
      </c>
      <c r="O61" s="243" t="n">
        <v>169.5242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85.1188</v>
      </c>
      <c r="D62" s="206" t="n">
        <v>29521.3333</v>
      </c>
      <c r="E62" s="207" t="n">
        <v>20413.1251</v>
      </c>
      <c r="F62" s="207" t="n">
        <v>24619.3333</v>
      </c>
      <c r="G62" s="207" t="n">
        <v>34637.4995</v>
      </c>
      <c r="H62" s="207" t="n">
        <v>41623.3333</v>
      </c>
      <c r="I62" s="207" t="n">
        <v>30641.9722</v>
      </c>
      <c r="J62" s="237" t="n">
        <v>13.42</v>
      </c>
      <c r="K62" s="238" t="n">
        <v>0.48</v>
      </c>
      <c r="L62" s="238" t="n">
        <v>4.72</v>
      </c>
      <c r="M62" s="238" t="n">
        <v>4.67</v>
      </c>
      <c r="N62" s="238" t="n">
        <v>0.85</v>
      </c>
      <c r="O62" s="239" t="n">
        <v>167.9197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94.6772</v>
      </c>
      <c r="D63" s="214" t="n">
        <v>33061.6666</v>
      </c>
      <c r="E63" s="215" t="n">
        <v>25030</v>
      </c>
      <c r="F63" s="215" t="n">
        <v>28101.6666</v>
      </c>
      <c r="G63" s="215" t="n">
        <v>50674.6666</v>
      </c>
      <c r="H63" s="215" t="n">
        <v>67057.6666</v>
      </c>
      <c r="I63" s="215" t="n">
        <v>40504.2032</v>
      </c>
      <c r="J63" s="241" t="n">
        <v>14.7</v>
      </c>
      <c r="K63" s="242" t="n">
        <v>0.89</v>
      </c>
      <c r="L63" s="242" t="n">
        <v>2.36</v>
      </c>
      <c r="M63" s="242" t="n">
        <v>3.92</v>
      </c>
      <c r="N63" s="242" t="n">
        <v>1.75</v>
      </c>
      <c r="O63" s="243" t="n">
        <v>171.0286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949.2628</v>
      </c>
      <c r="D64" s="206" t="n">
        <v>32539.6318</v>
      </c>
      <c r="E64" s="207" t="n">
        <v>22551.238</v>
      </c>
      <c r="F64" s="207" t="n">
        <v>27006.3333</v>
      </c>
      <c r="G64" s="207" t="n">
        <v>38999.0179</v>
      </c>
      <c r="H64" s="207" t="n">
        <v>48193.6666</v>
      </c>
      <c r="I64" s="207" t="n">
        <v>34656.4422</v>
      </c>
      <c r="J64" s="237" t="n">
        <v>15.14</v>
      </c>
      <c r="K64" s="238" t="n">
        <v>1.01</v>
      </c>
      <c r="L64" s="238" t="n">
        <v>3.91</v>
      </c>
      <c r="M64" s="238" t="n">
        <v>4.69</v>
      </c>
      <c r="N64" s="238" t="n">
        <v>0.12</v>
      </c>
      <c r="O64" s="239" t="n">
        <v>169.7576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86.0864</v>
      </c>
      <c r="D65" s="214" t="n">
        <v>33049.3747</v>
      </c>
      <c r="E65" s="215" t="n">
        <v>27089.302</v>
      </c>
      <c r="F65" s="215" t="n">
        <v>31553.3119</v>
      </c>
      <c r="G65" s="215" t="n">
        <v>36536.6666</v>
      </c>
      <c r="H65" s="215" t="n">
        <v>42924</v>
      </c>
      <c r="I65" s="215" t="n">
        <v>35271.155</v>
      </c>
      <c r="J65" s="241" t="n">
        <v>20.32</v>
      </c>
      <c r="K65" s="242" t="n">
        <v>0.14</v>
      </c>
      <c r="L65" s="242" t="n">
        <v>2.64</v>
      </c>
      <c r="M65" s="242" t="n">
        <v>5.61</v>
      </c>
      <c r="N65" s="242" t="n">
        <v>0</v>
      </c>
      <c r="O65" s="243" t="n">
        <v>164.3056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32.4189</v>
      </c>
      <c r="D66" s="206" t="n">
        <v>37995.3333</v>
      </c>
      <c r="E66" s="207" t="n">
        <v>28029</v>
      </c>
      <c r="F66" s="207" t="n">
        <v>31992.3333</v>
      </c>
      <c r="G66" s="207" t="n">
        <v>49406.6977</v>
      </c>
      <c r="H66" s="207" t="n">
        <v>59583.6666</v>
      </c>
      <c r="I66" s="207" t="n">
        <v>40708.7966</v>
      </c>
      <c r="J66" s="237" t="n">
        <v>22.53</v>
      </c>
      <c r="K66" s="238" t="n">
        <v>1.06</v>
      </c>
      <c r="L66" s="238" t="n">
        <v>5.59</v>
      </c>
      <c r="M66" s="238" t="n">
        <v>7.52</v>
      </c>
      <c r="N66" s="238" t="n">
        <v>0</v>
      </c>
      <c r="O66" s="239" t="n">
        <v>170.5519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66.4713</v>
      </c>
      <c r="D67" s="214" t="n">
        <v>31587.0112</v>
      </c>
      <c r="E67" s="215" t="n">
        <v>22848.3333</v>
      </c>
      <c r="F67" s="215" t="n">
        <v>26971.6666</v>
      </c>
      <c r="G67" s="215" t="n">
        <v>39854.3333</v>
      </c>
      <c r="H67" s="215" t="n">
        <v>56150.4859</v>
      </c>
      <c r="I67" s="215" t="n">
        <v>35788.0861</v>
      </c>
      <c r="J67" s="241" t="n">
        <v>8.58</v>
      </c>
      <c r="K67" s="242" t="n">
        <v>0.05</v>
      </c>
      <c r="L67" s="242" t="n">
        <v>4.6</v>
      </c>
      <c r="M67" s="242" t="n">
        <v>4.21</v>
      </c>
      <c r="N67" s="242" t="n">
        <v>0</v>
      </c>
      <c r="O67" s="243" t="n">
        <v>165.5015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051.5259</v>
      </c>
      <c r="D68" s="206" t="n">
        <v>28784.3333</v>
      </c>
      <c r="E68" s="207" t="n">
        <v>17598.983</v>
      </c>
      <c r="F68" s="207" t="n">
        <v>22700</v>
      </c>
      <c r="G68" s="207" t="n">
        <v>36155.862</v>
      </c>
      <c r="H68" s="207" t="n">
        <v>42248.6666</v>
      </c>
      <c r="I68" s="207" t="n">
        <v>29923.9743</v>
      </c>
      <c r="J68" s="237" t="n">
        <v>13.76</v>
      </c>
      <c r="K68" s="238" t="n">
        <v>0.68</v>
      </c>
      <c r="L68" s="238" t="n">
        <v>5.41</v>
      </c>
      <c r="M68" s="238" t="n">
        <v>4.6</v>
      </c>
      <c r="N68" s="238" t="n">
        <v>0.34</v>
      </c>
      <c r="O68" s="239" t="n">
        <v>168.4942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68.1728</v>
      </c>
      <c r="D69" s="214" t="n">
        <v>33063.6431</v>
      </c>
      <c r="E69" s="215" t="n">
        <v>24110.5207</v>
      </c>
      <c r="F69" s="215" t="n">
        <v>28210</v>
      </c>
      <c r="G69" s="215" t="n">
        <v>37902.6666</v>
      </c>
      <c r="H69" s="215" t="n">
        <v>45322.5424</v>
      </c>
      <c r="I69" s="215" t="n">
        <v>34950.0912</v>
      </c>
      <c r="J69" s="241" t="n">
        <v>15.06</v>
      </c>
      <c r="K69" s="242" t="n">
        <v>0.07</v>
      </c>
      <c r="L69" s="242" t="n">
        <v>3.73</v>
      </c>
      <c r="M69" s="242" t="n">
        <v>4.16</v>
      </c>
      <c r="N69" s="242" t="n">
        <v>2.93</v>
      </c>
      <c r="O69" s="243" t="n">
        <v>165.8822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83.301</v>
      </c>
      <c r="D70" s="206" t="n">
        <v>26780</v>
      </c>
      <c r="E70" s="207" t="n">
        <v>16127</v>
      </c>
      <c r="F70" s="207" t="n">
        <v>22125</v>
      </c>
      <c r="G70" s="207" t="n">
        <v>36141.3333</v>
      </c>
      <c r="H70" s="207" t="n">
        <v>43021.3333</v>
      </c>
      <c r="I70" s="207" t="n">
        <v>29220.2958</v>
      </c>
      <c r="J70" s="237" t="n">
        <v>9.42</v>
      </c>
      <c r="K70" s="238" t="n">
        <v>0.43</v>
      </c>
      <c r="L70" s="238" t="n">
        <v>7.03</v>
      </c>
      <c r="M70" s="238" t="n">
        <v>4.9</v>
      </c>
      <c r="N70" s="238" t="n">
        <v>0.95</v>
      </c>
      <c r="O70" s="239" t="n">
        <v>167.6858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3.0077</v>
      </c>
      <c r="D71" s="214" t="n">
        <v>28141</v>
      </c>
      <c r="E71" s="215" t="n">
        <v>19603.3333</v>
      </c>
      <c r="F71" s="215" t="n">
        <v>24295.6666</v>
      </c>
      <c r="G71" s="215" t="n">
        <v>33148</v>
      </c>
      <c r="H71" s="215" t="n">
        <v>41262.1551</v>
      </c>
      <c r="I71" s="215" t="n">
        <v>30098.8071</v>
      </c>
      <c r="J71" s="241" t="n">
        <v>15.6</v>
      </c>
      <c r="K71" s="242" t="n">
        <v>0.36</v>
      </c>
      <c r="L71" s="242" t="n">
        <v>1.2</v>
      </c>
      <c r="M71" s="242" t="n">
        <v>5.2</v>
      </c>
      <c r="N71" s="242" t="n">
        <v>0</v>
      </c>
      <c r="O71" s="243" t="n">
        <v>169.623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55.7585</v>
      </c>
      <c r="D72" s="206" t="n">
        <v>25951.7117</v>
      </c>
      <c r="E72" s="207" t="n">
        <v>18160.1667</v>
      </c>
      <c r="F72" s="207" t="n">
        <v>21914.3333</v>
      </c>
      <c r="G72" s="207" t="n">
        <v>33468.3333</v>
      </c>
      <c r="H72" s="207" t="n">
        <v>46150.6666</v>
      </c>
      <c r="I72" s="207" t="n">
        <v>28969.8345</v>
      </c>
      <c r="J72" s="237" t="n">
        <v>21.02</v>
      </c>
      <c r="K72" s="238" t="n">
        <v>1.39</v>
      </c>
      <c r="L72" s="238" t="n">
        <v>16.4</v>
      </c>
      <c r="M72" s="238" t="n">
        <v>5.6</v>
      </c>
      <c r="N72" s="238" t="n">
        <v>0.42</v>
      </c>
      <c r="O72" s="239" t="n">
        <v>177.2922</v>
      </c>
    </row>
    <row r="73" customFormat="false" ht="12.85" hidden="false" customHeight="false" outlineLevel="0" collapsed="false">
      <c r="A73" s="134" t="s">
        <v>206</v>
      </c>
      <c r="B73" s="141" t="s">
        <v>530</v>
      </c>
      <c r="C73" s="240" t="n">
        <v>277.5676</v>
      </c>
      <c r="D73" s="214" t="n">
        <v>26932.6666</v>
      </c>
      <c r="E73" s="215" t="n">
        <v>20968.5337</v>
      </c>
      <c r="F73" s="215" t="n">
        <v>23667.3326</v>
      </c>
      <c r="G73" s="215" t="n">
        <v>32597.0062</v>
      </c>
      <c r="H73" s="215" t="n">
        <v>41916.6666</v>
      </c>
      <c r="I73" s="215" t="n">
        <v>30233.3948</v>
      </c>
      <c r="J73" s="241" t="n">
        <v>10.19</v>
      </c>
      <c r="K73" s="242" t="n">
        <v>0.39</v>
      </c>
      <c r="L73" s="242" t="n">
        <v>6.88</v>
      </c>
      <c r="M73" s="242" t="n">
        <v>4.81</v>
      </c>
      <c r="N73" s="242" t="n">
        <v>0</v>
      </c>
      <c r="O73" s="243" t="n">
        <v>168.7996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239.0358</v>
      </c>
      <c r="D74" s="206" t="n">
        <v>29373.963</v>
      </c>
      <c r="E74" s="207" t="n">
        <v>26500</v>
      </c>
      <c r="F74" s="207" t="n">
        <v>27773.3333</v>
      </c>
      <c r="G74" s="207" t="n">
        <v>30979.8553</v>
      </c>
      <c r="H74" s="207" t="n">
        <v>33435.0426</v>
      </c>
      <c r="I74" s="207" t="n">
        <v>29814.3875</v>
      </c>
      <c r="J74" s="237" t="n">
        <v>4.19</v>
      </c>
      <c r="K74" s="238" t="n">
        <v>1.1</v>
      </c>
      <c r="L74" s="238" t="n">
        <v>11.38</v>
      </c>
      <c r="M74" s="238" t="n">
        <v>7.77</v>
      </c>
      <c r="N74" s="238" t="n">
        <v>0.83</v>
      </c>
      <c r="O74" s="239" t="n">
        <v>161.9759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52.8553</v>
      </c>
      <c r="D75" s="214" t="n">
        <v>24821.3741</v>
      </c>
      <c r="E75" s="215" t="n">
        <v>16969.6666</v>
      </c>
      <c r="F75" s="215" t="n">
        <v>19898.3333</v>
      </c>
      <c r="G75" s="215" t="n">
        <v>31710</v>
      </c>
      <c r="H75" s="215" t="n">
        <v>35981.6666</v>
      </c>
      <c r="I75" s="215" t="n">
        <v>26283.5277</v>
      </c>
      <c r="J75" s="241" t="n">
        <v>13.3</v>
      </c>
      <c r="K75" s="242" t="n">
        <v>0.35</v>
      </c>
      <c r="L75" s="242" t="n">
        <v>19.44</v>
      </c>
      <c r="M75" s="242" t="n">
        <v>5.62</v>
      </c>
      <c r="N75" s="242" t="n">
        <v>0.2</v>
      </c>
      <c r="O75" s="243" t="n">
        <v>170.5747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94.0848</v>
      </c>
      <c r="D76" s="206" t="n">
        <v>27426</v>
      </c>
      <c r="E76" s="207" t="n">
        <v>16818.8606</v>
      </c>
      <c r="F76" s="207" t="n">
        <v>22337.2049</v>
      </c>
      <c r="G76" s="207" t="n">
        <v>31412</v>
      </c>
      <c r="H76" s="207" t="n">
        <v>33706.6666</v>
      </c>
      <c r="I76" s="207" t="n">
        <v>26698.1426</v>
      </c>
      <c r="J76" s="237" t="n">
        <v>11.78</v>
      </c>
      <c r="K76" s="238" t="n">
        <v>0.19</v>
      </c>
      <c r="L76" s="238" t="n">
        <v>0.7</v>
      </c>
      <c r="M76" s="238" t="n">
        <v>16.37</v>
      </c>
      <c r="N76" s="238" t="n">
        <v>0.21</v>
      </c>
      <c r="O76" s="239" t="n">
        <v>170.1484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4.8442</v>
      </c>
      <c r="D77" s="214" t="n">
        <v>14902.3233</v>
      </c>
      <c r="E77" s="215" t="n">
        <v>13086.6666</v>
      </c>
      <c r="F77" s="215" t="n">
        <v>13727.3333</v>
      </c>
      <c r="G77" s="215" t="n">
        <v>16323.6666</v>
      </c>
      <c r="H77" s="215" t="n">
        <v>18933.3333</v>
      </c>
      <c r="I77" s="215" t="n">
        <v>15535.544</v>
      </c>
      <c r="J77" s="241" t="n">
        <v>1.58</v>
      </c>
      <c r="K77" s="242" t="n">
        <v>0.28</v>
      </c>
      <c r="L77" s="242" t="n">
        <v>18.71</v>
      </c>
      <c r="M77" s="242" t="n">
        <v>5.64</v>
      </c>
      <c r="N77" s="242" t="n">
        <v>0</v>
      </c>
      <c r="O77" s="243" t="n">
        <v>163.8655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4.609</v>
      </c>
      <c r="D78" s="206" t="n">
        <v>19912.6666</v>
      </c>
      <c r="E78" s="207" t="n">
        <v>17362.6666</v>
      </c>
      <c r="F78" s="207" t="n">
        <v>17910.3333</v>
      </c>
      <c r="G78" s="207" t="n">
        <v>23929.3333</v>
      </c>
      <c r="H78" s="207" t="n">
        <v>24441.6666</v>
      </c>
      <c r="I78" s="207" t="n">
        <v>20556.1539</v>
      </c>
      <c r="J78" s="237" t="n">
        <v>1.32</v>
      </c>
      <c r="K78" s="238" t="n">
        <v>0.71</v>
      </c>
      <c r="L78" s="238" t="n">
        <v>19.11</v>
      </c>
      <c r="M78" s="238" t="n">
        <v>5.69</v>
      </c>
      <c r="N78" s="238" t="n">
        <v>0</v>
      </c>
      <c r="O78" s="239" t="n">
        <v>173.2462</v>
      </c>
    </row>
    <row r="79" customFormat="false" ht="12.85" hidden="false" customHeight="false" outlineLevel="0" collapsed="false">
      <c r="A79" s="134" t="s">
        <v>218</v>
      </c>
      <c r="B79" s="141" t="s">
        <v>531</v>
      </c>
      <c r="C79" s="240" t="n">
        <v>83.9842</v>
      </c>
      <c r="D79" s="214" t="n">
        <v>20083.1645</v>
      </c>
      <c r="E79" s="215" t="n">
        <v>16695</v>
      </c>
      <c r="F79" s="215" t="n">
        <v>18330.6666</v>
      </c>
      <c r="G79" s="215" t="n">
        <v>23673.6666</v>
      </c>
      <c r="H79" s="215" t="n">
        <v>26122.3333</v>
      </c>
      <c r="I79" s="215" t="n">
        <v>21326.5615</v>
      </c>
      <c r="J79" s="241" t="n">
        <v>4.01</v>
      </c>
      <c r="K79" s="242" t="n">
        <v>0.7</v>
      </c>
      <c r="L79" s="242" t="n">
        <v>16.34</v>
      </c>
      <c r="M79" s="242" t="n">
        <v>6.42</v>
      </c>
      <c r="N79" s="242" t="n">
        <v>0</v>
      </c>
      <c r="O79" s="243" t="n">
        <v>172.4091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73.0493</v>
      </c>
      <c r="D80" s="206" t="n">
        <v>24113</v>
      </c>
      <c r="E80" s="207" t="n">
        <v>18953.3333</v>
      </c>
      <c r="F80" s="207" t="n">
        <v>21360</v>
      </c>
      <c r="G80" s="207" t="n">
        <v>26360.6666</v>
      </c>
      <c r="H80" s="207" t="n">
        <v>29146.6666</v>
      </c>
      <c r="I80" s="207" t="n">
        <v>24388.76</v>
      </c>
      <c r="J80" s="237" t="n">
        <v>6.35</v>
      </c>
      <c r="K80" s="238" t="n">
        <v>0.74</v>
      </c>
      <c r="L80" s="238" t="n">
        <v>11.59</v>
      </c>
      <c r="M80" s="238" t="n">
        <v>5.64</v>
      </c>
      <c r="N80" s="238" t="n">
        <v>0</v>
      </c>
      <c r="O80" s="239" t="n">
        <v>174.5657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130.1089</v>
      </c>
      <c r="D81" s="214" t="n">
        <v>23374.6666</v>
      </c>
      <c r="E81" s="215" t="n">
        <v>18031.4844</v>
      </c>
      <c r="F81" s="215" t="n">
        <v>20353.3333</v>
      </c>
      <c r="G81" s="215" t="n">
        <v>26295.3333</v>
      </c>
      <c r="H81" s="215" t="n">
        <v>29934.0599</v>
      </c>
      <c r="I81" s="215" t="n">
        <v>23929.641</v>
      </c>
      <c r="J81" s="241" t="n">
        <v>4.88</v>
      </c>
      <c r="K81" s="242" t="n">
        <v>0.29</v>
      </c>
      <c r="L81" s="242" t="n">
        <v>25.99</v>
      </c>
      <c r="M81" s="242" t="n">
        <v>6.22</v>
      </c>
      <c r="N81" s="242" t="n">
        <v>0.28</v>
      </c>
      <c r="O81" s="243" t="n">
        <v>165.0613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55.9571</v>
      </c>
      <c r="D82" s="206" t="n">
        <v>23408.3333</v>
      </c>
      <c r="E82" s="207" t="n">
        <v>20052.3333</v>
      </c>
      <c r="F82" s="207" t="n">
        <v>21441.0206</v>
      </c>
      <c r="G82" s="207" t="n">
        <v>26858.3333</v>
      </c>
      <c r="H82" s="207" t="n">
        <v>31887.6666</v>
      </c>
      <c r="I82" s="207" t="n">
        <v>24552.2286</v>
      </c>
      <c r="J82" s="237" t="n">
        <v>3.96</v>
      </c>
      <c r="K82" s="238" t="n">
        <v>0</v>
      </c>
      <c r="L82" s="238" t="n">
        <v>29.17</v>
      </c>
      <c r="M82" s="238" t="n">
        <v>4.95</v>
      </c>
      <c r="N82" s="238" t="n">
        <v>0</v>
      </c>
      <c r="O82" s="239" t="n">
        <v>161.1119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75.0354</v>
      </c>
      <c r="D83" s="214" t="n">
        <v>25518.3333</v>
      </c>
      <c r="E83" s="215" t="n">
        <v>20815</v>
      </c>
      <c r="F83" s="215" t="n">
        <v>22469.6666</v>
      </c>
      <c r="G83" s="215" t="n">
        <v>28119</v>
      </c>
      <c r="H83" s="215" t="n">
        <v>30265.3333</v>
      </c>
      <c r="I83" s="215" t="n">
        <v>25541.9093</v>
      </c>
      <c r="J83" s="241" t="n">
        <v>0.25</v>
      </c>
      <c r="K83" s="242" t="n">
        <v>0.25</v>
      </c>
      <c r="L83" s="242" t="n">
        <v>23.98</v>
      </c>
      <c r="M83" s="242" t="n">
        <v>5.49</v>
      </c>
      <c r="N83" s="242" t="n">
        <v>0.25</v>
      </c>
      <c r="O83" s="243" t="n">
        <v>163.2114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69.0429</v>
      </c>
      <c r="D84" s="206" t="n">
        <v>33680.6666</v>
      </c>
      <c r="E84" s="207" t="n">
        <v>21009</v>
      </c>
      <c r="F84" s="207" t="n">
        <v>27080.5063</v>
      </c>
      <c r="G84" s="207" t="n">
        <v>40050.6666</v>
      </c>
      <c r="H84" s="207" t="n">
        <v>68469</v>
      </c>
      <c r="I84" s="207" t="n">
        <v>40258.4425</v>
      </c>
      <c r="J84" s="237" t="n">
        <v>17.23</v>
      </c>
      <c r="K84" s="238" t="n">
        <v>0</v>
      </c>
      <c r="L84" s="238" t="n">
        <v>0.27</v>
      </c>
      <c r="M84" s="238" t="n">
        <v>7.25</v>
      </c>
      <c r="N84" s="238" t="n">
        <v>0</v>
      </c>
      <c r="O84" s="239" t="n">
        <v>167.921</v>
      </c>
    </row>
    <row r="85" customFormat="false" ht="12.85" hidden="false" customHeight="false" outlineLevel="0" collapsed="false">
      <c r="A85" s="134" t="s">
        <v>232</v>
      </c>
      <c r="B85" s="141" t="s">
        <v>532</v>
      </c>
      <c r="C85" s="240" t="n">
        <v>215.7893</v>
      </c>
      <c r="D85" s="214" t="n">
        <v>27833.3333</v>
      </c>
      <c r="E85" s="215" t="n">
        <v>16019.3333</v>
      </c>
      <c r="F85" s="215" t="n">
        <v>19500</v>
      </c>
      <c r="G85" s="215" t="n">
        <v>39000</v>
      </c>
      <c r="H85" s="215" t="n">
        <v>52165.3333</v>
      </c>
      <c r="I85" s="215" t="n">
        <v>32054.6902</v>
      </c>
      <c r="J85" s="241" t="n">
        <v>28.67</v>
      </c>
      <c r="K85" s="242" t="n">
        <v>0.05</v>
      </c>
      <c r="L85" s="242" t="n">
        <v>1.55</v>
      </c>
      <c r="M85" s="242" t="n">
        <v>6.28</v>
      </c>
      <c r="N85" s="242" t="n">
        <v>0</v>
      </c>
      <c r="O85" s="243" t="n">
        <v>169.4994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262.5827</v>
      </c>
      <c r="D86" s="206" t="n">
        <v>27627.0761</v>
      </c>
      <c r="E86" s="207" t="n">
        <v>17319</v>
      </c>
      <c r="F86" s="207" t="n">
        <v>21505</v>
      </c>
      <c r="G86" s="207" t="n">
        <v>35657</v>
      </c>
      <c r="H86" s="207" t="n">
        <v>44930.3573</v>
      </c>
      <c r="I86" s="207" t="n">
        <v>29944.7207</v>
      </c>
      <c r="J86" s="237" t="n">
        <v>13.59</v>
      </c>
      <c r="K86" s="238" t="n">
        <v>0.18</v>
      </c>
      <c r="L86" s="238" t="n">
        <v>2.84</v>
      </c>
      <c r="M86" s="238" t="n">
        <v>5.07</v>
      </c>
      <c r="N86" s="238" t="n">
        <v>0</v>
      </c>
      <c r="O86" s="239" t="n">
        <v>165.9984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9.8401</v>
      </c>
      <c r="D87" s="214" t="n">
        <v>25047.9157</v>
      </c>
      <c r="E87" s="215" t="n">
        <v>16942.6666</v>
      </c>
      <c r="F87" s="215" t="n">
        <v>21030.4425</v>
      </c>
      <c r="G87" s="215" t="n">
        <v>27989.6047</v>
      </c>
      <c r="H87" s="215" t="n">
        <v>38494.1248</v>
      </c>
      <c r="I87" s="215" t="n">
        <v>26519.0947</v>
      </c>
      <c r="J87" s="241" t="n">
        <v>13.78</v>
      </c>
      <c r="K87" s="242" t="n">
        <v>0.83</v>
      </c>
      <c r="L87" s="242" t="n">
        <v>0.8</v>
      </c>
      <c r="M87" s="242" t="n">
        <v>4.73</v>
      </c>
      <c r="N87" s="242" t="n">
        <v>3.08</v>
      </c>
      <c r="O87" s="243" t="n">
        <v>173.3488</v>
      </c>
    </row>
    <row r="88" customFormat="false" ht="12.85" hidden="false" customHeight="false" outlineLevel="0" collapsed="false">
      <c r="A88" s="135" t="s">
        <v>238</v>
      </c>
      <c r="B88" s="136" t="s">
        <v>533</v>
      </c>
      <c r="C88" s="236" t="n">
        <v>13.9843</v>
      </c>
      <c r="D88" s="206" t="n">
        <v>33505.8584</v>
      </c>
      <c r="E88" s="207" t="n">
        <v>29468.6402</v>
      </c>
      <c r="F88" s="207" t="n">
        <v>30900</v>
      </c>
      <c r="G88" s="207" t="n">
        <v>34658.3333</v>
      </c>
      <c r="H88" s="207" t="n">
        <v>43111.3333</v>
      </c>
      <c r="I88" s="207" t="n">
        <v>33871.1469</v>
      </c>
      <c r="J88" s="237" t="n">
        <v>23.33</v>
      </c>
      <c r="K88" s="238" t="n">
        <v>0</v>
      </c>
      <c r="L88" s="238" t="n">
        <v>0.4</v>
      </c>
      <c r="M88" s="238" t="n">
        <v>3.4</v>
      </c>
      <c r="N88" s="238" t="n">
        <v>0</v>
      </c>
      <c r="O88" s="239" t="n">
        <v>170.8571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228.7676</v>
      </c>
      <c r="D89" s="214" t="n">
        <v>23657.6666</v>
      </c>
      <c r="E89" s="215" t="n">
        <v>15230</v>
      </c>
      <c r="F89" s="215" t="n">
        <v>19079.2726</v>
      </c>
      <c r="G89" s="215" t="n">
        <v>31037.8666</v>
      </c>
      <c r="H89" s="215" t="n">
        <v>39932.3333</v>
      </c>
      <c r="I89" s="215" t="n">
        <v>26352.6629</v>
      </c>
      <c r="J89" s="241" t="n">
        <v>22.43</v>
      </c>
      <c r="K89" s="242" t="n">
        <v>0.06</v>
      </c>
      <c r="L89" s="242" t="n">
        <v>2.73</v>
      </c>
      <c r="M89" s="242" t="n">
        <v>5.15</v>
      </c>
      <c r="N89" s="242" t="n">
        <v>0</v>
      </c>
      <c r="O89" s="243" t="n">
        <v>163.63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335.5714</v>
      </c>
      <c r="D90" s="206" t="n">
        <v>24217</v>
      </c>
      <c r="E90" s="207" t="n">
        <v>16586.6666</v>
      </c>
      <c r="F90" s="207" t="n">
        <v>19348</v>
      </c>
      <c r="G90" s="207" t="n">
        <v>28272</v>
      </c>
      <c r="H90" s="207" t="n">
        <v>34532</v>
      </c>
      <c r="I90" s="207" t="n">
        <v>25041.2116</v>
      </c>
      <c r="J90" s="237" t="n">
        <v>17.32</v>
      </c>
      <c r="K90" s="238" t="n">
        <v>0.55</v>
      </c>
      <c r="L90" s="238" t="n">
        <v>2.91</v>
      </c>
      <c r="M90" s="238" t="n">
        <v>5.59</v>
      </c>
      <c r="N90" s="238" t="n">
        <v>0.04</v>
      </c>
      <c r="O90" s="239" t="n">
        <v>168.8519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13.4238</v>
      </c>
      <c r="D91" s="214" t="n">
        <v>25562</v>
      </c>
      <c r="E91" s="215" t="n">
        <v>16465.0706</v>
      </c>
      <c r="F91" s="215" t="n">
        <v>20266.3333</v>
      </c>
      <c r="G91" s="215" t="n">
        <v>29235.3333</v>
      </c>
      <c r="H91" s="215" t="n">
        <v>33501.0666</v>
      </c>
      <c r="I91" s="215" t="n">
        <v>25713.305</v>
      </c>
      <c r="J91" s="241" t="n">
        <v>13.42</v>
      </c>
      <c r="K91" s="242" t="n">
        <v>0.15</v>
      </c>
      <c r="L91" s="242" t="n">
        <v>3.29</v>
      </c>
      <c r="M91" s="242" t="n">
        <v>5.52</v>
      </c>
      <c r="N91" s="242" t="n">
        <v>0</v>
      </c>
      <c r="O91" s="243" t="n">
        <v>165.8598</v>
      </c>
    </row>
    <row r="92" customFormat="false" ht="12.85" hidden="false" customHeight="false" outlineLevel="0" collapsed="false">
      <c r="A92" s="135" t="s">
        <v>246</v>
      </c>
      <c r="B92" s="136" t="s">
        <v>534</v>
      </c>
      <c r="C92" s="236" t="n">
        <v>584.5888</v>
      </c>
      <c r="D92" s="206" t="n">
        <v>25149.6666</v>
      </c>
      <c r="E92" s="207" t="n">
        <v>16586</v>
      </c>
      <c r="F92" s="207" t="n">
        <v>20785</v>
      </c>
      <c r="G92" s="207" t="n">
        <v>30958.3333</v>
      </c>
      <c r="H92" s="207" t="n">
        <v>39618.3333</v>
      </c>
      <c r="I92" s="207" t="n">
        <v>27427.8135</v>
      </c>
      <c r="J92" s="237" t="n">
        <v>14.02</v>
      </c>
      <c r="K92" s="238" t="n">
        <v>0.3</v>
      </c>
      <c r="L92" s="238" t="n">
        <v>3.2</v>
      </c>
      <c r="M92" s="238" t="n">
        <v>4.51</v>
      </c>
      <c r="N92" s="238" t="n">
        <v>0.01</v>
      </c>
      <c r="O92" s="239" t="n">
        <v>167.7212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27.8121</v>
      </c>
      <c r="D93" s="214" t="n">
        <v>30810</v>
      </c>
      <c r="E93" s="215" t="n">
        <v>16791.1089</v>
      </c>
      <c r="F93" s="215" t="n">
        <v>22096.441</v>
      </c>
      <c r="G93" s="215" t="n">
        <v>36991.6666</v>
      </c>
      <c r="H93" s="215" t="n">
        <v>41324.6666</v>
      </c>
      <c r="I93" s="215" t="n">
        <v>29001.6336</v>
      </c>
      <c r="J93" s="241" t="n">
        <v>15.1</v>
      </c>
      <c r="K93" s="242" t="n">
        <v>0.57</v>
      </c>
      <c r="L93" s="242" t="n">
        <v>3.59</v>
      </c>
      <c r="M93" s="242" t="n">
        <v>3.76</v>
      </c>
      <c r="N93" s="242" t="n">
        <v>0</v>
      </c>
      <c r="O93" s="243" t="n">
        <v>166.8654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77.9009</v>
      </c>
      <c r="D94" s="206" t="n">
        <v>27217.6666</v>
      </c>
      <c r="E94" s="207" t="n">
        <v>18509.3333</v>
      </c>
      <c r="F94" s="207" t="n">
        <v>21383.4576</v>
      </c>
      <c r="G94" s="207" t="n">
        <v>33145.6666</v>
      </c>
      <c r="H94" s="207" t="n">
        <v>39773</v>
      </c>
      <c r="I94" s="207" t="n">
        <v>29082.1288</v>
      </c>
      <c r="J94" s="237" t="n">
        <v>12.26</v>
      </c>
      <c r="K94" s="238" t="n">
        <v>0.19</v>
      </c>
      <c r="L94" s="238" t="n">
        <v>5.39</v>
      </c>
      <c r="M94" s="238" t="n">
        <v>3.72</v>
      </c>
      <c r="N94" s="238" t="n">
        <v>0.11</v>
      </c>
      <c r="O94" s="239" t="n">
        <v>167.8942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468.0086</v>
      </c>
      <c r="D95" s="214" t="n">
        <v>21991.6666</v>
      </c>
      <c r="E95" s="215" t="n">
        <v>15014.4634</v>
      </c>
      <c r="F95" s="215" t="n">
        <v>18596.6666</v>
      </c>
      <c r="G95" s="215" t="n">
        <v>31307.1079</v>
      </c>
      <c r="H95" s="215" t="n">
        <v>43815</v>
      </c>
      <c r="I95" s="215" t="n">
        <v>28357.2152</v>
      </c>
      <c r="J95" s="241" t="n">
        <v>9.75</v>
      </c>
      <c r="K95" s="242" t="n">
        <v>0.38</v>
      </c>
      <c r="L95" s="242" t="n">
        <v>5.76</v>
      </c>
      <c r="M95" s="242" t="n">
        <v>5.27</v>
      </c>
      <c r="N95" s="242" t="n">
        <v>0.06</v>
      </c>
      <c r="O95" s="243" t="n">
        <v>169.7042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15.6215</v>
      </c>
      <c r="D96" s="206" t="n">
        <v>14476.4043</v>
      </c>
      <c r="E96" s="207" t="n">
        <v>11795</v>
      </c>
      <c r="F96" s="207" t="n">
        <v>12932.3333</v>
      </c>
      <c r="G96" s="207" t="n">
        <v>17428.3333</v>
      </c>
      <c r="H96" s="207" t="n">
        <v>27058.2857</v>
      </c>
      <c r="I96" s="207" t="n">
        <v>17007.6689</v>
      </c>
      <c r="J96" s="237" t="n">
        <v>6.6</v>
      </c>
      <c r="K96" s="238" t="n">
        <v>0</v>
      </c>
      <c r="L96" s="238" t="n">
        <v>8.85</v>
      </c>
      <c r="M96" s="238" t="n">
        <v>7.63</v>
      </c>
      <c r="N96" s="238" t="n">
        <v>0</v>
      </c>
      <c r="O96" s="239" t="n">
        <v>164.5638</v>
      </c>
    </row>
    <row r="97" customFormat="false" ht="12.85" hidden="false" customHeight="false" outlineLevel="0" collapsed="false">
      <c r="A97" s="134" t="s">
        <v>258</v>
      </c>
      <c r="B97" s="141" t="s">
        <v>535</v>
      </c>
      <c r="C97" s="240" t="n">
        <v>11.6162</v>
      </c>
      <c r="D97" s="214" t="n">
        <v>18745.3333</v>
      </c>
      <c r="E97" s="215" t="n">
        <v>12745.3333</v>
      </c>
      <c r="F97" s="215" t="n">
        <v>18082.6666</v>
      </c>
      <c r="G97" s="215" t="n">
        <v>25305.3333</v>
      </c>
      <c r="H97" s="215" t="n">
        <v>29974</v>
      </c>
      <c r="I97" s="215" t="n">
        <v>20463.0509</v>
      </c>
      <c r="J97" s="241" t="n">
        <v>20.89</v>
      </c>
      <c r="K97" s="242" t="n">
        <v>0</v>
      </c>
      <c r="L97" s="242" t="n">
        <v>0.77</v>
      </c>
      <c r="M97" s="242" t="n">
        <v>9.17</v>
      </c>
      <c r="N97" s="242" t="n">
        <v>0</v>
      </c>
      <c r="O97" s="243" t="n">
        <v>164.3562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20.9585</v>
      </c>
      <c r="D98" s="206" t="n">
        <v>15027.2</v>
      </c>
      <c r="E98" s="207" t="n">
        <v>12337.274</v>
      </c>
      <c r="F98" s="207" t="n">
        <v>13876.9777</v>
      </c>
      <c r="G98" s="207" t="n">
        <v>22349.3955</v>
      </c>
      <c r="H98" s="207" t="n">
        <v>27141.3333</v>
      </c>
      <c r="I98" s="207" t="n">
        <v>18169.0528</v>
      </c>
      <c r="J98" s="237" t="n">
        <v>10.76</v>
      </c>
      <c r="K98" s="238" t="n">
        <v>0</v>
      </c>
      <c r="L98" s="238" t="n">
        <v>0.7</v>
      </c>
      <c r="M98" s="238" t="n">
        <v>7.16</v>
      </c>
      <c r="N98" s="238" t="n">
        <v>0</v>
      </c>
      <c r="O98" s="239" t="n">
        <v>170.1447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331.5758</v>
      </c>
      <c r="D99" s="214" t="n">
        <v>18326.6666</v>
      </c>
      <c r="E99" s="215" t="n">
        <v>14100.0033</v>
      </c>
      <c r="F99" s="215" t="n">
        <v>15390.8081</v>
      </c>
      <c r="G99" s="215" t="n">
        <v>22997.6794</v>
      </c>
      <c r="H99" s="215" t="n">
        <v>27579.1541</v>
      </c>
      <c r="I99" s="215" t="n">
        <v>20307.7174</v>
      </c>
      <c r="J99" s="241" t="n">
        <v>10.37</v>
      </c>
      <c r="K99" s="242" t="n">
        <v>0.25</v>
      </c>
      <c r="L99" s="242" t="n">
        <v>6.36</v>
      </c>
      <c r="M99" s="242" t="n">
        <v>5.8</v>
      </c>
      <c r="N99" s="242" t="n">
        <v>0</v>
      </c>
      <c r="O99" s="243" t="n">
        <v>168.964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84.2437</v>
      </c>
      <c r="D100" s="206" t="n">
        <v>18333.3333</v>
      </c>
      <c r="E100" s="207" t="n">
        <v>14428</v>
      </c>
      <c r="F100" s="207" t="n">
        <v>16616</v>
      </c>
      <c r="G100" s="207" t="n">
        <v>21200.6666</v>
      </c>
      <c r="H100" s="207" t="n">
        <v>25500.9496</v>
      </c>
      <c r="I100" s="207" t="n">
        <v>19223.5144</v>
      </c>
      <c r="J100" s="237" t="n">
        <v>17.91</v>
      </c>
      <c r="K100" s="238" t="n">
        <v>0.3</v>
      </c>
      <c r="L100" s="238" t="n">
        <v>3.71</v>
      </c>
      <c r="M100" s="238" t="n">
        <v>4.85</v>
      </c>
      <c r="N100" s="238" t="n">
        <v>0</v>
      </c>
      <c r="O100" s="239" t="n">
        <v>170.2288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29.5298</v>
      </c>
      <c r="D101" s="214" t="n">
        <v>34077.0051</v>
      </c>
      <c r="E101" s="215" t="n">
        <v>11930.3813</v>
      </c>
      <c r="F101" s="215" t="n">
        <v>19874.577</v>
      </c>
      <c r="G101" s="215" t="n">
        <v>38061.6978</v>
      </c>
      <c r="H101" s="215" t="n">
        <v>44169.6666</v>
      </c>
      <c r="I101" s="215" t="n">
        <v>31560.1875</v>
      </c>
      <c r="J101" s="241" t="n">
        <v>17.94</v>
      </c>
      <c r="K101" s="242" t="n">
        <v>0</v>
      </c>
      <c r="L101" s="242" t="n">
        <v>0</v>
      </c>
      <c r="M101" s="242" t="n">
        <v>5.28</v>
      </c>
      <c r="N101" s="242" t="n">
        <v>0</v>
      </c>
      <c r="O101" s="243" t="n">
        <v>170.6677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774.127</v>
      </c>
      <c r="D102" s="206" t="n">
        <v>20293.627</v>
      </c>
      <c r="E102" s="207" t="n">
        <v>14087.6666</v>
      </c>
      <c r="F102" s="207" t="n">
        <v>16760.6666</v>
      </c>
      <c r="G102" s="207" t="n">
        <v>24378.927</v>
      </c>
      <c r="H102" s="207" t="n">
        <v>29638.6666</v>
      </c>
      <c r="I102" s="207" t="n">
        <v>21211.0115</v>
      </c>
      <c r="J102" s="237" t="n">
        <v>15.2</v>
      </c>
      <c r="K102" s="238" t="n">
        <v>1.07</v>
      </c>
      <c r="L102" s="238" t="n">
        <v>6.33</v>
      </c>
      <c r="M102" s="238" t="n">
        <v>5.33</v>
      </c>
      <c r="N102" s="238" t="n">
        <v>0.01</v>
      </c>
      <c r="O102" s="239" t="n">
        <v>170.3079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37.5851</v>
      </c>
      <c r="D103" s="214" t="n">
        <v>26044.6666</v>
      </c>
      <c r="E103" s="215" t="n">
        <v>15653.3333</v>
      </c>
      <c r="F103" s="215" t="n">
        <v>18598</v>
      </c>
      <c r="G103" s="215" t="n">
        <v>31925</v>
      </c>
      <c r="H103" s="215" t="n">
        <v>37004.6585</v>
      </c>
      <c r="I103" s="215" t="n">
        <v>25981.8002</v>
      </c>
      <c r="J103" s="241" t="n">
        <v>16.94</v>
      </c>
      <c r="K103" s="242" t="n">
        <v>0.45</v>
      </c>
      <c r="L103" s="242" t="n">
        <v>4.49</v>
      </c>
      <c r="M103" s="242" t="n">
        <v>4.72</v>
      </c>
      <c r="N103" s="242" t="n">
        <v>0.1</v>
      </c>
      <c r="O103" s="243" t="n">
        <v>166.3495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123.5344</v>
      </c>
      <c r="D104" s="206" t="n">
        <v>25106.6666</v>
      </c>
      <c r="E104" s="207" t="n">
        <v>17675.6666</v>
      </c>
      <c r="F104" s="207" t="n">
        <v>20983.4196</v>
      </c>
      <c r="G104" s="207" t="n">
        <v>30220</v>
      </c>
      <c r="H104" s="207" t="n">
        <v>34031.6424</v>
      </c>
      <c r="I104" s="207" t="n">
        <v>25665.0301</v>
      </c>
      <c r="J104" s="237" t="n">
        <v>8.81</v>
      </c>
      <c r="K104" s="238" t="n">
        <v>0.92</v>
      </c>
      <c r="L104" s="238" t="n">
        <v>5.81</v>
      </c>
      <c r="M104" s="238" t="n">
        <v>6.63</v>
      </c>
      <c r="N104" s="238" t="n">
        <v>0.05</v>
      </c>
      <c r="O104" s="239" t="n">
        <v>170.7592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30.0703</v>
      </c>
      <c r="D105" s="214" t="n">
        <v>16475.6666</v>
      </c>
      <c r="E105" s="215" t="n">
        <v>12842.6666</v>
      </c>
      <c r="F105" s="215" t="n">
        <v>13997</v>
      </c>
      <c r="G105" s="215" t="n">
        <v>18778</v>
      </c>
      <c r="H105" s="215" t="n">
        <v>24950.3912</v>
      </c>
      <c r="I105" s="215" t="n">
        <v>17492.7754</v>
      </c>
      <c r="J105" s="241" t="n">
        <v>8.69</v>
      </c>
      <c r="K105" s="242" t="n">
        <v>0.11</v>
      </c>
      <c r="L105" s="242" t="n">
        <v>8.24</v>
      </c>
      <c r="M105" s="242" t="n">
        <v>3.36</v>
      </c>
      <c r="N105" s="242" t="n">
        <v>0</v>
      </c>
      <c r="O105" s="243" t="n">
        <v>168.7044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84.7092</v>
      </c>
      <c r="D106" s="206" t="n">
        <v>18080</v>
      </c>
      <c r="E106" s="207" t="n">
        <v>13545.6666</v>
      </c>
      <c r="F106" s="207" t="n">
        <v>16324.3333</v>
      </c>
      <c r="G106" s="207" t="n">
        <v>20769.6666</v>
      </c>
      <c r="H106" s="207" t="n">
        <v>23598.2526</v>
      </c>
      <c r="I106" s="207" t="n">
        <v>19299.5345</v>
      </c>
      <c r="J106" s="237" t="n">
        <v>14.89</v>
      </c>
      <c r="K106" s="238" t="n">
        <v>0.21</v>
      </c>
      <c r="L106" s="238" t="n">
        <v>2.52</v>
      </c>
      <c r="M106" s="238" t="n">
        <v>5.2</v>
      </c>
      <c r="N106" s="238" t="n">
        <v>0.13</v>
      </c>
      <c r="O106" s="239" t="n">
        <v>166.4329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123.8142</v>
      </c>
      <c r="D107" s="214" t="n">
        <v>20748</v>
      </c>
      <c r="E107" s="215" t="n">
        <v>14905.6666</v>
      </c>
      <c r="F107" s="215" t="n">
        <v>18599</v>
      </c>
      <c r="G107" s="215" t="n">
        <v>25397.0403</v>
      </c>
      <c r="H107" s="215" t="n">
        <v>31950.6666</v>
      </c>
      <c r="I107" s="215" t="n">
        <v>22761.2551</v>
      </c>
      <c r="J107" s="241" t="n">
        <v>19.3</v>
      </c>
      <c r="K107" s="242" t="n">
        <v>0.08</v>
      </c>
      <c r="L107" s="242" t="n">
        <v>3.47</v>
      </c>
      <c r="M107" s="242" t="n">
        <v>5.39</v>
      </c>
      <c r="N107" s="242" t="n">
        <v>0</v>
      </c>
      <c r="O107" s="243" t="n">
        <v>167.7574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430.5852</v>
      </c>
      <c r="D108" s="206" t="n">
        <v>20233.6666</v>
      </c>
      <c r="E108" s="207" t="n">
        <v>17244.3333</v>
      </c>
      <c r="F108" s="207" t="n">
        <v>18775.4886</v>
      </c>
      <c r="G108" s="207" t="n">
        <v>23623</v>
      </c>
      <c r="H108" s="207" t="n">
        <v>31741.8692</v>
      </c>
      <c r="I108" s="207" t="n">
        <v>22771.9802</v>
      </c>
      <c r="J108" s="237" t="n">
        <v>12.67</v>
      </c>
      <c r="K108" s="238" t="n">
        <v>0.06</v>
      </c>
      <c r="L108" s="238" t="n">
        <v>1.32</v>
      </c>
      <c r="M108" s="238" t="n">
        <v>6.03</v>
      </c>
      <c r="N108" s="238" t="n">
        <v>0</v>
      </c>
      <c r="O108" s="239" t="n">
        <v>161.2199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497.9981</v>
      </c>
      <c r="D109" s="214" t="n">
        <v>14270.3333</v>
      </c>
      <c r="E109" s="215" t="n">
        <v>12369.6666</v>
      </c>
      <c r="F109" s="215" t="n">
        <v>13304.3333</v>
      </c>
      <c r="G109" s="215" t="n">
        <v>15929.8626</v>
      </c>
      <c r="H109" s="215" t="n">
        <v>18019</v>
      </c>
      <c r="I109" s="215" t="n">
        <v>14868.0663</v>
      </c>
      <c r="J109" s="241" t="n">
        <v>6.41</v>
      </c>
      <c r="K109" s="242" t="n">
        <v>0.34</v>
      </c>
      <c r="L109" s="242" t="n">
        <v>4.79</v>
      </c>
      <c r="M109" s="242" t="n">
        <v>7.6</v>
      </c>
      <c r="N109" s="242" t="n">
        <v>0</v>
      </c>
      <c r="O109" s="243" t="n">
        <v>170.9914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63.8537</v>
      </c>
      <c r="D110" s="206" t="n">
        <v>20609.4702</v>
      </c>
      <c r="E110" s="207" t="n">
        <v>16995.3801</v>
      </c>
      <c r="F110" s="207" t="n">
        <v>19750.3333</v>
      </c>
      <c r="G110" s="207" t="n">
        <v>21774.9167</v>
      </c>
      <c r="H110" s="207" t="n">
        <v>24241.6666</v>
      </c>
      <c r="I110" s="207" t="n">
        <v>20610.4264</v>
      </c>
      <c r="J110" s="237" t="n">
        <v>3.93</v>
      </c>
      <c r="K110" s="238" t="n">
        <v>0.61</v>
      </c>
      <c r="L110" s="238" t="n">
        <v>8.17</v>
      </c>
      <c r="M110" s="238" t="n">
        <v>7.28</v>
      </c>
      <c r="N110" s="238" t="n">
        <v>0</v>
      </c>
      <c r="O110" s="239" t="n">
        <v>167.6361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96.7639</v>
      </c>
      <c r="D111" s="214" t="n">
        <v>14457.6666</v>
      </c>
      <c r="E111" s="215" t="n">
        <v>10901.4256</v>
      </c>
      <c r="F111" s="215" t="n">
        <v>12896.1728</v>
      </c>
      <c r="G111" s="215" t="n">
        <v>17567.3333</v>
      </c>
      <c r="H111" s="215" t="n">
        <v>20298.6666</v>
      </c>
      <c r="I111" s="215" t="n">
        <v>15314.1156</v>
      </c>
      <c r="J111" s="241" t="n">
        <v>29.8</v>
      </c>
      <c r="K111" s="242" t="n">
        <v>0.15</v>
      </c>
      <c r="L111" s="242" t="n">
        <v>5.18</v>
      </c>
      <c r="M111" s="242" t="n">
        <v>5.05</v>
      </c>
      <c r="N111" s="242" t="n">
        <v>0</v>
      </c>
      <c r="O111" s="243" t="n">
        <v>165.3002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27.4596</v>
      </c>
      <c r="D112" s="206" t="n">
        <v>15191</v>
      </c>
      <c r="E112" s="207" t="n">
        <v>9663.6444</v>
      </c>
      <c r="F112" s="207" t="n">
        <v>12536.3333</v>
      </c>
      <c r="G112" s="207" t="n">
        <v>16416.3333</v>
      </c>
      <c r="H112" s="207" t="n">
        <v>21866.8787</v>
      </c>
      <c r="I112" s="207" t="n">
        <v>15191.8009</v>
      </c>
      <c r="J112" s="237" t="n">
        <v>14.02</v>
      </c>
      <c r="K112" s="238" t="n">
        <v>0.12</v>
      </c>
      <c r="L112" s="238" t="n">
        <v>7.85</v>
      </c>
      <c r="M112" s="238" t="n">
        <v>3.96</v>
      </c>
      <c r="N112" s="238" t="n">
        <v>0</v>
      </c>
      <c r="O112" s="239" t="n">
        <v>166.2928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9.7122</v>
      </c>
      <c r="D113" s="214" t="n">
        <v>13041</v>
      </c>
      <c r="E113" s="215" t="n">
        <v>11027.3333</v>
      </c>
      <c r="F113" s="215" t="n">
        <v>11450</v>
      </c>
      <c r="G113" s="215" t="n">
        <v>13927.3333</v>
      </c>
      <c r="H113" s="215" t="n">
        <v>16410.3333</v>
      </c>
      <c r="I113" s="215" t="n">
        <v>13271.8892</v>
      </c>
      <c r="J113" s="241" t="n">
        <v>7.95</v>
      </c>
      <c r="K113" s="242" t="n">
        <v>0.49</v>
      </c>
      <c r="L113" s="242" t="n">
        <v>15.01</v>
      </c>
      <c r="M113" s="242" t="n">
        <v>2.82</v>
      </c>
      <c r="N113" s="242" t="n">
        <v>0</v>
      </c>
      <c r="O113" s="243" t="n">
        <v>169.3125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30.8233</v>
      </c>
      <c r="D114" s="206" t="n">
        <v>14999.6666</v>
      </c>
      <c r="E114" s="207" t="n">
        <v>12209.1045</v>
      </c>
      <c r="F114" s="207" t="n">
        <v>13983.6666</v>
      </c>
      <c r="G114" s="207" t="n">
        <v>16808.4036</v>
      </c>
      <c r="H114" s="207" t="n">
        <v>18566.6666</v>
      </c>
      <c r="I114" s="207" t="n">
        <v>15478.9066</v>
      </c>
      <c r="J114" s="237" t="n">
        <v>12.4</v>
      </c>
      <c r="K114" s="238" t="n">
        <v>0.02</v>
      </c>
      <c r="L114" s="238" t="n">
        <v>1.88</v>
      </c>
      <c r="M114" s="238" t="n">
        <v>5.82</v>
      </c>
      <c r="N114" s="238" t="n">
        <v>0.55</v>
      </c>
      <c r="O114" s="239" t="n">
        <v>170.487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30.7966</v>
      </c>
      <c r="D115" s="214" t="n">
        <v>14892</v>
      </c>
      <c r="E115" s="215" t="n">
        <v>10469.877</v>
      </c>
      <c r="F115" s="215" t="n">
        <v>13210</v>
      </c>
      <c r="G115" s="215" t="n">
        <v>22648.6666</v>
      </c>
      <c r="H115" s="215" t="n">
        <v>25525.6666</v>
      </c>
      <c r="I115" s="215" t="n">
        <v>18044.8209</v>
      </c>
      <c r="J115" s="241" t="n">
        <v>21.23</v>
      </c>
      <c r="K115" s="242" t="n">
        <v>0.68</v>
      </c>
      <c r="L115" s="242" t="n">
        <v>8.45</v>
      </c>
      <c r="M115" s="242" t="n">
        <v>4.53</v>
      </c>
      <c r="N115" s="242" t="n">
        <v>0</v>
      </c>
      <c r="O115" s="243" t="n">
        <v>167.0906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273.6254</v>
      </c>
      <c r="D116" s="206" t="n">
        <v>14421</v>
      </c>
      <c r="E116" s="207" t="n">
        <v>10285.4627</v>
      </c>
      <c r="F116" s="207" t="n">
        <v>12016.525</v>
      </c>
      <c r="G116" s="207" t="n">
        <v>17759.6666</v>
      </c>
      <c r="H116" s="207" t="n">
        <v>23000</v>
      </c>
      <c r="I116" s="207" t="n">
        <v>15674.3533</v>
      </c>
      <c r="J116" s="237" t="n">
        <v>10.44</v>
      </c>
      <c r="K116" s="238" t="n">
        <v>2.55</v>
      </c>
      <c r="L116" s="238" t="n">
        <v>15.26</v>
      </c>
      <c r="M116" s="238" t="n">
        <v>4.33</v>
      </c>
      <c r="N116" s="238" t="n">
        <v>0</v>
      </c>
      <c r="O116" s="239" t="n">
        <v>178.0901</v>
      </c>
    </row>
    <row r="117" customFormat="false" ht="12.85" hidden="false" customHeight="false" outlineLevel="0" collapsed="false">
      <c r="A117" s="134" t="s">
        <v>300</v>
      </c>
      <c r="B117" s="141" t="s">
        <v>536</v>
      </c>
      <c r="C117" s="240" t="n">
        <v>481.258</v>
      </c>
      <c r="D117" s="214" t="n">
        <v>14930.6666</v>
      </c>
      <c r="E117" s="215" t="n">
        <v>12050.6666</v>
      </c>
      <c r="F117" s="215" t="n">
        <v>13227.6666</v>
      </c>
      <c r="G117" s="215" t="n">
        <v>16944</v>
      </c>
      <c r="H117" s="215" t="n">
        <v>19323.7614</v>
      </c>
      <c r="I117" s="215" t="n">
        <v>15781.3913</v>
      </c>
      <c r="J117" s="241" t="n">
        <v>7.73</v>
      </c>
      <c r="K117" s="242" t="n">
        <v>0.3</v>
      </c>
      <c r="L117" s="242" t="n">
        <v>23.93</v>
      </c>
      <c r="M117" s="242" t="n">
        <v>5.62</v>
      </c>
      <c r="N117" s="242" t="n">
        <v>0</v>
      </c>
      <c r="O117" s="243" t="n">
        <v>165.4257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386.6779</v>
      </c>
      <c r="D118" s="206" t="n">
        <v>12539.9454</v>
      </c>
      <c r="E118" s="207" t="n">
        <v>9572</v>
      </c>
      <c r="F118" s="207" t="n">
        <v>10875.6666</v>
      </c>
      <c r="G118" s="207" t="n">
        <v>13798.0032</v>
      </c>
      <c r="H118" s="207" t="n">
        <v>16697.7257</v>
      </c>
      <c r="I118" s="207" t="n">
        <v>13119.8118</v>
      </c>
      <c r="J118" s="237" t="n">
        <v>8.2</v>
      </c>
      <c r="K118" s="238" t="n">
        <v>1.98</v>
      </c>
      <c r="L118" s="238" t="n">
        <v>9.26</v>
      </c>
      <c r="M118" s="238" t="n">
        <v>6</v>
      </c>
      <c r="N118" s="238" t="n">
        <v>0</v>
      </c>
      <c r="O118" s="239" t="n">
        <v>173.7585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1332.7939</v>
      </c>
      <c r="D119" s="214" t="n">
        <v>13845.5789</v>
      </c>
      <c r="E119" s="215" t="n">
        <v>11159.3333</v>
      </c>
      <c r="F119" s="215" t="n">
        <v>12333.4955</v>
      </c>
      <c r="G119" s="215" t="n">
        <v>16456.6666</v>
      </c>
      <c r="H119" s="215" t="n">
        <v>19173.3333</v>
      </c>
      <c r="I119" s="215" t="n">
        <v>14845.035</v>
      </c>
      <c r="J119" s="241" t="n">
        <v>9.1</v>
      </c>
      <c r="K119" s="242" t="n">
        <v>0.32</v>
      </c>
      <c r="L119" s="242" t="n">
        <v>4.39</v>
      </c>
      <c r="M119" s="242" t="n">
        <v>6.9</v>
      </c>
      <c r="N119" s="242" t="n">
        <v>0</v>
      </c>
      <c r="O119" s="243" t="n">
        <v>171.8258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15.7811</v>
      </c>
      <c r="D120" s="206" t="n">
        <v>12145.3333</v>
      </c>
      <c r="E120" s="207" t="n">
        <v>8879.3333</v>
      </c>
      <c r="F120" s="207" t="n">
        <v>9545</v>
      </c>
      <c r="G120" s="207" t="n">
        <v>16557.3333</v>
      </c>
      <c r="H120" s="207" t="n">
        <v>17244.6666</v>
      </c>
      <c r="I120" s="207" t="n">
        <v>13024.2186</v>
      </c>
      <c r="J120" s="237" t="n">
        <v>1.96</v>
      </c>
      <c r="K120" s="238" t="n">
        <v>0.08</v>
      </c>
      <c r="L120" s="238" t="n">
        <v>0.11</v>
      </c>
      <c r="M120" s="238" t="n">
        <v>21.78</v>
      </c>
      <c r="N120" s="238" t="n">
        <v>0.45</v>
      </c>
      <c r="O120" s="239" t="n">
        <v>170.3602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29.516</v>
      </c>
      <c r="D121" s="214" t="n">
        <v>16625.8097</v>
      </c>
      <c r="E121" s="215" t="n">
        <v>9497.8158</v>
      </c>
      <c r="F121" s="215" t="n">
        <v>11431.3771</v>
      </c>
      <c r="G121" s="215" t="n">
        <v>19782.6666</v>
      </c>
      <c r="H121" s="215" t="n">
        <v>22410.8503</v>
      </c>
      <c r="I121" s="215" t="n">
        <v>15982.9389</v>
      </c>
      <c r="J121" s="241" t="n">
        <v>6.41</v>
      </c>
      <c r="K121" s="242" t="n">
        <v>1.5</v>
      </c>
      <c r="L121" s="242" t="n">
        <v>1.86</v>
      </c>
      <c r="M121" s="242" t="n">
        <v>11.92</v>
      </c>
      <c r="N121" s="242" t="n">
        <v>0.29</v>
      </c>
      <c r="O121" s="243" t="n">
        <v>165.5801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150.5426</v>
      </c>
      <c r="D122" s="206" t="n">
        <v>19216.6666</v>
      </c>
      <c r="E122" s="207" t="n">
        <v>15267.3333</v>
      </c>
      <c r="F122" s="207" t="n">
        <v>17061.6213</v>
      </c>
      <c r="G122" s="207" t="n">
        <v>21869.6666</v>
      </c>
      <c r="H122" s="207" t="n">
        <v>23549.6666</v>
      </c>
      <c r="I122" s="207" t="n">
        <v>19433.9954</v>
      </c>
      <c r="J122" s="237" t="n">
        <v>11.74</v>
      </c>
      <c r="K122" s="238" t="n">
        <v>1.36</v>
      </c>
      <c r="L122" s="238" t="n">
        <v>2.24</v>
      </c>
      <c r="M122" s="238" t="n">
        <v>12.01</v>
      </c>
      <c r="N122" s="238" t="n">
        <v>0.03</v>
      </c>
      <c r="O122" s="239" t="n">
        <v>176.1066</v>
      </c>
    </row>
    <row r="123" customFormat="false" ht="12.85" hidden="false" customHeight="false" outlineLevel="0" collapsed="false">
      <c r="A123" s="134" t="s">
        <v>312</v>
      </c>
      <c r="B123" s="141" t="s">
        <v>537</v>
      </c>
      <c r="C123" s="240" t="n">
        <v>42.7727</v>
      </c>
      <c r="D123" s="214" t="n">
        <v>18053</v>
      </c>
      <c r="E123" s="215" t="n">
        <v>15287.0645</v>
      </c>
      <c r="F123" s="215" t="n">
        <v>16015.7123</v>
      </c>
      <c r="G123" s="215" t="n">
        <v>22565.4397</v>
      </c>
      <c r="H123" s="215" t="n">
        <v>28068</v>
      </c>
      <c r="I123" s="215" t="n">
        <v>20093.8335</v>
      </c>
      <c r="J123" s="241" t="n">
        <v>14.48</v>
      </c>
      <c r="K123" s="242" t="n">
        <v>0.39</v>
      </c>
      <c r="L123" s="242" t="n">
        <v>3.79</v>
      </c>
      <c r="M123" s="242" t="n">
        <v>16.36</v>
      </c>
      <c r="N123" s="242" t="n">
        <v>0</v>
      </c>
      <c r="O123" s="243" t="n">
        <v>171.8905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36.6708</v>
      </c>
      <c r="D124" s="206" t="n">
        <v>20238.3333</v>
      </c>
      <c r="E124" s="207" t="n">
        <v>16139.3333</v>
      </c>
      <c r="F124" s="207" t="n">
        <v>18072.3333</v>
      </c>
      <c r="G124" s="207" t="n">
        <v>22652.8055</v>
      </c>
      <c r="H124" s="207" t="n">
        <v>25881.3333</v>
      </c>
      <c r="I124" s="207" t="n">
        <v>20829.7657</v>
      </c>
      <c r="J124" s="237" t="n">
        <v>19.05</v>
      </c>
      <c r="K124" s="238" t="n">
        <v>0.98</v>
      </c>
      <c r="L124" s="238" t="n">
        <v>1.36</v>
      </c>
      <c r="M124" s="238" t="n">
        <v>12.78</v>
      </c>
      <c r="N124" s="238" t="n">
        <v>0</v>
      </c>
      <c r="O124" s="239" t="n">
        <v>172.1077</v>
      </c>
    </row>
    <row r="125" customFormat="false" ht="12.85" hidden="false" customHeight="false" outlineLevel="0" collapsed="false">
      <c r="A125" s="134" t="s">
        <v>316</v>
      </c>
      <c r="B125" s="141" t="s">
        <v>538</v>
      </c>
      <c r="C125" s="240" t="n">
        <v>53.0991</v>
      </c>
      <c r="D125" s="214" t="n">
        <v>22201.3333</v>
      </c>
      <c r="E125" s="215" t="n">
        <v>16996.6666</v>
      </c>
      <c r="F125" s="215" t="n">
        <v>18785.6828</v>
      </c>
      <c r="G125" s="215" t="n">
        <v>25413.4311</v>
      </c>
      <c r="H125" s="215" t="n">
        <v>38798.3333</v>
      </c>
      <c r="I125" s="215" t="n">
        <v>24493.6912</v>
      </c>
      <c r="J125" s="241" t="n">
        <v>11.26</v>
      </c>
      <c r="K125" s="242" t="n">
        <v>3.46</v>
      </c>
      <c r="L125" s="242" t="n">
        <v>1.16</v>
      </c>
      <c r="M125" s="242" t="n">
        <v>8.84</v>
      </c>
      <c r="N125" s="242" t="n">
        <v>2.17</v>
      </c>
      <c r="O125" s="243" t="n">
        <v>176.6457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254.5519</v>
      </c>
      <c r="D126" s="206" t="n">
        <v>23373.4773</v>
      </c>
      <c r="E126" s="207" t="n">
        <v>16999.7284</v>
      </c>
      <c r="F126" s="207" t="n">
        <v>18951</v>
      </c>
      <c r="G126" s="207" t="n">
        <v>26908.1058</v>
      </c>
      <c r="H126" s="207" t="n">
        <v>28257.3587</v>
      </c>
      <c r="I126" s="207" t="n">
        <v>22985.8771</v>
      </c>
      <c r="J126" s="237" t="n">
        <v>10.44</v>
      </c>
      <c r="K126" s="238" t="n">
        <v>0.59</v>
      </c>
      <c r="L126" s="238" t="n">
        <v>0.94</v>
      </c>
      <c r="M126" s="238" t="n">
        <v>4.38</v>
      </c>
      <c r="N126" s="238" t="n">
        <v>4.79</v>
      </c>
      <c r="O126" s="239" t="n">
        <v>165.0647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126.4018</v>
      </c>
      <c r="D127" s="214" t="n">
        <v>21903</v>
      </c>
      <c r="E127" s="215" t="n">
        <v>16580.3574</v>
      </c>
      <c r="F127" s="215" t="n">
        <v>19610</v>
      </c>
      <c r="G127" s="215" t="n">
        <v>25605.173</v>
      </c>
      <c r="H127" s="215" t="n">
        <v>32171.6666</v>
      </c>
      <c r="I127" s="215" t="n">
        <v>23052.7439</v>
      </c>
      <c r="J127" s="241" t="n">
        <v>24.27</v>
      </c>
      <c r="K127" s="242" t="n">
        <v>1.28</v>
      </c>
      <c r="L127" s="242" t="n">
        <v>7.99</v>
      </c>
      <c r="M127" s="242" t="n">
        <v>5.76</v>
      </c>
      <c r="N127" s="242" t="n">
        <v>2.02</v>
      </c>
      <c r="O127" s="243" t="n">
        <v>169.7232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82.667</v>
      </c>
      <c r="D128" s="206" t="n">
        <v>22238.871</v>
      </c>
      <c r="E128" s="207" t="n">
        <v>14018.6666</v>
      </c>
      <c r="F128" s="207" t="n">
        <v>17318.6666</v>
      </c>
      <c r="G128" s="207" t="n">
        <v>25722.3333</v>
      </c>
      <c r="H128" s="207" t="n">
        <v>28680.3697</v>
      </c>
      <c r="I128" s="207" t="n">
        <v>21907.3382</v>
      </c>
      <c r="J128" s="237" t="n">
        <v>8.01</v>
      </c>
      <c r="K128" s="238" t="n">
        <v>0.46</v>
      </c>
      <c r="L128" s="238" t="n">
        <v>15.53</v>
      </c>
      <c r="M128" s="238" t="n">
        <v>5.01</v>
      </c>
      <c r="N128" s="238" t="n">
        <v>0</v>
      </c>
      <c r="O128" s="239" t="n">
        <v>173.9837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28.8501</v>
      </c>
      <c r="D129" s="214" t="n">
        <v>18128.3333</v>
      </c>
      <c r="E129" s="215" t="n">
        <v>13187.6666</v>
      </c>
      <c r="F129" s="215" t="n">
        <v>14162.6666</v>
      </c>
      <c r="G129" s="215" t="n">
        <v>20769.0424</v>
      </c>
      <c r="H129" s="215" t="n">
        <v>23156.3333</v>
      </c>
      <c r="I129" s="215" t="n">
        <v>18091.2663</v>
      </c>
      <c r="J129" s="241" t="n">
        <v>30.91</v>
      </c>
      <c r="K129" s="242" t="n">
        <v>1.59</v>
      </c>
      <c r="L129" s="242" t="n">
        <v>7.66</v>
      </c>
      <c r="M129" s="242" t="n">
        <v>4.38</v>
      </c>
      <c r="N129" s="242" t="n">
        <v>0</v>
      </c>
      <c r="O129" s="243" t="n">
        <v>170.1971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910.9875</v>
      </c>
      <c r="D130" s="206" t="n">
        <v>25668.6194</v>
      </c>
      <c r="E130" s="207" t="n">
        <v>21038.6666</v>
      </c>
      <c r="F130" s="207" t="n">
        <v>22984.5508</v>
      </c>
      <c r="G130" s="207" t="n">
        <v>28964.7404</v>
      </c>
      <c r="H130" s="207" t="n">
        <v>32654.6666</v>
      </c>
      <c r="I130" s="207" t="n">
        <v>26285.6653</v>
      </c>
      <c r="J130" s="237" t="n">
        <v>18.36</v>
      </c>
      <c r="K130" s="238" t="n">
        <v>2.48</v>
      </c>
      <c r="L130" s="238" t="n">
        <v>8.13</v>
      </c>
      <c r="M130" s="238" t="n">
        <v>9.17</v>
      </c>
      <c r="N130" s="238" t="n">
        <v>0.01</v>
      </c>
      <c r="O130" s="239" t="n">
        <v>170.1605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13.5766</v>
      </c>
      <c r="D131" s="214" t="n">
        <v>20314.6666</v>
      </c>
      <c r="E131" s="215" t="n">
        <v>18033.8075</v>
      </c>
      <c r="F131" s="215" t="n">
        <v>19660.6666</v>
      </c>
      <c r="G131" s="215" t="n">
        <v>23083.6666</v>
      </c>
      <c r="H131" s="215" t="n">
        <v>24311.3333</v>
      </c>
      <c r="I131" s="215" t="n">
        <v>20921.9426</v>
      </c>
      <c r="J131" s="241" t="n">
        <v>16.05</v>
      </c>
      <c r="K131" s="242" t="n">
        <v>0.54</v>
      </c>
      <c r="L131" s="242" t="n">
        <v>2.01</v>
      </c>
      <c r="M131" s="242" t="n">
        <v>4.88</v>
      </c>
      <c r="N131" s="242" t="n">
        <v>0.5</v>
      </c>
      <c r="O131" s="243" t="n">
        <v>165.1301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51.0833</v>
      </c>
      <c r="D132" s="206" t="n">
        <v>29342.3333</v>
      </c>
      <c r="E132" s="207" t="n">
        <v>19591.6666</v>
      </c>
      <c r="F132" s="207" t="n">
        <v>26301</v>
      </c>
      <c r="G132" s="207" t="n">
        <v>33243.3333</v>
      </c>
      <c r="H132" s="207" t="n">
        <v>38179.3333</v>
      </c>
      <c r="I132" s="207" t="n">
        <v>29703.9424</v>
      </c>
      <c r="J132" s="237" t="n">
        <v>21.1</v>
      </c>
      <c r="K132" s="238" t="n">
        <v>1.43</v>
      </c>
      <c r="L132" s="238" t="n">
        <v>4.02</v>
      </c>
      <c r="M132" s="238" t="n">
        <v>4.94</v>
      </c>
      <c r="N132" s="238" t="n">
        <v>5.75</v>
      </c>
      <c r="O132" s="239" t="n">
        <v>182.0809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227.9844</v>
      </c>
      <c r="D133" s="214" t="n">
        <v>15689.2922</v>
      </c>
      <c r="E133" s="215" t="n">
        <v>11156</v>
      </c>
      <c r="F133" s="215" t="n">
        <v>12885.2991</v>
      </c>
      <c r="G133" s="215" t="n">
        <v>19933.6666</v>
      </c>
      <c r="H133" s="215" t="n">
        <v>23460.6666</v>
      </c>
      <c r="I133" s="215" t="n">
        <v>16718.0847</v>
      </c>
      <c r="J133" s="241" t="n">
        <v>9.82</v>
      </c>
      <c r="K133" s="242" t="n">
        <v>1.59</v>
      </c>
      <c r="L133" s="242" t="n">
        <v>5.31</v>
      </c>
      <c r="M133" s="242" t="n">
        <v>3.97</v>
      </c>
      <c r="N133" s="242" t="n">
        <v>0</v>
      </c>
      <c r="O133" s="243" t="n">
        <v>174.1479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1694.6332</v>
      </c>
      <c r="D134" s="206" t="n">
        <v>22681.3333</v>
      </c>
      <c r="E134" s="207" t="n">
        <v>16711.0441</v>
      </c>
      <c r="F134" s="207" t="n">
        <v>19574.6666</v>
      </c>
      <c r="G134" s="207" t="n">
        <v>26107.6666</v>
      </c>
      <c r="H134" s="207" t="n">
        <v>30675.6666</v>
      </c>
      <c r="I134" s="207" t="n">
        <v>23271.9068</v>
      </c>
      <c r="J134" s="237" t="n">
        <v>17.91</v>
      </c>
      <c r="K134" s="238" t="n">
        <v>1.45</v>
      </c>
      <c r="L134" s="238" t="n">
        <v>7.73</v>
      </c>
      <c r="M134" s="238" t="n">
        <v>5.35</v>
      </c>
      <c r="N134" s="238" t="n">
        <v>0.33</v>
      </c>
      <c r="O134" s="239" t="n">
        <v>169.0402</v>
      </c>
    </row>
    <row r="135" customFormat="false" ht="12.85" hidden="false" customHeight="false" outlineLevel="0" collapsed="false">
      <c r="A135" s="134" t="s">
        <v>336</v>
      </c>
      <c r="B135" s="141" t="s">
        <v>539</v>
      </c>
      <c r="C135" s="240" t="n">
        <v>975.346</v>
      </c>
      <c r="D135" s="214" t="n">
        <v>21036.3315</v>
      </c>
      <c r="E135" s="215" t="n">
        <v>15072</v>
      </c>
      <c r="F135" s="215" t="n">
        <v>18838.6666</v>
      </c>
      <c r="G135" s="215" t="n">
        <v>25149.6666</v>
      </c>
      <c r="H135" s="215" t="n">
        <v>28502</v>
      </c>
      <c r="I135" s="215" t="n">
        <v>21817.5294</v>
      </c>
      <c r="J135" s="241" t="n">
        <v>21.26</v>
      </c>
      <c r="K135" s="242" t="n">
        <v>1.54</v>
      </c>
      <c r="L135" s="242" t="n">
        <v>5.81</v>
      </c>
      <c r="M135" s="242" t="n">
        <v>6.62</v>
      </c>
      <c r="N135" s="242" t="n">
        <v>0.01</v>
      </c>
      <c r="O135" s="243" t="n">
        <v>166.9033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37.3421</v>
      </c>
      <c r="D136" s="206" t="n">
        <v>19509</v>
      </c>
      <c r="E136" s="207" t="n">
        <v>11253.3333</v>
      </c>
      <c r="F136" s="207" t="n">
        <v>13043</v>
      </c>
      <c r="G136" s="207" t="n">
        <v>20672.6666</v>
      </c>
      <c r="H136" s="207" t="n">
        <v>23093.3333</v>
      </c>
      <c r="I136" s="207" t="n">
        <v>18278.9404</v>
      </c>
      <c r="J136" s="237" t="n">
        <v>23.81</v>
      </c>
      <c r="K136" s="238" t="n">
        <v>1.4</v>
      </c>
      <c r="L136" s="238" t="n">
        <v>6.7</v>
      </c>
      <c r="M136" s="238" t="n">
        <v>7.59</v>
      </c>
      <c r="N136" s="238" t="n">
        <v>0</v>
      </c>
      <c r="O136" s="239" t="n">
        <v>174.6134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35.9044</v>
      </c>
      <c r="D137" s="214" t="n">
        <v>21720</v>
      </c>
      <c r="E137" s="215" t="n">
        <v>15986.1199</v>
      </c>
      <c r="F137" s="215" t="n">
        <v>17618.6666</v>
      </c>
      <c r="G137" s="215" t="n">
        <v>23757.6666</v>
      </c>
      <c r="H137" s="215" t="n">
        <v>25262.7588</v>
      </c>
      <c r="I137" s="215" t="n">
        <v>20923.4035</v>
      </c>
      <c r="J137" s="241" t="n">
        <v>15.8</v>
      </c>
      <c r="K137" s="242" t="n">
        <v>1.64</v>
      </c>
      <c r="L137" s="242" t="n">
        <v>2.4</v>
      </c>
      <c r="M137" s="242" t="n">
        <v>4.5</v>
      </c>
      <c r="N137" s="242" t="n">
        <v>0.82</v>
      </c>
      <c r="O137" s="243" t="n">
        <v>177.9169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64.6847</v>
      </c>
      <c r="D138" s="206" t="n">
        <v>21766.6666</v>
      </c>
      <c r="E138" s="207" t="n">
        <v>17846.6666</v>
      </c>
      <c r="F138" s="207" t="n">
        <v>19783</v>
      </c>
      <c r="G138" s="207" t="n">
        <v>23910.9267</v>
      </c>
      <c r="H138" s="207" t="n">
        <v>28767.3333</v>
      </c>
      <c r="I138" s="207" t="n">
        <v>22368.5898</v>
      </c>
      <c r="J138" s="237" t="n">
        <v>5.12</v>
      </c>
      <c r="K138" s="238" t="n">
        <v>0.94</v>
      </c>
      <c r="L138" s="238" t="n">
        <v>9.28</v>
      </c>
      <c r="M138" s="238" t="n">
        <v>7.04</v>
      </c>
      <c r="N138" s="238" t="n">
        <v>0.09</v>
      </c>
      <c r="O138" s="239" t="n">
        <v>164.0883</v>
      </c>
    </row>
    <row r="139" customFormat="false" ht="12.85" hidden="false" customHeight="false" outlineLevel="0" collapsed="false">
      <c r="A139" s="134" t="s">
        <v>344</v>
      </c>
      <c r="B139" s="141" t="s">
        <v>540</v>
      </c>
      <c r="C139" s="240" t="n">
        <v>933.0938</v>
      </c>
      <c r="D139" s="214" t="n">
        <v>26234.6666</v>
      </c>
      <c r="E139" s="215" t="n">
        <v>19508.6666</v>
      </c>
      <c r="F139" s="215" t="n">
        <v>22568.3333</v>
      </c>
      <c r="G139" s="215" t="n">
        <v>31407.9767</v>
      </c>
      <c r="H139" s="215" t="n">
        <v>36282.2119</v>
      </c>
      <c r="I139" s="215" t="n">
        <v>27234.548</v>
      </c>
      <c r="J139" s="241" t="n">
        <v>16.75</v>
      </c>
      <c r="K139" s="242" t="n">
        <v>1.74</v>
      </c>
      <c r="L139" s="242" t="n">
        <v>10.22</v>
      </c>
      <c r="M139" s="242" t="n">
        <v>7.26</v>
      </c>
      <c r="N139" s="242" t="n">
        <v>0.15</v>
      </c>
      <c r="O139" s="243" t="n">
        <v>171.7967</v>
      </c>
    </row>
    <row r="140" customFormat="false" ht="12.85" hidden="false" customHeight="false" outlineLevel="0" collapsed="false">
      <c r="A140" s="135" t="s">
        <v>346</v>
      </c>
      <c r="B140" s="136" t="s">
        <v>541</v>
      </c>
      <c r="C140" s="236" t="n">
        <v>374.8162</v>
      </c>
      <c r="D140" s="206" t="n">
        <v>24322.6666</v>
      </c>
      <c r="E140" s="207" t="n">
        <v>17544.0836</v>
      </c>
      <c r="F140" s="207" t="n">
        <v>21009.7683</v>
      </c>
      <c r="G140" s="207" t="n">
        <v>28534.3333</v>
      </c>
      <c r="H140" s="207" t="n">
        <v>33221</v>
      </c>
      <c r="I140" s="207" t="n">
        <v>25067.1207</v>
      </c>
      <c r="J140" s="237" t="n">
        <v>13.9</v>
      </c>
      <c r="K140" s="238" t="n">
        <v>2.45</v>
      </c>
      <c r="L140" s="238" t="n">
        <v>6.74</v>
      </c>
      <c r="M140" s="238" t="n">
        <v>4.72</v>
      </c>
      <c r="N140" s="238" t="n">
        <v>0.04</v>
      </c>
      <c r="O140" s="239" t="n">
        <v>169.9213</v>
      </c>
    </row>
    <row r="141" customFormat="false" ht="12.85" hidden="false" customHeight="false" outlineLevel="0" collapsed="false">
      <c r="A141" s="134" t="s">
        <v>348</v>
      </c>
      <c r="B141" s="141" t="s">
        <v>542</v>
      </c>
      <c r="C141" s="240" t="n">
        <v>573.1525</v>
      </c>
      <c r="D141" s="214" t="n">
        <v>23490.0061</v>
      </c>
      <c r="E141" s="215" t="n">
        <v>17427.6666</v>
      </c>
      <c r="F141" s="215" t="n">
        <v>20013.1242</v>
      </c>
      <c r="G141" s="215" t="n">
        <v>27293.727</v>
      </c>
      <c r="H141" s="215" t="n">
        <v>31404.6666</v>
      </c>
      <c r="I141" s="215" t="n">
        <v>24217.9669</v>
      </c>
      <c r="J141" s="241" t="n">
        <v>15.32</v>
      </c>
      <c r="K141" s="242" t="n">
        <v>1.25</v>
      </c>
      <c r="L141" s="242" t="n">
        <v>10.16</v>
      </c>
      <c r="M141" s="242" t="n">
        <v>4.97</v>
      </c>
      <c r="N141" s="242" t="n">
        <v>1.18</v>
      </c>
      <c r="O141" s="243" t="n">
        <v>168.8949</v>
      </c>
    </row>
    <row r="142" customFormat="false" ht="12.85" hidden="false" customHeight="false" outlineLevel="0" collapsed="false">
      <c r="A142" s="135" t="s">
        <v>350</v>
      </c>
      <c r="B142" s="136" t="s">
        <v>543</v>
      </c>
      <c r="C142" s="236" t="n">
        <v>55.1047</v>
      </c>
      <c r="D142" s="206" t="n">
        <v>21909.7116</v>
      </c>
      <c r="E142" s="207" t="n">
        <v>17598.1771</v>
      </c>
      <c r="F142" s="207" t="n">
        <v>19213.6666</v>
      </c>
      <c r="G142" s="207" t="n">
        <v>23906.6666</v>
      </c>
      <c r="H142" s="207" t="n">
        <v>24973.3333</v>
      </c>
      <c r="I142" s="207" t="n">
        <v>21617.7212</v>
      </c>
      <c r="J142" s="237" t="n">
        <v>5.82</v>
      </c>
      <c r="K142" s="238" t="n">
        <v>1.42</v>
      </c>
      <c r="L142" s="238" t="n">
        <v>3.83</v>
      </c>
      <c r="M142" s="238" t="n">
        <v>6.35</v>
      </c>
      <c r="N142" s="238" t="n">
        <v>0.25</v>
      </c>
      <c r="O142" s="239" t="n">
        <v>172.8256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112.4976</v>
      </c>
      <c r="D143" s="214" t="n">
        <v>24989.6132</v>
      </c>
      <c r="E143" s="215" t="n">
        <v>15625</v>
      </c>
      <c r="F143" s="215" t="n">
        <v>22283.1464</v>
      </c>
      <c r="G143" s="215" t="n">
        <v>28519.3333</v>
      </c>
      <c r="H143" s="215" t="n">
        <v>34447.5809</v>
      </c>
      <c r="I143" s="215" t="n">
        <v>25430.5405</v>
      </c>
      <c r="J143" s="241" t="n">
        <v>17.63</v>
      </c>
      <c r="K143" s="242" t="n">
        <v>0.66</v>
      </c>
      <c r="L143" s="242" t="n">
        <v>8.53</v>
      </c>
      <c r="M143" s="242" t="n">
        <v>6.55</v>
      </c>
      <c r="N143" s="242" t="n">
        <v>0.38</v>
      </c>
      <c r="O143" s="243" t="n">
        <v>166.5618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6.4528</v>
      </c>
      <c r="D144" s="206" t="n">
        <v>20380.2783</v>
      </c>
      <c r="E144" s="207" t="n">
        <v>18248.2814</v>
      </c>
      <c r="F144" s="207" t="n">
        <v>18815.8206</v>
      </c>
      <c r="G144" s="207" t="n">
        <v>23957</v>
      </c>
      <c r="H144" s="207" t="n">
        <v>27611</v>
      </c>
      <c r="I144" s="207" t="n">
        <v>21730.9827</v>
      </c>
      <c r="J144" s="237" t="n">
        <v>10.14</v>
      </c>
      <c r="K144" s="238" t="n">
        <v>0.17</v>
      </c>
      <c r="L144" s="238" t="n">
        <v>7.45</v>
      </c>
      <c r="M144" s="238" t="n">
        <v>5.97</v>
      </c>
      <c r="N144" s="238" t="n">
        <v>2.66</v>
      </c>
      <c r="O144" s="239" t="n">
        <v>161.9061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186.9694</v>
      </c>
      <c r="D145" s="214" t="n">
        <v>29725.6666</v>
      </c>
      <c r="E145" s="215" t="n">
        <v>18418.3029</v>
      </c>
      <c r="F145" s="215" t="n">
        <v>22320.2747</v>
      </c>
      <c r="G145" s="215" t="n">
        <v>33798.6666</v>
      </c>
      <c r="H145" s="215" t="n">
        <v>35870.3333</v>
      </c>
      <c r="I145" s="215" t="n">
        <v>27992.4195</v>
      </c>
      <c r="J145" s="241" t="n">
        <v>11.27</v>
      </c>
      <c r="K145" s="242" t="n">
        <v>0.54</v>
      </c>
      <c r="L145" s="242" t="n">
        <v>2.4</v>
      </c>
      <c r="M145" s="242" t="n">
        <v>16.34</v>
      </c>
      <c r="N145" s="242" t="n">
        <v>5.04</v>
      </c>
      <c r="O145" s="243" t="n">
        <v>168.3793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758.4678</v>
      </c>
      <c r="D146" s="206" t="n">
        <v>16166.6666</v>
      </c>
      <c r="E146" s="207" t="n">
        <v>13091.3333</v>
      </c>
      <c r="F146" s="207" t="n">
        <v>14284.6666</v>
      </c>
      <c r="G146" s="207" t="n">
        <v>18362.417</v>
      </c>
      <c r="H146" s="207" t="n">
        <v>21184</v>
      </c>
      <c r="I146" s="207" t="n">
        <v>16737.6231</v>
      </c>
      <c r="J146" s="237" t="n">
        <v>25.69</v>
      </c>
      <c r="K146" s="238" t="n">
        <v>0.59</v>
      </c>
      <c r="L146" s="238" t="n">
        <v>5.37</v>
      </c>
      <c r="M146" s="238" t="n">
        <v>7.25</v>
      </c>
      <c r="N146" s="238" t="n">
        <v>0</v>
      </c>
      <c r="O146" s="239" t="n">
        <v>163.9721</v>
      </c>
    </row>
    <row r="147" customFormat="false" ht="12.85" hidden="false" customHeight="false" outlineLevel="0" collapsed="false">
      <c r="A147" s="134" t="s">
        <v>360</v>
      </c>
      <c r="B147" s="141" t="s">
        <v>544</v>
      </c>
      <c r="C147" s="240" t="n">
        <v>115.8506</v>
      </c>
      <c r="D147" s="214" t="n">
        <v>14009.9047</v>
      </c>
      <c r="E147" s="215" t="n">
        <v>9879.6666</v>
      </c>
      <c r="F147" s="215" t="n">
        <v>11610.6666</v>
      </c>
      <c r="G147" s="215" t="n">
        <v>15981</v>
      </c>
      <c r="H147" s="215" t="n">
        <v>18295.8222</v>
      </c>
      <c r="I147" s="215" t="n">
        <v>14227.2912</v>
      </c>
      <c r="J147" s="241" t="n">
        <v>18.08</v>
      </c>
      <c r="K147" s="242" t="n">
        <v>0.32</v>
      </c>
      <c r="L147" s="242" t="n">
        <v>2.81</v>
      </c>
      <c r="M147" s="242" t="n">
        <v>5.49</v>
      </c>
      <c r="N147" s="242" t="n">
        <v>0</v>
      </c>
      <c r="O147" s="243" t="n">
        <v>166.3891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460.5688</v>
      </c>
      <c r="D148" s="206" t="n">
        <v>20891</v>
      </c>
      <c r="E148" s="207" t="n">
        <v>17472.6666</v>
      </c>
      <c r="F148" s="207" t="n">
        <v>19433.3333</v>
      </c>
      <c r="G148" s="207" t="n">
        <v>22585</v>
      </c>
      <c r="H148" s="207" t="n">
        <v>24340.6666</v>
      </c>
      <c r="I148" s="207" t="n">
        <v>21342.6655</v>
      </c>
      <c r="J148" s="237" t="n">
        <v>12.96</v>
      </c>
      <c r="K148" s="238" t="n">
        <v>0.28</v>
      </c>
      <c r="L148" s="238" t="n">
        <v>6.56</v>
      </c>
      <c r="M148" s="238" t="n">
        <v>7.77</v>
      </c>
      <c r="N148" s="238" t="n">
        <v>0</v>
      </c>
      <c r="O148" s="239" t="n">
        <v>163.0846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106.6588</v>
      </c>
      <c r="D149" s="214" t="n">
        <v>13775</v>
      </c>
      <c r="E149" s="215" t="n">
        <v>11490</v>
      </c>
      <c r="F149" s="215" t="n">
        <v>12614.3942</v>
      </c>
      <c r="G149" s="215" t="n">
        <v>15163</v>
      </c>
      <c r="H149" s="215" t="n">
        <v>16846</v>
      </c>
      <c r="I149" s="215" t="n">
        <v>14120.7752</v>
      </c>
      <c r="J149" s="241" t="n">
        <v>15.89</v>
      </c>
      <c r="K149" s="242" t="n">
        <v>1.52</v>
      </c>
      <c r="L149" s="242" t="n">
        <v>7.43</v>
      </c>
      <c r="M149" s="242" t="n">
        <v>7.61</v>
      </c>
      <c r="N149" s="242" t="n">
        <v>0</v>
      </c>
      <c r="O149" s="243" t="n">
        <v>169.696</v>
      </c>
    </row>
    <row r="150" customFormat="false" ht="12.85" hidden="false" customHeight="false" outlineLevel="0" collapsed="false">
      <c r="A150" s="135" t="s">
        <v>366</v>
      </c>
      <c r="B150" s="136" t="s">
        <v>545</v>
      </c>
      <c r="C150" s="236" t="n">
        <v>135.6224</v>
      </c>
      <c r="D150" s="206" t="n">
        <v>18237.6666</v>
      </c>
      <c r="E150" s="207" t="n">
        <v>14993.6666</v>
      </c>
      <c r="F150" s="207" t="n">
        <v>16455.3333</v>
      </c>
      <c r="G150" s="207" t="n">
        <v>19798.9088</v>
      </c>
      <c r="H150" s="207" t="n">
        <v>22239.3333</v>
      </c>
      <c r="I150" s="207" t="n">
        <v>18460.8403</v>
      </c>
      <c r="J150" s="237" t="n">
        <v>6.64</v>
      </c>
      <c r="K150" s="238" t="n">
        <v>2.34</v>
      </c>
      <c r="L150" s="238" t="n">
        <v>7.59</v>
      </c>
      <c r="M150" s="238" t="n">
        <v>3.86</v>
      </c>
      <c r="N150" s="238" t="n">
        <v>0</v>
      </c>
      <c r="O150" s="239" t="n">
        <v>171.9048</v>
      </c>
    </row>
    <row r="151" customFormat="false" ht="12.85" hidden="false" customHeight="false" outlineLevel="0" collapsed="false">
      <c r="A151" s="134" t="s">
        <v>368</v>
      </c>
      <c r="B151" s="141" t="s">
        <v>546</v>
      </c>
      <c r="C151" s="240" t="n">
        <v>39.2553</v>
      </c>
      <c r="D151" s="214" t="n">
        <v>11998.6666</v>
      </c>
      <c r="E151" s="215" t="n">
        <v>9034.235</v>
      </c>
      <c r="F151" s="215" t="n">
        <v>9781.7109</v>
      </c>
      <c r="G151" s="215" t="n">
        <v>16156.3333</v>
      </c>
      <c r="H151" s="215" t="n">
        <v>20493.3333</v>
      </c>
      <c r="I151" s="215" t="n">
        <v>13546.7921</v>
      </c>
      <c r="J151" s="241" t="n">
        <v>19.4</v>
      </c>
      <c r="K151" s="242" t="n">
        <v>0.51</v>
      </c>
      <c r="L151" s="242" t="n">
        <v>1.15</v>
      </c>
      <c r="M151" s="242" t="n">
        <v>11.37</v>
      </c>
      <c r="N151" s="242" t="n">
        <v>0</v>
      </c>
      <c r="O151" s="243" t="n">
        <v>165.3049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82.7669</v>
      </c>
      <c r="D152" s="206" t="n">
        <v>20823.3333</v>
      </c>
      <c r="E152" s="207" t="n">
        <v>13679.3333</v>
      </c>
      <c r="F152" s="207" t="n">
        <v>17892.6666</v>
      </c>
      <c r="G152" s="207" t="n">
        <v>22313.3333</v>
      </c>
      <c r="H152" s="207" t="n">
        <v>25103.3333</v>
      </c>
      <c r="I152" s="207" t="n">
        <v>20161.8592</v>
      </c>
      <c r="J152" s="237" t="n">
        <v>35.79</v>
      </c>
      <c r="K152" s="238" t="n">
        <v>3.41</v>
      </c>
      <c r="L152" s="238" t="n">
        <v>2.05</v>
      </c>
      <c r="M152" s="238" t="n">
        <v>3.82</v>
      </c>
      <c r="N152" s="238" t="n">
        <v>0</v>
      </c>
      <c r="O152" s="239" t="n">
        <v>169.2977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67.1623</v>
      </c>
      <c r="D153" s="214" t="n">
        <v>14925.6666</v>
      </c>
      <c r="E153" s="215" t="n">
        <v>10256.1737</v>
      </c>
      <c r="F153" s="215" t="n">
        <v>11518</v>
      </c>
      <c r="G153" s="215" t="n">
        <v>18006.6666</v>
      </c>
      <c r="H153" s="215" t="n">
        <v>21101.0152</v>
      </c>
      <c r="I153" s="215" t="n">
        <v>15987.3375</v>
      </c>
      <c r="J153" s="241" t="n">
        <v>25.02</v>
      </c>
      <c r="K153" s="242" t="n">
        <v>0.81</v>
      </c>
      <c r="L153" s="242" t="n">
        <v>1.96</v>
      </c>
      <c r="M153" s="242" t="n">
        <v>8.01</v>
      </c>
      <c r="N153" s="242" t="n">
        <v>0</v>
      </c>
      <c r="O153" s="243" t="n">
        <v>167.1866</v>
      </c>
    </row>
    <row r="154" customFormat="false" ht="12.85" hidden="false" customHeight="false" outlineLevel="0" collapsed="false">
      <c r="A154" s="135" t="s">
        <v>376</v>
      </c>
      <c r="B154" s="136" t="s">
        <v>547</v>
      </c>
      <c r="C154" s="236" t="n">
        <v>60.01</v>
      </c>
      <c r="D154" s="206" t="n">
        <v>14335.6666</v>
      </c>
      <c r="E154" s="207" t="n">
        <v>11204.3333</v>
      </c>
      <c r="F154" s="207" t="n">
        <v>12823.918</v>
      </c>
      <c r="G154" s="207" t="n">
        <v>23051.3333</v>
      </c>
      <c r="H154" s="207" t="n">
        <v>28670.6666</v>
      </c>
      <c r="I154" s="207" t="n">
        <v>18492.3336</v>
      </c>
      <c r="J154" s="237" t="n">
        <v>23.26</v>
      </c>
      <c r="K154" s="238" t="n">
        <v>1.66</v>
      </c>
      <c r="L154" s="238" t="n">
        <v>3.38</v>
      </c>
      <c r="M154" s="238" t="n">
        <v>6.8</v>
      </c>
      <c r="N154" s="238" t="n">
        <v>0</v>
      </c>
      <c r="O154" s="239" t="n">
        <v>165.7199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166.2957</v>
      </c>
      <c r="D155" s="214" t="n">
        <v>24240.987</v>
      </c>
      <c r="E155" s="215" t="n">
        <v>21024.9675</v>
      </c>
      <c r="F155" s="215" t="n">
        <v>22761.3561</v>
      </c>
      <c r="G155" s="215" t="n">
        <v>26409.5137</v>
      </c>
      <c r="H155" s="215" t="n">
        <v>32606.1197</v>
      </c>
      <c r="I155" s="215" t="n">
        <v>25583.6015</v>
      </c>
      <c r="J155" s="241" t="n">
        <v>25.21</v>
      </c>
      <c r="K155" s="242" t="n">
        <v>0</v>
      </c>
      <c r="L155" s="242" t="n">
        <v>5.68</v>
      </c>
      <c r="M155" s="242" t="n">
        <v>6.61</v>
      </c>
      <c r="N155" s="242" t="n">
        <v>0</v>
      </c>
      <c r="O155" s="243" t="n">
        <v>165.8026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210.7228</v>
      </c>
      <c r="D156" s="206" t="n">
        <v>21857.3333</v>
      </c>
      <c r="E156" s="207" t="n">
        <v>14559.3333</v>
      </c>
      <c r="F156" s="207" t="n">
        <v>18018.4888</v>
      </c>
      <c r="G156" s="207" t="n">
        <v>25397.6666</v>
      </c>
      <c r="H156" s="207" t="n">
        <v>27720.6149</v>
      </c>
      <c r="I156" s="207" t="n">
        <v>21748.4867</v>
      </c>
      <c r="J156" s="237" t="n">
        <v>32.76</v>
      </c>
      <c r="K156" s="238" t="n">
        <v>1.8</v>
      </c>
      <c r="L156" s="238" t="n">
        <v>11.4</v>
      </c>
      <c r="M156" s="238" t="n">
        <v>7.39</v>
      </c>
      <c r="N156" s="238" t="n">
        <v>0</v>
      </c>
      <c r="O156" s="239" t="n">
        <v>171.0288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41.9344</v>
      </c>
      <c r="D157" s="214" t="n">
        <v>19956.3333</v>
      </c>
      <c r="E157" s="215" t="n">
        <v>13756.3333</v>
      </c>
      <c r="F157" s="215" t="n">
        <v>14895.5421</v>
      </c>
      <c r="G157" s="215" t="n">
        <v>23158.3333</v>
      </c>
      <c r="H157" s="215" t="n">
        <v>27179.5932</v>
      </c>
      <c r="I157" s="215" t="n">
        <v>19803.6579</v>
      </c>
      <c r="J157" s="241" t="n">
        <v>10.79</v>
      </c>
      <c r="K157" s="242" t="n">
        <v>1.42</v>
      </c>
      <c r="L157" s="242" t="n">
        <v>18.56</v>
      </c>
      <c r="M157" s="242" t="n">
        <v>5.03</v>
      </c>
      <c r="N157" s="242" t="n">
        <v>0</v>
      </c>
      <c r="O157" s="243" t="n">
        <v>169.0958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28.3592</v>
      </c>
      <c r="D158" s="206" t="n">
        <v>16142.6666</v>
      </c>
      <c r="E158" s="207" t="n">
        <v>10000</v>
      </c>
      <c r="F158" s="207" t="n">
        <v>15119.3333</v>
      </c>
      <c r="G158" s="207" t="n">
        <v>17663.6666</v>
      </c>
      <c r="H158" s="207" t="n">
        <v>18016.6666</v>
      </c>
      <c r="I158" s="207" t="n">
        <v>15815.9924</v>
      </c>
      <c r="J158" s="237" t="n">
        <v>4.31</v>
      </c>
      <c r="K158" s="238" t="n">
        <v>1.57</v>
      </c>
      <c r="L158" s="238" t="n">
        <v>1.08</v>
      </c>
      <c r="M158" s="238" t="n">
        <v>6.62</v>
      </c>
      <c r="N158" s="238" t="n">
        <v>0</v>
      </c>
      <c r="O158" s="239" t="n">
        <v>174.4781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445.5759</v>
      </c>
      <c r="D159" s="214" t="n">
        <v>24861.3333</v>
      </c>
      <c r="E159" s="215" t="n">
        <v>19872.3333</v>
      </c>
      <c r="F159" s="215" t="n">
        <v>21676.6666</v>
      </c>
      <c r="G159" s="215" t="n">
        <v>26370.6666</v>
      </c>
      <c r="H159" s="215" t="n">
        <v>28167.6666</v>
      </c>
      <c r="I159" s="215" t="n">
        <v>24169.8208</v>
      </c>
      <c r="J159" s="241" t="n">
        <v>28.2</v>
      </c>
      <c r="K159" s="242" t="n">
        <v>0.66</v>
      </c>
      <c r="L159" s="242" t="n">
        <v>12.84</v>
      </c>
      <c r="M159" s="242" t="n">
        <v>5.43</v>
      </c>
      <c r="N159" s="242" t="n">
        <v>0</v>
      </c>
      <c r="O159" s="243" t="n">
        <v>164.5924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433.1877</v>
      </c>
      <c r="D160" s="206" t="n">
        <v>17382</v>
      </c>
      <c r="E160" s="207" t="n">
        <v>13195</v>
      </c>
      <c r="F160" s="207" t="n">
        <v>15938</v>
      </c>
      <c r="G160" s="207" t="n">
        <v>18491</v>
      </c>
      <c r="H160" s="207" t="n">
        <v>20571.583</v>
      </c>
      <c r="I160" s="207" t="n">
        <v>16956.8814</v>
      </c>
      <c r="J160" s="237" t="n">
        <v>24.36</v>
      </c>
      <c r="K160" s="238" t="n">
        <v>0.64</v>
      </c>
      <c r="L160" s="238" t="n">
        <v>10.69</v>
      </c>
      <c r="M160" s="238" t="n">
        <v>8.67</v>
      </c>
      <c r="N160" s="238" t="n">
        <v>0</v>
      </c>
      <c r="O160" s="239" t="n">
        <v>163.1045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219.4924</v>
      </c>
      <c r="D161" s="214" t="n">
        <v>17935</v>
      </c>
      <c r="E161" s="215" t="n">
        <v>12290.8444</v>
      </c>
      <c r="F161" s="215" t="n">
        <v>14594.4888</v>
      </c>
      <c r="G161" s="215" t="n">
        <v>21684.6666</v>
      </c>
      <c r="H161" s="215" t="n">
        <v>24619.893</v>
      </c>
      <c r="I161" s="215" t="n">
        <v>18202.4776</v>
      </c>
      <c r="J161" s="241" t="n">
        <v>16.94</v>
      </c>
      <c r="K161" s="242" t="n">
        <v>0.46</v>
      </c>
      <c r="L161" s="242" t="n">
        <v>6.21</v>
      </c>
      <c r="M161" s="242" t="n">
        <v>7.46</v>
      </c>
      <c r="N161" s="242" t="n">
        <v>0</v>
      </c>
      <c r="O161" s="243" t="n">
        <v>169.3753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36.6973</v>
      </c>
      <c r="D162" s="206" t="n">
        <v>22412.0865</v>
      </c>
      <c r="E162" s="207" t="n">
        <v>13925.6666</v>
      </c>
      <c r="F162" s="207" t="n">
        <v>17437.6666</v>
      </c>
      <c r="G162" s="207" t="n">
        <v>28318</v>
      </c>
      <c r="H162" s="207" t="n">
        <v>46004.3333</v>
      </c>
      <c r="I162" s="207" t="n">
        <v>24922.2796</v>
      </c>
      <c r="J162" s="237" t="n">
        <v>9.13</v>
      </c>
      <c r="K162" s="238" t="n">
        <v>3.18</v>
      </c>
      <c r="L162" s="238" t="n">
        <v>19.14</v>
      </c>
      <c r="M162" s="238" t="n">
        <v>4.53</v>
      </c>
      <c r="N162" s="238" t="n">
        <v>1.49</v>
      </c>
      <c r="O162" s="239" t="n">
        <v>179.7021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97.9952</v>
      </c>
      <c r="D163" s="214" t="n">
        <v>19947.8648</v>
      </c>
      <c r="E163" s="215" t="n">
        <v>12923.3333</v>
      </c>
      <c r="F163" s="215" t="n">
        <v>15765.3026</v>
      </c>
      <c r="G163" s="215" t="n">
        <v>22779.065</v>
      </c>
      <c r="H163" s="215" t="n">
        <v>25440</v>
      </c>
      <c r="I163" s="215" t="n">
        <v>19426.4325</v>
      </c>
      <c r="J163" s="241" t="n">
        <v>12.01</v>
      </c>
      <c r="K163" s="242" t="n">
        <v>1.98</v>
      </c>
      <c r="L163" s="242" t="n">
        <v>11.02</v>
      </c>
      <c r="M163" s="242" t="n">
        <v>4.61</v>
      </c>
      <c r="N163" s="242" t="n">
        <v>0.34</v>
      </c>
      <c r="O163" s="243" t="n">
        <v>174.9644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271.4123</v>
      </c>
      <c r="D164" s="206" t="n">
        <v>20199.8772</v>
      </c>
      <c r="E164" s="207" t="n">
        <v>17159</v>
      </c>
      <c r="F164" s="207" t="n">
        <v>18142.3333</v>
      </c>
      <c r="G164" s="207" t="n">
        <v>22236.6666</v>
      </c>
      <c r="H164" s="207" t="n">
        <v>24672</v>
      </c>
      <c r="I164" s="207" t="n">
        <v>20487.1674</v>
      </c>
      <c r="J164" s="237" t="n">
        <v>12.39</v>
      </c>
      <c r="K164" s="238" t="n">
        <v>0.44</v>
      </c>
      <c r="L164" s="238" t="n">
        <v>7.88</v>
      </c>
      <c r="M164" s="238" t="n">
        <v>4.08</v>
      </c>
      <c r="N164" s="238" t="n">
        <v>0.16</v>
      </c>
      <c r="O164" s="239" t="n">
        <v>163.8336</v>
      </c>
    </row>
    <row r="165" customFormat="false" ht="12.85" hidden="false" customHeight="false" outlineLevel="0" collapsed="false">
      <c r="A165" s="134" t="s">
        <v>398</v>
      </c>
      <c r="B165" s="141" t="s">
        <v>548</v>
      </c>
      <c r="C165" s="240" t="n">
        <v>624.3258</v>
      </c>
      <c r="D165" s="214" t="n">
        <v>21979</v>
      </c>
      <c r="E165" s="215" t="n">
        <v>15763.3333</v>
      </c>
      <c r="F165" s="215" t="n">
        <v>18113.2939</v>
      </c>
      <c r="G165" s="215" t="n">
        <v>26272.3333</v>
      </c>
      <c r="H165" s="215" t="n">
        <v>28784.3333</v>
      </c>
      <c r="I165" s="215" t="n">
        <v>22260.7888</v>
      </c>
      <c r="J165" s="241" t="n">
        <v>12.95</v>
      </c>
      <c r="K165" s="242" t="n">
        <v>3.84</v>
      </c>
      <c r="L165" s="242" t="n">
        <v>7.93</v>
      </c>
      <c r="M165" s="242" t="n">
        <v>4.44</v>
      </c>
      <c r="N165" s="242" t="n">
        <v>0.03</v>
      </c>
      <c r="O165" s="243" t="n">
        <v>169.2667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45.4843</v>
      </c>
      <c r="D166" s="206" t="n">
        <v>23342.6666</v>
      </c>
      <c r="E166" s="207" t="n">
        <v>20163.3333</v>
      </c>
      <c r="F166" s="207" t="n">
        <v>21715</v>
      </c>
      <c r="G166" s="207" t="n">
        <v>34004</v>
      </c>
      <c r="H166" s="207" t="n">
        <v>36665.6666</v>
      </c>
      <c r="I166" s="207" t="n">
        <v>26496.0195</v>
      </c>
      <c r="J166" s="237" t="n">
        <v>21.15</v>
      </c>
      <c r="K166" s="238" t="n">
        <v>4.33</v>
      </c>
      <c r="L166" s="238" t="n">
        <v>8.48</v>
      </c>
      <c r="M166" s="238" t="n">
        <v>5.43</v>
      </c>
      <c r="N166" s="238" t="n">
        <v>0</v>
      </c>
      <c r="O166" s="239" t="n">
        <v>168.677</v>
      </c>
    </row>
    <row r="167" customFormat="false" ht="12.85" hidden="false" customHeight="false" outlineLevel="0" collapsed="false">
      <c r="A167" s="134" t="s">
        <v>404</v>
      </c>
      <c r="B167" s="141" t="s">
        <v>549</v>
      </c>
      <c r="C167" s="240" t="n">
        <v>490.4934</v>
      </c>
      <c r="D167" s="214" t="n">
        <v>26142.3333</v>
      </c>
      <c r="E167" s="215" t="n">
        <v>18170.6187</v>
      </c>
      <c r="F167" s="215" t="n">
        <v>22058.7321</v>
      </c>
      <c r="G167" s="215" t="n">
        <v>31343.3333</v>
      </c>
      <c r="H167" s="215" t="n">
        <v>36543.6666</v>
      </c>
      <c r="I167" s="215" t="n">
        <v>26936.2993</v>
      </c>
      <c r="J167" s="241" t="n">
        <v>7.99</v>
      </c>
      <c r="K167" s="242" t="n">
        <v>1.16</v>
      </c>
      <c r="L167" s="242" t="n">
        <v>17.88</v>
      </c>
      <c r="M167" s="242" t="n">
        <v>5.77</v>
      </c>
      <c r="N167" s="242" t="n">
        <v>0</v>
      </c>
      <c r="O167" s="243" t="n">
        <v>169.9365</v>
      </c>
    </row>
    <row r="168" customFormat="false" ht="12.85" hidden="false" customHeight="false" outlineLevel="0" collapsed="false">
      <c r="A168" s="135" t="s">
        <v>406</v>
      </c>
      <c r="B168" s="136" t="s">
        <v>550</v>
      </c>
      <c r="C168" s="236" t="n">
        <v>15.6379</v>
      </c>
      <c r="D168" s="206" t="n">
        <v>24140.3948</v>
      </c>
      <c r="E168" s="207" t="n">
        <v>15082.6666</v>
      </c>
      <c r="F168" s="207" t="n">
        <v>15270.428</v>
      </c>
      <c r="G168" s="207" t="n">
        <v>27883.2413</v>
      </c>
      <c r="H168" s="207" t="n">
        <v>28554.4004</v>
      </c>
      <c r="I168" s="207" t="n">
        <v>22371.9677</v>
      </c>
      <c r="J168" s="237" t="n">
        <v>16.4</v>
      </c>
      <c r="K168" s="238" t="n">
        <v>0.02</v>
      </c>
      <c r="L168" s="238" t="n">
        <v>12.68</v>
      </c>
      <c r="M168" s="238" t="n">
        <v>9.42</v>
      </c>
      <c r="N168" s="238" t="n">
        <v>0</v>
      </c>
      <c r="O168" s="239" t="n">
        <v>170.8163</v>
      </c>
    </row>
    <row r="169" customFormat="false" ht="12.85" hidden="false" customHeight="false" outlineLevel="0" collapsed="false">
      <c r="A169" s="134" t="s">
        <v>408</v>
      </c>
      <c r="B169" s="141" t="s">
        <v>551</v>
      </c>
      <c r="C169" s="240" t="n">
        <v>74.4575</v>
      </c>
      <c r="D169" s="214" t="n">
        <v>19591.5142</v>
      </c>
      <c r="E169" s="215" t="n">
        <v>13947.6425</v>
      </c>
      <c r="F169" s="215" t="n">
        <v>15478.0088</v>
      </c>
      <c r="G169" s="215" t="n">
        <v>24055.6666</v>
      </c>
      <c r="H169" s="215" t="n">
        <v>26535</v>
      </c>
      <c r="I169" s="215" t="n">
        <v>20113.3197</v>
      </c>
      <c r="J169" s="241" t="n">
        <v>18.15</v>
      </c>
      <c r="K169" s="242" t="n">
        <v>0.95</v>
      </c>
      <c r="L169" s="242" t="n">
        <v>13.87</v>
      </c>
      <c r="M169" s="242" t="n">
        <v>5.32</v>
      </c>
      <c r="N169" s="242" t="n">
        <v>0</v>
      </c>
      <c r="O169" s="243" t="n">
        <v>167.1133</v>
      </c>
    </row>
    <row r="170" customFormat="false" ht="12.85" hidden="false" customHeight="false" outlineLevel="0" collapsed="false">
      <c r="A170" s="135" t="s">
        <v>552</v>
      </c>
      <c r="B170" s="136" t="s">
        <v>553</v>
      </c>
      <c r="C170" s="236" t="n">
        <v>134.4541</v>
      </c>
      <c r="D170" s="206" t="n">
        <v>21599.3333</v>
      </c>
      <c r="E170" s="207" t="n">
        <v>16350.0241</v>
      </c>
      <c r="F170" s="207" t="n">
        <v>17690.3333</v>
      </c>
      <c r="G170" s="207" t="n">
        <v>25450.3333</v>
      </c>
      <c r="H170" s="207" t="n">
        <v>29076.5714</v>
      </c>
      <c r="I170" s="207" t="n">
        <v>21971.0106</v>
      </c>
      <c r="J170" s="237" t="n">
        <v>33.82</v>
      </c>
      <c r="K170" s="238" t="n">
        <v>1.09</v>
      </c>
      <c r="L170" s="238" t="n">
        <v>6.95</v>
      </c>
      <c r="M170" s="238" t="n">
        <v>4.03</v>
      </c>
      <c r="N170" s="238" t="n">
        <v>0</v>
      </c>
      <c r="O170" s="239" t="n">
        <v>166.0181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800.6728</v>
      </c>
      <c r="D171" s="214" t="n">
        <v>19256.1134</v>
      </c>
      <c r="E171" s="215" t="n">
        <v>15755.3333</v>
      </c>
      <c r="F171" s="215" t="n">
        <v>17625.546</v>
      </c>
      <c r="G171" s="215" t="n">
        <v>21150.1206</v>
      </c>
      <c r="H171" s="215" t="n">
        <v>23634.6543</v>
      </c>
      <c r="I171" s="215" t="n">
        <v>19609.5592</v>
      </c>
      <c r="J171" s="241" t="n">
        <v>3.42</v>
      </c>
      <c r="K171" s="242" t="n">
        <v>0.23</v>
      </c>
      <c r="L171" s="242" t="n">
        <v>13.97</v>
      </c>
      <c r="M171" s="242" t="n">
        <v>5.8</v>
      </c>
      <c r="N171" s="242" t="n">
        <v>0</v>
      </c>
      <c r="O171" s="243" t="n">
        <v>167.1435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14.7446</v>
      </c>
      <c r="D172" s="206" t="n">
        <v>13801.3333</v>
      </c>
      <c r="E172" s="207" t="n">
        <v>12025.3333</v>
      </c>
      <c r="F172" s="207" t="n">
        <v>12508</v>
      </c>
      <c r="G172" s="207" t="n">
        <v>16995.5021</v>
      </c>
      <c r="H172" s="207" t="n">
        <v>18139</v>
      </c>
      <c r="I172" s="207" t="n">
        <v>14712.7694</v>
      </c>
      <c r="J172" s="237" t="n">
        <v>25.61</v>
      </c>
      <c r="K172" s="238" t="n">
        <v>0.18</v>
      </c>
      <c r="L172" s="238" t="n">
        <v>9.61</v>
      </c>
      <c r="M172" s="238" t="n">
        <v>5.5</v>
      </c>
      <c r="N172" s="238" t="n">
        <v>0</v>
      </c>
      <c r="O172" s="239" t="n">
        <v>163.4245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898.3136</v>
      </c>
      <c r="D173" s="214" t="n">
        <v>19532.3333</v>
      </c>
      <c r="E173" s="215" t="n">
        <v>13912.8373</v>
      </c>
      <c r="F173" s="215" t="n">
        <v>17491.6666</v>
      </c>
      <c r="G173" s="215" t="n">
        <v>20555</v>
      </c>
      <c r="H173" s="215" t="n">
        <v>21561</v>
      </c>
      <c r="I173" s="215" t="n">
        <v>18649.5243</v>
      </c>
      <c r="J173" s="241" t="n">
        <v>37.22</v>
      </c>
      <c r="K173" s="242" t="n">
        <v>0.67</v>
      </c>
      <c r="L173" s="242" t="n">
        <v>2.39</v>
      </c>
      <c r="M173" s="242" t="n">
        <v>3.71</v>
      </c>
      <c r="N173" s="242" t="n">
        <v>0</v>
      </c>
      <c r="O173" s="243" t="n">
        <v>162.7117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136.2056</v>
      </c>
      <c r="D174" s="206" t="n">
        <v>13761.3333</v>
      </c>
      <c r="E174" s="207" t="n">
        <v>9248</v>
      </c>
      <c r="F174" s="207" t="n">
        <v>11431.0385</v>
      </c>
      <c r="G174" s="207" t="n">
        <v>16950</v>
      </c>
      <c r="H174" s="207" t="n">
        <v>19265.3333</v>
      </c>
      <c r="I174" s="207" t="n">
        <v>14329.7836</v>
      </c>
      <c r="J174" s="237" t="n">
        <v>19.43</v>
      </c>
      <c r="K174" s="238" t="n">
        <v>1.77</v>
      </c>
      <c r="L174" s="238" t="n">
        <v>14.58</v>
      </c>
      <c r="M174" s="238" t="n">
        <v>4.57</v>
      </c>
      <c r="N174" s="238" t="n">
        <v>0</v>
      </c>
      <c r="O174" s="239" t="n">
        <v>175.3452</v>
      </c>
    </row>
    <row r="175" customFormat="false" ht="12.85" hidden="false" customHeight="false" outlineLevel="0" collapsed="false">
      <c r="A175" s="134" t="s">
        <v>418</v>
      </c>
      <c r="B175" s="141" t="s">
        <v>554</v>
      </c>
      <c r="C175" s="240" t="n">
        <v>117.3372</v>
      </c>
      <c r="D175" s="214" t="n">
        <v>19001.189</v>
      </c>
      <c r="E175" s="215" t="n">
        <v>15681.6666</v>
      </c>
      <c r="F175" s="215" t="n">
        <v>17104.6666</v>
      </c>
      <c r="G175" s="215" t="n">
        <v>22027.0742</v>
      </c>
      <c r="H175" s="215" t="n">
        <v>25983</v>
      </c>
      <c r="I175" s="215" t="n">
        <v>19763.5586</v>
      </c>
      <c r="J175" s="241" t="n">
        <v>21.83</v>
      </c>
      <c r="K175" s="242" t="n">
        <v>2.88</v>
      </c>
      <c r="L175" s="242" t="n">
        <v>10.31</v>
      </c>
      <c r="M175" s="242" t="n">
        <v>5.94</v>
      </c>
      <c r="N175" s="242" t="n">
        <v>0</v>
      </c>
      <c r="O175" s="243" t="n">
        <v>176.3332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688.1154</v>
      </c>
      <c r="D176" s="206" t="n">
        <v>20511.7242</v>
      </c>
      <c r="E176" s="207" t="n">
        <v>16519.3333</v>
      </c>
      <c r="F176" s="207" t="n">
        <v>17955</v>
      </c>
      <c r="G176" s="207" t="n">
        <v>23164.4336</v>
      </c>
      <c r="H176" s="207" t="n">
        <v>26065.3333</v>
      </c>
      <c r="I176" s="207" t="n">
        <v>20956.9318</v>
      </c>
      <c r="J176" s="237" t="n">
        <v>10.41</v>
      </c>
      <c r="K176" s="238" t="n">
        <v>1.45</v>
      </c>
      <c r="L176" s="238" t="n">
        <v>14.25</v>
      </c>
      <c r="M176" s="238" t="n">
        <v>5.64</v>
      </c>
      <c r="N176" s="238" t="n">
        <v>0</v>
      </c>
      <c r="O176" s="239" t="n">
        <v>166.5501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1541.7976</v>
      </c>
      <c r="D177" s="214" t="n">
        <v>20840.0421</v>
      </c>
      <c r="E177" s="215" t="n">
        <v>15586</v>
      </c>
      <c r="F177" s="215" t="n">
        <v>19692.881</v>
      </c>
      <c r="G177" s="215" t="n">
        <v>23243.7282</v>
      </c>
      <c r="H177" s="215" t="n">
        <v>25153.0282</v>
      </c>
      <c r="I177" s="215" t="n">
        <v>21035.2849</v>
      </c>
      <c r="J177" s="241" t="n">
        <v>8.17</v>
      </c>
      <c r="K177" s="242" t="n">
        <v>0.15</v>
      </c>
      <c r="L177" s="242" t="n">
        <v>26.56</v>
      </c>
      <c r="M177" s="242" t="n">
        <v>5.45</v>
      </c>
      <c r="N177" s="242" t="n">
        <v>0</v>
      </c>
      <c r="O177" s="243" t="n">
        <v>163.947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1560.3941</v>
      </c>
      <c r="D178" s="206" t="n">
        <v>20473.6666</v>
      </c>
      <c r="E178" s="207" t="n">
        <v>15752.6752</v>
      </c>
      <c r="F178" s="207" t="n">
        <v>18315.3679</v>
      </c>
      <c r="G178" s="207" t="n">
        <v>22589.6666</v>
      </c>
      <c r="H178" s="207" t="n">
        <v>24768</v>
      </c>
      <c r="I178" s="207" t="n">
        <v>20583.1189</v>
      </c>
      <c r="J178" s="237" t="n">
        <v>22.71</v>
      </c>
      <c r="K178" s="238" t="n">
        <v>1.75</v>
      </c>
      <c r="L178" s="238" t="n">
        <v>6.08</v>
      </c>
      <c r="M178" s="238" t="n">
        <v>4.14</v>
      </c>
      <c r="N178" s="238" t="n">
        <v>0</v>
      </c>
      <c r="O178" s="239" t="n">
        <v>167.5567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234.5456</v>
      </c>
      <c r="D179" s="214" t="n">
        <v>11046.8584</v>
      </c>
      <c r="E179" s="215" t="n">
        <v>4244.1755</v>
      </c>
      <c r="F179" s="215" t="n">
        <v>5397.379</v>
      </c>
      <c r="G179" s="215" t="n">
        <v>28688.8354</v>
      </c>
      <c r="H179" s="215" t="n">
        <v>32934.3333</v>
      </c>
      <c r="I179" s="215" t="n">
        <v>16498.179</v>
      </c>
      <c r="J179" s="241" t="n">
        <v>31.97</v>
      </c>
      <c r="K179" s="242" t="n">
        <v>2.77</v>
      </c>
      <c r="L179" s="242" t="n">
        <v>6.84</v>
      </c>
      <c r="M179" s="242" t="n">
        <v>4.35</v>
      </c>
      <c r="N179" s="242" t="n">
        <v>0.02</v>
      </c>
      <c r="O179" s="243" t="n">
        <v>174.5593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401.9347</v>
      </c>
      <c r="D180" s="206" t="n">
        <v>28419</v>
      </c>
      <c r="E180" s="207" t="n">
        <v>18157.6666</v>
      </c>
      <c r="F180" s="207" t="n">
        <v>20099.6666</v>
      </c>
      <c r="G180" s="207" t="n">
        <v>32213</v>
      </c>
      <c r="H180" s="207" t="n">
        <v>36061.3333</v>
      </c>
      <c r="I180" s="207" t="n">
        <v>26853.4959</v>
      </c>
      <c r="J180" s="237" t="n">
        <v>38.38</v>
      </c>
      <c r="K180" s="238" t="n">
        <v>1.11</v>
      </c>
      <c r="L180" s="238" t="n">
        <v>10.07</v>
      </c>
      <c r="M180" s="238" t="n">
        <v>5.98</v>
      </c>
      <c r="N180" s="238" t="n">
        <v>0</v>
      </c>
      <c r="O180" s="239" t="n">
        <v>165.3534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172.8221</v>
      </c>
      <c r="D181" s="214" t="n">
        <v>22955</v>
      </c>
      <c r="E181" s="215" t="n">
        <v>18290.1876</v>
      </c>
      <c r="F181" s="215" t="n">
        <v>21186.9853</v>
      </c>
      <c r="G181" s="215" t="n">
        <v>24971</v>
      </c>
      <c r="H181" s="215" t="n">
        <v>26651.6419</v>
      </c>
      <c r="I181" s="215" t="n">
        <v>22965.3647</v>
      </c>
      <c r="J181" s="241" t="n">
        <v>3.97</v>
      </c>
      <c r="K181" s="242" t="n">
        <v>1.75</v>
      </c>
      <c r="L181" s="242" t="n">
        <v>12.59</v>
      </c>
      <c r="M181" s="242" t="n">
        <v>6.37</v>
      </c>
      <c r="N181" s="242" t="n">
        <v>0</v>
      </c>
      <c r="O181" s="243" t="n">
        <v>166.8731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48.7299</v>
      </c>
      <c r="D182" s="206" t="n">
        <v>18858</v>
      </c>
      <c r="E182" s="207" t="n">
        <v>14711.6666</v>
      </c>
      <c r="F182" s="207" t="n">
        <v>17005</v>
      </c>
      <c r="G182" s="207" t="n">
        <v>22785.9288</v>
      </c>
      <c r="H182" s="207" t="n">
        <v>29386.5072</v>
      </c>
      <c r="I182" s="207" t="n">
        <v>20163.2446</v>
      </c>
      <c r="J182" s="237" t="n">
        <v>23.58</v>
      </c>
      <c r="K182" s="238" t="n">
        <v>1.62</v>
      </c>
      <c r="L182" s="238" t="n">
        <v>2.29</v>
      </c>
      <c r="M182" s="238" t="n">
        <v>5.41</v>
      </c>
      <c r="N182" s="238" t="n">
        <v>0.78</v>
      </c>
      <c r="O182" s="239" t="n">
        <v>175.0643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666.823</v>
      </c>
      <c r="D183" s="214" t="n">
        <v>23249.9499</v>
      </c>
      <c r="E183" s="215" t="n">
        <v>20329.1975</v>
      </c>
      <c r="F183" s="215" t="n">
        <v>21616.9449</v>
      </c>
      <c r="G183" s="215" t="n">
        <v>25564</v>
      </c>
      <c r="H183" s="215" t="n">
        <v>27485.985</v>
      </c>
      <c r="I183" s="215" t="n">
        <v>23673.6892</v>
      </c>
      <c r="J183" s="241" t="n">
        <v>7.5</v>
      </c>
      <c r="K183" s="242" t="n">
        <v>2.55</v>
      </c>
      <c r="L183" s="242" t="n">
        <v>9.33</v>
      </c>
      <c r="M183" s="242" t="n">
        <v>7.64</v>
      </c>
      <c r="N183" s="242" t="n">
        <v>8</v>
      </c>
      <c r="O183" s="243" t="n">
        <v>189.2628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321.8332</v>
      </c>
      <c r="D184" s="206" t="n">
        <v>20579.3333</v>
      </c>
      <c r="E184" s="207" t="n">
        <v>14500.6666</v>
      </c>
      <c r="F184" s="207" t="n">
        <v>17240.6666</v>
      </c>
      <c r="G184" s="207" t="n">
        <v>22986.3333</v>
      </c>
      <c r="H184" s="207" t="n">
        <v>25710</v>
      </c>
      <c r="I184" s="207" t="n">
        <v>20332.0623</v>
      </c>
      <c r="J184" s="237" t="n">
        <v>16.77</v>
      </c>
      <c r="K184" s="238" t="n">
        <v>2.1</v>
      </c>
      <c r="L184" s="238" t="n">
        <v>4.14</v>
      </c>
      <c r="M184" s="238" t="n">
        <v>7.88</v>
      </c>
      <c r="N184" s="238" t="n">
        <v>0.34</v>
      </c>
      <c r="O184" s="239" t="n">
        <v>179.0549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55.7155</v>
      </c>
      <c r="D185" s="214" t="n">
        <v>23195</v>
      </c>
      <c r="E185" s="215" t="n">
        <v>17180.6666</v>
      </c>
      <c r="F185" s="215" t="n">
        <v>21301.0401</v>
      </c>
      <c r="G185" s="215" t="n">
        <v>25772.2393</v>
      </c>
      <c r="H185" s="215" t="n">
        <v>27803.3253</v>
      </c>
      <c r="I185" s="215" t="n">
        <v>22818.1524</v>
      </c>
      <c r="J185" s="241" t="n">
        <v>20.53</v>
      </c>
      <c r="K185" s="242" t="n">
        <v>2.94</v>
      </c>
      <c r="L185" s="242" t="n">
        <v>4.07</v>
      </c>
      <c r="M185" s="242" t="n">
        <v>3.89</v>
      </c>
      <c r="N185" s="242" t="n">
        <v>5.61</v>
      </c>
      <c r="O185" s="243" t="n">
        <v>183.0055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23.0279</v>
      </c>
      <c r="D186" s="206" t="n">
        <v>17332.3333</v>
      </c>
      <c r="E186" s="207" t="n">
        <v>14442.0299</v>
      </c>
      <c r="F186" s="207" t="n">
        <v>16106.6377</v>
      </c>
      <c r="G186" s="207" t="n">
        <v>18905</v>
      </c>
      <c r="H186" s="207" t="n">
        <v>20385.0047</v>
      </c>
      <c r="I186" s="207" t="n">
        <v>17360.0378</v>
      </c>
      <c r="J186" s="237" t="n">
        <v>25.74</v>
      </c>
      <c r="K186" s="238" t="n">
        <v>1.43</v>
      </c>
      <c r="L186" s="238" t="n">
        <v>2.19</v>
      </c>
      <c r="M186" s="238" t="n">
        <v>9.96</v>
      </c>
      <c r="N186" s="238" t="n">
        <v>0.11</v>
      </c>
      <c r="O186" s="239" t="n">
        <v>178.4368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75.057</v>
      </c>
      <c r="D187" s="214" t="n">
        <v>21829.2503</v>
      </c>
      <c r="E187" s="215" t="n">
        <v>18021.7614</v>
      </c>
      <c r="F187" s="215" t="n">
        <v>20215.7055</v>
      </c>
      <c r="G187" s="215" t="n">
        <v>24405.6327</v>
      </c>
      <c r="H187" s="215" t="n">
        <v>27205.3096</v>
      </c>
      <c r="I187" s="215" t="n">
        <v>22446.5377</v>
      </c>
      <c r="J187" s="241" t="n">
        <v>10.67</v>
      </c>
      <c r="K187" s="242" t="n">
        <v>0.88</v>
      </c>
      <c r="L187" s="242" t="n">
        <v>1.32</v>
      </c>
      <c r="M187" s="242" t="n">
        <v>17.52</v>
      </c>
      <c r="N187" s="242" t="n">
        <v>1.14</v>
      </c>
      <c r="O187" s="243" t="n">
        <v>172.2497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70.9594</v>
      </c>
      <c r="D188" s="206" t="n">
        <v>18811.2041</v>
      </c>
      <c r="E188" s="207" t="n">
        <v>15714.706</v>
      </c>
      <c r="F188" s="207" t="n">
        <v>16577.6502</v>
      </c>
      <c r="G188" s="207" t="n">
        <v>26434.6666</v>
      </c>
      <c r="H188" s="207" t="n">
        <v>32977.6666</v>
      </c>
      <c r="I188" s="207" t="n">
        <v>21992.0218</v>
      </c>
      <c r="J188" s="237" t="n">
        <v>4.41</v>
      </c>
      <c r="K188" s="238" t="n">
        <v>0.78</v>
      </c>
      <c r="L188" s="238" t="n">
        <v>5.31</v>
      </c>
      <c r="M188" s="238" t="n">
        <v>6.46</v>
      </c>
      <c r="N188" s="238" t="n">
        <v>0.04</v>
      </c>
      <c r="O188" s="239" t="n">
        <v>181.8903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455.9254</v>
      </c>
      <c r="D189" s="214" t="n">
        <v>20823.0097</v>
      </c>
      <c r="E189" s="215" t="n">
        <v>15603</v>
      </c>
      <c r="F189" s="215" t="n">
        <v>18000</v>
      </c>
      <c r="G189" s="215" t="n">
        <v>24525.9689</v>
      </c>
      <c r="H189" s="215" t="n">
        <v>27411</v>
      </c>
      <c r="I189" s="215" t="n">
        <v>21379.6004</v>
      </c>
      <c r="J189" s="241" t="n">
        <v>15.84</v>
      </c>
      <c r="K189" s="242" t="n">
        <v>2.21</v>
      </c>
      <c r="L189" s="242" t="n">
        <v>8.88</v>
      </c>
      <c r="M189" s="242" t="n">
        <v>4.15</v>
      </c>
      <c r="N189" s="242" t="n">
        <v>0.06</v>
      </c>
      <c r="O189" s="243" t="n">
        <v>173.8135</v>
      </c>
    </row>
    <row r="190" customFormat="false" ht="12.85" hidden="false" customHeight="false" outlineLevel="0" collapsed="false">
      <c r="A190" s="135" t="s">
        <v>448</v>
      </c>
      <c r="B190" s="136" t="s">
        <v>555</v>
      </c>
      <c r="C190" s="236" t="n">
        <v>443.3624</v>
      </c>
      <c r="D190" s="206" t="n">
        <v>10569.7105</v>
      </c>
      <c r="E190" s="207" t="n">
        <v>8755.6666</v>
      </c>
      <c r="F190" s="207" t="n">
        <v>9629</v>
      </c>
      <c r="G190" s="207" t="n">
        <v>12495.6666</v>
      </c>
      <c r="H190" s="207" t="n">
        <v>14563.3106</v>
      </c>
      <c r="I190" s="207" t="n">
        <v>11282.1502</v>
      </c>
      <c r="J190" s="237" t="n">
        <v>5.79</v>
      </c>
      <c r="K190" s="238" t="n">
        <v>1.26</v>
      </c>
      <c r="L190" s="238" t="n">
        <v>6.7</v>
      </c>
      <c r="M190" s="238" t="n">
        <v>4.76</v>
      </c>
      <c r="N190" s="238" t="n">
        <v>0.01</v>
      </c>
      <c r="O190" s="239" t="n">
        <v>172.7342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33.6792</v>
      </c>
      <c r="D191" s="214" t="n">
        <v>16006.6666</v>
      </c>
      <c r="E191" s="215" t="n">
        <v>12041.6666</v>
      </c>
      <c r="F191" s="215" t="n">
        <v>14120.7544</v>
      </c>
      <c r="G191" s="215" t="n">
        <v>21089</v>
      </c>
      <c r="H191" s="215" t="n">
        <v>25224.6791</v>
      </c>
      <c r="I191" s="215" t="n">
        <v>17676.6627</v>
      </c>
      <c r="J191" s="241" t="n">
        <v>13.2</v>
      </c>
      <c r="K191" s="242" t="n">
        <v>0.85</v>
      </c>
      <c r="L191" s="242" t="n">
        <v>10.53</v>
      </c>
      <c r="M191" s="242" t="n">
        <v>3.61</v>
      </c>
      <c r="N191" s="242" t="n">
        <v>0</v>
      </c>
      <c r="O191" s="243" t="n">
        <v>171.685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103.8557</v>
      </c>
      <c r="D192" s="206" t="n">
        <v>11444.7095</v>
      </c>
      <c r="E192" s="207" t="n">
        <v>9258.8641</v>
      </c>
      <c r="F192" s="207" t="n">
        <v>10059.3333</v>
      </c>
      <c r="G192" s="207" t="n">
        <v>13833.3333</v>
      </c>
      <c r="H192" s="207" t="n">
        <v>15532</v>
      </c>
      <c r="I192" s="207" t="n">
        <v>11994.6427</v>
      </c>
      <c r="J192" s="237" t="n">
        <v>5.41</v>
      </c>
      <c r="K192" s="238" t="n">
        <v>1.06</v>
      </c>
      <c r="L192" s="238" t="n">
        <v>13.63</v>
      </c>
      <c r="M192" s="238" t="n">
        <v>4.36</v>
      </c>
      <c r="N192" s="238" t="n">
        <v>0</v>
      </c>
      <c r="O192" s="239" t="n">
        <v>171.6663</v>
      </c>
    </row>
    <row r="193" customFormat="false" ht="12.85" hidden="false" customHeight="false" outlineLevel="0" collapsed="false">
      <c r="A193" s="134" t="s">
        <v>454</v>
      </c>
      <c r="B193" s="141" t="s">
        <v>556</v>
      </c>
      <c r="C193" s="240" t="n">
        <v>26.9087</v>
      </c>
      <c r="D193" s="214" t="n">
        <v>16826.5979</v>
      </c>
      <c r="E193" s="215" t="n">
        <v>14400</v>
      </c>
      <c r="F193" s="215" t="n">
        <v>15953.0662</v>
      </c>
      <c r="G193" s="215" t="n">
        <v>18447.6666</v>
      </c>
      <c r="H193" s="215" t="n">
        <v>23273.1705</v>
      </c>
      <c r="I193" s="215" t="n">
        <v>18211.1411</v>
      </c>
      <c r="J193" s="241" t="n">
        <v>11.89</v>
      </c>
      <c r="K193" s="242" t="n">
        <v>0.8</v>
      </c>
      <c r="L193" s="242" t="n">
        <v>0.29</v>
      </c>
      <c r="M193" s="242" t="n">
        <v>10.46</v>
      </c>
      <c r="N193" s="242" t="n">
        <v>0.1</v>
      </c>
      <c r="O193" s="243" t="n">
        <v>165.8037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609.7642</v>
      </c>
      <c r="D194" s="206" t="n">
        <v>14874.3333</v>
      </c>
      <c r="E194" s="207" t="n">
        <v>8766.4814</v>
      </c>
      <c r="F194" s="207" t="n">
        <v>12131.6666</v>
      </c>
      <c r="G194" s="207" t="n">
        <v>19363.0294</v>
      </c>
      <c r="H194" s="207" t="n">
        <v>22966.03</v>
      </c>
      <c r="I194" s="207" t="n">
        <v>15665.8807</v>
      </c>
      <c r="J194" s="237" t="n">
        <v>17.59</v>
      </c>
      <c r="K194" s="238" t="n">
        <v>2.17</v>
      </c>
      <c r="L194" s="238" t="n">
        <v>5.97</v>
      </c>
      <c r="M194" s="238" t="n">
        <v>6.26</v>
      </c>
      <c r="N194" s="238" t="n">
        <v>0</v>
      </c>
      <c r="O194" s="239" t="n">
        <v>166.8346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230.7512</v>
      </c>
      <c r="D195" s="214" t="n">
        <v>16065.4905</v>
      </c>
      <c r="E195" s="215" t="n">
        <v>12889</v>
      </c>
      <c r="F195" s="215" t="n">
        <v>13812.8503</v>
      </c>
      <c r="G195" s="215" t="n">
        <v>19416.8017</v>
      </c>
      <c r="H195" s="215" t="n">
        <v>20671.324</v>
      </c>
      <c r="I195" s="215" t="n">
        <v>16661.2421</v>
      </c>
      <c r="J195" s="241" t="n">
        <v>23.16</v>
      </c>
      <c r="K195" s="242" t="n">
        <v>1.21</v>
      </c>
      <c r="L195" s="242" t="n">
        <v>10.2</v>
      </c>
      <c r="M195" s="242" t="n">
        <v>6.55</v>
      </c>
      <c r="N195" s="242" t="n">
        <v>0</v>
      </c>
      <c r="O195" s="243" t="n">
        <v>170.8306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66.51</v>
      </c>
      <c r="D196" s="206" t="n">
        <v>17209.1127</v>
      </c>
      <c r="E196" s="207" t="n">
        <v>12038.5258</v>
      </c>
      <c r="F196" s="207" t="n">
        <v>14588.8107</v>
      </c>
      <c r="G196" s="207" t="n">
        <v>18986</v>
      </c>
      <c r="H196" s="207" t="n">
        <v>21711.6666</v>
      </c>
      <c r="I196" s="207" t="n">
        <v>17277.4797</v>
      </c>
      <c r="J196" s="237" t="n">
        <v>8.19</v>
      </c>
      <c r="K196" s="238" t="n">
        <v>0.42</v>
      </c>
      <c r="L196" s="238" t="n">
        <v>4.68</v>
      </c>
      <c r="M196" s="238" t="n">
        <v>5.97</v>
      </c>
      <c r="N196" s="238" t="n">
        <v>0.84</v>
      </c>
      <c r="O196" s="239" t="n">
        <v>168.6581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27.8093</v>
      </c>
      <c r="D197" s="214" t="n">
        <v>19696.9286</v>
      </c>
      <c r="E197" s="215" t="n">
        <v>14559.7618</v>
      </c>
      <c r="F197" s="215" t="n">
        <v>15324.6666</v>
      </c>
      <c r="G197" s="215" t="n">
        <v>21455.6666</v>
      </c>
      <c r="H197" s="215" t="n">
        <v>24985.3382</v>
      </c>
      <c r="I197" s="215" t="n">
        <v>19269.9775</v>
      </c>
      <c r="J197" s="241" t="n">
        <v>25.09</v>
      </c>
      <c r="K197" s="242" t="n">
        <v>2.86</v>
      </c>
      <c r="L197" s="242" t="n">
        <v>3.08</v>
      </c>
      <c r="M197" s="242" t="n">
        <v>2.94</v>
      </c>
      <c r="N197" s="242" t="n">
        <v>0.35</v>
      </c>
      <c r="O197" s="243" t="n">
        <v>178.6611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33.9971</v>
      </c>
      <c r="D198" s="206" t="n">
        <v>14443.3333</v>
      </c>
      <c r="E198" s="207" t="n">
        <v>13135.6144</v>
      </c>
      <c r="F198" s="207" t="n">
        <v>13667.6666</v>
      </c>
      <c r="G198" s="207" t="n">
        <v>16959.3333</v>
      </c>
      <c r="H198" s="207" t="n">
        <v>20160.3333</v>
      </c>
      <c r="I198" s="207" t="n">
        <v>15651.3482</v>
      </c>
      <c r="J198" s="237" t="n">
        <v>18.06</v>
      </c>
      <c r="K198" s="238" t="n">
        <v>1.02</v>
      </c>
      <c r="L198" s="238" t="n">
        <v>2.65</v>
      </c>
      <c r="M198" s="238" t="n">
        <v>4.8</v>
      </c>
      <c r="N198" s="238" t="n">
        <v>0.09</v>
      </c>
      <c r="O198" s="239" t="n">
        <v>167.2528</v>
      </c>
    </row>
    <row r="199" customFormat="false" ht="12.85" hidden="false" customHeight="false" outlineLevel="0" collapsed="false">
      <c r="A199" s="134" t="s">
        <v>466</v>
      </c>
      <c r="B199" s="141" t="s">
        <v>557</v>
      </c>
      <c r="C199" s="240" t="n">
        <v>488.2705</v>
      </c>
      <c r="D199" s="214" t="n">
        <v>15631.709</v>
      </c>
      <c r="E199" s="215" t="n">
        <v>12703.2506</v>
      </c>
      <c r="F199" s="215" t="n">
        <v>13999.2707</v>
      </c>
      <c r="G199" s="215" t="n">
        <v>18559.3333</v>
      </c>
      <c r="H199" s="215" t="n">
        <v>22251.6666</v>
      </c>
      <c r="I199" s="215" t="n">
        <v>16668.8182</v>
      </c>
      <c r="J199" s="241" t="n">
        <v>14.1</v>
      </c>
      <c r="K199" s="242" t="n">
        <v>1.55</v>
      </c>
      <c r="L199" s="242" t="n">
        <v>4.66</v>
      </c>
      <c r="M199" s="242" t="n">
        <v>5.68</v>
      </c>
      <c r="N199" s="242" t="n">
        <v>0.18</v>
      </c>
      <c r="O199" s="243" t="n">
        <v>169.3471</v>
      </c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8</v>
      </c>
      <c r="B1" s="247"/>
      <c r="C1" s="248"/>
      <c r="D1" s="248"/>
      <c r="E1" s="248"/>
      <c r="F1" s="248"/>
      <c r="G1" s="248"/>
      <c r="H1" s="249" t="s">
        <v>55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1</v>
      </c>
      <c r="D8" s="256" t="s">
        <v>562</v>
      </c>
      <c r="E8" s="256"/>
      <c r="F8" s="256" t="s">
        <v>56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4</v>
      </c>
      <c r="E9" s="257"/>
      <c r="F9" s="257" t="s">
        <v>56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5</v>
      </c>
      <c r="E10" s="256" t="s">
        <v>566</v>
      </c>
      <c r="F10" s="256" t="s">
        <v>565</v>
      </c>
      <c r="G10" s="199" t="s">
        <v>56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7</v>
      </c>
      <c r="F11" s="257"/>
      <c r="G11" s="257" t="s">
        <v>568</v>
      </c>
      <c r="H11" s="257" t="s">
        <v>569</v>
      </c>
    </row>
    <row r="12" customFormat="false" ht="16.6" hidden="false" customHeight="true" outlineLevel="0" collapsed="false">
      <c r="A12" s="131"/>
      <c r="B12" s="131"/>
      <c r="C12" s="197"/>
      <c r="D12" s="199" t="s">
        <v>499</v>
      </c>
      <c r="E12" s="199" t="s">
        <v>499</v>
      </c>
      <c r="F12" s="199" t="s">
        <v>499</v>
      </c>
      <c r="G12" s="199" t="s">
        <v>499</v>
      </c>
      <c r="H12" s="199" t="s">
        <v>49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7.0535</v>
      </c>
      <c r="D14" s="263" t="n">
        <v>155.8762</v>
      </c>
      <c r="E14" s="264" t="n">
        <v>0.0794</v>
      </c>
      <c r="F14" s="264" t="n">
        <v>10.5297</v>
      </c>
      <c r="G14" s="264" t="n">
        <v>0.9216</v>
      </c>
      <c r="H14" s="264" t="n">
        <v>8.276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0</v>
      </c>
      <c r="C15" s="267" t="n">
        <v>16.9686</v>
      </c>
      <c r="D15" s="268" t="n">
        <v>151.1505</v>
      </c>
      <c r="E15" s="269" t="n">
        <v>0.1473</v>
      </c>
      <c r="F15" s="269" t="n">
        <v>9.6255</v>
      </c>
      <c r="G15" s="269" t="n">
        <v>0.2947</v>
      </c>
      <c r="H15" s="269" t="n">
        <v>5.35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68.1946</v>
      </c>
      <c r="D16" s="263" t="n">
        <v>156.5191</v>
      </c>
      <c r="E16" s="264" t="n">
        <v>1.0551</v>
      </c>
      <c r="F16" s="264" t="n">
        <v>9.1142</v>
      </c>
      <c r="G16" s="264" t="n">
        <v>1.5125</v>
      </c>
      <c r="H16" s="264" t="n">
        <v>6.021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2.0025</v>
      </c>
      <c r="D17" s="268" t="n">
        <v>147.4715</v>
      </c>
      <c r="E17" s="269" t="n">
        <v>0</v>
      </c>
      <c r="F17" s="269" t="n">
        <v>21.5322</v>
      </c>
      <c r="G17" s="269" t="n">
        <v>1.2063</v>
      </c>
      <c r="H17" s="269" t="n">
        <v>18.228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28.3569</v>
      </c>
      <c r="D18" s="270" t="n">
        <v>156.7648</v>
      </c>
      <c r="E18" s="264" t="n">
        <v>1.9262</v>
      </c>
      <c r="F18" s="264" t="n">
        <v>15.2803</v>
      </c>
      <c r="G18" s="264" t="n">
        <v>1.9183</v>
      </c>
      <c r="H18" s="264" t="n">
        <v>12.0459</v>
      </c>
    </row>
    <row r="19" customFormat="false" ht="12.85" hidden="false" customHeight="true" outlineLevel="0" collapsed="false">
      <c r="A19" s="266" t="s">
        <v>98</v>
      </c>
      <c r="B19" s="266" t="s">
        <v>571</v>
      </c>
      <c r="C19" s="267" t="n">
        <v>208.8998</v>
      </c>
      <c r="D19" s="271" t="n">
        <v>147.6529</v>
      </c>
      <c r="E19" s="269" t="n">
        <v>1.0595</v>
      </c>
      <c r="F19" s="269" t="n">
        <v>14.3929</v>
      </c>
      <c r="G19" s="269" t="n">
        <v>2.2269</v>
      </c>
      <c r="H19" s="269" t="n">
        <v>9.3644</v>
      </c>
    </row>
    <row r="20" customFormat="false" ht="12.85" hidden="false" customHeight="true" outlineLevel="0" collapsed="false">
      <c r="A20" s="261" t="s">
        <v>100</v>
      </c>
      <c r="B20" s="261" t="s">
        <v>572</v>
      </c>
      <c r="C20" s="262" t="n">
        <v>86.8713</v>
      </c>
      <c r="D20" s="270" t="n">
        <v>155.5782</v>
      </c>
      <c r="E20" s="264" t="n">
        <v>0.1113</v>
      </c>
      <c r="F20" s="264" t="n">
        <v>13.8974</v>
      </c>
      <c r="G20" s="264" t="n">
        <v>2.1488</v>
      </c>
      <c r="H20" s="264" t="n">
        <v>8.0648</v>
      </c>
    </row>
    <row r="21" customFormat="false" ht="12.85" hidden="false" customHeight="true" outlineLevel="0" collapsed="false">
      <c r="A21" s="266" t="s">
        <v>102</v>
      </c>
      <c r="B21" s="266" t="s">
        <v>573</v>
      </c>
      <c r="C21" s="267" t="n">
        <v>39.8479</v>
      </c>
      <c r="D21" s="271" t="n">
        <v>163.4242</v>
      </c>
      <c r="E21" s="269" t="n">
        <v>5.3453</v>
      </c>
      <c r="F21" s="269" t="n">
        <v>9.7612</v>
      </c>
      <c r="G21" s="269" t="n">
        <v>0.0669</v>
      </c>
      <c r="H21" s="269" t="n">
        <v>8.8277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31.0428</v>
      </c>
      <c r="D22" s="270" t="n">
        <v>156.4627</v>
      </c>
      <c r="E22" s="264" t="n">
        <v>0.6524</v>
      </c>
      <c r="F22" s="264" t="n">
        <v>9.8185</v>
      </c>
      <c r="G22" s="264" t="n">
        <v>1.221</v>
      </c>
      <c r="H22" s="264" t="n">
        <v>6.9817</v>
      </c>
    </row>
    <row r="23" customFormat="false" ht="12.85" hidden="false" customHeight="true" outlineLevel="0" collapsed="false">
      <c r="A23" s="266" t="s">
        <v>106</v>
      </c>
      <c r="B23" s="266" t="s">
        <v>574</v>
      </c>
      <c r="C23" s="267" t="n">
        <v>39.7819</v>
      </c>
      <c r="D23" s="271" t="n">
        <v>155.2454</v>
      </c>
      <c r="E23" s="269" t="n">
        <v>0.2702</v>
      </c>
      <c r="F23" s="269" t="n">
        <v>9.6115</v>
      </c>
      <c r="G23" s="269" t="n">
        <v>0.067</v>
      </c>
      <c r="H23" s="269" t="n">
        <v>7.9537</v>
      </c>
    </row>
    <row r="24" customFormat="false" ht="12.85" hidden="false" customHeight="true" outlineLevel="0" collapsed="false">
      <c r="A24" s="261" t="s">
        <v>108</v>
      </c>
      <c r="B24" s="261" t="s">
        <v>575</v>
      </c>
      <c r="C24" s="262" t="n">
        <v>100.0326</v>
      </c>
      <c r="D24" s="270" t="n">
        <v>154.6086</v>
      </c>
      <c r="E24" s="264" t="n">
        <v>0.3707</v>
      </c>
      <c r="F24" s="264" t="n">
        <v>11.4768</v>
      </c>
      <c r="G24" s="264" t="n">
        <v>0.4415</v>
      </c>
      <c r="H24" s="264" t="n">
        <v>8.9012</v>
      </c>
    </row>
    <row r="25" customFormat="false" ht="12.85" hidden="false" customHeight="true" outlineLevel="0" collapsed="false">
      <c r="A25" s="266" t="s">
        <v>110</v>
      </c>
      <c r="B25" s="266" t="s">
        <v>576</v>
      </c>
      <c r="C25" s="267" t="n">
        <v>21.8399</v>
      </c>
      <c r="D25" s="271" t="n">
        <v>156.9455</v>
      </c>
      <c r="E25" s="269" t="n">
        <v>0.3368</v>
      </c>
      <c r="F25" s="269" t="n">
        <v>10.4878</v>
      </c>
      <c r="G25" s="269" t="n">
        <v>4.3498</v>
      </c>
      <c r="H25" s="269" t="n">
        <v>4.9208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77.3635</v>
      </c>
      <c r="D26" s="270" t="n">
        <v>154.0596</v>
      </c>
      <c r="E26" s="264" t="n">
        <v>0.8294</v>
      </c>
      <c r="F26" s="264" t="n">
        <v>11.0483</v>
      </c>
      <c r="G26" s="264" t="n">
        <v>0.0646</v>
      </c>
      <c r="H26" s="264" t="n">
        <v>8.3684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0.9</v>
      </c>
      <c r="D27" s="271" t="n">
        <v>151.7756</v>
      </c>
      <c r="E27" s="269" t="n">
        <v>0.801</v>
      </c>
      <c r="F27" s="269" t="n">
        <v>11.1865</v>
      </c>
      <c r="G27" s="269" t="n">
        <v>1.9417</v>
      </c>
      <c r="H27" s="269" t="n">
        <v>7.0927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71.2596</v>
      </c>
      <c r="D28" s="270" t="n">
        <v>155.0656</v>
      </c>
      <c r="E28" s="264" t="n">
        <v>0.559</v>
      </c>
      <c r="F28" s="264" t="n">
        <v>8.5388</v>
      </c>
      <c r="G28" s="264" t="n">
        <v>1.4244</v>
      </c>
      <c r="H28" s="264" t="n">
        <v>5.315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92.5506</v>
      </c>
      <c r="D29" s="271" t="n">
        <v>157.0655</v>
      </c>
      <c r="E29" s="269" t="n">
        <v>0.9238</v>
      </c>
      <c r="F29" s="269" t="n">
        <v>7.9444</v>
      </c>
      <c r="G29" s="269" t="n">
        <v>1.1129</v>
      </c>
      <c r="H29" s="269" t="n">
        <v>4.9891</v>
      </c>
    </row>
    <row r="30" customFormat="false" ht="12.85" hidden="false" customHeight="false" outlineLevel="0" collapsed="false">
      <c r="A30" s="261" t="s">
        <v>120</v>
      </c>
      <c r="B30" s="261" t="s">
        <v>121</v>
      </c>
      <c r="C30" s="262" t="n">
        <v>84.1517</v>
      </c>
      <c r="D30" s="270" t="n">
        <v>156.9661</v>
      </c>
      <c r="E30" s="264" t="n">
        <v>0.9863</v>
      </c>
      <c r="F30" s="264" t="n">
        <v>9.091</v>
      </c>
      <c r="G30" s="264" t="n">
        <v>1.0021</v>
      </c>
      <c r="H30" s="264" t="n">
        <v>6.4466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11.9686</v>
      </c>
      <c r="D31" s="271" t="n">
        <v>143.1516</v>
      </c>
      <c r="E31" s="269" t="n">
        <v>0</v>
      </c>
      <c r="F31" s="269" t="n">
        <v>26.639</v>
      </c>
      <c r="G31" s="269" t="n">
        <v>1.114</v>
      </c>
      <c r="H31" s="269" t="n">
        <v>15.0532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65.1221</v>
      </c>
      <c r="D32" s="270" t="n">
        <v>157.235</v>
      </c>
      <c r="E32" s="264" t="n">
        <v>1.84</v>
      </c>
      <c r="F32" s="264" t="n">
        <v>14.5965</v>
      </c>
      <c r="G32" s="264" t="n">
        <v>1.6004</v>
      </c>
      <c r="H32" s="264" t="n">
        <v>11.1622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11</v>
      </c>
      <c r="D33" s="271" t="n">
        <v>163.3939</v>
      </c>
      <c r="E33" s="269" t="n">
        <v>0</v>
      </c>
      <c r="F33" s="269" t="n">
        <v>6.303</v>
      </c>
      <c r="G33" s="269" t="n">
        <v>0</v>
      </c>
      <c r="H33" s="269" t="n">
        <v>3.8788</v>
      </c>
    </row>
    <row r="34" customFormat="false" ht="12.85" hidden="false" customHeight="false" outlineLevel="0" collapsed="false">
      <c r="A34" s="261" t="s">
        <v>128</v>
      </c>
      <c r="B34" s="261" t="s">
        <v>577</v>
      </c>
      <c r="C34" s="262" t="n">
        <v>54.7326</v>
      </c>
      <c r="D34" s="270" t="n">
        <v>152.4827</v>
      </c>
      <c r="E34" s="264" t="n">
        <v>0.8648</v>
      </c>
      <c r="F34" s="264" t="n">
        <v>11.1103</v>
      </c>
      <c r="G34" s="264" t="n">
        <v>0</v>
      </c>
      <c r="H34" s="264" t="n">
        <v>8.8304</v>
      </c>
    </row>
    <row r="35" customFormat="false" ht="12.85" hidden="false" customHeight="false" outlineLevel="0" collapsed="false">
      <c r="A35" s="266" t="s">
        <v>130</v>
      </c>
      <c r="B35" s="266" t="s">
        <v>578</v>
      </c>
      <c r="C35" s="267" t="n">
        <v>58.6247</v>
      </c>
      <c r="D35" s="271" t="n">
        <v>155.2071</v>
      </c>
      <c r="E35" s="269" t="n">
        <v>0.2317</v>
      </c>
      <c r="F35" s="269" t="n">
        <v>14.7847</v>
      </c>
      <c r="G35" s="269" t="n">
        <v>2.0924</v>
      </c>
      <c r="H35" s="269" t="n">
        <v>8.3014</v>
      </c>
    </row>
    <row r="36" customFormat="false" ht="12.85" hidden="false" customHeight="false" outlineLevel="0" collapsed="false">
      <c r="A36" s="261" t="s">
        <v>132</v>
      </c>
      <c r="B36" s="261" t="s">
        <v>133</v>
      </c>
      <c r="C36" s="262" t="n">
        <v>17.0005</v>
      </c>
      <c r="D36" s="270" t="n">
        <v>156.6225</v>
      </c>
      <c r="E36" s="264" t="n">
        <v>0.8725</v>
      </c>
      <c r="F36" s="264" t="n">
        <v>11.2595</v>
      </c>
      <c r="G36" s="264" t="n">
        <v>4.6567</v>
      </c>
      <c r="H36" s="264" t="n">
        <v>6.142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15</v>
      </c>
      <c r="D37" s="271" t="n">
        <v>154.6944</v>
      </c>
      <c r="E37" s="269" t="n">
        <v>0.1556</v>
      </c>
      <c r="F37" s="269" t="n">
        <v>11.15</v>
      </c>
      <c r="G37" s="269" t="n">
        <v>1.7</v>
      </c>
      <c r="H37" s="269" t="n">
        <v>7.9111</v>
      </c>
    </row>
    <row r="38" customFormat="false" ht="12.85" hidden="false" customHeight="false" outlineLevel="0" collapsed="false">
      <c r="A38" s="261" t="s">
        <v>136</v>
      </c>
      <c r="B38" s="261" t="s">
        <v>579</v>
      </c>
      <c r="C38" s="262" t="n">
        <v>30.3522</v>
      </c>
      <c r="D38" s="270" t="n">
        <v>156.8538</v>
      </c>
      <c r="E38" s="264" t="n">
        <v>0.5326</v>
      </c>
      <c r="F38" s="264" t="n">
        <v>13.2105</v>
      </c>
      <c r="G38" s="264" t="n">
        <v>2.0295</v>
      </c>
      <c r="H38" s="264" t="n">
        <v>8.3383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77.8607</v>
      </c>
      <c r="D39" s="271" t="n">
        <v>154.7802</v>
      </c>
      <c r="E39" s="269" t="n">
        <v>0.0289</v>
      </c>
      <c r="F39" s="269" t="n">
        <v>12.273</v>
      </c>
      <c r="G39" s="269" t="n">
        <v>1.2886</v>
      </c>
      <c r="H39" s="269" t="n">
        <v>8.4009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108.0819</v>
      </c>
      <c r="D40" s="270" t="n">
        <v>156.3389</v>
      </c>
      <c r="E40" s="264" t="n">
        <v>1.6558</v>
      </c>
      <c r="F40" s="264" t="n">
        <v>11.7191</v>
      </c>
      <c r="G40" s="264" t="n">
        <v>3.0686</v>
      </c>
      <c r="H40" s="264" t="n">
        <v>7.1226</v>
      </c>
    </row>
    <row r="41" customFormat="false" ht="12.85" hidden="false" customHeight="false" outlineLevel="0" collapsed="false">
      <c r="A41" s="266" t="s">
        <v>142</v>
      </c>
      <c r="B41" s="266" t="s">
        <v>580</v>
      </c>
      <c r="C41" s="267" t="n">
        <v>113.0737</v>
      </c>
      <c r="D41" s="271" t="n">
        <v>158.5879</v>
      </c>
      <c r="E41" s="269" t="n">
        <v>1.9814</v>
      </c>
      <c r="F41" s="269" t="n">
        <v>8.8643</v>
      </c>
      <c r="G41" s="269" t="n">
        <v>1.3678</v>
      </c>
      <c r="H41" s="269" t="n">
        <v>5.8582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63.3865</v>
      </c>
      <c r="D42" s="270" t="n">
        <v>152.1058</v>
      </c>
      <c r="E42" s="264" t="n">
        <v>2.0834</v>
      </c>
      <c r="F42" s="264" t="n">
        <v>14.6937</v>
      </c>
      <c r="G42" s="264" t="n">
        <v>1.1306</v>
      </c>
      <c r="H42" s="264" t="n">
        <v>11.7765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80.1109</v>
      </c>
      <c r="D43" s="271" t="n">
        <v>153.3861</v>
      </c>
      <c r="E43" s="269" t="n">
        <v>0.9611</v>
      </c>
      <c r="F43" s="269" t="n">
        <v>10.8383</v>
      </c>
      <c r="G43" s="269" t="n">
        <v>1.3273</v>
      </c>
      <c r="H43" s="269" t="n">
        <v>6.9953</v>
      </c>
    </row>
    <row r="44" customFormat="false" ht="12.85" hidden="false" customHeight="false" outlineLevel="0" collapsed="false">
      <c r="A44" s="261" t="s">
        <v>148</v>
      </c>
      <c r="B44" s="261" t="s">
        <v>581</v>
      </c>
      <c r="C44" s="262" t="n">
        <v>40.7915</v>
      </c>
      <c r="D44" s="270" t="n">
        <v>158.4961</v>
      </c>
      <c r="E44" s="264" t="n">
        <v>4.0256</v>
      </c>
      <c r="F44" s="264" t="n">
        <v>7.3423</v>
      </c>
      <c r="G44" s="264" t="n">
        <v>0</v>
      </c>
      <c r="H44" s="264" t="n">
        <v>5.4913</v>
      </c>
    </row>
    <row r="45" customFormat="false" ht="12.85" hidden="false" customHeight="false" outlineLevel="0" collapsed="false">
      <c r="A45" s="266" t="s">
        <v>150</v>
      </c>
      <c r="B45" s="266" t="s">
        <v>582</v>
      </c>
      <c r="C45" s="267" t="n">
        <v>378.3365</v>
      </c>
      <c r="D45" s="271" t="n">
        <v>162.7263</v>
      </c>
      <c r="E45" s="269" t="n">
        <v>5.7786</v>
      </c>
      <c r="F45" s="269" t="n">
        <v>10.5949</v>
      </c>
      <c r="G45" s="269" t="n">
        <v>1.7294</v>
      </c>
      <c r="H45" s="269" t="n">
        <v>7.0224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38</v>
      </c>
      <c r="D46" s="270" t="n">
        <v>156.6864</v>
      </c>
      <c r="E46" s="264" t="n">
        <v>0</v>
      </c>
      <c r="F46" s="264" t="n">
        <v>10.8662</v>
      </c>
      <c r="G46" s="264" t="n">
        <v>1.3333</v>
      </c>
      <c r="H46" s="264" t="n">
        <v>8</v>
      </c>
    </row>
    <row r="47" customFormat="false" ht="12.85" hidden="false" customHeight="false" outlineLevel="0" collapsed="false">
      <c r="A47" s="266" t="s">
        <v>154</v>
      </c>
      <c r="B47" s="266" t="s">
        <v>583</v>
      </c>
      <c r="C47" s="267" t="n">
        <v>228.0414</v>
      </c>
      <c r="D47" s="271" t="n">
        <v>153.9531</v>
      </c>
      <c r="E47" s="269" t="n">
        <v>1.9821</v>
      </c>
      <c r="F47" s="269" t="n">
        <v>8.9552</v>
      </c>
      <c r="G47" s="269" t="n">
        <v>0.6176</v>
      </c>
      <c r="H47" s="269" t="n">
        <v>5.5841</v>
      </c>
    </row>
    <row r="48" customFormat="false" ht="12.85" hidden="false" customHeight="false" outlineLevel="0" collapsed="false">
      <c r="A48" s="261" t="s">
        <v>156</v>
      </c>
      <c r="B48" s="261" t="s">
        <v>584</v>
      </c>
      <c r="C48" s="262" t="n">
        <v>14.977</v>
      </c>
      <c r="D48" s="270" t="n">
        <v>149.7901</v>
      </c>
      <c r="E48" s="264" t="n">
        <v>0.0779</v>
      </c>
      <c r="F48" s="264" t="n">
        <v>11.7124</v>
      </c>
      <c r="G48" s="264" t="n">
        <v>3.1715</v>
      </c>
      <c r="H48" s="264" t="n">
        <v>7.7452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12</v>
      </c>
      <c r="D49" s="271" t="n">
        <v>158.9583</v>
      </c>
      <c r="E49" s="269" t="n">
        <v>0</v>
      </c>
      <c r="F49" s="269" t="n">
        <v>11.7083</v>
      </c>
      <c r="G49" s="269" t="n">
        <v>2.6667</v>
      </c>
      <c r="H49" s="269" t="n">
        <v>5.5556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437.3265</v>
      </c>
      <c r="D50" s="270" t="n">
        <v>155.3117</v>
      </c>
      <c r="E50" s="264" t="n">
        <v>1.2207</v>
      </c>
      <c r="F50" s="264" t="n">
        <v>15.223</v>
      </c>
      <c r="G50" s="264" t="n">
        <v>1.1976</v>
      </c>
      <c r="H50" s="264" t="n">
        <v>11.7662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50.2128</v>
      </c>
      <c r="D51" s="271" t="n">
        <v>161.6602</v>
      </c>
      <c r="E51" s="269" t="n">
        <v>8.2416</v>
      </c>
      <c r="F51" s="269" t="n">
        <v>17.1802</v>
      </c>
      <c r="G51" s="269" t="n">
        <v>4.8228</v>
      </c>
      <c r="H51" s="269" t="n">
        <v>11.2687</v>
      </c>
    </row>
    <row r="52" customFormat="false" ht="12.85" hidden="false" customHeight="false" outlineLevel="0" collapsed="false">
      <c r="A52" s="261" t="s">
        <v>164</v>
      </c>
      <c r="B52" s="261" t="s">
        <v>585</v>
      </c>
      <c r="C52" s="262" t="n">
        <v>228.8457</v>
      </c>
      <c r="D52" s="270" t="n">
        <v>153.4367</v>
      </c>
      <c r="E52" s="264" t="n">
        <v>0.9114</v>
      </c>
      <c r="F52" s="264" t="n">
        <v>10.9154</v>
      </c>
      <c r="G52" s="264" t="n">
        <v>1.3735</v>
      </c>
      <c r="H52" s="264" t="n">
        <v>6.9365</v>
      </c>
    </row>
    <row r="53" customFormat="false" ht="12.85" hidden="false" customHeight="false" outlineLevel="0" collapsed="false">
      <c r="A53" s="266" t="s">
        <v>166</v>
      </c>
      <c r="B53" s="266" t="s">
        <v>586</v>
      </c>
      <c r="C53" s="267" t="n">
        <v>73.4398</v>
      </c>
      <c r="D53" s="271" t="n">
        <v>159.6402</v>
      </c>
      <c r="E53" s="269" t="n">
        <v>2.4748</v>
      </c>
      <c r="F53" s="269" t="n">
        <v>8.2038</v>
      </c>
      <c r="G53" s="269" t="n">
        <v>0.5083</v>
      </c>
      <c r="H53" s="269" t="n">
        <v>4.6852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650.5584</v>
      </c>
      <c r="D54" s="270" t="n">
        <v>153.0577</v>
      </c>
      <c r="E54" s="264" t="n">
        <v>0.5272</v>
      </c>
      <c r="F54" s="264" t="n">
        <v>16.4928</v>
      </c>
      <c r="G54" s="264" t="n">
        <v>3.96</v>
      </c>
      <c r="H54" s="264" t="n">
        <v>8.8226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66.0352</v>
      </c>
      <c r="D55" s="271" t="n">
        <v>150.56</v>
      </c>
      <c r="E55" s="269" t="n">
        <v>0.1666</v>
      </c>
      <c r="F55" s="269" t="n">
        <v>13.5191</v>
      </c>
      <c r="G55" s="269" t="n">
        <v>1.9005</v>
      </c>
      <c r="H55" s="269" t="n">
        <v>8.7805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1.7995</v>
      </c>
      <c r="D56" s="270" t="n">
        <v>147.9574</v>
      </c>
      <c r="E56" s="264" t="n">
        <v>0</v>
      </c>
      <c r="F56" s="264" t="n">
        <v>16.526</v>
      </c>
      <c r="G56" s="264" t="n">
        <v>3.164</v>
      </c>
      <c r="H56" s="264" t="n">
        <v>9.3365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55.876</v>
      </c>
      <c r="D57" s="271" t="n">
        <v>157.9345</v>
      </c>
      <c r="E57" s="269" t="n">
        <v>1.9395</v>
      </c>
      <c r="F57" s="269" t="n">
        <v>10.8312</v>
      </c>
      <c r="G57" s="269" t="n">
        <v>1.9593</v>
      </c>
      <c r="H57" s="269" t="n">
        <v>7.0738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34.6874</v>
      </c>
      <c r="D58" s="270" t="n">
        <v>160.1302</v>
      </c>
      <c r="E58" s="264" t="n">
        <v>0</v>
      </c>
      <c r="F58" s="264" t="n">
        <v>10.6907</v>
      </c>
      <c r="G58" s="264" t="n">
        <v>3.2288</v>
      </c>
      <c r="H58" s="264" t="n">
        <v>4.9538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39.4327</v>
      </c>
      <c r="D59" s="271" t="n">
        <v>156.6974</v>
      </c>
      <c r="E59" s="269" t="n">
        <v>2.2404</v>
      </c>
      <c r="F59" s="269" t="n">
        <v>13.194</v>
      </c>
      <c r="G59" s="269" t="n">
        <v>1.72</v>
      </c>
      <c r="H59" s="269" t="n">
        <v>8.6286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45.0494</v>
      </c>
      <c r="D60" s="270" t="n">
        <v>156.8631</v>
      </c>
      <c r="E60" s="264" t="n">
        <v>0.8269</v>
      </c>
      <c r="F60" s="264" t="n">
        <v>10.4697</v>
      </c>
      <c r="G60" s="264" t="n">
        <v>1.428</v>
      </c>
      <c r="H60" s="264" t="n">
        <v>6.7665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98.827</v>
      </c>
      <c r="D61" s="271" t="n">
        <v>155.0618</v>
      </c>
      <c r="E61" s="269" t="n">
        <v>1.0074</v>
      </c>
      <c r="F61" s="269" t="n">
        <v>14.4504</v>
      </c>
      <c r="G61" s="269" t="n">
        <v>1.8634</v>
      </c>
      <c r="H61" s="269" t="n">
        <v>10.8565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90.4257</v>
      </c>
      <c r="D62" s="270" t="n">
        <v>156.3959</v>
      </c>
      <c r="E62" s="264" t="n">
        <v>3.8874</v>
      </c>
      <c r="F62" s="264" t="n">
        <v>11.5467</v>
      </c>
      <c r="G62" s="264" t="n">
        <v>2.9439</v>
      </c>
      <c r="H62" s="264" t="n">
        <v>6.5637</v>
      </c>
    </row>
    <row r="63" customFormat="false" ht="12.85" hidden="false" customHeight="false" outlineLevel="0" collapsed="false">
      <c r="A63" s="266" t="s">
        <v>186</v>
      </c>
      <c r="B63" s="266" t="s">
        <v>587</v>
      </c>
      <c r="C63" s="267" t="n">
        <v>95.1889</v>
      </c>
      <c r="D63" s="271" t="n">
        <v>163.2898</v>
      </c>
      <c r="E63" s="269" t="n">
        <v>6.2314</v>
      </c>
      <c r="F63" s="269" t="n">
        <v>7.7092</v>
      </c>
      <c r="G63" s="269" t="n">
        <v>0.8895</v>
      </c>
      <c r="H63" s="269" t="n">
        <v>6.3986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960.1271</v>
      </c>
      <c r="D64" s="270" t="n">
        <v>159.7072</v>
      </c>
      <c r="E64" s="264" t="n">
        <v>6.1966</v>
      </c>
      <c r="F64" s="264" t="n">
        <v>9.9795</v>
      </c>
      <c r="G64" s="264" t="n">
        <v>1.7451</v>
      </c>
      <c r="H64" s="264" t="n">
        <v>5.799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86.8317</v>
      </c>
      <c r="D65" s="271" t="n">
        <v>154.1614</v>
      </c>
      <c r="E65" s="269" t="n">
        <v>1.3909</v>
      </c>
      <c r="F65" s="269" t="n">
        <v>10.112</v>
      </c>
      <c r="G65" s="269" t="n">
        <v>1.357</v>
      </c>
      <c r="H65" s="269" t="n">
        <v>7.299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33.7185</v>
      </c>
      <c r="D66" s="270" t="n">
        <v>151.0737</v>
      </c>
      <c r="E66" s="264" t="n">
        <v>7.1672</v>
      </c>
      <c r="F66" s="264" t="n">
        <v>19.1388</v>
      </c>
      <c r="G66" s="264" t="n">
        <v>6.0847</v>
      </c>
      <c r="H66" s="264" t="n">
        <v>9.7795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69.3981</v>
      </c>
      <c r="D67" s="271" t="n">
        <v>155.4136</v>
      </c>
      <c r="E67" s="269" t="n">
        <v>0.8004</v>
      </c>
      <c r="F67" s="269" t="n">
        <v>10.0885</v>
      </c>
      <c r="G67" s="269" t="n">
        <v>2.7189</v>
      </c>
      <c r="H67" s="269" t="n">
        <v>5.2405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062.2763</v>
      </c>
      <c r="D68" s="270" t="n">
        <v>159.019</v>
      </c>
      <c r="E68" s="264" t="n">
        <v>4.6866</v>
      </c>
      <c r="F68" s="264" t="n">
        <v>9.4397</v>
      </c>
      <c r="G68" s="264" t="n">
        <v>1.4971</v>
      </c>
      <c r="H68" s="264" t="n">
        <v>6.067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68.6573</v>
      </c>
      <c r="D69" s="271" t="n">
        <v>156.637</v>
      </c>
      <c r="E69" s="269" t="n">
        <v>1.5378</v>
      </c>
      <c r="F69" s="269" t="n">
        <v>9.2062</v>
      </c>
      <c r="G69" s="269" t="n">
        <v>1.0924</v>
      </c>
      <c r="H69" s="269" t="n">
        <v>6.7119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84.0363</v>
      </c>
      <c r="D70" s="270" t="n">
        <v>157.0812</v>
      </c>
      <c r="E70" s="264" t="n">
        <v>2.2212</v>
      </c>
      <c r="F70" s="264" t="n">
        <v>10.5558</v>
      </c>
      <c r="G70" s="264" t="n">
        <v>1.2633</v>
      </c>
      <c r="H70" s="264" t="n">
        <v>7.7664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3.6484</v>
      </c>
      <c r="D71" s="271" t="n">
        <v>154.5383</v>
      </c>
      <c r="E71" s="269" t="n">
        <v>1.6492</v>
      </c>
      <c r="F71" s="269" t="n">
        <v>15.0715</v>
      </c>
      <c r="G71" s="269" t="n">
        <v>4.581</v>
      </c>
      <c r="H71" s="269" t="n">
        <v>7.6679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56.4439</v>
      </c>
      <c r="D72" s="270" t="n">
        <v>164.44</v>
      </c>
      <c r="E72" s="264" t="n">
        <v>7.9666</v>
      </c>
      <c r="F72" s="264" t="n">
        <v>12.7472</v>
      </c>
      <c r="G72" s="264" t="n">
        <v>1.1782</v>
      </c>
      <c r="H72" s="264" t="n">
        <v>9.6674</v>
      </c>
    </row>
    <row r="73" customFormat="false" ht="12.85" hidden="false" customHeight="false" outlineLevel="0" collapsed="false">
      <c r="A73" s="266" t="s">
        <v>206</v>
      </c>
      <c r="B73" s="266" t="s">
        <v>588</v>
      </c>
      <c r="C73" s="267" t="n">
        <v>282.2023</v>
      </c>
      <c r="D73" s="271" t="n">
        <v>157.8421</v>
      </c>
      <c r="E73" s="269" t="n">
        <v>4.2167</v>
      </c>
      <c r="F73" s="269" t="n">
        <v>10.8853</v>
      </c>
      <c r="G73" s="269" t="n">
        <v>2.6653</v>
      </c>
      <c r="H73" s="269" t="n">
        <v>6.0709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241.4287</v>
      </c>
      <c r="D74" s="270" t="n">
        <v>148.2079</v>
      </c>
      <c r="E74" s="264" t="n">
        <v>5.1815</v>
      </c>
      <c r="F74" s="264" t="n">
        <v>13.7271</v>
      </c>
      <c r="G74" s="264" t="n">
        <v>1.5644</v>
      </c>
      <c r="H74" s="264" t="n">
        <v>5.7134</v>
      </c>
    </row>
    <row r="75" customFormat="false" ht="12.85" hidden="false" customHeight="false" outlineLevel="0" collapsed="false">
      <c r="A75" s="266" t="s">
        <v>210</v>
      </c>
      <c r="B75" s="266" t="s">
        <v>589</v>
      </c>
      <c r="C75" s="267" t="n">
        <v>157.2496</v>
      </c>
      <c r="D75" s="271" t="n">
        <v>156.2137</v>
      </c>
      <c r="E75" s="269" t="n">
        <v>1.3275</v>
      </c>
      <c r="F75" s="269" t="n">
        <v>14.3529</v>
      </c>
      <c r="G75" s="269" t="n">
        <v>3.8347</v>
      </c>
      <c r="H75" s="269" t="n">
        <v>8.5755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94.4322</v>
      </c>
      <c r="D76" s="270" t="n">
        <v>158.2202</v>
      </c>
      <c r="E76" s="264" t="n">
        <v>1.6273</v>
      </c>
      <c r="F76" s="264" t="n">
        <v>11.9142</v>
      </c>
      <c r="G76" s="264" t="n">
        <v>0.3733</v>
      </c>
      <c r="H76" s="264" t="n">
        <v>8.4575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5.8904</v>
      </c>
      <c r="D77" s="271" t="n">
        <v>150.4113</v>
      </c>
      <c r="E77" s="269" t="n">
        <v>1.7646</v>
      </c>
      <c r="F77" s="269" t="n">
        <v>13.4115</v>
      </c>
      <c r="G77" s="269" t="n">
        <v>4.4534</v>
      </c>
      <c r="H77" s="269" t="n">
        <v>7.9365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4.6718</v>
      </c>
      <c r="D78" s="270" t="n">
        <v>161.7843</v>
      </c>
      <c r="E78" s="264" t="n">
        <v>2.5673</v>
      </c>
      <c r="F78" s="264" t="n">
        <v>11.4505</v>
      </c>
      <c r="G78" s="264" t="n">
        <v>0</v>
      </c>
      <c r="H78" s="264" t="n">
        <v>9.633</v>
      </c>
    </row>
    <row r="79" customFormat="false" ht="12.85" hidden="false" customHeight="false" outlineLevel="0" collapsed="false">
      <c r="A79" s="266" t="s">
        <v>218</v>
      </c>
      <c r="B79" s="266" t="s">
        <v>590</v>
      </c>
      <c r="C79" s="267" t="n">
        <v>85.3281</v>
      </c>
      <c r="D79" s="271" t="n">
        <v>157.4266</v>
      </c>
      <c r="E79" s="269" t="n">
        <v>2.215</v>
      </c>
      <c r="F79" s="269" t="n">
        <v>14.955</v>
      </c>
      <c r="G79" s="269" t="n">
        <v>1.7032</v>
      </c>
      <c r="H79" s="269" t="n">
        <v>10.3874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74.1372</v>
      </c>
      <c r="D80" s="270" t="n">
        <v>161.8971</v>
      </c>
      <c r="E80" s="264" t="n">
        <v>4.8019</v>
      </c>
      <c r="F80" s="264" t="n">
        <v>12.5643</v>
      </c>
      <c r="G80" s="264" t="n">
        <v>1.6042</v>
      </c>
      <c r="H80" s="264" t="n">
        <v>9.2178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154.5752</v>
      </c>
      <c r="D81" s="271" t="n">
        <v>151.799</v>
      </c>
      <c r="E81" s="269" t="n">
        <v>1.4239</v>
      </c>
      <c r="F81" s="269" t="n">
        <v>13.2326</v>
      </c>
      <c r="G81" s="269" t="n">
        <v>2.709</v>
      </c>
      <c r="H81" s="269" t="n">
        <v>8.9621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57.7975</v>
      </c>
      <c r="D82" s="270" t="n">
        <v>148.2521</v>
      </c>
      <c r="E82" s="264" t="n">
        <v>0</v>
      </c>
      <c r="F82" s="264" t="n">
        <v>12.9395</v>
      </c>
      <c r="G82" s="264" t="n">
        <v>4.6524</v>
      </c>
      <c r="H82" s="264" t="n">
        <v>7.0701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75.9521</v>
      </c>
      <c r="D83" s="271" t="n">
        <v>150.9488</v>
      </c>
      <c r="E83" s="269" t="n">
        <v>1.615</v>
      </c>
      <c r="F83" s="269" t="n">
        <v>12.2429</v>
      </c>
      <c r="G83" s="269" t="n">
        <v>1.0577</v>
      </c>
      <c r="H83" s="269" t="n">
        <v>9.19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70.1234</v>
      </c>
      <c r="D84" s="270" t="n">
        <v>151.668</v>
      </c>
      <c r="E84" s="264" t="n">
        <v>0</v>
      </c>
      <c r="F84" s="264" t="n">
        <v>16.2758</v>
      </c>
      <c r="G84" s="264" t="n">
        <v>2.6096</v>
      </c>
      <c r="H84" s="264" t="n">
        <v>11.0579</v>
      </c>
    </row>
    <row r="85" customFormat="false" ht="12.85" hidden="false" customHeight="false" outlineLevel="0" collapsed="false">
      <c r="A85" s="266" t="s">
        <v>232</v>
      </c>
      <c r="B85" s="266" t="s">
        <v>591</v>
      </c>
      <c r="C85" s="267" t="n">
        <v>219.329</v>
      </c>
      <c r="D85" s="271" t="n">
        <v>156.2163</v>
      </c>
      <c r="E85" s="269" t="n">
        <v>0.4476</v>
      </c>
      <c r="F85" s="269" t="n">
        <v>13.2758</v>
      </c>
      <c r="G85" s="269" t="n">
        <v>2.4742</v>
      </c>
      <c r="H85" s="269" t="n">
        <v>8.9824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264.6862</v>
      </c>
      <c r="D86" s="270" t="n">
        <v>155.613</v>
      </c>
      <c r="E86" s="264" t="n">
        <v>1.5937</v>
      </c>
      <c r="F86" s="264" t="n">
        <v>10.3873</v>
      </c>
      <c r="G86" s="264" t="n">
        <v>0.7525</v>
      </c>
      <c r="H86" s="264" t="n">
        <v>6.4055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30.4242</v>
      </c>
      <c r="D87" s="271" t="n">
        <v>160.4132</v>
      </c>
      <c r="E87" s="269" t="n">
        <v>3.4017</v>
      </c>
      <c r="F87" s="269" t="n">
        <v>12.8839</v>
      </c>
      <c r="G87" s="269" t="n">
        <v>3.2648</v>
      </c>
      <c r="H87" s="269" t="n">
        <v>7.2417</v>
      </c>
    </row>
    <row r="88" customFormat="false" ht="12.85" hidden="false" customHeight="false" outlineLevel="0" collapsed="false">
      <c r="A88" s="261" t="s">
        <v>238</v>
      </c>
      <c r="B88" s="261" t="s">
        <v>592</v>
      </c>
      <c r="C88" s="262" t="n">
        <v>14.0312</v>
      </c>
      <c r="D88" s="270" t="n">
        <v>163.8365</v>
      </c>
      <c r="E88" s="264" t="n">
        <v>0.9503</v>
      </c>
      <c r="F88" s="264" t="n">
        <v>7.02</v>
      </c>
      <c r="G88" s="264" t="n">
        <v>0.5702</v>
      </c>
      <c r="H88" s="264" t="n">
        <v>6.0698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231.0974</v>
      </c>
      <c r="D89" s="271" t="n">
        <v>152.5171</v>
      </c>
      <c r="E89" s="269" t="n">
        <v>0.5337</v>
      </c>
      <c r="F89" s="269" t="n">
        <v>11.1159</v>
      </c>
      <c r="G89" s="269" t="n">
        <v>1.3126</v>
      </c>
      <c r="H89" s="269" t="n">
        <v>6.2885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340.9138</v>
      </c>
      <c r="D90" s="270" t="n">
        <v>156.2691</v>
      </c>
      <c r="E90" s="264" t="n">
        <v>3.6072</v>
      </c>
      <c r="F90" s="264" t="n">
        <v>12.5241</v>
      </c>
      <c r="G90" s="264" t="n">
        <v>2.3007</v>
      </c>
      <c r="H90" s="264" t="n">
        <v>8.1548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15.5942</v>
      </c>
      <c r="D91" s="271" t="n">
        <v>153.1091</v>
      </c>
      <c r="E91" s="269" t="n">
        <v>0.6748</v>
      </c>
      <c r="F91" s="269" t="n">
        <v>12.7357</v>
      </c>
      <c r="G91" s="269" t="n">
        <v>2.7568</v>
      </c>
      <c r="H91" s="269" t="n">
        <v>7.0973</v>
      </c>
    </row>
    <row r="92" customFormat="false" ht="12.85" hidden="false" customHeight="false" outlineLevel="0" collapsed="false">
      <c r="A92" s="261" t="s">
        <v>246</v>
      </c>
      <c r="B92" s="261" t="s">
        <v>593</v>
      </c>
      <c r="C92" s="262" t="n">
        <v>591.9804</v>
      </c>
      <c r="D92" s="270" t="n">
        <v>157.6245</v>
      </c>
      <c r="E92" s="264" t="n">
        <v>1.9143</v>
      </c>
      <c r="F92" s="264" t="n">
        <v>10.0673</v>
      </c>
      <c r="G92" s="264" t="n">
        <v>1.8527</v>
      </c>
      <c r="H92" s="264" t="n">
        <v>6.0139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27.9215</v>
      </c>
      <c r="D93" s="271" t="n">
        <v>159.4252</v>
      </c>
      <c r="E93" s="269" t="n">
        <v>2.0211</v>
      </c>
      <c r="F93" s="269" t="n">
        <v>7.4554</v>
      </c>
      <c r="G93" s="269" t="n">
        <v>0.573</v>
      </c>
      <c r="H93" s="269" t="n">
        <v>5.5244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79.0582</v>
      </c>
      <c r="D94" s="270" t="n">
        <v>159.0729</v>
      </c>
      <c r="E94" s="264" t="n">
        <v>1.4351</v>
      </c>
      <c r="F94" s="264" t="n">
        <v>8.8358</v>
      </c>
      <c r="G94" s="264" t="n">
        <v>1.813</v>
      </c>
      <c r="H94" s="264" t="n">
        <v>4.7802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477.338</v>
      </c>
      <c r="D95" s="271" t="n">
        <v>157.2674</v>
      </c>
      <c r="E95" s="269" t="n">
        <v>1.8373</v>
      </c>
      <c r="F95" s="269" t="n">
        <v>12.3731</v>
      </c>
      <c r="G95" s="269" t="n">
        <v>2.7292</v>
      </c>
      <c r="H95" s="269" t="n">
        <v>7.3076</v>
      </c>
    </row>
    <row r="96" customFormat="false" ht="12.85" hidden="false" customHeight="false" outlineLevel="0" collapsed="false">
      <c r="A96" s="261" t="s">
        <v>256</v>
      </c>
      <c r="B96" s="261" t="s">
        <v>594</v>
      </c>
      <c r="C96" s="262" t="n">
        <v>16.3082</v>
      </c>
      <c r="D96" s="270" t="n">
        <v>146.7942</v>
      </c>
      <c r="E96" s="264" t="n">
        <v>0.5927</v>
      </c>
      <c r="F96" s="264" t="n">
        <v>17.9692</v>
      </c>
      <c r="G96" s="264" t="n">
        <v>6.3618</v>
      </c>
      <c r="H96" s="264" t="n">
        <v>7.7619</v>
      </c>
    </row>
    <row r="97" customFormat="false" ht="12.85" hidden="false" customHeight="false" outlineLevel="0" collapsed="false">
      <c r="A97" s="266" t="s">
        <v>258</v>
      </c>
      <c r="B97" s="266" t="s">
        <v>595</v>
      </c>
      <c r="C97" s="267" t="n">
        <v>11.8975</v>
      </c>
      <c r="D97" s="271" t="n">
        <v>146.7417</v>
      </c>
      <c r="E97" s="269" t="n">
        <v>0</v>
      </c>
      <c r="F97" s="269" t="n">
        <v>17.5118</v>
      </c>
      <c r="G97" s="269" t="n">
        <v>3.7823</v>
      </c>
      <c r="H97" s="269" t="n">
        <v>10.6407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21.3701</v>
      </c>
      <c r="D98" s="270" t="n">
        <v>155.1045</v>
      </c>
      <c r="E98" s="264" t="n">
        <v>0</v>
      </c>
      <c r="F98" s="264" t="n">
        <v>15.0361</v>
      </c>
      <c r="G98" s="264" t="n">
        <v>3.1469</v>
      </c>
      <c r="H98" s="264" t="n">
        <v>9.6706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338.0721</v>
      </c>
      <c r="D99" s="271" t="n">
        <v>154.7026</v>
      </c>
      <c r="E99" s="269" t="n">
        <v>1.5566</v>
      </c>
      <c r="F99" s="269" t="n">
        <v>14.2085</v>
      </c>
      <c r="G99" s="269" t="n">
        <v>2.6419</v>
      </c>
      <c r="H99" s="269" t="n">
        <v>8.6256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86.0789</v>
      </c>
      <c r="D100" s="270" t="n">
        <v>157.687</v>
      </c>
      <c r="E100" s="264" t="n">
        <v>2.0998</v>
      </c>
      <c r="F100" s="264" t="n">
        <v>12.5398</v>
      </c>
      <c r="G100" s="264" t="n">
        <v>2.8811</v>
      </c>
      <c r="H100" s="264" t="n">
        <v>7.4515</v>
      </c>
    </row>
    <row r="101" customFormat="false" ht="12.85" hidden="false" customHeight="false" outlineLevel="0" collapsed="false">
      <c r="A101" s="266" t="s">
        <v>266</v>
      </c>
      <c r="B101" s="266" t="s">
        <v>596</v>
      </c>
      <c r="C101" s="267" t="n">
        <v>30.671</v>
      </c>
      <c r="D101" s="271" t="n">
        <v>150.845</v>
      </c>
      <c r="E101" s="269" t="n">
        <v>0</v>
      </c>
      <c r="F101" s="269" t="n">
        <v>19.8229</v>
      </c>
      <c r="G101" s="269" t="n">
        <v>4.6079</v>
      </c>
      <c r="H101" s="269" t="n">
        <v>6.086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791.6576</v>
      </c>
      <c r="D102" s="270" t="n">
        <v>157.4905</v>
      </c>
      <c r="E102" s="264" t="n">
        <v>5.6364</v>
      </c>
      <c r="F102" s="264" t="n">
        <v>12.6967</v>
      </c>
      <c r="G102" s="264" t="n">
        <v>3.2923</v>
      </c>
      <c r="H102" s="264" t="n">
        <v>6.9859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140.0867</v>
      </c>
      <c r="D103" s="271" t="n">
        <v>155.1968</v>
      </c>
      <c r="E103" s="269" t="n">
        <v>2.7847</v>
      </c>
      <c r="F103" s="269" t="n">
        <v>11.0703</v>
      </c>
      <c r="G103" s="269" t="n">
        <v>2.7221</v>
      </c>
      <c r="H103" s="269" t="n">
        <v>5.5977</v>
      </c>
    </row>
    <row r="104" customFormat="false" ht="12.85" hidden="false" customHeight="false" outlineLevel="0" collapsed="false">
      <c r="A104" s="261" t="s">
        <v>272</v>
      </c>
      <c r="B104" s="261" t="s">
        <v>597</v>
      </c>
      <c r="C104" s="262" t="n">
        <v>124.7679</v>
      </c>
      <c r="D104" s="270" t="n">
        <v>157.5229</v>
      </c>
      <c r="E104" s="264" t="n">
        <v>4.6149</v>
      </c>
      <c r="F104" s="264" t="n">
        <v>13.2147</v>
      </c>
      <c r="G104" s="264" t="n">
        <v>1.5533</v>
      </c>
      <c r="H104" s="264" t="n">
        <v>10.185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32.4297</v>
      </c>
      <c r="D105" s="271" t="n">
        <v>149.4797</v>
      </c>
      <c r="E105" s="269" t="n">
        <v>0.4214</v>
      </c>
      <c r="F105" s="269" t="n">
        <v>19.1722</v>
      </c>
      <c r="G105" s="269" t="n">
        <v>9.3818</v>
      </c>
      <c r="H105" s="269" t="n">
        <v>4.8978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86.194</v>
      </c>
      <c r="D106" s="270" t="n">
        <v>153.5023</v>
      </c>
      <c r="E106" s="264" t="n">
        <v>1.7799</v>
      </c>
      <c r="F106" s="264" t="n">
        <v>12.8701</v>
      </c>
      <c r="G106" s="264" t="n">
        <v>2.4518</v>
      </c>
      <c r="H106" s="264" t="n">
        <v>7.0074</v>
      </c>
    </row>
    <row r="107" customFormat="false" ht="12.85" hidden="false" customHeight="false" outlineLevel="0" collapsed="false">
      <c r="A107" s="266" t="s">
        <v>278</v>
      </c>
      <c r="B107" s="266" t="s">
        <v>598</v>
      </c>
      <c r="C107" s="267" t="n">
        <v>125.6895</v>
      </c>
      <c r="D107" s="271" t="n">
        <v>153.378</v>
      </c>
      <c r="E107" s="269" t="n">
        <v>0.5876</v>
      </c>
      <c r="F107" s="269" t="n">
        <v>14.4199</v>
      </c>
      <c r="G107" s="269" t="n">
        <v>2.2675</v>
      </c>
      <c r="H107" s="269" t="n">
        <v>9.2864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440.2252</v>
      </c>
      <c r="D108" s="270" t="n">
        <v>146.3212</v>
      </c>
      <c r="E108" s="264" t="n">
        <v>0.4455</v>
      </c>
      <c r="F108" s="264" t="n">
        <v>14.8892</v>
      </c>
      <c r="G108" s="264" t="n">
        <v>3.2883</v>
      </c>
      <c r="H108" s="264" t="n">
        <v>8.9933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516.6598</v>
      </c>
      <c r="D109" s="271" t="n">
        <v>152.791</v>
      </c>
      <c r="E109" s="269" t="n">
        <v>1.0017</v>
      </c>
      <c r="F109" s="269" t="n">
        <v>18.1984</v>
      </c>
      <c r="G109" s="269" t="n">
        <v>5.7568</v>
      </c>
      <c r="H109" s="269" t="n">
        <v>11.2712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65.5042</v>
      </c>
      <c r="D110" s="270" t="n">
        <v>151.291</v>
      </c>
      <c r="E110" s="264" t="n">
        <v>3.8102</v>
      </c>
      <c r="F110" s="264" t="n">
        <v>16.3743</v>
      </c>
      <c r="G110" s="264" t="n">
        <v>4.1449</v>
      </c>
      <c r="H110" s="264" t="n">
        <v>8.5897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98.1401</v>
      </c>
      <c r="D111" s="271" t="n">
        <v>154.6525</v>
      </c>
      <c r="E111" s="269" t="n">
        <v>0.7676</v>
      </c>
      <c r="F111" s="269" t="n">
        <v>10.7132</v>
      </c>
      <c r="G111" s="269" t="n">
        <v>1.6226</v>
      </c>
      <c r="H111" s="269" t="n">
        <v>7.5333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27.6472</v>
      </c>
      <c r="D112" s="270" t="n">
        <v>156.7676</v>
      </c>
      <c r="E112" s="264" t="n">
        <v>0.8608</v>
      </c>
      <c r="F112" s="264" t="n">
        <v>9.5368</v>
      </c>
      <c r="G112" s="264" t="n">
        <v>1.1393</v>
      </c>
      <c r="H112" s="264" t="n">
        <v>6.3809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20.9837</v>
      </c>
      <c r="D113" s="271" t="n">
        <v>153.9799</v>
      </c>
      <c r="E113" s="269" t="n">
        <v>3.3438</v>
      </c>
      <c r="F113" s="269" t="n">
        <v>15.4008</v>
      </c>
      <c r="G113" s="269" t="n">
        <v>9.8568</v>
      </c>
      <c r="H113" s="269" t="n">
        <v>4.7894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33.7705</v>
      </c>
      <c r="D114" s="270" t="n">
        <v>146.2781</v>
      </c>
      <c r="E114" s="264" t="n">
        <v>0.1231</v>
      </c>
      <c r="F114" s="264" t="n">
        <v>25.0325</v>
      </c>
      <c r="G114" s="264" t="n">
        <v>12.1071</v>
      </c>
      <c r="H114" s="264" t="n">
        <v>7.885</v>
      </c>
    </row>
    <row r="115" customFormat="false" ht="12.85" hidden="false" customHeight="false" outlineLevel="0" collapsed="false">
      <c r="A115" s="266" t="s">
        <v>294</v>
      </c>
      <c r="B115" s="266" t="s">
        <v>599</v>
      </c>
      <c r="C115" s="267" t="n">
        <v>31.1873</v>
      </c>
      <c r="D115" s="271" t="n">
        <v>155.9636</v>
      </c>
      <c r="E115" s="269" t="n">
        <v>1.3574</v>
      </c>
      <c r="F115" s="269" t="n">
        <v>11.0381</v>
      </c>
      <c r="G115" s="269" t="n">
        <v>2.004</v>
      </c>
      <c r="H115" s="269" t="n">
        <v>5.9212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281.0549</v>
      </c>
      <c r="D116" s="270" t="n">
        <v>165.5384</v>
      </c>
      <c r="E116" s="264" t="n">
        <v>8.6798</v>
      </c>
      <c r="F116" s="264" t="n">
        <v>12.3098</v>
      </c>
      <c r="G116" s="264" t="n">
        <v>3.8148</v>
      </c>
      <c r="H116" s="264" t="n">
        <v>6.3757</v>
      </c>
    </row>
    <row r="117" customFormat="false" ht="12.85" hidden="false" customHeight="false" outlineLevel="0" collapsed="false">
      <c r="A117" s="266" t="s">
        <v>300</v>
      </c>
      <c r="B117" s="266" t="s">
        <v>600</v>
      </c>
      <c r="C117" s="267" t="n">
        <v>497.8522</v>
      </c>
      <c r="D117" s="271" t="n">
        <v>151.0121</v>
      </c>
      <c r="E117" s="269" t="n">
        <v>1.6459</v>
      </c>
      <c r="F117" s="269" t="n">
        <v>14.382</v>
      </c>
      <c r="G117" s="269" t="n">
        <v>4.6674</v>
      </c>
      <c r="H117" s="269" t="n">
        <v>8.2136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393.8652</v>
      </c>
      <c r="D118" s="270" t="n">
        <v>161.2172</v>
      </c>
      <c r="E118" s="264" t="n">
        <v>4.4705</v>
      </c>
      <c r="F118" s="264" t="n">
        <v>12.5315</v>
      </c>
      <c r="G118" s="264" t="n">
        <v>2.7571</v>
      </c>
      <c r="H118" s="264" t="n">
        <v>8.8105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1381.2491</v>
      </c>
      <c r="D119" s="271" t="n">
        <v>154.3107</v>
      </c>
      <c r="E119" s="269" t="n">
        <v>1.6798</v>
      </c>
      <c r="F119" s="269" t="n">
        <v>17.4827</v>
      </c>
      <c r="G119" s="269" t="n">
        <v>5.7476</v>
      </c>
      <c r="H119" s="269" t="n">
        <v>10.0122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16.9843</v>
      </c>
      <c r="D120" s="270" t="n">
        <v>126.9893</v>
      </c>
      <c r="E120" s="264" t="n">
        <v>0.3238</v>
      </c>
      <c r="F120" s="264" t="n">
        <v>43.1377</v>
      </c>
      <c r="G120" s="264" t="n">
        <v>11.8344</v>
      </c>
      <c r="H120" s="264" t="n">
        <v>21.1076</v>
      </c>
    </row>
    <row r="121" customFormat="false" ht="12.85" hidden="false" customHeight="false" outlineLevel="0" collapsed="false">
      <c r="A121" s="266" t="s">
        <v>308</v>
      </c>
      <c r="B121" s="266" t="s">
        <v>601</v>
      </c>
      <c r="C121" s="267" t="n">
        <v>32.1639</v>
      </c>
      <c r="D121" s="271" t="n">
        <v>133.1404</v>
      </c>
      <c r="E121" s="269" t="n">
        <v>2.6426</v>
      </c>
      <c r="F121" s="269" t="n">
        <v>32.4366</v>
      </c>
      <c r="G121" s="269" t="n">
        <v>13.6275</v>
      </c>
      <c r="H121" s="269" t="n">
        <v>14.2649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156.2364</v>
      </c>
      <c r="D122" s="270" t="n">
        <v>149.7061</v>
      </c>
      <c r="E122" s="264" t="n">
        <v>7.2001</v>
      </c>
      <c r="F122" s="264" t="n">
        <v>26.1744</v>
      </c>
      <c r="G122" s="264" t="n">
        <v>5.7071</v>
      </c>
      <c r="H122" s="264" t="n">
        <v>14.6604</v>
      </c>
    </row>
    <row r="123" customFormat="false" ht="12.85" hidden="false" customHeight="false" outlineLevel="0" collapsed="false">
      <c r="A123" s="266" t="s">
        <v>312</v>
      </c>
      <c r="B123" s="266" t="s">
        <v>602</v>
      </c>
      <c r="C123" s="267" t="n">
        <v>46.8745</v>
      </c>
      <c r="D123" s="271" t="n">
        <v>133.7887</v>
      </c>
      <c r="E123" s="269" t="n">
        <v>1.1164</v>
      </c>
      <c r="F123" s="269" t="n">
        <v>37.9947</v>
      </c>
      <c r="G123" s="269" t="n">
        <v>13.5396</v>
      </c>
      <c r="H123" s="269" t="n">
        <v>18.1476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38.8273</v>
      </c>
      <c r="D124" s="270" t="n">
        <v>144.7408</v>
      </c>
      <c r="E124" s="264" t="n">
        <v>4.4255</v>
      </c>
      <c r="F124" s="264" t="n">
        <v>27.0552</v>
      </c>
      <c r="G124" s="264" t="n">
        <v>9.1772</v>
      </c>
      <c r="H124" s="264" t="n">
        <v>14.135</v>
      </c>
    </row>
    <row r="125" customFormat="false" ht="12.85" hidden="false" customHeight="false" outlineLevel="0" collapsed="false">
      <c r="A125" s="266" t="s">
        <v>316</v>
      </c>
      <c r="B125" s="266" t="s">
        <v>603</v>
      </c>
      <c r="C125" s="267" t="n">
        <v>58.3872</v>
      </c>
      <c r="D125" s="271" t="n">
        <v>147.0916</v>
      </c>
      <c r="E125" s="269" t="n">
        <v>9.7422</v>
      </c>
      <c r="F125" s="269" t="n">
        <v>28.9568</v>
      </c>
      <c r="G125" s="269" t="n">
        <v>12.6167</v>
      </c>
      <c r="H125" s="269" t="n">
        <v>9.0015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259.776</v>
      </c>
      <c r="D126" s="270" t="n">
        <v>152.9174</v>
      </c>
      <c r="E126" s="264" t="n">
        <v>3.1235</v>
      </c>
      <c r="F126" s="264" t="n">
        <v>12.0662</v>
      </c>
      <c r="G126" s="264" t="n">
        <v>3.1623</v>
      </c>
      <c r="H126" s="264" t="n">
        <v>5.8649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128.1669</v>
      </c>
      <c r="D127" s="271" t="n">
        <v>158.3506</v>
      </c>
      <c r="E127" s="269" t="n">
        <v>5.7015</v>
      </c>
      <c r="F127" s="269" t="n">
        <v>11.3441</v>
      </c>
      <c r="G127" s="269" t="n">
        <v>2.2666</v>
      </c>
      <c r="H127" s="269" t="n">
        <v>7.3848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86.6029</v>
      </c>
      <c r="D128" s="270" t="n">
        <v>158.0614</v>
      </c>
      <c r="E128" s="264" t="n">
        <v>6.5432</v>
      </c>
      <c r="F128" s="264" t="n">
        <v>15.8332</v>
      </c>
      <c r="G128" s="264" t="n">
        <v>7.109</v>
      </c>
      <c r="H128" s="264" t="n">
        <v>5.2701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30</v>
      </c>
      <c r="D129" s="271" t="n">
        <v>153.9417</v>
      </c>
      <c r="E129" s="269" t="n">
        <v>8.7194</v>
      </c>
      <c r="F129" s="269" t="n">
        <v>15.9333</v>
      </c>
      <c r="G129" s="269" t="n">
        <v>4.1444</v>
      </c>
      <c r="H129" s="269" t="n">
        <v>4.5333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936.6996</v>
      </c>
      <c r="D130" s="270" t="n">
        <v>157.5834</v>
      </c>
      <c r="E130" s="264" t="n">
        <v>8.8068</v>
      </c>
      <c r="F130" s="264" t="n">
        <v>12.3332</v>
      </c>
      <c r="G130" s="264" t="n">
        <v>4.3249</v>
      </c>
      <c r="H130" s="264" t="n">
        <v>6.0675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13.9986</v>
      </c>
      <c r="D131" s="271" t="n">
        <v>152.3732</v>
      </c>
      <c r="E131" s="269" t="n">
        <v>3.6432</v>
      </c>
      <c r="F131" s="269" t="n">
        <v>12.7929</v>
      </c>
      <c r="G131" s="269" t="n">
        <v>4.298</v>
      </c>
      <c r="H131" s="269" t="n">
        <v>4.7505</v>
      </c>
    </row>
    <row r="132" customFormat="false" ht="12.85" hidden="false" customHeight="false" outlineLevel="0" collapsed="false">
      <c r="A132" s="261" t="s">
        <v>330</v>
      </c>
      <c r="B132" s="261" t="s">
        <v>604</v>
      </c>
      <c r="C132" s="262" t="n">
        <v>52.2679</v>
      </c>
      <c r="D132" s="270" t="n">
        <v>167.33</v>
      </c>
      <c r="E132" s="264" t="n">
        <v>11.5654</v>
      </c>
      <c r="F132" s="264" t="n">
        <v>14.5373</v>
      </c>
      <c r="G132" s="264" t="n">
        <v>3.8615</v>
      </c>
      <c r="H132" s="264" t="n">
        <v>8.1184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236.9974</v>
      </c>
      <c r="D133" s="271" t="n">
        <v>161.2171</v>
      </c>
      <c r="E133" s="269" t="n">
        <v>11.3215</v>
      </c>
      <c r="F133" s="269" t="n">
        <v>12.5614</v>
      </c>
      <c r="G133" s="269" t="n">
        <v>5.2643</v>
      </c>
      <c r="H133" s="269" t="n">
        <v>4.6508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1744.2136</v>
      </c>
      <c r="D134" s="270" t="n">
        <v>155.3896</v>
      </c>
      <c r="E134" s="264" t="n">
        <v>6.7946</v>
      </c>
      <c r="F134" s="264" t="n">
        <v>13.4661</v>
      </c>
      <c r="G134" s="264" t="n">
        <v>4.4003</v>
      </c>
      <c r="H134" s="264" t="n">
        <v>5.7873</v>
      </c>
    </row>
    <row r="135" customFormat="false" ht="12.85" hidden="false" customHeight="false" outlineLevel="0" collapsed="false">
      <c r="A135" s="266" t="s">
        <v>336</v>
      </c>
      <c r="B135" s="266" t="s">
        <v>605</v>
      </c>
      <c r="C135" s="267" t="n">
        <v>999.3992</v>
      </c>
      <c r="D135" s="271" t="n">
        <v>152.8396</v>
      </c>
      <c r="E135" s="269" t="n">
        <v>5.7067</v>
      </c>
      <c r="F135" s="269" t="n">
        <v>13.9127</v>
      </c>
      <c r="G135" s="269" t="n">
        <v>3.7119</v>
      </c>
      <c r="H135" s="269" t="n">
        <v>6.6782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38.7196</v>
      </c>
      <c r="D136" s="270" t="n">
        <v>156.845</v>
      </c>
      <c r="E136" s="264" t="n">
        <v>9.8399</v>
      </c>
      <c r="F136" s="264" t="n">
        <v>17.2781</v>
      </c>
      <c r="G136" s="264" t="n">
        <v>5.7206</v>
      </c>
      <c r="H136" s="264" t="n">
        <v>9.1211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39.5317</v>
      </c>
      <c r="D137" s="271" t="n">
        <v>164.9003</v>
      </c>
      <c r="E137" s="269" t="n">
        <v>10.4403</v>
      </c>
      <c r="F137" s="269" t="n">
        <v>12.7422</v>
      </c>
      <c r="G137" s="269" t="n">
        <v>3.661</v>
      </c>
      <c r="H137" s="269" t="n">
        <v>5.6427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65.6483</v>
      </c>
      <c r="D138" s="270" t="n">
        <v>151.2087</v>
      </c>
      <c r="E138" s="264" t="n">
        <v>4.3611</v>
      </c>
      <c r="F138" s="264" t="n">
        <v>12.8288</v>
      </c>
      <c r="G138" s="264" t="n">
        <v>2.3254</v>
      </c>
      <c r="H138" s="264" t="n">
        <v>8.8799</v>
      </c>
    </row>
    <row r="139" customFormat="false" ht="12.85" hidden="false" customHeight="false" outlineLevel="0" collapsed="false">
      <c r="A139" s="266" t="s">
        <v>344</v>
      </c>
      <c r="B139" s="266" t="s">
        <v>606</v>
      </c>
      <c r="C139" s="267" t="n">
        <v>953.9548</v>
      </c>
      <c r="D139" s="271" t="n">
        <v>158.7891</v>
      </c>
      <c r="E139" s="269" t="n">
        <v>8.7996</v>
      </c>
      <c r="F139" s="269" t="n">
        <v>12.7834</v>
      </c>
      <c r="G139" s="269" t="n">
        <v>3.4147</v>
      </c>
      <c r="H139" s="269" t="n">
        <v>6.3346</v>
      </c>
    </row>
    <row r="140" customFormat="false" ht="12.85" hidden="false" customHeight="false" outlineLevel="0" collapsed="false">
      <c r="A140" s="261" t="s">
        <v>346</v>
      </c>
      <c r="B140" s="261" t="s">
        <v>607</v>
      </c>
      <c r="C140" s="262" t="n">
        <v>386.0057</v>
      </c>
      <c r="D140" s="270" t="n">
        <v>157.6458</v>
      </c>
      <c r="E140" s="264" t="n">
        <v>8.4745</v>
      </c>
      <c r="F140" s="264" t="n">
        <v>12.0413</v>
      </c>
      <c r="G140" s="264" t="n">
        <v>4.4347</v>
      </c>
      <c r="H140" s="264" t="n">
        <v>5.6067</v>
      </c>
    </row>
    <row r="141" customFormat="false" ht="12.85" hidden="false" customHeight="false" outlineLevel="0" collapsed="false">
      <c r="A141" s="266" t="s">
        <v>348</v>
      </c>
      <c r="B141" s="266" t="s">
        <v>608</v>
      </c>
      <c r="C141" s="267" t="n">
        <v>590.0048</v>
      </c>
      <c r="D141" s="271" t="n">
        <v>155.5321</v>
      </c>
      <c r="E141" s="269" t="n">
        <v>5.1771</v>
      </c>
      <c r="F141" s="269" t="n">
        <v>13.189</v>
      </c>
      <c r="G141" s="269" t="n">
        <v>4.1745</v>
      </c>
      <c r="H141" s="269" t="n">
        <v>6.13</v>
      </c>
    </row>
    <row r="142" customFormat="false" ht="12.85" hidden="false" customHeight="false" outlineLevel="0" collapsed="false">
      <c r="A142" s="261" t="s">
        <v>350</v>
      </c>
      <c r="B142" s="261" t="s">
        <v>609</v>
      </c>
      <c r="C142" s="262" t="n">
        <v>56.1205</v>
      </c>
      <c r="D142" s="270" t="n">
        <v>158.5799</v>
      </c>
      <c r="E142" s="264" t="n">
        <v>8.0366</v>
      </c>
      <c r="F142" s="264" t="n">
        <v>14.0783</v>
      </c>
      <c r="G142" s="264" t="n">
        <v>2.3101</v>
      </c>
      <c r="H142" s="264" t="n">
        <v>7.8902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116.41</v>
      </c>
      <c r="D143" s="271" t="n">
        <v>151.1725</v>
      </c>
      <c r="E143" s="269" t="n">
        <v>2.9112</v>
      </c>
      <c r="F143" s="269" t="n">
        <v>15.2586</v>
      </c>
      <c r="G143" s="269" t="n">
        <v>5.4081</v>
      </c>
      <c r="H143" s="269" t="n">
        <v>7.5652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6.4996</v>
      </c>
      <c r="D144" s="270" t="n">
        <v>150.3808</v>
      </c>
      <c r="E144" s="264" t="n">
        <v>0.606</v>
      </c>
      <c r="F144" s="264" t="n">
        <v>11.52</v>
      </c>
      <c r="G144" s="264" t="n">
        <v>0.4545</v>
      </c>
      <c r="H144" s="264" t="n">
        <v>7.4645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190.2891</v>
      </c>
      <c r="D145" s="271" t="n">
        <v>136.9985</v>
      </c>
      <c r="E145" s="269" t="n">
        <v>3.1005</v>
      </c>
      <c r="F145" s="269" t="n">
        <v>31.3018</v>
      </c>
      <c r="G145" s="269" t="n">
        <v>2.5505</v>
      </c>
      <c r="H145" s="269" t="n">
        <v>18.6387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789.8786</v>
      </c>
      <c r="D146" s="270" t="n">
        <v>145.791</v>
      </c>
      <c r="E146" s="264" t="n">
        <v>2.8856</v>
      </c>
      <c r="F146" s="264" t="n">
        <v>18.084</v>
      </c>
      <c r="G146" s="264" t="n">
        <v>5.7928</v>
      </c>
      <c r="H146" s="264" t="n">
        <v>7.0884</v>
      </c>
    </row>
    <row r="147" customFormat="false" ht="12.85" hidden="false" customHeight="false" outlineLevel="0" collapsed="false">
      <c r="A147" s="266" t="s">
        <v>360</v>
      </c>
      <c r="B147" s="266" t="s">
        <v>610</v>
      </c>
      <c r="C147" s="267" t="n">
        <v>122.5658</v>
      </c>
      <c r="D147" s="271" t="n">
        <v>149.1059</v>
      </c>
      <c r="E147" s="269" t="n">
        <v>0.669</v>
      </c>
      <c r="F147" s="269" t="n">
        <v>17.169</v>
      </c>
      <c r="G147" s="269" t="n">
        <v>8.3642</v>
      </c>
      <c r="H147" s="269" t="n">
        <v>5.4562</v>
      </c>
    </row>
    <row r="148" customFormat="false" ht="12.85" hidden="false" customHeight="false" outlineLevel="0" collapsed="false">
      <c r="A148" s="261" t="s">
        <v>362</v>
      </c>
      <c r="B148" s="261" t="s">
        <v>611</v>
      </c>
      <c r="C148" s="262" t="n">
        <v>477.6957</v>
      </c>
      <c r="D148" s="270" t="n">
        <v>146.329</v>
      </c>
      <c r="E148" s="264" t="n">
        <v>0.8063</v>
      </c>
      <c r="F148" s="264" t="n">
        <v>16.743</v>
      </c>
      <c r="G148" s="264" t="n">
        <v>5.5389</v>
      </c>
      <c r="H148" s="264" t="n">
        <v>9.4089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111.1087</v>
      </c>
      <c r="D149" s="271" t="n">
        <v>151.0801</v>
      </c>
      <c r="E149" s="269" t="n">
        <v>3.2483</v>
      </c>
      <c r="F149" s="269" t="n">
        <v>18.4788</v>
      </c>
      <c r="G149" s="269" t="n">
        <v>6.4704</v>
      </c>
      <c r="H149" s="269" t="n">
        <v>10.8437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141.9818</v>
      </c>
      <c r="D150" s="270" t="n">
        <v>157.8065</v>
      </c>
      <c r="E150" s="264" t="n">
        <v>9.7336</v>
      </c>
      <c r="F150" s="264" t="n">
        <v>13.5898</v>
      </c>
      <c r="G150" s="264" t="n">
        <v>7.1101</v>
      </c>
      <c r="H150" s="264" t="n">
        <v>3.6589</v>
      </c>
    </row>
    <row r="151" customFormat="false" ht="12.85" hidden="false" customHeight="false" outlineLevel="0" collapsed="false">
      <c r="A151" s="266" t="s">
        <v>368</v>
      </c>
      <c r="B151" s="266" t="s">
        <v>612</v>
      </c>
      <c r="C151" s="267" t="n">
        <v>42.6427</v>
      </c>
      <c r="D151" s="271" t="n">
        <v>139.1731</v>
      </c>
      <c r="E151" s="269" t="n">
        <v>3.3026</v>
      </c>
      <c r="F151" s="269" t="n">
        <v>26.1412</v>
      </c>
      <c r="G151" s="269" t="n">
        <v>10.1071</v>
      </c>
      <c r="H151" s="269" t="n">
        <v>9.0733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84.4548</v>
      </c>
      <c r="D152" s="270" t="n">
        <v>159.9947</v>
      </c>
      <c r="E152" s="264" t="n">
        <v>8.9278</v>
      </c>
      <c r="F152" s="264" t="n">
        <v>9.1173</v>
      </c>
      <c r="G152" s="264" t="n">
        <v>3.197</v>
      </c>
      <c r="H152" s="264" t="n">
        <v>3.2197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71.8306</v>
      </c>
      <c r="D153" s="271" t="n">
        <v>147.7393</v>
      </c>
      <c r="E153" s="269" t="n">
        <v>5.2612</v>
      </c>
      <c r="F153" s="269" t="n">
        <v>19.0852</v>
      </c>
      <c r="G153" s="269" t="n">
        <v>9.0907</v>
      </c>
      <c r="H153" s="269" t="n">
        <v>4.6753</v>
      </c>
    </row>
    <row r="154" customFormat="false" ht="12.85" hidden="false" customHeight="false" outlineLevel="0" collapsed="false">
      <c r="A154" s="261" t="s">
        <v>376</v>
      </c>
      <c r="B154" s="261" t="s">
        <v>613</v>
      </c>
      <c r="C154" s="262" t="n">
        <v>60.9686</v>
      </c>
      <c r="D154" s="270" t="n">
        <v>151.5435</v>
      </c>
      <c r="E154" s="264" t="n">
        <v>5.6299</v>
      </c>
      <c r="F154" s="264" t="n">
        <v>14.0865</v>
      </c>
      <c r="G154" s="264" t="n">
        <v>2.3373</v>
      </c>
      <c r="H154" s="264" t="n">
        <v>6.0687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168.7075</v>
      </c>
      <c r="D155" s="271" t="n">
        <v>153.0383</v>
      </c>
      <c r="E155" s="269" t="n">
        <v>0.2796</v>
      </c>
      <c r="F155" s="269" t="n">
        <v>12.7923</v>
      </c>
      <c r="G155" s="269" t="n">
        <v>2.3501</v>
      </c>
      <c r="H155" s="269" t="n">
        <v>9.1049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219.2119</v>
      </c>
      <c r="D156" s="270" t="n">
        <v>153.5561</v>
      </c>
      <c r="E156" s="264" t="n">
        <v>8.3576</v>
      </c>
      <c r="F156" s="264" t="n">
        <v>17.1042</v>
      </c>
      <c r="G156" s="264" t="n">
        <v>6.1736</v>
      </c>
      <c r="H156" s="264" t="n">
        <v>8.7448</v>
      </c>
    </row>
    <row r="157" customFormat="false" ht="12.85" hidden="false" customHeight="false" outlineLevel="0" collapsed="false">
      <c r="A157" s="266" t="s">
        <v>382</v>
      </c>
      <c r="B157" s="266" t="s">
        <v>383</v>
      </c>
      <c r="C157" s="267" t="n">
        <v>43.1722</v>
      </c>
      <c r="D157" s="271" t="n">
        <v>156.9281</v>
      </c>
      <c r="E157" s="269" t="n">
        <v>7.1843</v>
      </c>
      <c r="F157" s="269" t="n">
        <v>11.9153</v>
      </c>
      <c r="G157" s="269" t="n">
        <v>4.4202</v>
      </c>
      <c r="H157" s="269" t="n">
        <v>4.1365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28.9843</v>
      </c>
      <c r="D158" s="270" t="n">
        <v>159.8007</v>
      </c>
      <c r="E158" s="264" t="n">
        <v>6.9262</v>
      </c>
      <c r="F158" s="264" t="n">
        <v>14.4805</v>
      </c>
      <c r="G158" s="264" t="n">
        <v>3.5651</v>
      </c>
      <c r="H158" s="264" t="n">
        <v>6.3611</v>
      </c>
    </row>
    <row r="159" customFormat="false" ht="12.85" hidden="false" customHeight="false" outlineLevel="0" collapsed="false">
      <c r="A159" s="266" t="s">
        <v>386</v>
      </c>
      <c r="B159" s="266" t="s">
        <v>387</v>
      </c>
      <c r="C159" s="267" t="n">
        <v>452.6408</v>
      </c>
      <c r="D159" s="271" t="n">
        <v>153.7259</v>
      </c>
      <c r="E159" s="269" t="n">
        <v>1.4323</v>
      </c>
      <c r="F159" s="269" t="n">
        <v>10.8362</v>
      </c>
      <c r="G159" s="269" t="n">
        <v>2.5012</v>
      </c>
      <c r="H159" s="269" t="n">
        <v>5.9665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449.8427</v>
      </c>
      <c r="D160" s="270" t="n">
        <v>145.49</v>
      </c>
      <c r="E160" s="264" t="n">
        <v>1.8084</v>
      </c>
      <c r="F160" s="264" t="n">
        <v>17.5761</v>
      </c>
      <c r="G160" s="264" t="n">
        <v>5.1522</v>
      </c>
      <c r="H160" s="264" t="n">
        <v>8.7567</v>
      </c>
    </row>
    <row r="161" customFormat="false" ht="12.85" hidden="false" customHeight="false" outlineLevel="0" collapsed="false">
      <c r="A161" s="266" t="s">
        <v>390</v>
      </c>
      <c r="B161" s="266" t="s">
        <v>614</v>
      </c>
      <c r="C161" s="267" t="n">
        <v>227.466</v>
      </c>
      <c r="D161" s="271" t="n">
        <v>152.0856</v>
      </c>
      <c r="E161" s="269" t="n">
        <v>2.249</v>
      </c>
      <c r="F161" s="269" t="n">
        <v>17.2164</v>
      </c>
      <c r="G161" s="269" t="n">
        <v>4.6747</v>
      </c>
      <c r="H161" s="269" t="n">
        <v>9.4449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38.4381</v>
      </c>
      <c r="D162" s="270" t="n">
        <v>164.1953</v>
      </c>
      <c r="E162" s="264" t="n">
        <v>13.1596</v>
      </c>
      <c r="F162" s="264" t="n">
        <v>14.766</v>
      </c>
      <c r="G162" s="264" t="n">
        <v>7.2584</v>
      </c>
      <c r="H162" s="264" t="n">
        <v>6.673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100.7856</v>
      </c>
      <c r="D163" s="271" t="n">
        <v>162.5394</v>
      </c>
      <c r="E163" s="269" t="n">
        <v>10.5744</v>
      </c>
      <c r="F163" s="269" t="n">
        <v>12.1362</v>
      </c>
      <c r="G163" s="269" t="n">
        <v>4.5013</v>
      </c>
      <c r="H163" s="269" t="n">
        <v>5.983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274.117</v>
      </c>
      <c r="D164" s="270" t="n">
        <v>155.4667</v>
      </c>
      <c r="E164" s="264" t="n">
        <v>2.1773</v>
      </c>
      <c r="F164" s="264" t="n">
        <v>8.3282</v>
      </c>
      <c r="G164" s="264" t="n">
        <v>1.5638</v>
      </c>
      <c r="H164" s="264" t="n">
        <v>4.9425</v>
      </c>
    </row>
    <row r="165" customFormat="false" ht="12.85" hidden="false" customHeight="false" outlineLevel="0" collapsed="false">
      <c r="A165" s="266" t="s">
        <v>398</v>
      </c>
      <c r="B165" s="266" t="s">
        <v>615</v>
      </c>
      <c r="C165" s="267" t="n">
        <v>649.4169</v>
      </c>
      <c r="D165" s="271" t="n">
        <v>156.3218</v>
      </c>
      <c r="E165" s="269" t="n">
        <v>7.8903</v>
      </c>
      <c r="F165" s="269" t="n">
        <v>12.9424</v>
      </c>
      <c r="G165" s="269" t="n">
        <v>5.718</v>
      </c>
      <c r="H165" s="269" t="n">
        <v>4.4803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46</v>
      </c>
      <c r="D166" s="270" t="n">
        <v>157.7663</v>
      </c>
      <c r="E166" s="264" t="n">
        <v>7.8841</v>
      </c>
      <c r="F166" s="264" t="n">
        <v>10.8134</v>
      </c>
      <c r="G166" s="264" t="n">
        <v>1.7935</v>
      </c>
      <c r="H166" s="264" t="n">
        <v>5.8424</v>
      </c>
    </row>
    <row r="167" customFormat="false" ht="12.85" hidden="false" customHeight="false" outlineLevel="0" collapsed="false">
      <c r="A167" s="266" t="s">
        <v>404</v>
      </c>
      <c r="B167" s="266" t="s">
        <v>616</v>
      </c>
      <c r="C167" s="267" t="n">
        <v>503.3188</v>
      </c>
      <c r="D167" s="271" t="n">
        <v>156.9105</v>
      </c>
      <c r="E167" s="269" t="n">
        <v>6.7061</v>
      </c>
      <c r="F167" s="269" t="n">
        <v>12.8563</v>
      </c>
      <c r="G167" s="269" t="n">
        <v>3.9428</v>
      </c>
      <c r="H167" s="269" t="n">
        <v>6.2499</v>
      </c>
    </row>
    <row r="168" customFormat="false" ht="12.85" hidden="false" customHeight="false" outlineLevel="0" collapsed="false">
      <c r="A168" s="261" t="s">
        <v>406</v>
      </c>
      <c r="B168" s="261" t="s">
        <v>617</v>
      </c>
      <c r="C168" s="262" t="n">
        <v>15.843</v>
      </c>
      <c r="D168" s="270" t="n">
        <v>151.7746</v>
      </c>
      <c r="E168" s="264" t="n">
        <v>0.1473</v>
      </c>
      <c r="F168" s="264" t="n">
        <v>19.0402</v>
      </c>
      <c r="G168" s="264" t="n">
        <v>2.188</v>
      </c>
      <c r="H168" s="264" t="n">
        <v>13.6332</v>
      </c>
    </row>
    <row r="169" customFormat="false" ht="12.85" hidden="false" customHeight="false" outlineLevel="0" collapsed="false">
      <c r="A169" s="266" t="s">
        <v>408</v>
      </c>
      <c r="B169" s="266" t="s">
        <v>618</v>
      </c>
      <c r="C169" s="267" t="n">
        <v>77.7314</v>
      </c>
      <c r="D169" s="271" t="n">
        <v>152.0082</v>
      </c>
      <c r="E169" s="269" t="n">
        <v>6.115</v>
      </c>
      <c r="F169" s="269" t="n">
        <v>14.8533</v>
      </c>
      <c r="G169" s="269" t="n">
        <v>6.7861</v>
      </c>
      <c r="H169" s="269" t="n">
        <v>4.9368</v>
      </c>
    </row>
    <row r="170" customFormat="false" ht="12.85" hidden="false" customHeight="false" outlineLevel="0" collapsed="false">
      <c r="A170" s="261" t="s">
        <v>552</v>
      </c>
      <c r="B170" s="261" t="s">
        <v>619</v>
      </c>
      <c r="C170" s="262" t="n">
        <v>141.8199</v>
      </c>
      <c r="D170" s="270" t="n">
        <v>150.9956</v>
      </c>
      <c r="E170" s="264" t="n">
        <v>4.9052</v>
      </c>
      <c r="F170" s="264" t="n">
        <v>14.7769</v>
      </c>
      <c r="G170" s="264" t="n">
        <v>7.7457</v>
      </c>
      <c r="H170" s="264" t="n">
        <v>3.6302</v>
      </c>
    </row>
    <row r="171" customFormat="false" ht="12.85" hidden="false" customHeight="false" outlineLevel="0" collapsed="false">
      <c r="A171" s="266" t="s">
        <v>410</v>
      </c>
      <c r="B171" s="266" t="s">
        <v>620</v>
      </c>
      <c r="C171" s="267" t="n">
        <v>840.4577</v>
      </c>
      <c r="D171" s="271" t="n">
        <v>151.2844</v>
      </c>
      <c r="E171" s="269" t="n">
        <v>4.5</v>
      </c>
      <c r="F171" s="269" t="n">
        <v>15.6563</v>
      </c>
      <c r="G171" s="269" t="n">
        <v>7.5081</v>
      </c>
      <c r="H171" s="269" t="n">
        <v>5.8277</v>
      </c>
    </row>
    <row r="172" customFormat="false" ht="12.85" hidden="false" customHeight="false" outlineLevel="0" collapsed="false">
      <c r="A172" s="261" t="s">
        <v>412</v>
      </c>
      <c r="B172" s="261" t="s">
        <v>621</v>
      </c>
      <c r="C172" s="262" t="n">
        <v>14.979</v>
      </c>
      <c r="D172" s="270" t="n">
        <v>151.7215</v>
      </c>
      <c r="E172" s="264" t="n">
        <v>1.1349</v>
      </c>
      <c r="F172" s="264" t="n">
        <v>11.6495</v>
      </c>
      <c r="G172" s="264" t="n">
        <v>2.5035</v>
      </c>
      <c r="H172" s="264" t="n">
        <v>3.3602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939.6349</v>
      </c>
      <c r="D173" s="271" t="n">
        <v>148.9735</v>
      </c>
      <c r="E173" s="269" t="n">
        <v>2.638</v>
      </c>
      <c r="F173" s="269" t="n">
        <v>13.6216</v>
      </c>
      <c r="G173" s="269" t="n">
        <v>6.2829</v>
      </c>
      <c r="H173" s="269" t="n">
        <v>2.6101</v>
      </c>
    </row>
    <row r="174" customFormat="false" ht="12.85" hidden="false" customHeight="false" outlineLevel="0" collapsed="false">
      <c r="A174" s="261" t="s">
        <v>416</v>
      </c>
      <c r="B174" s="261" t="s">
        <v>622</v>
      </c>
      <c r="C174" s="262" t="n">
        <v>142.4964</v>
      </c>
      <c r="D174" s="270" t="n">
        <v>160.553</v>
      </c>
      <c r="E174" s="264" t="n">
        <v>8.4183</v>
      </c>
      <c r="F174" s="264" t="n">
        <v>14.5096</v>
      </c>
      <c r="G174" s="264" t="n">
        <v>7.0867</v>
      </c>
      <c r="H174" s="264" t="n">
        <v>5.5317</v>
      </c>
    </row>
    <row r="175" customFormat="false" ht="12.85" hidden="false" customHeight="false" outlineLevel="0" collapsed="false">
      <c r="A175" s="266" t="s">
        <v>418</v>
      </c>
      <c r="B175" s="266" t="s">
        <v>623</v>
      </c>
      <c r="C175" s="267" t="n">
        <v>120.0155</v>
      </c>
      <c r="D175" s="271" t="n">
        <v>162.0992</v>
      </c>
      <c r="E175" s="269" t="n">
        <v>13.7913</v>
      </c>
      <c r="F175" s="269" t="n">
        <v>13.8697</v>
      </c>
      <c r="G175" s="269" t="n">
        <v>3.3843</v>
      </c>
      <c r="H175" s="269" t="n">
        <v>8.7044</v>
      </c>
    </row>
    <row r="176" customFormat="false" ht="12.85" hidden="false" customHeight="false" outlineLevel="0" collapsed="false">
      <c r="A176" s="261" t="s">
        <v>420</v>
      </c>
      <c r="B176" s="261" t="s">
        <v>624</v>
      </c>
      <c r="C176" s="262" t="n">
        <v>708.8167</v>
      </c>
      <c r="D176" s="270" t="n">
        <v>152.5275</v>
      </c>
      <c r="E176" s="264" t="n">
        <v>7.5334</v>
      </c>
      <c r="F176" s="264" t="n">
        <v>13.7575</v>
      </c>
      <c r="G176" s="264" t="n">
        <v>4.0003</v>
      </c>
      <c r="H176" s="264" t="n">
        <v>5.4681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1587.6909</v>
      </c>
      <c r="D177" s="271" t="n">
        <v>149.743</v>
      </c>
      <c r="E177" s="269" t="n">
        <v>1.2263</v>
      </c>
      <c r="F177" s="269" t="n">
        <v>14.1973</v>
      </c>
      <c r="G177" s="269" t="n">
        <v>4.4173</v>
      </c>
      <c r="H177" s="269" t="n">
        <v>7.7348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1621.7578</v>
      </c>
      <c r="D178" s="270" t="n">
        <v>154.8302</v>
      </c>
      <c r="E178" s="264" t="n">
        <v>6.5553</v>
      </c>
      <c r="F178" s="264" t="n">
        <v>12.4612</v>
      </c>
      <c r="G178" s="264" t="n">
        <v>5.6518</v>
      </c>
      <c r="H178" s="264" t="n">
        <v>5.5843</v>
      </c>
    </row>
    <row r="179" customFormat="false" ht="12.85" hidden="false" customHeight="false" outlineLevel="0" collapsed="false">
      <c r="A179" s="266" t="s">
        <v>426</v>
      </c>
      <c r="B179" s="266" t="s">
        <v>625</v>
      </c>
      <c r="C179" s="267" t="n">
        <v>241.8127</v>
      </c>
      <c r="D179" s="271" t="n">
        <v>162.7295</v>
      </c>
      <c r="E179" s="269" t="n">
        <v>8.4321</v>
      </c>
      <c r="F179" s="269" t="n">
        <v>11.6593</v>
      </c>
      <c r="G179" s="269" t="n">
        <v>4.9009</v>
      </c>
      <c r="H179" s="269" t="n">
        <v>4.1976</v>
      </c>
    </row>
    <row r="180" customFormat="false" ht="12.85" hidden="false" customHeight="false" outlineLevel="0" collapsed="false">
      <c r="A180" s="261" t="s">
        <v>428</v>
      </c>
      <c r="B180" s="261" t="s">
        <v>626</v>
      </c>
      <c r="C180" s="262" t="n">
        <v>410.905</v>
      </c>
      <c r="D180" s="270" t="n">
        <v>153.1647</v>
      </c>
      <c r="E180" s="264" t="n">
        <v>3.5306</v>
      </c>
      <c r="F180" s="264" t="n">
        <v>12.1364</v>
      </c>
      <c r="G180" s="264" t="n">
        <v>3.4038</v>
      </c>
      <c r="H180" s="264" t="n">
        <v>6.6728</v>
      </c>
    </row>
    <row r="181" customFormat="false" ht="12.85" hidden="false" customHeight="false" outlineLevel="0" collapsed="false">
      <c r="A181" s="266" t="s">
        <v>430</v>
      </c>
      <c r="B181" s="266" t="s">
        <v>627</v>
      </c>
      <c r="C181" s="267" t="n">
        <v>177.3186</v>
      </c>
      <c r="D181" s="271" t="n">
        <v>152.4418</v>
      </c>
      <c r="E181" s="269" t="n">
        <v>8.9324</v>
      </c>
      <c r="F181" s="269" t="n">
        <v>14.1737</v>
      </c>
      <c r="G181" s="269" t="n">
        <v>3.955</v>
      </c>
      <c r="H181" s="269" t="n">
        <v>6.6261</v>
      </c>
    </row>
    <row r="182" customFormat="false" ht="12.85" hidden="false" customHeight="false" outlineLevel="0" collapsed="false">
      <c r="A182" s="261" t="s">
        <v>432</v>
      </c>
      <c r="B182" s="261" t="s">
        <v>628</v>
      </c>
      <c r="C182" s="262" t="n">
        <v>50.2622</v>
      </c>
      <c r="D182" s="270" t="n">
        <v>160.2332</v>
      </c>
      <c r="E182" s="264" t="n">
        <v>8.0494</v>
      </c>
      <c r="F182" s="264" t="n">
        <v>14.4616</v>
      </c>
      <c r="G182" s="264" t="n">
        <v>4.8048</v>
      </c>
      <c r="H182" s="264" t="n">
        <v>7.1873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700.5124</v>
      </c>
      <c r="D183" s="271" t="n">
        <v>165.4702</v>
      </c>
      <c r="E183" s="269" t="n">
        <v>17.3227</v>
      </c>
      <c r="F183" s="269" t="n">
        <v>22.9366</v>
      </c>
      <c r="G183" s="269" t="n">
        <v>4.2786</v>
      </c>
      <c r="H183" s="269" t="n">
        <v>12.8264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329.6055</v>
      </c>
      <c r="D184" s="270" t="n">
        <v>161.5343</v>
      </c>
      <c r="E184" s="264" t="n">
        <v>11.3464</v>
      </c>
      <c r="F184" s="264" t="n">
        <v>17.2479</v>
      </c>
      <c r="G184" s="264" t="n">
        <v>3.8413</v>
      </c>
      <c r="H184" s="264" t="n">
        <v>10.1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56.4012</v>
      </c>
      <c r="D185" s="271" t="n">
        <v>174.2168</v>
      </c>
      <c r="E185" s="269" t="n">
        <v>15.9777</v>
      </c>
      <c r="F185" s="269" t="n">
        <v>8.5915</v>
      </c>
      <c r="G185" s="269" t="n">
        <v>1.9857</v>
      </c>
      <c r="H185" s="269" t="n">
        <v>5.7754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23.3561</v>
      </c>
      <c r="D186" s="270" t="n">
        <v>158.7428</v>
      </c>
      <c r="E186" s="264" t="n">
        <v>7.3541</v>
      </c>
      <c r="F186" s="264" t="n">
        <v>19.585</v>
      </c>
      <c r="G186" s="264" t="n">
        <v>0.7992</v>
      </c>
      <c r="H186" s="264" t="n">
        <v>11.874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77.1419</v>
      </c>
      <c r="D187" s="271" t="n">
        <v>140.5889</v>
      </c>
      <c r="E187" s="269" t="n">
        <v>5.1289</v>
      </c>
      <c r="F187" s="269" t="n">
        <v>31.4747</v>
      </c>
      <c r="G187" s="269" t="n">
        <v>4.3965</v>
      </c>
      <c r="H187" s="269" t="n">
        <v>14.6436</v>
      </c>
    </row>
    <row r="188" customFormat="false" ht="12.85" hidden="false" customHeight="false" outlineLevel="0" collapsed="false">
      <c r="A188" s="261" t="s">
        <v>444</v>
      </c>
      <c r="B188" s="261" t="s">
        <v>629</v>
      </c>
      <c r="C188" s="262" t="n">
        <v>72.696</v>
      </c>
      <c r="D188" s="270" t="n">
        <v>166.4369</v>
      </c>
      <c r="E188" s="264" t="n">
        <v>12.5064</v>
      </c>
      <c r="F188" s="264" t="n">
        <v>15.1326</v>
      </c>
      <c r="G188" s="264" t="n">
        <v>4.019</v>
      </c>
      <c r="H188" s="264" t="n">
        <v>9.111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467.2754</v>
      </c>
      <c r="D189" s="271" t="n">
        <v>162.7223</v>
      </c>
      <c r="E189" s="269" t="n">
        <v>10.5007</v>
      </c>
      <c r="F189" s="269" t="n">
        <v>10.8265</v>
      </c>
      <c r="G189" s="269" t="n">
        <v>3.8374</v>
      </c>
      <c r="H189" s="269" t="n">
        <v>5.6081</v>
      </c>
    </row>
    <row r="190" customFormat="false" ht="12.85" hidden="false" customHeight="false" outlineLevel="0" collapsed="false">
      <c r="A190" s="261" t="s">
        <v>448</v>
      </c>
      <c r="B190" s="261" t="s">
        <v>630</v>
      </c>
      <c r="C190" s="262" t="n">
        <v>461.4444</v>
      </c>
      <c r="D190" s="270" t="n">
        <v>158.5714</v>
      </c>
      <c r="E190" s="264" t="n">
        <v>4.9731</v>
      </c>
      <c r="F190" s="264" t="n">
        <v>13.9693</v>
      </c>
      <c r="G190" s="264" t="n">
        <v>6.2098</v>
      </c>
      <c r="H190" s="264" t="n">
        <v>5.7812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33.7888</v>
      </c>
      <c r="D191" s="271" t="n">
        <v>165.2229</v>
      </c>
      <c r="E191" s="269" t="n">
        <v>3.8794</v>
      </c>
      <c r="F191" s="269" t="n">
        <v>6.4587</v>
      </c>
      <c r="G191" s="269" t="n">
        <v>0</v>
      </c>
      <c r="H191" s="269" t="n">
        <v>3.8449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110.2159</v>
      </c>
      <c r="D192" s="270" t="n">
        <v>154.7774</v>
      </c>
      <c r="E192" s="264" t="n">
        <v>4.9705</v>
      </c>
      <c r="F192" s="264" t="n">
        <v>16.6099</v>
      </c>
      <c r="G192" s="264" t="n">
        <v>4.2137</v>
      </c>
      <c r="H192" s="264" t="n">
        <v>6.2627</v>
      </c>
    </row>
    <row r="193" customFormat="false" ht="12.85" hidden="false" customHeight="false" outlineLevel="0" collapsed="false">
      <c r="A193" s="266" t="s">
        <v>454</v>
      </c>
      <c r="B193" s="266" t="s">
        <v>631</v>
      </c>
      <c r="C193" s="267" t="n">
        <v>27.7058</v>
      </c>
      <c r="D193" s="271" t="n">
        <v>144.7931</v>
      </c>
      <c r="E193" s="269" t="n">
        <v>3.0017</v>
      </c>
      <c r="F193" s="269" t="n">
        <v>20.94</v>
      </c>
      <c r="G193" s="269" t="n">
        <v>4.5176</v>
      </c>
      <c r="H193" s="269" t="n">
        <v>12.3498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634.2274</v>
      </c>
      <c r="D194" s="270" t="n">
        <v>150.4537</v>
      </c>
      <c r="E194" s="264" t="n">
        <v>5.221</v>
      </c>
      <c r="F194" s="264" t="n">
        <v>16.197</v>
      </c>
      <c r="G194" s="264" t="n">
        <v>5.6019</v>
      </c>
      <c r="H194" s="264" t="n">
        <v>5.9335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240.9698</v>
      </c>
      <c r="D195" s="271" t="n">
        <v>155.6197</v>
      </c>
      <c r="E195" s="269" t="n">
        <v>7.4101</v>
      </c>
      <c r="F195" s="269" t="n">
        <v>14.904</v>
      </c>
      <c r="G195" s="269" t="n">
        <v>6.011</v>
      </c>
      <c r="H195" s="269" t="n">
        <v>6.5179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68.3064</v>
      </c>
      <c r="D196" s="270" t="n">
        <v>153.4163</v>
      </c>
      <c r="E196" s="264" t="n">
        <v>3.233</v>
      </c>
      <c r="F196" s="264" t="n">
        <v>15.1657</v>
      </c>
      <c r="G196" s="264" t="n">
        <v>4.1492</v>
      </c>
      <c r="H196" s="264" t="n">
        <v>8.1606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28.4001</v>
      </c>
      <c r="D197" s="271" t="n">
        <v>169.3841</v>
      </c>
      <c r="E197" s="269" t="n">
        <v>16.3932</v>
      </c>
      <c r="F197" s="269" t="n">
        <v>8.9522</v>
      </c>
      <c r="G197" s="269" t="n">
        <v>3.386</v>
      </c>
      <c r="H197" s="269" t="n">
        <v>3.653</v>
      </c>
    </row>
    <row r="198" customFormat="false" ht="12.85" hidden="false" customHeight="false" outlineLevel="0" collapsed="false">
      <c r="A198" s="261" t="s">
        <v>464</v>
      </c>
      <c r="B198" s="261" t="s">
        <v>465</v>
      </c>
      <c r="C198" s="262" t="n">
        <v>34.6327</v>
      </c>
      <c r="D198" s="270" t="n">
        <v>154.8753</v>
      </c>
      <c r="E198" s="264" t="n">
        <v>5.5054</v>
      </c>
      <c r="F198" s="264" t="n">
        <v>12.3125</v>
      </c>
      <c r="G198" s="264" t="n">
        <v>2.9741</v>
      </c>
      <c r="H198" s="264" t="n">
        <v>6.9202</v>
      </c>
    </row>
    <row r="199" customFormat="false" ht="12.85" hidden="false" customHeight="false" outlineLevel="0" collapsed="false">
      <c r="A199" s="266" t="s">
        <v>466</v>
      </c>
      <c r="B199" s="266" t="s">
        <v>632</v>
      </c>
      <c r="C199" s="267" t="n">
        <v>502.5287</v>
      </c>
      <c r="D199" s="271" t="n">
        <v>155.1455</v>
      </c>
      <c r="E199" s="269" t="n">
        <v>4.3527</v>
      </c>
      <c r="F199" s="269" t="n">
        <v>14.0886</v>
      </c>
      <c r="G199" s="269" t="n">
        <v>4.3305</v>
      </c>
      <c r="H199" s="269" t="n">
        <v>7.0023</v>
      </c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47:05Z</dcterms:created>
  <dc:creator>MPSV ČR - SSZ</dc:creator>
  <dc:description/>
  <dc:language>en-US</dc:language>
  <cp:lastModifiedBy>Novotný Michal</cp:lastModifiedBy>
  <dcterms:modified xsi:type="dcterms:W3CDTF">2010-06-08T06:47:12Z</dcterms:modified>
  <cp:revision>0</cp:revision>
  <dc:subject>1. čtvrtletí 2010 - kraj CZ051</dc:subject>
  <dc:title>Regionální statistika ceny práce</dc:title>
</cp:coreProperties>
</file>