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77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0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3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gapWidth val="300"/>
        <c:overlap val="100"/>
        <c:axId val="16982689"/>
        <c:axId val="202735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4237</c:v>
                </c:pt>
              </c:numCache>
            </c:numRef>
          </c:xVal>
          <c:smooth val="0"/>
        </c:ser>
        <c:axId val="19525225"/>
        <c:axId val="83905202"/>
      </c:scatterChart>
      <c:catAx>
        <c:axId val="1698268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73581"/>
        <c:crossesAt val="0"/>
        <c:auto val="1"/>
        <c:lblAlgn val="ctr"/>
        <c:lblOffset val="100"/>
        <c:noMultiLvlLbl val="0"/>
      </c:catAx>
      <c:valAx>
        <c:axId val="2027358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82689"/>
        <c:crossesAt val="1"/>
        <c:crossBetween val="midCat"/>
        <c:majorUnit val="20"/>
      </c:valAx>
      <c:valAx>
        <c:axId val="1952522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5202"/>
        <c:crosses val="max"/>
        <c:crossBetween val="midCat"/>
      </c:valAx>
      <c:valAx>
        <c:axId val="83905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252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001.6666</c:v>
                </c:pt>
                <c:pt idx="1">
                  <c:v>20630.3434</c:v>
                </c:pt>
                <c:pt idx="2">
                  <c:v>19968.6666</c:v>
                </c:pt>
                <c:pt idx="3">
                  <c:v>15533.1666</c:v>
                </c:pt>
                <c:pt idx="4">
                  <c:v>13860.8333</c:v>
                </c:pt>
                <c:pt idx="5">
                  <c:v>15093.6666</c:v>
                </c:pt>
                <c:pt idx="6">
                  <c:v>14631.1666</c:v>
                </c:pt>
                <c:pt idx="7">
                  <c:v>17159.7908</c:v>
                </c:pt>
                <c:pt idx="8">
                  <c:v>10698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770.8334</c:v>
                </c:pt>
                <c:pt idx="1">
                  <c:v>3309.8232</c:v>
                </c:pt>
                <c:pt idx="2">
                  <c:v>3130.7811</c:v>
                </c:pt>
                <c:pt idx="3">
                  <c:v>2935.6667</c:v>
                </c:pt>
                <c:pt idx="4">
                  <c:v>3109.8333</c:v>
                </c:pt>
                <c:pt idx="5">
                  <c:v>2221</c:v>
                </c:pt>
                <c:pt idx="6">
                  <c:v>2541.3334</c:v>
                </c:pt>
                <c:pt idx="7">
                  <c:v>2849.0425</c:v>
                </c:pt>
                <c:pt idx="8">
                  <c:v>1390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684.5</c:v>
                </c:pt>
                <c:pt idx="1">
                  <c:v>3188.8334</c:v>
                </c:pt>
                <c:pt idx="2">
                  <c:v>4615.4668</c:v>
                </c:pt>
                <c:pt idx="3">
                  <c:v>2952.6667</c:v>
                </c:pt>
                <c:pt idx="4">
                  <c:v>7531.1667</c:v>
                </c:pt>
                <c:pt idx="5">
                  <c:v>1915.8334</c:v>
                </c:pt>
                <c:pt idx="6">
                  <c:v>2512.3333</c:v>
                </c:pt>
                <c:pt idx="7">
                  <c:v>2262</c:v>
                </c:pt>
                <c:pt idx="8">
                  <c:v>2024.3333</c:v>
                </c:pt>
              </c:numCache>
            </c:numRef>
          </c:val>
        </c:ser>
        <c:gapWidth val="150"/>
        <c:overlap val="100"/>
        <c:axId val="72870821"/>
        <c:axId val="92831165"/>
      </c:barChart>
      <c:catAx>
        <c:axId val="7287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831165"/>
        <c:crossesAt val="0"/>
        <c:auto val="1"/>
        <c:lblAlgn val="ctr"/>
        <c:lblOffset val="100"/>
        <c:noMultiLvlLbl val="0"/>
      </c:catAx>
      <c:valAx>
        <c:axId val="9283116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870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48</c:v>
                </c:pt>
                <c:pt idx="1">
                  <c:v>78.72</c:v>
                </c:pt>
                <c:pt idx="2">
                  <c:v>75.75</c:v>
                </c:pt>
                <c:pt idx="3">
                  <c:v>79.76</c:v>
                </c:pt>
                <c:pt idx="4">
                  <c:v>74.13</c:v>
                </c:pt>
                <c:pt idx="5">
                  <c:v>71.14</c:v>
                </c:pt>
                <c:pt idx="6">
                  <c:v>79.3</c:v>
                </c:pt>
                <c:pt idx="7">
                  <c:v>72.22</c:v>
                </c:pt>
                <c:pt idx="8">
                  <c:v>8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18</c:v>
                </c:pt>
                <c:pt idx="1">
                  <c:v>3.27</c:v>
                </c:pt>
                <c:pt idx="2">
                  <c:v>2.35</c:v>
                </c:pt>
                <c:pt idx="3">
                  <c:v>3.16</c:v>
                </c:pt>
                <c:pt idx="4">
                  <c:v>2.21</c:v>
                </c:pt>
                <c:pt idx="5">
                  <c:v>3.36</c:v>
                </c:pt>
                <c:pt idx="6">
                  <c:v>3.5</c:v>
                </c:pt>
                <c:pt idx="7">
                  <c:v>1.48</c:v>
                </c:pt>
                <c:pt idx="8">
                  <c:v>3.0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2</c:v>
                </c:pt>
                <c:pt idx="1">
                  <c:v>0.2</c:v>
                </c:pt>
                <c:pt idx="2">
                  <c:v>0.07</c:v>
                </c:pt>
                <c:pt idx="3">
                  <c:v>0.06</c:v>
                </c:pt>
                <c:pt idx="4">
                  <c:v>0.13</c:v>
                </c:pt>
                <c:pt idx="5">
                  <c:v>2.31</c:v>
                </c:pt>
                <c:pt idx="6">
                  <c:v>0.59</c:v>
                </c:pt>
                <c:pt idx="7">
                  <c:v>2.19</c:v>
                </c:pt>
                <c:pt idx="8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53</c:v>
                </c:pt>
                <c:pt idx="1">
                  <c:v>13.07</c:v>
                </c:pt>
                <c:pt idx="2">
                  <c:v>14.03</c:v>
                </c:pt>
                <c:pt idx="3">
                  <c:v>11.33</c:v>
                </c:pt>
                <c:pt idx="4">
                  <c:v>16.3</c:v>
                </c:pt>
                <c:pt idx="5">
                  <c:v>16.87</c:v>
                </c:pt>
                <c:pt idx="6">
                  <c:v>10.94</c:v>
                </c:pt>
                <c:pt idx="7">
                  <c:v>16.54</c:v>
                </c:pt>
                <c:pt idx="8">
                  <c:v>8.4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04</c:v>
                </c:pt>
                <c:pt idx="1">
                  <c:v>4.61</c:v>
                </c:pt>
                <c:pt idx="2">
                  <c:v>7.49</c:v>
                </c:pt>
                <c:pt idx="3">
                  <c:v>5.63</c:v>
                </c:pt>
                <c:pt idx="4">
                  <c:v>6.87</c:v>
                </c:pt>
                <c:pt idx="5">
                  <c:v>6.32</c:v>
                </c:pt>
                <c:pt idx="6">
                  <c:v>4.4</c:v>
                </c:pt>
                <c:pt idx="7">
                  <c:v>4.37</c:v>
                </c:pt>
                <c:pt idx="8">
                  <c:v>4.0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5</c:v>
                </c:pt>
                <c:pt idx="1">
                  <c:v>0.13</c:v>
                </c:pt>
                <c:pt idx="2">
                  <c:v>0.31</c:v>
                </c:pt>
                <c:pt idx="3">
                  <c:v>0.06</c:v>
                </c:pt>
                <c:pt idx="4">
                  <c:v>0.36</c:v>
                </c:pt>
                <c:pt idx="5">
                  <c:v>0</c:v>
                </c:pt>
                <c:pt idx="6">
                  <c:v>1.27</c:v>
                </c:pt>
                <c:pt idx="7">
                  <c:v>3.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6862021"/>
        <c:axId val="13882987"/>
      </c:barChart>
      <c:catAx>
        <c:axId val="3686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82987"/>
        <c:crossesAt val="0"/>
        <c:auto val="1"/>
        <c:lblAlgn val="ctr"/>
        <c:lblOffset val="100"/>
        <c:noMultiLvlLbl val="0"/>
      </c:catAx>
      <c:valAx>
        <c:axId val="13882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862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4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74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.2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0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4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2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5.4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423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360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83</v>
      </c>
      <c r="E22" s="55" t="n">
        <v>99.07</v>
      </c>
      <c r="F22" s="56" t="n">
        <v>28.39</v>
      </c>
      <c r="G22" s="57" t="n">
        <v>28.82</v>
      </c>
      <c r="H22" s="58" t="n">
        <v>39.1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64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8574</v>
      </c>
      <c r="E14" s="116" t="n">
        <v>195.175</v>
      </c>
      <c r="F14" s="117" t="n">
        <v>115.4</v>
      </c>
      <c r="G14" s="117" t="n">
        <v>301.38</v>
      </c>
      <c r="H14" s="117" t="n">
        <v>206.146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6934</v>
      </c>
      <c r="E15" s="121" t="n">
        <v>137.8</v>
      </c>
      <c r="F15" s="122" t="n">
        <v>104.55</v>
      </c>
      <c r="G15" s="122" t="n">
        <v>182.82</v>
      </c>
      <c r="H15" s="122" t="n">
        <v>143.499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0.5838</v>
      </c>
      <c r="E16" s="116" t="n">
        <v>136.305</v>
      </c>
      <c r="F16" s="117" t="n">
        <v>100.34</v>
      </c>
      <c r="G16" s="117" t="n">
        <v>198.75</v>
      </c>
      <c r="H16" s="117" t="n">
        <v>143.5228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939</v>
      </c>
      <c r="E17" s="121" t="n">
        <v>105.33</v>
      </c>
      <c r="F17" s="122" t="n">
        <v>76.09</v>
      </c>
      <c r="G17" s="122" t="n">
        <v>142.05</v>
      </c>
      <c r="H17" s="122" t="n">
        <v>107.702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0714</v>
      </c>
      <c r="E18" s="116" t="n">
        <v>100.01</v>
      </c>
      <c r="F18" s="117" t="n">
        <v>71.85</v>
      </c>
      <c r="G18" s="117" t="n">
        <v>185.18</v>
      </c>
      <c r="H18" s="117" t="n">
        <v>116.415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917</v>
      </c>
      <c r="E19" s="121" t="n">
        <v>103</v>
      </c>
      <c r="F19" s="122" t="n">
        <v>66</v>
      </c>
      <c r="G19" s="122" t="n">
        <v>139</v>
      </c>
      <c r="H19" s="122" t="n">
        <v>102.784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587</v>
      </c>
      <c r="E20" s="116" t="n">
        <v>97.56</v>
      </c>
      <c r="F20" s="117" t="n">
        <v>75.39</v>
      </c>
      <c r="G20" s="117" t="n">
        <v>136.13</v>
      </c>
      <c r="H20" s="117" t="n">
        <v>102.899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2105</v>
      </c>
      <c r="E21" s="121" t="n">
        <v>100.96</v>
      </c>
      <c r="F21" s="122" t="n">
        <v>79.18</v>
      </c>
      <c r="G21" s="122" t="n">
        <v>155.4</v>
      </c>
      <c r="H21" s="122" t="n">
        <v>110.04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1898</v>
      </c>
      <c r="E22" s="116" t="n">
        <v>68.42</v>
      </c>
      <c r="F22" s="117" t="n">
        <v>49.91</v>
      </c>
      <c r="G22" s="117" t="n">
        <v>94.97</v>
      </c>
      <c r="H22" s="117" t="n">
        <v>71.359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46</v>
      </c>
      <c r="F24" s="129" t="n">
        <v>74.24</v>
      </c>
      <c r="G24" s="129" t="n">
        <v>195.42</v>
      </c>
      <c r="H24" s="130" t="n">
        <v>133.423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42</v>
      </c>
      <c r="E39" s="121" t="n">
        <v>65.085</v>
      </c>
      <c r="F39" s="122" t="n">
        <v>47.445</v>
      </c>
      <c r="G39" s="122" t="n">
        <v>81.135</v>
      </c>
      <c r="H39" s="122" t="n">
        <v>63.3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9683</v>
      </c>
      <c r="E40" s="116" t="n">
        <v>109.74</v>
      </c>
      <c r="F40" s="117" t="n">
        <v>75.38</v>
      </c>
      <c r="G40" s="117" t="n">
        <v>159.28</v>
      </c>
      <c r="H40" s="117" t="n">
        <v>114.681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1306</v>
      </c>
      <c r="E41" s="121" t="n">
        <v>123.92</v>
      </c>
      <c r="F41" s="122" t="n">
        <v>77.42</v>
      </c>
      <c r="G41" s="122" t="n">
        <v>191.94</v>
      </c>
      <c r="H41" s="122" t="n">
        <v>131.425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5561</v>
      </c>
      <c r="E42" s="116" t="n">
        <v>131.52</v>
      </c>
      <c r="F42" s="117" t="n">
        <v>76.99</v>
      </c>
      <c r="G42" s="117" t="n">
        <v>204.98</v>
      </c>
      <c r="H42" s="117" t="n">
        <v>138.136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037</v>
      </c>
      <c r="E43" s="121" t="n">
        <v>133.61</v>
      </c>
      <c r="F43" s="122" t="n">
        <v>72.21</v>
      </c>
      <c r="G43" s="122" t="n">
        <v>201.32</v>
      </c>
      <c r="H43" s="122" t="n">
        <v>137.369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3967</v>
      </c>
      <c r="E44" s="116" t="n">
        <v>128.105</v>
      </c>
      <c r="F44" s="117" t="n">
        <v>65.47</v>
      </c>
      <c r="G44" s="117" t="n">
        <v>216.11</v>
      </c>
      <c r="H44" s="117" t="n">
        <v>134.905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46</v>
      </c>
      <c r="F46" s="129" t="n">
        <v>74.24</v>
      </c>
      <c r="G46" s="129" t="n">
        <v>195.42</v>
      </c>
      <c r="H46" s="130" t="n">
        <v>133.423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8339</v>
      </c>
      <c r="E13" s="121" t="n">
        <v>54.565</v>
      </c>
      <c r="F13" s="122" t="n">
        <v>47.05</v>
      </c>
      <c r="G13" s="122" t="n">
        <v>78.54</v>
      </c>
      <c r="H13" s="122" t="n">
        <v>60.628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727</v>
      </c>
      <c r="E14" s="116" t="n">
        <v>65.415</v>
      </c>
      <c r="F14" s="117" t="n">
        <v>51.11</v>
      </c>
      <c r="G14" s="117" t="n">
        <v>80.06</v>
      </c>
      <c r="H14" s="117" t="n">
        <v>67.338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519</v>
      </c>
      <c r="E15" s="121" t="n">
        <v>85.56</v>
      </c>
      <c r="F15" s="122" t="n">
        <v>66.15</v>
      </c>
      <c r="G15" s="122" t="n">
        <v>159.19</v>
      </c>
      <c r="H15" s="122" t="n">
        <v>106.663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82</v>
      </c>
      <c r="E16" s="116" t="n">
        <v>91.85</v>
      </c>
      <c r="F16" s="117" t="n">
        <v>72.75</v>
      </c>
      <c r="G16" s="117" t="n">
        <v>167.88</v>
      </c>
      <c r="H16" s="117" t="n">
        <v>107.0585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3657</v>
      </c>
      <c r="E17" s="121" t="n">
        <v>112.22</v>
      </c>
      <c r="F17" s="122" t="n">
        <v>80.09</v>
      </c>
      <c r="G17" s="122" t="n">
        <v>203.25</v>
      </c>
      <c r="H17" s="122" t="n">
        <v>134.40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4764</v>
      </c>
      <c r="E18" s="116" t="n">
        <v>103.655</v>
      </c>
      <c r="F18" s="117" t="n">
        <v>81.17</v>
      </c>
      <c r="G18" s="117" t="n">
        <v>215</v>
      </c>
      <c r="H18" s="117" t="n">
        <v>129.232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461</v>
      </c>
      <c r="E19" s="121" t="n">
        <v>118.53</v>
      </c>
      <c r="F19" s="122" t="n">
        <v>89.32</v>
      </c>
      <c r="G19" s="122" t="n">
        <v>226.54</v>
      </c>
      <c r="H19" s="122" t="n">
        <v>140.01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9639</v>
      </c>
      <c r="E20" s="116" t="n">
        <v>118.96</v>
      </c>
      <c r="F20" s="117" t="n">
        <v>93.24</v>
      </c>
      <c r="G20" s="117" t="n">
        <v>156.31</v>
      </c>
      <c r="H20" s="117" t="n">
        <v>126.042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262</v>
      </c>
      <c r="E21" s="121" t="n">
        <v>125.52</v>
      </c>
      <c r="F21" s="122" t="n">
        <v>102.39</v>
      </c>
      <c r="G21" s="122" t="n">
        <v>158.01</v>
      </c>
      <c r="H21" s="122" t="n">
        <v>130.338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173</v>
      </c>
      <c r="E22" s="116" t="n">
        <v>148.95</v>
      </c>
      <c r="F22" s="117" t="n">
        <v>111.98</v>
      </c>
      <c r="G22" s="117" t="n">
        <v>191.75</v>
      </c>
      <c r="H22" s="117" t="n">
        <v>152.710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0157</v>
      </c>
      <c r="E23" s="121" t="n">
        <v>148.6</v>
      </c>
      <c r="F23" s="122" t="n">
        <v>105.92</v>
      </c>
      <c r="G23" s="122" t="n">
        <v>206.76</v>
      </c>
      <c r="H23" s="122" t="n">
        <v>155.190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283</v>
      </c>
      <c r="E24" s="116" t="n">
        <v>147.625</v>
      </c>
      <c r="F24" s="117" t="n">
        <v>122.88</v>
      </c>
      <c r="G24" s="117" t="n">
        <v>207.48</v>
      </c>
      <c r="H24" s="117" t="n">
        <v>157.034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295</v>
      </c>
      <c r="E25" s="121" t="n">
        <v>228.98</v>
      </c>
      <c r="F25" s="122" t="n">
        <v>154.9</v>
      </c>
      <c r="G25" s="122" t="n">
        <v>327</v>
      </c>
      <c r="H25" s="122" t="n">
        <v>238.499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8682</v>
      </c>
      <c r="E26" s="116" t="n">
        <v>264.355</v>
      </c>
      <c r="F26" s="117" t="n">
        <v>185.11</v>
      </c>
      <c r="G26" s="117" t="n">
        <v>410.48</v>
      </c>
      <c r="H26" s="117" t="n">
        <v>286.003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21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88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7</v>
      </c>
      <c r="B30" s="146"/>
      <c r="C30" s="147"/>
      <c r="D30" s="148" t="n">
        <v>100</v>
      </c>
      <c r="E30" s="149" t="n">
        <v>127.46</v>
      </c>
      <c r="F30" s="149" t="n">
        <v>74.24</v>
      </c>
      <c r="G30" s="149" t="n">
        <v>195.42</v>
      </c>
      <c r="H30" s="150" t="n">
        <v>133.423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1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3</v>
      </c>
      <c r="B45" s="108"/>
      <c r="C45" s="154" t="s">
        <v>84</v>
      </c>
      <c r="D45" s="109" t="n">
        <v>5.6348</v>
      </c>
      <c r="E45" s="121" t="n">
        <v>68.53</v>
      </c>
      <c r="F45" s="122" t="n">
        <v>48.37</v>
      </c>
      <c r="G45" s="122" t="n">
        <v>99</v>
      </c>
      <c r="H45" s="122" t="n">
        <v>71.9156</v>
      </c>
    </row>
    <row r="46" customFormat="false" ht="14.3" hidden="false" customHeight="true" outlineLevel="0" collapsed="false">
      <c r="A46" s="155" t="s">
        <v>85</v>
      </c>
      <c r="B46" s="106"/>
      <c r="C46" s="156" t="s">
        <v>86</v>
      </c>
      <c r="D46" s="115" t="n">
        <v>16.8246</v>
      </c>
      <c r="E46" s="116" t="n">
        <v>88.04</v>
      </c>
      <c r="F46" s="117" t="n">
        <v>63.02</v>
      </c>
      <c r="G46" s="117" t="n">
        <v>131.59</v>
      </c>
      <c r="H46" s="117" t="n">
        <v>93.5272</v>
      </c>
    </row>
    <row r="47" customFormat="false" ht="14.3" hidden="false" customHeight="true" outlineLevel="0" collapsed="false">
      <c r="A47" s="153" t="s">
        <v>87</v>
      </c>
      <c r="B47" s="108"/>
      <c r="C47" s="154" t="s">
        <v>88</v>
      </c>
      <c r="D47" s="109" t="n">
        <v>45.5967</v>
      </c>
      <c r="E47" s="121" t="n">
        <v>129.2</v>
      </c>
      <c r="F47" s="122" t="n">
        <v>90.83</v>
      </c>
      <c r="G47" s="122" t="n">
        <v>185.87</v>
      </c>
      <c r="H47" s="122" t="n">
        <v>134.3095</v>
      </c>
    </row>
    <row r="48" customFormat="false" ht="14.3" hidden="false" customHeight="true" outlineLevel="0" collapsed="false">
      <c r="A48" s="155" t="s">
        <v>89</v>
      </c>
      <c r="B48" s="106"/>
      <c r="C48" s="156" t="s">
        <v>90</v>
      </c>
      <c r="D48" s="115" t="n">
        <v>6.6182</v>
      </c>
      <c r="E48" s="116" t="n">
        <v>146.56</v>
      </c>
      <c r="F48" s="117" t="n">
        <v>99.07</v>
      </c>
      <c r="G48" s="117" t="n">
        <v>224.98</v>
      </c>
      <c r="H48" s="117" t="n">
        <v>156.6806</v>
      </c>
    </row>
    <row r="49" customFormat="false" ht="14.3" hidden="false" customHeight="true" outlineLevel="0" collapsed="false">
      <c r="A49" s="153" t="s">
        <v>91</v>
      </c>
      <c r="B49" s="108"/>
      <c r="C49" s="154" t="s">
        <v>92</v>
      </c>
      <c r="D49" s="109" t="n">
        <v>23.0176</v>
      </c>
      <c r="E49" s="121" t="n">
        <v>153.25</v>
      </c>
      <c r="F49" s="122" t="n">
        <v>118.15</v>
      </c>
      <c r="G49" s="122" t="n">
        <v>247.31</v>
      </c>
      <c r="H49" s="122" t="n">
        <v>171.0746</v>
      </c>
    </row>
    <row r="50" customFormat="false" ht="14.3" hidden="false" customHeight="true" outlineLevel="0" collapsed="false">
      <c r="A50" s="155" t="s">
        <v>93</v>
      </c>
      <c r="B50" s="157"/>
      <c r="C50" s="114"/>
      <c r="D50" s="115" t="n">
        <v>2.3079</v>
      </c>
      <c r="E50" s="116" t="n">
        <v>113.13</v>
      </c>
      <c r="F50" s="117" t="n">
        <v>80.1</v>
      </c>
      <c r="G50" s="117" t="n">
        <v>147.63</v>
      </c>
      <c r="H50" s="117" t="n">
        <v>114.744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7</v>
      </c>
      <c r="B52" s="146"/>
      <c r="C52" s="147"/>
      <c r="D52" s="148" t="n">
        <v>100</v>
      </c>
      <c r="E52" s="149" t="n">
        <v>127.46</v>
      </c>
      <c r="F52" s="149" t="n">
        <v>74.24</v>
      </c>
      <c r="G52" s="149" t="n">
        <v>195.42</v>
      </c>
      <c r="H52" s="150" t="n">
        <v>133.423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9" t="s">
        <v>95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7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8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9</v>
      </c>
      <c r="B10" s="162"/>
      <c r="C10" s="163" t="s">
        <v>100</v>
      </c>
      <c r="D10" s="163" t="s">
        <v>101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2</v>
      </c>
      <c r="D11" s="165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4</v>
      </c>
      <c r="B13" s="168" t="s">
        <v>105</v>
      </c>
      <c r="C13" s="120" t="n">
        <v>25</v>
      </c>
      <c r="D13" s="169" t="n">
        <v>296</v>
      </c>
      <c r="E13" s="170" t="n">
        <v>216.3</v>
      </c>
      <c r="F13" s="171" t="n">
        <v>155.19</v>
      </c>
      <c r="G13" s="171" t="n">
        <v>315.23</v>
      </c>
      <c r="H13" s="122" t="n">
        <v>228.2218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6</v>
      </c>
      <c r="B14" s="172" t="s">
        <v>107</v>
      </c>
      <c r="C14" s="114" t="n">
        <v>16</v>
      </c>
      <c r="D14" s="173" t="n">
        <v>219</v>
      </c>
      <c r="E14" s="174" t="n">
        <v>244.52</v>
      </c>
      <c r="F14" s="175" t="n">
        <v>174.81</v>
      </c>
      <c r="G14" s="175" t="n">
        <v>336.6</v>
      </c>
      <c r="H14" s="117" t="n">
        <v>250.9495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8</v>
      </c>
      <c r="B15" s="168" t="s">
        <v>109</v>
      </c>
      <c r="C15" s="120" t="n">
        <v>35</v>
      </c>
      <c r="D15" s="169" t="n">
        <v>286</v>
      </c>
      <c r="E15" s="170" t="n">
        <v>186.925</v>
      </c>
      <c r="F15" s="171" t="n">
        <v>136.18</v>
      </c>
      <c r="G15" s="171" t="n">
        <v>311.46</v>
      </c>
      <c r="H15" s="122" t="n">
        <v>208.7307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10</v>
      </c>
      <c r="B16" s="172" t="s">
        <v>111</v>
      </c>
      <c r="C16" s="114" t="n">
        <v>240</v>
      </c>
      <c r="D16" s="173" t="n">
        <v>246</v>
      </c>
      <c r="E16" s="174" t="n">
        <v>228.85</v>
      </c>
      <c r="F16" s="175" t="n">
        <v>154.71</v>
      </c>
      <c r="G16" s="175" t="n">
        <v>313.09</v>
      </c>
      <c r="H16" s="117" t="n">
        <v>234.0405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2</v>
      </c>
      <c r="B17" s="168" t="s">
        <v>113</v>
      </c>
      <c r="C17" s="120" t="n">
        <v>136</v>
      </c>
      <c r="D17" s="169" t="n">
        <v>141</v>
      </c>
      <c r="E17" s="170" t="n">
        <v>110.2</v>
      </c>
      <c r="F17" s="171" t="n">
        <v>90.96</v>
      </c>
      <c r="G17" s="171" t="n">
        <v>130.68</v>
      </c>
      <c r="H17" s="122" t="n">
        <v>111.6318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4</v>
      </c>
      <c r="B18" s="172" t="s">
        <v>115</v>
      </c>
      <c r="C18" s="114" t="n">
        <v>21</v>
      </c>
      <c r="D18" s="173" t="n">
        <v>32</v>
      </c>
      <c r="E18" s="174" t="n">
        <v>178.705</v>
      </c>
      <c r="F18" s="175" t="n">
        <v>108.98</v>
      </c>
      <c r="G18" s="175" t="n">
        <v>279.06</v>
      </c>
      <c r="H18" s="117" t="n">
        <v>197.7197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6</v>
      </c>
      <c r="B19" s="168" t="s">
        <v>117</v>
      </c>
      <c r="C19" s="120" t="n">
        <v>41</v>
      </c>
      <c r="D19" s="169" t="n">
        <v>56</v>
      </c>
      <c r="E19" s="170" t="n">
        <v>184.755</v>
      </c>
      <c r="F19" s="171" t="n">
        <v>127.5</v>
      </c>
      <c r="G19" s="171" t="n">
        <v>244.35</v>
      </c>
      <c r="H19" s="122" t="n">
        <v>191.3738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8</v>
      </c>
      <c r="B20" s="172" t="s">
        <v>119</v>
      </c>
      <c r="C20" s="114" t="n">
        <v>10</v>
      </c>
      <c r="D20" s="173" t="n">
        <v>12</v>
      </c>
      <c r="E20" s="174" t="n">
        <v>120.98</v>
      </c>
      <c r="F20" s="175" t="n">
        <v>87.29</v>
      </c>
      <c r="G20" s="175" t="n">
        <v>182.64</v>
      </c>
      <c r="H20" s="117" t="n">
        <v>128.6908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20</v>
      </c>
      <c r="B21" s="168" t="s">
        <v>121</v>
      </c>
      <c r="C21" s="120" t="n">
        <v>5</v>
      </c>
      <c r="D21" s="169" t="n">
        <v>13</v>
      </c>
      <c r="E21" s="170" t="n">
        <v>135.45</v>
      </c>
      <c r="F21" s="171" t="n">
        <v>104.97</v>
      </c>
      <c r="G21" s="171" t="n">
        <v>190.63</v>
      </c>
      <c r="H21" s="122" t="n">
        <v>139.0446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2</v>
      </c>
      <c r="B22" s="172" t="s">
        <v>123</v>
      </c>
      <c r="C22" s="114" t="n">
        <v>110</v>
      </c>
      <c r="D22" s="173" t="n">
        <v>112</v>
      </c>
      <c r="E22" s="174" t="n">
        <v>203.95</v>
      </c>
      <c r="F22" s="175" t="n">
        <v>153.13</v>
      </c>
      <c r="G22" s="175" t="n">
        <v>276.75</v>
      </c>
      <c r="H22" s="117" t="n">
        <v>209.9677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4</v>
      </c>
      <c r="B23" s="168" t="s">
        <v>125</v>
      </c>
      <c r="C23" s="120" t="n">
        <v>5</v>
      </c>
      <c r="D23" s="169" t="n">
        <v>19</v>
      </c>
      <c r="E23" s="170" t="n">
        <v>138.73</v>
      </c>
      <c r="F23" s="171" t="n">
        <v>114.09</v>
      </c>
      <c r="G23" s="171" t="n">
        <v>166.3</v>
      </c>
      <c r="H23" s="122" t="n">
        <v>142.0016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6</v>
      </c>
      <c r="B24" s="172" t="s">
        <v>127</v>
      </c>
      <c r="C24" s="114" t="n">
        <v>34</v>
      </c>
      <c r="D24" s="173" t="n">
        <v>64</v>
      </c>
      <c r="E24" s="174" t="n">
        <v>134.84</v>
      </c>
      <c r="F24" s="175" t="n">
        <v>108.07</v>
      </c>
      <c r="G24" s="175" t="n">
        <v>178.7</v>
      </c>
      <c r="H24" s="117" t="n">
        <v>138.9123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8</v>
      </c>
      <c r="B25" s="168" t="s">
        <v>129</v>
      </c>
      <c r="C25" s="120" t="n">
        <v>5</v>
      </c>
      <c r="D25" s="169" t="n">
        <v>14</v>
      </c>
      <c r="E25" s="170" t="n">
        <v>175.295</v>
      </c>
      <c r="F25" s="171" t="n">
        <v>138</v>
      </c>
      <c r="G25" s="171" t="n">
        <v>278.98</v>
      </c>
      <c r="H25" s="122" t="n">
        <v>190.7536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30</v>
      </c>
      <c r="B26" s="172" t="s">
        <v>131</v>
      </c>
      <c r="C26" s="114" t="n">
        <v>9</v>
      </c>
      <c r="D26" s="173" t="n">
        <v>79</v>
      </c>
      <c r="E26" s="174" t="n">
        <v>138</v>
      </c>
      <c r="F26" s="175" t="n">
        <v>103.93</v>
      </c>
      <c r="G26" s="175" t="n">
        <v>202</v>
      </c>
      <c r="H26" s="117" t="n">
        <v>143.431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2</v>
      </c>
      <c r="B27" s="168" t="s">
        <v>133</v>
      </c>
      <c r="C27" s="120" t="n">
        <v>3</v>
      </c>
      <c r="D27" s="169" t="n">
        <v>31</v>
      </c>
      <c r="E27" s="170" t="n">
        <v>122.81</v>
      </c>
      <c r="F27" s="171" t="n">
        <v>101.63</v>
      </c>
      <c r="G27" s="171" t="n">
        <v>162</v>
      </c>
      <c r="H27" s="122" t="n">
        <v>126.4135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4</v>
      </c>
      <c r="B28" s="172" t="s">
        <v>135</v>
      </c>
      <c r="C28" s="114" t="n">
        <v>16</v>
      </c>
      <c r="D28" s="173" t="n">
        <v>292</v>
      </c>
      <c r="E28" s="174" t="n">
        <v>217.28</v>
      </c>
      <c r="F28" s="175" t="n">
        <v>132.75</v>
      </c>
      <c r="G28" s="175" t="n">
        <v>362.81</v>
      </c>
      <c r="H28" s="117" t="n">
        <v>237.3705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6</v>
      </c>
      <c r="B29" s="168" t="s">
        <v>137</v>
      </c>
      <c r="C29" s="120" t="n">
        <v>41</v>
      </c>
      <c r="D29" s="169" t="n">
        <v>713</v>
      </c>
      <c r="E29" s="170" t="n">
        <v>145.36</v>
      </c>
      <c r="F29" s="171" t="n">
        <v>118.14</v>
      </c>
      <c r="G29" s="171" t="n">
        <v>179.09</v>
      </c>
      <c r="H29" s="122" t="n">
        <v>149.1894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8</v>
      </c>
      <c r="B30" s="172" t="s">
        <v>139</v>
      </c>
      <c r="C30" s="114" t="n">
        <v>34</v>
      </c>
      <c r="D30" s="173" t="n">
        <v>492</v>
      </c>
      <c r="E30" s="174" t="n">
        <v>145.78</v>
      </c>
      <c r="F30" s="175" t="n">
        <v>120.28</v>
      </c>
      <c r="G30" s="175" t="n">
        <v>174.77</v>
      </c>
      <c r="H30" s="117" t="n">
        <v>148.0224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40</v>
      </c>
      <c r="B31" s="168" t="s">
        <v>141</v>
      </c>
      <c r="C31" s="120" t="n">
        <v>12</v>
      </c>
      <c r="D31" s="169" t="n">
        <v>22</v>
      </c>
      <c r="E31" s="170" t="n">
        <v>124.135</v>
      </c>
      <c r="F31" s="171" t="n">
        <v>106.54</v>
      </c>
      <c r="G31" s="171" t="n">
        <v>208.1</v>
      </c>
      <c r="H31" s="122" t="n">
        <v>152.7491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2</v>
      </c>
      <c r="B32" s="172" t="s">
        <v>143</v>
      </c>
      <c r="C32" s="114" t="n">
        <v>153</v>
      </c>
      <c r="D32" s="173" t="n">
        <v>1640</v>
      </c>
      <c r="E32" s="174" t="n">
        <v>142.795</v>
      </c>
      <c r="F32" s="175" t="n">
        <v>114.45</v>
      </c>
      <c r="G32" s="175" t="n">
        <v>169.745</v>
      </c>
      <c r="H32" s="117" t="n">
        <v>144.1405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4</v>
      </c>
      <c r="B33" s="168" t="s">
        <v>145</v>
      </c>
      <c r="C33" s="120" t="n">
        <v>149</v>
      </c>
      <c r="D33" s="169" t="n">
        <v>602</v>
      </c>
      <c r="E33" s="170" t="n">
        <v>113.65</v>
      </c>
      <c r="F33" s="171" t="n">
        <v>90.26</v>
      </c>
      <c r="G33" s="171" t="n">
        <v>133.99</v>
      </c>
      <c r="H33" s="122" t="n">
        <v>113.5423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6</v>
      </c>
      <c r="B34" s="172" t="s">
        <v>147</v>
      </c>
      <c r="C34" s="114" t="n">
        <v>46</v>
      </c>
      <c r="D34" s="173" t="n">
        <v>278</v>
      </c>
      <c r="E34" s="174" t="n">
        <v>145.73</v>
      </c>
      <c r="F34" s="175" t="n">
        <v>110.07</v>
      </c>
      <c r="G34" s="175" t="n">
        <v>183</v>
      </c>
      <c r="H34" s="117" t="n">
        <v>147.4391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8</v>
      </c>
      <c r="B35" s="168" t="s">
        <v>149</v>
      </c>
      <c r="C35" s="120" t="n">
        <v>9</v>
      </c>
      <c r="D35" s="169" t="n">
        <v>23</v>
      </c>
      <c r="E35" s="170" t="n">
        <v>156.28</v>
      </c>
      <c r="F35" s="171" t="n">
        <v>131.29</v>
      </c>
      <c r="G35" s="171" t="n">
        <v>196.08</v>
      </c>
      <c r="H35" s="122" t="n">
        <v>161.344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50</v>
      </c>
      <c r="B36" s="172" t="s">
        <v>151</v>
      </c>
      <c r="C36" s="114" t="n">
        <v>17</v>
      </c>
      <c r="D36" s="173" t="n">
        <v>226</v>
      </c>
      <c r="E36" s="174" t="n">
        <v>135.4</v>
      </c>
      <c r="F36" s="175" t="n">
        <v>111.29</v>
      </c>
      <c r="G36" s="175" t="n">
        <v>155.51</v>
      </c>
      <c r="H36" s="117" t="n">
        <v>135.6923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2</v>
      </c>
      <c r="B37" s="168" t="s">
        <v>153</v>
      </c>
      <c r="C37" s="120" t="n">
        <v>5</v>
      </c>
      <c r="D37" s="169" t="n">
        <v>17</v>
      </c>
      <c r="E37" s="170" t="n">
        <v>147.28</v>
      </c>
      <c r="F37" s="171" t="n">
        <v>119.83</v>
      </c>
      <c r="G37" s="171" t="n">
        <v>222.37</v>
      </c>
      <c r="H37" s="122" t="n">
        <v>153.3924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4</v>
      </c>
      <c r="B38" s="172" t="s">
        <v>155</v>
      </c>
      <c r="C38" s="114" t="n">
        <v>7</v>
      </c>
      <c r="D38" s="173" t="n">
        <v>29</v>
      </c>
      <c r="E38" s="174" t="n">
        <v>190.91</v>
      </c>
      <c r="F38" s="175" t="n">
        <v>137.2</v>
      </c>
      <c r="G38" s="175" t="n">
        <v>219.11</v>
      </c>
      <c r="H38" s="117" t="n">
        <v>186.8124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6</v>
      </c>
      <c r="B39" s="168" t="s">
        <v>157</v>
      </c>
      <c r="C39" s="120" t="n">
        <v>5</v>
      </c>
      <c r="D39" s="169" t="n">
        <v>10</v>
      </c>
      <c r="E39" s="170" t="n">
        <v>123.655</v>
      </c>
      <c r="F39" s="171" t="n">
        <v>102.175</v>
      </c>
      <c r="G39" s="171" t="n">
        <v>215.53</v>
      </c>
      <c r="H39" s="122" t="n">
        <v>140.39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8</v>
      </c>
      <c r="B40" s="172" t="s">
        <v>159</v>
      </c>
      <c r="C40" s="114" t="n">
        <v>62</v>
      </c>
      <c r="D40" s="173" t="n">
        <v>130</v>
      </c>
      <c r="E40" s="174" t="n">
        <v>136.585</v>
      </c>
      <c r="F40" s="175" t="n">
        <v>106.915</v>
      </c>
      <c r="G40" s="175" t="n">
        <v>186.615</v>
      </c>
      <c r="H40" s="117" t="n">
        <v>143.4521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60</v>
      </c>
      <c r="B41" s="168" t="s">
        <v>161</v>
      </c>
      <c r="C41" s="120" t="n">
        <v>22</v>
      </c>
      <c r="D41" s="169" t="n">
        <v>53</v>
      </c>
      <c r="E41" s="170" t="n">
        <v>136.9</v>
      </c>
      <c r="F41" s="171" t="n">
        <v>107.34</v>
      </c>
      <c r="G41" s="171" t="n">
        <v>177.54</v>
      </c>
      <c r="H41" s="122" t="n">
        <v>141.8504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2</v>
      </c>
      <c r="B42" s="172" t="s">
        <v>163</v>
      </c>
      <c r="C42" s="114" t="n">
        <v>5</v>
      </c>
      <c r="D42" s="173" t="n">
        <v>14</v>
      </c>
      <c r="E42" s="174" t="n">
        <v>110.65</v>
      </c>
      <c r="F42" s="175" t="n">
        <v>81.76</v>
      </c>
      <c r="G42" s="175" t="n">
        <v>216.88</v>
      </c>
      <c r="H42" s="117" t="n">
        <v>128.6629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4</v>
      </c>
      <c r="B43" s="168" t="s">
        <v>165</v>
      </c>
      <c r="C43" s="120" t="n">
        <v>16</v>
      </c>
      <c r="D43" s="169" t="n">
        <v>25</v>
      </c>
      <c r="E43" s="170" t="n">
        <v>175.69</v>
      </c>
      <c r="F43" s="171" t="n">
        <v>100.37</v>
      </c>
      <c r="G43" s="171" t="n">
        <v>246.03</v>
      </c>
      <c r="H43" s="122" t="n">
        <v>175.6876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6</v>
      </c>
      <c r="B44" s="172" t="s">
        <v>167</v>
      </c>
      <c r="C44" s="114" t="n">
        <v>8</v>
      </c>
      <c r="D44" s="173" t="n">
        <v>35</v>
      </c>
      <c r="E44" s="174" t="n">
        <v>115.99</v>
      </c>
      <c r="F44" s="175" t="n">
        <v>98.51</v>
      </c>
      <c r="G44" s="175" t="n">
        <v>147.73</v>
      </c>
      <c r="H44" s="117" t="n">
        <v>120.6046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8</v>
      </c>
      <c r="B45" s="168" t="s">
        <v>169</v>
      </c>
      <c r="C45" s="120" t="n">
        <v>6</v>
      </c>
      <c r="D45" s="169" t="n">
        <v>22</v>
      </c>
      <c r="E45" s="170" t="n">
        <v>144.98</v>
      </c>
      <c r="F45" s="171" t="n">
        <v>117.78</v>
      </c>
      <c r="G45" s="171" t="n">
        <v>172.31</v>
      </c>
      <c r="H45" s="122" t="n">
        <v>141.3668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70</v>
      </c>
      <c r="B46" s="172" t="s">
        <v>171</v>
      </c>
      <c r="C46" s="114" t="n">
        <v>9</v>
      </c>
      <c r="D46" s="173" t="n">
        <v>13</v>
      </c>
      <c r="E46" s="174" t="n">
        <v>121</v>
      </c>
      <c r="F46" s="175" t="n">
        <v>88.61</v>
      </c>
      <c r="G46" s="175" t="n">
        <v>143.16</v>
      </c>
      <c r="H46" s="117" t="n">
        <v>118.4992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2</v>
      </c>
      <c r="B47" s="168" t="s">
        <v>173</v>
      </c>
      <c r="C47" s="120" t="n">
        <v>14</v>
      </c>
      <c r="D47" s="169" t="n">
        <v>40</v>
      </c>
      <c r="E47" s="170" t="n">
        <v>103.16</v>
      </c>
      <c r="F47" s="171" t="n">
        <v>83.43</v>
      </c>
      <c r="G47" s="171" t="n">
        <v>143.75</v>
      </c>
      <c r="H47" s="122" t="n">
        <v>109.843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4</v>
      </c>
      <c r="B48" s="172" t="s">
        <v>175</v>
      </c>
      <c r="C48" s="114" t="n">
        <v>4</v>
      </c>
      <c r="D48" s="173" t="n">
        <v>12</v>
      </c>
      <c r="E48" s="174" t="n">
        <v>135.345</v>
      </c>
      <c r="F48" s="175" t="n">
        <v>113.33</v>
      </c>
      <c r="G48" s="175" t="n">
        <v>163.46</v>
      </c>
      <c r="H48" s="117" t="n">
        <v>138.2525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6</v>
      </c>
      <c r="B49" s="168" t="s">
        <v>177</v>
      </c>
      <c r="C49" s="120" t="n">
        <v>5</v>
      </c>
      <c r="D49" s="169" t="n">
        <v>23</v>
      </c>
      <c r="E49" s="170" t="n">
        <v>117.79</v>
      </c>
      <c r="F49" s="171" t="n">
        <v>101.96</v>
      </c>
      <c r="G49" s="171" t="n">
        <v>163.56</v>
      </c>
      <c r="H49" s="122" t="n">
        <v>123.82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8</v>
      </c>
      <c r="B50" s="172" t="s">
        <v>179</v>
      </c>
      <c r="C50" s="114" t="n">
        <v>9</v>
      </c>
      <c r="D50" s="173" t="n">
        <v>19</v>
      </c>
      <c r="E50" s="174" t="n">
        <v>130.71</v>
      </c>
      <c r="F50" s="175" t="n">
        <v>92</v>
      </c>
      <c r="G50" s="175" t="n">
        <v>173.5</v>
      </c>
      <c r="H50" s="117" t="n">
        <v>128.9353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80</v>
      </c>
      <c r="B51" s="168" t="s">
        <v>181</v>
      </c>
      <c r="C51" s="120" t="n">
        <v>18</v>
      </c>
      <c r="D51" s="169" t="n">
        <v>34</v>
      </c>
      <c r="E51" s="170" t="n">
        <v>151.39</v>
      </c>
      <c r="F51" s="171" t="n">
        <v>110.88</v>
      </c>
      <c r="G51" s="171" t="n">
        <v>216.47</v>
      </c>
      <c r="H51" s="122" t="n">
        <v>160.0335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2</v>
      </c>
      <c r="B52" s="172" t="s">
        <v>183</v>
      </c>
      <c r="C52" s="114" t="n">
        <v>11</v>
      </c>
      <c r="D52" s="173" t="n">
        <v>46</v>
      </c>
      <c r="E52" s="174" t="n">
        <v>140.32</v>
      </c>
      <c r="F52" s="175" t="n">
        <v>112.24</v>
      </c>
      <c r="G52" s="175" t="n">
        <v>194.08</v>
      </c>
      <c r="H52" s="117" t="n">
        <v>145.1774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4</v>
      </c>
      <c r="B53" s="168" t="s">
        <v>185</v>
      </c>
      <c r="C53" s="120" t="n">
        <v>24</v>
      </c>
      <c r="D53" s="169" t="n">
        <v>205</v>
      </c>
      <c r="E53" s="170" t="n">
        <v>122.09</v>
      </c>
      <c r="F53" s="171" t="n">
        <v>87.86</v>
      </c>
      <c r="G53" s="171" t="n">
        <v>155.77</v>
      </c>
      <c r="H53" s="122" t="n">
        <v>122.9054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6</v>
      </c>
      <c r="B54" s="172" t="s">
        <v>187</v>
      </c>
      <c r="C54" s="114" t="n">
        <v>4</v>
      </c>
      <c r="D54" s="173" t="n">
        <v>12</v>
      </c>
      <c r="E54" s="174" t="n">
        <v>95.2</v>
      </c>
      <c r="F54" s="175" t="n">
        <v>88.58</v>
      </c>
      <c r="G54" s="175" t="n">
        <v>121.3</v>
      </c>
      <c r="H54" s="117" t="n">
        <v>99.8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8</v>
      </c>
      <c r="B55" s="168" t="s">
        <v>189</v>
      </c>
      <c r="C55" s="120" t="n">
        <v>83</v>
      </c>
      <c r="D55" s="169" t="n">
        <v>1160</v>
      </c>
      <c r="E55" s="170" t="n">
        <v>129.35</v>
      </c>
      <c r="F55" s="171" t="n">
        <v>100.555</v>
      </c>
      <c r="G55" s="171" t="n">
        <v>175.445</v>
      </c>
      <c r="H55" s="122" t="n">
        <v>135.8986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90</v>
      </c>
      <c r="B56" s="172" t="s">
        <v>191</v>
      </c>
      <c r="C56" s="114" t="n">
        <v>20</v>
      </c>
      <c r="D56" s="173" t="n">
        <v>55</v>
      </c>
      <c r="E56" s="174" t="n">
        <v>133.74</v>
      </c>
      <c r="F56" s="175" t="n">
        <v>116</v>
      </c>
      <c r="G56" s="175" t="n">
        <v>168.66</v>
      </c>
      <c r="H56" s="117" t="n">
        <v>137.0678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2</v>
      </c>
      <c r="B57" s="168" t="s">
        <v>193</v>
      </c>
      <c r="C57" s="120" t="n">
        <v>27</v>
      </c>
      <c r="D57" s="169" t="n">
        <v>110</v>
      </c>
      <c r="E57" s="170" t="n">
        <v>129.19</v>
      </c>
      <c r="F57" s="171" t="n">
        <v>91.98</v>
      </c>
      <c r="G57" s="171" t="n">
        <v>172.96</v>
      </c>
      <c r="H57" s="122" t="n">
        <v>135.5513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4</v>
      </c>
      <c r="B58" s="172" t="s">
        <v>195</v>
      </c>
      <c r="C58" s="114" t="n">
        <v>19</v>
      </c>
      <c r="D58" s="173" t="n">
        <v>37</v>
      </c>
      <c r="E58" s="174" t="n">
        <v>119.05</v>
      </c>
      <c r="F58" s="175" t="n">
        <v>96.48</v>
      </c>
      <c r="G58" s="175" t="n">
        <v>163.57</v>
      </c>
      <c r="H58" s="117" t="n">
        <v>124.6195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6</v>
      </c>
      <c r="B59" s="168" t="s">
        <v>197</v>
      </c>
      <c r="C59" s="120" t="n">
        <v>6</v>
      </c>
      <c r="D59" s="169" t="n">
        <v>20</v>
      </c>
      <c r="E59" s="170" t="n">
        <v>131.825</v>
      </c>
      <c r="F59" s="171" t="n">
        <v>100.92</v>
      </c>
      <c r="G59" s="171" t="n">
        <v>155.885</v>
      </c>
      <c r="H59" s="122" t="n">
        <v>129.3485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8</v>
      </c>
      <c r="B60" s="172" t="s">
        <v>199</v>
      </c>
      <c r="C60" s="114" t="n">
        <v>4</v>
      </c>
      <c r="D60" s="173" t="n">
        <v>23</v>
      </c>
      <c r="E60" s="174" t="n">
        <v>136.88</v>
      </c>
      <c r="F60" s="175" t="n">
        <v>109.84</v>
      </c>
      <c r="G60" s="175" t="n">
        <v>220.31</v>
      </c>
      <c r="H60" s="117" t="n">
        <v>154.9443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200</v>
      </c>
      <c r="B61" s="168" t="s">
        <v>201</v>
      </c>
      <c r="C61" s="120" t="n">
        <v>7</v>
      </c>
      <c r="D61" s="169" t="n">
        <v>172</v>
      </c>
      <c r="E61" s="170" t="n">
        <v>188.88</v>
      </c>
      <c r="F61" s="171" t="n">
        <v>158.6</v>
      </c>
      <c r="G61" s="171" t="n">
        <v>240.06</v>
      </c>
      <c r="H61" s="122" t="n">
        <v>194.1616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2</v>
      </c>
      <c r="B62" s="172" t="s">
        <v>203</v>
      </c>
      <c r="C62" s="114" t="n">
        <v>14</v>
      </c>
      <c r="D62" s="173" t="n">
        <v>29</v>
      </c>
      <c r="E62" s="174" t="n">
        <v>137.24</v>
      </c>
      <c r="F62" s="175" t="n">
        <v>103.66</v>
      </c>
      <c r="G62" s="175" t="n">
        <v>167.23</v>
      </c>
      <c r="H62" s="117" t="n">
        <v>137.5279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4</v>
      </c>
      <c r="B63" s="168" t="s">
        <v>205</v>
      </c>
      <c r="C63" s="120" t="n">
        <v>13</v>
      </c>
      <c r="D63" s="169" t="n">
        <v>110</v>
      </c>
      <c r="E63" s="170" t="n">
        <v>127.35</v>
      </c>
      <c r="F63" s="171" t="n">
        <v>95.63</v>
      </c>
      <c r="G63" s="171" t="n">
        <v>159.565</v>
      </c>
      <c r="H63" s="122" t="n">
        <v>129.7916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6</v>
      </c>
      <c r="B64" s="172" t="s">
        <v>207</v>
      </c>
      <c r="C64" s="114" t="n">
        <v>7</v>
      </c>
      <c r="D64" s="173" t="n">
        <v>38</v>
      </c>
      <c r="E64" s="174" t="n">
        <v>139.69</v>
      </c>
      <c r="F64" s="175" t="n">
        <v>98.91</v>
      </c>
      <c r="G64" s="175" t="n">
        <v>188.12</v>
      </c>
      <c r="H64" s="117" t="n">
        <v>141.8287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8</v>
      </c>
      <c r="B65" s="168" t="s">
        <v>209</v>
      </c>
      <c r="C65" s="120" t="n">
        <v>5</v>
      </c>
      <c r="D65" s="169" t="n">
        <v>14</v>
      </c>
      <c r="E65" s="170" t="n">
        <v>99.27</v>
      </c>
      <c r="F65" s="171" t="n">
        <v>79.82</v>
      </c>
      <c r="G65" s="171" t="n">
        <v>112.85</v>
      </c>
      <c r="H65" s="122" t="n">
        <v>99.0879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10</v>
      </c>
      <c r="B66" s="172" t="s">
        <v>211</v>
      </c>
      <c r="C66" s="114" t="n">
        <v>7</v>
      </c>
      <c r="D66" s="173" t="n">
        <v>11</v>
      </c>
      <c r="E66" s="174" t="n">
        <v>129.7</v>
      </c>
      <c r="F66" s="175" t="n">
        <v>97.49</v>
      </c>
      <c r="G66" s="175" t="n">
        <v>143.02</v>
      </c>
      <c r="H66" s="117" t="n">
        <v>121.62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2</v>
      </c>
      <c r="B67" s="168" t="s">
        <v>213</v>
      </c>
      <c r="C67" s="120" t="n">
        <v>19</v>
      </c>
      <c r="D67" s="169" t="n">
        <v>71</v>
      </c>
      <c r="E67" s="170" t="n">
        <v>111.75</v>
      </c>
      <c r="F67" s="171" t="n">
        <v>96.46</v>
      </c>
      <c r="G67" s="171" t="n">
        <v>141.02</v>
      </c>
      <c r="H67" s="122" t="n">
        <v>117.0777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4</v>
      </c>
      <c r="B68" s="172" t="s">
        <v>215</v>
      </c>
      <c r="C68" s="114" t="n">
        <v>40</v>
      </c>
      <c r="D68" s="173" t="n">
        <v>669</v>
      </c>
      <c r="E68" s="174" t="n">
        <v>142.2</v>
      </c>
      <c r="F68" s="175" t="n">
        <v>110.1</v>
      </c>
      <c r="G68" s="175" t="n">
        <v>179.24</v>
      </c>
      <c r="H68" s="117" t="n">
        <v>143.957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6</v>
      </c>
      <c r="B69" s="168" t="s">
        <v>217</v>
      </c>
      <c r="C69" s="120" t="n">
        <v>8</v>
      </c>
      <c r="D69" s="169" t="n">
        <v>106</v>
      </c>
      <c r="E69" s="170" t="n">
        <v>151.245</v>
      </c>
      <c r="F69" s="171" t="n">
        <v>119.65</v>
      </c>
      <c r="G69" s="171" t="n">
        <v>185.22</v>
      </c>
      <c r="H69" s="122" t="n">
        <v>152.7858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8</v>
      </c>
      <c r="B70" s="172" t="s">
        <v>219</v>
      </c>
      <c r="C70" s="114" t="n">
        <v>4</v>
      </c>
      <c r="D70" s="173" t="n">
        <v>36</v>
      </c>
      <c r="E70" s="174" t="n">
        <v>150.095</v>
      </c>
      <c r="F70" s="175" t="n">
        <v>128.23</v>
      </c>
      <c r="G70" s="175" t="n">
        <v>227.04</v>
      </c>
      <c r="H70" s="117" t="n">
        <v>162.8008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20</v>
      </c>
      <c r="B71" s="168" t="s">
        <v>221</v>
      </c>
      <c r="C71" s="120" t="n">
        <v>183</v>
      </c>
      <c r="D71" s="169" t="n">
        <v>563</v>
      </c>
      <c r="E71" s="170" t="n">
        <v>111.54</v>
      </c>
      <c r="F71" s="171" t="n">
        <v>87.22</v>
      </c>
      <c r="G71" s="171" t="n">
        <v>143</v>
      </c>
      <c r="H71" s="122" t="n">
        <v>114.7172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2</v>
      </c>
      <c r="B72" s="172" t="s">
        <v>223</v>
      </c>
      <c r="C72" s="114" t="n">
        <v>4</v>
      </c>
      <c r="D72" s="173" t="n">
        <v>13</v>
      </c>
      <c r="E72" s="174" t="n">
        <v>111.01</v>
      </c>
      <c r="F72" s="175" t="n">
        <v>88.54</v>
      </c>
      <c r="G72" s="175" t="n">
        <v>137.18</v>
      </c>
      <c r="H72" s="117" t="n">
        <v>113.1692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4</v>
      </c>
      <c r="B73" s="168" t="s">
        <v>225</v>
      </c>
      <c r="C73" s="120" t="n">
        <v>22</v>
      </c>
      <c r="D73" s="169" t="n">
        <v>79</v>
      </c>
      <c r="E73" s="170" t="n">
        <v>110.16</v>
      </c>
      <c r="F73" s="171" t="n">
        <v>86.94</v>
      </c>
      <c r="G73" s="171" t="n">
        <v>132.07</v>
      </c>
      <c r="H73" s="122" t="n">
        <v>109.7478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6</v>
      </c>
      <c r="B74" s="172" t="s">
        <v>227</v>
      </c>
      <c r="C74" s="114" t="n">
        <v>11</v>
      </c>
      <c r="D74" s="173" t="n">
        <v>30</v>
      </c>
      <c r="E74" s="174" t="n">
        <v>123.925</v>
      </c>
      <c r="F74" s="175" t="n">
        <v>101.34</v>
      </c>
      <c r="G74" s="175" t="n">
        <v>175.33</v>
      </c>
      <c r="H74" s="117" t="n">
        <v>133.852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8</v>
      </c>
      <c r="B75" s="168" t="s">
        <v>229</v>
      </c>
      <c r="C75" s="120" t="n">
        <v>10</v>
      </c>
      <c r="D75" s="169" t="n">
        <v>122</v>
      </c>
      <c r="E75" s="170" t="n">
        <v>153.495</v>
      </c>
      <c r="F75" s="171" t="n">
        <v>113.95</v>
      </c>
      <c r="G75" s="171" t="n">
        <v>183.48</v>
      </c>
      <c r="H75" s="122" t="n">
        <v>151.8669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30</v>
      </c>
      <c r="B76" s="172" t="s">
        <v>231</v>
      </c>
      <c r="C76" s="114" t="n">
        <v>13</v>
      </c>
      <c r="D76" s="173" t="n">
        <v>275</v>
      </c>
      <c r="E76" s="174" t="n">
        <v>125.32</v>
      </c>
      <c r="F76" s="175" t="n">
        <v>106.13</v>
      </c>
      <c r="G76" s="175" t="n">
        <v>151.22</v>
      </c>
      <c r="H76" s="117" t="n">
        <v>128.0336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2</v>
      </c>
      <c r="B77" s="168" t="s">
        <v>233</v>
      </c>
      <c r="C77" s="120" t="n">
        <v>12</v>
      </c>
      <c r="D77" s="169" t="n">
        <v>16</v>
      </c>
      <c r="E77" s="170" t="n">
        <v>121.11</v>
      </c>
      <c r="F77" s="171" t="n">
        <v>86.16</v>
      </c>
      <c r="G77" s="171" t="n">
        <v>163.41</v>
      </c>
      <c r="H77" s="122" t="n">
        <v>122.7506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4</v>
      </c>
      <c r="B78" s="172" t="s">
        <v>235</v>
      </c>
      <c r="C78" s="114" t="n">
        <v>5</v>
      </c>
      <c r="D78" s="173" t="n">
        <v>15</v>
      </c>
      <c r="E78" s="174" t="n">
        <v>126.45</v>
      </c>
      <c r="F78" s="175" t="n">
        <v>106.55</v>
      </c>
      <c r="G78" s="175" t="n">
        <v>139.59</v>
      </c>
      <c r="H78" s="117" t="n">
        <v>125.0573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6</v>
      </c>
      <c r="B79" s="168" t="s">
        <v>237</v>
      </c>
      <c r="C79" s="120" t="n">
        <v>4</v>
      </c>
      <c r="D79" s="169" t="n">
        <v>109</v>
      </c>
      <c r="E79" s="170" t="n">
        <v>123.04</v>
      </c>
      <c r="F79" s="171" t="n">
        <v>98.58</v>
      </c>
      <c r="G79" s="171" t="n">
        <v>147.02</v>
      </c>
      <c r="H79" s="122" t="n">
        <v>121.7918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8</v>
      </c>
      <c r="B80" s="172" t="s">
        <v>239</v>
      </c>
      <c r="C80" s="114" t="n">
        <v>38</v>
      </c>
      <c r="D80" s="173" t="n">
        <v>146</v>
      </c>
      <c r="E80" s="174" t="n">
        <v>109.98</v>
      </c>
      <c r="F80" s="175" t="n">
        <v>89.59</v>
      </c>
      <c r="G80" s="175" t="n">
        <v>135.88</v>
      </c>
      <c r="H80" s="117" t="n">
        <v>112.2523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40</v>
      </c>
      <c r="B81" s="168" t="s">
        <v>241</v>
      </c>
      <c r="C81" s="120" t="n">
        <v>258</v>
      </c>
      <c r="D81" s="169" t="n">
        <v>546</v>
      </c>
      <c r="E81" s="170" t="n">
        <v>130.97</v>
      </c>
      <c r="F81" s="171" t="n">
        <v>103.22</v>
      </c>
      <c r="G81" s="171" t="n">
        <v>168.68</v>
      </c>
      <c r="H81" s="122" t="n">
        <v>134.1363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2</v>
      </c>
      <c r="B82" s="172" t="s">
        <v>243</v>
      </c>
      <c r="C82" s="114" t="n">
        <v>8</v>
      </c>
      <c r="D82" s="173" t="n">
        <v>12</v>
      </c>
      <c r="E82" s="174" t="n">
        <v>137.26</v>
      </c>
      <c r="F82" s="175" t="n">
        <v>102.17</v>
      </c>
      <c r="G82" s="175" t="n">
        <v>167.69</v>
      </c>
      <c r="H82" s="117" t="n">
        <v>136.2583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4</v>
      </c>
      <c r="B83" s="168" t="s">
        <v>245</v>
      </c>
      <c r="C83" s="120" t="n">
        <v>15</v>
      </c>
      <c r="D83" s="169" t="n">
        <v>19</v>
      </c>
      <c r="E83" s="170" t="n">
        <v>119.87</v>
      </c>
      <c r="F83" s="171" t="n">
        <v>98.54</v>
      </c>
      <c r="G83" s="171" t="n">
        <v>172.73</v>
      </c>
      <c r="H83" s="122" t="n">
        <v>130.3695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6</v>
      </c>
      <c r="B84" s="172" t="s">
        <v>247</v>
      </c>
      <c r="C84" s="114" t="n">
        <v>160</v>
      </c>
      <c r="D84" s="173" t="n">
        <v>581</v>
      </c>
      <c r="E84" s="174" t="n">
        <v>127.76</v>
      </c>
      <c r="F84" s="175" t="n">
        <v>96.12</v>
      </c>
      <c r="G84" s="175" t="n">
        <v>162.56</v>
      </c>
      <c r="H84" s="117" t="n">
        <v>129.8505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8</v>
      </c>
      <c r="B85" s="168" t="s">
        <v>249</v>
      </c>
      <c r="C85" s="120" t="n">
        <v>8</v>
      </c>
      <c r="D85" s="169" t="n">
        <v>240</v>
      </c>
      <c r="E85" s="170" t="n">
        <v>110.555</v>
      </c>
      <c r="F85" s="171" t="n">
        <v>82.755</v>
      </c>
      <c r="G85" s="171" t="n">
        <v>135.76</v>
      </c>
      <c r="H85" s="122" t="n">
        <v>110.5831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50</v>
      </c>
      <c r="B86" s="172" t="s">
        <v>251</v>
      </c>
      <c r="C86" s="114" t="n">
        <v>7</v>
      </c>
      <c r="D86" s="173" t="n">
        <v>46</v>
      </c>
      <c r="E86" s="174" t="n">
        <v>125.605</v>
      </c>
      <c r="F86" s="175" t="n">
        <v>94.81</v>
      </c>
      <c r="G86" s="175" t="n">
        <v>147.89</v>
      </c>
      <c r="H86" s="117" t="n">
        <v>124.0159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2</v>
      </c>
      <c r="B87" s="168" t="s">
        <v>253</v>
      </c>
      <c r="C87" s="120" t="n">
        <v>3</v>
      </c>
      <c r="D87" s="169" t="n">
        <v>42</v>
      </c>
      <c r="E87" s="170" t="n">
        <v>199.68</v>
      </c>
      <c r="F87" s="171" t="n">
        <v>180.46</v>
      </c>
      <c r="G87" s="171" t="n">
        <v>220.34</v>
      </c>
      <c r="H87" s="122" t="n">
        <v>198.7271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4</v>
      </c>
      <c r="B88" s="172" t="s">
        <v>255</v>
      </c>
      <c r="C88" s="114" t="n">
        <v>55</v>
      </c>
      <c r="D88" s="173" t="n">
        <v>322</v>
      </c>
      <c r="E88" s="174" t="n">
        <v>112.545</v>
      </c>
      <c r="F88" s="175" t="n">
        <v>85.36</v>
      </c>
      <c r="G88" s="175" t="n">
        <v>142.4</v>
      </c>
      <c r="H88" s="117" t="n">
        <v>113.5929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6</v>
      </c>
      <c r="B89" s="168" t="s">
        <v>257</v>
      </c>
      <c r="C89" s="120" t="n">
        <v>6</v>
      </c>
      <c r="D89" s="169" t="n">
        <v>75</v>
      </c>
      <c r="E89" s="170" t="n">
        <v>83.57</v>
      </c>
      <c r="F89" s="171" t="n">
        <v>66.71</v>
      </c>
      <c r="G89" s="171" t="n">
        <v>105.73</v>
      </c>
      <c r="H89" s="122" t="n">
        <v>85.2567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8</v>
      </c>
      <c r="B90" s="172" t="s">
        <v>259</v>
      </c>
      <c r="C90" s="114" t="n">
        <v>32</v>
      </c>
      <c r="D90" s="173" t="n">
        <v>95</v>
      </c>
      <c r="E90" s="174" t="n">
        <v>108.32</v>
      </c>
      <c r="F90" s="175" t="n">
        <v>80.97</v>
      </c>
      <c r="G90" s="175" t="n">
        <v>135.26</v>
      </c>
      <c r="H90" s="117" t="n">
        <v>110.2464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60</v>
      </c>
      <c r="B91" s="168" t="s">
        <v>261</v>
      </c>
      <c r="C91" s="120" t="n">
        <v>4</v>
      </c>
      <c r="D91" s="169" t="n">
        <v>11</v>
      </c>
      <c r="E91" s="170" t="n">
        <v>89.53</v>
      </c>
      <c r="F91" s="171" t="n">
        <v>76.41</v>
      </c>
      <c r="G91" s="171" t="n">
        <v>149.09</v>
      </c>
      <c r="H91" s="122" t="n">
        <v>106.1282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2</v>
      </c>
      <c r="B92" s="172" t="s">
        <v>263</v>
      </c>
      <c r="C92" s="114" t="n">
        <v>57</v>
      </c>
      <c r="D92" s="173" t="n">
        <v>154</v>
      </c>
      <c r="E92" s="174" t="n">
        <v>115.35</v>
      </c>
      <c r="F92" s="175" t="n">
        <v>83.68</v>
      </c>
      <c r="G92" s="175" t="n">
        <v>150.56</v>
      </c>
      <c r="H92" s="117" t="n">
        <v>118.4255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4</v>
      </c>
      <c r="B93" s="168" t="s">
        <v>265</v>
      </c>
      <c r="C93" s="120" t="n">
        <v>18</v>
      </c>
      <c r="D93" s="169" t="n">
        <v>25</v>
      </c>
      <c r="E93" s="170" t="n">
        <v>118.54</v>
      </c>
      <c r="F93" s="171" t="n">
        <v>86.11</v>
      </c>
      <c r="G93" s="171" t="n">
        <v>136.7</v>
      </c>
      <c r="H93" s="122" t="n">
        <v>120.4572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6</v>
      </c>
      <c r="B94" s="172" t="s">
        <v>267</v>
      </c>
      <c r="C94" s="114" t="n">
        <v>17</v>
      </c>
      <c r="D94" s="173" t="n">
        <v>30</v>
      </c>
      <c r="E94" s="174" t="n">
        <v>93.53</v>
      </c>
      <c r="F94" s="175" t="n">
        <v>71.855</v>
      </c>
      <c r="G94" s="175" t="n">
        <v>114.665</v>
      </c>
      <c r="H94" s="117" t="n">
        <v>92.83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8</v>
      </c>
      <c r="B95" s="168" t="s">
        <v>269</v>
      </c>
      <c r="C95" s="120" t="n">
        <v>46</v>
      </c>
      <c r="D95" s="169" t="n">
        <v>112</v>
      </c>
      <c r="E95" s="170" t="n">
        <v>105.665</v>
      </c>
      <c r="F95" s="171" t="n">
        <v>77.18</v>
      </c>
      <c r="G95" s="171" t="n">
        <v>133.71</v>
      </c>
      <c r="H95" s="122" t="n">
        <v>106.3313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70</v>
      </c>
      <c r="B96" s="172" t="s">
        <v>271</v>
      </c>
      <c r="C96" s="114" t="n">
        <v>55</v>
      </c>
      <c r="D96" s="173" t="n">
        <v>80</v>
      </c>
      <c r="E96" s="174" t="n">
        <v>110.825</v>
      </c>
      <c r="F96" s="175" t="n">
        <v>80.245</v>
      </c>
      <c r="G96" s="175" t="n">
        <v>154.415</v>
      </c>
      <c r="H96" s="117" t="n">
        <v>113.8004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2</v>
      </c>
      <c r="B97" s="168" t="s">
        <v>273</v>
      </c>
      <c r="C97" s="120" t="n">
        <v>23</v>
      </c>
      <c r="D97" s="169" t="n">
        <v>29</v>
      </c>
      <c r="E97" s="170" t="n">
        <v>96.52</v>
      </c>
      <c r="F97" s="171" t="n">
        <v>84.61</v>
      </c>
      <c r="G97" s="171" t="n">
        <v>135.33</v>
      </c>
      <c r="H97" s="122" t="n">
        <v>107.6231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4</v>
      </c>
      <c r="B98" s="172" t="s">
        <v>275</v>
      </c>
      <c r="C98" s="114" t="n">
        <v>6</v>
      </c>
      <c r="D98" s="173" t="n">
        <v>12</v>
      </c>
      <c r="E98" s="174" t="n">
        <v>88.255</v>
      </c>
      <c r="F98" s="175" t="n">
        <v>65.47</v>
      </c>
      <c r="G98" s="175" t="n">
        <v>101.38</v>
      </c>
      <c r="H98" s="117" t="n">
        <v>87.3908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6</v>
      </c>
      <c r="B99" s="168" t="s">
        <v>277</v>
      </c>
      <c r="C99" s="120" t="n">
        <v>7</v>
      </c>
      <c r="D99" s="169" t="n">
        <v>11</v>
      </c>
      <c r="E99" s="170" t="n">
        <v>124.7</v>
      </c>
      <c r="F99" s="171" t="n">
        <v>108.51</v>
      </c>
      <c r="G99" s="171" t="n">
        <v>132.3</v>
      </c>
      <c r="H99" s="122" t="n">
        <v>123.42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8</v>
      </c>
      <c r="B100" s="172" t="s">
        <v>279</v>
      </c>
      <c r="C100" s="114" t="n">
        <v>11</v>
      </c>
      <c r="D100" s="173" t="n">
        <v>31</v>
      </c>
      <c r="E100" s="174" t="n">
        <v>87.39</v>
      </c>
      <c r="F100" s="175" t="n">
        <v>76.19</v>
      </c>
      <c r="G100" s="175" t="n">
        <v>131.12</v>
      </c>
      <c r="H100" s="117" t="n">
        <v>97.8616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80</v>
      </c>
      <c r="B101" s="168" t="s">
        <v>281</v>
      </c>
      <c r="C101" s="120" t="n">
        <v>5</v>
      </c>
      <c r="D101" s="169" t="n">
        <v>13</v>
      </c>
      <c r="E101" s="170" t="n">
        <v>97.46</v>
      </c>
      <c r="F101" s="171" t="n">
        <v>70.59</v>
      </c>
      <c r="G101" s="171" t="n">
        <v>110.95</v>
      </c>
      <c r="H101" s="122" t="n">
        <v>92.9546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2</v>
      </c>
      <c r="B102" s="172" t="s">
        <v>283</v>
      </c>
      <c r="C102" s="114" t="n">
        <v>11</v>
      </c>
      <c r="D102" s="173" t="n">
        <v>15</v>
      </c>
      <c r="E102" s="174" t="n">
        <v>96.82</v>
      </c>
      <c r="F102" s="175" t="n">
        <v>75.94</v>
      </c>
      <c r="G102" s="175" t="n">
        <v>118.82</v>
      </c>
      <c r="H102" s="117" t="n">
        <v>98.0493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4</v>
      </c>
      <c r="B103" s="168" t="s">
        <v>285</v>
      </c>
      <c r="C103" s="120" t="n">
        <v>9</v>
      </c>
      <c r="D103" s="169" t="n">
        <v>32</v>
      </c>
      <c r="E103" s="170" t="n">
        <v>80.205</v>
      </c>
      <c r="F103" s="171" t="n">
        <v>62.3</v>
      </c>
      <c r="G103" s="171" t="n">
        <v>106.5</v>
      </c>
      <c r="H103" s="122" t="n">
        <v>84.3381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6</v>
      </c>
      <c r="B104" s="172" t="s">
        <v>287</v>
      </c>
      <c r="C104" s="114" t="n">
        <v>40</v>
      </c>
      <c r="D104" s="173" t="n">
        <v>73</v>
      </c>
      <c r="E104" s="174" t="n">
        <v>102.92</v>
      </c>
      <c r="F104" s="175" t="n">
        <v>66.24</v>
      </c>
      <c r="G104" s="175" t="n">
        <v>154.25</v>
      </c>
      <c r="H104" s="117" t="n">
        <v>105.94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8</v>
      </c>
      <c r="B105" s="168" t="s">
        <v>289</v>
      </c>
      <c r="C105" s="120" t="n">
        <v>270</v>
      </c>
      <c r="D105" s="169" t="n">
        <v>847</v>
      </c>
      <c r="E105" s="170" t="n">
        <v>79.12</v>
      </c>
      <c r="F105" s="171" t="n">
        <v>66.9</v>
      </c>
      <c r="G105" s="171" t="n">
        <v>98.98</v>
      </c>
      <c r="H105" s="122" t="n">
        <v>81.4653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90</v>
      </c>
      <c r="B106" s="172" t="s">
        <v>291</v>
      </c>
      <c r="C106" s="114" t="n">
        <v>3</v>
      </c>
      <c r="D106" s="173" t="n">
        <v>10</v>
      </c>
      <c r="E106" s="174" t="n">
        <v>75.065</v>
      </c>
      <c r="F106" s="175" t="n">
        <v>71.805</v>
      </c>
      <c r="G106" s="175" t="n">
        <v>85.28</v>
      </c>
      <c r="H106" s="117" t="n">
        <v>77.189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2</v>
      </c>
      <c r="B107" s="168" t="s">
        <v>293</v>
      </c>
      <c r="C107" s="120" t="n">
        <v>46</v>
      </c>
      <c r="D107" s="169" t="n">
        <v>513</v>
      </c>
      <c r="E107" s="170" t="n">
        <v>94.2</v>
      </c>
      <c r="F107" s="171" t="n">
        <v>76.02</v>
      </c>
      <c r="G107" s="171" t="n">
        <v>119.43</v>
      </c>
      <c r="H107" s="122" t="n">
        <v>96.6158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4</v>
      </c>
      <c r="B108" s="172" t="s">
        <v>295</v>
      </c>
      <c r="C108" s="114" t="n">
        <v>13</v>
      </c>
      <c r="D108" s="173" t="n">
        <v>270</v>
      </c>
      <c r="E108" s="174" t="n">
        <v>93.53</v>
      </c>
      <c r="F108" s="175" t="n">
        <v>75.375</v>
      </c>
      <c r="G108" s="175" t="n">
        <v>112.375</v>
      </c>
      <c r="H108" s="117" t="n">
        <v>93.6858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6</v>
      </c>
      <c r="B109" s="168" t="s">
        <v>297</v>
      </c>
      <c r="C109" s="120" t="n">
        <v>22</v>
      </c>
      <c r="D109" s="169" t="n">
        <v>265</v>
      </c>
      <c r="E109" s="170" t="n">
        <v>149.78</v>
      </c>
      <c r="F109" s="171" t="n">
        <v>115.78</v>
      </c>
      <c r="G109" s="171" t="n">
        <v>201.53</v>
      </c>
      <c r="H109" s="122" t="n">
        <v>157.84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8</v>
      </c>
      <c r="B110" s="172" t="s">
        <v>299</v>
      </c>
      <c r="C110" s="114" t="n">
        <v>9</v>
      </c>
      <c r="D110" s="173" t="n">
        <v>26</v>
      </c>
      <c r="E110" s="174" t="n">
        <v>95.94</v>
      </c>
      <c r="F110" s="175" t="n">
        <v>82.42</v>
      </c>
      <c r="G110" s="175" t="n">
        <v>117.15</v>
      </c>
      <c r="H110" s="117" t="n">
        <v>98.8312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300</v>
      </c>
      <c r="B111" s="168" t="s">
        <v>301</v>
      </c>
      <c r="C111" s="120" t="n">
        <v>10</v>
      </c>
      <c r="D111" s="169" t="n">
        <v>28</v>
      </c>
      <c r="E111" s="170" t="n">
        <v>89.63</v>
      </c>
      <c r="F111" s="171" t="n">
        <v>54.51</v>
      </c>
      <c r="G111" s="171" t="n">
        <v>142.83</v>
      </c>
      <c r="H111" s="122" t="n">
        <v>94.9518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2</v>
      </c>
      <c r="B112" s="172" t="s">
        <v>303</v>
      </c>
      <c r="C112" s="114" t="n">
        <v>7</v>
      </c>
      <c r="D112" s="173" t="n">
        <v>13</v>
      </c>
      <c r="E112" s="174" t="n">
        <v>96.81</v>
      </c>
      <c r="F112" s="175" t="n">
        <v>86.17</v>
      </c>
      <c r="G112" s="175" t="n">
        <v>120.29</v>
      </c>
      <c r="H112" s="117" t="n">
        <v>103.3562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4</v>
      </c>
      <c r="B113" s="168" t="s">
        <v>305</v>
      </c>
      <c r="C113" s="120" t="n">
        <v>11</v>
      </c>
      <c r="D113" s="169" t="n">
        <v>15</v>
      </c>
      <c r="E113" s="170" t="n">
        <v>116.02</v>
      </c>
      <c r="F113" s="171" t="n">
        <v>86</v>
      </c>
      <c r="G113" s="171" t="n">
        <v>151.76</v>
      </c>
      <c r="H113" s="122" t="n">
        <v>116.9213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6</v>
      </c>
      <c r="B114" s="172" t="s">
        <v>307</v>
      </c>
      <c r="C114" s="114" t="n">
        <v>14</v>
      </c>
      <c r="D114" s="173" t="n">
        <v>16</v>
      </c>
      <c r="E114" s="174" t="n">
        <v>99.75</v>
      </c>
      <c r="F114" s="175" t="n">
        <v>85.27</v>
      </c>
      <c r="G114" s="175" t="n">
        <v>116.68</v>
      </c>
      <c r="H114" s="117" t="n">
        <v>102.26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8</v>
      </c>
      <c r="B115" s="168" t="s">
        <v>309</v>
      </c>
      <c r="C115" s="120" t="n">
        <v>31</v>
      </c>
      <c r="D115" s="169" t="n">
        <v>63</v>
      </c>
      <c r="E115" s="170" t="n">
        <v>103.86</v>
      </c>
      <c r="F115" s="171" t="n">
        <v>75.52</v>
      </c>
      <c r="G115" s="171" t="n">
        <v>137</v>
      </c>
      <c r="H115" s="122" t="n">
        <v>105.4516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10</v>
      </c>
      <c r="B116" s="172" t="s">
        <v>311</v>
      </c>
      <c r="C116" s="114" t="n">
        <v>5</v>
      </c>
      <c r="D116" s="173" t="n">
        <v>26</v>
      </c>
      <c r="E116" s="174" t="n">
        <v>113.83</v>
      </c>
      <c r="F116" s="175" t="n">
        <v>87.39</v>
      </c>
      <c r="G116" s="175" t="n">
        <v>130.33</v>
      </c>
      <c r="H116" s="117" t="n">
        <v>110.2881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2</v>
      </c>
      <c r="B117" s="168" t="s">
        <v>313</v>
      </c>
      <c r="C117" s="120" t="n">
        <v>9</v>
      </c>
      <c r="D117" s="169" t="n">
        <v>21</v>
      </c>
      <c r="E117" s="170" t="n">
        <v>122.73</v>
      </c>
      <c r="F117" s="171" t="n">
        <v>92.23</v>
      </c>
      <c r="G117" s="171" t="n">
        <v>151.45</v>
      </c>
      <c r="H117" s="122" t="n">
        <v>127.6152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4</v>
      </c>
      <c r="B118" s="172" t="s">
        <v>315</v>
      </c>
      <c r="C118" s="114" t="n">
        <v>7</v>
      </c>
      <c r="D118" s="173" t="n">
        <v>30</v>
      </c>
      <c r="E118" s="174" t="n">
        <v>78.83</v>
      </c>
      <c r="F118" s="175" t="n">
        <v>72.03</v>
      </c>
      <c r="G118" s="175" t="n">
        <v>95.11</v>
      </c>
      <c r="H118" s="117" t="n">
        <v>81.4177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6</v>
      </c>
      <c r="B119" s="168" t="s">
        <v>317</v>
      </c>
      <c r="C119" s="120" t="n">
        <v>14</v>
      </c>
      <c r="D119" s="169" t="n">
        <v>19</v>
      </c>
      <c r="E119" s="170" t="n">
        <v>85</v>
      </c>
      <c r="F119" s="171" t="n">
        <v>67.36</v>
      </c>
      <c r="G119" s="171" t="n">
        <v>146.43</v>
      </c>
      <c r="H119" s="122" t="n">
        <v>100.0974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8</v>
      </c>
      <c r="B120" s="172" t="s">
        <v>319</v>
      </c>
      <c r="C120" s="114" t="n">
        <v>8</v>
      </c>
      <c r="D120" s="173" t="n">
        <v>33</v>
      </c>
      <c r="E120" s="174" t="n">
        <v>76.06</v>
      </c>
      <c r="F120" s="175" t="n">
        <v>60.62</v>
      </c>
      <c r="G120" s="175" t="n">
        <v>92.36</v>
      </c>
      <c r="H120" s="117" t="n">
        <v>75.9736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20</v>
      </c>
      <c r="B121" s="168" t="s">
        <v>321</v>
      </c>
      <c r="C121" s="120" t="n">
        <v>44</v>
      </c>
      <c r="D121" s="169" t="n">
        <v>80</v>
      </c>
      <c r="E121" s="170" t="n">
        <v>99.425</v>
      </c>
      <c r="F121" s="171" t="n">
        <v>78.13</v>
      </c>
      <c r="G121" s="171" t="n">
        <v>136.155</v>
      </c>
      <c r="H121" s="122" t="n">
        <v>103.4678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2</v>
      </c>
      <c r="B122" s="172" t="s">
        <v>323</v>
      </c>
      <c r="C122" s="114" t="n">
        <v>8</v>
      </c>
      <c r="D122" s="173" t="n">
        <v>19</v>
      </c>
      <c r="E122" s="174" t="n">
        <v>96.52</v>
      </c>
      <c r="F122" s="175" t="n">
        <v>67.92</v>
      </c>
      <c r="G122" s="175" t="n">
        <v>118.41</v>
      </c>
      <c r="H122" s="117" t="n">
        <v>96.3616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4</v>
      </c>
      <c r="B123" s="168" t="s">
        <v>325</v>
      </c>
      <c r="C123" s="120" t="n">
        <v>3</v>
      </c>
      <c r="D123" s="169" t="n">
        <v>15</v>
      </c>
      <c r="E123" s="170" t="n">
        <v>90.07</v>
      </c>
      <c r="F123" s="171" t="n">
        <v>84.16</v>
      </c>
      <c r="G123" s="171" t="n">
        <v>100.98</v>
      </c>
      <c r="H123" s="122" t="n">
        <v>91.4267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6</v>
      </c>
      <c r="B124" s="172" t="s">
        <v>327</v>
      </c>
      <c r="C124" s="114" t="n">
        <v>333</v>
      </c>
      <c r="D124" s="173" t="n">
        <v>1163</v>
      </c>
      <c r="E124" s="174" t="n">
        <v>66.46</v>
      </c>
      <c r="F124" s="175" t="n">
        <v>56.82</v>
      </c>
      <c r="G124" s="175" t="n">
        <v>79.28</v>
      </c>
      <c r="H124" s="117" t="n">
        <v>67.9211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8</v>
      </c>
      <c r="B125" s="168" t="s">
        <v>329</v>
      </c>
      <c r="C125" s="120" t="n">
        <v>24</v>
      </c>
      <c r="D125" s="169" t="n">
        <v>44</v>
      </c>
      <c r="E125" s="170" t="n">
        <v>75.645</v>
      </c>
      <c r="F125" s="171" t="n">
        <v>64.51</v>
      </c>
      <c r="G125" s="171" t="n">
        <v>94.04</v>
      </c>
      <c r="H125" s="122" t="n">
        <v>77.12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30</v>
      </c>
      <c r="B126" s="172" t="s">
        <v>331</v>
      </c>
      <c r="C126" s="114" t="n">
        <v>102</v>
      </c>
      <c r="D126" s="173" t="n">
        <v>195</v>
      </c>
      <c r="E126" s="174" t="n">
        <v>84.84</v>
      </c>
      <c r="F126" s="175" t="n">
        <v>49.1</v>
      </c>
      <c r="G126" s="175" t="n">
        <v>111.33</v>
      </c>
      <c r="H126" s="117" t="n">
        <v>82.0086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2</v>
      </c>
      <c r="B127" s="168" t="s">
        <v>333</v>
      </c>
      <c r="C127" s="120" t="n">
        <v>244</v>
      </c>
      <c r="D127" s="169" t="n">
        <v>330</v>
      </c>
      <c r="E127" s="170" t="n">
        <v>81.785</v>
      </c>
      <c r="F127" s="171" t="n">
        <v>67.32</v>
      </c>
      <c r="G127" s="171" t="n">
        <v>103.535</v>
      </c>
      <c r="H127" s="122" t="n">
        <v>84.7617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4</v>
      </c>
      <c r="B128" s="172" t="s">
        <v>335</v>
      </c>
      <c r="C128" s="114" t="n">
        <v>25</v>
      </c>
      <c r="D128" s="173" t="n">
        <v>109</v>
      </c>
      <c r="E128" s="174" t="n">
        <v>73.23</v>
      </c>
      <c r="F128" s="175" t="n">
        <v>62.06</v>
      </c>
      <c r="G128" s="175" t="n">
        <v>88.89</v>
      </c>
      <c r="H128" s="117" t="n">
        <v>74.1796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6</v>
      </c>
      <c r="B129" s="168" t="s">
        <v>337</v>
      </c>
      <c r="C129" s="120" t="n">
        <v>36</v>
      </c>
      <c r="D129" s="169" t="n">
        <v>273</v>
      </c>
      <c r="E129" s="170" t="n">
        <v>51.51</v>
      </c>
      <c r="F129" s="171" t="n">
        <v>47.54</v>
      </c>
      <c r="G129" s="171" t="n">
        <v>83.13</v>
      </c>
      <c r="H129" s="122" t="n">
        <v>59.646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8</v>
      </c>
      <c r="B130" s="172" t="s">
        <v>339</v>
      </c>
      <c r="C130" s="114" t="n">
        <v>56</v>
      </c>
      <c r="D130" s="173" t="n">
        <v>245</v>
      </c>
      <c r="E130" s="174" t="n">
        <v>55.81</v>
      </c>
      <c r="F130" s="175" t="n">
        <v>48.1</v>
      </c>
      <c r="G130" s="175" t="n">
        <v>85.38</v>
      </c>
      <c r="H130" s="117" t="n">
        <v>62.2085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40</v>
      </c>
      <c r="B131" s="168" t="s">
        <v>341</v>
      </c>
      <c r="C131" s="120" t="n">
        <v>15</v>
      </c>
      <c r="D131" s="169" t="n">
        <v>72</v>
      </c>
      <c r="E131" s="170" t="n">
        <v>67.8</v>
      </c>
      <c r="F131" s="171" t="n">
        <v>46.79</v>
      </c>
      <c r="G131" s="171" t="n">
        <v>104.85</v>
      </c>
      <c r="H131" s="122" t="n">
        <v>72.6011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2</v>
      </c>
      <c r="B132" s="172" t="s">
        <v>343</v>
      </c>
      <c r="C132" s="114" t="n">
        <v>13</v>
      </c>
      <c r="D132" s="173" t="n">
        <v>55</v>
      </c>
      <c r="E132" s="174" t="n">
        <v>98.34</v>
      </c>
      <c r="F132" s="175" t="n">
        <v>77.66</v>
      </c>
      <c r="G132" s="175" t="n">
        <v>144.99</v>
      </c>
      <c r="H132" s="117" t="n">
        <v>104.8304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6"/>
      <c r="B133" s="172"/>
      <c r="C133" s="114"/>
      <c r="D133" s="173"/>
      <c r="E133" s="174"/>
      <c r="F133" s="175"/>
      <c r="G133" s="175"/>
      <c r="H133" s="117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/>
      <c r="B134" s="172"/>
      <c r="C134" s="114"/>
      <c r="D134" s="173"/>
      <c r="E134" s="174"/>
      <c r="F134" s="175"/>
      <c r="G134" s="175"/>
      <c r="H134" s="117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6"/>
      <c r="B135" s="172"/>
      <c r="C135" s="114"/>
      <c r="D135" s="173"/>
      <c r="E135" s="174"/>
      <c r="F135" s="175"/>
      <c r="G135" s="175"/>
      <c r="H135" s="117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/>
      <c r="B136" s="172"/>
      <c r="C136" s="114"/>
      <c r="D136" s="173"/>
      <c r="E136" s="174"/>
      <c r="F136" s="175"/>
      <c r="G136" s="175"/>
      <c r="H136" s="117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6"/>
      <c r="B137" s="172"/>
      <c r="C137" s="114"/>
      <c r="D137" s="173"/>
      <c r="E137" s="174"/>
      <c r="F137" s="175"/>
      <c r="G137" s="175"/>
      <c r="H137" s="117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/>
      <c r="B138" s="172"/>
      <c r="C138" s="114"/>
      <c r="D138" s="173"/>
      <c r="E138" s="174"/>
      <c r="F138" s="175"/>
      <c r="G138" s="175"/>
      <c r="H138" s="117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6"/>
      <c r="B139" s="172"/>
      <c r="C139" s="114"/>
      <c r="D139" s="173"/>
      <c r="E139" s="174"/>
      <c r="F139" s="175"/>
      <c r="G139" s="175"/>
      <c r="H139" s="117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/>
      <c r="B140" s="172"/>
      <c r="C140" s="114"/>
      <c r="D140" s="173"/>
      <c r="E140" s="174"/>
      <c r="F140" s="175"/>
      <c r="G140" s="175"/>
      <c r="H140" s="117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6"/>
      <c r="B141" s="172"/>
      <c r="C141" s="114"/>
      <c r="D141" s="173"/>
      <c r="E141" s="174"/>
      <c r="F141" s="175"/>
      <c r="G141" s="175"/>
      <c r="H141" s="117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/>
      <c r="B142" s="172"/>
      <c r="C142" s="114"/>
      <c r="D142" s="173"/>
      <c r="E142" s="174"/>
      <c r="F142" s="175"/>
      <c r="G142" s="175"/>
      <c r="H142" s="117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6"/>
      <c r="B143" s="172"/>
      <c r="C143" s="114"/>
      <c r="D143" s="173"/>
      <c r="E143" s="174"/>
      <c r="F143" s="175"/>
      <c r="G143" s="175"/>
      <c r="H143" s="117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/>
      <c r="B144" s="172"/>
      <c r="C144" s="114"/>
      <c r="D144" s="173"/>
      <c r="E144" s="174"/>
      <c r="F144" s="175"/>
      <c r="G144" s="175"/>
      <c r="H144" s="117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6"/>
      <c r="B145" s="172"/>
      <c r="C145" s="114"/>
      <c r="D145" s="173"/>
      <c r="E145" s="174"/>
      <c r="F145" s="175"/>
      <c r="G145" s="175"/>
      <c r="H145" s="117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/>
      <c r="B146" s="172"/>
      <c r="C146" s="114"/>
      <c r="D146" s="173"/>
      <c r="E146" s="174"/>
      <c r="F146" s="175"/>
      <c r="G146" s="175"/>
      <c r="H146" s="117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6"/>
      <c r="B147" s="172"/>
      <c r="C147" s="114"/>
      <c r="D147" s="173"/>
      <c r="E147" s="174"/>
      <c r="F147" s="175"/>
      <c r="G147" s="175"/>
      <c r="H147" s="117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/>
      <c r="B148" s="172"/>
      <c r="C148" s="114"/>
      <c r="D148" s="173"/>
      <c r="E148" s="174"/>
      <c r="F148" s="175"/>
      <c r="G148" s="175"/>
      <c r="H148" s="117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6"/>
      <c r="B149" s="172"/>
      <c r="C149" s="114"/>
      <c r="D149" s="173"/>
      <c r="E149" s="174"/>
      <c r="F149" s="175"/>
      <c r="G149" s="175"/>
      <c r="H149" s="117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/>
      <c r="B150" s="172"/>
      <c r="C150" s="114"/>
      <c r="D150" s="173"/>
      <c r="E150" s="174"/>
      <c r="F150" s="175"/>
      <c r="G150" s="175"/>
      <c r="H150" s="117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6"/>
      <c r="B151" s="172"/>
      <c r="C151" s="114"/>
      <c r="D151" s="173"/>
      <c r="E151" s="174"/>
      <c r="F151" s="175"/>
      <c r="G151" s="175"/>
      <c r="H151" s="117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/>
      <c r="B152" s="172"/>
      <c r="C152" s="114"/>
      <c r="D152" s="173"/>
      <c r="E152" s="174"/>
      <c r="F152" s="175"/>
      <c r="G152" s="175"/>
      <c r="H152" s="117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6"/>
      <c r="B153" s="172"/>
      <c r="C153" s="114"/>
      <c r="D153" s="173"/>
      <c r="E153" s="174"/>
      <c r="F153" s="175"/>
      <c r="G153" s="175"/>
      <c r="H153" s="117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/>
      <c r="B154" s="172"/>
      <c r="C154" s="114"/>
      <c r="D154" s="173"/>
      <c r="E154" s="174"/>
      <c r="F154" s="175"/>
      <c r="G154" s="175"/>
      <c r="H154" s="117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6"/>
      <c r="B155" s="172"/>
      <c r="C155" s="114"/>
      <c r="D155" s="173"/>
      <c r="E155" s="174"/>
      <c r="F155" s="175"/>
      <c r="G155" s="175"/>
      <c r="H155" s="117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/>
      <c r="B156" s="172"/>
      <c r="C156" s="114"/>
      <c r="D156" s="173"/>
      <c r="E156" s="174"/>
      <c r="F156" s="175"/>
      <c r="G156" s="175"/>
      <c r="H156" s="117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6"/>
      <c r="B157" s="172"/>
      <c r="C157" s="114"/>
      <c r="D157" s="173"/>
      <c r="E157" s="174"/>
      <c r="F157" s="175"/>
      <c r="G157" s="175"/>
      <c r="H157" s="117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/>
      <c r="B158" s="172"/>
      <c r="C158" s="114"/>
      <c r="D158" s="173"/>
      <c r="E158" s="174"/>
      <c r="F158" s="175"/>
      <c r="G158" s="175"/>
      <c r="H158" s="117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6"/>
      <c r="B159" s="172"/>
      <c r="C159" s="114"/>
      <c r="D159" s="173"/>
      <c r="E159" s="174"/>
      <c r="F159" s="175"/>
      <c r="G159" s="175"/>
      <c r="H159" s="117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/>
      <c r="B160" s="172"/>
      <c r="C160" s="114"/>
      <c r="D160" s="173"/>
      <c r="E160" s="174"/>
      <c r="F160" s="175"/>
      <c r="G160" s="175"/>
      <c r="H160" s="117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6"/>
      <c r="B161" s="172"/>
      <c r="C161" s="114"/>
      <c r="D161" s="173"/>
      <c r="E161" s="174"/>
      <c r="F161" s="175"/>
      <c r="G161" s="175"/>
      <c r="H161" s="117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/>
      <c r="B162" s="172"/>
      <c r="C162" s="114"/>
      <c r="D162" s="173"/>
      <c r="E162" s="174"/>
      <c r="F162" s="175"/>
      <c r="G162" s="175"/>
      <c r="H162" s="117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6"/>
      <c r="B163" s="172"/>
      <c r="C163" s="114"/>
      <c r="D163" s="173"/>
      <c r="E163" s="174"/>
      <c r="F163" s="175"/>
      <c r="G163" s="175"/>
      <c r="H163" s="117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/>
      <c r="B164" s="172"/>
      <c r="C164" s="114"/>
      <c r="D164" s="173"/>
      <c r="E164" s="174"/>
      <c r="F164" s="175"/>
      <c r="G164" s="175"/>
      <c r="H164" s="117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6"/>
      <c r="B165" s="172"/>
      <c r="C165" s="114"/>
      <c r="D165" s="173"/>
      <c r="E165" s="174"/>
      <c r="F165" s="175"/>
      <c r="G165" s="175"/>
      <c r="H165" s="117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/>
      <c r="B166" s="172"/>
      <c r="C166" s="114"/>
      <c r="D166" s="173"/>
      <c r="E166" s="174"/>
      <c r="F166" s="175"/>
      <c r="G166" s="175"/>
      <c r="H166" s="117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6"/>
      <c r="B167" s="172"/>
      <c r="C167" s="114"/>
      <c r="D167" s="173"/>
      <c r="E167" s="174"/>
      <c r="F167" s="175"/>
      <c r="G167" s="175"/>
      <c r="H167" s="117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/>
      <c r="B168" s="172"/>
      <c r="C168" s="114"/>
      <c r="D168" s="173"/>
      <c r="E168" s="174"/>
      <c r="F168" s="175"/>
      <c r="G168" s="175"/>
      <c r="H168" s="117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6"/>
      <c r="B169" s="172"/>
      <c r="C169" s="114"/>
      <c r="D169" s="173"/>
      <c r="E169" s="174"/>
      <c r="F169" s="175"/>
      <c r="G169" s="175"/>
      <c r="H169" s="117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/>
      <c r="B170" s="172"/>
      <c r="C170" s="114"/>
      <c r="D170" s="173"/>
      <c r="E170" s="174"/>
      <c r="F170" s="175"/>
      <c r="G170" s="175"/>
      <c r="H170" s="117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6"/>
      <c r="B171" s="172"/>
      <c r="C171" s="114"/>
      <c r="D171" s="173"/>
      <c r="E171" s="174"/>
      <c r="F171" s="175"/>
      <c r="G171" s="175"/>
      <c r="H171" s="117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/>
      <c r="B172" s="172"/>
      <c r="C172" s="114"/>
      <c r="D172" s="173"/>
      <c r="E172" s="174"/>
      <c r="F172" s="175"/>
      <c r="G172" s="175"/>
      <c r="H172" s="117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6"/>
      <c r="B173" s="172"/>
      <c r="C173" s="114"/>
      <c r="D173" s="173"/>
      <c r="E173" s="174"/>
      <c r="F173" s="175"/>
      <c r="G173" s="175"/>
      <c r="H173" s="117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/>
      <c r="B174" s="172"/>
      <c r="C174" s="114"/>
      <c r="D174" s="173"/>
      <c r="E174" s="174"/>
      <c r="F174" s="175"/>
      <c r="G174" s="175"/>
      <c r="H174" s="117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6"/>
      <c r="B175" s="172"/>
      <c r="C175" s="114"/>
      <c r="D175" s="173"/>
      <c r="E175" s="174"/>
      <c r="F175" s="175"/>
      <c r="G175" s="175"/>
      <c r="H175" s="117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/>
      <c r="B176" s="172"/>
      <c r="C176" s="114"/>
      <c r="D176" s="173"/>
      <c r="E176" s="174"/>
      <c r="F176" s="175"/>
      <c r="G176" s="175"/>
      <c r="H176" s="117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6"/>
      <c r="B177" s="172"/>
      <c r="C177" s="114"/>
      <c r="D177" s="173"/>
      <c r="E177" s="174"/>
      <c r="F177" s="175"/>
      <c r="G177" s="175"/>
      <c r="H177" s="117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/>
      <c r="B178" s="172"/>
      <c r="C178" s="114"/>
      <c r="D178" s="173"/>
      <c r="E178" s="174"/>
      <c r="F178" s="175"/>
      <c r="G178" s="175"/>
      <c r="H178" s="117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6"/>
      <c r="B179" s="172"/>
      <c r="C179" s="114"/>
      <c r="D179" s="173"/>
      <c r="E179" s="174"/>
      <c r="F179" s="175"/>
      <c r="G179" s="175"/>
      <c r="H179" s="117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/>
      <c r="B180" s="172"/>
      <c r="C180" s="114"/>
      <c r="D180" s="173"/>
      <c r="E180" s="174"/>
      <c r="F180" s="175"/>
      <c r="G180" s="175"/>
      <c r="H180" s="117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6"/>
      <c r="B181" s="172"/>
      <c r="C181" s="114"/>
      <c r="D181" s="173"/>
      <c r="E181" s="174"/>
      <c r="F181" s="175"/>
      <c r="G181" s="175"/>
      <c r="H181" s="117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/>
      <c r="B182" s="172"/>
      <c r="C182" s="114"/>
      <c r="D182" s="173"/>
      <c r="E182" s="174"/>
      <c r="F182" s="175"/>
      <c r="G182" s="175"/>
      <c r="H182" s="117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6"/>
      <c r="B183" s="172"/>
      <c r="C183" s="114"/>
      <c r="D183" s="173"/>
      <c r="E183" s="174"/>
      <c r="F183" s="175"/>
      <c r="G183" s="175"/>
      <c r="H183" s="117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/>
      <c r="B184" s="172"/>
      <c r="C184" s="114"/>
      <c r="D184" s="173"/>
      <c r="E184" s="174"/>
      <c r="F184" s="175"/>
      <c r="G184" s="175"/>
      <c r="H184" s="117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6"/>
      <c r="B185" s="172"/>
      <c r="C185" s="114"/>
      <c r="D185" s="173"/>
      <c r="E185" s="174"/>
      <c r="F185" s="175"/>
      <c r="G185" s="175"/>
      <c r="H185" s="117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/>
      <c r="B186" s="172"/>
      <c r="C186" s="114"/>
      <c r="D186" s="173"/>
      <c r="E186" s="174"/>
      <c r="F186" s="175"/>
      <c r="G186" s="175"/>
      <c r="H186" s="117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6"/>
      <c r="B187" s="172"/>
      <c r="C187" s="114"/>
      <c r="D187" s="173"/>
      <c r="E187" s="174"/>
      <c r="F187" s="175"/>
      <c r="G187" s="175"/>
      <c r="H187" s="117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/>
      <c r="B188" s="172"/>
      <c r="C188" s="114"/>
      <c r="D188" s="173"/>
      <c r="E188" s="174"/>
      <c r="F188" s="175"/>
      <c r="G188" s="175"/>
      <c r="H188" s="117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6"/>
      <c r="B189" s="172"/>
      <c r="C189" s="114"/>
      <c r="D189" s="173"/>
      <c r="E189" s="174"/>
      <c r="F189" s="175"/>
      <c r="G189" s="175"/>
      <c r="H189" s="117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/>
      <c r="B190" s="172"/>
      <c r="C190" s="114"/>
      <c r="D190" s="173"/>
      <c r="E190" s="174"/>
      <c r="F190" s="175"/>
      <c r="G190" s="175"/>
      <c r="H190" s="117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6"/>
      <c r="B191" s="172"/>
      <c r="C191" s="114"/>
      <c r="D191" s="173"/>
      <c r="E191" s="174"/>
      <c r="F191" s="175"/>
      <c r="G191" s="175"/>
      <c r="H191" s="117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/>
      <c r="B192" s="172"/>
      <c r="C192" s="114"/>
      <c r="D192" s="173"/>
      <c r="E192" s="174"/>
      <c r="F192" s="175"/>
      <c r="G192" s="175"/>
      <c r="H192" s="117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6"/>
      <c r="B193" s="172"/>
      <c r="C193" s="114"/>
      <c r="D193" s="173"/>
      <c r="E193" s="174"/>
      <c r="F193" s="175"/>
      <c r="G193" s="175"/>
      <c r="H193" s="117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/>
      <c r="B194" s="172"/>
      <c r="C194" s="114"/>
      <c r="D194" s="173"/>
      <c r="E194" s="174"/>
      <c r="F194" s="175"/>
      <c r="G194" s="175"/>
      <c r="H194" s="117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6"/>
      <c r="B195" s="172"/>
      <c r="C195" s="114"/>
      <c r="D195" s="173"/>
      <c r="E195" s="174"/>
      <c r="F195" s="175"/>
      <c r="G195" s="175"/>
      <c r="H195" s="117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/>
      <c r="B196" s="172"/>
      <c r="C196" s="114"/>
      <c r="D196" s="173"/>
      <c r="E196" s="174"/>
      <c r="F196" s="175"/>
      <c r="G196" s="175"/>
      <c r="H196" s="117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6"/>
      <c r="B197" s="172"/>
      <c r="C197" s="114"/>
      <c r="D197" s="173"/>
      <c r="E197" s="174"/>
      <c r="F197" s="175"/>
      <c r="G197" s="175"/>
      <c r="H197" s="117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/>
      <c r="B198" s="172"/>
      <c r="C198" s="114"/>
      <c r="D198" s="173"/>
      <c r="E198" s="174"/>
      <c r="F198" s="175"/>
      <c r="G198" s="175"/>
      <c r="H198" s="117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6"/>
      <c r="B199" s="172"/>
      <c r="C199" s="114"/>
      <c r="D199" s="173"/>
      <c r="E199" s="174"/>
      <c r="F199" s="175"/>
      <c r="G199" s="175"/>
      <c r="H199" s="117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/>
      <c r="B200" s="172"/>
      <c r="C200" s="114"/>
      <c r="D200" s="173"/>
      <c r="E200" s="174"/>
      <c r="F200" s="175"/>
      <c r="G200" s="175"/>
      <c r="H200" s="117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6"/>
      <c r="B201" s="172"/>
      <c r="C201" s="114"/>
      <c r="D201" s="173"/>
      <c r="E201" s="174"/>
      <c r="F201" s="175"/>
      <c r="G201" s="175"/>
      <c r="H201" s="117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/>
      <c r="B202" s="172"/>
      <c r="C202" s="114"/>
      <c r="D202" s="173"/>
      <c r="E202" s="174"/>
      <c r="F202" s="175"/>
      <c r="G202" s="175"/>
      <c r="H202" s="117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6"/>
      <c r="B203" s="172"/>
      <c r="C203" s="114"/>
      <c r="D203" s="173"/>
      <c r="E203" s="174"/>
      <c r="F203" s="175"/>
      <c r="G203" s="175"/>
      <c r="H203" s="117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/>
      <c r="B204" s="172"/>
      <c r="C204" s="114"/>
      <c r="D204" s="173"/>
      <c r="E204" s="174"/>
      <c r="F204" s="175"/>
      <c r="G204" s="175"/>
      <c r="H204" s="117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6"/>
      <c r="B205" s="172"/>
      <c r="C205" s="114"/>
      <c r="D205" s="173"/>
      <c r="E205" s="174"/>
      <c r="F205" s="175"/>
      <c r="G205" s="175"/>
      <c r="H205" s="117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/>
      <c r="B206" s="172"/>
      <c r="C206" s="114"/>
      <c r="D206" s="173"/>
      <c r="E206" s="174"/>
      <c r="F206" s="175"/>
      <c r="G206" s="175"/>
      <c r="H206" s="117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6"/>
      <c r="B207" s="172"/>
      <c r="C207" s="114"/>
      <c r="D207" s="173"/>
      <c r="E207" s="174"/>
      <c r="F207" s="175"/>
      <c r="G207" s="175"/>
      <c r="H207" s="117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/>
      <c r="B208" s="172"/>
      <c r="C208" s="114"/>
      <c r="D208" s="173"/>
      <c r="E208" s="174"/>
      <c r="F208" s="175"/>
      <c r="G208" s="175"/>
      <c r="H208" s="117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6"/>
      <c r="B209" s="172"/>
      <c r="C209" s="114"/>
      <c r="D209" s="173"/>
      <c r="E209" s="174"/>
      <c r="F209" s="175"/>
      <c r="G209" s="175"/>
      <c r="H209" s="117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/>
      <c r="B210" s="172"/>
      <c r="C210" s="114"/>
      <c r="D210" s="173"/>
      <c r="E210" s="174"/>
      <c r="F210" s="175"/>
      <c r="G210" s="175"/>
      <c r="H210" s="117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6"/>
      <c r="B211" s="172"/>
      <c r="C211" s="114"/>
      <c r="D211" s="173"/>
      <c r="E211" s="174"/>
      <c r="F211" s="175"/>
      <c r="G211" s="175"/>
      <c r="H211" s="117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/>
      <c r="B212" s="172"/>
      <c r="C212" s="114"/>
      <c r="D212" s="173"/>
      <c r="E212" s="174"/>
      <c r="F212" s="175"/>
      <c r="G212" s="175"/>
      <c r="H212" s="117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6"/>
      <c r="B213" s="172"/>
      <c r="C213" s="114"/>
      <c r="D213" s="173"/>
      <c r="E213" s="174"/>
      <c r="F213" s="175"/>
      <c r="G213" s="175"/>
      <c r="H213" s="117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/>
      <c r="B214" s="172"/>
      <c r="C214" s="114"/>
      <c r="D214" s="173"/>
      <c r="E214" s="174"/>
      <c r="F214" s="175"/>
      <c r="G214" s="175"/>
      <c r="H214" s="117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6"/>
      <c r="B215" s="172"/>
      <c r="C215" s="114"/>
      <c r="D215" s="173"/>
      <c r="E215" s="174"/>
      <c r="F215" s="175"/>
      <c r="G215" s="175"/>
      <c r="H215" s="117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/>
      <c r="B216" s="172"/>
      <c r="C216" s="114"/>
      <c r="D216" s="173"/>
      <c r="E216" s="174"/>
      <c r="F216" s="175"/>
      <c r="G216" s="175"/>
      <c r="H216" s="117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6"/>
      <c r="B217" s="172"/>
      <c r="C217" s="114"/>
      <c r="D217" s="173"/>
      <c r="E217" s="174"/>
      <c r="F217" s="175"/>
      <c r="G217" s="175"/>
      <c r="H217" s="117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/>
      <c r="B218" s="172"/>
      <c r="C218" s="114"/>
      <c r="D218" s="173"/>
      <c r="E218" s="174"/>
      <c r="F218" s="175"/>
      <c r="G218" s="175"/>
      <c r="H218" s="117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6"/>
      <c r="B219" s="172"/>
      <c r="C219" s="114"/>
      <c r="D219" s="173"/>
      <c r="E219" s="174"/>
      <c r="F219" s="175"/>
      <c r="G219" s="175"/>
      <c r="H219" s="117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/>
      <c r="B220" s="172"/>
      <c r="C220" s="114"/>
      <c r="D220" s="173"/>
      <c r="E220" s="174"/>
      <c r="F220" s="175"/>
      <c r="G220" s="175"/>
      <c r="H220" s="117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6"/>
      <c r="B221" s="172"/>
      <c r="C221" s="114"/>
      <c r="D221" s="173"/>
      <c r="E221" s="174"/>
      <c r="F221" s="175"/>
      <c r="G221" s="175"/>
      <c r="H221" s="117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/>
      <c r="B222" s="172"/>
      <c r="C222" s="114"/>
      <c r="D222" s="173"/>
      <c r="E222" s="174"/>
      <c r="F222" s="175"/>
      <c r="G222" s="175"/>
      <c r="H222" s="117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6"/>
      <c r="B223" s="172"/>
      <c r="C223" s="114"/>
      <c r="D223" s="173"/>
      <c r="E223" s="174"/>
      <c r="F223" s="175"/>
      <c r="G223" s="175"/>
      <c r="H223" s="117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/>
      <c r="B224" s="172"/>
      <c r="C224" s="114"/>
      <c r="D224" s="173"/>
      <c r="E224" s="174"/>
      <c r="F224" s="175"/>
      <c r="G224" s="175"/>
      <c r="H224" s="117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6"/>
      <c r="B225" s="172"/>
      <c r="C225" s="114"/>
      <c r="D225" s="173"/>
      <c r="E225" s="174"/>
      <c r="F225" s="175"/>
      <c r="G225" s="175"/>
      <c r="H225" s="117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/>
      <c r="B226" s="172"/>
      <c r="C226" s="114"/>
      <c r="D226" s="173"/>
      <c r="E226" s="174"/>
      <c r="F226" s="175"/>
      <c r="G226" s="175"/>
      <c r="H226" s="117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6"/>
      <c r="B227" s="172"/>
      <c r="C227" s="114"/>
      <c r="D227" s="173"/>
      <c r="E227" s="174"/>
      <c r="F227" s="175"/>
      <c r="G227" s="175"/>
      <c r="H227" s="117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/>
      <c r="B228" s="172"/>
      <c r="C228" s="114"/>
      <c r="D228" s="173"/>
      <c r="E228" s="174"/>
      <c r="F228" s="175"/>
      <c r="G228" s="175"/>
      <c r="H228" s="117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6"/>
      <c r="B229" s="172"/>
      <c r="C229" s="114"/>
      <c r="D229" s="173"/>
      <c r="E229" s="174"/>
      <c r="F229" s="175"/>
      <c r="G229" s="175"/>
      <c r="H229" s="117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/>
      <c r="B230" s="172"/>
      <c r="C230" s="114"/>
      <c r="D230" s="173"/>
      <c r="E230" s="174"/>
      <c r="F230" s="175"/>
      <c r="G230" s="175"/>
      <c r="H230" s="117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6"/>
      <c r="B231" s="172"/>
      <c r="C231" s="114"/>
      <c r="D231" s="173"/>
      <c r="E231" s="174"/>
      <c r="F231" s="175"/>
      <c r="G231" s="175"/>
      <c r="H231" s="117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/>
      <c r="B232" s="172"/>
      <c r="C232" s="114"/>
      <c r="D232" s="173"/>
      <c r="E232" s="174"/>
      <c r="F232" s="175"/>
      <c r="G232" s="175"/>
      <c r="H232" s="117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6"/>
      <c r="B233" s="172"/>
      <c r="C233" s="114"/>
      <c r="D233" s="173"/>
      <c r="E233" s="174"/>
      <c r="F233" s="175"/>
      <c r="G233" s="175"/>
      <c r="H233" s="117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/>
      <c r="B234" s="172"/>
      <c r="C234" s="114"/>
      <c r="D234" s="173"/>
      <c r="E234" s="174"/>
      <c r="F234" s="175"/>
      <c r="G234" s="175"/>
      <c r="H234" s="117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6"/>
      <c r="B235" s="172"/>
      <c r="C235" s="114"/>
      <c r="D235" s="173"/>
      <c r="E235" s="174"/>
      <c r="F235" s="175"/>
      <c r="G235" s="175"/>
      <c r="H235" s="117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4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4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4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4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48</v>
      </c>
      <c r="B13" s="119" t="s">
        <v>349</v>
      </c>
      <c r="C13" s="120"/>
      <c r="D13" s="109" t="n">
        <v>19.7439</v>
      </c>
      <c r="E13" s="121" t="n">
        <v>76.64</v>
      </c>
      <c r="F13" s="122" t="n">
        <v>55.37</v>
      </c>
      <c r="G13" s="122" t="n">
        <v>119.88</v>
      </c>
      <c r="H13" s="122" t="n">
        <v>84.4566</v>
      </c>
    </row>
    <row r="14" customFormat="false" ht="14.3" hidden="false" customHeight="true" outlineLevel="0" collapsed="false">
      <c r="A14" s="113" t="s">
        <v>350</v>
      </c>
      <c r="B14" s="113" t="s">
        <v>351</v>
      </c>
      <c r="C14" s="114"/>
      <c r="D14" s="115" t="n">
        <v>80.256</v>
      </c>
      <c r="E14" s="116" t="n">
        <v>136.58</v>
      </c>
      <c r="F14" s="117" t="n">
        <v>96.52</v>
      </c>
      <c r="G14" s="117" t="n">
        <v>204.02</v>
      </c>
      <c r="H14" s="117" t="n">
        <v>145.470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52</v>
      </c>
      <c r="C16" s="106"/>
      <c r="D16" s="106"/>
      <c r="E16" s="185" t="n">
        <v>56.1136330355835</v>
      </c>
      <c r="F16" s="185" t="n">
        <v>57.3663489432242</v>
      </c>
      <c r="G16" s="185" t="n">
        <v>58.7589452014508</v>
      </c>
      <c r="H16" s="185" t="n">
        <v>58.057664043907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86" t="n">
        <v>100</v>
      </c>
      <c r="E18" s="129" t="n">
        <v>127.46</v>
      </c>
      <c r="F18" s="129" t="n">
        <v>74.24</v>
      </c>
      <c r="G18" s="129" t="n">
        <v>195.42</v>
      </c>
      <c r="H18" s="130" t="n">
        <v>133.423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53</v>
      </c>
    </row>
    <row r="21" customFormat="false" ht="14.3" hidden="false" customHeight="true" outlineLevel="0" collapsed="false">
      <c r="A21" s="106" t="s">
        <v>35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5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5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357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58</v>
      </c>
      <c r="C35" s="120"/>
      <c r="D35" s="109" t="n">
        <v>35.3105</v>
      </c>
      <c r="E35" s="121" t="n">
        <v>142.42</v>
      </c>
      <c r="F35" s="122" t="n">
        <v>83.81</v>
      </c>
      <c r="G35" s="122" t="n">
        <v>223.03</v>
      </c>
      <c r="H35" s="122" t="n">
        <v>150.298</v>
      </c>
    </row>
    <row r="36" customFormat="false" ht="14.3" hidden="false" customHeight="true" outlineLevel="0" collapsed="false">
      <c r="A36" s="113"/>
      <c r="B36" s="113" t="s">
        <v>359</v>
      </c>
      <c r="C36" s="114"/>
      <c r="D36" s="115" t="n">
        <v>64.6894</v>
      </c>
      <c r="E36" s="116" t="n">
        <v>120.7</v>
      </c>
      <c r="F36" s="117" t="n">
        <v>72.06</v>
      </c>
      <c r="G36" s="117" t="n">
        <v>173.19</v>
      </c>
      <c r="H36" s="117" t="n">
        <v>124.21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60</v>
      </c>
      <c r="C38" s="106"/>
      <c r="D38" s="106"/>
      <c r="E38" s="185" t="n">
        <v>84.7493329588541</v>
      </c>
      <c r="F38" s="185" t="n">
        <v>85.9801932943563</v>
      </c>
      <c r="G38" s="185" t="n">
        <v>77.6532305071067</v>
      </c>
      <c r="H38" s="185" t="n">
        <v>82.644479633794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86" t="n">
        <v>100</v>
      </c>
      <c r="E40" s="129" t="n">
        <v>127.46</v>
      </c>
      <c r="F40" s="129" t="n">
        <v>74.24</v>
      </c>
      <c r="G40" s="129" t="n">
        <v>195.42</v>
      </c>
      <c r="H40" s="130" t="n">
        <v>133.423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61</v>
      </c>
      <c r="B1" s="3"/>
      <c r="C1" s="3"/>
      <c r="D1" s="4"/>
      <c r="E1" s="188" t="s">
        <v>1</v>
      </c>
      <c r="F1" s="188"/>
      <c r="G1" s="188"/>
      <c r="H1" s="6" t="s">
        <v>362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363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364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65</v>
      </c>
      <c r="D8" s="19"/>
      <c r="E8" s="19"/>
      <c r="F8" s="19"/>
      <c r="G8" s="191" t="n">
        <v>22375</v>
      </c>
      <c r="H8" s="21" t="s">
        <v>36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67</v>
      </c>
      <c r="E11" s="34"/>
      <c r="F11" s="34"/>
      <c r="G11" s="194" t="n">
        <v>13483.6666</v>
      </c>
      <c r="H11" s="32" t="s">
        <v>36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68</v>
      </c>
      <c r="E12" s="34"/>
      <c r="F12" s="34"/>
      <c r="G12" s="194" t="n">
        <v>17894.7898</v>
      </c>
      <c r="H12" s="32" t="s">
        <v>36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69</v>
      </c>
      <c r="E13" s="34"/>
      <c r="F13" s="34"/>
      <c r="G13" s="195" t="n">
        <v>22375</v>
      </c>
      <c r="H13" s="32" t="s">
        <v>36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70</v>
      </c>
      <c r="E14" s="34"/>
      <c r="F14" s="34"/>
      <c r="G14" s="194" t="n">
        <v>27093.6666</v>
      </c>
      <c r="H14" s="32" t="s">
        <v>36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71</v>
      </c>
      <c r="E15" s="34"/>
      <c r="F15" s="34"/>
      <c r="G15" s="195" t="n">
        <v>33514.5</v>
      </c>
      <c r="H15" s="32" t="s">
        <v>366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372</v>
      </c>
      <c r="D17" s="30"/>
      <c r="E17" s="30"/>
      <c r="F17" s="30"/>
      <c r="G17" s="197" t="n">
        <v>23316.6825</v>
      </c>
      <c r="H17" s="39" t="s">
        <v>36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373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374</v>
      </c>
      <c r="D20" s="200"/>
      <c r="E20" s="200"/>
      <c r="F20" s="200"/>
      <c r="G20" s="201" t="n">
        <v>3.1094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375</v>
      </c>
      <c r="D21" s="200"/>
      <c r="E21" s="200"/>
      <c r="F21" s="200"/>
      <c r="G21" s="201" t="n">
        <v>0.1863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376</v>
      </c>
      <c r="D22" s="200"/>
      <c r="E22" s="200"/>
      <c r="F22" s="200"/>
      <c r="G22" s="201" t="n">
        <v>15.4003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377</v>
      </c>
      <c r="D23" s="200"/>
      <c r="E23" s="200"/>
      <c r="F23" s="200"/>
      <c r="G23" s="201" t="n">
        <v>5.8834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378</v>
      </c>
      <c r="D24" s="200"/>
      <c r="E24" s="200"/>
      <c r="F24" s="200"/>
      <c r="G24" s="201" t="n">
        <v>0.3422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379</v>
      </c>
      <c r="D27" s="205"/>
      <c r="E27" s="205"/>
      <c r="F27" s="205"/>
      <c r="G27" s="206" t="n">
        <v>171.8103</v>
      </c>
      <c r="H27" s="39" t="s">
        <v>38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381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38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63</v>
      </c>
      <c r="B3" s="82"/>
      <c r="C3" s="82"/>
      <c r="D3" s="82"/>
      <c r="E3" s="82" t="s">
        <v>36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83</v>
      </c>
      <c r="B4" s="83"/>
      <c r="C4" s="83"/>
      <c r="D4" s="83"/>
      <c r="E4" s="83" t="s">
        <v>38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384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373</v>
      </c>
      <c r="K8" s="229"/>
      <c r="L8" s="229"/>
      <c r="M8" s="229"/>
      <c r="N8" s="229"/>
      <c r="O8" s="230" t="s">
        <v>385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386</v>
      </c>
      <c r="K9" s="231" t="s">
        <v>387</v>
      </c>
      <c r="L9" s="231" t="s">
        <v>388</v>
      </c>
      <c r="M9" s="231" t="s">
        <v>389</v>
      </c>
      <c r="N9" s="231" t="s">
        <v>390</v>
      </c>
      <c r="O9" s="230"/>
      <c r="P9" s="232" t="s">
        <v>391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366</v>
      </c>
      <c r="E12" s="235" t="s">
        <v>366</v>
      </c>
      <c r="F12" s="235" t="s">
        <v>366</v>
      </c>
      <c r="G12" s="235" t="s">
        <v>366</v>
      </c>
      <c r="H12" s="235" t="s">
        <v>366</v>
      </c>
      <c r="I12" s="235" t="s">
        <v>366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380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392</v>
      </c>
      <c r="B14" s="242"/>
      <c r="C14" s="243" t="n">
        <v>3.21</v>
      </c>
      <c r="D14" s="244" t="s">
        <v>37</v>
      </c>
      <c r="E14" s="245" t="s">
        <v>37</v>
      </c>
      <c r="F14" s="245" t="s">
        <v>37</v>
      </c>
      <c r="G14" s="245" t="s">
        <v>37</v>
      </c>
      <c r="H14" s="245" t="s">
        <v>37</v>
      </c>
      <c r="I14" s="245" t="s">
        <v>37</v>
      </c>
      <c r="J14" s="246" t="s">
        <v>37</v>
      </c>
      <c r="K14" s="247" t="s">
        <v>37</v>
      </c>
      <c r="L14" s="247" t="s">
        <v>37</v>
      </c>
      <c r="M14" s="247" t="s">
        <v>37</v>
      </c>
      <c r="N14" s="247" t="s">
        <v>37</v>
      </c>
      <c r="O14" s="248" t="s">
        <v>37</v>
      </c>
      <c r="P14" s="7"/>
    </row>
    <row r="15" customFormat="false" ht="17.3" hidden="false" customHeight="true" outlineLevel="0" collapsed="false">
      <c r="A15" s="166" t="s">
        <v>393</v>
      </c>
      <c r="B15" s="172"/>
      <c r="C15" s="249" t="n">
        <v>7.45</v>
      </c>
      <c r="D15" s="250" t="n">
        <v>34772.5</v>
      </c>
      <c r="E15" s="251" t="n">
        <v>22013.6666</v>
      </c>
      <c r="F15" s="251" t="n">
        <v>28001.6666</v>
      </c>
      <c r="G15" s="251" t="n">
        <v>42457</v>
      </c>
      <c r="H15" s="251" t="n">
        <v>49888.3333</v>
      </c>
      <c r="I15" s="251" t="n">
        <v>36063.0293</v>
      </c>
      <c r="J15" s="252" t="n">
        <v>6.18</v>
      </c>
      <c r="K15" s="253" t="n">
        <v>0.12</v>
      </c>
      <c r="L15" s="253" t="n">
        <v>26.53</v>
      </c>
      <c r="M15" s="253" t="n">
        <v>7.04</v>
      </c>
      <c r="N15" s="253" t="n">
        <v>0.65</v>
      </c>
      <c r="O15" s="254" t="n">
        <v>171.5453</v>
      </c>
      <c r="P15" s="7" t="n">
        <v>59.48</v>
      </c>
      <c r="Q15" s="255" t="n">
        <v>5988</v>
      </c>
      <c r="R15" s="255" t="n">
        <v>28001.6666</v>
      </c>
      <c r="S15" s="255" t="n">
        <v>6770.8334</v>
      </c>
      <c r="T15" s="255" t="n">
        <v>7684.5</v>
      </c>
      <c r="U15" s="255" t="n">
        <v>7431.3333</v>
      </c>
    </row>
    <row r="16" customFormat="false" ht="17.3" hidden="false" customHeight="true" outlineLevel="0" collapsed="false">
      <c r="A16" s="167" t="s">
        <v>394</v>
      </c>
      <c r="B16" s="168"/>
      <c r="C16" s="243" t="n">
        <v>32.1</v>
      </c>
      <c r="D16" s="244" t="n">
        <v>23940.1666</v>
      </c>
      <c r="E16" s="245" t="n">
        <v>18227.8333</v>
      </c>
      <c r="F16" s="245" t="n">
        <v>20630.3434</v>
      </c>
      <c r="G16" s="245" t="n">
        <v>27129</v>
      </c>
      <c r="H16" s="245" t="n">
        <v>31405.0417</v>
      </c>
      <c r="I16" s="245" t="n">
        <v>24719.2588</v>
      </c>
      <c r="J16" s="246" t="n">
        <v>3.27</v>
      </c>
      <c r="K16" s="247" t="n">
        <v>0.2</v>
      </c>
      <c r="L16" s="247" t="n">
        <v>13.07</v>
      </c>
      <c r="M16" s="247" t="n">
        <v>4.61</v>
      </c>
      <c r="N16" s="247" t="n">
        <v>0.13</v>
      </c>
      <c r="O16" s="248" t="n">
        <v>172.4324</v>
      </c>
      <c r="P16" s="7" t="n">
        <v>78.72</v>
      </c>
      <c r="Q16" s="255" t="n">
        <v>2402.5101</v>
      </c>
      <c r="R16" s="255" t="n">
        <v>20630.3434</v>
      </c>
      <c r="S16" s="255" t="n">
        <v>3309.8232</v>
      </c>
      <c r="T16" s="255" t="n">
        <v>3188.8334</v>
      </c>
      <c r="U16" s="255" t="n">
        <v>4276.0417</v>
      </c>
    </row>
    <row r="17" customFormat="false" ht="17.3" hidden="false" customHeight="true" outlineLevel="0" collapsed="false">
      <c r="A17" s="166" t="s">
        <v>395</v>
      </c>
      <c r="B17" s="172"/>
      <c r="C17" s="249" t="n">
        <v>30.23</v>
      </c>
      <c r="D17" s="250" t="n">
        <v>23099.4477</v>
      </c>
      <c r="E17" s="251" t="n">
        <v>17508.6666</v>
      </c>
      <c r="F17" s="251" t="n">
        <v>19968.6666</v>
      </c>
      <c r="G17" s="251" t="n">
        <v>27714.9145</v>
      </c>
      <c r="H17" s="251" t="n">
        <v>33168.7431</v>
      </c>
      <c r="I17" s="251" t="n">
        <v>24365.7335</v>
      </c>
      <c r="J17" s="252" t="n">
        <v>2.35</v>
      </c>
      <c r="K17" s="253" t="n">
        <v>0.07</v>
      </c>
      <c r="L17" s="253" t="n">
        <v>14.03</v>
      </c>
      <c r="M17" s="253" t="n">
        <v>7.49</v>
      </c>
      <c r="N17" s="253" t="n">
        <v>0.31</v>
      </c>
      <c r="O17" s="254" t="n">
        <v>169.996</v>
      </c>
      <c r="P17" s="7" t="n">
        <v>75.75</v>
      </c>
      <c r="Q17" s="255" t="n">
        <v>2460</v>
      </c>
      <c r="R17" s="255" t="n">
        <v>19968.6666</v>
      </c>
      <c r="S17" s="255" t="n">
        <v>3130.7811</v>
      </c>
      <c r="T17" s="255" t="n">
        <v>4615.4668</v>
      </c>
      <c r="U17" s="255" t="n">
        <v>5453.8286</v>
      </c>
    </row>
    <row r="18" customFormat="false" ht="17.3" hidden="false" customHeight="true" outlineLevel="0" collapsed="false">
      <c r="A18" s="167" t="s">
        <v>396</v>
      </c>
      <c r="B18" s="168"/>
      <c r="C18" s="243" t="n">
        <v>3.16</v>
      </c>
      <c r="D18" s="244" t="n">
        <v>18468.8333</v>
      </c>
      <c r="E18" s="245" t="n">
        <v>13435.1666</v>
      </c>
      <c r="F18" s="245" t="n">
        <v>15533.1666</v>
      </c>
      <c r="G18" s="245" t="n">
        <v>21421.5</v>
      </c>
      <c r="H18" s="245" t="n">
        <v>24470</v>
      </c>
      <c r="I18" s="245" t="n">
        <v>18826.9926</v>
      </c>
      <c r="J18" s="246" t="n">
        <v>3.16</v>
      </c>
      <c r="K18" s="247" t="n">
        <v>0.06</v>
      </c>
      <c r="L18" s="247" t="n">
        <v>11.33</v>
      </c>
      <c r="M18" s="247" t="n">
        <v>5.63</v>
      </c>
      <c r="N18" s="247" t="n">
        <v>0.06</v>
      </c>
      <c r="O18" s="248" t="n">
        <v>172.5801</v>
      </c>
      <c r="P18" s="7" t="n">
        <v>79.76</v>
      </c>
      <c r="Q18" s="255" t="n">
        <v>2098</v>
      </c>
      <c r="R18" s="255" t="n">
        <v>15533.1666</v>
      </c>
      <c r="S18" s="255" t="n">
        <v>2935.6667</v>
      </c>
      <c r="T18" s="255" t="n">
        <v>2952.6667</v>
      </c>
      <c r="U18" s="255" t="n">
        <v>3048.5</v>
      </c>
    </row>
    <row r="19" customFormat="false" ht="17.3" hidden="false" customHeight="true" outlineLevel="0" collapsed="false">
      <c r="A19" s="166" t="s">
        <v>397</v>
      </c>
      <c r="B19" s="172"/>
      <c r="C19" s="249" t="n">
        <v>11.4</v>
      </c>
      <c r="D19" s="250" t="n">
        <v>16970.6666</v>
      </c>
      <c r="E19" s="251" t="n">
        <v>12503</v>
      </c>
      <c r="F19" s="251" t="n">
        <v>13860.8333</v>
      </c>
      <c r="G19" s="251" t="n">
        <v>24501.8333</v>
      </c>
      <c r="H19" s="251" t="n">
        <v>30675</v>
      </c>
      <c r="I19" s="251" t="n">
        <v>19716.7301</v>
      </c>
      <c r="J19" s="252" t="n">
        <v>2.21</v>
      </c>
      <c r="K19" s="253" t="n">
        <v>0.13</v>
      </c>
      <c r="L19" s="253" t="n">
        <v>16.3</v>
      </c>
      <c r="M19" s="253" t="n">
        <v>6.87</v>
      </c>
      <c r="N19" s="253" t="n">
        <v>0.36</v>
      </c>
      <c r="O19" s="254" t="n">
        <v>168.3412</v>
      </c>
      <c r="P19" s="7" t="n">
        <v>74.13</v>
      </c>
      <c r="Q19" s="255" t="n">
        <v>1357.8333</v>
      </c>
      <c r="R19" s="255" t="n">
        <v>13860.8333</v>
      </c>
      <c r="S19" s="255" t="n">
        <v>3109.8333</v>
      </c>
      <c r="T19" s="255" t="n">
        <v>7531.1667</v>
      </c>
      <c r="U19" s="255" t="n">
        <v>6173.1667</v>
      </c>
    </row>
    <row r="20" customFormat="false" ht="17.3" hidden="false" customHeight="true" outlineLevel="0" collapsed="false">
      <c r="A20" s="167" t="s">
        <v>398</v>
      </c>
      <c r="B20" s="168"/>
      <c r="C20" s="243" t="n">
        <v>0.37</v>
      </c>
      <c r="D20" s="244" t="n">
        <v>17314.6666</v>
      </c>
      <c r="E20" s="245" t="n">
        <v>12609.5</v>
      </c>
      <c r="F20" s="245" t="n">
        <v>15093.6666</v>
      </c>
      <c r="G20" s="245" t="n">
        <v>19230.5</v>
      </c>
      <c r="H20" s="245" t="n">
        <v>22121.5022</v>
      </c>
      <c r="I20" s="245" t="n">
        <v>17326.0602</v>
      </c>
      <c r="J20" s="246" t="n">
        <v>3.36</v>
      </c>
      <c r="K20" s="247" t="n">
        <v>2.31</v>
      </c>
      <c r="L20" s="247" t="n">
        <v>16.87</v>
      </c>
      <c r="M20" s="247" t="n">
        <v>6.32</v>
      </c>
      <c r="N20" s="247" t="n">
        <v>0</v>
      </c>
      <c r="O20" s="248" t="n">
        <v>175.0493</v>
      </c>
      <c r="P20" s="7" t="n">
        <v>71.14</v>
      </c>
      <c r="Q20" s="255" t="n">
        <v>2484.1666</v>
      </c>
      <c r="R20" s="255" t="n">
        <v>15093.6666</v>
      </c>
      <c r="S20" s="255" t="n">
        <v>2221</v>
      </c>
      <c r="T20" s="255" t="n">
        <v>1915.8334</v>
      </c>
      <c r="U20" s="255" t="n">
        <v>2891.0022</v>
      </c>
    </row>
    <row r="21" customFormat="false" ht="17.3" hidden="false" customHeight="true" outlineLevel="0" collapsed="false">
      <c r="A21" s="166" t="s">
        <v>399</v>
      </c>
      <c r="B21" s="172"/>
      <c r="C21" s="249" t="n">
        <v>1.12</v>
      </c>
      <c r="D21" s="250" t="n">
        <v>17172.5</v>
      </c>
      <c r="E21" s="251" t="n">
        <v>13023.3333</v>
      </c>
      <c r="F21" s="251" t="n">
        <v>14631.1666</v>
      </c>
      <c r="G21" s="251" t="n">
        <v>19684.8333</v>
      </c>
      <c r="H21" s="251" t="n">
        <v>22705.8333</v>
      </c>
      <c r="I21" s="251" t="n">
        <v>17544.0231</v>
      </c>
      <c r="J21" s="252" t="n">
        <v>3.5</v>
      </c>
      <c r="K21" s="253" t="n">
        <v>0.59</v>
      </c>
      <c r="L21" s="253" t="n">
        <v>10.94</v>
      </c>
      <c r="M21" s="253" t="n">
        <v>4.4</v>
      </c>
      <c r="N21" s="253" t="n">
        <v>1.27</v>
      </c>
      <c r="O21" s="254" t="n">
        <v>175.0035</v>
      </c>
      <c r="P21" s="7" t="n">
        <v>79.3</v>
      </c>
      <c r="Q21" s="255" t="n">
        <v>1607.8333</v>
      </c>
      <c r="R21" s="255" t="n">
        <v>14631.1666</v>
      </c>
      <c r="S21" s="255" t="n">
        <v>2541.3334</v>
      </c>
      <c r="T21" s="255" t="n">
        <v>2512.3333</v>
      </c>
      <c r="U21" s="255" t="n">
        <v>3021</v>
      </c>
    </row>
    <row r="22" customFormat="false" ht="17.3" hidden="false" customHeight="true" outlineLevel="0" collapsed="false">
      <c r="A22" s="167" t="s">
        <v>400</v>
      </c>
      <c r="B22" s="168"/>
      <c r="C22" s="243" t="n">
        <v>1.87</v>
      </c>
      <c r="D22" s="244" t="n">
        <v>20008.8333</v>
      </c>
      <c r="E22" s="245" t="n">
        <v>13817.3333</v>
      </c>
      <c r="F22" s="245" t="n">
        <v>17159.7908</v>
      </c>
      <c r="G22" s="245" t="n">
        <v>22270.8333</v>
      </c>
      <c r="H22" s="245" t="n">
        <v>24068.6666</v>
      </c>
      <c r="I22" s="245" t="n">
        <v>19747.5938</v>
      </c>
      <c r="J22" s="246" t="n">
        <v>1.48</v>
      </c>
      <c r="K22" s="247" t="n">
        <v>2.19</v>
      </c>
      <c r="L22" s="247" t="n">
        <v>16.54</v>
      </c>
      <c r="M22" s="247" t="n">
        <v>4.37</v>
      </c>
      <c r="N22" s="247" t="n">
        <v>3.2</v>
      </c>
      <c r="O22" s="248" t="n">
        <v>179.9866</v>
      </c>
      <c r="P22" s="7" t="n">
        <v>72.22</v>
      </c>
      <c r="Q22" s="255" t="n">
        <v>3342.4575</v>
      </c>
      <c r="R22" s="255" t="n">
        <v>17159.7908</v>
      </c>
      <c r="S22" s="255" t="n">
        <v>2849.0425</v>
      </c>
      <c r="T22" s="255" t="n">
        <v>2262</v>
      </c>
      <c r="U22" s="255" t="n">
        <v>1797.8333</v>
      </c>
    </row>
    <row r="23" customFormat="false" ht="17.3" hidden="false" customHeight="true" outlineLevel="0" collapsed="false">
      <c r="A23" s="166" t="s">
        <v>401</v>
      </c>
      <c r="B23" s="172"/>
      <c r="C23" s="249" t="n">
        <v>9.04</v>
      </c>
      <c r="D23" s="250" t="n">
        <v>12089</v>
      </c>
      <c r="E23" s="251" t="n">
        <v>9083.25</v>
      </c>
      <c r="F23" s="251" t="n">
        <v>10698.3333</v>
      </c>
      <c r="G23" s="251" t="n">
        <v>14113.3333</v>
      </c>
      <c r="H23" s="251" t="n">
        <v>17086.8571</v>
      </c>
      <c r="I23" s="251" t="n">
        <v>12718.3118</v>
      </c>
      <c r="J23" s="252" t="n">
        <v>3.07</v>
      </c>
      <c r="K23" s="253" t="n">
        <v>0.33</v>
      </c>
      <c r="L23" s="253" t="n">
        <v>8.43</v>
      </c>
      <c r="M23" s="253" t="n">
        <v>4.08</v>
      </c>
      <c r="N23" s="253" t="n">
        <v>0.09</v>
      </c>
      <c r="O23" s="254" t="n">
        <v>173.6211</v>
      </c>
      <c r="P23" s="7" t="n">
        <v>84</v>
      </c>
      <c r="Q23" s="255" t="n">
        <v>1615.0833</v>
      </c>
      <c r="R23" s="255" t="n">
        <v>10698.3333</v>
      </c>
      <c r="S23" s="255" t="n">
        <v>1390.6667</v>
      </c>
      <c r="T23" s="255" t="n">
        <v>2024.3333</v>
      </c>
      <c r="U23" s="255" t="n">
        <v>2973.5238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402</v>
      </c>
      <c r="B25" s="261"/>
      <c r="C25" s="262" t="n">
        <v>100</v>
      </c>
      <c r="D25" s="263" t="n">
        <v>22375</v>
      </c>
      <c r="E25" s="263" t="n">
        <v>13483.6666</v>
      </c>
      <c r="F25" s="263" t="n">
        <v>17894.7898</v>
      </c>
      <c r="G25" s="263" t="n">
        <v>27093.6666</v>
      </c>
      <c r="H25" s="263" t="n">
        <v>33514.5</v>
      </c>
      <c r="I25" s="263" t="n">
        <v>23316.6825</v>
      </c>
      <c r="J25" s="264" t="n">
        <v>3.1</v>
      </c>
      <c r="K25" s="265" t="n">
        <v>0.18</v>
      </c>
      <c r="L25" s="265" t="n">
        <v>15.4</v>
      </c>
      <c r="M25" s="265" t="n">
        <v>5.88</v>
      </c>
      <c r="N25" s="265" t="n">
        <v>0.34</v>
      </c>
      <c r="O25" s="266" t="n">
        <v>171.8103</v>
      </c>
      <c r="P25" s="7"/>
      <c r="Q25" s="267" t="n">
        <v>75.1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403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404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63</v>
      </c>
      <c r="B3" s="82"/>
      <c r="C3" s="82"/>
      <c r="D3" s="82"/>
      <c r="E3" s="82" t="s">
        <v>36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405</v>
      </c>
      <c r="B8" s="225"/>
      <c r="C8" s="226" t="s">
        <v>406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373</v>
      </c>
      <c r="K8" s="229"/>
      <c r="L8" s="229"/>
      <c r="M8" s="229"/>
      <c r="N8" s="229"/>
      <c r="O8" s="230" t="s">
        <v>407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386</v>
      </c>
      <c r="K9" s="231" t="s">
        <v>387</v>
      </c>
      <c r="L9" s="231" t="s">
        <v>388</v>
      </c>
      <c r="M9" s="231" t="s">
        <v>389</v>
      </c>
      <c r="N9" s="231" t="s">
        <v>390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366</v>
      </c>
      <c r="E12" s="235" t="s">
        <v>366</v>
      </c>
      <c r="F12" s="235" t="s">
        <v>366</v>
      </c>
      <c r="G12" s="235" t="s">
        <v>366</v>
      </c>
      <c r="H12" s="235" t="s">
        <v>366</v>
      </c>
      <c r="I12" s="235" t="s">
        <v>366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380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4</v>
      </c>
      <c r="B14" s="168" t="s">
        <v>105</v>
      </c>
      <c r="C14" s="270" t="n">
        <v>238.6138</v>
      </c>
      <c r="D14" s="244" t="n">
        <v>37275.5608</v>
      </c>
      <c r="E14" s="245" t="n">
        <v>27784.4451</v>
      </c>
      <c r="F14" s="245" t="n">
        <v>31906</v>
      </c>
      <c r="G14" s="245" t="n">
        <v>45229.2993</v>
      </c>
      <c r="H14" s="245" t="n">
        <v>52750.1666</v>
      </c>
      <c r="I14" s="245" t="n">
        <v>39283.9345</v>
      </c>
      <c r="J14" s="246" t="n">
        <v>7.25</v>
      </c>
      <c r="K14" s="247" t="n">
        <v>0.02</v>
      </c>
      <c r="L14" s="247" t="n">
        <v>24.84</v>
      </c>
      <c r="M14" s="247" t="n">
        <v>6.51</v>
      </c>
      <c r="N14" s="247" t="n">
        <v>0.75</v>
      </c>
      <c r="O14" s="248" t="n">
        <v>170.6275</v>
      </c>
    </row>
    <row r="15" customFormat="false" ht="12.85" hidden="false" customHeight="false" outlineLevel="0" collapsed="false">
      <c r="A15" s="166" t="s">
        <v>106</v>
      </c>
      <c r="B15" s="172" t="s">
        <v>107</v>
      </c>
      <c r="C15" s="271" t="n">
        <v>212.4719</v>
      </c>
      <c r="D15" s="250" t="n">
        <v>39955.5</v>
      </c>
      <c r="E15" s="251" t="n">
        <v>30114.5</v>
      </c>
      <c r="F15" s="251" t="n">
        <v>35548.6666</v>
      </c>
      <c r="G15" s="251" t="n">
        <v>44549.3333</v>
      </c>
      <c r="H15" s="251" t="n">
        <v>55393.8333</v>
      </c>
      <c r="I15" s="251" t="n">
        <v>41340.3582</v>
      </c>
      <c r="J15" s="252" t="n">
        <v>1.74</v>
      </c>
      <c r="K15" s="253" t="n">
        <v>0</v>
      </c>
      <c r="L15" s="253" t="n">
        <v>25.14</v>
      </c>
      <c r="M15" s="253" t="n">
        <v>11.43</v>
      </c>
      <c r="N15" s="253" t="n">
        <v>1.32</v>
      </c>
      <c r="O15" s="254" t="n">
        <v>166.7439</v>
      </c>
    </row>
    <row r="16" customFormat="false" ht="12.85" hidden="false" customHeight="false" outlineLevel="0" collapsed="false">
      <c r="A16" s="167" t="s">
        <v>108</v>
      </c>
      <c r="B16" s="168" t="s">
        <v>408</v>
      </c>
      <c r="C16" s="270" t="n">
        <v>254.4045</v>
      </c>
      <c r="D16" s="244" t="n">
        <v>32447.5</v>
      </c>
      <c r="E16" s="245" t="n">
        <v>24418.8333</v>
      </c>
      <c r="F16" s="245" t="n">
        <v>27836.3333</v>
      </c>
      <c r="G16" s="245" t="n">
        <v>38302.962</v>
      </c>
      <c r="H16" s="245" t="n">
        <v>48035.8333</v>
      </c>
      <c r="I16" s="245" t="n">
        <v>35328.9349</v>
      </c>
      <c r="J16" s="246" t="n">
        <v>8.9</v>
      </c>
      <c r="K16" s="247" t="n">
        <v>0.09</v>
      </c>
      <c r="L16" s="247" t="n">
        <v>26.96</v>
      </c>
      <c r="M16" s="247" t="n">
        <v>6.83</v>
      </c>
      <c r="N16" s="247" t="n">
        <v>0.17</v>
      </c>
      <c r="O16" s="248" t="n">
        <v>173.0662</v>
      </c>
    </row>
    <row r="17" customFormat="false" ht="12.85" hidden="false" customHeight="false" outlineLevel="0" collapsed="false">
      <c r="A17" s="166" t="s">
        <v>110</v>
      </c>
      <c r="B17" s="172" t="s">
        <v>111</v>
      </c>
      <c r="C17" s="271" t="n">
        <v>237.6916</v>
      </c>
      <c r="D17" s="250" t="n">
        <v>39053</v>
      </c>
      <c r="E17" s="251" t="n">
        <v>26514</v>
      </c>
      <c r="F17" s="251" t="n">
        <v>31857.6666</v>
      </c>
      <c r="G17" s="251" t="n">
        <v>45082.3333</v>
      </c>
      <c r="H17" s="251" t="n">
        <v>50182.5</v>
      </c>
      <c r="I17" s="251" t="n">
        <v>39063.5494</v>
      </c>
      <c r="J17" s="252" t="n">
        <v>7.49</v>
      </c>
      <c r="K17" s="253" t="n">
        <v>0.05</v>
      </c>
      <c r="L17" s="253" t="n">
        <v>32.73</v>
      </c>
      <c r="M17" s="253" t="n">
        <v>5.05</v>
      </c>
      <c r="N17" s="253" t="n">
        <v>0</v>
      </c>
      <c r="O17" s="254" t="n">
        <v>172.2148</v>
      </c>
    </row>
    <row r="18" customFormat="false" ht="12.85" hidden="false" customHeight="false" outlineLevel="0" collapsed="false">
      <c r="A18" s="167" t="s">
        <v>112</v>
      </c>
      <c r="B18" s="168" t="s">
        <v>113</v>
      </c>
      <c r="C18" s="270" t="n">
        <v>66.7271</v>
      </c>
      <c r="D18" s="244" t="n">
        <v>19584.7953</v>
      </c>
      <c r="E18" s="245" t="n">
        <v>16197.1666</v>
      </c>
      <c r="F18" s="245" t="n">
        <v>17580</v>
      </c>
      <c r="G18" s="245" t="n">
        <v>21318.1666</v>
      </c>
      <c r="H18" s="245" t="n">
        <v>23612.1666</v>
      </c>
      <c r="I18" s="245" t="n">
        <v>20036.7367</v>
      </c>
      <c r="J18" s="246" t="n">
        <v>3.9</v>
      </c>
      <c r="K18" s="247" t="n">
        <v>0.21</v>
      </c>
      <c r="L18" s="247" t="n">
        <v>14.43</v>
      </c>
      <c r="M18" s="247" t="n">
        <v>2.23</v>
      </c>
      <c r="N18" s="247" t="n">
        <v>0</v>
      </c>
      <c r="O18" s="248" t="n">
        <v>172.6639</v>
      </c>
    </row>
    <row r="19" customFormat="false" ht="12.85" hidden="false" customHeight="false" outlineLevel="0" collapsed="false">
      <c r="A19" s="166" t="s">
        <v>114</v>
      </c>
      <c r="B19" s="172" t="s">
        <v>409</v>
      </c>
      <c r="C19" s="271" t="n">
        <v>25.8433</v>
      </c>
      <c r="D19" s="250" t="n">
        <v>31422.3333</v>
      </c>
      <c r="E19" s="251" t="n">
        <v>21063.3333</v>
      </c>
      <c r="F19" s="251" t="n">
        <v>25401.6666</v>
      </c>
      <c r="G19" s="251" t="n">
        <v>40578.1666</v>
      </c>
      <c r="H19" s="251" t="n">
        <v>49928.3333</v>
      </c>
      <c r="I19" s="251" t="n">
        <v>33683.3996</v>
      </c>
      <c r="J19" s="252" t="n">
        <v>8.9</v>
      </c>
      <c r="K19" s="253" t="n">
        <v>0.01</v>
      </c>
      <c r="L19" s="253" t="n">
        <v>23.24</v>
      </c>
      <c r="M19" s="253" t="n">
        <v>7.06</v>
      </c>
      <c r="N19" s="253" t="n">
        <v>0</v>
      </c>
      <c r="O19" s="254" t="n">
        <v>172.1563</v>
      </c>
    </row>
    <row r="20" customFormat="false" ht="12.85" hidden="false" customHeight="false" outlineLevel="0" collapsed="false">
      <c r="A20" s="167" t="s">
        <v>116</v>
      </c>
      <c r="B20" s="168" t="s">
        <v>410</v>
      </c>
      <c r="C20" s="270" t="n">
        <v>47.745</v>
      </c>
      <c r="D20" s="244" t="n">
        <v>31847.9449</v>
      </c>
      <c r="E20" s="245" t="n">
        <v>21808.392</v>
      </c>
      <c r="F20" s="245" t="n">
        <v>25980.5</v>
      </c>
      <c r="G20" s="245" t="n">
        <v>35247.8333</v>
      </c>
      <c r="H20" s="245" t="n">
        <v>40186.8333</v>
      </c>
      <c r="I20" s="245" t="n">
        <v>32696.6002</v>
      </c>
      <c r="J20" s="246" t="n">
        <v>8.43</v>
      </c>
      <c r="K20" s="247" t="n">
        <v>0.05</v>
      </c>
      <c r="L20" s="247" t="n">
        <v>26.68</v>
      </c>
      <c r="M20" s="247" t="n">
        <v>5.94</v>
      </c>
      <c r="N20" s="247" t="n">
        <v>0</v>
      </c>
      <c r="O20" s="248" t="n">
        <v>171.6112</v>
      </c>
    </row>
    <row r="21" customFormat="false" ht="12.85" hidden="false" customHeight="false" outlineLevel="0" collapsed="false">
      <c r="A21" s="166" t="s">
        <v>120</v>
      </c>
      <c r="B21" s="172" t="s">
        <v>411</v>
      </c>
      <c r="C21" s="271" t="n">
        <v>13.7516</v>
      </c>
      <c r="D21" s="250" t="n">
        <v>23117</v>
      </c>
      <c r="E21" s="251" t="n">
        <v>17726.8333</v>
      </c>
      <c r="F21" s="251" t="n">
        <v>19536.8333</v>
      </c>
      <c r="G21" s="251" t="n">
        <v>24768.3333</v>
      </c>
      <c r="H21" s="251" t="n">
        <v>32098</v>
      </c>
      <c r="I21" s="251" t="n">
        <v>24191.8555</v>
      </c>
      <c r="J21" s="252" t="n">
        <v>5.68</v>
      </c>
      <c r="K21" s="253" t="n">
        <v>0</v>
      </c>
      <c r="L21" s="253" t="n">
        <v>21.73</v>
      </c>
      <c r="M21" s="253" t="n">
        <v>6.65</v>
      </c>
      <c r="N21" s="253" t="n">
        <v>0</v>
      </c>
      <c r="O21" s="254" t="n">
        <v>172.0034</v>
      </c>
    </row>
    <row r="22" customFormat="false" ht="12.85" hidden="false" customHeight="false" outlineLevel="0" collapsed="false">
      <c r="A22" s="167" t="s">
        <v>122</v>
      </c>
      <c r="B22" s="168" t="s">
        <v>412</v>
      </c>
      <c r="C22" s="270" t="n">
        <v>88.6826</v>
      </c>
      <c r="D22" s="244" t="n">
        <v>36693.5</v>
      </c>
      <c r="E22" s="245" t="n">
        <v>26960.3333</v>
      </c>
      <c r="F22" s="245" t="n">
        <v>31083.3333</v>
      </c>
      <c r="G22" s="245" t="n">
        <v>42638</v>
      </c>
      <c r="H22" s="245" t="n">
        <v>48472.1666</v>
      </c>
      <c r="I22" s="245" t="n">
        <v>37381.6989</v>
      </c>
      <c r="J22" s="246" t="n">
        <v>5.73</v>
      </c>
      <c r="K22" s="247" t="n">
        <v>0.1</v>
      </c>
      <c r="L22" s="247" t="n">
        <v>30.78</v>
      </c>
      <c r="M22" s="247" t="n">
        <v>6.68</v>
      </c>
      <c r="N22" s="247" t="n">
        <v>0.16</v>
      </c>
      <c r="O22" s="248" t="n">
        <v>172.6683</v>
      </c>
    </row>
    <row r="23" customFormat="false" ht="12.85" hidden="false" customHeight="false" outlineLevel="0" collapsed="false">
      <c r="A23" s="166" t="s">
        <v>124</v>
      </c>
      <c r="B23" s="172" t="s">
        <v>125</v>
      </c>
      <c r="C23" s="271" t="n">
        <v>18.5042</v>
      </c>
      <c r="D23" s="250" t="n">
        <v>23996.3333</v>
      </c>
      <c r="E23" s="251" t="n">
        <v>19782</v>
      </c>
      <c r="F23" s="251" t="n">
        <v>22303.3333</v>
      </c>
      <c r="G23" s="251" t="n">
        <v>28264</v>
      </c>
      <c r="H23" s="251" t="n">
        <v>28656.9105</v>
      </c>
      <c r="I23" s="251" t="n">
        <v>24401.7236</v>
      </c>
      <c r="J23" s="252" t="n">
        <v>2.38</v>
      </c>
      <c r="K23" s="253" t="n">
        <v>0.17</v>
      </c>
      <c r="L23" s="253" t="n">
        <v>8.44</v>
      </c>
      <c r="M23" s="253" t="n">
        <v>5.19</v>
      </c>
      <c r="N23" s="253" t="n">
        <v>0</v>
      </c>
      <c r="O23" s="254" t="n">
        <v>172.697</v>
      </c>
    </row>
    <row r="24" customFormat="false" ht="12.85" hidden="false" customHeight="false" outlineLevel="0" collapsed="false">
      <c r="A24" s="167" t="s">
        <v>126</v>
      </c>
      <c r="B24" s="168" t="s">
        <v>413</v>
      </c>
      <c r="C24" s="270" t="n">
        <v>59.5314</v>
      </c>
      <c r="D24" s="244" t="n">
        <v>23777.6666</v>
      </c>
      <c r="E24" s="245" t="n">
        <v>18976.6666</v>
      </c>
      <c r="F24" s="245" t="n">
        <v>21132.5515</v>
      </c>
      <c r="G24" s="245" t="n">
        <v>27759.6195</v>
      </c>
      <c r="H24" s="245" t="n">
        <v>32802.8333</v>
      </c>
      <c r="I24" s="245" t="n">
        <v>25132.3765</v>
      </c>
      <c r="J24" s="246" t="n">
        <v>3.24</v>
      </c>
      <c r="K24" s="247" t="n">
        <v>0.22</v>
      </c>
      <c r="L24" s="247" t="n">
        <v>15.82</v>
      </c>
      <c r="M24" s="247" t="n">
        <v>7.36</v>
      </c>
      <c r="N24" s="247" t="n">
        <v>0.33</v>
      </c>
      <c r="O24" s="248" t="n">
        <v>173.1564</v>
      </c>
    </row>
    <row r="25" customFormat="false" ht="12.85" hidden="false" customHeight="false" outlineLevel="0" collapsed="false">
      <c r="A25" s="166" t="s">
        <v>128</v>
      </c>
      <c r="B25" s="172" t="s">
        <v>414</v>
      </c>
      <c r="C25" s="271" t="n">
        <v>13.6117</v>
      </c>
      <c r="D25" s="250" t="n">
        <v>30176.6666</v>
      </c>
      <c r="E25" s="251" t="n">
        <v>23363.3333</v>
      </c>
      <c r="F25" s="251" t="n">
        <v>25026.1731</v>
      </c>
      <c r="G25" s="251" t="n">
        <v>41240.6666</v>
      </c>
      <c r="H25" s="251" t="n">
        <v>46211</v>
      </c>
      <c r="I25" s="251" t="n">
        <v>32585.6183</v>
      </c>
      <c r="J25" s="252" t="n">
        <v>4.01</v>
      </c>
      <c r="K25" s="253" t="n">
        <v>0</v>
      </c>
      <c r="L25" s="253" t="n">
        <v>28.66</v>
      </c>
      <c r="M25" s="253" t="n">
        <v>5.15</v>
      </c>
      <c r="N25" s="253" t="n">
        <v>0</v>
      </c>
      <c r="O25" s="254" t="n">
        <v>172.2009</v>
      </c>
    </row>
    <row r="26" customFormat="false" ht="12.85" hidden="false" customHeight="false" outlineLevel="0" collapsed="false">
      <c r="A26" s="167" t="s">
        <v>130</v>
      </c>
      <c r="B26" s="168" t="s">
        <v>415</v>
      </c>
      <c r="C26" s="270" t="n">
        <v>68.285</v>
      </c>
      <c r="D26" s="244" t="n">
        <v>23770.8333</v>
      </c>
      <c r="E26" s="245" t="n">
        <v>17392.9401</v>
      </c>
      <c r="F26" s="245" t="n">
        <v>19584.467</v>
      </c>
      <c r="G26" s="245" t="n">
        <v>25976.6666</v>
      </c>
      <c r="H26" s="245" t="n">
        <v>33526.5</v>
      </c>
      <c r="I26" s="245" t="n">
        <v>24329.1811</v>
      </c>
      <c r="J26" s="246" t="n">
        <v>3.61</v>
      </c>
      <c r="K26" s="247" t="n">
        <v>0.24</v>
      </c>
      <c r="L26" s="247" t="n">
        <v>10.49</v>
      </c>
      <c r="M26" s="247" t="n">
        <v>5.19</v>
      </c>
      <c r="N26" s="247" t="n">
        <v>0</v>
      </c>
      <c r="O26" s="248" t="n">
        <v>172.9373</v>
      </c>
    </row>
    <row r="27" customFormat="false" ht="12.85" hidden="false" customHeight="false" outlineLevel="0" collapsed="false">
      <c r="A27" s="166" t="s">
        <v>132</v>
      </c>
      <c r="B27" s="172" t="s">
        <v>133</v>
      </c>
      <c r="C27" s="271" t="n">
        <v>26.8363</v>
      </c>
      <c r="D27" s="250" t="n">
        <v>20503.4913</v>
      </c>
      <c r="E27" s="251" t="n">
        <v>16335.8333</v>
      </c>
      <c r="F27" s="251" t="n">
        <v>19008.6666</v>
      </c>
      <c r="G27" s="251" t="n">
        <v>21324.5</v>
      </c>
      <c r="H27" s="251" t="n">
        <v>26365.6666</v>
      </c>
      <c r="I27" s="251" t="n">
        <v>20687.5877</v>
      </c>
      <c r="J27" s="252" t="n">
        <v>3.52</v>
      </c>
      <c r="K27" s="253" t="n">
        <v>0</v>
      </c>
      <c r="L27" s="253" t="n">
        <v>4.1</v>
      </c>
      <c r="M27" s="253" t="n">
        <v>5.21</v>
      </c>
      <c r="N27" s="253" t="n">
        <v>0</v>
      </c>
      <c r="O27" s="254" t="n">
        <v>171.9559</v>
      </c>
    </row>
    <row r="28" customFormat="false" ht="12.85" hidden="false" customHeight="false" outlineLevel="0" collapsed="false">
      <c r="A28" s="167" t="s">
        <v>134</v>
      </c>
      <c r="B28" s="168" t="s">
        <v>135</v>
      </c>
      <c r="C28" s="270" t="n">
        <v>168.1788</v>
      </c>
      <c r="D28" s="244" t="n">
        <v>34854.1666</v>
      </c>
      <c r="E28" s="245" t="n">
        <v>20975.0603</v>
      </c>
      <c r="F28" s="245" t="n">
        <v>24436.0418</v>
      </c>
      <c r="G28" s="245" t="n">
        <v>45437.1666</v>
      </c>
      <c r="H28" s="245" t="n">
        <v>63009.9864</v>
      </c>
      <c r="I28" s="245" t="n">
        <v>38490.8962</v>
      </c>
      <c r="J28" s="246" t="n">
        <v>7.31</v>
      </c>
      <c r="K28" s="247" t="n">
        <v>1.12</v>
      </c>
      <c r="L28" s="247" t="n">
        <v>17.33</v>
      </c>
      <c r="M28" s="247" t="n">
        <v>5.88</v>
      </c>
      <c r="N28" s="247" t="n">
        <v>1.64</v>
      </c>
      <c r="O28" s="248" t="n">
        <v>177.4541</v>
      </c>
    </row>
    <row r="29" customFormat="false" ht="12.85" hidden="false" customHeight="false" outlineLevel="0" collapsed="false">
      <c r="A29" s="166" t="s">
        <v>136</v>
      </c>
      <c r="B29" s="172" t="s">
        <v>137</v>
      </c>
      <c r="C29" s="271" t="n">
        <v>605.8171</v>
      </c>
      <c r="D29" s="250" t="n">
        <v>25921.5995</v>
      </c>
      <c r="E29" s="251" t="n">
        <v>20953.4534</v>
      </c>
      <c r="F29" s="251" t="n">
        <v>23163.9376</v>
      </c>
      <c r="G29" s="251" t="n">
        <v>28696.3333</v>
      </c>
      <c r="H29" s="251" t="n">
        <v>32037.037</v>
      </c>
      <c r="I29" s="251" t="n">
        <v>26472.0834</v>
      </c>
      <c r="J29" s="252" t="n">
        <v>3.07</v>
      </c>
      <c r="K29" s="253" t="n">
        <v>0.5</v>
      </c>
      <c r="L29" s="253" t="n">
        <v>14.31</v>
      </c>
      <c r="M29" s="253" t="n">
        <v>4.99</v>
      </c>
      <c r="N29" s="253" t="n">
        <v>0.02</v>
      </c>
      <c r="O29" s="254" t="n">
        <v>172.5076</v>
      </c>
    </row>
    <row r="30" customFormat="false" ht="12.85" hidden="false" customHeight="false" outlineLevel="0" collapsed="false">
      <c r="A30" s="167" t="s">
        <v>138</v>
      </c>
      <c r="B30" s="168" t="s">
        <v>139</v>
      </c>
      <c r="C30" s="270" t="n">
        <v>434.1277</v>
      </c>
      <c r="D30" s="244" t="n">
        <v>25841.2053</v>
      </c>
      <c r="E30" s="245" t="n">
        <v>21273.3333</v>
      </c>
      <c r="F30" s="245" t="n">
        <v>23853.5</v>
      </c>
      <c r="G30" s="245" t="n">
        <v>28549.8333</v>
      </c>
      <c r="H30" s="245" t="n">
        <v>31785.5</v>
      </c>
      <c r="I30" s="245" t="n">
        <v>26455.1858</v>
      </c>
      <c r="J30" s="246" t="n">
        <v>3.48</v>
      </c>
      <c r="K30" s="247" t="n">
        <v>0.86</v>
      </c>
      <c r="L30" s="247" t="n">
        <v>12.48</v>
      </c>
      <c r="M30" s="247" t="n">
        <v>4.44</v>
      </c>
      <c r="N30" s="247" t="n">
        <v>0.01</v>
      </c>
      <c r="O30" s="248" t="n">
        <v>172.8852</v>
      </c>
    </row>
    <row r="31" customFormat="false" ht="12.85" hidden="false" customHeight="false" outlineLevel="0" collapsed="false">
      <c r="A31" s="166" t="s">
        <v>140</v>
      </c>
      <c r="B31" s="172" t="s">
        <v>141</v>
      </c>
      <c r="C31" s="271" t="n">
        <v>19.2595</v>
      </c>
      <c r="D31" s="250" t="n">
        <v>24662.3333</v>
      </c>
      <c r="E31" s="251" t="n">
        <v>18638.5</v>
      </c>
      <c r="F31" s="251" t="n">
        <v>19655.6666</v>
      </c>
      <c r="G31" s="251" t="n">
        <v>35149.2537</v>
      </c>
      <c r="H31" s="251" t="n">
        <v>36363.3333</v>
      </c>
      <c r="I31" s="251" t="n">
        <v>26782.5248</v>
      </c>
      <c r="J31" s="252" t="n">
        <v>4.13</v>
      </c>
      <c r="K31" s="253" t="n">
        <v>0.03</v>
      </c>
      <c r="L31" s="253" t="n">
        <v>17.59</v>
      </c>
      <c r="M31" s="253" t="n">
        <v>5.8</v>
      </c>
      <c r="N31" s="253" t="n">
        <v>0</v>
      </c>
      <c r="O31" s="254" t="n">
        <v>172.0931</v>
      </c>
    </row>
    <row r="32" customFormat="false" ht="12.85" hidden="false" customHeight="false" outlineLevel="0" collapsed="false">
      <c r="A32" s="167" t="s">
        <v>142</v>
      </c>
      <c r="B32" s="168" t="s">
        <v>143</v>
      </c>
      <c r="C32" s="270" t="n">
        <v>1422.0598</v>
      </c>
      <c r="D32" s="244" t="n">
        <v>24854.5</v>
      </c>
      <c r="E32" s="245" t="n">
        <v>20506.775</v>
      </c>
      <c r="F32" s="245" t="n">
        <v>22950.5696</v>
      </c>
      <c r="G32" s="245" t="n">
        <v>27127.5009</v>
      </c>
      <c r="H32" s="245" t="n">
        <v>30153.2151</v>
      </c>
      <c r="I32" s="245" t="n">
        <v>25347.5647</v>
      </c>
      <c r="J32" s="246" t="n">
        <v>2.19</v>
      </c>
      <c r="K32" s="247" t="n">
        <v>0.01</v>
      </c>
      <c r="L32" s="247" t="n">
        <v>13.46</v>
      </c>
      <c r="M32" s="247" t="n">
        <v>2.81</v>
      </c>
      <c r="N32" s="247" t="n">
        <v>0</v>
      </c>
      <c r="O32" s="248" t="n">
        <v>172.0175</v>
      </c>
    </row>
    <row r="33" customFormat="false" ht="12.85" hidden="false" customHeight="false" outlineLevel="0" collapsed="false">
      <c r="A33" s="166" t="s">
        <v>144</v>
      </c>
      <c r="B33" s="172" t="s">
        <v>145</v>
      </c>
      <c r="C33" s="271" t="n">
        <v>562.5528</v>
      </c>
      <c r="D33" s="250" t="n">
        <v>19496.198</v>
      </c>
      <c r="E33" s="251" t="n">
        <v>15931.0829</v>
      </c>
      <c r="F33" s="251" t="n">
        <v>18017.3333</v>
      </c>
      <c r="G33" s="251" t="n">
        <v>20724.3333</v>
      </c>
      <c r="H33" s="251" t="n">
        <v>22352.1666</v>
      </c>
      <c r="I33" s="251" t="n">
        <v>19395.8375</v>
      </c>
      <c r="J33" s="252" t="n">
        <v>2.9</v>
      </c>
      <c r="K33" s="253" t="n">
        <v>0</v>
      </c>
      <c r="L33" s="253" t="n">
        <v>8.19</v>
      </c>
      <c r="M33" s="253" t="n">
        <v>3.49</v>
      </c>
      <c r="N33" s="253" t="n">
        <v>0</v>
      </c>
      <c r="O33" s="254" t="n">
        <v>171.9961</v>
      </c>
    </row>
    <row r="34" customFormat="false" ht="12.85" hidden="false" customHeight="false" outlineLevel="0" collapsed="false">
      <c r="A34" s="167" t="s">
        <v>146</v>
      </c>
      <c r="B34" s="168" t="s">
        <v>416</v>
      </c>
      <c r="C34" s="270" t="n">
        <v>252.5477</v>
      </c>
      <c r="D34" s="244" t="n">
        <v>25767.7192</v>
      </c>
      <c r="E34" s="245" t="n">
        <v>19882.5503</v>
      </c>
      <c r="F34" s="245" t="n">
        <v>22651.1099</v>
      </c>
      <c r="G34" s="245" t="n">
        <v>28530.3333</v>
      </c>
      <c r="H34" s="245" t="n">
        <v>32036.6666</v>
      </c>
      <c r="I34" s="245" t="n">
        <v>26137.321</v>
      </c>
      <c r="J34" s="246" t="n">
        <v>3.58</v>
      </c>
      <c r="K34" s="247" t="n">
        <v>0.03</v>
      </c>
      <c r="L34" s="247" t="n">
        <v>16.18</v>
      </c>
      <c r="M34" s="247" t="n">
        <v>4.14</v>
      </c>
      <c r="N34" s="247" t="n">
        <v>0</v>
      </c>
      <c r="O34" s="248" t="n">
        <v>172.2575</v>
      </c>
    </row>
    <row r="35" customFormat="false" ht="12.85" hidden="false" customHeight="false" outlineLevel="0" collapsed="false">
      <c r="A35" s="166" t="s">
        <v>148</v>
      </c>
      <c r="B35" s="172" t="s">
        <v>149</v>
      </c>
      <c r="C35" s="271" t="n">
        <v>19.6646</v>
      </c>
      <c r="D35" s="250" t="n">
        <v>28826.6037</v>
      </c>
      <c r="E35" s="251" t="n">
        <v>22766.1666</v>
      </c>
      <c r="F35" s="251" t="n">
        <v>25211.1666</v>
      </c>
      <c r="G35" s="251" t="n">
        <v>31231.6028</v>
      </c>
      <c r="H35" s="251" t="n">
        <v>32036.6666</v>
      </c>
      <c r="I35" s="251" t="n">
        <v>27855.6052</v>
      </c>
      <c r="J35" s="252" t="n">
        <v>6.68</v>
      </c>
      <c r="K35" s="253" t="n">
        <v>0</v>
      </c>
      <c r="L35" s="253" t="n">
        <v>13.89</v>
      </c>
      <c r="M35" s="253" t="n">
        <v>2.96</v>
      </c>
      <c r="N35" s="253" t="n">
        <v>0</v>
      </c>
      <c r="O35" s="254" t="n">
        <v>171.5923</v>
      </c>
    </row>
    <row r="36" customFormat="false" ht="12.85" hidden="false" customHeight="false" outlineLevel="0" collapsed="false">
      <c r="A36" s="167" t="s">
        <v>150</v>
      </c>
      <c r="B36" s="168" t="s">
        <v>151</v>
      </c>
      <c r="C36" s="270" t="n">
        <v>137.2237</v>
      </c>
      <c r="D36" s="244" t="n">
        <v>23820</v>
      </c>
      <c r="E36" s="245" t="n">
        <v>20160</v>
      </c>
      <c r="F36" s="245" t="n">
        <v>22121.8333</v>
      </c>
      <c r="G36" s="245" t="n">
        <v>25668.6666</v>
      </c>
      <c r="H36" s="245" t="n">
        <v>28455.1666</v>
      </c>
      <c r="I36" s="245" t="n">
        <v>24134.2427</v>
      </c>
      <c r="J36" s="246" t="n">
        <v>1.98</v>
      </c>
      <c r="K36" s="247" t="n">
        <v>0.07</v>
      </c>
      <c r="L36" s="247" t="n">
        <v>8.56</v>
      </c>
      <c r="M36" s="247" t="n">
        <v>2.19</v>
      </c>
      <c r="N36" s="247" t="n">
        <v>0</v>
      </c>
      <c r="O36" s="248" t="n">
        <v>171.9306</v>
      </c>
    </row>
    <row r="37" customFormat="false" ht="12.85" hidden="false" customHeight="false" outlineLevel="0" collapsed="false">
      <c r="A37" s="166" t="s">
        <v>154</v>
      </c>
      <c r="B37" s="172" t="s">
        <v>417</v>
      </c>
      <c r="C37" s="271" t="n">
        <v>26.3635</v>
      </c>
      <c r="D37" s="250" t="n">
        <v>31595</v>
      </c>
      <c r="E37" s="251" t="n">
        <v>25669.196</v>
      </c>
      <c r="F37" s="251" t="n">
        <v>28792</v>
      </c>
      <c r="G37" s="251" t="n">
        <v>35094.3333</v>
      </c>
      <c r="H37" s="251" t="n">
        <v>36540.1153</v>
      </c>
      <c r="I37" s="251" t="n">
        <v>31844.8273</v>
      </c>
      <c r="J37" s="252" t="n">
        <v>1.72</v>
      </c>
      <c r="K37" s="253" t="n">
        <v>0.04</v>
      </c>
      <c r="L37" s="253" t="n">
        <v>21.22</v>
      </c>
      <c r="M37" s="253" t="n">
        <v>9.47</v>
      </c>
      <c r="N37" s="253" t="n">
        <v>0</v>
      </c>
      <c r="O37" s="254" t="n">
        <v>173.0831</v>
      </c>
    </row>
    <row r="38" customFormat="false" ht="12.85" hidden="false" customHeight="false" outlineLevel="0" collapsed="false">
      <c r="A38" s="167" t="s">
        <v>158</v>
      </c>
      <c r="B38" s="168" t="s">
        <v>418</v>
      </c>
      <c r="C38" s="270" t="n">
        <v>108.3687</v>
      </c>
      <c r="D38" s="244" t="n">
        <v>23318.8333</v>
      </c>
      <c r="E38" s="245" t="n">
        <v>18377.3333</v>
      </c>
      <c r="F38" s="245" t="n">
        <v>20073.5023</v>
      </c>
      <c r="G38" s="245" t="n">
        <v>28779.3333</v>
      </c>
      <c r="H38" s="245" t="n">
        <v>31966.5</v>
      </c>
      <c r="I38" s="245" t="n">
        <v>24564.8916</v>
      </c>
      <c r="J38" s="246" t="n">
        <v>4.86</v>
      </c>
      <c r="K38" s="247" t="n">
        <v>0.01</v>
      </c>
      <c r="L38" s="247" t="n">
        <v>15.08</v>
      </c>
      <c r="M38" s="247" t="n">
        <v>6.49</v>
      </c>
      <c r="N38" s="247" t="n">
        <v>0</v>
      </c>
      <c r="O38" s="248" t="n">
        <v>172.3144</v>
      </c>
    </row>
    <row r="39" customFormat="false" ht="12.85" hidden="false" customHeight="false" outlineLevel="0" collapsed="false">
      <c r="A39" s="166" t="s">
        <v>160</v>
      </c>
      <c r="B39" s="172" t="s">
        <v>419</v>
      </c>
      <c r="C39" s="271" t="n">
        <v>47.2348</v>
      </c>
      <c r="D39" s="250" t="n">
        <v>24204.2057</v>
      </c>
      <c r="E39" s="251" t="n">
        <v>19104.1558</v>
      </c>
      <c r="F39" s="251" t="n">
        <v>21093.6093</v>
      </c>
      <c r="G39" s="251" t="n">
        <v>27324.5</v>
      </c>
      <c r="H39" s="251" t="n">
        <v>30469.0469</v>
      </c>
      <c r="I39" s="251" t="n">
        <v>24928.5312</v>
      </c>
      <c r="J39" s="252" t="n">
        <v>4</v>
      </c>
      <c r="K39" s="253" t="n">
        <v>0</v>
      </c>
      <c r="L39" s="253" t="n">
        <v>14.88</v>
      </c>
      <c r="M39" s="253" t="n">
        <v>6.88</v>
      </c>
      <c r="N39" s="253" t="n">
        <v>0</v>
      </c>
      <c r="O39" s="254" t="n">
        <v>172.6358</v>
      </c>
    </row>
    <row r="40" customFormat="false" ht="12.85" hidden="false" customHeight="false" outlineLevel="0" collapsed="false">
      <c r="A40" s="167" t="s">
        <v>162</v>
      </c>
      <c r="B40" s="168" t="s">
        <v>163</v>
      </c>
      <c r="C40" s="270" t="n">
        <v>12.8976</v>
      </c>
      <c r="D40" s="244" t="n">
        <v>19870.4878</v>
      </c>
      <c r="E40" s="245" t="n">
        <v>16165.7949</v>
      </c>
      <c r="F40" s="245" t="n">
        <v>17898.3082</v>
      </c>
      <c r="G40" s="245" t="n">
        <v>22878</v>
      </c>
      <c r="H40" s="245" t="n">
        <v>33396.5</v>
      </c>
      <c r="I40" s="245" t="n">
        <v>22583.1116</v>
      </c>
      <c r="J40" s="246" t="n">
        <v>6.4</v>
      </c>
      <c r="K40" s="247" t="n">
        <v>0.49</v>
      </c>
      <c r="L40" s="247" t="n">
        <v>14.69</v>
      </c>
      <c r="M40" s="247" t="n">
        <v>6.46</v>
      </c>
      <c r="N40" s="247" t="n">
        <v>0</v>
      </c>
      <c r="O40" s="248" t="n">
        <v>173.04</v>
      </c>
    </row>
    <row r="41" customFormat="false" ht="12.85" hidden="false" customHeight="false" outlineLevel="0" collapsed="false">
      <c r="A41" s="166" t="s">
        <v>164</v>
      </c>
      <c r="B41" s="172" t="s">
        <v>165</v>
      </c>
      <c r="C41" s="271" t="n">
        <v>23.2933</v>
      </c>
      <c r="D41" s="250" t="n">
        <v>30295.8333</v>
      </c>
      <c r="E41" s="251" t="n">
        <v>17376</v>
      </c>
      <c r="F41" s="251" t="n">
        <v>26285.5</v>
      </c>
      <c r="G41" s="251" t="n">
        <v>34698.4671</v>
      </c>
      <c r="H41" s="251" t="n">
        <v>39222</v>
      </c>
      <c r="I41" s="251" t="n">
        <v>29760.1826</v>
      </c>
      <c r="J41" s="252" t="n">
        <v>4.85</v>
      </c>
      <c r="K41" s="253" t="n">
        <v>0</v>
      </c>
      <c r="L41" s="253" t="n">
        <v>18.9</v>
      </c>
      <c r="M41" s="253" t="n">
        <v>5.14</v>
      </c>
      <c r="N41" s="253" t="n">
        <v>0</v>
      </c>
      <c r="O41" s="254" t="n">
        <v>172.3448</v>
      </c>
    </row>
    <row r="42" customFormat="false" ht="12.85" hidden="false" customHeight="false" outlineLevel="0" collapsed="false">
      <c r="A42" s="167" t="s">
        <v>166</v>
      </c>
      <c r="B42" s="168" t="s">
        <v>167</v>
      </c>
      <c r="C42" s="270" t="n">
        <v>33.7766</v>
      </c>
      <c r="D42" s="244" t="n">
        <v>19898.6599</v>
      </c>
      <c r="E42" s="245" t="n">
        <v>16889.1674</v>
      </c>
      <c r="F42" s="245" t="n">
        <v>18212.5</v>
      </c>
      <c r="G42" s="245" t="n">
        <v>21549.9038</v>
      </c>
      <c r="H42" s="245" t="n">
        <v>24042.4515</v>
      </c>
      <c r="I42" s="245" t="n">
        <v>20223.7033</v>
      </c>
      <c r="J42" s="246" t="n">
        <v>0.66</v>
      </c>
      <c r="K42" s="247" t="n">
        <v>0</v>
      </c>
      <c r="L42" s="247" t="n">
        <v>8.8</v>
      </c>
      <c r="M42" s="247" t="n">
        <v>6.38</v>
      </c>
      <c r="N42" s="247" t="n">
        <v>0</v>
      </c>
      <c r="O42" s="248" t="n">
        <v>172.4651</v>
      </c>
    </row>
    <row r="43" customFormat="false" ht="12.85" hidden="false" customHeight="false" outlineLevel="0" collapsed="false">
      <c r="A43" s="166" t="s">
        <v>168</v>
      </c>
      <c r="B43" s="172" t="s">
        <v>169</v>
      </c>
      <c r="C43" s="271" t="n">
        <v>20.5683</v>
      </c>
      <c r="D43" s="250" t="n">
        <v>25418.2084</v>
      </c>
      <c r="E43" s="251" t="n">
        <v>20928.7812</v>
      </c>
      <c r="F43" s="251" t="n">
        <v>22804.1666</v>
      </c>
      <c r="G43" s="251" t="n">
        <v>28710.3333</v>
      </c>
      <c r="H43" s="251" t="n">
        <v>29968.8415</v>
      </c>
      <c r="I43" s="251" t="n">
        <v>25570.5803</v>
      </c>
      <c r="J43" s="252" t="n">
        <v>4.58</v>
      </c>
      <c r="K43" s="253" t="n">
        <v>0</v>
      </c>
      <c r="L43" s="253" t="n">
        <v>11.88</v>
      </c>
      <c r="M43" s="253" t="n">
        <v>7.19</v>
      </c>
      <c r="N43" s="253" t="n">
        <v>0</v>
      </c>
      <c r="O43" s="254" t="n">
        <v>171.982</v>
      </c>
    </row>
    <row r="44" customFormat="false" ht="12.85" hidden="false" customHeight="false" outlineLevel="0" collapsed="false">
      <c r="A44" s="167" t="s">
        <v>170</v>
      </c>
      <c r="B44" s="168" t="s">
        <v>171</v>
      </c>
      <c r="C44" s="270" t="n">
        <v>12.5986</v>
      </c>
      <c r="D44" s="244" t="n">
        <v>21683.6666</v>
      </c>
      <c r="E44" s="245" t="n">
        <v>14237.1666</v>
      </c>
      <c r="F44" s="245" t="n">
        <v>20648.0446</v>
      </c>
      <c r="G44" s="245" t="n">
        <v>22420.5</v>
      </c>
      <c r="H44" s="245" t="n">
        <v>23757.1073</v>
      </c>
      <c r="I44" s="245" t="n">
        <v>20686.2138</v>
      </c>
      <c r="J44" s="246" t="n">
        <v>2.39</v>
      </c>
      <c r="K44" s="247" t="n">
        <v>0</v>
      </c>
      <c r="L44" s="247" t="n">
        <v>10.71</v>
      </c>
      <c r="M44" s="247" t="n">
        <v>4.43</v>
      </c>
      <c r="N44" s="247" t="n">
        <v>1.43</v>
      </c>
      <c r="O44" s="248" t="n">
        <v>172.4213</v>
      </c>
    </row>
    <row r="45" customFormat="false" ht="12.85" hidden="false" customHeight="false" outlineLevel="0" collapsed="false">
      <c r="A45" s="166" t="s">
        <v>172</v>
      </c>
      <c r="B45" s="172" t="s">
        <v>173</v>
      </c>
      <c r="C45" s="271" t="n">
        <v>33.5008</v>
      </c>
      <c r="D45" s="250" t="n">
        <v>17830.5</v>
      </c>
      <c r="E45" s="251" t="n">
        <v>14347</v>
      </c>
      <c r="F45" s="251" t="n">
        <v>16199.6666</v>
      </c>
      <c r="G45" s="251" t="n">
        <v>22036.5</v>
      </c>
      <c r="H45" s="251" t="n">
        <v>25321</v>
      </c>
      <c r="I45" s="251" t="n">
        <v>19170.9054</v>
      </c>
      <c r="J45" s="252" t="n">
        <v>4.01</v>
      </c>
      <c r="K45" s="253" t="n">
        <v>0</v>
      </c>
      <c r="L45" s="253" t="n">
        <v>10.23</v>
      </c>
      <c r="M45" s="253" t="n">
        <v>4.4</v>
      </c>
      <c r="N45" s="253" t="n">
        <v>0.54</v>
      </c>
      <c r="O45" s="254" t="n">
        <v>172.2606</v>
      </c>
    </row>
    <row r="46" customFormat="false" ht="12.85" hidden="false" customHeight="false" outlineLevel="0" collapsed="false">
      <c r="A46" s="167" t="s">
        <v>174</v>
      </c>
      <c r="B46" s="168" t="s">
        <v>175</v>
      </c>
      <c r="C46" s="270" t="n">
        <v>11.8141</v>
      </c>
      <c r="D46" s="244" t="n">
        <v>23763.1666</v>
      </c>
      <c r="E46" s="245" t="n">
        <v>19973.1698</v>
      </c>
      <c r="F46" s="245" t="n">
        <v>21704.8333</v>
      </c>
      <c r="G46" s="245" t="n">
        <v>26289.3333</v>
      </c>
      <c r="H46" s="245" t="n">
        <v>27334</v>
      </c>
      <c r="I46" s="245" t="n">
        <v>24181.1056</v>
      </c>
      <c r="J46" s="246" t="n">
        <v>3.06</v>
      </c>
      <c r="K46" s="247" t="n">
        <v>0</v>
      </c>
      <c r="L46" s="247" t="n">
        <v>16.91</v>
      </c>
      <c r="M46" s="247" t="n">
        <v>5.79</v>
      </c>
      <c r="N46" s="247" t="n">
        <v>0</v>
      </c>
      <c r="O46" s="248" t="n">
        <v>172.1107</v>
      </c>
    </row>
    <row r="47" customFormat="false" ht="12.85" hidden="false" customHeight="false" outlineLevel="0" collapsed="false">
      <c r="A47" s="166" t="s">
        <v>176</v>
      </c>
      <c r="B47" s="172" t="s">
        <v>177</v>
      </c>
      <c r="C47" s="271" t="n">
        <v>21.3674</v>
      </c>
      <c r="D47" s="250" t="n">
        <v>20110</v>
      </c>
      <c r="E47" s="251" t="n">
        <v>17630.263</v>
      </c>
      <c r="F47" s="251" t="n">
        <v>18435.411</v>
      </c>
      <c r="G47" s="251" t="n">
        <v>23501.6666</v>
      </c>
      <c r="H47" s="251" t="n">
        <v>26370.4703</v>
      </c>
      <c r="I47" s="251" t="n">
        <v>21398.6885</v>
      </c>
      <c r="J47" s="252" t="n">
        <v>2.18</v>
      </c>
      <c r="K47" s="253" t="n">
        <v>0</v>
      </c>
      <c r="L47" s="253" t="n">
        <v>9.33</v>
      </c>
      <c r="M47" s="253" t="n">
        <v>6.85</v>
      </c>
      <c r="N47" s="253" t="n">
        <v>0</v>
      </c>
      <c r="O47" s="254" t="n">
        <v>172.0992</v>
      </c>
    </row>
    <row r="48" customFormat="false" ht="12.85" hidden="false" customHeight="false" outlineLevel="0" collapsed="false">
      <c r="A48" s="167" t="s">
        <v>178</v>
      </c>
      <c r="B48" s="168" t="s">
        <v>179</v>
      </c>
      <c r="C48" s="270" t="n">
        <v>15.8992</v>
      </c>
      <c r="D48" s="244" t="n">
        <v>22027.1666</v>
      </c>
      <c r="E48" s="245" t="n">
        <v>16186.7803</v>
      </c>
      <c r="F48" s="245" t="n">
        <v>19369.1666</v>
      </c>
      <c r="G48" s="245" t="n">
        <v>28300.5</v>
      </c>
      <c r="H48" s="245" t="n">
        <v>28777</v>
      </c>
      <c r="I48" s="245" t="n">
        <v>22419.5138</v>
      </c>
      <c r="J48" s="246" t="n">
        <v>1.07</v>
      </c>
      <c r="K48" s="247" t="n">
        <v>0.03</v>
      </c>
      <c r="L48" s="247" t="n">
        <v>14.69</v>
      </c>
      <c r="M48" s="247" t="n">
        <v>4.8</v>
      </c>
      <c r="N48" s="247" t="n">
        <v>2.14</v>
      </c>
      <c r="O48" s="248" t="n">
        <v>172.0841</v>
      </c>
    </row>
    <row r="49" customFormat="false" ht="12.85" hidden="false" customHeight="false" outlineLevel="0" collapsed="false">
      <c r="A49" s="166" t="s">
        <v>180</v>
      </c>
      <c r="B49" s="172" t="s">
        <v>181</v>
      </c>
      <c r="C49" s="271" t="n">
        <v>28.5805</v>
      </c>
      <c r="D49" s="250" t="n">
        <v>25486.3819</v>
      </c>
      <c r="E49" s="251" t="n">
        <v>18194.5</v>
      </c>
      <c r="F49" s="251" t="n">
        <v>21172.3577</v>
      </c>
      <c r="G49" s="251" t="n">
        <v>27640.1666</v>
      </c>
      <c r="H49" s="251" t="n">
        <v>40394.2164</v>
      </c>
      <c r="I49" s="251" t="n">
        <v>26344.8071</v>
      </c>
      <c r="J49" s="252" t="n">
        <v>7.39</v>
      </c>
      <c r="K49" s="253" t="n">
        <v>0</v>
      </c>
      <c r="L49" s="253" t="n">
        <v>17.23</v>
      </c>
      <c r="M49" s="253" t="n">
        <v>6.9</v>
      </c>
      <c r="N49" s="253" t="n">
        <v>0</v>
      </c>
      <c r="O49" s="254" t="n">
        <v>172.0543</v>
      </c>
    </row>
    <row r="50" customFormat="false" ht="12.85" hidden="false" customHeight="false" outlineLevel="0" collapsed="false">
      <c r="A50" s="167" t="s">
        <v>182</v>
      </c>
      <c r="B50" s="168" t="s">
        <v>183</v>
      </c>
      <c r="C50" s="270" t="n">
        <v>27.025</v>
      </c>
      <c r="D50" s="244" t="n">
        <v>24843.6666</v>
      </c>
      <c r="E50" s="245" t="n">
        <v>20000.8333</v>
      </c>
      <c r="F50" s="245" t="n">
        <v>22671.1952</v>
      </c>
      <c r="G50" s="245" t="n">
        <v>27204.5</v>
      </c>
      <c r="H50" s="245" t="n">
        <v>30357.5936</v>
      </c>
      <c r="I50" s="245" t="n">
        <v>25133.064</v>
      </c>
      <c r="J50" s="246" t="n">
        <v>6.09</v>
      </c>
      <c r="K50" s="247" t="n">
        <v>0.07</v>
      </c>
      <c r="L50" s="247" t="n">
        <v>13.32</v>
      </c>
      <c r="M50" s="247" t="n">
        <v>9.45</v>
      </c>
      <c r="N50" s="247" t="n">
        <v>0</v>
      </c>
      <c r="O50" s="248" t="n">
        <v>172.5549</v>
      </c>
    </row>
    <row r="51" customFormat="false" ht="12.85" hidden="false" customHeight="false" outlineLevel="0" collapsed="false">
      <c r="A51" s="166" t="s">
        <v>184</v>
      </c>
      <c r="B51" s="172" t="s">
        <v>185</v>
      </c>
      <c r="C51" s="271" t="n">
        <v>179.7834</v>
      </c>
      <c r="D51" s="250" t="n">
        <v>21551.5</v>
      </c>
      <c r="E51" s="251" t="n">
        <v>15513.241</v>
      </c>
      <c r="F51" s="251" t="n">
        <v>18247</v>
      </c>
      <c r="G51" s="251" t="n">
        <v>24800.7246</v>
      </c>
      <c r="H51" s="251" t="n">
        <v>26840.9098</v>
      </c>
      <c r="I51" s="251" t="n">
        <v>21384.497</v>
      </c>
      <c r="J51" s="252" t="n">
        <v>2.22</v>
      </c>
      <c r="K51" s="253" t="n">
        <v>0.04</v>
      </c>
      <c r="L51" s="253" t="n">
        <v>14.06</v>
      </c>
      <c r="M51" s="253" t="n">
        <v>6.61</v>
      </c>
      <c r="N51" s="253" t="n">
        <v>0.88</v>
      </c>
      <c r="O51" s="254" t="n">
        <v>171.9145</v>
      </c>
    </row>
    <row r="52" customFormat="false" ht="12.85" hidden="false" customHeight="false" outlineLevel="0" collapsed="false">
      <c r="A52" s="167" t="s">
        <v>188</v>
      </c>
      <c r="B52" s="168" t="s">
        <v>189</v>
      </c>
      <c r="C52" s="270" t="n">
        <v>949.3182</v>
      </c>
      <c r="D52" s="244" t="n">
        <v>22204.5</v>
      </c>
      <c r="E52" s="245" t="n">
        <v>17630</v>
      </c>
      <c r="F52" s="245" t="n">
        <v>19664.8333</v>
      </c>
      <c r="G52" s="245" t="n">
        <v>25357.3333</v>
      </c>
      <c r="H52" s="245" t="n">
        <v>30214.1666</v>
      </c>
      <c r="I52" s="245" t="n">
        <v>23428.765</v>
      </c>
      <c r="J52" s="246" t="n">
        <v>3.87</v>
      </c>
      <c r="K52" s="247" t="n">
        <v>0.02</v>
      </c>
      <c r="L52" s="247" t="n">
        <v>12.9</v>
      </c>
      <c r="M52" s="247" t="n">
        <v>6.66</v>
      </c>
      <c r="N52" s="247" t="n">
        <v>0.12</v>
      </c>
      <c r="O52" s="248" t="n">
        <v>172.1554</v>
      </c>
    </row>
    <row r="53" customFormat="false" ht="12.85" hidden="false" customHeight="false" outlineLevel="0" collapsed="false">
      <c r="A53" s="166" t="s">
        <v>190</v>
      </c>
      <c r="B53" s="172" t="s">
        <v>191</v>
      </c>
      <c r="C53" s="271" t="n">
        <v>47.0774</v>
      </c>
      <c r="D53" s="250" t="n">
        <v>23793.3007</v>
      </c>
      <c r="E53" s="251" t="n">
        <v>20104.6666</v>
      </c>
      <c r="F53" s="251" t="n">
        <v>20862.8333</v>
      </c>
      <c r="G53" s="251" t="n">
        <v>24857.5</v>
      </c>
      <c r="H53" s="251" t="n">
        <v>28954.5</v>
      </c>
      <c r="I53" s="251" t="n">
        <v>23677.064</v>
      </c>
      <c r="J53" s="252" t="n">
        <v>4.24</v>
      </c>
      <c r="K53" s="253" t="n">
        <v>0.01</v>
      </c>
      <c r="L53" s="253" t="n">
        <v>12.32</v>
      </c>
      <c r="M53" s="253" t="n">
        <v>7.01</v>
      </c>
      <c r="N53" s="253" t="n">
        <v>0</v>
      </c>
      <c r="O53" s="254" t="n">
        <v>172.3946</v>
      </c>
    </row>
    <row r="54" customFormat="false" ht="12.85" hidden="false" customHeight="false" outlineLevel="0" collapsed="false">
      <c r="A54" s="167" t="s">
        <v>192</v>
      </c>
      <c r="B54" s="168" t="s">
        <v>193</v>
      </c>
      <c r="C54" s="270" t="n">
        <v>92.1351</v>
      </c>
      <c r="D54" s="244" t="n">
        <v>22826.1666</v>
      </c>
      <c r="E54" s="245" t="n">
        <v>16686.8122</v>
      </c>
      <c r="F54" s="245" t="n">
        <v>19741.1666</v>
      </c>
      <c r="G54" s="245" t="n">
        <v>25907.1666</v>
      </c>
      <c r="H54" s="245" t="n">
        <v>29576.6666</v>
      </c>
      <c r="I54" s="245" t="n">
        <v>23376.6201</v>
      </c>
      <c r="J54" s="246" t="n">
        <v>3.91</v>
      </c>
      <c r="K54" s="247" t="n">
        <v>0.07</v>
      </c>
      <c r="L54" s="247" t="n">
        <v>18.46</v>
      </c>
      <c r="M54" s="247" t="n">
        <v>6.42</v>
      </c>
      <c r="N54" s="247" t="n">
        <v>0.33</v>
      </c>
      <c r="O54" s="248" t="n">
        <v>172.1991</v>
      </c>
    </row>
    <row r="55" customFormat="false" ht="12.85" hidden="false" customHeight="false" outlineLevel="0" collapsed="false">
      <c r="A55" s="166" t="s">
        <v>194</v>
      </c>
      <c r="B55" s="172" t="s">
        <v>195</v>
      </c>
      <c r="C55" s="271" t="n">
        <v>33.8905</v>
      </c>
      <c r="D55" s="250" t="n">
        <v>20854.5802</v>
      </c>
      <c r="E55" s="251" t="n">
        <v>16804.2636</v>
      </c>
      <c r="F55" s="251" t="n">
        <v>18632.1666</v>
      </c>
      <c r="G55" s="251" t="n">
        <v>22969.5276</v>
      </c>
      <c r="H55" s="251" t="n">
        <v>26578.1666</v>
      </c>
      <c r="I55" s="251" t="n">
        <v>21273.3084</v>
      </c>
      <c r="J55" s="252" t="n">
        <v>5.28</v>
      </c>
      <c r="K55" s="253" t="n">
        <v>0</v>
      </c>
      <c r="L55" s="253" t="n">
        <v>13.14</v>
      </c>
      <c r="M55" s="253" t="n">
        <v>6.44</v>
      </c>
      <c r="N55" s="253" t="n">
        <v>0</v>
      </c>
      <c r="O55" s="254" t="n">
        <v>172.0161</v>
      </c>
    </row>
    <row r="56" customFormat="false" ht="12.85" hidden="false" customHeight="false" outlineLevel="0" collapsed="false">
      <c r="A56" s="167" t="s">
        <v>196</v>
      </c>
      <c r="B56" s="168" t="s">
        <v>197</v>
      </c>
      <c r="C56" s="270" t="n">
        <v>19</v>
      </c>
      <c r="D56" s="244" t="n">
        <v>22534.8333</v>
      </c>
      <c r="E56" s="245" t="n">
        <v>18027.1666</v>
      </c>
      <c r="F56" s="245" t="n">
        <v>19839.8333</v>
      </c>
      <c r="G56" s="245" t="n">
        <v>24472.5</v>
      </c>
      <c r="H56" s="245" t="n">
        <v>28029.3333</v>
      </c>
      <c r="I56" s="245" t="n">
        <v>22507.5526</v>
      </c>
      <c r="J56" s="246" t="n">
        <v>1.03</v>
      </c>
      <c r="K56" s="247" t="n">
        <v>0</v>
      </c>
      <c r="L56" s="247" t="n">
        <v>12.13</v>
      </c>
      <c r="M56" s="247" t="n">
        <v>5.88</v>
      </c>
      <c r="N56" s="247" t="n">
        <v>0</v>
      </c>
      <c r="O56" s="248" t="n">
        <v>172</v>
      </c>
    </row>
    <row r="57" customFormat="false" ht="12.85" hidden="false" customHeight="false" outlineLevel="0" collapsed="false">
      <c r="A57" s="166" t="s">
        <v>198</v>
      </c>
      <c r="B57" s="172" t="s">
        <v>199</v>
      </c>
      <c r="C57" s="271" t="n">
        <v>19.0646</v>
      </c>
      <c r="D57" s="250" t="n">
        <v>23097.8453</v>
      </c>
      <c r="E57" s="251" t="n">
        <v>21021.1666</v>
      </c>
      <c r="F57" s="251" t="n">
        <v>21938.053</v>
      </c>
      <c r="G57" s="251" t="n">
        <v>29894.3333</v>
      </c>
      <c r="H57" s="251" t="n">
        <v>30838.8333</v>
      </c>
      <c r="I57" s="251" t="n">
        <v>24995.2925</v>
      </c>
      <c r="J57" s="252" t="n">
        <v>3.07</v>
      </c>
      <c r="K57" s="253" t="n">
        <v>1.94</v>
      </c>
      <c r="L57" s="253" t="n">
        <v>7.51</v>
      </c>
      <c r="M57" s="253" t="n">
        <v>8.55</v>
      </c>
      <c r="N57" s="253" t="n">
        <v>0</v>
      </c>
      <c r="O57" s="254" t="n">
        <v>179.8245</v>
      </c>
    </row>
    <row r="58" customFormat="false" ht="12.85" hidden="false" customHeight="false" outlineLevel="0" collapsed="false">
      <c r="A58" s="167" t="s">
        <v>200</v>
      </c>
      <c r="B58" s="168" t="s">
        <v>201</v>
      </c>
      <c r="C58" s="270" t="n">
        <v>26.02</v>
      </c>
      <c r="D58" s="244" t="n">
        <v>35665</v>
      </c>
      <c r="E58" s="245" t="n">
        <v>20695.5</v>
      </c>
      <c r="F58" s="245" t="n">
        <v>25910.3333</v>
      </c>
      <c r="G58" s="245" t="n">
        <v>41677</v>
      </c>
      <c r="H58" s="245" t="n">
        <v>45829.8333</v>
      </c>
      <c r="I58" s="245" t="n">
        <v>34707.8318</v>
      </c>
      <c r="J58" s="246" t="n">
        <v>2.65</v>
      </c>
      <c r="K58" s="247" t="n">
        <v>0</v>
      </c>
      <c r="L58" s="247" t="n">
        <v>12.93</v>
      </c>
      <c r="M58" s="247" t="n">
        <v>9.05</v>
      </c>
      <c r="N58" s="247" t="n">
        <v>7.84</v>
      </c>
      <c r="O58" s="248" t="n">
        <v>164.5458</v>
      </c>
    </row>
    <row r="59" customFormat="false" ht="12.85" hidden="false" customHeight="false" outlineLevel="0" collapsed="false">
      <c r="A59" s="166" t="s">
        <v>202</v>
      </c>
      <c r="B59" s="172" t="s">
        <v>420</v>
      </c>
      <c r="C59" s="271" t="n">
        <v>25.9564</v>
      </c>
      <c r="D59" s="250" t="n">
        <v>23441.1666</v>
      </c>
      <c r="E59" s="251" t="n">
        <v>17270.8333</v>
      </c>
      <c r="F59" s="251" t="n">
        <v>20300.987</v>
      </c>
      <c r="G59" s="251" t="n">
        <v>25914.5509</v>
      </c>
      <c r="H59" s="251" t="n">
        <v>28011.5</v>
      </c>
      <c r="I59" s="251" t="n">
        <v>22911.3297</v>
      </c>
      <c r="J59" s="252" t="n">
        <v>4.27</v>
      </c>
      <c r="K59" s="253" t="n">
        <v>0</v>
      </c>
      <c r="L59" s="253" t="n">
        <v>9.28</v>
      </c>
      <c r="M59" s="253" t="n">
        <v>4.87</v>
      </c>
      <c r="N59" s="253" t="n">
        <v>0</v>
      </c>
      <c r="O59" s="254" t="n">
        <v>172.1697</v>
      </c>
    </row>
    <row r="60" customFormat="false" ht="12.85" hidden="false" customHeight="false" outlineLevel="0" collapsed="false">
      <c r="A60" s="167" t="s">
        <v>204</v>
      </c>
      <c r="B60" s="168" t="s">
        <v>205</v>
      </c>
      <c r="C60" s="270" t="n">
        <v>85.3061</v>
      </c>
      <c r="D60" s="244" t="n">
        <v>22115.8333</v>
      </c>
      <c r="E60" s="245" t="n">
        <v>17556.1826</v>
      </c>
      <c r="F60" s="245" t="n">
        <v>20155.6666</v>
      </c>
      <c r="G60" s="245" t="n">
        <v>23848.9541</v>
      </c>
      <c r="H60" s="245" t="n">
        <v>27056.8333</v>
      </c>
      <c r="I60" s="245" t="n">
        <v>22672.2466</v>
      </c>
      <c r="J60" s="246" t="n">
        <v>2.32</v>
      </c>
      <c r="K60" s="247" t="n">
        <v>0.57</v>
      </c>
      <c r="L60" s="247" t="n">
        <v>12.64</v>
      </c>
      <c r="M60" s="247" t="n">
        <v>6.32</v>
      </c>
      <c r="N60" s="247" t="n">
        <v>0.97</v>
      </c>
      <c r="O60" s="248" t="n">
        <v>172.3535</v>
      </c>
    </row>
    <row r="61" customFormat="false" ht="12.85" hidden="false" customHeight="false" outlineLevel="0" collapsed="false">
      <c r="A61" s="166" t="s">
        <v>206</v>
      </c>
      <c r="B61" s="172" t="s">
        <v>207</v>
      </c>
      <c r="C61" s="271" t="n">
        <v>29.0914</v>
      </c>
      <c r="D61" s="250" t="n">
        <v>23858.8333</v>
      </c>
      <c r="E61" s="251" t="n">
        <v>17078.6724</v>
      </c>
      <c r="F61" s="251" t="n">
        <v>18426.8333</v>
      </c>
      <c r="G61" s="251" t="n">
        <v>27164.7954</v>
      </c>
      <c r="H61" s="251" t="n">
        <v>31460.8333</v>
      </c>
      <c r="I61" s="251" t="n">
        <v>23421.0199</v>
      </c>
      <c r="J61" s="252" t="n">
        <v>9.3</v>
      </c>
      <c r="K61" s="253" t="n">
        <v>0</v>
      </c>
      <c r="L61" s="253" t="n">
        <v>8.69</v>
      </c>
      <c r="M61" s="253" t="n">
        <v>4.42</v>
      </c>
      <c r="N61" s="253" t="n">
        <v>0</v>
      </c>
      <c r="O61" s="254" t="n">
        <v>172.1378</v>
      </c>
    </row>
    <row r="62" customFormat="false" ht="12.85" hidden="false" customHeight="false" outlineLevel="0" collapsed="false">
      <c r="A62" s="167" t="s">
        <v>212</v>
      </c>
      <c r="B62" s="168" t="s">
        <v>421</v>
      </c>
      <c r="C62" s="270" t="n">
        <v>51.33</v>
      </c>
      <c r="D62" s="244" t="n">
        <v>19662.5684</v>
      </c>
      <c r="E62" s="245" t="n">
        <v>17254.1588</v>
      </c>
      <c r="F62" s="245" t="n">
        <v>18209.8333</v>
      </c>
      <c r="G62" s="245" t="n">
        <v>21317</v>
      </c>
      <c r="H62" s="245" t="n">
        <v>24942.5</v>
      </c>
      <c r="I62" s="245" t="n">
        <v>20540.9805</v>
      </c>
      <c r="J62" s="246" t="n">
        <v>2.25</v>
      </c>
      <c r="K62" s="247" t="n">
        <v>0.67</v>
      </c>
      <c r="L62" s="247" t="n">
        <v>7.19</v>
      </c>
      <c r="M62" s="247" t="n">
        <v>5.43</v>
      </c>
      <c r="N62" s="247" t="n">
        <v>0</v>
      </c>
      <c r="O62" s="248" t="n">
        <v>174.9725</v>
      </c>
    </row>
    <row r="63" customFormat="false" ht="12.85" hidden="false" customHeight="false" outlineLevel="0" collapsed="false">
      <c r="A63" s="166" t="s">
        <v>214</v>
      </c>
      <c r="B63" s="172" t="s">
        <v>215</v>
      </c>
      <c r="C63" s="271" t="n">
        <v>389.682</v>
      </c>
      <c r="D63" s="250" t="n">
        <v>23432.6226</v>
      </c>
      <c r="E63" s="251" t="n">
        <v>18336.0362</v>
      </c>
      <c r="F63" s="251" t="n">
        <v>20448.3105</v>
      </c>
      <c r="G63" s="251" t="n">
        <v>26997</v>
      </c>
      <c r="H63" s="251" t="n">
        <v>30115.8333</v>
      </c>
      <c r="I63" s="251" t="n">
        <v>23941.8603</v>
      </c>
      <c r="J63" s="252" t="n">
        <v>3.17</v>
      </c>
      <c r="K63" s="253" t="n">
        <v>0.23</v>
      </c>
      <c r="L63" s="253" t="n">
        <v>11.67</v>
      </c>
      <c r="M63" s="253" t="n">
        <v>5.89</v>
      </c>
      <c r="N63" s="253" t="n">
        <v>0.49</v>
      </c>
      <c r="O63" s="254" t="n">
        <v>168.6281</v>
      </c>
    </row>
    <row r="64" customFormat="false" ht="12.85" hidden="false" customHeight="false" outlineLevel="0" collapsed="false">
      <c r="A64" s="167" t="s">
        <v>216</v>
      </c>
      <c r="B64" s="168" t="s">
        <v>217</v>
      </c>
      <c r="C64" s="270" t="n">
        <v>49.6745</v>
      </c>
      <c r="D64" s="244" t="n">
        <v>23894.1666</v>
      </c>
      <c r="E64" s="245" t="n">
        <v>20574.5893</v>
      </c>
      <c r="F64" s="245" t="n">
        <v>21860</v>
      </c>
      <c r="G64" s="245" t="n">
        <v>26538.1666</v>
      </c>
      <c r="H64" s="245" t="n">
        <v>28617.5</v>
      </c>
      <c r="I64" s="245" t="n">
        <v>24207.2432</v>
      </c>
      <c r="J64" s="246" t="n">
        <v>1.82</v>
      </c>
      <c r="K64" s="247" t="n">
        <v>0.02</v>
      </c>
      <c r="L64" s="247" t="n">
        <v>11.03</v>
      </c>
      <c r="M64" s="247" t="n">
        <v>5.69</v>
      </c>
      <c r="N64" s="247" t="n">
        <v>0.17</v>
      </c>
      <c r="O64" s="248" t="n">
        <v>164.9814</v>
      </c>
    </row>
    <row r="65" customFormat="false" ht="12.85" hidden="false" customHeight="false" outlineLevel="0" collapsed="false">
      <c r="A65" s="166" t="s">
        <v>218</v>
      </c>
      <c r="B65" s="172" t="s">
        <v>219</v>
      </c>
      <c r="C65" s="271" t="n">
        <v>24.6041</v>
      </c>
      <c r="D65" s="250" t="n">
        <v>25187.4555</v>
      </c>
      <c r="E65" s="251" t="n">
        <v>21165.9887</v>
      </c>
      <c r="F65" s="251" t="n">
        <v>23109.5</v>
      </c>
      <c r="G65" s="251" t="n">
        <v>28695.3333</v>
      </c>
      <c r="H65" s="251" t="n">
        <v>30486.6666</v>
      </c>
      <c r="I65" s="251" t="n">
        <v>26152.9619</v>
      </c>
      <c r="J65" s="252" t="n">
        <v>4.85</v>
      </c>
      <c r="K65" s="253" t="n">
        <v>1.6</v>
      </c>
      <c r="L65" s="253" t="n">
        <v>13.74</v>
      </c>
      <c r="M65" s="253" t="n">
        <v>7.06</v>
      </c>
      <c r="N65" s="253" t="n">
        <v>0</v>
      </c>
      <c r="O65" s="254" t="n">
        <v>176.3251</v>
      </c>
    </row>
    <row r="66" customFormat="false" ht="12.85" hidden="false" customHeight="false" outlineLevel="0" collapsed="false">
      <c r="A66" s="167" t="s">
        <v>220</v>
      </c>
      <c r="B66" s="168" t="s">
        <v>422</v>
      </c>
      <c r="C66" s="270" t="n">
        <v>406.1066</v>
      </c>
      <c r="D66" s="244" t="n">
        <v>19424.7373</v>
      </c>
      <c r="E66" s="245" t="n">
        <v>15605</v>
      </c>
      <c r="F66" s="245" t="n">
        <v>17772.0362</v>
      </c>
      <c r="G66" s="245" t="n">
        <v>21681.5</v>
      </c>
      <c r="H66" s="245" t="n">
        <v>25012.6666</v>
      </c>
      <c r="I66" s="245" t="n">
        <v>19954.3079</v>
      </c>
      <c r="J66" s="246" t="n">
        <v>3.13</v>
      </c>
      <c r="K66" s="247" t="n">
        <v>0.04</v>
      </c>
      <c r="L66" s="247" t="n">
        <v>13.76</v>
      </c>
      <c r="M66" s="247" t="n">
        <v>4.7</v>
      </c>
      <c r="N66" s="247" t="n">
        <v>0</v>
      </c>
      <c r="O66" s="248" t="n">
        <v>171.935</v>
      </c>
    </row>
    <row r="67" customFormat="false" ht="12.85" hidden="false" customHeight="false" outlineLevel="0" collapsed="false">
      <c r="A67" s="166" t="s">
        <v>222</v>
      </c>
      <c r="B67" s="172" t="s">
        <v>223</v>
      </c>
      <c r="C67" s="271" t="n">
        <v>11.1523</v>
      </c>
      <c r="D67" s="250" t="n">
        <v>19032</v>
      </c>
      <c r="E67" s="251" t="n">
        <v>15250.5962</v>
      </c>
      <c r="F67" s="251" t="n">
        <v>16479.0845</v>
      </c>
      <c r="G67" s="251" t="n">
        <v>20866.8333</v>
      </c>
      <c r="H67" s="251" t="n">
        <v>23314.3333</v>
      </c>
      <c r="I67" s="251" t="n">
        <v>19368.955</v>
      </c>
      <c r="J67" s="252" t="n">
        <v>2.89</v>
      </c>
      <c r="K67" s="253" t="n">
        <v>0</v>
      </c>
      <c r="L67" s="253" t="n">
        <v>11.93</v>
      </c>
      <c r="M67" s="253" t="n">
        <v>10.08</v>
      </c>
      <c r="N67" s="253" t="n">
        <v>0</v>
      </c>
      <c r="O67" s="254" t="n">
        <v>170.2324</v>
      </c>
    </row>
    <row r="68" customFormat="false" ht="12.85" hidden="false" customHeight="false" outlineLevel="0" collapsed="false">
      <c r="A68" s="167" t="s">
        <v>224</v>
      </c>
      <c r="B68" s="168" t="s">
        <v>225</v>
      </c>
      <c r="C68" s="270" t="n">
        <v>20.7428</v>
      </c>
      <c r="D68" s="244" t="n">
        <v>19166.5</v>
      </c>
      <c r="E68" s="245" t="n">
        <v>16063.1654</v>
      </c>
      <c r="F68" s="245" t="n">
        <v>17938.1153</v>
      </c>
      <c r="G68" s="245" t="n">
        <v>20407.5193</v>
      </c>
      <c r="H68" s="245" t="n">
        <v>21814.0746</v>
      </c>
      <c r="I68" s="245" t="n">
        <v>19760.3049</v>
      </c>
      <c r="J68" s="246" t="n">
        <v>2.84</v>
      </c>
      <c r="K68" s="247" t="n">
        <v>0.03</v>
      </c>
      <c r="L68" s="247" t="n">
        <v>8.06</v>
      </c>
      <c r="M68" s="247" t="n">
        <v>5.97</v>
      </c>
      <c r="N68" s="247" t="n">
        <v>0</v>
      </c>
      <c r="O68" s="248" t="n">
        <v>172.9349</v>
      </c>
    </row>
    <row r="69" customFormat="false" ht="12.85" hidden="false" customHeight="false" outlineLevel="0" collapsed="false">
      <c r="A69" s="166" t="s">
        <v>226</v>
      </c>
      <c r="B69" s="172" t="s">
        <v>227</v>
      </c>
      <c r="C69" s="271" t="n">
        <v>23.4013</v>
      </c>
      <c r="D69" s="250" t="n">
        <v>20894</v>
      </c>
      <c r="E69" s="251" t="n">
        <v>18524.1666</v>
      </c>
      <c r="F69" s="251" t="n">
        <v>19336.6666</v>
      </c>
      <c r="G69" s="251" t="n">
        <v>25272</v>
      </c>
      <c r="H69" s="251" t="n">
        <v>28020.8333</v>
      </c>
      <c r="I69" s="251" t="n">
        <v>22562.2967</v>
      </c>
      <c r="J69" s="252" t="n">
        <v>4.76</v>
      </c>
      <c r="K69" s="253" t="n">
        <v>0</v>
      </c>
      <c r="L69" s="253" t="n">
        <v>12.47</v>
      </c>
      <c r="M69" s="253" t="n">
        <v>5.57</v>
      </c>
      <c r="N69" s="253" t="n">
        <v>0</v>
      </c>
      <c r="O69" s="254" t="n">
        <v>172.1658</v>
      </c>
    </row>
    <row r="70" customFormat="false" ht="12.85" hidden="false" customHeight="false" outlineLevel="0" collapsed="false">
      <c r="A70" s="167" t="s">
        <v>228</v>
      </c>
      <c r="B70" s="168" t="s">
        <v>423</v>
      </c>
      <c r="C70" s="270" t="n">
        <v>100.4144</v>
      </c>
      <c r="D70" s="244" t="n">
        <v>26424.3333</v>
      </c>
      <c r="E70" s="245" t="n">
        <v>20331.8356</v>
      </c>
      <c r="F70" s="245" t="n">
        <v>23353</v>
      </c>
      <c r="G70" s="245" t="n">
        <v>28484.1613</v>
      </c>
      <c r="H70" s="245" t="n">
        <v>31130.8333</v>
      </c>
      <c r="I70" s="245" t="n">
        <v>26252.1197</v>
      </c>
      <c r="J70" s="246" t="n">
        <v>1.72</v>
      </c>
      <c r="K70" s="247" t="n">
        <v>0</v>
      </c>
      <c r="L70" s="247" t="n">
        <v>21.6</v>
      </c>
      <c r="M70" s="247" t="n">
        <v>9.93</v>
      </c>
      <c r="N70" s="247" t="n">
        <v>0</v>
      </c>
      <c r="O70" s="248" t="n">
        <v>172.459</v>
      </c>
    </row>
    <row r="71" customFormat="false" ht="12.85" hidden="false" customHeight="false" outlineLevel="0" collapsed="false">
      <c r="A71" s="166" t="s">
        <v>230</v>
      </c>
      <c r="B71" s="172" t="s">
        <v>231</v>
      </c>
      <c r="C71" s="271" t="n">
        <v>245.3149</v>
      </c>
      <c r="D71" s="250" t="n">
        <v>21823.5991</v>
      </c>
      <c r="E71" s="251" t="n">
        <v>18121.5</v>
      </c>
      <c r="F71" s="251" t="n">
        <v>20254.1856</v>
      </c>
      <c r="G71" s="251" t="n">
        <v>23783.3673</v>
      </c>
      <c r="H71" s="251" t="n">
        <v>25985.8333</v>
      </c>
      <c r="I71" s="251" t="n">
        <v>22203.8721</v>
      </c>
      <c r="J71" s="252" t="n">
        <v>4.73</v>
      </c>
      <c r="K71" s="253" t="n">
        <v>0.04</v>
      </c>
      <c r="L71" s="253" t="n">
        <v>9.71</v>
      </c>
      <c r="M71" s="253" t="n">
        <v>5.84</v>
      </c>
      <c r="N71" s="253" t="n">
        <v>0</v>
      </c>
      <c r="O71" s="254" t="n">
        <v>172.0815</v>
      </c>
    </row>
    <row r="72" customFormat="false" ht="12.85" hidden="false" customHeight="false" outlineLevel="0" collapsed="false">
      <c r="A72" s="167" t="s">
        <v>232</v>
      </c>
      <c r="B72" s="168" t="s">
        <v>233</v>
      </c>
      <c r="C72" s="270" t="n">
        <v>15.7511</v>
      </c>
      <c r="D72" s="244" t="n">
        <v>20494.8333</v>
      </c>
      <c r="E72" s="245" t="n">
        <v>15192.3142</v>
      </c>
      <c r="F72" s="245" t="n">
        <v>18205</v>
      </c>
      <c r="G72" s="245" t="n">
        <v>23427.3333</v>
      </c>
      <c r="H72" s="245" t="n">
        <v>27332.1666</v>
      </c>
      <c r="I72" s="245" t="n">
        <v>21007.4492</v>
      </c>
      <c r="J72" s="246" t="n">
        <v>2.64</v>
      </c>
      <c r="K72" s="247" t="n">
        <v>0.04</v>
      </c>
      <c r="L72" s="247" t="n">
        <v>14.9</v>
      </c>
      <c r="M72" s="247" t="n">
        <v>3.98</v>
      </c>
      <c r="N72" s="247" t="n">
        <v>0.44</v>
      </c>
      <c r="O72" s="248" t="n">
        <v>172.3364</v>
      </c>
    </row>
    <row r="73" customFormat="false" ht="12.85" hidden="false" customHeight="false" outlineLevel="0" collapsed="false">
      <c r="A73" s="166" t="s">
        <v>234</v>
      </c>
      <c r="B73" s="172" t="s">
        <v>235</v>
      </c>
      <c r="C73" s="271" t="n">
        <v>14.9222</v>
      </c>
      <c r="D73" s="250" t="n">
        <v>22155.6666</v>
      </c>
      <c r="E73" s="251" t="n">
        <v>19170.3064</v>
      </c>
      <c r="F73" s="251" t="n">
        <v>20583.3333</v>
      </c>
      <c r="G73" s="251" t="n">
        <v>23260.6666</v>
      </c>
      <c r="H73" s="251" t="n">
        <v>24357.8333</v>
      </c>
      <c r="I73" s="251" t="n">
        <v>21607.2424</v>
      </c>
      <c r="J73" s="252" t="n">
        <v>1.8</v>
      </c>
      <c r="K73" s="253" t="n">
        <v>0.45</v>
      </c>
      <c r="L73" s="253" t="n">
        <v>17.29</v>
      </c>
      <c r="M73" s="253" t="n">
        <v>6.66</v>
      </c>
      <c r="N73" s="253" t="n">
        <v>0</v>
      </c>
      <c r="O73" s="254" t="n">
        <v>173.7774</v>
      </c>
    </row>
    <row r="74" customFormat="false" ht="12.85" hidden="false" customHeight="false" outlineLevel="0" collapsed="false">
      <c r="A74" s="167" t="s">
        <v>236</v>
      </c>
      <c r="B74" s="168" t="s">
        <v>237</v>
      </c>
      <c r="C74" s="270" t="n">
        <v>102.7663</v>
      </c>
      <c r="D74" s="244" t="n">
        <v>21607.5447</v>
      </c>
      <c r="E74" s="245" t="n">
        <v>17847.118</v>
      </c>
      <c r="F74" s="245" t="n">
        <v>19446</v>
      </c>
      <c r="G74" s="245" t="n">
        <v>23335.8335</v>
      </c>
      <c r="H74" s="245" t="n">
        <v>25346.1666</v>
      </c>
      <c r="I74" s="245" t="n">
        <v>21442.0682</v>
      </c>
      <c r="J74" s="246" t="n">
        <v>5.04</v>
      </c>
      <c r="K74" s="247" t="n">
        <v>0</v>
      </c>
      <c r="L74" s="247" t="n">
        <v>12.05</v>
      </c>
      <c r="M74" s="247" t="n">
        <v>5.67</v>
      </c>
      <c r="N74" s="247" t="n">
        <v>0</v>
      </c>
      <c r="O74" s="248" t="n">
        <v>172.4573</v>
      </c>
    </row>
    <row r="75" customFormat="false" ht="12.85" hidden="false" customHeight="false" outlineLevel="0" collapsed="false">
      <c r="A75" s="166" t="s">
        <v>238</v>
      </c>
      <c r="B75" s="172" t="s">
        <v>239</v>
      </c>
      <c r="C75" s="271" t="n">
        <v>125.5019</v>
      </c>
      <c r="D75" s="250" t="n">
        <v>19225.3258</v>
      </c>
      <c r="E75" s="251" t="n">
        <v>15717</v>
      </c>
      <c r="F75" s="251" t="n">
        <v>17355.6666</v>
      </c>
      <c r="G75" s="251" t="n">
        <v>21540.6666</v>
      </c>
      <c r="H75" s="251" t="n">
        <v>22776.1666</v>
      </c>
      <c r="I75" s="251" t="n">
        <v>19525.229</v>
      </c>
      <c r="J75" s="252" t="n">
        <v>1.34</v>
      </c>
      <c r="K75" s="253" t="n">
        <v>0.04</v>
      </c>
      <c r="L75" s="253" t="n">
        <v>13.4</v>
      </c>
      <c r="M75" s="253" t="n">
        <v>6.12</v>
      </c>
      <c r="N75" s="253" t="n">
        <v>0</v>
      </c>
      <c r="O75" s="254" t="n">
        <v>172.46</v>
      </c>
    </row>
    <row r="76" customFormat="false" ht="12.85" hidden="false" customHeight="false" outlineLevel="0" collapsed="false">
      <c r="A76" s="167" t="s">
        <v>240</v>
      </c>
      <c r="B76" s="168" t="s">
        <v>424</v>
      </c>
      <c r="C76" s="270" t="n">
        <v>419.6366</v>
      </c>
      <c r="D76" s="244" t="n">
        <v>22697</v>
      </c>
      <c r="E76" s="245" t="n">
        <v>18041.3161</v>
      </c>
      <c r="F76" s="245" t="n">
        <v>20194.3333</v>
      </c>
      <c r="G76" s="245" t="n">
        <v>25438.1659</v>
      </c>
      <c r="H76" s="245" t="n">
        <v>29267.1111</v>
      </c>
      <c r="I76" s="245" t="n">
        <v>23286.3565</v>
      </c>
      <c r="J76" s="246" t="n">
        <v>4.38</v>
      </c>
      <c r="K76" s="247" t="n">
        <v>0.07</v>
      </c>
      <c r="L76" s="247" t="n">
        <v>14.79</v>
      </c>
      <c r="M76" s="247" t="n">
        <v>5.65</v>
      </c>
      <c r="N76" s="247" t="n">
        <v>0</v>
      </c>
      <c r="O76" s="248" t="n">
        <v>172.6618</v>
      </c>
    </row>
    <row r="77" customFormat="false" ht="12.85" hidden="false" customHeight="false" outlineLevel="0" collapsed="false">
      <c r="A77" s="166" t="s">
        <v>242</v>
      </c>
      <c r="B77" s="172" t="s">
        <v>243</v>
      </c>
      <c r="C77" s="271" t="n">
        <v>10.2983</v>
      </c>
      <c r="D77" s="250" t="n">
        <v>25054.1666</v>
      </c>
      <c r="E77" s="251" t="n">
        <v>18105.7474</v>
      </c>
      <c r="F77" s="251" t="n">
        <v>20462.5462</v>
      </c>
      <c r="G77" s="251" t="n">
        <v>26400.5417</v>
      </c>
      <c r="H77" s="251" t="n">
        <v>29335.4655</v>
      </c>
      <c r="I77" s="251" t="n">
        <v>23715.3585</v>
      </c>
      <c r="J77" s="252" t="n">
        <v>3.34</v>
      </c>
      <c r="K77" s="253" t="n">
        <v>0</v>
      </c>
      <c r="L77" s="253" t="n">
        <v>15.76</v>
      </c>
      <c r="M77" s="253" t="n">
        <v>5.03</v>
      </c>
      <c r="N77" s="253" t="n">
        <v>0</v>
      </c>
      <c r="O77" s="254" t="n">
        <v>172.7869</v>
      </c>
    </row>
    <row r="78" customFormat="false" ht="12.85" hidden="false" customHeight="false" outlineLevel="0" collapsed="false">
      <c r="A78" s="167" t="s">
        <v>244</v>
      </c>
      <c r="B78" s="168" t="s">
        <v>245</v>
      </c>
      <c r="C78" s="270" t="n">
        <v>15.5282</v>
      </c>
      <c r="D78" s="244" t="n">
        <v>20426.9676</v>
      </c>
      <c r="E78" s="245" t="n">
        <v>17195</v>
      </c>
      <c r="F78" s="245" t="n">
        <v>18110.5</v>
      </c>
      <c r="G78" s="245" t="n">
        <v>25323.1758</v>
      </c>
      <c r="H78" s="245" t="n">
        <v>26449.636</v>
      </c>
      <c r="I78" s="245" t="n">
        <v>21567.3111</v>
      </c>
      <c r="J78" s="246" t="n">
        <v>3.99</v>
      </c>
      <c r="K78" s="247" t="n">
        <v>0</v>
      </c>
      <c r="L78" s="247" t="n">
        <v>12.09</v>
      </c>
      <c r="M78" s="247" t="n">
        <v>7.11</v>
      </c>
      <c r="N78" s="247" t="n">
        <v>0</v>
      </c>
      <c r="O78" s="248" t="n">
        <v>170.6658</v>
      </c>
    </row>
    <row r="79" customFormat="false" ht="12.85" hidden="false" customHeight="false" outlineLevel="0" collapsed="false">
      <c r="A79" s="166" t="s">
        <v>246</v>
      </c>
      <c r="B79" s="172" t="s">
        <v>247</v>
      </c>
      <c r="C79" s="271" t="n">
        <v>510.3403</v>
      </c>
      <c r="D79" s="250" t="n">
        <v>22101.347</v>
      </c>
      <c r="E79" s="251" t="n">
        <v>16905.8728</v>
      </c>
      <c r="F79" s="251" t="n">
        <v>19254.1666</v>
      </c>
      <c r="G79" s="251" t="n">
        <v>24784</v>
      </c>
      <c r="H79" s="251" t="n">
        <v>27628</v>
      </c>
      <c r="I79" s="251" t="n">
        <v>22295.3849</v>
      </c>
      <c r="J79" s="252" t="n">
        <v>2.96</v>
      </c>
      <c r="K79" s="253" t="n">
        <v>0.05</v>
      </c>
      <c r="L79" s="253" t="n">
        <v>14.35</v>
      </c>
      <c r="M79" s="253" t="n">
        <v>5.72</v>
      </c>
      <c r="N79" s="253" t="n">
        <v>0.06</v>
      </c>
      <c r="O79" s="254" t="n">
        <v>172.9911</v>
      </c>
    </row>
    <row r="80" customFormat="false" ht="12.85" hidden="false" customHeight="false" outlineLevel="0" collapsed="false">
      <c r="A80" s="167" t="s">
        <v>248</v>
      </c>
      <c r="B80" s="168" t="s">
        <v>249</v>
      </c>
      <c r="C80" s="270" t="n">
        <v>229.4993</v>
      </c>
      <c r="D80" s="244" t="n">
        <v>20209.8333</v>
      </c>
      <c r="E80" s="245" t="n">
        <v>16477.26</v>
      </c>
      <c r="F80" s="245" t="n">
        <v>18298.9965</v>
      </c>
      <c r="G80" s="245" t="n">
        <v>22002.8333</v>
      </c>
      <c r="H80" s="245" t="n">
        <v>23656.3656</v>
      </c>
      <c r="I80" s="245" t="n">
        <v>20081.8278</v>
      </c>
      <c r="J80" s="246" t="n">
        <v>4.03</v>
      </c>
      <c r="K80" s="247" t="n">
        <v>0</v>
      </c>
      <c r="L80" s="247" t="n">
        <v>8.01</v>
      </c>
      <c r="M80" s="247" t="n">
        <v>6.05</v>
      </c>
      <c r="N80" s="247" t="n">
        <v>0.04</v>
      </c>
      <c r="O80" s="248" t="n">
        <v>172.2325</v>
      </c>
    </row>
    <row r="81" customFormat="false" ht="12.85" hidden="false" customHeight="false" outlineLevel="0" collapsed="false">
      <c r="A81" s="166" t="s">
        <v>250</v>
      </c>
      <c r="B81" s="172" t="s">
        <v>251</v>
      </c>
      <c r="C81" s="271" t="n">
        <v>43.628</v>
      </c>
      <c r="D81" s="250" t="n">
        <v>22145.5205</v>
      </c>
      <c r="E81" s="251" t="n">
        <v>16720.5975</v>
      </c>
      <c r="F81" s="251" t="n">
        <v>19625.8676</v>
      </c>
      <c r="G81" s="251" t="n">
        <v>24351.786</v>
      </c>
      <c r="H81" s="251" t="n">
        <v>25314.801</v>
      </c>
      <c r="I81" s="251" t="n">
        <v>21891.2958</v>
      </c>
      <c r="J81" s="252" t="n">
        <v>2.45</v>
      </c>
      <c r="K81" s="253" t="n">
        <v>0.11</v>
      </c>
      <c r="L81" s="253" t="n">
        <v>14.23</v>
      </c>
      <c r="M81" s="253" t="n">
        <v>6.18</v>
      </c>
      <c r="N81" s="253" t="n">
        <v>0</v>
      </c>
      <c r="O81" s="254" t="n">
        <v>173.3595</v>
      </c>
    </row>
    <row r="82" customFormat="false" ht="12.85" hidden="false" customHeight="false" outlineLevel="0" collapsed="false">
      <c r="A82" s="167" t="s">
        <v>252</v>
      </c>
      <c r="B82" s="168" t="s">
        <v>425</v>
      </c>
      <c r="C82" s="270" t="n">
        <v>36.8296</v>
      </c>
      <c r="D82" s="244" t="n">
        <v>32712.6666</v>
      </c>
      <c r="E82" s="245" t="n">
        <v>28864.1666</v>
      </c>
      <c r="F82" s="245" t="n">
        <v>30798</v>
      </c>
      <c r="G82" s="245" t="n">
        <v>34172.8333</v>
      </c>
      <c r="H82" s="245" t="n">
        <v>35449.3333</v>
      </c>
      <c r="I82" s="245" t="n">
        <v>32324.394</v>
      </c>
      <c r="J82" s="246" t="n">
        <v>3.27</v>
      </c>
      <c r="K82" s="247" t="n">
        <v>0</v>
      </c>
      <c r="L82" s="247" t="n">
        <v>12.07</v>
      </c>
      <c r="M82" s="247" t="n">
        <v>8.64</v>
      </c>
      <c r="N82" s="247" t="n">
        <v>0</v>
      </c>
      <c r="O82" s="248" t="n">
        <v>161.9712</v>
      </c>
    </row>
    <row r="83" customFormat="false" ht="12.85" hidden="false" customHeight="false" outlineLevel="0" collapsed="false">
      <c r="A83" s="166" t="s">
        <v>254</v>
      </c>
      <c r="B83" s="172" t="s">
        <v>255</v>
      </c>
      <c r="C83" s="271" t="n">
        <v>197.4264</v>
      </c>
      <c r="D83" s="250" t="n">
        <v>19665.6666</v>
      </c>
      <c r="E83" s="251" t="n">
        <v>14772.8333</v>
      </c>
      <c r="F83" s="251" t="n">
        <v>16397.0403</v>
      </c>
      <c r="G83" s="251" t="n">
        <v>22847.5</v>
      </c>
      <c r="H83" s="251" t="n">
        <v>25960.5</v>
      </c>
      <c r="I83" s="251" t="n">
        <v>19938.8544</v>
      </c>
      <c r="J83" s="252" t="n">
        <v>3.54</v>
      </c>
      <c r="K83" s="253" t="n">
        <v>0.1</v>
      </c>
      <c r="L83" s="253" t="n">
        <v>16.34</v>
      </c>
      <c r="M83" s="253" t="n">
        <v>6.57</v>
      </c>
      <c r="N83" s="253" t="n">
        <v>0.4</v>
      </c>
      <c r="O83" s="254" t="n">
        <v>170.733</v>
      </c>
    </row>
    <row r="84" customFormat="false" ht="12.85" hidden="false" customHeight="false" outlineLevel="0" collapsed="false">
      <c r="A84" s="167" t="s">
        <v>256</v>
      </c>
      <c r="B84" s="168" t="s">
        <v>257</v>
      </c>
      <c r="C84" s="270" t="n">
        <v>66.3822</v>
      </c>
      <c r="D84" s="244" t="n">
        <v>14444.9259</v>
      </c>
      <c r="E84" s="245" t="n">
        <v>11699.5</v>
      </c>
      <c r="F84" s="245" t="n">
        <v>12506.0073</v>
      </c>
      <c r="G84" s="245" t="n">
        <v>16262.6418</v>
      </c>
      <c r="H84" s="245" t="n">
        <v>18589.3333</v>
      </c>
      <c r="I84" s="245" t="n">
        <v>14816.9905</v>
      </c>
      <c r="J84" s="246" t="n">
        <v>0</v>
      </c>
      <c r="K84" s="247" t="n">
        <v>0.02</v>
      </c>
      <c r="L84" s="247" t="n">
        <v>4.18</v>
      </c>
      <c r="M84" s="247" t="n">
        <v>5.36</v>
      </c>
      <c r="N84" s="247" t="n">
        <v>0.42</v>
      </c>
      <c r="O84" s="248" t="n">
        <v>174.0394</v>
      </c>
    </row>
    <row r="85" customFormat="false" ht="12.85" hidden="false" customHeight="false" outlineLevel="0" collapsed="false">
      <c r="A85" s="166" t="s">
        <v>258</v>
      </c>
      <c r="B85" s="172" t="s">
        <v>426</v>
      </c>
      <c r="C85" s="271" t="n">
        <v>75.1</v>
      </c>
      <c r="D85" s="250" t="n">
        <v>18586.5</v>
      </c>
      <c r="E85" s="251" t="n">
        <v>14176.5817</v>
      </c>
      <c r="F85" s="251" t="n">
        <v>16137.0019</v>
      </c>
      <c r="G85" s="251" t="n">
        <v>21015</v>
      </c>
      <c r="H85" s="251" t="n">
        <v>23166</v>
      </c>
      <c r="I85" s="251" t="n">
        <v>18773.4941</v>
      </c>
      <c r="J85" s="252" t="n">
        <v>3.56</v>
      </c>
      <c r="K85" s="253" t="n">
        <v>0.04</v>
      </c>
      <c r="L85" s="253" t="n">
        <v>10.5</v>
      </c>
      <c r="M85" s="253" t="n">
        <v>4.94</v>
      </c>
      <c r="N85" s="253" t="n">
        <v>0.04</v>
      </c>
      <c r="O85" s="254" t="n">
        <v>172.2062</v>
      </c>
    </row>
    <row r="86" customFormat="false" ht="12.85" hidden="false" customHeight="false" outlineLevel="0" collapsed="false">
      <c r="A86" s="167" t="s">
        <v>262</v>
      </c>
      <c r="B86" s="168" t="s">
        <v>263</v>
      </c>
      <c r="C86" s="270" t="n">
        <v>124.2598</v>
      </c>
      <c r="D86" s="244" t="n">
        <v>20103.1666</v>
      </c>
      <c r="E86" s="245" t="n">
        <v>14455.5</v>
      </c>
      <c r="F86" s="245" t="n">
        <v>17826.8156</v>
      </c>
      <c r="G86" s="245" t="n">
        <v>23418.489</v>
      </c>
      <c r="H86" s="245" t="n">
        <v>25398.8333</v>
      </c>
      <c r="I86" s="245" t="n">
        <v>20509.7535</v>
      </c>
      <c r="J86" s="246" t="n">
        <v>3.97</v>
      </c>
      <c r="K86" s="247" t="n">
        <v>0.08</v>
      </c>
      <c r="L86" s="247" t="n">
        <v>12.57</v>
      </c>
      <c r="M86" s="247" t="n">
        <v>5.58</v>
      </c>
      <c r="N86" s="247" t="n">
        <v>0.06</v>
      </c>
      <c r="O86" s="248" t="n">
        <v>173.0442</v>
      </c>
    </row>
    <row r="87" customFormat="false" ht="12.85" hidden="false" customHeight="false" outlineLevel="0" collapsed="false">
      <c r="A87" s="166" t="s">
        <v>264</v>
      </c>
      <c r="B87" s="172" t="s">
        <v>265</v>
      </c>
      <c r="C87" s="271" t="n">
        <v>21.8295</v>
      </c>
      <c r="D87" s="250" t="n">
        <v>20517.5</v>
      </c>
      <c r="E87" s="251" t="n">
        <v>17313.6666</v>
      </c>
      <c r="F87" s="251" t="n">
        <v>18338.5</v>
      </c>
      <c r="G87" s="251" t="n">
        <v>23088.5703</v>
      </c>
      <c r="H87" s="251" t="n">
        <v>24098.8333</v>
      </c>
      <c r="I87" s="251" t="n">
        <v>21194.9121</v>
      </c>
      <c r="J87" s="252" t="n">
        <v>3.31</v>
      </c>
      <c r="K87" s="253" t="n">
        <v>0</v>
      </c>
      <c r="L87" s="253" t="n">
        <v>11.92</v>
      </c>
      <c r="M87" s="253" t="n">
        <v>7.82</v>
      </c>
      <c r="N87" s="253" t="n">
        <v>0</v>
      </c>
      <c r="O87" s="254" t="n">
        <v>172.3661</v>
      </c>
    </row>
    <row r="88" customFormat="false" ht="12.85" hidden="false" customHeight="false" outlineLevel="0" collapsed="false">
      <c r="A88" s="167" t="s">
        <v>266</v>
      </c>
      <c r="B88" s="168" t="s">
        <v>267</v>
      </c>
      <c r="C88" s="270" t="n">
        <v>25.3231</v>
      </c>
      <c r="D88" s="244" t="n">
        <v>16517.8472</v>
      </c>
      <c r="E88" s="245" t="n">
        <v>12720.1625</v>
      </c>
      <c r="F88" s="245" t="n">
        <v>14450.6666</v>
      </c>
      <c r="G88" s="245" t="n">
        <v>18356.6666</v>
      </c>
      <c r="H88" s="245" t="n">
        <v>18606.3333</v>
      </c>
      <c r="I88" s="245" t="n">
        <v>16294.2823</v>
      </c>
      <c r="J88" s="246" t="n">
        <v>1.78</v>
      </c>
      <c r="K88" s="247" t="n">
        <v>0.12</v>
      </c>
      <c r="L88" s="247" t="n">
        <v>10.82</v>
      </c>
      <c r="M88" s="247" t="n">
        <v>4.27</v>
      </c>
      <c r="N88" s="247" t="n">
        <v>0</v>
      </c>
      <c r="O88" s="248" t="n">
        <v>173.0368</v>
      </c>
    </row>
    <row r="89" customFormat="false" ht="12.85" hidden="false" customHeight="false" outlineLevel="0" collapsed="false">
      <c r="A89" s="166" t="s">
        <v>268</v>
      </c>
      <c r="B89" s="172" t="s">
        <v>269</v>
      </c>
      <c r="C89" s="271" t="n">
        <v>76.3636</v>
      </c>
      <c r="D89" s="250" t="n">
        <v>19395</v>
      </c>
      <c r="E89" s="251" t="n">
        <v>14243.3333</v>
      </c>
      <c r="F89" s="251" t="n">
        <v>16256.9035</v>
      </c>
      <c r="G89" s="251" t="n">
        <v>22115.1553</v>
      </c>
      <c r="H89" s="251" t="n">
        <v>23909.8333</v>
      </c>
      <c r="I89" s="251" t="n">
        <v>19427.3471</v>
      </c>
      <c r="J89" s="252" t="n">
        <v>3.71</v>
      </c>
      <c r="K89" s="253" t="n">
        <v>0.03</v>
      </c>
      <c r="L89" s="253" t="n">
        <v>11.79</v>
      </c>
      <c r="M89" s="253" t="n">
        <v>6.42</v>
      </c>
      <c r="N89" s="253" t="n">
        <v>0</v>
      </c>
      <c r="O89" s="254" t="n">
        <v>172.2145</v>
      </c>
    </row>
    <row r="90" customFormat="false" ht="12.85" hidden="false" customHeight="false" outlineLevel="0" collapsed="false">
      <c r="A90" s="167" t="s">
        <v>270</v>
      </c>
      <c r="B90" s="168" t="s">
        <v>271</v>
      </c>
      <c r="C90" s="270" t="n">
        <v>56.7674</v>
      </c>
      <c r="D90" s="244" t="n">
        <v>19344.9561</v>
      </c>
      <c r="E90" s="245" t="n">
        <v>15080.1666</v>
      </c>
      <c r="F90" s="245" t="n">
        <v>17274</v>
      </c>
      <c r="G90" s="245" t="n">
        <v>21192.1797</v>
      </c>
      <c r="H90" s="245" t="n">
        <v>25062.3333</v>
      </c>
      <c r="I90" s="245" t="n">
        <v>19696.1125</v>
      </c>
      <c r="J90" s="246" t="n">
        <v>4.65</v>
      </c>
      <c r="K90" s="247" t="n">
        <v>0.02</v>
      </c>
      <c r="L90" s="247" t="n">
        <v>11.72</v>
      </c>
      <c r="M90" s="247" t="n">
        <v>3.91</v>
      </c>
      <c r="N90" s="247" t="n">
        <v>0</v>
      </c>
      <c r="O90" s="248" t="n">
        <v>172.4396</v>
      </c>
    </row>
    <row r="91" customFormat="false" ht="12.85" hidden="false" customHeight="false" outlineLevel="0" collapsed="false">
      <c r="A91" s="166" t="s">
        <v>272</v>
      </c>
      <c r="B91" s="172" t="s">
        <v>273</v>
      </c>
      <c r="C91" s="271" t="n">
        <v>19.2707</v>
      </c>
      <c r="D91" s="250" t="n">
        <v>19645.5</v>
      </c>
      <c r="E91" s="251" t="n">
        <v>15348.3831</v>
      </c>
      <c r="F91" s="251" t="n">
        <v>16127.9317</v>
      </c>
      <c r="G91" s="251" t="n">
        <v>21706</v>
      </c>
      <c r="H91" s="251" t="n">
        <v>23421.8333</v>
      </c>
      <c r="I91" s="251" t="n">
        <v>18840.0133</v>
      </c>
      <c r="J91" s="252" t="n">
        <v>2</v>
      </c>
      <c r="K91" s="253" t="n">
        <v>0.16</v>
      </c>
      <c r="L91" s="253" t="n">
        <v>12.42</v>
      </c>
      <c r="M91" s="253" t="n">
        <v>4.22</v>
      </c>
      <c r="N91" s="253" t="n">
        <v>0</v>
      </c>
      <c r="O91" s="254" t="n">
        <v>172.8892</v>
      </c>
    </row>
    <row r="92" customFormat="false" ht="12.85" hidden="false" customHeight="false" outlineLevel="0" collapsed="false">
      <c r="A92" s="167" t="s">
        <v>276</v>
      </c>
      <c r="B92" s="168" t="s">
        <v>277</v>
      </c>
      <c r="C92" s="270" t="n">
        <v>10.7986</v>
      </c>
      <c r="D92" s="244" t="n">
        <v>20887.1666</v>
      </c>
      <c r="E92" s="245" t="n">
        <v>18218.1666</v>
      </c>
      <c r="F92" s="245" t="n">
        <v>18456.3123</v>
      </c>
      <c r="G92" s="245" t="n">
        <v>23376.667</v>
      </c>
      <c r="H92" s="245" t="n">
        <v>23913.9696</v>
      </c>
      <c r="I92" s="245" t="n">
        <v>21123.3555</v>
      </c>
      <c r="J92" s="246" t="n">
        <v>0.82</v>
      </c>
      <c r="K92" s="247" t="n">
        <v>0</v>
      </c>
      <c r="L92" s="247" t="n">
        <v>10.31</v>
      </c>
      <c r="M92" s="247" t="n">
        <v>6.9</v>
      </c>
      <c r="N92" s="247" t="n">
        <v>0</v>
      </c>
      <c r="O92" s="248" t="n">
        <v>172.4915</v>
      </c>
    </row>
    <row r="93" customFormat="false" ht="12.85" hidden="false" customHeight="false" outlineLevel="0" collapsed="false">
      <c r="A93" s="166" t="s">
        <v>278</v>
      </c>
      <c r="B93" s="172" t="s">
        <v>279</v>
      </c>
      <c r="C93" s="271" t="n">
        <v>19.0565</v>
      </c>
      <c r="D93" s="250" t="n">
        <v>16483.5</v>
      </c>
      <c r="E93" s="251" t="n">
        <v>13659.0347</v>
      </c>
      <c r="F93" s="251" t="n">
        <v>14320.5</v>
      </c>
      <c r="G93" s="251" t="n">
        <v>20327.7358</v>
      </c>
      <c r="H93" s="251" t="n">
        <v>24569.6666</v>
      </c>
      <c r="I93" s="251" t="n">
        <v>17557.8442</v>
      </c>
      <c r="J93" s="252" t="n">
        <v>3.68</v>
      </c>
      <c r="K93" s="253" t="n">
        <v>0.36</v>
      </c>
      <c r="L93" s="253" t="n">
        <v>15.56</v>
      </c>
      <c r="M93" s="253" t="n">
        <v>4.9</v>
      </c>
      <c r="N93" s="253" t="n">
        <v>0</v>
      </c>
      <c r="O93" s="254" t="n">
        <v>169.6052</v>
      </c>
    </row>
    <row r="94" customFormat="false" ht="12.85" hidden="false" customHeight="false" outlineLevel="0" collapsed="false">
      <c r="A94" s="167" t="s">
        <v>282</v>
      </c>
      <c r="B94" s="168" t="s">
        <v>283</v>
      </c>
      <c r="C94" s="270" t="n">
        <v>10.4863</v>
      </c>
      <c r="D94" s="244" t="n">
        <v>16545.6238</v>
      </c>
      <c r="E94" s="245" t="n">
        <v>14151.4035</v>
      </c>
      <c r="F94" s="245" t="n">
        <v>14349.2321</v>
      </c>
      <c r="G94" s="245" t="n">
        <v>18354.6666</v>
      </c>
      <c r="H94" s="245" t="n">
        <v>18363.1666</v>
      </c>
      <c r="I94" s="245" t="n">
        <v>16693.1717</v>
      </c>
      <c r="J94" s="246" t="n">
        <v>3.31</v>
      </c>
      <c r="K94" s="247" t="n">
        <v>0</v>
      </c>
      <c r="L94" s="247" t="n">
        <v>11</v>
      </c>
      <c r="M94" s="247" t="n">
        <v>7.13</v>
      </c>
      <c r="N94" s="247" t="n">
        <v>0</v>
      </c>
      <c r="O94" s="248" t="n">
        <v>172.387</v>
      </c>
    </row>
    <row r="95" customFormat="false" ht="12.85" hidden="false" customHeight="false" outlineLevel="0" collapsed="false">
      <c r="A95" s="166" t="s">
        <v>284</v>
      </c>
      <c r="B95" s="172" t="s">
        <v>427</v>
      </c>
      <c r="C95" s="271" t="n">
        <v>22.9238</v>
      </c>
      <c r="D95" s="250" t="n">
        <v>14891.8333</v>
      </c>
      <c r="E95" s="251" t="n">
        <v>12175.5</v>
      </c>
      <c r="F95" s="251" t="n">
        <v>12995</v>
      </c>
      <c r="G95" s="251" t="n">
        <v>17048.6666</v>
      </c>
      <c r="H95" s="251" t="n">
        <v>18178.2673</v>
      </c>
      <c r="I95" s="251" t="n">
        <v>15005.1038</v>
      </c>
      <c r="J95" s="252" t="n">
        <v>0.92</v>
      </c>
      <c r="K95" s="253" t="n">
        <v>0.03</v>
      </c>
      <c r="L95" s="253" t="n">
        <v>12.03</v>
      </c>
      <c r="M95" s="253" t="n">
        <v>1.91</v>
      </c>
      <c r="N95" s="253" t="n">
        <v>1.09</v>
      </c>
      <c r="O95" s="254" t="n">
        <v>172.2884</v>
      </c>
    </row>
    <row r="96" customFormat="false" ht="12.85" hidden="false" customHeight="false" outlineLevel="0" collapsed="false">
      <c r="A96" s="167" t="s">
        <v>286</v>
      </c>
      <c r="B96" s="168" t="s">
        <v>287</v>
      </c>
      <c r="C96" s="270" t="n">
        <v>60.7222</v>
      </c>
      <c r="D96" s="244" t="n">
        <v>19535.3333</v>
      </c>
      <c r="E96" s="245" t="n">
        <v>11690</v>
      </c>
      <c r="F96" s="245" t="n">
        <v>12554.503</v>
      </c>
      <c r="G96" s="245" t="n">
        <v>22696.3333</v>
      </c>
      <c r="H96" s="245" t="n">
        <v>26303.5</v>
      </c>
      <c r="I96" s="245" t="n">
        <v>18629.0582</v>
      </c>
      <c r="J96" s="246" t="n">
        <v>2.16</v>
      </c>
      <c r="K96" s="247" t="n">
        <v>0.09</v>
      </c>
      <c r="L96" s="247" t="n">
        <v>14.95</v>
      </c>
      <c r="M96" s="247" t="n">
        <v>4.36</v>
      </c>
      <c r="N96" s="247" t="n">
        <v>0</v>
      </c>
      <c r="O96" s="248" t="n">
        <v>172.8557</v>
      </c>
    </row>
    <row r="97" customFormat="false" ht="12.85" hidden="false" customHeight="false" outlineLevel="0" collapsed="false">
      <c r="A97" s="166" t="s">
        <v>288</v>
      </c>
      <c r="B97" s="172" t="s">
        <v>289</v>
      </c>
      <c r="C97" s="271" t="n">
        <v>638.5303</v>
      </c>
      <c r="D97" s="250" t="n">
        <v>13733</v>
      </c>
      <c r="E97" s="251" t="n">
        <v>11796</v>
      </c>
      <c r="F97" s="251" t="n">
        <v>12680</v>
      </c>
      <c r="G97" s="251" t="n">
        <v>15042.6666</v>
      </c>
      <c r="H97" s="251" t="n">
        <v>17015.1666</v>
      </c>
      <c r="I97" s="251" t="n">
        <v>14122.3707</v>
      </c>
      <c r="J97" s="252" t="n">
        <v>3.09</v>
      </c>
      <c r="K97" s="253" t="n">
        <v>0.19</v>
      </c>
      <c r="L97" s="253" t="n">
        <v>8.2</v>
      </c>
      <c r="M97" s="253" t="n">
        <v>3.25</v>
      </c>
      <c r="N97" s="253" t="n">
        <v>0</v>
      </c>
      <c r="O97" s="254" t="n">
        <v>172.4653</v>
      </c>
    </row>
    <row r="98" customFormat="false" ht="12.85" hidden="false" customHeight="false" outlineLevel="0" collapsed="false">
      <c r="A98" s="167" t="s">
        <v>292</v>
      </c>
      <c r="B98" s="168" t="s">
        <v>428</v>
      </c>
      <c r="C98" s="270" t="n">
        <v>362.2897</v>
      </c>
      <c r="D98" s="244" t="n">
        <v>15910.5</v>
      </c>
      <c r="E98" s="245" t="n">
        <v>13102.3333</v>
      </c>
      <c r="F98" s="245" t="n">
        <v>14399.6666</v>
      </c>
      <c r="G98" s="245" t="n">
        <v>18146.5</v>
      </c>
      <c r="H98" s="245" t="n">
        <v>19963.3333</v>
      </c>
      <c r="I98" s="245" t="n">
        <v>16336.3614</v>
      </c>
      <c r="J98" s="246" t="n">
        <v>2.11</v>
      </c>
      <c r="K98" s="247" t="n">
        <v>0.14</v>
      </c>
      <c r="L98" s="247" t="n">
        <v>17.36</v>
      </c>
      <c r="M98" s="247" t="n">
        <v>6.67</v>
      </c>
      <c r="N98" s="247" t="n">
        <v>0.12</v>
      </c>
      <c r="O98" s="248" t="n">
        <v>169.2435</v>
      </c>
    </row>
    <row r="99" customFormat="false" ht="12.85" hidden="false" customHeight="false" outlineLevel="0" collapsed="false">
      <c r="A99" s="166" t="s">
        <v>294</v>
      </c>
      <c r="B99" s="172" t="s">
        <v>295</v>
      </c>
      <c r="C99" s="271" t="n">
        <v>164.9796</v>
      </c>
      <c r="D99" s="250" t="n">
        <v>14763.6666</v>
      </c>
      <c r="E99" s="251" t="n">
        <v>12735.6462</v>
      </c>
      <c r="F99" s="251" t="n">
        <v>13577.7433</v>
      </c>
      <c r="G99" s="251" t="n">
        <v>16336.3384</v>
      </c>
      <c r="H99" s="251" t="n">
        <v>17743.8333</v>
      </c>
      <c r="I99" s="251" t="n">
        <v>15140.8713</v>
      </c>
      <c r="J99" s="252" t="n">
        <v>2.22</v>
      </c>
      <c r="K99" s="253" t="n">
        <v>0.04</v>
      </c>
      <c r="L99" s="253" t="n">
        <v>14.59</v>
      </c>
      <c r="M99" s="253" t="n">
        <v>6.01</v>
      </c>
      <c r="N99" s="253" t="n">
        <v>0</v>
      </c>
      <c r="O99" s="254" t="n">
        <v>166.1586</v>
      </c>
    </row>
    <row r="100" customFormat="false" ht="12.85" hidden="false" customHeight="false" outlineLevel="0" collapsed="false">
      <c r="A100" s="167" t="s">
        <v>296</v>
      </c>
      <c r="B100" s="168" t="s">
        <v>297</v>
      </c>
      <c r="C100" s="270" t="n">
        <v>216.4743</v>
      </c>
      <c r="D100" s="244" t="n">
        <v>25019.8333</v>
      </c>
      <c r="E100" s="245" t="n">
        <v>19521.1666</v>
      </c>
      <c r="F100" s="245" t="n">
        <v>21921.1666</v>
      </c>
      <c r="G100" s="245" t="n">
        <v>28864.5</v>
      </c>
      <c r="H100" s="245" t="n">
        <v>32927.1666</v>
      </c>
      <c r="I100" s="245" t="n">
        <v>26306.9915</v>
      </c>
      <c r="J100" s="246" t="n">
        <v>3.93</v>
      </c>
      <c r="K100" s="247" t="n">
        <v>0.38</v>
      </c>
      <c r="L100" s="247" t="n">
        <v>29.55</v>
      </c>
      <c r="M100" s="247" t="n">
        <v>5.74</v>
      </c>
      <c r="N100" s="247" t="n">
        <v>0.43</v>
      </c>
      <c r="O100" s="248" t="n">
        <v>166.9481</v>
      </c>
    </row>
    <row r="101" customFormat="false" ht="12.85" hidden="false" customHeight="false" outlineLevel="0" collapsed="false">
      <c r="A101" s="166" t="s">
        <v>298</v>
      </c>
      <c r="B101" s="172" t="s">
        <v>299</v>
      </c>
      <c r="C101" s="271" t="n">
        <v>12.0642</v>
      </c>
      <c r="D101" s="250" t="n">
        <v>16144</v>
      </c>
      <c r="E101" s="251" t="n">
        <v>14223.6666</v>
      </c>
      <c r="F101" s="251" t="n">
        <v>15287.1666</v>
      </c>
      <c r="G101" s="251" t="n">
        <v>20373.1666</v>
      </c>
      <c r="H101" s="251" t="n">
        <v>20821.8333</v>
      </c>
      <c r="I101" s="251" t="n">
        <v>17217.6111</v>
      </c>
      <c r="J101" s="252" t="n">
        <v>0</v>
      </c>
      <c r="K101" s="253" t="n">
        <v>0.02</v>
      </c>
      <c r="L101" s="253" t="n">
        <v>14.75</v>
      </c>
      <c r="M101" s="253" t="n">
        <v>6.35</v>
      </c>
      <c r="N101" s="253" t="n">
        <v>0</v>
      </c>
      <c r="O101" s="254" t="n">
        <v>175.2963</v>
      </c>
    </row>
    <row r="102" customFormat="false" ht="12.85" hidden="false" customHeight="false" outlineLevel="0" collapsed="false">
      <c r="A102" s="167" t="s">
        <v>300</v>
      </c>
      <c r="B102" s="168" t="s">
        <v>301</v>
      </c>
      <c r="C102" s="270" t="n">
        <v>21.9693</v>
      </c>
      <c r="D102" s="244" t="n">
        <v>15708.8333</v>
      </c>
      <c r="E102" s="245" t="n">
        <v>9156.4156</v>
      </c>
      <c r="F102" s="245" t="n">
        <v>12609.5</v>
      </c>
      <c r="G102" s="245" t="n">
        <v>21973.6681</v>
      </c>
      <c r="H102" s="245" t="n">
        <v>23933.7267</v>
      </c>
      <c r="I102" s="245" t="n">
        <v>16774.0377</v>
      </c>
      <c r="J102" s="246" t="n">
        <v>5.32</v>
      </c>
      <c r="K102" s="247" t="n">
        <v>0.72</v>
      </c>
      <c r="L102" s="247" t="n">
        <v>17.26</v>
      </c>
      <c r="M102" s="247" t="n">
        <v>6.52</v>
      </c>
      <c r="N102" s="247" t="n">
        <v>0</v>
      </c>
      <c r="O102" s="248" t="n">
        <v>174.2301</v>
      </c>
    </row>
    <row r="103" customFormat="false" ht="12.85" hidden="false" customHeight="false" outlineLevel="0" collapsed="false">
      <c r="A103" s="166" t="s">
        <v>302</v>
      </c>
      <c r="B103" s="172" t="s">
        <v>303</v>
      </c>
      <c r="C103" s="271" t="n">
        <v>12.2015</v>
      </c>
      <c r="D103" s="250" t="n">
        <v>18967.8451</v>
      </c>
      <c r="E103" s="251" t="n">
        <v>16728.4577</v>
      </c>
      <c r="F103" s="251" t="n">
        <v>17273.1666</v>
      </c>
      <c r="G103" s="251" t="n">
        <v>19899.5599</v>
      </c>
      <c r="H103" s="251" t="n">
        <v>23259.8333</v>
      </c>
      <c r="I103" s="251" t="n">
        <v>19780.8891</v>
      </c>
      <c r="J103" s="252" t="n">
        <v>2.01</v>
      </c>
      <c r="K103" s="253" t="n">
        <v>1.82</v>
      </c>
      <c r="L103" s="253" t="n">
        <v>16.24</v>
      </c>
      <c r="M103" s="253" t="n">
        <v>4.92</v>
      </c>
      <c r="N103" s="253" t="n">
        <v>4.73</v>
      </c>
      <c r="O103" s="254" t="n">
        <v>179.5191</v>
      </c>
    </row>
    <row r="104" customFormat="false" ht="12.85" hidden="false" customHeight="false" outlineLevel="0" collapsed="false">
      <c r="A104" s="167" t="s">
        <v>306</v>
      </c>
      <c r="B104" s="168" t="s">
        <v>307</v>
      </c>
      <c r="C104" s="270" t="n">
        <v>11.8597</v>
      </c>
      <c r="D104" s="244" t="n">
        <v>16879.5533</v>
      </c>
      <c r="E104" s="245" t="n">
        <v>14810.244</v>
      </c>
      <c r="F104" s="245" t="n">
        <v>16199.1666</v>
      </c>
      <c r="G104" s="245" t="n">
        <v>18677.8333</v>
      </c>
      <c r="H104" s="245" t="n">
        <v>21479</v>
      </c>
      <c r="I104" s="245" t="n">
        <v>17827.1018</v>
      </c>
      <c r="J104" s="246" t="n">
        <v>2.09</v>
      </c>
      <c r="K104" s="247" t="n">
        <v>0.66</v>
      </c>
      <c r="L104" s="247" t="n">
        <v>8.57</v>
      </c>
      <c r="M104" s="247" t="n">
        <v>4.41</v>
      </c>
      <c r="N104" s="247" t="n">
        <v>4</v>
      </c>
      <c r="O104" s="248" t="n">
        <v>175.0989</v>
      </c>
    </row>
    <row r="105" customFormat="false" ht="12.85" hidden="false" customHeight="false" outlineLevel="0" collapsed="false">
      <c r="A105" s="166" t="s">
        <v>308</v>
      </c>
      <c r="B105" s="172" t="s">
        <v>309</v>
      </c>
      <c r="C105" s="271" t="n">
        <v>55.0298</v>
      </c>
      <c r="D105" s="250" t="n">
        <v>18077.3333</v>
      </c>
      <c r="E105" s="251" t="n">
        <v>13958.8333</v>
      </c>
      <c r="F105" s="251" t="n">
        <v>16109.5</v>
      </c>
      <c r="G105" s="251" t="n">
        <v>20917.1666</v>
      </c>
      <c r="H105" s="251" t="n">
        <v>23738.3333</v>
      </c>
      <c r="I105" s="251" t="n">
        <v>18795.2458</v>
      </c>
      <c r="J105" s="252" t="n">
        <v>5.95</v>
      </c>
      <c r="K105" s="253" t="n">
        <v>0.56</v>
      </c>
      <c r="L105" s="253" t="n">
        <v>12.01</v>
      </c>
      <c r="M105" s="253" t="n">
        <v>5.51</v>
      </c>
      <c r="N105" s="253" t="n">
        <v>1.44</v>
      </c>
      <c r="O105" s="254" t="n">
        <v>175.752</v>
      </c>
    </row>
    <row r="106" customFormat="false" ht="12.85" hidden="false" customHeight="false" outlineLevel="0" collapsed="false">
      <c r="A106" s="167" t="s">
        <v>310</v>
      </c>
      <c r="B106" s="168" t="s">
        <v>311</v>
      </c>
      <c r="C106" s="270" t="n">
        <v>22.9836</v>
      </c>
      <c r="D106" s="244" t="n">
        <v>20045.6666</v>
      </c>
      <c r="E106" s="245" t="n">
        <v>15574.0683</v>
      </c>
      <c r="F106" s="245" t="n">
        <v>19095.1666</v>
      </c>
      <c r="G106" s="245" t="n">
        <v>21089.2502</v>
      </c>
      <c r="H106" s="245" t="n">
        <v>22857.9241</v>
      </c>
      <c r="I106" s="245" t="n">
        <v>19795.0954</v>
      </c>
      <c r="J106" s="246" t="n">
        <v>3.03</v>
      </c>
      <c r="K106" s="247" t="n">
        <v>0.49</v>
      </c>
      <c r="L106" s="247" t="n">
        <v>10.99</v>
      </c>
      <c r="M106" s="247" t="n">
        <v>4.49</v>
      </c>
      <c r="N106" s="247" t="n">
        <v>0.46</v>
      </c>
      <c r="O106" s="248" t="n">
        <v>174.3306</v>
      </c>
    </row>
    <row r="107" customFormat="false" ht="12.85" hidden="false" customHeight="false" outlineLevel="0" collapsed="false">
      <c r="A107" s="166" t="s">
        <v>314</v>
      </c>
      <c r="B107" s="172" t="s">
        <v>315</v>
      </c>
      <c r="C107" s="271" t="n">
        <v>29.7555</v>
      </c>
      <c r="D107" s="250" t="n">
        <v>13355.0001</v>
      </c>
      <c r="E107" s="251" t="n">
        <v>10933.3333</v>
      </c>
      <c r="F107" s="251" t="n">
        <v>12824.5</v>
      </c>
      <c r="G107" s="251" t="n">
        <v>14909.1666</v>
      </c>
      <c r="H107" s="251" t="n">
        <v>17570</v>
      </c>
      <c r="I107" s="251" t="n">
        <v>13851.5719</v>
      </c>
      <c r="J107" s="252" t="n">
        <v>1.59</v>
      </c>
      <c r="K107" s="253" t="n">
        <v>0</v>
      </c>
      <c r="L107" s="253" t="n">
        <v>5.87</v>
      </c>
      <c r="M107" s="253" t="n">
        <v>2.44</v>
      </c>
      <c r="N107" s="253" t="n">
        <v>0</v>
      </c>
      <c r="O107" s="254" t="n">
        <v>172.33</v>
      </c>
    </row>
    <row r="108" customFormat="false" ht="12.85" hidden="false" customHeight="false" outlineLevel="0" collapsed="false">
      <c r="A108" s="167" t="s">
        <v>318</v>
      </c>
      <c r="B108" s="168" t="s">
        <v>319</v>
      </c>
      <c r="C108" s="270" t="n">
        <v>27.8052</v>
      </c>
      <c r="D108" s="244" t="n">
        <v>13294.0466</v>
      </c>
      <c r="E108" s="245" t="n">
        <v>10607.8333</v>
      </c>
      <c r="F108" s="245" t="n">
        <v>12089.8853</v>
      </c>
      <c r="G108" s="245" t="n">
        <v>14049.8793</v>
      </c>
      <c r="H108" s="245" t="n">
        <v>16233.0657</v>
      </c>
      <c r="I108" s="245" t="n">
        <v>13169.429</v>
      </c>
      <c r="J108" s="246" t="n">
        <v>2.2</v>
      </c>
      <c r="K108" s="247" t="n">
        <v>0.15</v>
      </c>
      <c r="L108" s="247" t="n">
        <v>11.29</v>
      </c>
      <c r="M108" s="247" t="n">
        <v>6.97</v>
      </c>
      <c r="N108" s="247" t="n">
        <v>0</v>
      </c>
      <c r="O108" s="248" t="n">
        <v>173.7541</v>
      </c>
    </row>
    <row r="109" customFormat="false" ht="12.85" hidden="false" customHeight="false" outlineLevel="0" collapsed="false">
      <c r="A109" s="166" t="s">
        <v>320</v>
      </c>
      <c r="B109" s="172" t="s">
        <v>321</v>
      </c>
      <c r="C109" s="271" t="n">
        <v>75.5199</v>
      </c>
      <c r="D109" s="250" t="n">
        <v>17710.5</v>
      </c>
      <c r="E109" s="251" t="n">
        <v>13787.5</v>
      </c>
      <c r="F109" s="251" t="n">
        <v>15562.6666</v>
      </c>
      <c r="G109" s="251" t="n">
        <v>19516.6666</v>
      </c>
      <c r="H109" s="251" t="n">
        <v>24549.5175</v>
      </c>
      <c r="I109" s="251" t="n">
        <v>18621.2381</v>
      </c>
      <c r="J109" s="252" t="n">
        <v>4.08</v>
      </c>
      <c r="K109" s="253" t="n">
        <v>1.79</v>
      </c>
      <c r="L109" s="253" t="n">
        <v>13.19</v>
      </c>
      <c r="M109" s="253" t="n">
        <v>4.86</v>
      </c>
      <c r="N109" s="253" t="n">
        <v>0.37</v>
      </c>
      <c r="O109" s="254" t="n">
        <v>179.8318</v>
      </c>
    </row>
    <row r="110" customFormat="false" ht="12.85" hidden="false" customHeight="false" outlineLevel="0" collapsed="false">
      <c r="A110" s="167" t="s">
        <v>322</v>
      </c>
      <c r="B110" s="168" t="s">
        <v>323</v>
      </c>
      <c r="C110" s="270" t="n">
        <v>12.4901</v>
      </c>
      <c r="D110" s="244" t="n">
        <v>17713.4721</v>
      </c>
      <c r="E110" s="245" t="n">
        <v>12740.6666</v>
      </c>
      <c r="F110" s="245" t="n">
        <v>13380.8333</v>
      </c>
      <c r="G110" s="245" t="n">
        <v>18814.256</v>
      </c>
      <c r="H110" s="245" t="n">
        <v>19143.3485</v>
      </c>
      <c r="I110" s="245" t="n">
        <v>17088.3289</v>
      </c>
      <c r="J110" s="246" t="n">
        <v>2.08</v>
      </c>
      <c r="K110" s="247" t="n">
        <v>0.94</v>
      </c>
      <c r="L110" s="247" t="n">
        <v>11.6</v>
      </c>
      <c r="M110" s="247" t="n">
        <v>6.84</v>
      </c>
      <c r="N110" s="247" t="n">
        <v>2.19</v>
      </c>
      <c r="O110" s="248" t="n">
        <v>177.7699</v>
      </c>
    </row>
    <row r="111" customFormat="false" ht="12.85" hidden="false" customHeight="false" outlineLevel="0" collapsed="false">
      <c r="A111" s="166" t="s">
        <v>324</v>
      </c>
      <c r="B111" s="172" t="s">
        <v>325</v>
      </c>
      <c r="C111" s="271" t="n">
        <v>12.3409</v>
      </c>
      <c r="D111" s="250" t="n">
        <v>18583.8835</v>
      </c>
      <c r="E111" s="251" t="n">
        <v>14372.1558</v>
      </c>
      <c r="F111" s="251" t="n">
        <v>15168.952</v>
      </c>
      <c r="G111" s="251" t="n">
        <v>19984</v>
      </c>
      <c r="H111" s="251" t="n">
        <v>20494.5</v>
      </c>
      <c r="I111" s="251" t="n">
        <v>17683.8982</v>
      </c>
      <c r="J111" s="252" t="n">
        <v>0</v>
      </c>
      <c r="K111" s="253" t="n">
        <v>1.76</v>
      </c>
      <c r="L111" s="253" t="n">
        <v>11.19</v>
      </c>
      <c r="M111" s="253" t="n">
        <v>3.77</v>
      </c>
      <c r="N111" s="253" t="n">
        <v>6.25</v>
      </c>
      <c r="O111" s="254" t="n">
        <v>177.9492</v>
      </c>
    </row>
    <row r="112" customFormat="false" ht="12.85" hidden="false" customHeight="false" outlineLevel="0" collapsed="false">
      <c r="A112" s="167" t="s">
        <v>326</v>
      </c>
      <c r="B112" s="168" t="s">
        <v>429</v>
      </c>
      <c r="C112" s="270" t="n">
        <v>667.1418</v>
      </c>
      <c r="D112" s="244" t="n">
        <v>11580.7207</v>
      </c>
      <c r="E112" s="245" t="n">
        <v>10005.0844</v>
      </c>
      <c r="F112" s="245" t="n">
        <v>10820</v>
      </c>
      <c r="G112" s="245" t="n">
        <v>12487.3333</v>
      </c>
      <c r="H112" s="245" t="n">
        <v>13736.6666</v>
      </c>
      <c r="I112" s="245" t="n">
        <v>11890.2966</v>
      </c>
      <c r="J112" s="246" t="n">
        <v>2.87</v>
      </c>
      <c r="K112" s="247" t="n">
        <v>0.07</v>
      </c>
      <c r="L112" s="247" t="n">
        <v>6.42</v>
      </c>
      <c r="M112" s="247" t="n">
        <v>3.68</v>
      </c>
      <c r="N112" s="247" t="n">
        <v>0.02</v>
      </c>
      <c r="O112" s="248" t="n">
        <v>172.7408</v>
      </c>
    </row>
    <row r="113" customFormat="false" ht="12.85" hidden="false" customHeight="false" outlineLevel="0" collapsed="false">
      <c r="A113" s="166" t="s">
        <v>328</v>
      </c>
      <c r="B113" s="172" t="s">
        <v>329</v>
      </c>
      <c r="C113" s="271" t="n">
        <v>37.7228</v>
      </c>
      <c r="D113" s="250" t="n">
        <v>13015.5</v>
      </c>
      <c r="E113" s="251" t="n">
        <v>11485.8333</v>
      </c>
      <c r="F113" s="251" t="n">
        <v>12179.3333</v>
      </c>
      <c r="G113" s="251" t="n">
        <v>13920</v>
      </c>
      <c r="H113" s="251" t="n">
        <v>16175.1666</v>
      </c>
      <c r="I113" s="251" t="n">
        <v>13248.2069</v>
      </c>
      <c r="J113" s="252" t="n">
        <v>2.62</v>
      </c>
      <c r="K113" s="253" t="n">
        <v>0.01</v>
      </c>
      <c r="L113" s="253" t="n">
        <v>9.69</v>
      </c>
      <c r="M113" s="253" t="n">
        <v>5.19</v>
      </c>
      <c r="N113" s="253" t="n">
        <v>0</v>
      </c>
      <c r="O113" s="254" t="n">
        <v>172.0128</v>
      </c>
    </row>
    <row r="114" customFormat="false" ht="12.85" hidden="false" customHeight="false" outlineLevel="0" collapsed="false">
      <c r="A114" s="167" t="s">
        <v>330</v>
      </c>
      <c r="B114" s="168" t="s">
        <v>331</v>
      </c>
      <c r="C114" s="270" t="n">
        <v>111.9973</v>
      </c>
      <c r="D114" s="244" t="n">
        <v>15774.1666</v>
      </c>
      <c r="E114" s="245" t="n">
        <v>11205.2801</v>
      </c>
      <c r="F114" s="245" t="n">
        <v>13790.3333</v>
      </c>
      <c r="G114" s="245" t="n">
        <v>17822.3333</v>
      </c>
      <c r="H114" s="245" t="n">
        <v>19582.1389</v>
      </c>
      <c r="I114" s="245" t="n">
        <v>15606.6448</v>
      </c>
      <c r="J114" s="246" t="n">
        <v>4.07</v>
      </c>
      <c r="K114" s="247" t="n">
        <v>0.46</v>
      </c>
      <c r="L114" s="247" t="n">
        <v>10.26</v>
      </c>
      <c r="M114" s="247" t="n">
        <v>4.61</v>
      </c>
      <c r="N114" s="247" t="n">
        <v>0.38</v>
      </c>
      <c r="O114" s="248" t="n">
        <v>173.4895</v>
      </c>
    </row>
    <row r="115" customFormat="false" ht="12.85" hidden="false" customHeight="false" outlineLevel="0" collapsed="false">
      <c r="A115" s="166" t="s">
        <v>332</v>
      </c>
      <c r="B115" s="172" t="s">
        <v>333</v>
      </c>
      <c r="C115" s="271" t="n">
        <v>241.7429</v>
      </c>
      <c r="D115" s="250" t="n">
        <v>14354.3333</v>
      </c>
      <c r="E115" s="251" t="n">
        <v>12020</v>
      </c>
      <c r="F115" s="251" t="n">
        <v>12954</v>
      </c>
      <c r="G115" s="251" t="n">
        <v>16584.5</v>
      </c>
      <c r="H115" s="251" t="n">
        <v>17901.9568</v>
      </c>
      <c r="I115" s="251" t="n">
        <v>14830.6237</v>
      </c>
      <c r="J115" s="252" t="n">
        <v>3.27</v>
      </c>
      <c r="K115" s="253" t="n">
        <v>0.23</v>
      </c>
      <c r="L115" s="253" t="n">
        <v>10.13</v>
      </c>
      <c r="M115" s="253" t="n">
        <v>2.36</v>
      </c>
      <c r="N115" s="253" t="n">
        <v>0.01</v>
      </c>
      <c r="O115" s="254" t="n">
        <v>172.8068</v>
      </c>
    </row>
    <row r="116" customFormat="false" ht="12.85" hidden="false" customHeight="false" outlineLevel="0" collapsed="false">
      <c r="A116" s="167" t="s">
        <v>334</v>
      </c>
      <c r="B116" s="168" t="s">
        <v>335</v>
      </c>
      <c r="C116" s="270" t="n">
        <v>55.3706</v>
      </c>
      <c r="D116" s="244" t="n">
        <v>12671.3755</v>
      </c>
      <c r="E116" s="245" t="n">
        <v>11676.8888</v>
      </c>
      <c r="F116" s="245" t="n">
        <v>12034.3333</v>
      </c>
      <c r="G116" s="245" t="n">
        <v>13387.5</v>
      </c>
      <c r="H116" s="245" t="n">
        <v>16084.8333</v>
      </c>
      <c r="I116" s="245" t="n">
        <v>12993.6607</v>
      </c>
      <c r="J116" s="246" t="n">
        <v>1.42</v>
      </c>
      <c r="K116" s="247" t="n">
        <v>0.78</v>
      </c>
      <c r="L116" s="247" t="n">
        <v>14.4</v>
      </c>
      <c r="M116" s="247" t="n">
        <v>5.22</v>
      </c>
      <c r="N116" s="247" t="n">
        <v>0.25</v>
      </c>
      <c r="O116" s="248" t="n">
        <v>174</v>
      </c>
    </row>
    <row r="117" customFormat="false" ht="12.85" hidden="false" customHeight="false" outlineLevel="0" collapsed="false">
      <c r="A117" s="166" t="s">
        <v>336</v>
      </c>
      <c r="B117" s="172" t="s">
        <v>337</v>
      </c>
      <c r="C117" s="271" t="n">
        <v>178.9046</v>
      </c>
      <c r="D117" s="250" t="n">
        <v>9111.2008</v>
      </c>
      <c r="E117" s="251" t="n">
        <v>8363.8836</v>
      </c>
      <c r="F117" s="251" t="n">
        <v>8615.0796</v>
      </c>
      <c r="G117" s="251" t="n">
        <v>12342.8458</v>
      </c>
      <c r="H117" s="251" t="n">
        <v>14233.3333</v>
      </c>
      <c r="I117" s="251" t="n">
        <v>10646.5366</v>
      </c>
      <c r="J117" s="252" t="n">
        <v>2.62</v>
      </c>
      <c r="K117" s="253" t="n">
        <v>0.84</v>
      </c>
      <c r="L117" s="253" t="n">
        <v>5.99</v>
      </c>
      <c r="M117" s="253" t="n">
        <v>5.41</v>
      </c>
      <c r="N117" s="253" t="n">
        <v>0.07</v>
      </c>
      <c r="O117" s="254" t="n">
        <v>174.1673</v>
      </c>
    </row>
    <row r="118" customFormat="false" ht="12.85" hidden="false" customHeight="false" outlineLevel="0" collapsed="false">
      <c r="A118" s="167" t="s">
        <v>338</v>
      </c>
      <c r="B118" s="168" t="s">
        <v>339</v>
      </c>
      <c r="C118" s="270" t="n">
        <v>188.1735</v>
      </c>
      <c r="D118" s="244" t="n">
        <v>10120.6956</v>
      </c>
      <c r="E118" s="245" t="n">
        <v>8045.406</v>
      </c>
      <c r="F118" s="245" t="n">
        <v>8687.742</v>
      </c>
      <c r="G118" s="245" t="n">
        <v>12341.6977</v>
      </c>
      <c r="H118" s="245" t="n">
        <v>16554.5</v>
      </c>
      <c r="I118" s="245" t="n">
        <v>11265.7969</v>
      </c>
      <c r="J118" s="246" t="n">
        <v>3.84</v>
      </c>
      <c r="K118" s="247" t="n">
        <v>0.61</v>
      </c>
      <c r="L118" s="247" t="n">
        <v>6.99</v>
      </c>
      <c r="M118" s="247" t="n">
        <v>5.49</v>
      </c>
      <c r="N118" s="247" t="n">
        <v>0.07</v>
      </c>
      <c r="O118" s="248" t="n">
        <v>176.2974</v>
      </c>
    </row>
    <row r="119" customFormat="false" ht="12.85" hidden="false" customHeight="false" outlineLevel="0" collapsed="false">
      <c r="A119" s="166" t="s">
        <v>340</v>
      </c>
      <c r="B119" s="172" t="s">
        <v>341</v>
      </c>
      <c r="C119" s="271" t="n">
        <v>39.4682</v>
      </c>
      <c r="D119" s="250" t="n">
        <v>11187.4124</v>
      </c>
      <c r="E119" s="251" t="n">
        <v>9110</v>
      </c>
      <c r="F119" s="251" t="n">
        <v>9360</v>
      </c>
      <c r="G119" s="251" t="n">
        <v>14665.5917</v>
      </c>
      <c r="H119" s="251" t="n">
        <v>17238.938</v>
      </c>
      <c r="I119" s="251" t="n">
        <v>12481.1169</v>
      </c>
      <c r="J119" s="252" t="n">
        <v>3.14</v>
      </c>
      <c r="K119" s="253" t="n">
        <v>0.93</v>
      </c>
      <c r="L119" s="253" t="n">
        <v>7.77</v>
      </c>
      <c r="M119" s="253" t="n">
        <v>4.67</v>
      </c>
      <c r="N119" s="253" t="n">
        <v>0.14</v>
      </c>
      <c r="O119" s="254" t="n">
        <v>177.546</v>
      </c>
    </row>
    <row r="120" customFormat="false" ht="12.85" hidden="false" customHeight="false" outlineLevel="0" collapsed="false">
      <c r="A120" s="167" t="s">
        <v>342</v>
      </c>
      <c r="B120" s="168" t="s">
        <v>430</v>
      </c>
      <c r="C120" s="270" t="n">
        <v>45.3097</v>
      </c>
      <c r="D120" s="244" t="n">
        <v>17092.1666</v>
      </c>
      <c r="E120" s="245" t="n">
        <v>14206.8571</v>
      </c>
      <c r="F120" s="245" t="n">
        <v>15617.5</v>
      </c>
      <c r="G120" s="245" t="n">
        <v>19045.5555</v>
      </c>
      <c r="H120" s="245" t="n">
        <v>26547.5</v>
      </c>
      <c r="I120" s="245" t="n">
        <v>18172.1835</v>
      </c>
      <c r="J120" s="246" t="n">
        <v>3.47</v>
      </c>
      <c r="K120" s="247" t="n">
        <v>0.5</v>
      </c>
      <c r="L120" s="247" t="n">
        <v>17.46</v>
      </c>
      <c r="M120" s="247" t="n">
        <v>5.53</v>
      </c>
      <c r="N120" s="247" t="n">
        <v>0</v>
      </c>
      <c r="O120" s="248" t="n">
        <v>175.6732</v>
      </c>
    </row>
    <row r="121" customFormat="false" ht="12.85" hidden="false" customHeight="false" outlineLevel="0" collapsed="false">
      <c r="A121" s="166"/>
      <c r="B121" s="172"/>
      <c r="C121" s="271"/>
      <c r="D121" s="250"/>
      <c r="E121" s="251"/>
      <c r="F121" s="251"/>
      <c r="G121" s="251"/>
      <c r="H121" s="251"/>
      <c r="I121" s="251"/>
      <c r="J121" s="252"/>
      <c r="K121" s="253"/>
      <c r="L121" s="253"/>
      <c r="M121" s="253"/>
      <c r="N121" s="253"/>
      <c r="O121" s="254"/>
    </row>
    <row r="122" customFormat="false" ht="12.85" hidden="false" customHeight="false" outlineLevel="0" collapsed="false">
      <c r="A122" s="166"/>
      <c r="B122" s="172"/>
      <c r="C122" s="271"/>
      <c r="D122" s="250"/>
      <c r="E122" s="251"/>
      <c r="F122" s="251"/>
      <c r="G122" s="251"/>
      <c r="H122" s="251"/>
      <c r="I122" s="251"/>
      <c r="J122" s="252"/>
      <c r="K122" s="253"/>
      <c r="L122" s="253"/>
      <c r="M122" s="253"/>
      <c r="N122" s="253"/>
      <c r="O122" s="254"/>
    </row>
    <row r="123" customFormat="false" ht="12.85" hidden="false" customHeight="false" outlineLevel="0" collapsed="false">
      <c r="A123" s="166"/>
      <c r="B123" s="172"/>
      <c r="C123" s="271"/>
      <c r="D123" s="250"/>
      <c r="E123" s="251"/>
      <c r="F123" s="251"/>
      <c r="G123" s="251"/>
      <c r="H123" s="251"/>
      <c r="I123" s="251"/>
      <c r="J123" s="252"/>
      <c r="K123" s="253"/>
      <c r="L123" s="253"/>
      <c r="M123" s="253"/>
      <c r="N123" s="253"/>
      <c r="O123" s="254"/>
    </row>
    <row r="124" customFormat="false" ht="12.85" hidden="false" customHeight="false" outlineLevel="0" collapsed="false">
      <c r="A124" s="166"/>
      <c r="B124" s="172"/>
      <c r="C124" s="271"/>
      <c r="D124" s="250"/>
      <c r="E124" s="251"/>
      <c r="F124" s="251"/>
      <c r="G124" s="251"/>
      <c r="H124" s="251"/>
      <c r="I124" s="251"/>
      <c r="J124" s="252"/>
      <c r="K124" s="253"/>
      <c r="L124" s="253"/>
      <c r="M124" s="253"/>
      <c r="N124" s="253"/>
      <c r="O124" s="254"/>
    </row>
    <row r="125" customFormat="false" ht="12.85" hidden="false" customHeight="false" outlineLevel="0" collapsed="false">
      <c r="A125" s="166"/>
      <c r="B125" s="172"/>
      <c r="C125" s="271"/>
      <c r="D125" s="250"/>
      <c r="E125" s="251"/>
      <c r="F125" s="251"/>
      <c r="G125" s="251"/>
      <c r="H125" s="251"/>
      <c r="I125" s="251"/>
      <c r="J125" s="252"/>
      <c r="K125" s="253"/>
      <c r="L125" s="253"/>
      <c r="M125" s="253"/>
      <c r="N125" s="253"/>
      <c r="O125" s="254"/>
    </row>
    <row r="126" customFormat="false" ht="12.85" hidden="false" customHeight="false" outlineLevel="0" collapsed="false">
      <c r="A126" s="166"/>
      <c r="B126" s="172"/>
      <c r="C126" s="271"/>
      <c r="D126" s="250"/>
      <c r="E126" s="251"/>
      <c r="F126" s="251"/>
      <c r="G126" s="251"/>
      <c r="H126" s="251"/>
      <c r="I126" s="251"/>
      <c r="J126" s="252"/>
      <c r="K126" s="253"/>
      <c r="L126" s="253"/>
      <c r="M126" s="253"/>
      <c r="N126" s="253"/>
      <c r="O126" s="254"/>
    </row>
    <row r="127" customFormat="false" ht="12.85" hidden="false" customHeight="false" outlineLevel="0" collapsed="false">
      <c r="A127" s="166"/>
      <c r="B127" s="172"/>
      <c r="C127" s="271"/>
      <c r="D127" s="250"/>
      <c r="E127" s="251"/>
      <c r="F127" s="251"/>
      <c r="G127" s="251"/>
      <c r="H127" s="251"/>
      <c r="I127" s="251"/>
      <c r="J127" s="252"/>
      <c r="K127" s="253"/>
      <c r="L127" s="253"/>
      <c r="M127" s="253"/>
      <c r="N127" s="253"/>
      <c r="O127" s="254"/>
    </row>
    <row r="128" customFormat="false" ht="12.85" hidden="false" customHeight="false" outlineLevel="0" collapsed="false">
      <c r="A128" s="166"/>
      <c r="B128" s="172"/>
      <c r="C128" s="271"/>
      <c r="D128" s="250"/>
      <c r="E128" s="251"/>
      <c r="F128" s="251"/>
      <c r="G128" s="251"/>
      <c r="H128" s="251"/>
      <c r="I128" s="251"/>
      <c r="J128" s="252"/>
      <c r="K128" s="253"/>
      <c r="L128" s="253"/>
      <c r="M128" s="253"/>
      <c r="N128" s="253"/>
      <c r="O128" s="254"/>
    </row>
    <row r="129" customFormat="false" ht="12.85" hidden="false" customHeight="false" outlineLevel="0" collapsed="false">
      <c r="A129" s="166"/>
      <c r="B129" s="172"/>
      <c r="C129" s="271"/>
      <c r="D129" s="250"/>
      <c r="E129" s="251"/>
      <c r="F129" s="251"/>
      <c r="G129" s="251"/>
      <c r="H129" s="251"/>
      <c r="I129" s="251"/>
      <c r="J129" s="252"/>
      <c r="K129" s="253"/>
      <c r="L129" s="253"/>
      <c r="M129" s="253"/>
      <c r="N129" s="253"/>
      <c r="O129" s="254"/>
    </row>
    <row r="130" customFormat="false" ht="12.85" hidden="false" customHeight="false" outlineLevel="0" collapsed="false">
      <c r="A130" s="166"/>
      <c r="B130" s="172"/>
      <c r="C130" s="271"/>
      <c r="D130" s="250"/>
      <c r="E130" s="251"/>
      <c r="F130" s="251"/>
      <c r="G130" s="251"/>
      <c r="H130" s="251"/>
      <c r="I130" s="251"/>
      <c r="J130" s="252"/>
      <c r="K130" s="253"/>
      <c r="L130" s="253"/>
      <c r="M130" s="253"/>
      <c r="N130" s="253"/>
      <c r="O130" s="254"/>
    </row>
    <row r="131" customFormat="false" ht="12.85" hidden="false" customHeight="false" outlineLevel="0" collapsed="false">
      <c r="A131" s="166"/>
      <c r="B131" s="172"/>
      <c r="C131" s="271"/>
      <c r="D131" s="250"/>
      <c r="E131" s="251"/>
      <c r="F131" s="251"/>
      <c r="G131" s="251"/>
      <c r="H131" s="251"/>
      <c r="I131" s="251"/>
      <c r="J131" s="252"/>
      <c r="K131" s="253"/>
      <c r="L131" s="253"/>
      <c r="M131" s="253"/>
      <c r="N131" s="253"/>
      <c r="O131" s="254"/>
    </row>
    <row r="132" customFormat="false" ht="12.85" hidden="false" customHeight="false" outlineLevel="0" collapsed="false">
      <c r="A132" s="166"/>
      <c r="B132" s="172"/>
      <c r="C132" s="271"/>
      <c r="D132" s="250"/>
      <c r="E132" s="251"/>
      <c r="F132" s="251"/>
      <c r="G132" s="251"/>
      <c r="H132" s="251"/>
      <c r="I132" s="251"/>
      <c r="J132" s="252"/>
      <c r="K132" s="253"/>
      <c r="L132" s="253"/>
      <c r="M132" s="253"/>
      <c r="N132" s="253"/>
      <c r="O132" s="254"/>
    </row>
    <row r="133" customFormat="false" ht="12.85" hidden="false" customHeight="false" outlineLevel="0" collapsed="false">
      <c r="A133" s="166"/>
      <c r="B133" s="172"/>
      <c r="C133" s="271"/>
      <c r="D133" s="250"/>
      <c r="E133" s="251"/>
      <c r="F133" s="251"/>
      <c r="G133" s="251"/>
      <c r="H133" s="251"/>
      <c r="I133" s="251"/>
      <c r="J133" s="252"/>
      <c r="K133" s="253"/>
      <c r="L133" s="253"/>
      <c r="M133" s="253"/>
      <c r="N133" s="253"/>
      <c r="O133" s="254"/>
    </row>
    <row r="134" customFormat="false" ht="12.85" hidden="false" customHeight="false" outlineLevel="0" collapsed="false">
      <c r="A134" s="166"/>
      <c r="B134" s="172"/>
      <c r="C134" s="271"/>
      <c r="D134" s="250"/>
      <c r="E134" s="251"/>
      <c r="F134" s="251"/>
      <c r="G134" s="251"/>
      <c r="H134" s="251"/>
      <c r="I134" s="251"/>
      <c r="J134" s="252"/>
      <c r="K134" s="253"/>
      <c r="L134" s="253"/>
      <c r="M134" s="253"/>
      <c r="N134" s="253"/>
      <c r="O134" s="254"/>
    </row>
    <row r="135" customFormat="false" ht="12.85" hidden="false" customHeight="false" outlineLevel="0" collapsed="false">
      <c r="A135" s="166"/>
      <c r="B135" s="172"/>
      <c r="C135" s="271"/>
      <c r="D135" s="250"/>
      <c r="E135" s="251"/>
      <c r="F135" s="251"/>
      <c r="G135" s="251"/>
      <c r="H135" s="251"/>
      <c r="I135" s="251"/>
      <c r="J135" s="252"/>
      <c r="K135" s="253"/>
      <c r="L135" s="253"/>
      <c r="M135" s="253"/>
      <c r="N135" s="253"/>
      <c r="O135" s="254"/>
    </row>
    <row r="136" customFormat="false" ht="12.85" hidden="false" customHeight="false" outlineLevel="0" collapsed="false">
      <c r="A136" s="166"/>
      <c r="B136" s="172"/>
      <c r="C136" s="271"/>
      <c r="D136" s="250"/>
      <c r="E136" s="251"/>
      <c r="F136" s="251"/>
      <c r="G136" s="251"/>
      <c r="H136" s="251"/>
      <c r="I136" s="251"/>
      <c r="J136" s="252"/>
      <c r="K136" s="253"/>
      <c r="L136" s="253"/>
      <c r="M136" s="253"/>
      <c r="N136" s="253"/>
      <c r="O136" s="254"/>
    </row>
    <row r="137" customFormat="false" ht="12.85" hidden="false" customHeight="false" outlineLevel="0" collapsed="false">
      <c r="A137" s="166"/>
      <c r="B137" s="172"/>
      <c r="C137" s="271"/>
      <c r="D137" s="250"/>
      <c r="E137" s="251"/>
      <c r="F137" s="251"/>
      <c r="G137" s="251"/>
      <c r="H137" s="251"/>
      <c r="I137" s="251"/>
      <c r="J137" s="252"/>
      <c r="K137" s="253"/>
      <c r="L137" s="253"/>
      <c r="M137" s="253"/>
      <c r="N137" s="253"/>
      <c r="O137" s="254"/>
    </row>
    <row r="138" customFormat="false" ht="12.85" hidden="false" customHeight="false" outlineLevel="0" collapsed="false">
      <c r="A138" s="166"/>
      <c r="B138" s="172"/>
      <c r="C138" s="271"/>
      <c r="D138" s="250"/>
      <c r="E138" s="251"/>
      <c r="F138" s="251"/>
      <c r="G138" s="251"/>
      <c r="H138" s="251"/>
      <c r="I138" s="251"/>
      <c r="J138" s="252"/>
      <c r="K138" s="253"/>
      <c r="L138" s="253"/>
      <c r="M138" s="253"/>
      <c r="N138" s="253"/>
      <c r="O138" s="254"/>
    </row>
    <row r="139" customFormat="false" ht="12.85" hidden="false" customHeight="false" outlineLevel="0" collapsed="false">
      <c r="A139" s="166"/>
      <c r="B139" s="172"/>
      <c r="C139" s="271"/>
      <c r="D139" s="250"/>
      <c r="E139" s="251"/>
      <c r="F139" s="251"/>
      <c r="G139" s="251"/>
      <c r="H139" s="251"/>
      <c r="I139" s="251"/>
      <c r="J139" s="252"/>
      <c r="K139" s="253"/>
      <c r="L139" s="253"/>
      <c r="M139" s="253"/>
      <c r="N139" s="253"/>
      <c r="O139" s="254"/>
    </row>
    <row r="140" customFormat="false" ht="12.85" hidden="false" customHeight="false" outlineLevel="0" collapsed="false">
      <c r="A140" s="166"/>
      <c r="B140" s="172"/>
      <c r="C140" s="271"/>
      <c r="D140" s="250"/>
      <c r="E140" s="251"/>
      <c r="F140" s="251"/>
      <c r="G140" s="251"/>
      <c r="H140" s="251"/>
      <c r="I140" s="251"/>
      <c r="J140" s="252"/>
      <c r="K140" s="253"/>
      <c r="L140" s="253"/>
      <c r="M140" s="253"/>
      <c r="N140" s="253"/>
      <c r="O140" s="254"/>
    </row>
    <row r="141" customFormat="false" ht="12.85" hidden="false" customHeight="false" outlineLevel="0" collapsed="false">
      <c r="A141" s="166"/>
      <c r="B141" s="172"/>
      <c r="C141" s="271"/>
      <c r="D141" s="250"/>
      <c r="E141" s="251"/>
      <c r="F141" s="251"/>
      <c r="G141" s="251"/>
      <c r="H141" s="251"/>
      <c r="I141" s="251"/>
      <c r="J141" s="252"/>
      <c r="K141" s="253"/>
      <c r="L141" s="253"/>
      <c r="M141" s="253"/>
      <c r="N141" s="253"/>
      <c r="O141" s="254"/>
    </row>
    <row r="142" customFormat="false" ht="12.85" hidden="false" customHeight="false" outlineLevel="0" collapsed="false">
      <c r="A142" s="166"/>
      <c r="B142" s="172"/>
      <c r="C142" s="271"/>
      <c r="D142" s="250"/>
      <c r="E142" s="251"/>
      <c r="F142" s="251"/>
      <c r="G142" s="251"/>
      <c r="H142" s="251"/>
      <c r="I142" s="251"/>
      <c r="J142" s="252"/>
      <c r="K142" s="253"/>
      <c r="L142" s="253"/>
      <c r="M142" s="253"/>
      <c r="N142" s="253"/>
      <c r="O142" s="254"/>
    </row>
    <row r="143" customFormat="false" ht="12.85" hidden="false" customHeight="false" outlineLevel="0" collapsed="false">
      <c r="A143" s="166"/>
      <c r="B143" s="172"/>
      <c r="C143" s="271"/>
      <c r="D143" s="250"/>
      <c r="E143" s="251"/>
      <c r="F143" s="251"/>
      <c r="G143" s="251"/>
      <c r="H143" s="251"/>
      <c r="I143" s="251"/>
      <c r="J143" s="252"/>
      <c r="K143" s="253"/>
      <c r="L143" s="253"/>
      <c r="M143" s="253"/>
      <c r="N143" s="253"/>
      <c r="O143" s="254"/>
    </row>
    <row r="144" customFormat="false" ht="12.85" hidden="false" customHeight="false" outlineLevel="0" collapsed="false">
      <c r="A144" s="166"/>
      <c r="B144" s="172"/>
      <c r="C144" s="271"/>
      <c r="D144" s="250"/>
      <c r="E144" s="251"/>
      <c r="F144" s="251"/>
      <c r="G144" s="251"/>
      <c r="H144" s="251"/>
      <c r="I144" s="251"/>
      <c r="J144" s="252"/>
      <c r="K144" s="253"/>
      <c r="L144" s="253"/>
      <c r="M144" s="253"/>
      <c r="N144" s="253"/>
      <c r="O144" s="254"/>
    </row>
    <row r="145" customFormat="false" ht="12.85" hidden="false" customHeight="false" outlineLevel="0" collapsed="false">
      <c r="A145" s="166"/>
      <c r="B145" s="172"/>
      <c r="C145" s="271"/>
      <c r="D145" s="250"/>
      <c r="E145" s="251"/>
      <c r="F145" s="251"/>
      <c r="G145" s="251"/>
      <c r="H145" s="251"/>
      <c r="I145" s="251"/>
      <c r="J145" s="252"/>
      <c r="K145" s="253"/>
      <c r="L145" s="253"/>
      <c r="M145" s="253"/>
      <c r="N145" s="253"/>
      <c r="O145" s="254"/>
    </row>
    <row r="146" customFormat="false" ht="12.85" hidden="false" customHeight="false" outlineLevel="0" collapsed="false">
      <c r="A146" s="166"/>
      <c r="B146" s="172"/>
      <c r="C146" s="271"/>
      <c r="D146" s="250"/>
      <c r="E146" s="251"/>
      <c r="F146" s="251"/>
      <c r="G146" s="251"/>
      <c r="H146" s="251"/>
      <c r="I146" s="251"/>
      <c r="J146" s="252"/>
      <c r="K146" s="253"/>
      <c r="L146" s="253"/>
      <c r="M146" s="253"/>
      <c r="N146" s="253"/>
      <c r="O146" s="254"/>
    </row>
    <row r="147" customFormat="false" ht="12.85" hidden="false" customHeight="false" outlineLevel="0" collapsed="false">
      <c r="A147" s="166"/>
      <c r="B147" s="172"/>
      <c r="C147" s="271"/>
      <c r="D147" s="250"/>
      <c r="E147" s="251"/>
      <c r="F147" s="251"/>
      <c r="G147" s="251"/>
      <c r="H147" s="251"/>
      <c r="I147" s="251"/>
      <c r="J147" s="252"/>
      <c r="K147" s="253"/>
      <c r="L147" s="253"/>
      <c r="M147" s="253"/>
      <c r="N147" s="253"/>
      <c r="O147" s="254"/>
    </row>
    <row r="148" customFormat="false" ht="12.85" hidden="false" customHeight="false" outlineLevel="0" collapsed="false">
      <c r="A148" s="166"/>
      <c r="B148" s="172"/>
      <c r="C148" s="271"/>
      <c r="D148" s="250"/>
      <c r="E148" s="251"/>
      <c r="F148" s="251"/>
      <c r="G148" s="251"/>
      <c r="H148" s="251"/>
      <c r="I148" s="251"/>
      <c r="J148" s="252"/>
      <c r="K148" s="253"/>
      <c r="L148" s="253"/>
      <c r="M148" s="253"/>
      <c r="N148" s="253"/>
      <c r="O148" s="254"/>
    </row>
    <row r="149" customFormat="false" ht="12.85" hidden="false" customHeight="false" outlineLevel="0" collapsed="false">
      <c r="A149" s="166"/>
      <c r="B149" s="172"/>
      <c r="C149" s="271"/>
      <c r="D149" s="250"/>
      <c r="E149" s="251"/>
      <c r="F149" s="251"/>
      <c r="G149" s="251"/>
      <c r="H149" s="251"/>
      <c r="I149" s="251"/>
      <c r="J149" s="252"/>
      <c r="K149" s="253"/>
      <c r="L149" s="253"/>
      <c r="M149" s="253"/>
      <c r="N149" s="253"/>
      <c r="O149" s="254"/>
    </row>
    <row r="150" customFormat="false" ht="12.85" hidden="false" customHeight="false" outlineLevel="0" collapsed="false">
      <c r="A150" s="166"/>
      <c r="B150" s="172"/>
      <c r="C150" s="271"/>
      <c r="D150" s="250"/>
      <c r="E150" s="251"/>
      <c r="F150" s="251"/>
      <c r="G150" s="251"/>
      <c r="H150" s="251"/>
      <c r="I150" s="251"/>
      <c r="J150" s="252"/>
      <c r="K150" s="253"/>
      <c r="L150" s="253"/>
      <c r="M150" s="253"/>
      <c r="N150" s="253"/>
      <c r="O150" s="254"/>
    </row>
    <row r="151" customFormat="false" ht="12.85" hidden="false" customHeight="false" outlineLevel="0" collapsed="false">
      <c r="A151" s="166"/>
      <c r="B151" s="172"/>
      <c r="C151" s="271"/>
      <c r="D151" s="250"/>
      <c r="E151" s="251"/>
      <c r="F151" s="251"/>
      <c r="G151" s="251"/>
      <c r="H151" s="251"/>
      <c r="I151" s="251"/>
      <c r="J151" s="252"/>
      <c r="K151" s="253"/>
      <c r="L151" s="253"/>
      <c r="M151" s="253"/>
      <c r="N151" s="253"/>
      <c r="O151" s="254"/>
    </row>
    <row r="152" customFormat="false" ht="12.85" hidden="false" customHeight="false" outlineLevel="0" collapsed="false">
      <c r="A152" s="166"/>
      <c r="B152" s="172"/>
      <c r="C152" s="271"/>
      <c r="D152" s="250"/>
      <c r="E152" s="251"/>
      <c r="F152" s="251"/>
      <c r="G152" s="251"/>
      <c r="H152" s="251"/>
      <c r="I152" s="251"/>
      <c r="J152" s="252"/>
      <c r="K152" s="253"/>
      <c r="L152" s="253"/>
      <c r="M152" s="253"/>
      <c r="N152" s="253"/>
      <c r="O152" s="254"/>
    </row>
    <row r="153" customFormat="false" ht="12.85" hidden="false" customHeight="false" outlineLevel="0" collapsed="false">
      <c r="A153" s="166"/>
      <c r="B153" s="172"/>
      <c r="C153" s="271"/>
      <c r="D153" s="250"/>
      <c r="E153" s="251"/>
      <c r="F153" s="251"/>
      <c r="G153" s="251"/>
      <c r="H153" s="251"/>
      <c r="I153" s="251"/>
      <c r="J153" s="252"/>
      <c r="K153" s="253"/>
      <c r="L153" s="253"/>
      <c r="M153" s="253"/>
      <c r="N153" s="253"/>
      <c r="O153" s="254"/>
    </row>
    <row r="154" customFormat="false" ht="12.85" hidden="false" customHeight="false" outlineLevel="0" collapsed="false">
      <c r="A154" s="166"/>
      <c r="B154" s="172"/>
      <c r="C154" s="271"/>
      <c r="D154" s="250"/>
      <c r="E154" s="251"/>
      <c r="F154" s="251"/>
      <c r="G154" s="251"/>
      <c r="H154" s="251"/>
      <c r="I154" s="251"/>
      <c r="J154" s="252"/>
      <c r="K154" s="253"/>
      <c r="L154" s="253"/>
      <c r="M154" s="253"/>
      <c r="N154" s="253"/>
      <c r="O154" s="254"/>
    </row>
    <row r="155" customFormat="false" ht="12.85" hidden="false" customHeight="false" outlineLevel="0" collapsed="false">
      <c r="A155" s="166"/>
      <c r="B155" s="172"/>
      <c r="C155" s="271"/>
      <c r="D155" s="250"/>
      <c r="E155" s="251"/>
      <c r="F155" s="251"/>
      <c r="G155" s="251"/>
      <c r="H155" s="251"/>
      <c r="I155" s="251"/>
      <c r="J155" s="252"/>
      <c r="K155" s="253"/>
      <c r="L155" s="253"/>
      <c r="M155" s="253"/>
      <c r="N155" s="253"/>
      <c r="O155" s="254"/>
    </row>
    <row r="156" customFormat="false" ht="12.85" hidden="false" customHeight="false" outlineLevel="0" collapsed="false">
      <c r="A156" s="166"/>
      <c r="B156" s="172"/>
      <c r="C156" s="271"/>
      <c r="D156" s="250"/>
      <c r="E156" s="251"/>
      <c r="F156" s="251"/>
      <c r="G156" s="251"/>
      <c r="H156" s="251"/>
      <c r="I156" s="251"/>
      <c r="J156" s="252"/>
      <c r="K156" s="253"/>
      <c r="L156" s="253"/>
      <c r="M156" s="253"/>
      <c r="N156" s="253"/>
      <c r="O156" s="254"/>
    </row>
    <row r="157" customFormat="false" ht="12.85" hidden="false" customHeight="false" outlineLevel="0" collapsed="false">
      <c r="A157" s="166"/>
      <c r="B157" s="172"/>
      <c r="C157" s="271"/>
      <c r="D157" s="250"/>
      <c r="E157" s="251"/>
      <c r="F157" s="251"/>
      <c r="G157" s="251"/>
      <c r="H157" s="251"/>
      <c r="I157" s="251"/>
      <c r="J157" s="252"/>
      <c r="K157" s="253"/>
      <c r="L157" s="253"/>
      <c r="M157" s="253"/>
      <c r="N157" s="253"/>
      <c r="O157" s="254"/>
    </row>
    <row r="158" customFormat="false" ht="12.85" hidden="false" customHeight="false" outlineLevel="0" collapsed="false">
      <c r="A158" s="166"/>
      <c r="B158" s="172"/>
      <c r="C158" s="271"/>
      <c r="D158" s="250"/>
      <c r="E158" s="251"/>
      <c r="F158" s="251"/>
      <c r="G158" s="251"/>
      <c r="H158" s="251"/>
      <c r="I158" s="251"/>
      <c r="J158" s="252"/>
      <c r="K158" s="253"/>
      <c r="L158" s="253"/>
      <c r="M158" s="253"/>
      <c r="N158" s="253"/>
      <c r="O158" s="254"/>
    </row>
    <row r="159" customFormat="false" ht="12.85" hidden="false" customHeight="false" outlineLevel="0" collapsed="false">
      <c r="A159" s="166"/>
      <c r="B159" s="172"/>
      <c r="C159" s="271"/>
      <c r="D159" s="250"/>
      <c r="E159" s="251"/>
      <c r="F159" s="251"/>
      <c r="G159" s="251"/>
      <c r="H159" s="251"/>
      <c r="I159" s="251"/>
      <c r="J159" s="252"/>
      <c r="K159" s="253"/>
      <c r="L159" s="253"/>
      <c r="M159" s="253"/>
      <c r="N159" s="253"/>
      <c r="O159" s="254"/>
    </row>
    <row r="160" customFormat="false" ht="12.85" hidden="false" customHeight="false" outlineLevel="0" collapsed="false">
      <c r="A160" s="166"/>
      <c r="B160" s="172"/>
      <c r="C160" s="271"/>
      <c r="D160" s="250"/>
      <c r="E160" s="251"/>
      <c r="F160" s="251"/>
      <c r="G160" s="251"/>
      <c r="H160" s="251"/>
      <c r="I160" s="251"/>
      <c r="J160" s="252"/>
      <c r="K160" s="253"/>
      <c r="L160" s="253"/>
      <c r="M160" s="253"/>
      <c r="N160" s="253"/>
      <c r="O160" s="254"/>
    </row>
    <row r="161" customFormat="false" ht="12.85" hidden="false" customHeight="false" outlineLevel="0" collapsed="false">
      <c r="A161" s="166"/>
      <c r="B161" s="172"/>
      <c r="C161" s="271"/>
      <c r="D161" s="250"/>
      <c r="E161" s="251"/>
      <c r="F161" s="251"/>
      <c r="G161" s="251"/>
      <c r="H161" s="251"/>
      <c r="I161" s="251"/>
      <c r="J161" s="252"/>
      <c r="K161" s="253"/>
      <c r="L161" s="253"/>
      <c r="M161" s="253"/>
      <c r="N161" s="253"/>
      <c r="O161" s="254"/>
    </row>
    <row r="162" customFormat="false" ht="12.85" hidden="false" customHeight="false" outlineLevel="0" collapsed="false">
      <c r="A162" s="166"/>
      <c r="B162" s="172"/>
      <c r="C162" s="271"/>
      <c r="D162" s="250"/>
      <c r="E162" s="251"/>
      <c r="F162" s="251"/>
      <c r="G162" s="251"/>
      <c r="H162" s="251"/>
      <c r="I162" s="251"/>
      <c r="J162" s="252"/>
      <c r="K162" s="253"/>
      <c r="L162" s="253"/>
      <c r="M162" s="253"/>
      <c r="N162" s="253"/>
      <c r="O162" s="254"/>
    </row>
    <row r="163" customFormat="false" ht="12.85" hidden="false" customHeight="false" outlineLevel="0" collapsed="false">
      <c r="A163" s="166"/>
      <c r="B163" s="172"/>
      <c r="C163" s="271"/>
      <c r="D163" s="250"/>
      <c r="E163" s="251"/>
      <c r="F163" s="251"/>
      <c r="G163" s="251"/>
      <c r="H163" s="251"/>
      <c r="I163" s="251"/>
      <c r="J163" s="252"/>
      <c r="K163" s="253"/>
      <c r="L163" s="253"/>
      <c r="M163" s="253"/>
      <c r="N163" s="253"/>
      <c r="O163" s="254"/>
    </row>
    <row r="164" customFormat="false" ht="12.85" hidden="false" customHeight="false" outlineLevel="0" collapsed="false">
      <c r="A164" s="166"/>
      <c r="B164" s="172"/>
      <c r="C164" s="271"/>
      <c r="D164" s="250"/>
      <c r="E164" s="251"/>
      <c r="F164" s="251"/>
      <c r="G164" s="251"/>
      <c r="H164" s="251"/>
      <c r="I164" s="251"/>
      <c r="J164" s="252"/>
      <c r="K164" s="253"/>
      <c r="L164" s="253"/>
      <c r="M164" s="253"/>
      <c r="N164" s="253"/>
      <c r="O164" s="254"/>
    </row>
    <row r="165" customFormat="false" ht="12.85" hidden="false" customHeight="false" outlineLevel="0" collapsed="false">
      <c r="A165" s="166"/>
      <c r="B165" s="172"/>
      <c r="C165" s="271"/>
      <c r="D165" s="250"/>
      <c r="E165" s="251"/>
      <c r="F165" s="251"/>
      <c r="G165" s="251"/>
      <c r="H165" s="251"/>
      <c r="I165" s="251"/>
      <c r="J165" s="252"/>
      <c r="K165" s="253"/>
      <c r="L165" s="253"/>
      <c r="M165" s="253"/>
      <c r="N165" s="253"/>
      <c r="O165" s="254"/>
    </row>
    <row r="166" customFormat="false" ht="12.85" hidden="false" customHeight="false" outlineLevel="0" collapsed="false">
      <c r="A166" s="166"/>
      <c r="B166" s="172"/>
      <c r="C166" s="271"/>
      <c r="D166" s="250"/>
      <c r="E166" s="251"/>
      <c r="F166" s="251"/>
      <c r="G166" s="251"/>
      <c r="H166" s="251"/>
      <c r="I166" s="251"/>
      <c r="J166" s="252"/>
      <c r="K166" s="253"/>
      <c r="L166" s="253"/>
      <c r="M166" s="253"/>
      <c r="N166" s="253"/>
      <c r="O166" s="254"/>
    </row>
    <row r="167" customFormat="false" ht="12.85" hidden="false" customHeight="false" outlineLevel="0" collapsed="false">
      <c r="A167" s="166"/>
      <c r="B167" s="172"/>
      <c r="C167" s="271"/>
      <c r="D167" s="250"/>
      <c r="E167" s="251"/>
      <c r="F167" s="251"/>
      <c r="G167" s="251"/>
      <c r="H167" s="251"/>
      <c r="I167" s="251"/>
      <c r="J167" s="252"/>
      <c r="K167" s="253"/>
      <c r="L167" s="253"/>
      <c r="M167" s="253"/>
      <c r="N167" s="253"/>
      <c r="O167" s="254"/>
    </row>
    <row r="168" customFormat="false" ht="12.85" hidden="false" customHeight="false" outlineLevel="0" collapsed="false">
      <c r="A168" s="166"/>
      <c r="B168" s="172"/>
      <c r="C168" s="271"/>
      <c r="D168" s="250"/>
      <c r="E168" s="251"/>
      <c r="F168" s="251"/>
      <c r="G168" s="251"/>
      <c r="H168" s="251"/>
      <c r="I168" s="251"/>
      <c r="J168" s="252"/>
      <c r="K168" s="253"/>
      <c r="L168" s="253"/>
      <c r="M168" s="253"/>
      <c r="N168" s="253"/>
      <c r="O168" s="254"/>
    </row>
    <row r="169" customFormat="false" ht="12.85" hidden="false" customHeight="false" outlineLevel="0" collapsed="false">
      <c r="A169" s="166"/>
      <c r="B169" s="172"/>
      <c r="C169" s="271"/>
      <c r="D169" s="250"/>
      <c r="E169" s="251"/>
      <c r="F169" s="251"/>
      <c r="G169" s="251"/>
      <c r="H169" s="251"/>
      <c r="I169" s="251"/>
      <c r="J169" s="252"/>
      <c r="K169" s="253"/>
      <c r="L169" s="253"/>
      <c r="M169" s="253"/>
      <c r="N169" s="253"/>
      <c r="O169" s="254"/>
    </row>
    <row r="170" customFormat="false" ht="12.85" hidden="false" customHeight="false" outlineLevel="0" collapsed="false">
      <c r="A170" s="166"/>
      <c r="B170" s="172"/>
      <c r="C170" s="271"/>
      <c r="D170" s="250"/>
      <c r="E170" s="251"/>
      <c r="F170" s="251"/>
      <c r="G170" s="251"/>
      <c r="H170" s="251"/>
      <c r="I170" s="251"/>
      <c r="J170" s="252"/>
      <c r="K170" s="253"/>
      <c r="L170" s="253"/>
      <c r="M170" s="253"/>
      <c r="N170" s="253"/>
      <c r="O170" s="254"/>
    </row>
    <row r="171" customFormat="false" ht="12.85" hidden="false" customHeight="false" outlineLevel="0" collapsed="false">
      <c r="A171" s="166"/>
      <c r="B171" s="172"/>
      <c r="C171" s="271"/>
      <c r="D171" s="250"/>
      <c r="E171" s="251"/>
      <c r="F171" s="251"/>
      <c r="G171" s="251"/>
      <c r="H171" s="251"/>
      <c r="I171" s="251"/>
      <c r="J171" s="252"/>
      <c r="K171" s="253"/>
      <c r="L171" s="253"/>
      <c r="M171" s="253"/>
      <c r="N171" s="253"/>
      <c r="O171" s="254"/>
    </row>
    <row r="172" customFormat="false" ht="12.85" hidden="false" customHeight="false" outlineLevel="0" collapsed="false">
      <c r="A172" s="166"/>
      <c r="B172" s="172"/>
      <c r="C172" s="271"/>
      <c r="D172" s="250"/>
      <c r="E172" s="251"/>
      <c r="F172" s="251"/>
      <c r="G172" s="251"/>
      <c r="H172" s="251"/>
      <c r="I172" s="251"/>
      <c r="J172" s="252"/>
      <c r="K172" s="253"/>
      <c r="L172" s="253"/>
      <c r="M172" s="253"/>
      <c r="N172" s="253"/>
      <c r="O172" s="254"/>
    </row>
    <row r="173" customFormat="false" ht="12.85" hidden="false" customHeight="false" outlineLevel="0" collapsed="false">
      <c r="A173" s="166"/>
      <c r="B173" s="172"/>
      <c r="C173" s="271"/>
      <c r="D173" s="250"/>
      <c r="E173" s="251"/>
      <c r="F173" s="251"/>
      <c r="G173" s="251"/>
      <c r="H173" s="251"/>
      <c r="I173" s="251"/>
      <c r="J173" s="252"/>
      <c r="K173" s="253"/>
      <c r="L173" s="253"/>
      <c r="M173" s="253"/>
      <c r="N173" s="253"/>
      <c r="O173" s="254"/>
    </row>
    <row r="174" customFormat="false" ht="12.85" hidden="false" customHeight="false" outlineLevel="0" collapsed="false">
      <c r="A174" s="166"/>
      <c r="B174" s="172"/>
      <c r="C174" s="271"/>
      <c r="D174" s="250"/>
      <c r="E174" s="251"/>
      <c r="F174" s="251"/>
      <c r="G174" s="251"/>
      <c r="H174" s="251"/>
      <c r="I174" s="251"/>
      <c r="J174" s="252"/>
      <c r="K174" s="253"/>
      <c r="L174" s="253"/>
      <c r="M174" s="253"/>
      <c r="N174" s="253"/>
      <c r="O174" s="254"/>
    </row>
    <row r="175" customFormat="false" ht="12.85" hidden="false" customHeight="false" outlineLevel="0" collapsed="false">
      <c r="A175" s="166"/>
      <c r="B175" s="172"/>
      <c r="C175" s="271"/>
      <c r="D175" s="250"/>
      <c r="E175" s="251"/>
      <c r="F175" s="251"/>
      <c r="G175" s="251"/>
      <c r="H175" s="251"/>
      <c r="I175" s="251"/>
      <c r="J175" s="252"/>
      <c r="K175" s="253"/>
      <c r="L175" s="253"/>
      <c r="M175" s="253"/>
      <c r="N175" s="253"/>
      <c r="O175" s="254"/>
    </row>
    <row r="176" customFormat="false" ht="12.85" hidden="false" customHeight="false" outlineLevel="0" collapsed="false">
      <c r="A176" s="166"/>
      <c r="B176" s="172"/>
      <c r="C176" s="271"/>
      <c r="D176" s="250"/>
      <c r="E176" s="251"/>
      <c r="F176" s="251"/>
      <c r="G176" s="251"/>
      <c r="H176" s="251"/>
      <c r="I176" s="251"/>
      <c r="J176" s="252"/>
      <c r="K176" s="253"/>
      <c r="L176" s="253"/>
      <c r="M176" s="253"/>
      <c r="N176" s="253"/>
      <c r="O176" s="254"/>
    </row>
    <row r="177" customFormat="false" ht="12.85" hidden="false" customHeight="false" outlineLevel="0" collapsed="false">
      <c r="A177" s="166"/>
      <c r="B177" s="172"/>
      <c r="C177" s="271"/>
      <c r="D177" s="250"/>
      <c r="E177" s="251"/>
      <c r="F177" s="251"/>
      <c r="G177" s="251"/>
      <c r="H177" s="251"/>
      <c r="I177" s="251"/>
      <c r="J177" s="252"/>
      <c r="K177" s="253"/>
      <c r="L177" s="253"/>
      <c r="M177" s="253"/>
      <c r="N177" s="253"/>
      <c r="O177" s="254"/>
    </row>
    <row r="178" customFormat="false" ht="12.85" hidden="false" customHeight="false" outlineLevel="0" collapsed="false">
      <c r="A178" s="166"/>
      <c r="B178" s="172"/>
      <c r="C178" s="271"/>
      <c r="D178" s="250"/>
      <c r="E178" s="251"/>
      <c r="F178" s="251"/>
      <c r="G178" s="251"/>
      <c r="H178" s="251"/>
      <c r="I178" s="251"/>
      <c r="J178" s="252"/>
      <c r="K178" s="253"/>
      <c r="L178" s="253"/>
      <c r="M178" s="253"/>
      <c r="N178" s="253"/>
      <c r="O178" s="254"/>
    </row>
    <row r="179" customFormat="false" ht="12.85" hidden="false" customHeight="false" outlineLevel="0" collapsed="false">
      <c r="A179" s="166"/>
      <c r="B179" s="172"/>
      <c r="C179" s="271"/>
      <c r="D179" s="250"/>
      <c r="E179" s="251"/>
      <c r="F179" s="251"/>
      <c r="G179" s="251"/>
      <c r="H179" s="251"/>
      <c r="I179" s="251"/>
      <c r="J179" s="252"/>
      <c r="K179" s="253"/>
      <c r="L179" s="253"/>
      <c r="M179" s="253"/>
      <c r="N179" s="253"/>
      <c r="O179" s="254"/>
    </row>
    <row r="180" customFormat="false" ht="12.85" hidden="false" customHeight="false" outlineLevel="0" collapsed="false">
      <c r="A180" s="166"/>
      <c r="B180" s="172"/>
      <c r="C180" s="271"/>
      <c r="D180" s="250"/>
      <c r="E180" s="251"/>
      <c r="F180" s="251"/>
      <c r="G180" s="251"/>
      <c r="H180" s="251"/>
      <c r="I180" s="251"/>
      <c r="J180" s="252"/>
      <c r="K180" s="253"/>
      <c r="L180" s="253"/>
      <c r="M180" s="253"/>
      <c r="N180" s="253"/>
      <c r="O180" s="254"/>
    </row>
    <row r="181" customFormat="false" ht="12.85" hidden="false" customHeight="false" outlineLevel="0" collapsed="false">
      <c r="A181" s="166"/>
      <c r="B181" s="172"/>
      <c r="C181" s="271"/>
      <c r="D181" s="250"/>
      <c r="E181" s="251"/>
      <c r="F181" s="251"/>
      <c r="G181" s="251"/>
      <c r="H181" s="251"/>
      <c r="I181" s="251"/>
      <c r="J181" s="252"/>
      <c r="K181" s="253"/>
      <c r="L181" s="253"/>
      <c r="M181" s="253"/>
      <c r="N181" s="253"/>
      <c r="O181" s="254"/>
    </row>
    <row r="182" customFormat="false" ht="12.85" hidden="false" customHeight="false" outlineLevel="0" collapsed="false">
      <c r="A182" s="166"/>
      <c r="B182" s="172"/>
      <c r="C182" s="271"/>
      <c r="D182" s="250"/>
      <c r="E182" s="251"/>
      <c r="F182" s="251"/>
      <c r="G182" s="251"/>
      <c r="H182" s="251"/>
      <c r="I182" s="251"/>
      <c r="J182" s="252"/>
      <c r="K182" s="253"/>
      <c r="L182" s="253"/>
      <c r="M182" s="253"/>
      <c r="N182" s="253"/>
      <c r="O182" s="254"/>
    </row>
    <row r="183" customFormat="false" ht="12.85" hidden="false" customHeight="false" outlineLevel="0" collapsed="false">
      <c r="A183" s="166"/>
      <c r="B183" s="172"/>
      <c r="C183" s="271"/>
      <c r="D183" s="250"/>
      <c r="E183" s="251"/>
      <c r="F183" s="251"/>
      <c r="G183" s="251"/>
      <c r="H183" s="251"/>
      <c r="I183" s="251"/>
      <c r="J183" s="252"/>
      <c r="K183" s="253"/>
      <c r="L183" s="253"/>
      <c r="M183" s="253"/>
      <c r="N183" s="253"/>
      <c r="O183" s="254"/>
    </row>
    <row r="184" customFormat="false" ht="12.85" hidden="false" customHeight="false" outlineLevel="0" collapsed="false">
      <c r="A184" s="166"/>
      <c r="B184" s="172"/>
      <c r="C184" s="271"/>
      <c r="D184" s="250"/>
      <c r="E184" s="251"/>
      <c r="F184" s="251"/>
      <c r="G184" s="251"/>
      <c r="H184" s="251"/>
      <c r="I184" s="251"/>
      <c r="J184" s="252"/>
      <c r="K184" s="253"/>
      <c r="L184" s="253"/>
      <c r="M184" s="253"/>
      <c r="N184" s="253"/>
      <c r="O184" s="254"/>
    </row>
    <row r="185" customFormat="false" ht="12.85" hidden="false" customHeight="false" outlineLevel="0" collapsed="false">
      <c r="A185" s="166"/>
      <c r="B185" s="172"/>
      <c r="C185" s="271"/>
      <c r="D185" s="250"/>
      <c r="E185" s="251"/>
      <c r="F185" s="251"/>
      <c r="G185" s="251"/>
      <c r="H185" s="251"/>
      <c r="I185" s="251"/>
      <c r="J185" s="252"/>
      <c r="K185" s="253"/>
      <c r="L185" s="253"/>
      <c r="M185" s="253"/>
      <c r="N185" s="253"/>
      <c r="O185" s="254"/>
    </row>
    <row r="186" customFormat="false" ht="12.85" hidden="false" customHeight="false" outlineLevel="0" collapsed="false">
      <c r="A186" s="166"/>
      <c r="B186" s="172"/>
      <c r="C186" s="271"/>
      <c r="D186" s="250"/>
      <c r="E186" s="251"/>
      <c r="F186" s="251"/>
      <c r="G186" s="251"/>
      <c r="H186" s="251"/>
      <c r="I186" s="251"/>
      <c r="J186" s="252"/>
      <c r="K186" s="253"/>
      <c r="L186" s="253"/>
      <c r="M186" s="253"/>
      <c r="N186" s="253"/>
      <c r="O186" s="254"/>
    </row>
    <row r="187" customFormat="false" ht="12.85" hidden="false" customHeight="false" outlineLevel="0" collapsed="false">
      <c r="A187" s="166"/>
      <c r="B187" s="172"/>
      <c r="C187" s="271"/>
      <c r="D187" s="250"/>
      <c r="E187" s="251"/>
      <c r="F187" s="251"/>
      <c r="G187" s="251"/>
      <c r="H187" s="251"/>
      <c r="I187" s="251"/>
      <c r="J187" s="252"/>
      <c r="K187" s="253"/>
      <c r="L187" s="253"/>
      <c r="M187" s="253"/>
      <c r="N187" s="253"/>
      <c r="O187" s="254"/>
    </row>
    <row r="188" customFormat="false" ht="12.85" hidden="false" customHeight="false" outlineLevel="0" collapsed="false">
      <c r="A188" s="166"/>
      <c r="B188" s="172"/>
      <c r="C188" s="271"/>
      <c r="D188" s="250"/>
      <c r="E188" s="251"/>
      <c r="F188" s="251"/>
      <c r="G188" s="251"/>
      <c r="H188" s="251"/>
      <c r="I188" s="251"/>
      <c r="J188" s="252"/>
      <c r="K188" s="253"/>
      <c r="L188" s="253"/>
      <c r="M188" s="253"/>
      <c r="N188" s="253"/>
      <c r="O188" s="254"/>
    </row>
    <row r="189" customFormat="false" ht="12.85" hidden="false" customHeight="false" outlineLevel="0" collapsed="false">
      <c r="A189" s="166"/>
      <c r="B189" s="172"/>
      <c r="C189" s="271"/>
      <c r="D189" s="250"/>
      <c r="E189" s="251"/>
      <c r="F189" s="251"/>
      <c r="G189" s="251"/>
      <c r="H189" s="251"/>
      <c r="I189" s="251"/>
      <c r="J189" s="252"/>
      <c r="K189" s="253"/>
      <c r="L189" s="253"/>
      <c r="M189" s="253"/>
      <c r="N189" s="253"/>
      <c r="O189" s="254"/>
    </row>
    <row r="190" customFormat="false" ht="12.85" hidden="false" customHeight="false" outlineLevel="0" collapsed="false">
      <c r="A190" s="166"/>
      <c r="B190" s="172"/>
      <c r="C190" s="271"/>
      <c r="D190" s="250"/>
      <c r="E190" s="251"/>
      <c r="F190" s="251"/>
      <c r="G190" s="251"/>
      <c r="H190" s="251"/>
      <c r="I190" s="251"/>
      <c r="J190" s="252"/>
      <c r="K190" s="253"/>
      <c r="L190" s="253"/>
      <c r="M190" s="253"/>
      <c r="N190" s="253"/>
      <c r="O190" s="254"/>
    </row>
    <row r="191" customFormat="false" ht="12.85" hidden="false" customHeight="false" outlineLevel="0" collapsed="false">
      <c r="A191" s="166"/>
      <c r="B191" s="172"/>
      <c r="C191" s="271"/>
      <c r="D191" s="250"/>
      <c r="E191" s="251"/>
      <c r="F191" s="251"/>
      <c r="G191" s="251"/>
      <c r="H191" s="251"/>
      <c r="I191" s="251"/>
      <c r="J191" s="252"/>
      <c r="K191" s="253"/>
      <c r="L191" s="253"/>
      <c r="M191" s="253"/>
      <c r="N191" s="253"/>
      <c r="O191" s="254"/>
    </row>
    <row r="192" customFormat="false" ht="12.85" hidden="false" customHeight="false" outlineLevel="0" collapsed="false">
      <c r="A192" s="166"/>
      <c r="B192" s="172"/>
      <c r="C192" s="271"/>
      <c r="D192" s="250"/>
      <c r="E192" s="251"/>
      <c r="F192" s="251"/>
      <c r="G192" s="251"/>
      <c r="H192" s="251"/>
      <c r="I192" s="251"/>
      <c r="J192" s="252"/>
      <c r="K192" s="253"/>
      <c r="L192" s="253"/>
      <c r="M192" s="253"/>
      <c r="N192" s="253"/>
      <c r="O192" s="254"/>
    </row>
    <row r="193" customFormat="false" ht="12.85" hidden="false" customHeight="false" outlineLevel="0" collapsed="false">
      <c r="A193" s="166"/>
      <c r="B193" s="172"/>
      <c r="C193" s="271"/>
      <c r="D193" s="250"/>
      <c r="E193" s="251"/>
      <c r="F193" s="251"/>
      <c r="G193" s="251"/>
      <c r="H193" s="251"/>
      <c r="I193" s="251"/>
      <c r="J193" s="252"/>
      <c r="K193" s="253"/>
      <c r="L193" s="253"/>
      <c r="M193" s="253"/>
      <c r="N193" s="253"/>
      <c r="O193" s="254"/>
    </row>
    <row r="194" customFormat="false" ht="12.85" hidden="false" customHeight="false" outlineLevel="0" collapsed="false">
      <c r="A194" s="166"/>
      <c r="B194" s="172"/>
      <c r="C194" s="271"/>
      <c r="D194" s="250"/>
      <c r="E194" s="251"/>
      <c r="F194" s="251"/>
      <c r="G194" s="251"/>
      <c r="H194" s="251"/>
      <c r="I194" s="251"/>
      <c r="J194" s="252"/>
      <c r="K194" s="253"/>
      <c r="L194" s="253"/>
      <c r="M194" s="253"/>
      <c r="N194" s="253"/>
      <c r="O194" s="254"/>
    </row>
    <row r="195" customFormat="false" ht="12.85" hidden="false" customHeight="false" outlineLevel="0" collapsed="false">
      <c r="A195" s="166"/>
      <c r="B195" s="172"/>
      <c r="C195" s="271"/>
      <c r="D195" s="250"/>
      <c r="E195" s="251"/>
      <c r="F195" s="251"/>
      <c r="G195" s="251"/>
      <c r="H195" s="251"/>
      <c r="I195" s="251"/>
      <c r="J195" s="252"/>
      <c r="K195" s="253"/>
      <c r="L195" s="253"/>
      <c r="M195" s="253"/>
      <c r="N195" s="253"/>
      <c r="O195" s="254"/>
    </row>
    <row r="196" customFormat="false" ht="12.85" hidden="false" customHeight="false" outlineLevel="0" collapsed="false">
      <c r="A196" s="166"/>
      <c r="B196" s="172"/>
      <c r="C196" s="271"/>
      <c r="D196" s="250"/>
      <c r="E196" s="251"/>
      <c r="F196" s="251"/>
      <c r="G196" s="251"/>
      <c r="H196" s="251"/>
      <c r="I196" s="251"/>
      <c r="J196" s="252"/>
      <c r="K196" s="253"/>
      <c r="L196" s="253"/>
      <c r="M196" s="253"/>
      <c r="N196" s="253"/>
      <c r="O196" s="254"/>
    </row>
    <row r="197" customFormat="false" ht="12.85" hidden="false" customHeight="false" outlineLevel="0" collapsed="false">
      <c r="A197" s="166"/>
      <c r="B197" s="172"/>
      <c r="C197" s="271"/>
      <c r="D197" s="250"/>
      <c r="E197" s="251"/>
      <c r="F197" s="251"/>
      <c r="G197" s="251"/>
      <c r="H197" s="251"/>
      <c r="I197" s="251"/>
      <c r="J197" s="252"/>
      <c r="K197" s="253"/>
      <c r="L197" s="253"/>
      <c r="M197" s="253"/>
      <c r="N197" s="253"/>
      <c r="O197" s="254"/>
    </row>
    <row r="198" customFormat="false" ht="12.85" hidden="false" customHeight="false" outlineLevel="0" collapsed="false">
      <c r="A198" s="166"/>
      <c r="B198" s="172"/>
      <c r="C198" s="271"/>
      <c r="D198" s="250"/>
      <c r="E198" s="251"/>
      <c r="F198" s="251"/>
      <c r="G198" s="251"/>
      <c r="H198" s="251"/>
      <c r="I198" s="251"/>
      <c r="J198" s="252"/>
      <c r="K198" s="253"/>
      <c r="L198" s="253"/>
      <c r="M198" s="253"/>
      <c r="N198" s="253"/>
      <c r="O198" s="254"/>
    </row>
    <row r="199" customFormat="false" ht="12.85" hidden="false" customHeight="false" outlineLevel="0" collapsed="false">
      <c r="A199" s="166"/>
      <c r="B199" s="172"/>
      <c r="C199" s="271"/>
      <c r="D199" s="250"/>
      <c r="E199" s="251"/>
      <c r="F199" s="251"/>
      <c r="G199" s="251"/>
      <c r="H199" s="251"/>
      <c r="I199" s="251"/>
      <c r="J199" s="252"/>
      <c r="K199" s="253"/>
      <c r="L199" s="253"/>
      <c r="M199" s="253"/>
      <c r="N199" s="253"/>
      <c r="O199" s="254"/>
    </row>
    <row r="200" customFormat="false" ht="12.85" hidden="false" customHeight="false" outlineLevel="0" collapsed="false">
      <c r="A200" s="166"/>
      <c r="B200" s="172"/>
      <c r="C200" s="271"/>
      <c r="D200" s="250"/>
      <c r="E200" s="251"/>
      <c r="F200" s="251"/>
      <c r="G200" s="251"/>
      <c r="H200" s="251"/>
      <c r="I200" s="251"/>
      <c r="J200" s="252"/>
      <c r="K200" s="253"/>
      <c r="L200" s="253"/>
      <c r="M200" s="253"/>
      <c r="N200" s="253"/>
      <c r="O200" s="254"/>
    </row>
    <row r="201" customFormat="false" ht="12.85" hidden="false" customHeight="false" outlineLevel="0" collapsed="false">
      <c r="A201" s="166"/>
      <c r="B201" s="172"/>
      <c r="C201" s="271"/>
      <c r="D201" s="250"/>
      <c r="E201" s="251"/>
      <c r="F201" s="251"/>
      <c r="G201" s="251"/>
      <c r="H201" s="251"/>
      <c r="I201" s="251"/>
      <c r="J201" s="252"/>
      <c r="K201" s="253"/>
      <c r="L201" s="253"/>
      <c r="M201" s="253"/>
      <c r="N201" s="253"/>
      <c r="O201" s="254"/>
    </row>
    <row r="202" customFormat="false" ht="12.85" hidden="false" customHeight="false" outlineLevel="0" collapsed="false">
      <c r="A202" s="166"/>
      <c r="B202" s="172"/>
      <c r="C202" s="271"/>
      <c r="D202" s="250"/>
      <c r="E202" s="251"/>
      <c r="F202" s="251"/>
      <c r="G202" s="251"/>
      <c r="H202" s="251"/>
      <c r="I202" s="251"/>
      <c r="J202" s="252"/>
      <c r="K202" s="253"/>
      <c r="L202" s="253"/>
      <c r="M202" s="253"/>
      <c r="N202" s="253"/>
      <c r="O202" s="254"/>
    </row>
    <row r="203" customFormat="false" ht="12.85" hidden="false" customHeight="false" outlineLevel="0" collapsed="false">
      <c r="A203" s="166"/>
      <c r="B203" s="172"/>
      <c r="C203" s="271"/>
      <c r="D203" s="250"/>
      <c r="E203" s="251"/>
      <c r="F203" s="251"/>
      <c r="G203" s="251"/>
      <c r="H203" s="251"/>
      <c r="I203" s="251"/>
      <c r="J203" s="252"/>
      <c r="K203" s="253"/>
      <c r="L203" s="253"/>
      <c r="M203" s="253"/>
      <c r="N203" s="253"/>
      <c r="O203" s="254"/>
    </row>
    <row r="204" customFormat="false" ht="12.85" hidden="false" customHeight="false" outlineLevel="0" collapsed="false">
      <c r="A204" s="166"/>
      <c r="B204" s="172"/>
      <c r="C204" s="271"/>
      <c r="D204" s="250"/>
      <c r="E204" s="251"/>
      <c r="F204" s="251"/>
      <c r="G204" s="251"/>
      <c r="H204" s="251"/>
      <c r="I204" s="251"/>
      <c r="J204" s="252"/>
      <c r="K204" s="253"/>
      <c r="L204" s="253"/>
      <c r="M204" s="253"/>
      <c r="N204" s="253"/>
      <c r="O204" s="254"/>
    </row>
    <row r="205" customFormat="false" ht="12.85" hidden="false" customHeight="false" outlineLevel="0" collapsed="false">
      <c r="A205" s="166"/>
      <c r="B205" s="172"/>
      <c r="C205" s="271"/>
      <c r="D205" s="250"/>
      <c r="E205" s="251"/>
      <c r="F205" s="251"/>
      <c r="G205" s="251"/>
      <c r="H205" s="251"/>
      <c r="I205" s="251"/>
      <c r="J205" s="252"/>
      <c r="K205" s="253"/>
      <c r="L205" s="253"/>
      <c r="M205" s="253"/>
      <c r="N205" s="253"/>
      <c r="O205" s="254"/>
    </row>
    <row r="206" customFormat="false" ht="12.85" hidden="false" customHeight="false" outlineLevel="0" collapsed="false">
      <c r="A206" s="166"/>
      <c r="B206" s="172"/>
      <c r="C206" s="271"/>
      <c r="D206" s="250"/>
      <c r="E206" s="251"/>
      <c r="F206" s="251"/>
      <c r="G206" s="251"/>
      <c r="H206" s="251"/>
      <c r="I206" s="251"/>
      <c r="J206" s="252"/>
      <c r="K206" s="253"/>
      <c r="L206" s="253"/>
      <c r="M206" s="253"/>
      <c r="N206" s="253"/>
      <c r="O206" s="254"/>
    </row>
    <row r="207" customFormat="false" ht="12.85" hidden="false" customHeight="false" outlineLevel="0" collapsed="false">
      <c r="A207" s="166"/>
      <c r="B207" s="172"/>
      <c r="C207" s="271"/>
      <c r="D207" s="250"/>
      <c r="E207" s="251"/>
      <c r="F207" s="251"/>
      <c r="G207" s="251"/>
      <c r="H207" s="251"/>
      <c r="I207" s="251"/>
      <c r="J207" s="252"/>
      <c r="K207" s="253"/>
      <c r="L207" s="253"/>
      <c r="M207" s="253"/>
      <c r="N207" s="253"/>
      <c r="O207" s="254"/>
    </row>
    <row r="208" customFormat="false" ht="12.85" hidden="false" customHeight="false" outlineLevel="0" collapsed="false">
      <c r="A208" s="166"/>
      <c r="B208" s="172"/>
      <c r="C208" s="271"/>
      <c r="D208" s="250"/>
      <c r="E208" s="251"/>
      <c r="F208" s="251"/>
      <c r="G208" s="251"/>
      <c r="H208" s="251"/>
      <c r="I208" s="251"/>
      <c r="J208" s="252"/>
      <c r="K208" s="253"/>
      <c r="L208" s="253"/>
      <c r="M208" s="253"/>
      <c r="N208" s="253"/>
      <c r="O208" s="254"/>
    </row>
    <row r="209" customFormat="false" ht="12.85" hidden="false" customHeight="false" outlineLevel="0" collapsed="false">
      <c r="A209" s="166"/>
      <c r="B209" s="172"/>
      <c r="C209" s="271"/>
      <c r="D209" s="250"/>
      <c r="E209" s="251"/>
      <c r="F209" s="251"/>
      <c r="G209" s="251"/>
      <c r="H209" s="251"/>
      <c r="I209" s="251"/>
      <c r="J209" s="252"/>
      <c r="K209" s="253"/>
      <c r="L209" s="253"/>
      <c r="M209" s="253"/>
      <c r="N209" s="253"/>
      <c r="O209" s="254"/>
    </row>
    <row r="210" customFormat="false" ht="12.85" hidden="false" customHeight="false" outlineLevel="0" collapsed="false">
      <c r="A210" s="166"/>
      <c r="B210" s="172"/>
      <c r="C210" s="271"/>
      <c r="D210" s="250"/>
      <c r="E210" s="251"/>
      <c r="F210" s="251"/>
      <c r="G210" s="251"/>
      <c r="H210" s="251"/>
      <c r="I210" s="251"/>
      <c r="J210" s="252"/>
      <c r="K210" s="253"/>
      <c r="L210" s="253"/>
      <c r="M210" s="253"/>
      <c r="N210" s="253"/>
      <c r="O210" s="254"/>
    </row>
    <row r="211" customFormat="false" ht="12.85" hidden="false" customHeight="false" outlineLevel="0" collapsed="false">
      <c r="A211" s="166"/>
      <c r="B211" s="172"/>
      <c r="C211" s="271"/>
      <c r="D211" s="250"/>
      <c r="E211" s="251"/>
      <c r="F211" s="251"/>
      <c r="G211" s="251"/>
      <c r="H211" s="251"/>
      <c r="I211" s="251"/>
      <c r="J211" s="252"/>
      <c r="K211" s="253"/>
      <c r="L211" s="253"/>
      <c r="M211" s="253"/>
      <c r="N211" s="253"/>
      <c r="O211" s="254"/>
    </row>
    <row r="212" customFormat="false" ht="12.85" hidden="false" customHeight="false" outlineLevel="0" collapsed="false">
      <c r="A212" s="166"/>
      <c r="B212" s="172"/>
      <c r="C212" s="271"/>
      <c r="D212" s="250"/>
      <c r="E212" s="251"/>
      <c r="F212" s="251"/>
      <c r="G212" s="251"/>
      <c r="H212" s="251"/>
      <c r="I212" s="251"/>
      <c r="J212" s="252"/>
      <c r="K212" s="253"/>
      <c r="L212" s="253"/>
      <c r="M212" s="253"/>
      <c r="N212" s="253"/>
      <c r="O212" s="254"/>
    </row>
    <row r="213" customFormat="false" ht="12.85" hidden="false" customHeight="false" outlineLevel="0" collapsed="false">
      <c r="A213" s="166"/>
      <c r="B213" s="172"/>
      <c r="C213" s="271"/>
      <c r="D213" s="250"/>
      <c r="E213" s="251"/>
      <c r="F213" s="251"/>
      <c r="G213" s="251"/>
      <c r="H213" s="251"/>
      <c r="I213" s="251"/>
      <c r="J213" s="252"/>
      <c r="K213" s="253"/>
      <c r="L213" s="253"/>
      <c r="M213" s="253"/>
      <c r="N213" s="253"/>
      <c r="O213" s="254"/>
    </row>
    <row r="214" customFormat="false" ht="12.85" hidden="false" customHeight="false" outlineLevel="0" collapsed="false">
      <c r="A214" s="166"/>
      <c r="B214" s="172"/>
      <c r="C214" s="271"/>
      <c r="D214" s="250"/>
      <c r="E214" s="251"/>
      <c r="F214" s="251"/>
      <c r="G214" s="251"/>
      <c r="H214" s="251"/>
      <c r="I214" s="251"/>
      <c r="J214" s="252"/>
      <c r="K214" s="253"/>
      <c r="L214" s="253"/>
      <c r="M214" s="253"/>
      <c r="N214" s="253"/>
      <c r="O214" s="254"/>
    </row>
    <row r="215" customFormat="false" ht="12.85" hidden="false" customHeight="false" outlineLevel="0" collapsed="false">
      <c r="A215" s="166"/>
      <c r="B215" s="172"/>
      <c r="C215" s="271"/>
      <c r="D215" s="250"/>
      <c r="E215" s="251"/>
      <c r="F215" s="251"/>
      <c r="G215" s="251"/>
      <c r="H215" s="251"/>
      <c r="I215" s="251"/>
      <c r="J215" s="252"/>
      <c r="K215" s="253"/>
      <c r="L215" s="253"/>
      <c r="M215" s="253"/>
      <c r="N215" s="253"/>
      <c r="O215" s="254"/>
    </row>
    <row r="216" customFormat="false" ht="12.85" hidden="false" customHeight="false" outlineLevel="0" collapsed="false">
      <c r="A216" s="166"/>
      <c r="B216" s="172"/>
      <c r="C216" s="271"/>
      <c r="D216" s="250"/>
      <c r="E216" s="251"/>
      <c r="F216" s="251"/>
      <c r="G216" s="251"/>
      <c r="H216" s="251"/>
      <c r="I216" s="251"/>
      <c r="J216" s="252"/>
      <c r="K216" s="253"/>
      <c r="L216" s="253"/>
      <c r="M216" s="253"/>
      <c r="N216" s="253"/>
      <c r="O216" s="254"/>
    </row>
    <row r="217" customFormat="false" ht="12.85" hidden="false" customHeight="false" outlineLevel="0" collapsed="false">
      <c r="A217" s="166"/>
      <c r="B217" s="172"/>
      <c r="C217" s="271"/>
      <c r="D217" s="250"/>
      <c r="E217" s="251"/>
      <c r="F217" s="251"/>
      <c r="G217" s="251"/>
      <c r="H217" s="251"/>
      <c r="I217" s="251"/>
      <c r="J217" s="252"/>
      <c r="K217" s="253"/>
      <c r="L217" s="253"/>
      <c r="M217" s="253"/>
      <c r="N217" s="253"/>
      <c r="O217" s="254"/>
    </row>
    <row r="218" customFormat="false" ht="12.85" hidden="false" customHeight="false" outlineLevel="0" collapsed="false">
      <c r="A218" s="166"/>
      <c r="B218" s="172"/>
      <c r="C218" s="271"/>
      <c r="D218" s="250"/>
      <c r="E218" s="251"/>
      <c r="F218" s="251"/>
      <c r="G218" s="251"/>
      <c r="H218" s="251"/>
      <c r="I218" s="251"/>
      <c r="J218" s="252"/>
      <c r="K218" s="253"/>
      <c r="L218" s="253"/>
      <c r="M218" s="253"/>
      <c r="N218" s="253"/>
      <c r="O218" s="254"/>
    </row>
    <row r="219" customFormat="false" ht="12.85" hidden="false" customHeight="false" outlineLevel="0" collapsed="false">
      <c r="A219" s="166"/>
      <c r="B219" s="172"/>
      <c r="C219" s="271"/>
      <c r="D219" s="250"/>
      <c r="E219" s="251"/>
      <c r="F219" s="251"/>
      <c r="G219" s="251"/>
      <c r="H219" s="251"/>
      <c r="I219" s="251"/>
      <c r="J219" s="252"/>
      <c r="K219" s="253"/>
      <c r="L219" s="253"/>
      <c r="M219" s="253"/>
      <c r="N219" s="253"/>
      <c r="O219" s="254"/>
    </row>
    <row r="220" customFormat="false" ht="12.85" hidden="false" customHeight="false" outlineLevel="0" collapsed="false">
      <c r="A220" s="166"/>
      <c r="B220" s="172"/>
      <c r="C220" s="271"/>
      <c r="D220" s="250"/>
      <c r="E220" s="251"/>
      <c r="F220" s="251"/>
      <c r="G220" s="251"/>
      <c r="H220" s="251"/>
      <c r="I220" s="251"/>
      <c r="J220" s="252"/>
      <c r="K220" s="253"/>
      <c r="L220" s="253"/>
      <c r="M220" s="253"/>
      <c r="N220" s="253"/>
      <c r="O220" s="254"/>
    </row>
    <row r="221" customFormat="false" ht="12.85" hidden="false" customHeight="false" outlineLevel="0" collapsed="false">
      <c r="A221" s="166"/>
      <c r="B221" s="172"/>
      <c r="C221" s="271"/>
      <c r="D221" s="250"/>
      <c r="E221" s="251"/>
      <c r="F221" s="251"/>
      <c r="G221" s="251"/>
      <c r="H221" s="251"/>
      <c r="I221" s="251"/>
      <c r="J221" s="252"/>
      <c r="K221" s="253"/>
      <c r="L221" s="253"/>
      <c r="M221" s="253"/>
      <c r="N221" s="253"/>
      <c r="O221" s="254"/>
    </row>
    <row r="222" customFormat="false" ht="12.85" hidden="false" customHeight="false" outlineLevel="0" collapsed="false">
      <c r="A222" s="166"/>
      <c r="B222" s="172"/>
      <c r="C222" s="271"/>
      <c r="D222" s="250"/>
      <c r="E222" s="251"/>
      <c r="F222" s="251"/>
      <c r="G222" s="251"/>
      <c r="H222" s="251"/>
      <c r="I222" s="251"/>
      <c r="J222" s="252"/>
      <c r="K222" s="253"/>
      <c r="L222" s="253"/>
      <c r="M222" s="253"/>
      <c r="N222" s="253"/>
      <c r="O222" s="254"/>
    </row>
    <row r="223" customFormat="false" ht="12.85" hidden="false" customHeight="false" outlineLevel="0" collapsed="false">
      <c r="A223" s="166"/>
      <c r="B223" s="172"/>
      <c r="C223" s="271"/>
      <c r="D223" s="250"/>
      <c r="E223" s="251"/>
      <c r="F223" s="251"/>
      <c r="G223" s="251"/>
      <c r="H223" s="251"/>
      <c r="I223" s="251"/>
      <c r="J223" s="252"/>
      <c r="K223" s="253"/>
      <c r="L223" s="253"/>
      <c r="M223" s="253"/>
      <c r="N223" s="253"/>
      <c r="O223" s="254"/>
    </row>
    <row r="224" customFormat="false" ht="12.85" hidden="false" customHeight="false" outlineLevel="0" collapsed="false">
      <c r="A224" s="166"/>
      <c r="B224" s="172"/>
      <c r="C224" s="271"/>
      <c r="D224" s="250"/>
      <c r="E224" s="251"/>
      <c r="F224" s="251"/>
      <c r="G224" s="251"/>
      <c r="H224" s="251"/>
      <c r="I224" s="251"/>
      <c r="J224" s="252"/>
      <c r="K224" s="253"/>
      <c r="L224" s="253"/>
      <c r="M224" s="253"/>
      <c r="N224" s="253"/>
      <c r="O224" s="254"/>
    </row>
    <row r="225" customFormat="false" ht="12.85" hidden="false" customHeight="false" outlineLevel="0" collapsed="false">
      <c r="A225" s="166"/>
      <c r="B225" s="172"/>
      <c r="C225" s="271"/>
      <c r="D225" s="250"/>
      <c r="E225" s="251"/>
      <c r="F225" s="251"/>
      <c r="G225" s="251"/>
      <c r="H225" s="251"/>
      <c r="I225" s="251"/>
      <c r="J225" s="252"/>
      <c r="K225" s="253"/>
      <c r="L225" s="253"/>
      <c r="M225" s="253"/>
      <c r="N225" s="253"/>
      <c r="O225" s="254"/>
    </row>
    <row r="226" customFormat="false" ht="12.85" hidden="false" customHeight="false" outlineLevel="0" collapsed="false">
      <c r="A226" s="166"/>
      <c r="B226" s="172"/>
      <c r="C226" s="271"/>
      <c r="D226" s="250"/>
      <c r="E226" s="251"/>
      <c r="F226" s="251"/>
      <c r="G226" s="251"/>
      <c r="H226" s="251"/>
      <c r="I226" s="251"/>
      <c r="J226" s="252"/>
      <c r="K226" s="253"/>
      <c r="L226" s="253"/>
      <c r="M226" s="253"/>
      <c r="N226" s="253"/>
      <c r="O226" s="254"/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431</v>
      </c>
      <c r="B1" s="276"/>
      <c r="C1" s="277"/>
      <c r="D1" s="277"/>
      <c r="E1" s="277"/>
      <c r="F1" s="277"/>
      <c r="G1" s="277"/>
      <c r="H1" s="278" t="s">
        <v>432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433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6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434</v>
      </c>
      <c r="D8" s="287" t="s">
        <v>435</v>
      </c>
      <c r="E8" s="287"/>
      <c r="F8" s="287" t="s">
        <v>436</v>
      </c>
      <c r="G8" s="287"/>
      <c r="H8" s="287"/>
    </row>
    <row r="9" customFormat="false" ht="14.3" hidden="false" customHeight="true" outlineLevel="0" collapsed="false">
      <c r="A9" s="288" t="s">
        <v>98</v>
      </c>
      <c r="B9" s="288"/>
      <c r="C9" s="226"/>
      <c r="D9" s="289" t="s">
        <v>437</v>
      </c>
      <c r="E9" s="289"/>
      <c r="F9" s="289" t="s">
        <v>437</v>
      </c>
      <c r="G9" s="289"/>
      <c r="H9" s="289"/>
    </row>
    <row r="10" customFormat="false" ht="14.3" hidden="false" customHeight="true" outlineLevel="0" collapsed="false">
      <c r="A10" s="290" t="s">
        <v>438</v>
      </c>
      <c r="B10" s="290"/>
      <c r="C10" s="226"/>
      <c r="D10" s="287" t="s">
        <v>439</v>
      </c>
      <c r="E10" s="287" t="s">
        <v>440</v>
      </c>
      <c r="F10" s="287" t="s">
        <v>439</v>
      </c>
      <c r="G10" s="236" t="s">
        <v>440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441</v>
      </c>
      <c r="F11" s="289"/>
      <c r="G11" s="289" t="s">
        <v>442</v>
      </c>
      <c r="H11" s="289" t="s">
        <v>443</v>
      </c>
    </row>
    <row r="12" customFormat="false" ht="14.3" hidden="false" customHeight="true" outlineLevel="0" collapsed="false">
      <c r="A12" s="293"/>
      <c r="B12" s="294"/>
      <c r="C12" s="226"/>
      <c r="D12" s="236" t="s">
        <v>380</v>
      </c>
      <c r="E12" s="236" t="s">
        <v>380</v>
      </c>
      <c r="F12" s="236" t="s">
        <v>380</v>
      </c>
      <c r="G12" s="236" t="s">
        <v>380</v>
      </c>
      <c r="H12" s="236" t="s">
        <v>380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4</v>
      </c>
      <c r="B14" s="298" t="s">
        <v>105</v>
      </c>
      <c r="C14" s="299" t="n">
        <v>242.2572</v>
      </c>
      <c r="D14" s="300" t="n">
        <v>155.0672</v>
      </c>
      <c r="E14" s="301" t="n">
        <v>0.2055</v>
      </c>
      <c r="F14" s="301" t="n">
        <v>15.5769</v>
      </c>
      <c r="G14" s="301" t="n">
        <v>2.3192</v>
      </c>
      <c r="H14" s="301" t="n">
        <v>8.3391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6</v>
      </c>
      <c r="B15" s="303" t="s">
        <v>107</v>
      </c>
      <c r="C15" s="304" t="n">
        <v>215.3395</v>
      </c>
      <c r="D15" s="305" t="n">
        <v>144.0484</v>
      </c>
      <c r="E15" s="306" t="n">
        <v>2.0723</v>
      </c>
      <c r="F15" s="306" t="n">
        <v>22.7056</v>
      </c>
      <c r="G15" s="306" t="n">
        <v>1.8811</v>
      </c>
      <c r="H15" s="306" t="n">
        <v>10.5496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8</v>
      </c>
      <c r="B16" s="298" t="s">
        <v>444</v>
      </c>
      <c r="C16" s="299" t="n">
        <v>258.1858</v>
      </c>
      <c r="D16" s="300" t="n">
        <v>156.7421</v>
      </c>
      <c r="E16" s="301" t="n">
        <v>0.4586</v>
      </c>
      <c r="F16" s="301" t="n">
        <v>16.3253</v>
      </c>
      <c r="G16" s="301" t="n">
        <v>1.8126</v>
      </c>
      <c r="H16" s="301" t="n">
        <v>9.4805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10</v>
      </c>
      <c r="B17" s="303" t="s">
        <v>111</v>
      </c>
      <c r="C17" s="304" t="n">
        <v>240.1313</v>
      </c>
      <c r="D17" s="305" t="n">
        <v>160.336</v>
      </c>
      <c r="E17" s="306" t="n">
        <v>0.2554</v>
      </c>
      <c r="F17" s="306" t="n">
        <v>11.8786</v>
      </c>
      <c r="G17" s="306" t="n">
        <v>1.6769</v>
      </c>
      <c r="H17" s="306" t="n">
        <v>6.2667</v>
      </c>
    </row>
    <row r="18" customFormat="false" ht="12.85" hidden="false" customHeight="true" outlineLevel="0" collapsed="false">
      <c r="A18" s="298" t="s">
        <v>112</v>
      </c>
      <c r="B18" s="298" t="s">
        <v>113</v>
      </c>
      <c r="C18" s="299" t="n">
        <v>67.1871</v>
      </c>
      <c r="D18" s="307" t="n">
        <v>165.8029</v>
      </c>
      <c r="E18" s="301" t="n">
        <v>0.6598</v>
      </c>
      <c r="F18" s="301" t="n">
        <v>6.8771</v>
      </c>
      <c r="G18" s="301" t="n">
        <v>1.1586</v>
      </c>
      <c r="H18" s="301" t="n">
        <v>3.2261</v>
      </c>
    </row>
    <row r="19" customFormat="false" ht="12.85" hidden="false" customHeight="true" outlineLevel="0" collapsed="false">
      <c r="A19" s="303" t="s">
        <v>114</v>
      </c>
      <c r="B19" s="303" t="s">
        <v>445</v>
      </c>
      <c r="C19" s="304" t="n">
        <v>26.5948</v>
      </c>
      <c r="D19" s="308" t="n">
        <v>154.4475</v>
      </c>
      <c r="E19" s="306" t="n">
        <v>0.0501</v>
      </c>
      <c r="F19" s="306" t="n">
        <v>17.7196</v>
      </c>
      <c r="G19" s="306" t="n">
        <v>4.813</v>
      </c>
      <c r="H19" s="306" t="n">
        <v>8.5731</v>
      </c>
    </row>
    <row r="20" customFormat="false" ht="12.85" hidden="false" customHeight="true" outlineLevel="0" collapsed="false">
      <c r="A20" s="298" t="s">
        <v>116</v>
      </c>
      <c r="B20" s="298" t="s">
        <v>117</v>
      </c>
      <c r="C20" s="299" t="n">
        <v>49.3565</v>
      </c>
      <c r="D20" s="307" t="n">
        <v>155.9702</v>
      </c>
      <c r="E20" s="301" t="n">
        <v>0.2296</v>
      </c>
      <c r="F20" s="301" t="n">
        <v>15.6751</v>
      </c>
      <c r="G20" s="301" t="n">
        <v>4.9706</v>
      </c>
      <c r="H20" s="301" t="n">
        <v>7.3935</v>
      </c>
    </row>
    <row r="21" customFormat="false" ht="12.85" hidden="false" customHeight="true" outlineLevel="0" collapsed="false">
      <c r="A21" s="303" t="s">
        <v>120</v>
      </c>
      <c r="B21" s="303" t="s">
        <v>446</v>
      </c>
      <c r="C21" s="304" t="n">
        <v>13.9609</v>
      </c>
      <c r="D21" s="308" t="n">
        <v>157.4397</v>
      </c>
      <c r="E21" s="306" t="n">
        <v>0</v>
      </c>
      <c r="F21" s="306" t="n">
        <v>14.6122</v>
      </c>
      <c r="G21" s="306" t="n">
        <v>2.5786</v>
      </c>
      <c r="H21" s="306" t="n">
        <v>10.2668</v>
      </c>
    </row>
    <row r="22" customFormat="false" ht="12.85" hidden="false" customHeight="true" outlineLevel="0" collapsed="false">
      <c r="A22" s="298" t="s">
        <v>122</v>
      </c>
      <c r="B22" s="298" t="s">
        <v>447</v>
      </c>
      <c r="C22" s="299" t="n">
        <v>88.9075</v>
      </c>
      <c r="D22" s="307" t="n">
        <v>160.0066</v>
      </c>
      <c r="E22" s="301" t="n">
        <v>0.5764</v>
      </c>
      <c r="F22" s="301" t="n">
        <v>12.6637</v>
      </c>
      <c r="G22" s="301" t="n">
        <v>0.2549</v>
      </c>
      <c r="H22" s="301" t="n">
        <v>9.5886</v>
      </c>
    </row>
    <row r="23" customFormat="false" ht="12.85" hidden="false" customHeight="true" outlineLevel="0" collapsed="false">
      <c r="A23" s="303" t="s">
        <v>124</v>
      </c>
      <c r="B23" s="303" t="s">
        <v>125</v>
      </c>
      <c r="C23" s="304" t="n">
        <v>18.8065</v>
      </c>
      <c r="D23" s="308" t="n">
        <v>159.996</v>
      </c>
      <c r="E23" s="306" t="n">
        <v>0.6894</v>
      </c>
      <c r="F23" s="306" t="n">
        <v>12.6906</v>
      </c>
      <c r="G23" s="306" t="n">
        <v>2.765</v>
      </c>
      <c r="H23" s="306" t="n">
        <v>7.2315</v>
      </c>
    </row>
    <row r="24" customFormat="false" ht="12.85" hidden="false" customHeight="true" outlineLevel="0" collapsed="false">
      <c r="A24" s="298" t="s">
        <v>126</v>
      </c>
      <c r="B24" s="298" t="s">
        <v>448</v>
      </c>
      <c r="C24" s="299" t="n">
        <v>60.6705</v>
      </c>
      <c r="D24" s="307" t="n">
        <v>156.4861</v>
      </c>
      <c r="E24" s="301" t="n">
        <v>0.9567</v>
      </c>
      <c r="F24" s="301" t="n">
        <v>16.6703</v>
      </c>
      <c r="G24" s="301" t="n">
        <v>3.1207</v>
      </c>
      <c r="H24" s="301" t="n">
        <v>8.6169</v>
      </c>
    </row>
    <row r="25" customFormat="false" ht="12.85" hidden="false" customHeight="true" outlineLevel="0" collapsed="false">
      <c r="A25" s="303" t="s">
        <v>128</v>
      </c>
      <c r="B25" s="303" t="s">
        <v>449</v>
      </c>
      <c r="C25" s="304" t="n">
        <v>13.8287</v>
      </c>
      <c r="D25" s="308" t="n">
        <v>158.0861</v>
      </c>
      <c r="E25" s="306" t="n">
        <v>0</v>
      </c>
      <c r="F25" s="306" t="n">
        <v>14.077</v>
      </c>
      <c r="G25" s="306" t="n">
        <v>2.6033</v>
      </c>
      <c r="H25" s="306" t="n">
        <v>6.4419</v>
      </c>
    </row>
    <row r="26" customFormat="false" ht="12.85" hidden="false" customHeight="true" outlineLevel="0" collapsed="false">
      <c r="A26" s="298" t="s">
        <v>130</v>
      </c>
      <c r="B26" s="298" t="s">
        <v>450</v>
      </c>
      <c r="C26" s="299" t="n">
        <v>69.6333</v>
      </c>
      <c r="D26" s="307" t="n">
        <v>158.3559</v>
      </c>
      <c r="E26" s="301" t="n">
        <v>0.6959</v>
      </c>
      <c r="F26" s="301" t="n">
        <v>14.5843</v>
      </c>
      <c r="G26" s="301" t="n">
        <v>2.0632</v>
      </c>
      <c r="H26" s="301" t="n">
        <v>6.2949</v>
      </c>
    </row>
    <row r="27" customFormat="false" ht="12.85" hidden="false" customHeight="false" outlineLevel="0" collapsed="false">
      <c r="A27" s="303" t="s">
        <v>132</v>
      </c>
      <c r="B27" s="303" t="s">
        <v>133</v>
      </c>
      <c r="C27" s="304" t="n">
        <v>27.906</v>
      </c>
      <c r="D27" s="308" t="n">
        <v>153.9932</v>
      </c>
      <c r="E27" s="306" t="n">
        <v>0</v>
      </c>
      <c r="F27" s="306" t="n">
        <v>17.9651</v>
      </c>
      <c r="G27" s="306" t="n">
        <v>6.5936</v>
      </c>
      <c r="H27" s="306" t="n">
        <v>7.6925</v>
      </c>
    </row>
    <row r="28" customFormat="false" ht="12.85" hidden="false" customHeight="false" outlineLevel="0" collapsed="false">
      <c r="A28" s="298" t="s">
        <v>134</v>
      </c>
      <c r="B28" s="298" t="s">
        <v>135</v>
      </c>
      <c r="C28" s="299" t="n">
        <v>171.5677</v>
      </c>
      <c r="D28" s="307" t="n">
        <v>162.0827</v>
      </c>
      <c r="E28" s="301" t="n">
        <v>4.9388</v>
      </c>
      <c r="F28" s="301" t="n">
        <v>15.273</v>
      </c>
      <c r="G28" s="301" t="n">
        <v>2.891</v>
      </c>
      <c r="H28" s="301" t="n">
        <v>9.4617</v>
      </c>
    </row>
    <row r="29" customFormat="false" ht="12.85" hidden="false" customHeight="false" outlineLevel="0" collapsed="false">
      <c r="A29" s="303" t="s">
        <v>136</v>
      </c>
      <c r="B29" s="303" t="s">
        <v>137</v>
      </c>
      <c r="C29" s="304" t="n">
        <v>619.1103</v>
      </c>
      <c r="D29" s="308" t="n">
        <v>159.0672</v>
      </c>
      <c r="E29" s="306" t="n">
        <v>0.474</v>
      </c>
      <c r="F29" s="306" t="n">
        <v>13.43</v>
      </c>
      <c r="G29" s="306" t="n">
        <v>3.2577</v>
      </c>
      <c r="H29" s="306" t="n">
        <v>2.547</v>
      </c>
    </row>
    <row r="30" customFormat="false" ht="12.85" hidden="false" customHeight="false" outlineLevel="0" collapsed="false">
      <c r="A30" s="298" t="s">
        <v>138</v>
      </c>
      <c r="B30" s="298" t="s">
        <v>139</v>
      </c>
      <c r="C30" s="299" t="n">
        <v>441.0316</v>
      </c>
      <c r="D30" s="307" t="n">
        <v>161.8335</v>
      </c>
      <c r="E30" s="301" t="n">
        <v>0.8334</v>
      </c>
      <c r="F30" s="301" t="n">
        <v>11.0437</v>
      </c>
      <c r="G30" s="301" t="n">
        <v>2.3942</v>
      </c>
      <c r="H30" s="301" t="n">
        <v>2.6965</v>
      </c>
    </row>
    <row r="31" customFormat="false" ht="12.85" hidden="false" customHeight="false" outlineLevel="0" collapsed="false">
      <c r="A31" s="303" t="s">
        <v>140</v>
      </c>
      <c r="B31" s="303" t="s">
        <v>141</v>
      </c>
      <c r="C31" s="304" t="n">
        <v>19.8317</v>
      </c>
      <c r="D31" s="308" t="n">
        <v>157.773</v>
      </c>
      <c r="E31" s="306" t="n">
        <v>0.0504</v>
      </c>
      <c r="F31" s="306" t="n">
        <v>14.3194</v>
      </c>
      <c r="G31" s="306" t="n">
        <v>4.0894</v>
      </c>
      <c r="H31" s="306" t="n">
        <v>3.384</v>
      </c>
    </row>
    <row r="32" customFormat="false" ht="12.85" hidden="false" customHeight="false" outlineLevel="0" collapsed="false">
      <c r="A32" s="298" t="s">
        <v>142</v>
      </c>
      <c r="B32" s="298" t="s">
        <v>143</v>
      </c>
      <c r="C32" s="299" t="n">
        <v>1450.1933</v>
      </c>
      <c r="D32" s="307" t="n">
        <v>162.9588</v>
      </c>
      <c r="E32" s="301" t="n">
        <v>0.0805</v>
      </c>
      <c r="F32" s="301" t="n">
        <v>9.0634</v>
      </c>
      <c r="G32" s="301" t="n">
        <v>3.1239</v>
      </c>
      <c r="H32" s="301" t="n">
        <v>2.0695</v>
      </c>
    </row>
    <row r="33" customFormat="false" ht="12.85" hidden="false" customHeight="false" outlineLevel="0" collapsed="false">
      <c r="A33" s="303" t="s">
        <v>144</v>
      </c>
      <c r="B33" s="303" t="s">
        <v>145</v>
      </c>
      <c r="C33" s="304" t="n">
        <v>579.0257</v>
      </c>
      <c r="D33" s="308" t="n">
        <v>159.6256</v>
      </c>
      <c r="E33" s="306" t="n">
        <v>0.0101</v>
      </c>
      <c r="F33" s="306" t="n">
        <v>12.3784</v>
      </c>
      <c r="G33" s="306" t="n">
        <v>4.7682</v>
      </c>
      <c r="H33" s="306" t="n">
        <v>4.3594</v>
      </c>
    </row>
    <row r="34" customFormat="false" ht="12.85" hidden="false" customHeight="false" outlineLevel="0" collapsed="false">
      <c r="A34" s="298" t="s">
        <v>146</v>
      </c>
      <c r="B34" s="298" t="s">
        <v>451</v>
      </c>
      <c r="C34" s="299" t="n">
        <v>261.0183</v>
      </c>
      <c r="D34" s="307" t="n">
        <v>159.0119</v>
      </c>
      <c r="E34" s="301" t="n">
        <v>0.2133</v>
      </c>
      <c r="F34" s="301" t="n">
        <v>13.2451</v>
      </c>
      <c r="G34" s="301" t="n">
        <v>5.1925</v>
      </c>
      <c r="H34" s="301" t="n">
        <v>2.9985</v>
      </c>
    </row>
    <row r="35" customFormat="false" ht="12.85" hidden="false" customHeight="false" outlineLevel="0" collapsed="false">
      <c r="A35" s="303" t="s">
        <v>148</v>
      </c>
      <c r="B35" s="303" t="s">
        <v>149</v>
      </c>
      <c r="C35" s="304" t="n">
        <v>19.9048</v>
      </c>
      <c r="D35" s="308" t="n">
        <v>164.0331</v>
      </c>
      <c r="E35" s="306" t="n">
        <v>0</v>
      </c>
      <c r="F35" s="306" t="n">
        <v>7.5566</v>
      </c>
      <c r="G35" s="306" t="n">
        <v>0</v>
      </c>
      <c r="H35" s="306" t="n">
        <v>2.1435</v>
      </c>
    </row>
    <row r="36" customFormat="false" ht="12.85" hidden="false" customHeight="false" outlineLevel="0" collapsed="false">
      <c r="A36" s="298" t="s">
        <v>150</v>
      </c>
      <c r="B36" s="298" t="s">
        <v>151</v>
      </c>
      <c r="C36" s="299" t="n">
        <v>138.7375</v>
      </c>
      <c r="D36" s="307" t="n">
        <v>165.5403</v>
      </c>
      <c r="E36" s="301" t="n">
        <v>0.3075</v>
      </c>
      <c r="F36" s="301" t="n">
        <v>6.3963</v>
      </c>
      <c r="G36" s="301" t="n">
        <v>1.8259</v>
      </c>
      <c r="H36" s="301" t="n">
        <v>1.0733</v>
      </c>
    </row>
    <row r="37" customFormat="false" ht="12.85" hidden="false" customHeight="false" outlineLevel="0" collapsed="false">
      <c r="A37" s="303" t="s">
        <v>154</v>
      </c>
      <c r="B37" s="303" t="s">
        <v>452</v>
      </c>
      <c r="C37" s="304" t="n">
        <v>27.5028</v>
      </c>
      <c r="D37" s="308" t="n">
        <v>148.4909</v>
      </c>
      <c r="E37" s="306" t="n">
        <v>0.1606</v>
      </c>
      <c r="F37" s="306" t="n">
        <v>24.5308</v>
      </c>
      <c r="G37" s="306" t="n">
        <v>6.2539</v>
      </c>
      <c r="H37" s="306" t="n">
        <v>11.5625</v>
      </c>
    </row>
    <row r="38" customFormat="false" ht="12.85" hidden="false" customHeight="false" outlineLevel="0" collapsed="false">
      <c r="A38" s="298" t="s">
        <v>158</v>
      </c>
      <c r="B38" s="298" t="s">
        <v>453</v>
      </c>
      <c r="C38" s="299" t="n">
        <v>113.1314</v>
      </c>
      <c r="D38" s="307" t="n">
        <v>153.1461</v>
      </c>
      <c r="E38" s="301" t="n">
        <v>0.0501</v>
      </c>
      <c r="F38" s="301" t="n">
        <v>19.3443</v>
      </c>
      <c r="G38" s="301" t="n">
        <v>4.7931</v>
      </c>
      <c r="H38" s="301" t="n">
        <v>8.1603</v>
      </c>
    </row>
    <row r="39" customFormat="false" ht="12.85" hidden="false" customHeight="false" outlineLevel="0" collapsed="false">
      <c r="A39" s="303" t="s">
        <v>160</v>
      </c>
      <c r="B39" s="303" t="s">
        <v>454</v>
      </c>
      <c r="C39" s="304" t="n">
        <v>48.3823</v>
      </c>
      <c r="D39" s="308" t="n">
        <v>155.8928</v>
      </c>
      <c r="E39" s="306" t="n">
        <v>0.0344</v>
      </c>
      <c r="F39" s="306" t="n">
        <v>16.7695</v>
      </c>
      <c r="G39" s="306" t="n">
        <v>3.2243</v>
      </c>
      <c r="H39" s="306" t="n">
        <v>9.7315</v>
      </c>
    </row>
    <row r="40" customFormat="false" ht="12.85" hidden="false" customHeight="false" outlineLevel="0" collapsed="false">
      <c r="A40" s="298" t="s">
        <v>162</v>
      </c>
      <c r="B40" s="298" t="s">
        <v>163</v>
      </c>
      <c r="C40" s="299" t="n">
        <v>13.1851</v>
      </c>
      <c r="D40" s="307" t="n">
        <v>154.9696</v>
      </c>
      <c r="E40" s="301" t="n">
        <v>1.7688</v>
      </c>
      <c r="F40" s="301" t="n">
        <v>18.1656</v>
      </c>
      <c r="G40" s="301" t="n">
        <v>3.7011</v>
      </c>
      <c r="H40" s="301" t="n">
        <v>11.4839</v>
      </c>
    </row>
    <row r="41" customFormat="false" ht="12.85" hidden="false" customHeight="false" outlineLevel="0" collapsed="false">
      <c r="A41" s="303" t="s">
        <v>164</v>
      </c>
      <c r="B41" s="303" t="s">
        <v>165</v>
      </c>
      <c r="C41" s="304" t="n">
        <v>24.0532</v>
      </c>
      <c r="D41" s="308" t="n">
        <v>156.6567</v>
      </c>
      <c r="E41" s="306" t="n">
        <v>0</v>
      </c>
      <c r="F41" s="306" t="n">
        <v>15.8082</v>
      </c>
      <c r="G41" s="306" t="n">
        <v>4.102</v>
      </c>
      <c r="H41" s="306" t="n">
        <v>7.5388</v>
      </c>
    </row>
    <row r="42" customFormat="false" ht="12.85" hidden="false" customHeight="false" outlineLevel="0" collapsed="false">
      <c r="A42" s="298" t="s">
        <v>166</v>
      </c>
      <c r="B42" s="298" t="s">
        <v>455</v>
      </c>
      <c r="C42" s="299" t="n">
        <v>35.0483</v>
      </c>
      <c r="D42" s="307" t="n">
        <v>153.6285</v>
      </c>
      <c r="E42" s="301" t="n">
        <v>0</v>
      </c>
      <c r="F42" s="301" t="n">
        <v>18.9072</v>
      </c>
      <c r="G42" s="301" t="n">
        <v>5.8205</v>
      </c>
      <c r="H42" s="301" t="n">
        <v>9.5107</v>
      </c>
    </row>
    <row r="43" customFormat="false" ht="12.85" hidden="false" customHeight="false" outlineLevel="0" collapsed="false">
      <c r="A43" s="303" t="s">
        <v>168</v>
      </c>
      <c r="B43" s="303" t="s">
        <v>169</v>
      </c>
      <c r="C43" s="304" t="n">
        <v>22.0953</v>
      </c>
      <c r="D43" s="308" t="n">
        <v>147.0071</v>
      </c>
      <c r="E43" s="306" t="n">
        <v>0</v>
      </c>
      <c r="F43" s="306" t="n">
        <v>25.0902</v>
      </c>
      <c r="G43" s="306" t="n">
        <v>11.4655</v>
      </c>
      <c r="H43" s="306" t="n">
        <v>10.3472</v>
      </c>
    </row>
    <row r="44" customFormat="false" ht="12.85" hidden="false" customHeight="false" outlineLevel="0" collapsed="false">
      <c r="A44" s="298" t="s">
        <v>170</v>
      </c>
      <c r="B44" s="298" t="s">
        <v>171</v>
      </c>
      <c r="C44" s="299" t="n">
        <v>12.8</v>
      </c>
      <c r="D44" s="307" t="n">
        <v>160.0104</v>
      </c>
      <c r="E44" s="301" t="n">
        <v>0</v>
      </c>
      <c r="F44" s="301" t="n">
        <v>12.4063</v>
      </c>
      <c r="G44" s="301" t="n">
        <v>2.0833</v>
      </c>
      <c r="H44" s="301" t="n">
        <v>6.9271</v>
      </c>
    </row>
    <row r="45" customFormat="false" ht="12.85" hidden="false" customHeight="false" outlineLevel="0" collapsed="false">
      <c r="A45" s="303" t="s">
        <v>172</v>
      </c>
      <c r="B45" s="303" t="s">
        <v>173</v>
      </c>
      <c r="C45" s="304" t="n">
        <v>34.5082</v>
      </c>
      <c r="D45" s="308" t="n">
        <v>159.6973</v>
      </c>
      <c r="E45" s="306" t="n">
        <v>0</v>
      </c>
      <c r="F45" s="306" t="n">
        <v>12.5574</v>
      </c>
      <c r="G45" s="306" t="n">
        <v>4.6752</v>
      </c>
      <c r="H45" s="306" t="n">
        <v>7.0804</v>
      </c>
    </row>
    <row r="46" customFormat="false" ht="12.85" hidden="false" customHeight="false" outlineLevel="0" collapsed="false">
      <c r="A46" s="298" t="s">
        <v>174</v>
      </c>
      <c r="B46" s="298" t="s">
        <v>175</v>
      </c>
      <c r="C46" s="299" t="n">
        <v>12</v>
      </c>
      <c r="D46" s="307" t="n">
        <v>156.7778</v>
      </c>
      <c r="E46" s="301" t="n">
        <v>0</v>
      </c>
      <c r="F46" s="301" t="n">
        <v>15.4444</v>
      </c>
      <c r="G46" s="301" t="n">
        <v>2.5556</v>
      </c>
      <c r="H46" s="301" t="n">
        <v>9.3333</v>
      </c>
    </row>
    <row r="47" customFormat="false" ht="12.85" hidden="false" customHeight="false" outlineLevel="0" collapsed="false">
      <c r="A47" s="303" t="s">
        <v>176</v>
      </c>
      <c r="B47" s="303" t="s">
        <v>177</v>
      </c>
      <c r="C47" s="304" t="n">
        <v>21.8403</v>
      </c>
      <c r="D47" s="308" t="n">
        <v>155.2787</v>
      </c>
      <c r="E47" s="306" t="n">
        <v>0</v>
      </c>
      <c r="F47" s="306" t="n">
        <v>16.8496</v>
      </c>
      <c r="G47" s="306" t="n">
        <v>3.724</v>
      </c>
      <c r="H47" s="306" t="n">
        <v>10.7752</v>
      </c>
    </row>
    <row r="48" customFormat="false" ht="12.85" hidden="false" customHeight="false" outlineLevel="0" collapsed="false">
      <c r="A48" s="298" t="s">
        <v>178</v>
      </c>
      <c r="B48" s="298" t="s">
        <v>456</v>
      </c>
      <c r="C48" s="299" t="n">
        <v>15.9999</v>
      </c>
      <c r="D48" s="307" t="n">
        <v>160.5531</v>
      </c>
      <c r="E48" s="301" t="n">
        <v>0.0833</v>
      </c>
      <c r="F48" s="301" t="n">
        <v>11.5313</v>
      </c>
      <c r="G48" s="301" t="n">
        <v>1.0833</v>
      </c>
      <c r="H48" s="301" t="n">
        <v>8.3334</v>
      </c>
    </row>
    <row r="49" customFormat="false" ht="12.85" hidden="false" customHeight="false" outlineLevel="0" collapsed="false">
      <c r="A49" s="303" t="s">
        <v>180</v>
      </c>
      <c r="B49" s="303" t="s">
        <v>181</v>
      </c>
      <c r="C49" s="304" t="n">
        <v>29.038</v>
      </c>
      <c r="D49" s="308" t="n">
        <v>156.3259</v>
      </c>
      <c r="E49" s="306" t="n">
        <v>0</v>
      </c>
      <c r="F49" s="306" t="n">
        <v>15.7833</v>
      </c>
      <c r="G49" s="306" t="n">
        <v>2.5713</v>
      </c>
      <c r="H49" s="306" t="n">
        <v>9.7989</v>
      </c>
    </row>
    <row r="50" customFormat="false" ht="12.85" hidden="false" customHeight="false" outlineLevel="0" collapsed="false">
      <c r="A50" s="298" t="s">
        <v>182</v>
      </c>
      <c r="B50" s="298" t="s">
        <v>183</v>
      </c>
      <c r="C50" s="299" t="n">
        <v>29.6683</v>
      </c>
      <c r="D50" s="307" t="n">
        <v>140.5428</v>
      </c>
      <c r="E50" s="301" t="n">
        <v>0.382</v>
      </c>
      <c r="F50" s="301" t="n">
        <v>31.9533</v>
      </c>
      <c r="G50" s="301" t="n">
        <v>15.0554</v>
      </c>
      <c r="H50" s="301" t="n">
        <v>9.5304</v>
      </c>
    </row>
    <row r="51" customFormat="false" ht="12.85" hidden="false" customHeight="false" outlineLevel="0" collapsed="false">
      <c r="A51" s="303" t="s">
        <v>184</v>
      </c>
      <c r="B51" s="303" t="s">
        <v>457</v>
      </c>
      <c r="C51" s="304" t="n">
        <v>184.8675</v>
      </c>
      <c r="D51" s="308" t="n">
        <v>154.7513</v>
      </c>
      <c r="E51" s="306" t="n">
        <v>0.2055</v>
      </c>
      <c r="F51" s="306" t="n">
        <v>17.1785</v>
      </c>
      <c r="G51" s="306" t="n">
        <v>3.8266</v>
      </c>
      <c r="H51" s="306" t="n">
        <v>7.4142</v>
      </c>
    </row>
    <row r="52" customFormat="false" ht="12.85" hidden="false" customHeight="false" outlineLevel="0" collapsed="false">
      <c r="A52" s="298" t="s">
        <v>188</v>
      </c>
      <c r="B52" s="298" t="s">
        <v>189</v>
      </c>
      <c r="C52" s="299" t="n">
        <v>973.9182</v>
      </c>
      <c r="D52" s="307" t="n">
        <v>154.8988</v>
      </c>
      <c r="E52" s="301" t="n">
        <v>0.1432</v>
      </c>
      <c r="F52" s="301" t="n">
        <v>17.2845</v>
      </c>
      <c r="G52" s="301" t="n">
        <v>3.8444</v>
      </c>
      <c r="H52" s="301" t="n">
        <v>8.8845</v>
      </c>
    </row>
    <row r="53" customFormat="false" ht="12.85" hidden="false" customHeight="false" outlineLevel="0" collapsed="false">
      <c r="A53" s="303" t="s">
        <v>190</v>
      </c>
      <c r="B53" s="303" t="s">
        <v>191</v>
      </c>
      <c r="C53" s="304" t="n">
        <v>48.0092</v>
      </c>
      <c r="D53" s="308" t="n">
        <v>155.026</v>
      </c>
      <c r="E53" s="306" t="n">
        <v>0.0764</v>
      </c>
      <c r="F53" s="306" t="n">
        <v>17.4201</v>
      </c>
      <c r="G53" s="306" t="n">
        <v>2.628</v>
      </c>
      <c r="H53" s="306" t="n">
        <v>9.9044</v>
      </c>
    </row>
    <row r="54" customFormat="false" ht="12.85" hidden="false" customHeight="false" outlineLevel="0" collapsed="false">
      <c r="A54" s="298" t="s">
        <v>192</v>
      </c>
      <c r="B54" s="298" t="s">
        <v>193</v>
      </c>
      <c r="C54" s="299" t="n">
        <v>96.7497</v>
      </c>
      <c r="D54" s="307" t="n">
        <v>152.2794</v>
      </c>
      <c r="E54" s="301" t="n">
        <v>0.3437</v>
      </c>
      <c r="F54" s="301" t="n">
        <v>19.9175</v>
      </c>
      <c r="G54" s="301" t="n">
        <v>7.4088</v>
      </c>
      <c r="H54" s="301" t="n">
        <v>9.1078</v>
      </c>
    </row>
    <row r="55" customFormat="false" ht="12.85" hidden="false" customHeight="false" outlineLevel="0" collapsed="false">
      <c r="A55" s="303" t="s">
        <v>194</v>
      </c>
      <c r="B55" s="303" t="s">
        <v>195</v>
      </c>
      <c r="C55" s="304" t="n">
        <v>34.8605</v>
      </c>
      <c r="D55" s="308" t="n">
        <v>155.2712</v>
      </c>
      <c r="E55" s="306" t="n">
        <v>0.0382</v>
      </c>
      <c r="F55" s="306" t="n">
        <v>16.7848</v>
      </c>
      <c r="G55" s="306" t="n">
        <v>4.5479</v>
      </c>
      <c r="H55" s="306" t="n">
        <v>8.4085</v>
      </c>
    </row>
    <row r="56" customFormat="false" ht="12.85" hidden="false" customHeight="false" outlineLevel="0" collapsed="false">
      <c r="A56" s="298" t="s">
        <v>196</v>
      </c>
      <c r="B56" s="298" t="s">
        <v>197</v>
      </c>
      <c r="C56" s="299" t="n">
        <v>19</v>
      </c>
      <c r="D56" s="307" t="n">
        <v>159.3333</v>
      </c>
      <c r="E56" s="301" t="n">
        <v>0</v>
      </c>
      <c r="F56" s="301" t="n">
        <v>12.6667</v>
      </c>
      <c r="G56" s="301" t="n">
        <v>0</v>
      </c>
      <c r="H56" s="301" t="n">
        <v>9.2982</v>
      </c>
    </row>
    <row r="57" customFormat="false" ht="12.85" hidden="false" customHeight="false" outlineLevel="0" collapsed="false">
      <c r="A57" s="303" t="s">
        <v>198</v>
      </c>
      <c r="B57" s="303" t="s">
        <v>199</v>
      </c>
      <c r="C57" s="304" t="n">
        <v>19.9085</v>
      </c>
      <c r="D57" s="308" t="n">
        <v>159.7475</v>
      </c>
      <c r="E57" s="306" t="n">
        <v>6.7015</v>
      </c>
      <c r="F57" s="306" t="n">
        <v>19.7445</v>
      </c>
      <c r="G57" s="306" t="n">
        <v>7.2833</v>
      </c>
      <c r="H57" s="306" t="n">
        <v>10.046</v>
      </c>
    </row>
    <row r="58" customFormat="false" ht="12.85" hidden="false" customHeight="false" outlineLevel="0" collapsed="false">
      <c r="A58" s="298" t="s">
        <v>200</v>
      </c>
      <c r="B58" s="298" t="s">
        <v>201</v>
      </c>
      <c r="C58" s="299" t="n">
        <v>26.5083</v>
      </c>
      <c r="D58" s="307" t="n">
        <v>146.2482</v>
      </c>
      <c r="E58" s="301" t="n">
        <v>0.6476</v>
      </c>
      <c r="F58" s="301" t="n">
        <v>18.3067</v>
      </c>
      <c r="G58" s="301" t="n">
        <v>2.876</v>
      </c>
      <c r="H58" s="301" t="n">
        <v>7.3892</v>
      </c>
    </row>
    <row r="59" customFormat="false" ht="12.85" hidden="false" customHeight="false" outlineLevel="0" collapsed="false">
      <c r="A59" s="303" t="s">
        <v>202</v>
      </c>
      <c r="B59" s="303" t="s">
        <v>458</v>
      </c>
      <c r="C59" s="304" t="n">
        <v>27.6248</v>
      </c>
      <c r="D59" s="308" t="n">
        <v>151.8893</v>
      </c>
      <c r="E59" s="306" t="n">
        <v>0.0633</v>
      </c>
      <c r="F59" s="306" t="n">
        <v>20.3048</v>
      </c>
      <c r="G59" s="306" t="n">
        <v>10.2927</v>
      </c>
      <c r="H59" s="306" t="n">
        <v>6.6999</v>
      </c>
    </row>
    <row r="60" customFormat="false" ht="12.85" hidden="false" customHeight="false" outlineLevel="0" collapsed="false">
      <c r="A60" s="298" t="s">
        <v>204</v>
      </c>
      <c r="B60" s="298" t="s">
        <v>459</v>
      </c>
      <c r="C60" s="299" t="n">
        <v>89.2447</v>
      </c>
      <c r="D60" s="307" t="n">
        <v>152.5645</v>
      </c>
      <c r="E60" s="301" t="n">
        <v>1.4095</v>
      </c>
      <c r="F60" s="301" t="n">
        <v>19.7554</v>
      </c>
      <c r="G60" s="301" t="n">
        <v>6.1344</v>
      </c>
      <c r="H60" s="301" t="n">
        <v>9.6834</v>
      </c>
    </row>
    <row r="61" customFormat="false" ht="12.85" hidden="false" customHeight="false" outlineLevel="0" collapsed="false">
      <c r="A61" s="303" t="s">
        <v>206</v>
      </c>
      <c r="B61" s="303" t="s">
        <v>207</v>
      </c>
      <c r="C61" s="304" t="n">
        <v>30.0527</v>
      </c>
      <c r="D61" s="308" t="n">
        <v>156.8303</v>
      </c>
      <c r="E61" s="306" t="n">
        <v>0</v>
      </c>
      <c r="F61" s="306" t="n">
        <v>15.3012</v>
      </c>
      <c r="G61" s="306" t="n">
        <v>4.5698</v>
      </c>
      <c r="H61" s="306" t="n">
        <v>6.759</v>
      </c>
    </row>
    <row r="62" customFormat="false" ht="12.85" hidden="false" customHeight="false" outlineLevel="0" collapsed="false">
      <c r="A62" s="298" t="s">
        <v>212</v>
      </c>
      <c r="B62" s="298" t="s">
        <v>460</v>
      </c>
      <c r="C62" s="299" t="n">
        <v>54.0001</v>
      </c>
      <c r="D62" s="307" t="n">
        <v>155.5732</v>
      </c>
      <c r="E62" s="301" t="n">
        <v>2.3457</v>
      </c>
      <c r="F62" s="301" t="n">
        <v>19.2617</v>
      </c>
      <c r="G62" s="301" t="n">
        <v>8.1852</v>
      </c>
      <c r="H62" s="301" t="n">
        <v>8.4629</v>
      </c>
    </row>
    <row r="63" customFormat="false" ht="12.85" hidden="false" customHeight="false" outlineLevel="0" collapsed="false">
      <c r="A63" s="303" t="s">
        <v>214</v>
      </c>
      <c r="B63" s="303" t="s">
        <v>215</v>
      </c>
      <c r="C63" s="304" t="n">
        <v>400.6861</v>
      </c>
      <c r="D63" s="308" t="n">
        <v>153.4507</v>
      </c>
      <c r="E63" s="306" t="n">
        <v>1.1922</v>
      </c>
      <c r="F63" s="306" t="n">
        <v>15.1622</v>
      </c>
      <c r="G63" s="306" t="n">
        <v>4.2346</v>
      </c>
      <c r="H63" s="306" t="n">
        <v>7.3711</v>
      </c>
    </row>
    <row r="64" customFormat="false" ht="12.85" hidden="false" customHeight="false" outlineLevel="0" collapsed="false">
      <c r="A64" s="298" t="s">
        <v>216</v>
      </c>
      <c r="B64" s="298" t="s">
        <v>217</v>
      </c>
      <c r="C64" s="299" t="n">
        <v>50.1019</v>
      </c>
      <c r="D64" s="307" t="n">
        <v>152.7354</v>
      </c>
      <c r="E64" s="301" t="n">
        <v>0.1098</v>
      </c>
      <c r="F64" s="301" t="n">
        <v>12.2517</v>
      </c>
      <c r="G64" s="301" t="n">
        <v>1.4105</v>
      </c>
      <c r="H64" s="301" t="n">
        <v>8.3297</v>
      </c>
    </row>
    <row r="65" customFormat="false" ht="12.85" hidden="false" customHeight="false" outlineLevel="0" collapsed="false">
      <c r="A65" s="303" t="s">
        <v>218</v>
      </c>
      <c r="B65" s="303" t="s">
        <v>219</v>
      </c>
      <c r="C65" s="304" t="n">
        <v>25.8287</v>
      </c>
      <c r="D65" s="308" t="n">
        <v>155.2343</v>
      </c>
      <c r="E65" s="306" t="n">
        <v>10.1696</v>
      </c>
      <c r="F65" s="306" t="n">
        <v>20.5069</v>
      </c>
      <c r="G65" s="306" t="n">
        <v>7.7756</v>
      </c>
      <c r="H65" s="306" t="n">
        <v>10.4115</v>
      </c>
    </row>
    <row r="66" customFormat="false" ht="12.85" hidden="false" customHeight="false" outlineLevel="0" collapsed="false">
      <c r="A66" s="298" t="s">
        <v>220</v>
      </c>
      <c r="B66" s="298" t="s">
        <v>221</v>
      </c>
      <c r="C66" s="299" t="n">
        <v>416.2789</v>
      </c>
      <c r="D66" s="307" t="n">
        <v>158.8987</v>
      </c>
      <c r="E66" s="301" t="n">
        <v>0.1964</v>
      </c>
      <c r="F66" s="301" t="n">
        <v>13.05</v>
      </c>
      <c r="G66" s="301" t="n">
        <v>4.0089</v>
      </c>
      <c r="H66" s="301" t="n">
        <v>5.2855</v>
      </c>
    </row>
    <row r="67" customFormat="false" ht="12.85" hidden="false" customHeight="false" outlineLevel="0" collapsed="false">
      <c r="A67" s="303" t="s">
        <v>222</v>
      </c>
      <c r="B67" s="303" t="s">
        <v>223</v>
      </c>
      <c r="C67" s="304" t="n">
        <v>11.8502</v>
      </c>
      <c r="D67" s="308" t="n">
        <v>143.6403</v>
      </c>
      <c r="E67" s="306" t="n">
        <v>0</v>
      </c>
      <c r="F67" s="306" t="n">
        <v>26.7928</v>
      </c>
      <c r="G67" s="306" t="n">
        <v>10.1264</v>
      </c>
      <c r="H67" s="306" t="n">
        <v>15.1404</v>
      </c>
    </row>
    <row r="68" customFormat="false" ht="12.85" hidden="false" customHeight="false" outlineLevel="0" collapsed="false">
      <c r="A68" s="298" t="s">
        <v>224</v>
      </c>
      <c r="B68" s="298" t="s">
        <v>225</v>
      </c>
      <c r="C68" s="299" t="n">
        <v>21.8204</v>
      </c>
      <c r="D68" s="307" t="n">
        <v>155.8811</v>
      </c>
      <c r="E68" s="301" t="n">
        <v>0.2597</v>
      </c>
      <c r="F68" s="301" t="n">
        <v>17.0087</v>
      </c>
      <c r="G68" s="301" t="n">
        <v>6.2327</v>
      </c>
      <c r="H68" s="301" t="n">
        <v>7.0717</v>
      </c>
    </row>
    <row r="69" customFormat="false" ht="12.85" hidden="false" customHeight="false" outlineLevel="0" collapsed="false">
      <c r="A69" s="303" t="s">
        <v>226</v>
      </c>
      <c r="B69" s="303" t="s">
        <v>227</v>
      </c>
      <c r="C69" s="304" t="n">
        <v>24.0681</v>
      </c>
      <c r="D69" s="308" t="n">
        <v>158.9867</v>
      </c>
      <c r="E69" s="306" t="n">
        <v>0.0692</v>
      </c>
      <c r="F69" s="306" t="n">
        <v>13.1748</v>
      </c>
      <c r="G69" s="306" t="n">
        <v>4.7643</v>
      </c>
      <c r="H69" s="306" t="n">
        <v>4.1843</v>
      </c>
    </row>
    <row r="70" customFormat="false" ht="12.85" hidden="false" customHeight="false" outlineLevel="0" collapsed="false">
      <c r="A70" s="298" t="s">
        <v>228</v>
      </c>
      <c r="B70" s="298" t="s">
        <v>461</v>
      </c>
      <c r="C70" s="299" t="n">
        <v>104.6078</v>
      </c>
      <c r="D70" s="307" t="n">
        <v>146.7714</v>
      </c>
      <c r="E70" s="301" t="n">
        <v>0</v>
      </c>
      <c r="F70" s="301" t="n">
        <v>25.7266</v>
      </c>
      <c r="G70" s="301" t="n">
        <v>6.5769</v>
      </c>
      <c r="H70" s="301" t="n">
        <v>13.449</v>
      </c>
    </row>
    <row r="71" customFormat="false" ht="12.85" hidden="false" customHeight="false" outlineLevel="0" collapsed="false">
      <c r="A71" s="303" t="s">
        <v>230</v>
      </c>
      <c r="B71" s="303" t="s">
        <v>231</v>
      </c>
      <c r="C71" s="304" t="n">
        <v>252.8471</v>
      </c>
      <c r="D71" s="308" t="n">
        <v>158.6383</v>
      </c>
      <c r="E71" s="306" t="n">
        <v>0.2202</v>
      </c>
      <c r="F71" s="306" t="n">
        <v>13.4418</v>
      </c>
      <c r="G71" s="306" t="n">
        <v>2.4626</v>
      </c>
      <c r="H71" s="306" t="n">
        <v>3.042</v>
      </c>
    </row>
    <row r="72" customFormat="false" ht="12.85" hidden="false" customHeight="false" outlineLevel="0" collapsed="false">
      <c r="A72" s="298" t="s">
        <v>232</v>
      </c>
      <c r="B72" s="298" t="s">
        <v>233</v>
      </c>
      <c r="C72" s="299" t="n">
        <v>15.8287</v>
      </c>
      <c r="D72" s="307" t="n">
        <v>162.7739</v>
      </c>
      <c r="E72" s="301" t="n">
        <v>0.2422</v>
      </c>
      <c r="F72" s="301" t="n">
        <v>9.6028</v>
      </c>
      <c r="G72" s="301" t="n">
        <v>0.1685</v>
      </c>
      <c r="H72" s="301" t="n">
        <v>5.9386</v>
      </c>
    </row>
    <row r="73" customFormat="false" ht="12.85" hidden="false" customHeight="false" outlineLevel="0" collapsed="false">
      <c r="A73" s="303" t="s">
        <v>234</v>
      </c>
      <c r="B73" s="303" t="s">
        <v>235</v>
      </c>
      <c r="C73" s="304" t="n">
        <v>15</v>
      </c>
      <c r="D73" s="308" t="n">
        <v>160.8333</v>
      </c>
      <c r="E73" s="306" t="n">
        <v>1.6778</v>
      </c>
      <c r="F73" s="306" t="n">
        <v>12.9778</v>
      </c>
      <c r="G73" s="306" t="n">
        <v>0</v>
      </c>
      <c r="H73" s="306" t="n">
        <v>8.0111</v>
      </c>
    </row>
    <row r="74" customFormat="false" ht="12.85" hidden="false" customHeight="false" outlineLevel="0" collapsed="false">
      <c r="A74" s="298" t="s">
        <v>236</v>
      </c>
      <c r="B74" s="298" t="s">
        <v>237</v>
      </c>
      <c r="C74" s="299" t="n">
        <v>104.8741</v>
      </c>
      <c r="D74" s="307" t="n">
        <v>158.2935</v>
      </c>
      <c r="E74" s="301" t="n">
        <v>0</v>
      </c>
      <c r="F74" s="301" t="n">
        <v>14.2385</v>
      </c>
      <c r="G74" s="301" t="n">
        <v>2.797</v>
      </c>
      <c r="H74" s="301" t="n">
        <v>8.5062</v>
      </c>
    </row>
    <row r="75" customFormat="false" ht="12.85" hidden="false" customHeight="false" outlineLevel="0" collapsed="false">
      <c r="A75" s="303" t="s">
        <v>238</v>
      </c>
      <c r="B75" s="303" t="s">
        <v>239</v>
      </c>
      <c r="C75" s="304" t="n">
        <v>129.944</v>
      </c>
      <c r="D75" s="308" t="n">
        <v>154.313</v>
      </c>
      <c r="E75" s="306" t="n">
        <v>0.1687</v>
      </c>
      <c r="F75" s="306" t="n">
        <v>18.6317</v>
      </c>
      <c r="G75" s="306" t="n">
        <v>5.3562</v>
      </c>
      <c r="H75" s="306" t="n">
        <v>9.3515</v>
      </c>
    </row>
    <row r="76" customFormat="false" ht="12.85" hidden="false" customHeight="false" outlineLevel="0" collapsed="false">
      <c r="A76" s="298" t="s">
        <v>240</v>
      </c>
      <c r="B76" s="298" t="s">
        <v>462</v>
      </c>
      <c r="C76" s="299" t="n">
        <v>426.5697</v>
      </c>
      <c r="D76" s="307" t="n">
        <v>158.9355</v>
      </c>
      <c r="E76" s="301" t="n">
        <v>0.2353</v>
      </c>
      <c r="F76" s="301" t="n">
        <v>13.7705</v>
      </c>
      <c r="G76" s="301" t="n">
        <v>2.1974</v>
      </c>
      <c r="H76" s="301" t="n">
        <v>7.6857</v>
      </c>
    </row>
    <row r="77" customFormat="false" ht="12.85" hidden="false" customHeight="false" outlineLevel="0" collapsed="false">
      <c r="A77" s="303" t="s">
        <v>242</v>
      </c>
      <c r="B77" s="303" t="s">
        <v>243</v>
      </c>
      <c r="C77" s="304" t="n">
        <v>10.4998</v>
      </c>
      <c r="D77" s="308" t="n">
        <v>159.9554</v>
      </c>
      <c r="E77" s="306" t="n">
        <v>0</v>
      </c>
      <c r="F77" s="306" t="n">
        <v>12.9526</v>
      </c>
      <c r="G77" s="306" t="n">
        <v>2.1588</v>
      </c>
      <c r="H77" s="306" t="n">
        <v>7.4128</v>
      </c>
    </row>
    <row r="78" customFormat="false" ht="12.85" hidden="false" customHeight="false" outlineLevel="0" collapsed="false">
      <c r="A78" s="298" t="s">
        <v>244</v>
      </c>
      <c r="B78" s="298" t="s">
        <v>245</v>
      </c>
      <c r="C78" s="299" t="n">
        <v>16.4198</v>
      </c>
      <c r="D78" s="307" t="n">
        <v>149.5755</v>
      </c>
      <c r="E78" s="301" t="n">
        <v>0</v>
      </c>
      <c r="F78" s="301" t="n">
        <v>20.9706</v>
      </c>
      <c r="G78" s="301" t="n">
        <v>7.9376</v>
      </c>
      <c r="H78" s="301" t="n">
        <v>5.1868</v>
      </c>
    </row>
    <row r="79" customFormat="false" ht="12.85" hidden="false" customHeight="false" outlineLevel="0" collapsed="false">
      <c r="A79" s="303" t="s">
        <v>246</v>
      </c>
      <c r="B79" s="303" t="s">
        <v>247</v>
      </c>
      <c r="C79" s="304" t="n">
        <v>521.6577</v>
      </c>
      <c r="D79" s="308" t="n">
        <v>157.4877</v>
      </c>
      <c r="E79" s="306" t="n">
        <v>0.2633</v>
      </c>
      <c r="F79" s="306" t="n">
        <v>15.5267</v>
      </c>
      <c r="G79" s="306" t="n">
        <v>2.8215</v>
      </c>
      <c r="H79" s="306" t="n">
        <v>8.1579</v>
      </c>
    </row>
    <row r="80" customFormat="false" ht="12.85" hidden="false" customHeight="false" outlineLevel="0" collapsed="false">
      <c r="A80" s="298" t="s">
        <v>248</v>
      </c>
      <c r="B80" s="298" t="s">
        <v>249</v>
      </c>
      <c r="C80" s="299" t="n">
        <v>236.3809</v>
      </c>
      <c r="D80" s="307" t="n">
        <v>155.2258</v>
      </c>
      <c r="E80" s="301" t="n">
        <v>0.0557</v>
      </c>
      <c r="F80" s="301" t="n">
        <v>17.0917</v>
      </c>
      <c r="G80" s="301" t="n">
        <v>4.5745</v>
      </c>
      <c r="H80" s="301" t="n">
        <v>7.98</v>
      </c>
    </row>
    <row r="81" customFormat="false" ht="12.85" hidden="false" customHeight="false" outlineLevel="0" collapsed="false">
      <c r="A81" s="303" t="s">
        <v>250</v>
      </c>
      <c r="B81" s="303" t="s">
        <v>463</v>
      </c>
      <c r="C81" s="304" t="n">
        <v>44.9997</v>
      </c>
      <c r="D81" s="308" t="n">
        <v>155.269</v>
      </c>
      <c r="E81" s="306" t="n">
        <v>0.522</v>
      </c>
      <c r="F81" s="306" t="n">
        <v>18.1631</v>
      </c>
      <c r="G81" s="306" t="n">
        <v>3.4963</v>
      </c>
      <c r="H81" s="306" t="n">
        <v>9.2408</v>
      </c>
    </row>
    <row r="82" customFormat="false" ht="12.85" hidden="false" customHeight="false" outlineLevel="0" collapsed="false">
      <c r="A82" s="298" t="s">
        <v>252</v>
      </c>
      <c r="B82" s="298" t="s">
        <v>464</v>
      </c>
      <c r="C82" s="299" t="n">
        <v>37</v>
      </c>
      <c r="D82" s="307" t="n">
        <v>145.4966</v>
      </c>
      <c r="E82" s="301" t="n">
        <v>0.1036</v>
      </c>
      <c r="F82" s="301" t="n">
        <v>16.4741</v>
      </c>
      <c r="G82" s="301" t="n">
        <v>0.7095</v>
      </c>
      <c r="H82" s="301" t="n">
        <v>10.0394</v>
      </c>
    </row>
    <row r="83" customFormat="false" ht="12.85" hidden="false" customHeight="false" outlineLevel="0" collapsed="false">
      <c r="A83" s="303" t="s">
        <v>254</v>
      </c>
      <c r="B83" s="303" t="s">
        <v>255</v>
      </c>
      <c r="C83" s="304" t="n">
        <v>203.6722</v>
      </c>
      <c r="D83" s="308" t="n">
        <v>153.5961</v>
      </c>
      <c r="E83" s="306" t="n">
        <v>0.4502</v>
      </c>
      <c r="F83" s="306" t="n">
        <v>17.1776</v>
      </c>
      <c r="G83" s="306" t="n">
        <v>4.4699</v>
      </c>
      <c r="H83" s="306" t="n">
        <v>7.6064</v>
      </c>
    </row>
    <row r="84" customFormat="false" ht="12.85" hidden="false" customHeight="false" outlineLevel="0" collapsed="false">
      <c r="A84" s="298" t="s">
        <v>256</v>
      </c>
      <c r="B84" s="298" t="s">
        <v>257</v>
      </c>
      <c r="C84" s="299" t="n">
        <v>69.8983</v>
      </c>
      <c r="D84" s="307" t="n">
        <v>153.8694</v>
      </c>
      <c r="E84" s="301" t="n">
        <v>0.0554</v>
      </c>
      <c r="F84" s="301" t="n">
        <v>20.6967</v>
      </c>
      <c r="G84" s="301" t="n">
        <v>9.2134</v>
      </c>
      <c r="H84" s="301" t="n">
        <v>8.231</v>
      </c>
    </row>
    <row r="85" customFormat="false" ht="12.85" hidden="false" customHeight="false" outlineLevel="0" collapsed="false">
      <c r="A85" s="303" t="s">
        <v>258</v>
      </c>
      <c r="B85" s="303" t="s">
        <v>465</v>
      </c>
      <c r="C85" s="304" t="n">
        <v>76.3714</v>
      </c>
      <c r="D85" s="308" t="n">
        <v>159.1797</v>
      </c>
      <c r="E85" s="306" t="n">
        <v>0.1419</v>
      </c>
      <c r="F85" s="306" t="n">
        <v>13.0287</v>
      </c>
      <c r="G85" s="306" t="n">
        <v>2.829</v>
      </c>
      <c r="H85" s="306" t="n">
        <v>7.7046</v>
      </c>
    </row>
    <row r="86" customFormat="false" ht="12.85" hidden="false" customHeight="false" outlineLevel="0" collapsed="false">
      <c r="A86" s="298" t="s">
        <v>262</v>
      </c>
      <c r="B86" s="298" t="s">
        <v>263</v>
      </c>
      <c r="C86" s="299" t="n">
        <v>127.9602</v>
      </c>
      <c r="D86" s="307" t="n">
        <v>156.9179</v>
      </c>
      <c r="E86" s="301" t="n">
        <v>0.3711</v>
      </c>
      <c r="F86" s="301" t="n">
        <v>16.1612</v>
      </c>
      <c r="G86" s="301" t="n">
        <v>3.8183</v>
      </c>
      <c r="H86" s="301" t="n">
        <v>8.2222</v>
      </c>
    </row>
    <row r="87" customFormat="false" ht="12.85" hidden="false" customHeight="false" outlineLevel="0" collapsed="false">
      <c r="A87" s="303" t="s">
        <v>264</v>
      </c>
      <c r="B87" s="303" t="s">
        <v>265</v>
      </c>
      <c r="C87" s="304" t="n">
        <v>22</v>
      </c>
      <c r="D87" s="308" t="n">
        <v>158.6742</v>
      </c>
      <c r="E87" s="306" t="n">
        <v>0</v>
      </c>
      <c r="F87" s="306" t="n">
        <v>13.8333</v>
      </c>
      <c r="G87" s="306" t="n">
        <v>0.6061</v>
      </c>
      <c r="H87" s="306" t="n">
        <v>7.0303</v>
      </c>
    </row>
    <row r="88" customFormat="false" ht="12.85" hidden="false" customHeight="false" outlineLevel="0" collapsed="false">
      <c r="A88" s="298" t="s">
        <v>266</v>
      </c>
      <c r="B88" s="298" t="s">
        <v>267</v>
      </c>
      <c r="C88" s="299" t="n">
        <v>25.4861</v>
      </c>
      <c r="D88" s="307" t="n">
        <v>163.8879</v>
      </c>
      <c r="E88" s="301" t="n">
        <v>0.9102</v>
      </c>
      <c r="F88" s="301" t="n">
        <v>9.1684</v>
      </c>
      <c r="G88" s="301" t="n">
        <v>0.6801</v>
      </c>
      <c r="H88" s="301" t="n">
        <v>5.5128</v>
      </c>
    </row>
    <row r="89" customFormat="false" ht="12.85" hidden="false" customHeight="false" outlineLevel="0" collapsed="false">
      <c r="A89" s="303" t="s">
        <v>268</v>
      </c>
      <c r="B89" s="303" t="s">
        <v>269</v>
      </c>
      <c r="C89" s="304" t="n">
        <v>78.1361</v>
      </c>
      <c r="D89" s="308" t="n">
        <v>155.1492</v>
      </c>
      <c r="E89" s="306" t="n">
        <v>0.151</v>
      </c>
      <c r="F89" s="306" t="n">
        <v>17.0866</v>
      </c>
      <c r="G89" s="306" t="n">
        <v>2.4743</v>
      </c>
      <c r="H89" s="306" t="n">
        <v>8.9086</v>
      </c>
    </row>
    <row r="90" customFormat="false" ht="12.85" hidden="false" customHeight="false" outlineLevel="0" collapsed="false">
      <c r="A90" s="298" t="s">
        <v>270</v>
      </c>
      <c r="B90" s="298" t="s">
        <v>271</v>
      </c>
      <c r="C90" s="299" t="n">
        <v>57.6256</v>
      </c>
      <c r="D90" s="307" t="n">
        <v>161.5604</v>
      </c>
      <c r="E90" s="301" t="n">
        <v>0.1808</v>
      </c>
      <c r="F90" s="301" t="n">
        <v>10.8768</v>
      </c>
      <c r="G90" s="301" t="n">
        <v>2.4006</v>
      </c>
      <c r="H90" s="301" t="n">
        <v>4.9356</v>
      </c>
    </row>
    <row r="91" customFormat="false" ht="12.85" hidden="false" customHeight="false" outlineLevel="0" collapsed="false">
      <c r="A91" s="303" t="s">
        <v>272</v>
      </c>
      <c r="B91" s="303" t="s">
        <v>466</v>
      </c>
      <c r="C91" s="304" t="n">
        <v>19.8287</v>
      </c>
      <c r="D91" s="308" t="n">
        <v>159.0783</v>
      </c>
      <c r="E91" s="306" t="n">
        <v>0.6409</v>
      </c>
      <c r="F91" s="306" t="n">
        <v>13.8667</v>
      </c>
      <c r="G91" s="306" t="n">
        <v>4.5053</v>
      </c>
      <c r="H91" s="306" t="n">
        <v>5.2533</v>
      </c>
    </row>
    <row r="92" customFormat="false" ht="12.85" hidden="false" customHeight="false" outlineLevel="0" collapsed="false">
      <c r="A92" s="298" t="s">
        <v>276</v>
      </c>
      <c r="B92" s="298" t="s">
        <v>277</v>
      </c>
      <c r="C92" s="299" t="n">
        <v>11</v>
      </c>
      <c r="D92" s="307" t="n">
        <v>155.7748</v>
      </c>
      <c r="E92" s="301" t="n">
        <v>0</v>
      </c>
      <c r="F92" s="301" t="n">
        <v>16.7273</v>
      </c>
      <c r="G92" s="301" t="n">
        <v>2.6667</v>
      </c>
      <c r="H92" s="301" t="n">
        <v>9.2121</v>
      </c>
    </row>
    <row r="93" customFormat="false" ht="12.85" hidden="false" customHeight="false" outlineLevel="0" collapsed="false">
      <c r="A93" s="303" t="s">
        <v>278</v>
      </c>
      <c r="B93" s="303" t="s">
        <v>279</v>
      </c>
      <c r="C93" s="304" t="n">
        <v>20.8411</v>
      </c>
      <c r="D93" s="308" t="n">
        <v>147.2761</v>
      </c>
      <c r="E93" s="306" t="n">
        <v>2.4343</v>
      </c>
      <c r="F93" s="306" t="n">
        <v>22.0706</v>
      </c>
      <c r="G93" s="306" t="n">
        <v>13.8792</v>
      </c>
      <c r="H93" s="306" t="n">
        <v>6.0496</v>
      </c>
    </row>
    <row r="94" customFormat="false" ht="12.85" hidden="false" customHeight="false" outlineLevel="0" collapsed="false">
      <c r="A94" s="298" t="s">
        <v>282</v>
      </c>
      <c r="B94" s="298" t="s">
        <v>283</v>
      </c>
      <c r="C94" s="299" t="n">
        <v>10.7113</v>
      </c>
      <c r="D94" s="307" t="n">
        <v>154.9462</v>
      </c>
      <c r="E94" s="301" t="n">
        <v>0</v>
      </c>
      <c r="F94" s="301" t="n">
        <v>17.5383</v>
      </c>
      <c r="G94" s="301" t="n">
        <v>3.2365</v>
      </c>
      <c r="H94" s="301" t="n">
        <v>9.4822</v>
      </c>
    </row>
    <row r="95" customFormat="false" ht="12.85" hidden="false" customHeight="false" outlineLevel="0" collapsed="false">
      <c r="A95" s="303" t="s">
        <v>284</v>
      </c>
      <c r="B95" s="303" t="s">
        <v>467</v>
      </c>
      <c r="C95" s="304" t="n">
        <v>23.6373</v>
      </c>
      <c r="D95" s="308" t="n">
        <v>161.4997</v>
      </c>
      <c r="E95" s="306" t="n">
        <v>0.1163</v>
      </c>
      <c r="F95" s="306" t="n">
        <v>10.8078</v>
      </c>
      <c r="G95" s="306" t="n">
        <v>5.1895</v>
      </c>
      <c r="H95" s="306" t="n">
        <v>2.826</v>
      </c>
    </row>
    <row r="96" customFormat="false" ht="12.85" hidden="false" customHeight="false" outlineLevel="0" collapsed="false">
      <c r="A96" s="298" t="s">
        <v>286</v>
      </c>
      <c r="B96" s="298" t="s">
        <v>468</v>
      </c>
      <c r="C96" s="299" t="n">
        <v>62.5353</v>
      </c>
      <c r="D96" s="307" t="n">
        <v>159.0335</v>
      </c>
      <c r="E96" s="301" t="n">
        <v>0.5997</v>
      </c>
      <c r="F96" s="301" t="n">
        <v>13.8126</v>
      </c>
      <c r="G96" s="301" t="n">
        <v>4.6454</v>
      </c>
      <c r="H96" s="301" t="n">
        <v>5.8556</v>
      </c>
    </row>
    <row r="97" customFormat="false" ht="12.85" hidden="false" customHeight="false" outlineLevel="0" collapsed="false">
      <c r="A97" s="303" t="s">
        <v>288</v>
      </c>
      <c r="B97" s="303" t="s">
        <v>289</v>
      </c>
      <c r="C97" s="304" t="n">
        <v>665.5084</v>
      </c>
      <c r="D97" s="308" t="n">
        <v>158.8885</v>
      </c>
      <c r="E97" s="306" t="n">
        <v>0.8314</v>
      </c>
      <c r="F97" s="306" t="n">
        <v>13.546</v>
      </c>
      <c r="G97" s="306" t="n">
        <v>6.7735</v>
      </c>
      <c r="H97" s="306" t="n">
        <v>3.7506</v>
      </c>
    </row>
    <row r="98" customFormat="false" ht="12.85" hidden="false" customHeight="false" outlineLevel="0" collapsed="false">
      <c r="A98" s="298" t="s">
        <v>292</v>
      </c>
      <c r="B98" s="298" t="s">
        <v>469</v>
      </c>
      <c r="C98" s="299" t="n">
        <v>374.3408</v>
      </c>
      <c r="D98" s="307" t="n">
        <v>152.4838</v>
      </c>
      <c r="E98" s="301" t="n">
        <v>0.6944</v>
      </c>
      <c r="F98" s="301" t="n">
        <v>16.8417</v>
      </c>
      <c r="G98" s="301" t="n">
        <v>5.301</v>
      </c>
      <c r="H98" s="301" t="n">
        <v>7.6833</v>
      </c>
    </row>
    <row r="99" customFormat="false" ht="12.85" hidden="false" customHeight="false" outlineLevel="0" collapsed="false">
      <c r="A99" s="303" t="s">
        <v>294</v>
      </c>
      <c r="B99" s="303" t="s">
        <v>470</v>
      </c>
      <c r="C99" s="304" t="n">
        <v>175.5482</v>
      </c>
      <c r="D99" s="308" t="n">
        <v>147.3381</v>
      </c>
      <c r="E99" s="306" t="n">
        <v>0.3432</v>
      </c>
      <c r="F99" s="306" t="n">
        <v>18.8315</v>
      </c>
      <c r="G99" s="306" t="n">
        <v>9.8817</v>
      </c>
      <c r="H99" s="306" t="n">
        <v>4.2838</v>
      </c>
    </row>
    <row r="100" customFormat="false" ht="12.85" hidden="false" customHeight="false" outlineLevel="0" collapsed="false">
      <c r="A100" s="298" t="s">
        <v>296</v>
      </c>
      <c r="B100" s="298" t="s">
        <v>471</v>
      </c>
      <c r="C100" s="299" t="n">
        <v>224.0268</v>
      </c>
      <c r="D100" s="307" t="n">
        <v>150.3565</v>
      </c>
      <c r="E100" s="301" t="n">
        <v>1.5325</v>
      </c>
      <c r="F100" s="301" t="n">
        <v>16.6582</v>
      </c>
      <c r="G100" s="301" t="n">
        <v>5.3885</v>
      </c>
      <c r="H100" s="301" t="n">
        <v>8.7313</v>
      </c>
    </row>
    <row r="101" customFormat="false" ht="12.85" hidden="false" customHeight="false" outlineLevel="0" collapsed="false">
      <c r="A101" s="303" t="s">
        <v>298</v>
      </c>
      <c r="B101" s="303" t="s">
        <v>299</v>
      </c>
      <c r="C101" s="304" t="n">
        <v>12.1606</v>
      </c>
      <c r="D101" s="308" t="n">
        <v>162.2521</v>
      </c>
      <c r="E101" s="306" t="n">
        <v>0.1096</v>
      </c>
      <c r="F101" s="306" t="n">
        <v>13.1298</v>
      </c>
      <c r="G101" s="306" t="n">
        <v>0.7675</v>
      </c>
      <c r="H101" s="306" t="n">
        <v>9.2649</v>
      </c>
    </row>
    <row r="102" customFormat="false" ht="12.85" hidden="false" customHeight="false" outlineLevel="0" collapsed="false">
      <c r="A102" s="298" t="s">
        <v>300</v>
      </c>
      <c r="B102" s="298" t="s">
        <v>301</v>
      </c>
      <c r="C102" s="299" t="n">
        <v>22.7895</v>
      </c>
      <c r="D102" s="307" t="n">
        <v>157.397</v>
      </c>
      <c r="E102" s="301" t="n">
        <v>3.28</v>
      </c>
      <c r="F102" s="301" t="n">
        <v>16.1844</v>
      </c>
      <c r="G102" s="301" t="n">
        <v>3.7152</v>
      </c>
      <c r="H102" s="301" t="n">
        <v>9.266</v>
      </c>
    </row>
    <row r="103" customFormat="false" ht="12.85" hidden="false" customHeight="false" outlineLevel="0" collapsed="false">
      <c r="A103" s="303" t="s">
        <v>302</v>
      </c>
      <c r="B103" s="303" t="s">
        <v>303</v>
      </c>
      <c r="C103" s="304" t="n">
        <v>12.3333</v>
      </c>
      <c r="D103" s="308" t="n">
        <v>167.9802</v>
      </c>
      <c r="E103" s="306" t="n">
        <v>8.0879</v>
      </c>
      <c r="F103" s="306" t="n">
        <v>11.4595</v>
      </c>
      <c r="G103" s="306" t="n">
        <v>1.7297</v>
      </c>
      <c r="H103" s="306" t="n">
        <v>8.5406</v>
      </c>
    </row>
    <row r="104" customFormat="false" ht="12.85" hidden="false" customHeight="false" outlineLevel="0" collapsed="false">
      <c r="A104" s="298" t="s">
        <v>306</v>
      </c>
      <c r="B104" s="298" t="s">
        <v>307</v>
      </c>
      <c r="C104" s="299" t="n">
        <v>12.3563</v>
      </c>
      <c r="D104" s="307" t="n">
        <v>158.9473</v>
      </c>
      <c r="E104" s="301" t="n">
        <v>2.6977</v>
      </c>
      <c r="F104" s="301" t="n">
        <v>16.0782</v>
      </c>
      <c r="G104" s="301" t="n">
        <v>6.7982</v>
      </c>
      <c r="H104" s="301" t="n">
        <v>7.4186</v>
      </c>
    </row>
    <row r="105" customFormat="false" ht="12.85" hidden="false" customHeight="false" outlineLevel="0" collapsed="false">
      <c r="A105" s="303" t="s">
        <v>308</v>
      </c>
      <c r="B105" s="303" t="s">
        <v>309</v>
      </c>
      <c r="C105" s="304" t="n">
        <v>55.4645</v>
      </c>
      <c r="D105" s="308" t="n">
        <v>163.9419</v>
      </c>
      <c r="E105" s="306" t="n">
        <v>2.7816</v>
      </c>
      <c r="F105" s="306" t="n">
        <v>11.8027</v>
      </c>
      <c r="G105" s="306" t="n">
        <v>0.9856</v>
      </c>
      <c r="H105" s="306" t="n">
        <v>8.3297</v>
      </c>
    </row>
    <row r="106" customFormat="false" ht="12.85" hidden="false" customHeight="false" outlineLevel="0" collapsed="false">
      <c r="A106" s="298" t="s">
        <v>310</v>
      </c>
      <c r="B106" s="298" t="s">
        <v>311</v>
      </c>
      <c r="C106" s="299" t="n">
        <v>23.9914</v>
      </c>
      <c r="D106" s="307" t="n">
        <v>157.9507</v>
      </c>
      <c r="E106" s="301" t="n">
        <v>2.1727</v>
      </c>
      <c r="F106" s="301" t="n">
        <v>16.2836</v>
      </c>
      <c r="G106" s="301" t="n">
        <v>7.0025</v>
      </c>
      <c r="H106" s="301" t="n">
        <v>6.7246</v>
      </c>
    </row>
    <row r="107" customFormat="false" ht="12.85" hidden="false" customHeight="false" outlineLevel="0" collapsed="false">
      <c r="A107" s="303" t="s">
        <v>314</v>
      </c>
      <c r="B107" s="303" t="s">
        <v>472</v>
      </c>
      <c r="C107" s="304" t="n">
        <v>31.0884</v>
      </c>
      <c r="D107" s="308" t="n">
        <v>158.137</v>
      </c>
      <c r="E107" s="306" t="n">
        <v>0</v>
      </c>
      <c r="F107" s="306" t="n">
        <v>14.1586</v>
      </c>
      <c r="G107" s="306" t="n">
        <v>7.1195</v>
      </c>
      <c r="H107" s="306" t="n">
        <v>3.2933</v>
      </c>
    </row>
    <row r="108" customFormat="false" ht="12.85" hidden="false" customHeight="false" outlineLevel="0" collapsed="false">
      <c r="A108" s="298" t="s">
        <v>318</v>
      </c>
      <c r="B108" s="298" t="s">
        <v>473</v>
      </c>
      <c r="C108" s="299" t="n">
        <v>29.6985</v>
      </c>
      <c r="D108" s="307" t="n">
        <v>150.5968</v>
      </c>
      <c r="E108" s="301" t="n">
        <v>0.7239</v>
      </c>
      <c r="F108" s="301" t="n">
        <v>23.0427</v>
      </c>
      <c r="G108" s="301" t="n">
        <v>10.9545</v>
      </c>
      <c r="H108" s="301" t="n">
        <v>9.8041</v>
      </c>
    </row>
    <row r="109" customFormat="false" ht="12.85" hidden="false" customHeight="false" outlineLevel="0" collapsed="false">
      <c r="A109" s="303" t="s">
        <v>320</v>
      </c>
      <c r="B109" s="303" t="s">
        <v>474</v>
      </c>
      <c r="C109" s="304" t="n">
        <v>77.4353</v>
      </c>
      <c r="D109" s="308" t="n">
        <v>165.3163</v>
      </c>
      <c r="E109" s="306" t="n">
        <v>7.5966</v>
      </c>
      <c r="F109" s="306" t="n">
        <v>14.3119</v>
      </c>
      <c r="G109" s="306" t="n">
        <v>4.1841</v>
      </c>
      <c r="H109" s="306" t="n">
        <v>7.0952</v>
      </c>
    </row>
    <row r="110" customFormat="false" ht="12.85" hidden="false" customHeight="false" outlineLevel="0" collapsed="false">
      <c r="A110" s="298" t="s">
        <v>322</v>
      </c>
      <c r="B110" s="298" t="s">
        <v>323</v>
      </c>
      <c r="C110" s="299" t="n">
        <v>14.0019</v>
      </c>
      <c r="D110" s="307" t="n">
        <v>148.7848</v>
      </c>
      <c r="E110" s="301" t="n">
        <v>3.8923</v>
      </c>
      <c r="F110" s="301" t="n">
        <v>28.4545</v>
      </c>
      <c r="G110" s="301" t="n">
        <v>18.5689</v>
      </c>
      <c r="H110" s="301" t="n">
        <v>5.7671</v>
      </c>
    </row>
    <row r="111" customFormat="false" ht="12.85" hidden="false" customHeight="false" outlineLevel="0" collapsed="false">
      <c r="A111" s="303" t="s">
        <v>324</v>
      </c>
      <c r="B111" s="303" t="s">
        <v>325</v>
      </c>
      <c r="C111" s="304" t="n">
        <v>12.6666</v>
      </c>
      <c r="D111" s="308" t="n">
        <v>166.3825</v>
      </c>
      <c r="E111" s="306" t="n">
        <v>7.2599</v>
      </c>
      <c r="F111" s="306" t="n">
        <v>11.4211</v>
      </c>
      <c r="G111" s="306" t="n">
        <v>3.3684</v>
      </c>
      <c r="H111" s="306" t="n">
        <v>5.3092</v>
      </c>
    </row>
    <row r="112" customFormat="false" ht="12.85" hidden="false" customHeight="false" outlineLevel="0" collapsed="false">
      <c r="A112" s="298" t="s">
        <v>326</v>
      </c>
      <c r="B112" s="298" t="s">
        <v>475</v>
      </c>
      <c r="C112" s="299" t="n">
        <v>691.156</v>
      </c>
      <c r="D112" s="307" t="n">
        <v>159.4809</v>
      </c>
      <c r="E112" s="301" t="n">
        <v>0.382</v>
      </c>
      <c r="F112" s="301" t="n">
        <v>13.2419</v>
      </c>
      <c r="G112" s="301" t="n">
        <v>5.7766</v>
      </c>
      <c r="H112" s="301" t="n">
        <v>4.5547</v>
      </c>
    </row>
    <row r="113" customFormat="false" ht="12.85" hidden="false" customHeight="false" outlineLevel="0" collapsed="false">
      <c r="A113" s="303" t="s">
        <v>328</v>
      </c>
      <c r="B113" s="303" t="s">
        <v>329</v>
      </c>
      <c r="C113" s="304" t="n">
        <v>40.2964</v>
      </c>
      <c r="D113" s="308" t="n">
        <v>151.5479</v>
      </c>
      <c r="E113" s="306" t="n">
        <v>0.0951</v>
      </c>
      <c r="F113" s="306" t="n">
        <v>20.4816</v>
      </c>
      <c r="G113" s="306" t="n">
        <v>10.9853</v>
      </c>
      <c r="H113" s="306" t="n">
        <v>5.9</v>
      </c>
    </row>
    <row r="114" customFormat="false" ht="12.85" hidden="false" customHeight="false" outlineLevel="0" collapsed="false">
      <c r="A114" s="298" t="s">
        <v>330</v>
      </c>
      <c r="B114" s="298" t="s">
        <v>331</v>
      </c>
      <c r="C114" s="299" t="n">
        <v>115.5903</v>
      </c>
      <c r="D114" s="307" t="n">
        <v>159.0547</v>
      </c>
      <c r="E114" s="301" t="n">
        <v>1.8105</v>
      </c>
      <c r="F114" s="301" t="n">
        <v>14.4119</v>
      </c>
      <c r="G114" s="301" t="n">
        <v>5.1861</v>
      </c>
      <c r="H114" s="301" t="n">
        <v>6.4989</v>
      </c>
    </row>
    <row r="115" customFormat="false" ht="12.85" hidden="false" customHeight="false" outlineLevel="0" collapsed="false">
      <c r="A115" s="303" t="s">
        <v>332</v>
      </c>
      <c r="B115" s="303" t="s">
        <v>333</v>
      </c>
      <c r="C115" s="304" t="n">
        <v>248.9749</v>
      </c>
      <c r="D115" s="308" t="n">
        <v>162.2186</v>
      </c>
      <c r="E115" s="306" t="n">
        <v>0.7544</v>
      </c>
      <c r="F115" s="306" t="n">
        <v>10.5728</v>
      </c>
      <c r="G115" s="306" t="n">
        <v>4.9486</v>
      </c>
      <c r="H115" s="306" t="n">
        <v>3.0506</v>
      </c>
    </row>
    <row r="116" customFormat="false" ht="12.85" hidden="false" customHeight="false" outlineLevel="0" collapsed="false">
      <c r="A116" s="298" t="s">
        <v>334</v>
      </c>
      <c r="B116" s="298" t="s">
        <v>335</v>
      </c>
      <c r="C116" s="299" t="n">
        <v>57.3311</v>
      </c>
      <c r="D116" s="307" t="n">
        <v>157.2711</v>
      </c>
      <c r="E116" s="301" t="n">
        <v>2.7109</v>
      </c>
      <c r="F116" s="301" t="n">
        <v>16.6632</v>
      </c>
      <c r="G116" s="301" t="n">
        <v>3.4711</v>
      </c>
      <c r="H116" s="301" t="n">
        <v>8.6978</v>
      </c>
    </row>
    <row r="117" customFormat="false" ht="12.85" hidden="false" customHeight="false" outlineLevel="0" collapsed="false">
      <c r="A117" s="303" t="s">
        <v>336</v>
      </c>
      <c r="B117" s="303" t="s">
        <v>337</v>
      </c>
      <c r="C117" s="304" t="n">
        <v>185.6562</v>
      </c>
      <c r="D117" s="308" t="n">
        <v>157.6247</v>
      </c>
      <c r="E117" s="306" t="n">
        <v>1.0337</v>
      </c>
      <c r="F117" s="306" t="n">
        <v>16.5364</v>
      </c>
      <c r="G117" s="306" t="n">
        <v>5.2489</v>
      </c>
      <c r="H117" s="306" t="n">
        <v>8.312</v>
      </c>
    </row>
    <row r="118" customFormat="false" ht="12.85" hidden="false" customHeight="false" outlineLevel="0" collapsed="false">
      <c r="A118" s="298" t="s">
        <v>338</v>
      </c>
      <c r="B118" s="298" t="s">
        <v>339</v>
      </c>
      <c r="C118" s="299" t="n">
        <v>193.5191</v>
      </c>
      <c r="D118" s="307" t="n">
        <v>160.2161</v>
      </c>
      <c r="E118" s="301" t="n">
        <v>1.1937</v>
      </c>
      <c r="F118" s="301" t="n">
        <v>16.1463</v>
      </c>
      <c r="G118" s="301" t="n">
        <v>4.1822</v>
      </c>
      <c r="H118" s="301" t="n">
        <v>8.9552</v>
      </c>
    </row>
    <row r="119" customFormat="false" ht="12.85" hidden="false" customHeight="false" outlineLevel="0" collapsed="false">
      <c r="A119" s="303" t="s">
        <v>340</v>
      </c>
      <c r="B119" s="303" t="s">
        <v>341</v>
      </c>
      <c r="C119" s="304" t="n">
        <v>40.2415</v>
      </c>
      <c r="D119" s="308" t="n">
        <v>164.2013</v>
      </c>
      <c r="E119" s="306" t="n">
        <v>2.9861</v>
      </c>
      <c r="F119" s="306" t="n">
        <v>13.3063</v>
      </c>
      <c r="G119" s="306" t="n">
        <v>2.9315</v>
      </c>
      <c r="H119" s="306" t="n">
        <v>7.3597</v>
      </c>
    </row>
    <row r="120" customFormat="false" ht="12.85" hidden="false" customHeight="false" outlineLevel="0" collapsed="false">
      <c r="A120" s="298" t="s">
        <v>342</v>
      </c>
      <c r="B120" s="298" t="s">
        <v>476</v>
      </c>
      <c r="C120" s="299" t="n">
        <v>45.7203</v>
      </c>
      <c r="D120" s="307" t="n">
        <v>162.7158</v>
      </c>
      <c r="E120" s="301" t="n">
        <v>3.4831</v>
      </c>
      <c r="F120" s="301" t="n">
        <v>12.9191</v>
      </c>
      <c r="G120" s="301" t="n">
        <v>1.5165</v>
      </c>
      <c r="H120" s="301" t="n">
        <v>8.7233</v>
      </c>
    </row>
    <row r="121" customFormat="false" ht="12.85" hidden="false" customHeight="false" outlineLevel="0" collapsed="false">
      <c r="A121" s="303"/>
      <c r="B121" s="303"/>
      <c r="C121" s="304"/>
      <c r="D121" s="308"/>
      <c r="E121" s="306"/>
      <c r="F121" s="306"/>
      <c r="G121" s="306"/>
      <c r="H121" s="306"/>
    </row>
    <row r="122" customFormat="false" ht="12.85" hidden="false" customHeight="false" outlineLevel="0" collapsed="false">
      <c r="A122" s="303"/>
      <c r="B122" s="303"/>
      <c r="C122" s="304"/>
      <c r="D122" s="308"/>
      <c r="E122" s="306"/>
      <c r="F122" s="306"/>
      <c r="G122" s="306"/>
      <c r="H122" s="306"/>
    </row>
    <row r="123" customFormat="false" ht="12.85" hidden="false" customHeight="false" outlineLevel="0" collapsed="false">
      <c r="A123" s="303"/>
      <c r="B123" s="303"/>
      <c r="C123" s="304"/>
      <c r="D123" s="308"/>
      <c r="E123" s="306"/>
      <c r="F123" s="306"/>
      <c r="G123" s="306"/>
      <c r="H123" s="306"/>
    </row>
    <row r="124" customFormat="false" ht="12.85" hidden="false" customHeight="false" outlineLevel="0" collapsed="false">
      <c r="A124" s="303"/>
      <c r="B124" s="303"/>
      <c r="C124" s="304"/>
      <c r="D124" s="308"/>
      <c r="E124" s="306"/>
      <c r="F124" s="306"/>
      <c r="G124" s="306"/>
      <c r="H124" s="306"/>
    </row>
    <row r="125" customFormat="false" ht="12.85" hidden="false" customHeight="false" outlineLevel="0" collapsed="false">
      <c r="A125" s="303"/>
      <c r="B125" s="303"/>
      <c r="C125" s="304"/>
      <c r="D125" s="308"/>
      <c r="E125" s="306"/>
      <c r="F125" s="306"/>
      <c r="G125" s="306"/>
      <c r="H125" s="306"/>
    </row>
    <row r="126" customFormat="false" ht="12.85" hidden="false" customHeight="false" outlineLevel="0" collapsed="false">
      <c r="A126" s="303"/>
      <c r="B126" s="303"/>
      <c r="C126" s="304"/>
      <c r="D126" s="308"/>
      <c r="E126" s="306"/>
      <c r="F126" s="306"/>
      <c r="G126" s="306"/>
      <c r="H126" s="306"/>
    </row>
    <row r="127" customFormat="false" ht="12.85" hidden="false" customHeight="false" outlineLevel="0" collapsed="false">
      <c r="A127" s="303"/>
      <c r="B127" s="303"/>
      <c r="C127" s="304"/>
      <c r="D127" s="308"/>
      <c r="E127" s="306"/>
      <c r="F127" s="306"/>
      <c r="G127" s="306"/>
      <c r="H127" s="306"/>
    </row>
    <row r="128" customFormat="false" ht="12.85" hidden="false" customHeight="false" outlineLevel="0" collapsed="false">
      <c r="A128" s="303"/>
      <c r="B128" s="303"/>
      <c r="C128" s="304"/>
      <c r="D128" s="308"/>
      <c r="E128" s="306"/>
      <c r="F128" s="306"/>
      <c r="G128" s="306"/>
      <c r="H128" s="306"/>
    </row>
    <row r="129" customFormat="false" ht="12.85" hidden="false" customHeight="false" outlineLevel="0" collapsed="false">
      <c r="A129" s="303"/>
      <c r="B129" s="303"/>
      <c r="C129" s="304"/>
      <c r="D129" s="308"/>
      <c r="E129" s="306"/>
      <c r="F129" s="306"/>
      <c r="G129" s="306"/>
      <c r="H129" s="306"/>
    </row>
    <row r="130" customFormat="false" ht="12.85" hidden="false" customHeight="false" outlineLevel="0" collapsed="false">
      <c r="A130" s="303"/>
      <c r="B130" s="303"/>
      <c r="C130" s="304"/>
      <c r="D130" s="308"/>
      <c r="E130" s="306"/>
      <c r="F130" s="306"/>
      <c r="G130" s="306"/>
      <c r="H130" s="306"/>
    </row>
    <row r="131" customFormat="false" ht="12.85" hidden="false" customHeight="false" outlineLevel="0" collapsed="false">
      <c r="A131" s="303"/>
      <c r="B131" s="303"/>
      <c r="C131" s="304"/>
      <c r="D131" s="308"/>
      <c r="E131" s="306"/>
      <c r="F131" s="306"/>
      <c r="G131" s="306"/>
      <c r="H131" s="306"/>
    </row>
    <row r="132" customFormat="false" ht="12.85" hidden="false" customHeight="false" outlineLevel="0" collapsed="false">
      <c r="A132" s="303"/>
      <c r="B132" s="303"/>
      <c r="C132" s="304"/>
      <c r="D132" s="308"/>
      <c r="E132" s="306"/>
      <c r="F132" s="306"/>
      <c r="G132" s="306"/>
      <c r="H132" s="306"/>
    </row>
    <row r="133" customFormat="false" ht="12.85" hidden="false" customHeight="false" outlineLevel="0" collapsed="false">
      <c r="A133" s="303"/>
      <c r="B133" s="303"/>
      <c r="C133" s="304"/>
      <c r="D133" s="308"/>
      <c r="E133" s="306"/>
      <c r="F133" s="306"/>
      <c r="G133" s="306"/>
      <c r="H133" s="306"/>
    </row>
    <row r="134" customFormat="false" ht="12.85" hidden="false" customHeight="false" outlineLevel="0" collapsed="false">
      <c r="A134" s="303"/>
      <c r="B134" s="303"/>
      <c r="C134" s="304"/>
      <c r="D134" s="308"/>
      <c r="E134" s="306"/>
      <c r="F134" s="306"/>
      <c r="G134" s="306"/>
      <c r="H134" s="306"/>
    </row>
    <row r="135" customFormat="false" ht="12.85" hidden="false" customHeight="false" outlineLevel="0" collapsed="false">
      <c r="A135" s="303"/>
      <c r="B135" s="303"/>
      <c r="C135" s="304"/>
      <c r="D135" s="308"/>
      <c r="E135" s="306"/>
      <c r="F135" s="306"/>
      <c r="G135" s="306"/>
      <c r="H135" s="306"/>
    </row>
    <row r="136" customFormat="false" ht="12.85" hidden="false" customHeight="false" outlineLevel="0" collapsed="false">
      <c r="A136" s="303"/>
      <c r="B136" s="303"/>
      <c r="C136" s="304"/>
      <c r="D136" s="308"/>
      <c r="E136" s="306"/>
      <c r="F136" s="306"/>
      <c r="G136" s="306"/>
      <c r="H136" s="306"/>
    </row>
    <row r="137" customFormat="false" ht="12.85" hidden="false" customHeight="false" outlineLevel="0" collapsed="false">
      <c r="A137" s="303"/>
      <c r="B137" s="303"/>
      <c r="C137" s="304"/>
      <c r="D137" s="308"/>
      <c r="E137" s="306"/>
      <c r="F137" s="306"/>
      <c r="G137" s="306"/>
      <c r="H137" s="306"/>
    </row>
    <row r="138" customFormat="false" ht="12.85" hidden="false" customHeight="false" outlineLevel="0" collapsed="false">
      <c r="A138" s="303"/>
      <c r="B138" s="303"/>
      <c r="C138" s="304"/>
      <c r="D138" s="308"/>
      <c r="E138" s="306"/>
      <c r="F138" s="306"/>
      <c r="G138" s="306"/>
      <c r="H138" s="306"/>
    </row>
    <row r="139" customFormat="false" ht="12.85" hidden="false" customHeight="false" outlineLevel="0" collapsed="false">
      <c r="A139" s="303"/>
      <c r="B139" s="303"/>
      <c r="C139" s="304"/>
      <c r="D139" s="308"/>
      <c r="E139" s="306"/>
      <c r="F139" s="306"/>
      <c r="G139" s="306"/>
      <c r="H139" s="306"/>
    </row>
    <row r="140" customFormat="false" ht="12.85" hidden="false" customHeight="false" outlineLevel="0" collapsed="false">
      <c r="A140" s="303"/>
      <c r="B140" s="303"/>
      <c r="C140" s="304"/>
      <c r="D140" s="308"/>
      <c r="E140" s="306"/>
      <c r="F140" s="306"/>
      <c r="G140" s="306"/>
      <c r="H140" s="306"/>
    </row>
    <row r="141" customFormat="false" ht="12.85" hidden="false" customHeight="false" outlineLevel="0" collapsed="false">
      <c r="A141" s="303"/>
      <c r="B141" s="303"/>
      <c r="C141" s="304"/>
      <c r="D141" s="308"/>
      <c r="E141" s="306"/>
      <c r="F141" s="306"/>
      <c r="G141" s="306"/>
      <c r="H141" s="306"/>
    </row>
    <row r="142" customFormat="false" ht="12.85" hidden="false" customHeight="false" outlineLevel="0" collapsed="false">
      <c r="A142" s="303"/>
      <c r="B142" s="303"/>
      <c r="C142" s="304"/>
      <c r="D142" s="308"/>
      <c r="E142" s="306"/>
      <c r="F142" s="306"/>
      <c r="G142" s="306"/>
      <c r="H142" s="306"/>
    </row>
    <row r="143" customFormat="false" ht="12.85" hidden="false" customHeight="false" outlineLevel="0" collapsed="false">
      <c r="A143" s="303"/>
      <c r="B143" s="303"/>
      <c r="C143" s="304"/>
      <c r="D143" s="308"/>
      <c r="E143" s="306"/>
      <c r="F143" s="306"/>
      <c r="G143" s="306"/>
      <c r="H143" s="306"/>
    </row>
    <row r="144" customFormat="false" ht="12.85" hidden="false" customHeight="false" outlineLevel="0" collapsed="false">
      <c r="A144" s="303"/>
      <c r="B144" s="303"/>
      <c r="C144" s="304"/>
      <c r="D144" s="308"/>
      <c r="E144" s="306"/>
      <c r="F144" s="306"/>
      <c r="G144" s="306"/>
      <c r="H144" s="306"/>
    </row>
    <row r="145" customFormat="false" ht="12.85" hidden="false" customHeight="false" outlineLevel="0" collapsed="false">
      <c r="A145" s="303"/>
      <c r="B145" s="303"/>
      <c r="C145" s="304"/>
      <c r="D145" s="308"/>
      <c r="E145" s="306"/>
      <c r="F145" s="306"/>
      <c r="G145" s="306"/>
      <c r="H145" s="306"/>
    </row>
    <row r="146" customFormat="false" ht="12.85" hidden="false" customHeight="false" outlineLevel="0" collapsed="false">
      <c r="A146" s="303"/>
      <c r="B146" s="303"/>
      <c r="C146" s="304"/>
      <c r="D146" s="308"/>
      <c r="E146" s="306"/>
      <c r="F146" s="306"/>
      <c r="G146" s="306"/>
      <c r="H146" s="306"/>
    </row>
    <row r="147" customFormat="false" ht="12.85" hidden="false" customHeight="false" outlineLevel="0" collapsed="false">
      <c r="A147" s="303"/>
      <c r="B147" s="303"/>
      <c r="C147" s="304"/>
      <c r="D147" s="308"/>
      <c r="E147" s="306"/>
      <c r="F147" s="306"/>
      <c r="G147" s="306"/>
      <c r="H147" s="306"/>
    </row>
    <row r="148" customFormat="false" ht="12.85" hidden="false" customHeight="false" outlineLevel="0" collapsed="false">
      <c r="A148" s="303"/>
      <c r="B148" s="303"/>
      <c r="C148" s="304"/>
      <c r="D148" s="308"/>
      <c r="E148" s="306"/>
      <c r="F148" s="306"/>
      <c r="G148" s="306"/>
      <c r="H148" s="306"/>
    </row>
    <row r="149" customFormat="false" ht="12.85" hidden="false" customHeight="false" outlineLevel="0" collapsed="false">
      <c r="A149" s="303"/>
      <c r="B149" s="303"/>
      <c r="C149" s="304"/>
      <c r="D149" s="308"/>
      <c r="E149" s="306"/>
      <c r="F149" s="306"/>
      <c r="G149" s="306"/>
      <c r="H149" s="306"/>
    </row>
    <row r="150" customFormat="false" ht="12.85" hidden="false" customHeight="false" outlineLevel="0" collapsed="false">
      <c r="A150" s="303"/>
      <c r="B150" s="303"/>
      <c r="C150" s="304"/>
      <c r="D150" s="308"/>
      <c r="E150" s="306"/>
      <c r="F150" s="306"/>
      <c r="G150" s="306"/>
      <c r="H150" s="306"/>
    </row>
    <row r="151" customFormat="false" ht="12.85" hidden="false" customHeight="false" outlineLevel="0" collapsed="false">
      <c r="A151" s="303"/>
      <c r="B151" s="303"/>
      <c r="C151" s="304"/>
      <c r="D151" s="308"/>
      <c r="E151" s="306"/>
      <c r="F151" s="306"/>
      <c r="G151" s="306"/>
      <c r="H151" s="306"/>
    </row>
    <row r="152" customFormat="false" ht="12.85" hidden="false" customHeight="false" outlineLevel="0" collapsed="false">
      <c r="A152" s="303"/>
      <c r="B152" s="303"/>
      <c r="C152" s="304"/>
      <c r="D152" s="308"/>
      <c r="E152" s="306"/>
      <c r="F152" s="306"/>
      <c r="G152" s="306"/>
      <c r="H152" s="306"/>
    </row>
    <row r="153" customFormat="false" ht="12.85" hidden="false" customHeight="false" outlineLevel="0" collapsed="false">
      <c r="A153" s="303"/>
      <c r="B153" s="303"/>
      <c r="C153" s="304"/>
      <c r="D153" s="308"/>
      <c r="E153" s="306"/>
      <c r="F153" s="306"/>
      <c r="G153" s="306"/>
      <c r="H153" s="306"/>
    </row>
    <row r="154" customFormat="false" ht="12.85" hidden="false" customHeight="false" outlineLevel="0" collapsed="false">
      <c r="A154" s="303"/>
      <c r="B154" s="303"/>
      <c r="C154" s="304"/>
      <c r="D154" s="308"/>
      <c r="E154" s="306"/>
      <c r="F154" s="306"/>
      <c r="G154" s="306"/>
      <c r="H154" s="306"/>
    </row>
    <row r="155" customFormat="false" ht="12.85" hidden="false" customHeight="false" outlineLevel="0" collapsed="false">
      <c r="A155" s="303"/>
      <c r="B155" s="303"/>
      <c r="C155" s="304"/>
      <c r="D155" s="308"/>
      <c r="E155" s="306"/>
      <c r="F155" s="306"/>
      <c r="G155" s="306"/>
      <c r="H155" s="306"/>
    </row>
    <row r="156" customFormat="false" ht="12.85" hidden="false" customHeight="false" outlineLevel="0" collapsed="false">
      <c r="A156" s="303"/>
      <c r="B156" s="303"/>
      <c r="C156" s="304"/>
      <c r="D156" s="308"/>
      <c r="E156" s="306"/>
      <c r="F156" s="306"/>
      <c r="G156" s="306"/>
      <c r="H156" s="306"/>
    </row>
    <row r="157" customFormat="false" ht="12.85" hidden="false" customHeight="false" outlineLevel="0" collapsed="false">
      <c r="A157" s="303"/>
      <c r="B157" s="303"/>
      <c r="C157" s="304"/>
      <c r="D157" s="308"/>
      <c r="E157" s="306"/>
      <c r="F157" s="306"/>
      <c r="G157" s="306"/>
      <c r="H157" s="306"/>
    </row>
    <row r="158" customFormat="false" ht="12.85" hidden="false" customHeight="false" outlineLevel="0" collapsed="false">
      <c r="A158" s="303"/>
      <c r="B158" s="303"/>
      <c r="C158" s="304"/>
      <c r="D158" s="308"/>
      <c r="E158" s="306"/>
      <c r="F158" s="306"/>
      <c r="G158" s="306"/>
      <c r="H158" s="306"/>
    </row>
    <row r="159" customFormat="false" ht="12.85" hidden="false" customHeight="false" outlineLevel="0" collapsed="false">
      <c r="A159" s="303"/>
      <c r="B159" s="303"/>
      <c r="C159" s="304"/>
      <c r="D159" s="308"/>
      <c r="E159" s="306"/>
      <c r="F159" s="306"/>
      <c r="G159" s="306"/>
      <c r="H159" s="306"/>
    </row>
    <row r="160" customFormat="false" ht="12.85" hidden="false" customHeight="false" outlineLevel="0" collapsed="false">
      <c r="A160" s="303"/>
      <c r="B160" s="303"/>
      <c r="C160" s="304"/>
      <c r="D160" s="308"/>
      <c r="E160" s="306"/>
      <c r="F160" s="306"/>
      <c r="G160" s="306"/>
      <c r="H160" s="306"/>
    </row>
    <row r="161" customFormat="false" ht="12.85" hidden="false" customHeight="false" outlineLevel="0" collapsed="false">
      <c r="A161" s="303"/>
      <c r="B161" s="303"/>
      <c r="C161" s="304"/>
      <c r="D161" s="308"/>
      <c r="E161" s="306"/>
      <c r="F161" s="306"/>
      <c r="G161" s="306"/>
      <c r="H161" s="306"/>
    </row>
    <row r="162" customFormat="false" ht="12.85" hidden="false" customHeight="false" outlineLevel="0" collapsed="false">
      <c r="A162" s="303"/>
      <c r="B162" s="303"/>
      <c r="C162" s="304"/>
      <c r="D162" s="308"/>
      <c r="E162" s="306"/>
      <c r="F162" s="306"/>
      <c r="G162" s="306"/>
      <c r="H162" s="306"/>
    </row>
    <row r="163" customFormat="false" ht="12.85" hidden="false" customHeight="false" outlineLevel="0" collapsed="false">
      <c r="A163" s="303"/>
      <c r="B163" s="303"/>
      <c r="C163" s="304"/>
      <c r="D163" s="308"/>
      <c r="E163" s="306"/>
      <c r="F163" s="306"/>
      <c r="G163" s="306"/>
      <c r="H163" s="306"/>
    </row>
    <row r="164" customFormat="false" ht="12.85" hidden="false" customHeight="false" outlineLevel="0" collapsed="false">
      <c r="A164" s="303"/>
      <c r="B164" s="303"/>
      <c r="C164" s="304"/>
      <c r="D164" s="308"/>
      <c r="E164" s="306"/>
      <c r="F164" s="306"/>
      <c r="G164" s="306"/>
      <c r="H164" s="306"/>
    </row>
    <row r="165" customFormat="false" ht="12.85" hidden="false" customHeight="false" outlineLevel="0" collapsed="false">
      <c r="A165" s="303"/>
      <c r="B165" s="303"/>
      <c r="C165" s="304"/>
      <c r="D165" s="308"/>
      <c r="E165" s="306"/>
      <c r="F165" s="306"/>
      <c r="G165" s="306"/>
      <c r="H165" s="306"/>
    </row>
    <row r="166" customFormat="false" ht="12.85" hidden="false" customHeight="false" outlineLevel="0" collapsed="false">
      <c r="A166" s="303"/>
      <c r="B166" s="303"/>
      <c r="C166" s="304"/>
      <c r="D166" s="308"/>
      <c r="E166" s="306"/>
      <c r="F166" s="306"/>
      <c r="G166" s="306"/>
      <c r="H166" s="306"/>
    </row>
    <row r="167" customFormat="false" ht="12.85" hidden="false" customHeight="false" outlineLevel="0" collapsed="false">
      <c r="A167" s="303"/>
      <c r="B167" s="303"/>
      <c r="C167" s="304"/>
      <c r="D167" s="308"/>
      <c r="E167" s="306"/>
      <c r="F167" s="306"/>
      <c r="G167" s="306"/>
      <c r="H167" s="306"/>
    </row>
    <row r="168" customFormat="false" ht="12.85" hidden="false" customHeight="false" outlineLevel="0" collapsed="false">
      <c r="A168" s="303"/>
      <c r="B168" s="303"/>
      <c r="C168" s="304"/>
      <c r="D168" s="308"/>
      <c r="E168" s="306"/>
      <c r="F168" s="306"/>
      <c r="G168" s="306"/>
      <c r="H168" s="306"/>
    </row>
    <row r="169" customFormat="false" ht="12.85" hidden="false" customHeight="false" outlineLevel="0" collapsed="false">
      <c r="A169" s="303"/>
      <c r="B169" s="303"/>
      <c r="C169" s="304"/>
      <c r="D169" s="308"/>
      <c r="E169" s="306"/>
      <c r="F169" s="306"/>
      <c r="G169" s="306"/>
      <c r="H169" s="306"/>
    </row>
    <row r="170" customFormat="false" ht="12.85" hidden="false" customHeight="false" outlineLevel="0" collapsed="false">
      <c r="A170" s="303"/>
      <c r="B170" s="303"/>
      <c r="C170" s="304"/>
      <c r="D170" s="308"/>
      <c r="E170" s="306"/>
      <c r="F170" s="306"/>
      <c r="G170" s="306"/>
      <c r="H170" s="306"/>
    </row>
    <row r="171" customFormat="false" ht="12.85" hidden="false" customHeight="false" outlineLevel="0" collapsed="false">
      <c r="A171" s="303"/>
      <c r="B171" s="303"/>
      <c r="C171" s="304"/>
      <c r="D171" s="308"/>
      <c r="E171" s="306"/>
      <c r="F171" s="306"/>
      <c r="G171" s="306"/>
      <c r="H171" s="306"/>
    </row>
    <row r="172" customFormat="false" ht="12.85" hidden="false" customHeight="false" outlineLevel="0" collapsed="false">
      <c r="A172" s="303"/>
      <c r="B172" s="303"/>
      <c r="C172" s="304"/>
      <c r="D172" s="308"/>
      <c r="E172" s="306"/>
      <c r="F172" s="306"/>
      <c r="G172" s="306"/>
      <c r="H172" s="306"/>
    </row>
    <row r="173" customFormat="false" ht="12.85" hidden="false" customHeight="false" outlineLevel="0" collapsed="false">
      <c r="A173" s="303"/>
      <c r="B173" s="303"/>
      <c r="C173" s="304"/>
      <c r="D173" s="308"/>
      <c r="E173" s="306"/>
      <c r="F173" s="306"/>
      <c r="G173" s="306"/>
      <c r="H173" s="306"/>
    </row>
    <row r="174" customFormat="false" ht="12.85" hidden="false" customHeight="false" outlineLevel="0" collapsed="false">
      <c r="A174" s="303"/>
      <c r="B174" s="303"/>
      <c r="C174" s="304"/>
      <c r="D174" s="308"/>
      <c r="E174" s="306"/>
      <c r="F174" s="306"/>
      <c r="G174" s="306"/>
      <c r="H174" s="306"/>
    </row>
    <row r="175" customFormat="false" ht="12.85" hidden="false" customHeight="false" outlineLevel="0" collapsed="false">
      <c r="A175" s="303"/>
      <c r="B175" s="303"/>
      <c r="C175" s="304"/>
      <c r="D175" s="308"/>
      <c r="E175" s="306"/>
      <c r="F175" s="306"/>
      <c r="G175" s="306"/>
      <c r="H175" s="306"/>
    </row>
    <row r="176" customFormat="false" ht="12.85" hidden="false" customHeight="false" outlineLevel="0" collapsed="false">
      <c r="A176" s="303"/>
      <c r="B176" s="303"/>
      <c r="C176" s="304"/>
      <c r="D176" s="308"/>
      <c r="E176" s="306"/>
      <c r="F176" s="306"/>
      <c r="G176" s="306"/>
      <c r="H176" s="306"/>
    </row>
    <row r="177" customFormat="false" ht="12.85" hidden="false" customHeight="false" outlineLevel="0" collapsed="false">
      <c r="A177" s="303"/>
      <c r="B177" s="303"/>
      <c r="C177" s="304"/>
      <c r="D177" s="308"/>
      <c r="E177" s="306"/>
      <c r="F177" s="306"/>
      <c r="G177" s="306"/>
      <c r="H177" s="306"/>
    </row>
    <row r="178" customFormat="false" ht="12.85" hidden="false" customHeight="false" outlineLevel="0" collapsed="false">
      <c r="A178" s="303"/>
      <c r="B178" s="303"/>
      <c r="C178" s="304"/>
      <c r="D178" s="308"/>
      <c r="E178" s="306"/>
      <c r="F178" s="306"/>
      <c r="G178" s="306"/>
      <c r="H178" s="306"/>
    </row>
    <row r="179" customFormat="false" ht="12.85" hidden="false" customHeight="false" outlineLevel="0" collapsed="false">
      <c r="A179" s="303"/>
      <c r="B179" s="303"/>
      <c r="C179" s="304"/>
      <c r="D179" s="308"/>
      <c r="E179" s="306"/>
      <c r="F179" s="306"/>
      <c r="G179" s="306"/>
      <c r="H179" s="306"/>
    </row>
    <row r="180" customFormat="false" ht="12.85" hidden="false" customHeight="false" outlineLevel="0" collapsed="false">
      <c r="A180" s="303"/>
      <c r="B180" s="303"/>
      <c r="C180" s="304"/>
      <c r="D180" s="308"/>
      <c r="E180" s="306"/>
      <c r="F180" s="306"/>
      <c r="G180" s="306"/>
      <c r="H180" s="306"/>
    </row>
    <row r="181" customFormat="false" ht="12.85" hidden="false" customHeight="false" outlineLevel="0" collapsed="false">
      <c r="A181" s="303"/>
      <c r="B181" s="303"/>
      <c r="C181" s="304"/>
      <c r="D181" s="308"/>
      <c r="E181" s="306"/>
      <c r="F181" s="306"/>
      <c r="G181" s="306"/>
      <c r="H181" s="306"/>
    </row>
    <row r="182" customFormat="false" ht="12.85" hidden="false" customHeight="false" outlineLevel="0" collapsed="false">
      <c r="A182" s="303"/>
      <c r="B182" s="303"/>
      <c r="C182" s="304"/>
      <c r="D182" s="308"/>
      <c r="E182" s="306"/>
      <c r="F182" s="306"/>
      <c r="G182" s="306"/>
      <c r="H182" s="306"/>
    </row>
    <row r="183" customFormat="false" ht="12.85" hidden="false" customHeight="false" outlineLevel="0" collapsed="false">
      <c r="A183" s="303"/>
      <c r="B183" s="303"/>
      <c r="C183" s="304"/>
      <c r="D183" s="308"/>
      <c r="E183" s="306"/>
      <c r="F183" s="306"/>
      <c r="G183" s="306"/>
      <c r="H183" s="306"/>
    </row>
    <row r="184" customFormat="false" ht="12.85" hidden="false" customHeight="false" outlineLevel="0" collapsed="false">
      <c r="A184" s="303"/>
      <c r="B184" s="303"/>
      <c r="C184" s="304"/>
      <c r="D184" s="308"/>
      <c r="E184" s="306"/>
      <c r="F184" s="306"/>
      <c r="G184" s="306"/>
      <c r="H184" s="306"/>
    </row>
    <row r="185" customFormat="false" ht="12.85" hidden="false" customHeight="false" outlineLevel="0" collapsed="false">
      <c r="A185" s="303"/>
      <c r="B185" s="303"/>
      <c r="C185" s="304"/>
      <c r="D185" s="308"/>
      <c r="E185" s="306"/>
      <c r="F185" s="306"/>
      <c r="G185" s="306"/>
      <c r="H185" s="306"/>
    </row>
    <row r="186" customFormat="false" ht="12.85" hidden="false" customHeight="false" outlineLevel="0" collapsed="false">
      <c r="A186" s="303"/>
      <c r="B186" s="303"/>
      <c r="C186" s="304"/>
      <c r="D186" s="308"/>
      <c r="E186" s="306"/>
      <c r="F186" s="306"/>
      <c r="G186" s="306"/>
      <c r="H186" s="306"/>
    </row>
    <row r="187" customFormat="false" ht="12.85" hidden="false" customHeight="false" outlineLevel="0" collapsed="false">
      <c r="A187" s="303"/>
      <c r="B187" s="303"/>
      <c r="C187" s="304"/>
      <c r="D187" s="308"/>
      <c r="E187" s="306"/>
      <c r="F187" s="306"/>
      <c r="G187" s="306"/>
      <c r="H187" s="306"/>
    </row>
    <row r="188" customFormat="false" ht="12.85" hidden="false" customHeight="false" outlineLevel="0" collapsed="false">
      <c r="A188" s="303"/>
      <c r="B188" s="303"/>
      <c r="C188" s="304"/>
      <c r="D188" s="308"/>
      <c r="E188" s="306"/>
      <c r="F188" s="306"/>
      <c r="G188" s="306"/>
      <c r="H188" s="306"/>
    </row>
    <row r="189" customFormat="false" ht="12.85" hidden="false" customHeight="false" outlineLevel="0" collapsed="false">
      <c r="A189" s="303"/>
      <c r="B189" s="303"/>
      <c r="C189" s="304"/>
      <c r="D189" s="308"/>
      <c r="E189" s="306"/>
      <c r="F189" s="306"/>
      <c r="G189" s="306"/>
      <c r="H189" s="306"/>
    </row>
    <row r="190" customFormat="false" ht="12.85" hidden="false" customHeight="false" outlineLevel="0" collapsed="false">
      <c r="A190" s="303"/>
      <c r="B190" s="303"/>
      <c r="C190" s="304"/>
      <c r="D190" s="308"/>
      <c r="E190" s="306"/>
      <c r="F190" s="306"/>
      <c r="G190" s="306"/>
      <c r="H190" s="306"/>
    </row>
    <row r="191" customFormat="false" ht="12.85" hidden="false" customHeight="false" outlineLevel="0" collapsed="false">
      <c r="A191" s="303"/>
      <c r="B191" s="303"/>
      <c r="C191" s="304"/>
      <c r="D191" s="308"/>
      <c r="E191" s="306"/>
      <c r="F191" s="306"/>
      <c r="G191" s="306"/>
      <c r="H191" s="306"/>
    </row>
    <row r="192" customFormat="false" ht="12.85" hidden="false" customHeight="false" outlineLevel="0" collapsed="false">
      <c r="A192" s="303"/>
      <c r="B192" s="303"/>
      <c r="C192" s="304"/>
      <c r="D192" s="308"/>
      <c r="E192" s="306"/>
      <c r="F192" s="306"/>
      <c r="G192" s="306"/>
      <c r="H192" s="306"/>
    </row>
    <row r="193" customFormat="false" ht="12.85" hidden="false" customHeight="false" outlineLevel="0" collapsed="false">
      <c r="A193" s="303"/>
      <c r="B193" s="303"/>
      <c r="C193" s="304"/>
      <c r="D193" s="308"/>
      <c r="E193" s="306"/>
      <c r="F193" s="306"/>
      <c r="G193" s="306"/>
      <c r="H193" s="306"/>
    </row>
    <row r="194" customFormat="false" ht="12.85" hidden="false" customHeight="false" outlineLevel="0" collapsed="false">
      <c r="A194" s="303"/>
      <c r="B194" s="303"/>
      <c r="C194" s="304"/>
      <c r="D194" s="308"/>
      <c r="E194" s="306"/>
      <c r="F194" s="306"/>
      <c r="G194" s="306"/>
      <c r="H194" s="306"/>
    </row>
    <row r="195" customFormat="false" ht="12.85" hidden="false" customHeight="false" outlineLevel="0" collapsed="false">
      <c r="A195" s="303"/>
      <c r="B195" s="303"/>
      <c r="C195" s="304"/>
      <c r="D195" s="308"/>
      <c r="E195" s="306"/>
      <c r="F195" s="306"/>
      <c r="G195" s="306"/>
      <c r="H195" s="306"/>
    </row>
    <row r="196" customFormat="false" ht="12.85" hidden="false" customHeight="false" outlineLevel="0" collapsed="false">
      <c r="A196" s="303"/>
      <c r="B196" s="303"/>
      <c r="C196" s="304"/>
      <c r="D196" s="308"/>
      <c r="E196" s="306"/>
      <c r="F196" s="306"/>
      <c r="G196" s="306"/>
      <c r="H196" s="306"/>
    </row>
    <row r="197" customFormat="false" ht="12.85" hidden="false" customHeight="false" outlineLevel="0" collapsed="false">
      <c r="A197" s="303"/>
      <c r="B197" s="303"/>
      <c r="C197" s="304"/>
      <c r="D197" s="308"/>
      <c r="E197" s="306"/>
      <c r="F197" s="306"/>
      <c r="G197" s="306"/>
      <c r="H197" s="306"/>
    </row>
    <row r="198" customFormat="false" ht="12.85" hidden="false" customHeight="false" outlineLevel="0" collapsed="false">
      <c r="A198" s="303"/>
      <c r="B198" s="303"/>
      <c r="C198" s="304"/>
      <c r="D198" s="308"/>
      <c r="E198" s="306"/>
      <c r="F198" s="306"/>
      <c r="G198" s="306"/>
      <c r="H198" s="306"/>
    </row>
    <row r="199" customFormat="false" ht="12.85" hidden="false" customHeight="false" outlineLevel="0" collapsed="false">
      <c r="A199" s="303"/>
      <c r="B199" s="303"/>
      <c r="C199" s="304"/>
      <c r="D199" s="308"/>
      <c r="E199" s="306"/>
      <c r="F199" s="306"/>
      <c r="G199" s="306"/>
      <c r="H199" s="306"/>
    </row>
    <row r="200" customFormat="false" ht="12.85" hidden="false" customHeight="false" outlineLevel="0" collapsed="false">
      <c r="A200" s="303"/>
      <c r="B200" s="303"/>
      <c r="C200" s="304"/>
      <c r="D200" s="308"/>
      <c r="E200" s="306"/>
      <c r="F200" s="306"/>
      <c r="G200" s="306"/>
      <c r="H200" s="306"/>
    </row>
    <row r="201" customFormat="false" ht="12.85" hidden="false" customHeight="false" outlineLevel="0" collapsed="false">
      <c r="A201" s="303"/>
      <c r="B201" s="303"/>
      <c r="C201" s="304"/>
      <c r="D201" s="308"/>
      <c r="E201" s="306"/>
      <c r="F201" s="306"/>
      <c r="G201" s="306"/>
      <c r="H201" s="306"/>
    </row>
    <row r="202" customFormat="false" ht="12.85" hidden="false" customHeight="false" outlineLevel="0" collapsed="false">
      <c r="A202" s="303"/>
      <c r="B202" s="303"/>
      <c r="C202" s="304"/>
      <c r="D202" s="308"/>
      <c r="E202" s="306"/>
      <c r="F202" s="306"/>
      <c r="G202" s="306"/>
      <c r="H202" s="306"/>
    </row>
    <row r="203" customFormat="false" ht="12.85" hidden="false" customHeight="false" outlineLevel="0" collapsed="false">
      <c r="A203" s="303"/>
      <c r="B203" s="303"/>
      <c r="C203" s="304"/>
      <c r="D203" s="308"/>
      <c r="E203" s="306"/>
      <c r="F203" s="306"/>
      <c r="G203" s="306"/>
      <c r="H203" s="306"/>
    </row>
    <row r="204" customFormat="false" ht="12.85" hidden="false" customHeight="false" outlineLevel="0" collapsed="false">
      <c r="A204" s="303"/>
      <c r="B204" s="303"/>
      <c r="C204" s="304"/>
      <c r="D204" s="308"/>
      <c r="E204" s="306"/>
      <c r="F204" s="306"/>
      <c r="G204" s="306"/>
      <c r="H204" s="306"/>
    </row>
    <row r="205" customFormat="false" ht="12.85" hidden="false" customHeight="false" outlineLevel="0" collapsed="false">
      <c r="A205" s="303"/>
      <c r="B205" s="303"/>
      <c r="C205" s="304"/>
      <c r="D205" s="308"/>
      <c r="E205" s="306"/>
      <c r="F205" s="306"/>
      <c r="G205" s="306"/>
      <c r="H205" s="306"/>
    </row>
    <row r="206" customFormat="false" ht="12.85" hidden="false" customHeight="false" outlineLevel="0" collapsed="false">
      <c r="A206" s="303"/>
      <c r="B206" s="303"/>
      <c r="C206" s="304"/>
      <c r="D206" s="308"/>
      <c r="E206" s="306"/>
      <c r="F206" s="306"/>
      <c r="G206" s="306"/>
      <c r="H206" s="306"/>
    </row>
    <row r="207" customFormat="false" ht="12.85" hidden="false" customHeight="false" outlineLevel="0" collapsed="false">
      <c r="A207" s="303"/>
      <c r="B207" s="303"/>
      <c r="C207" s="304"/>
      <c r="D207" s="308"/>
      <c r="E207" s="306"/>
      <c r="F207" s="306"/>
      <c r="G207" s="306"/>
      <c r="H207" s="306"/>
    </row>
    <row r="208" customFormat="false" ht="12.85" hidden="false" customHeight="false" outlineLevel="0" collapsed="false">
      <c r="A208" s="303"/>
      <c r="B208" s="303"/>
      <c r="C208" s="304"/>
      <c r="D208" s="308"/>
      <c r="E208" s="306"/>
      <c r="F208" s="306"/>
      <c r="G208" s="306"/>
      <c r="H208" s="306"/>
    </row>
    <row r="209" customFormat="false" ht="12.85" hidden="false" customHeight="false" outlineLevel="0" collapsed="false">
      <c r="A209" s="303"/>
      <c r="B209" s="303"/>
      <c r="C209" s="304"/>
      <c r="D209" s="308"/>
      <c r="E209" s="306"/>
      <c r="F209" s="306"/>
      <c r="G209" s="306"/>
      <c r="H209" s="306"/>
    </row>
    <row r="210" customFormat="false" ht="12.85" hidden="false" customHeight="false" outlineLevel="0" collapsed="false">
      <c r="A210" s="303"/>
      <c r="B210" s="303"/>
      <c r="C210" s="304"/>
      <c r="D210" s="308"/>
      <c r="E210" s="306"/>
      <c r="F210" s="306"/>
      <c r="G210" s="306"/>
      <c r="H210" s="306"/>
    </row>
    <row r="211" customFormat="false" ht="12.85" hidden="false" customHeight="false" outlineLevel="0" collapsed="false">
      <c r="A211" s="303"/>
      <c r="B211" s="303"/>
      <c r="C211" s="304"/>
      <c r="D211" s="308"/>
      <c r="E211" s="306"/>
      <c r="F211" s="306"/>
      <c r="G211" s="306"/>
      <c r="H211" s="306"/>
    </row>
    <row r="212" customFormat="false" ht="12.85" hidden="false" customHeight="false" outlineLevel="0" collapsed="false">
      <c r="A212" s="303"/>
      <c r="B212" s="303"/>
      <c r="C212" s="304"/>
      <c r="D212" s="308"/>
      <c r="E212" s="306"/>
      <c r="F212" s="306"/>
      <c r="G212" s="306"/>
      <c r="H212" s="306"/>
    </row>
    <row r="213" customFormat="false" ht="12.85" hidden="false" customHeight="false" outlineLevel="0" collapsed="false">
      <c r="A213" s="303"/>
      <c r="B213" s="303"/>
      <c r="C213" s="304"/>
      <c r="D213" s="308"/>
      <c r="E213" s="306"/>
      <c r="F213" s="306"/>
      <c r="G213" s="306"/>
      <c r="H213" s="306"/>
    </row>
    <row r="214" customFormat="false" ht="12.85" hidden="false" customHeight="false" outlineLevel="0" collapsed="false">
      <c r="A214" s="303"/>
      <c r="B214" s="303"/>
      <c r="C214" s="304"/>
      <c r="D214" s="308"/>
      <c r="E214" s="306"/>
      <c r="F214" s="306"/>
      <c r="G214" s="306"/>
      <c r="H214" s="306"/>
    </row>
    <row r="215" customFormat="false" ht="12.85" hidden="false" customHeight="false" outlineLevel="0" collapsed="false">
      <c r="A215" s="303"/>
      <c r="B215" s="303"/>
      <c r="C215" s="304"/>
      <c r="D215" s="308"/>
      <c r="E215" s="306"/>
      <c r="F215" s="306"/>
      <c r="G215" s="306"/>
      <c r="H215" s="306"/>
    </row>
    <row r="216" customFormat="false" ht="12.85" hidden="false" customHeight="false" outlineLevel="0" collapsed="false">
      <c r="A216" s="303"/>
      <c r="B216" s="303"/>
      <c r="C216" s="304"/>
      <c r="D216" s="308"/>
      <c r="E216" s="306"/>
      <c r="F216" s="306"/>
      <c r="G216" s="306"/>
      <c r="H216" s="306"/>
    </row>
    <row r="217" customFormat="false" ht="12.85" hidden="false" customHeight="false" outlineLevel="0" collapsed="false">
      <c r="A217" s="303"/>
      <c r="B217" s="303"/>
      <c r="C217" s="304"/>
      <c r="D217" s="308"/>
      <c r="E217" s="306"/>
      <c r="F217" s="306"/>
      <c r="G217" s="306"/>
      <c r="H217" s="306"/>
    </row>
    <row r="218" customFormat="false" ht="12.85" hidden="false" customHeight="false" outlineLevel="0" collapsed="false">
      <c r="A218" s="303"/>
      <c r="B218" s="303"/>
      <c r="C218" s="304"/>
      <c r="D218" s="308"/>
      <c r="E218" s="306"/>
      <c r="F218" s="306"/>
      <c r="G218" s="306"/>
      <c r="H218" s="306"/>
    </row>
    <row r="219" customFormat="false" ht="12.85" hidden="false" customHeight="false" outlineLevel="0" collapsed="false">
      <c r="A219" s="303"/>
      <c r="B219" s="303"/>
      <c r="C219" s="304"/>
      <c r="D219" s="308"/>
      <c r="E219" s="306"/>
      <c r="F219" s="306"/>
      <c r="G219" s="306"/>
      <c r="H219" s="306"/>
    </row>
    <row r="220" customFormat="false" ht="12.85" hidden="false" customHeight="false" outlineLevel="0" collapsed="false">
      <c r="A220" s="303"/>
      <c r="B220" s="303"/>
      <c r="C220" s="304"/>
      <c r="D220" s="308"/>
      <c r="E220" s="306"/>
      <c r="F220" s="306"/>
      <c r="G220" s="306"/>
      <c r="H220" s="306"/>
    </row>
    <row r="221" customFormat="false" ht="12.85" hidden="false" customHeight="false" outlineLevel="0" collapsed="false">
      <c r="A221" s="303"/>
      <c r="B221" s="303"/>
      <c r="C221" s="304"/>
      <c r="D221" s="308"/>
      <c r="E221" s="306"/>
      <c r="F221" s="306"/>
      <c r="G221" s="306"/>
      <c r="H221" s="306"/>
    </row>
    <row r="222" customFormat="false" ht="12.85" hidden="false" customHeight="false" outlineLevel="0" collapsed="false">
      <c r="A222" s="303"/>
      <c r="B222" s="303"/>
      <c r="C222" s="304"/>
      <c r="D222" s="308"/>
      <c r="E222" s="306"/>
      <c r="F222" s="306"/>
      <c r="G222" s="306"/>
      <c r="H222" s="306"/>
    </row>
    <row r="223" customFormat="false" ht="12.85" hidden="false" customHeight="false" outlineLevel="0" collapsed="false">
      <c r="A223" s="303"/>
      <c r="B223" s="303"/>
      <c r="C223" s="304"/>
      <c r="D223" s="308"/>
      <c r="E223" s="306"/>
      <c r="F223" s="306"/>
      <c r="G223" s="306"/>
      <c r="H223" s="306"/>
    </row>
    <row r="224" customFormat="false" ht="12.85" hidden="false" customHeight="false" outlineLevel="0" collapsed="false">
      <c r="A224" s="303"/>
      <c r="B224" s="303"/>
      <c r="C224" s="304"/>
      <c r="D224" s="308"/>
      <c r="E224" s="306"/>
      <c r="F224" s="306"/>
      <c r="G224" s="306"/>
      <c r="H224" s="306"/>
    </row>
    <row r="225" customFormat="false" ht="12.85" hidden="false" customHeight="false" outlineLevel="0" collapsed="false">
      <c r="A225" s="303"/>
      <c r="B225" s="303"/>
      <c r="C225" s="304"/>
      <c r="D225" s="308"/>
      <c r="E225" s="306"/>
      <c r="F225" s="306"/>
      <c r="G225" s="306"/>
      <c r="H225" s="306"/>
    </row>
    <row r="226" customFormat="false" ht="12.85" hidden="false" customHeight="false" outlineLevel="0" collapsed="false">
      <c r="A226" s="303"/>
      <c r="B226" s="303"/>
      <c r="C226" s="304"/>
      <c r="D226" s="308"/>
      <c r="E226" s="306"/>
      <c r="F226" s="306"/>
      <c r="G226" s="306"/>
      <c r="H226" s="306"/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02:02Z</dcterms:created>
  <dc:creator>MPSV ČR - SSZ</dc:creator>
  <dc:description/>
  <dc:language>en-US</dc:language>
  <cp:lastModifiedBy>Novotný Michal</cp:lastModifiedBy>
  <dcterms:modified xsi:type="dcterms:W3CDTF">2010-09-07T12:02:08Z</dcterms:modified>
  <cp:revision>0</cp:revision>
  <dc:subject>2. čtvrtletí 2010 - kraj CZ051</dc:subject>
  <dc:title>Regionální statistika ceny práce</dc:title>
</cp:coreProperties>
</file>