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44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349</t>
  </si>
  <si>
    <t xml:space="preserve">Ostatní pedagogové jinde neuvede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61</t>
  </si>
  <si>
    <t xml:space="preserve">Obsluha strojů na úpravu vláken, dopřádání a navíjení příze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11</t>
  </si>
  <si>
    <t xml:space="preserve">Výrobci, mechanici a opraváři přesných přístrojů a zařízen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3.4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2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65</c:v>
                </c:pt>
              </c:numCache>
            </c:numRef>
          </c:val>
        </c:ser>
        <c:gapWidth val="300"/>
        <c:overlap val="100"/>
        <c:axId val="23856297"/>
        <c:axId val="798969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6.5962</c:v>
                </c:pt>
              </c:numCache>
            </c:numRef>
          </c:xVal>
          <c:smooth val="0"/>
        </c:ser>
        <c:axId val="35194156"/>
        <c:axId val="18820418"/>
      </c:scatterChart>
      <c:catAx>
        <c:axId val="2385629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96976"/>
        <c:crossesAt val="0"/>
        <c:auto val="1"/>
        <c:lblAlgn val="ctr"/>
        <c:lblOffset val="100"/>
        <c:noMultiLvlLbl val="0"/>
      </c:catAx>
      <c:valAx>
        <c:axId val="7989697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856297"/>
        <c:crossesAt val="1"/>
        <c:crossBetween val="midCat"/>
        <c:majorUnit val="20"/>
      </c:valAx>
      <c:valAx>
        <c:axId val="35194156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20418"/>
        <c:crosses val="max"/>
        <c:crossBetween val="midCat"/>
      </c:valAx>
      <c:valAx>
        <c:axId val="188204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941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608</c:v>
                </c:pt>
                <c:pt idx="1">
                  <c:v>6.7263</c:v>
                </c:pt>
                <c:pt idx="2">
                  <c:v>19.6507</c:v>
                </c:pt>
                <c:pt idx="3">
                  <c:v>6.619</c:v>
                </c:pt>
                <c:pt idx="4">
                  <c:v>6.3321</c:v>
                </c:pt>
                <c:pt idx="5">
                  <c:v>0.8289</c:v>
                </c:pt>
                <c:pt idx="6">
                  <c:v>23.6317</c:v>
                </c:pt>
                <c:pt idx="7">
                  <c:v>24.1028</c:v>
                </c:pt>
                <c:pt idx="8">
                  <c:v>6.34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051</c:v>
                </c:pt>
                <c:pt idx="1">
                  <c:v>25294</c:v>
                </c:pt>
                <c:pt idx="2">
                  <c:v>20289.4444</c:v>
                </c:pt>
                <c:pt idx="3">
                  <c:v>16018.3333</c:v>
                </c:pt>
                <c:pt idx="4">
                  <c:v>11671.8888</c:v>
                </c:pt>
                <c:pt idx="5">
                  <c:v>13077.7897</c:v>
                </c:pt>
                <c:pt idx="6">
                  <c:v>17442.3333</c:v>
                </c:pt>
                <c:pt idx="7">
                  <c:v>16969.5787</c:v>
                </c:pt>
                <c:pt idx="8">
                  <c:v>11072.49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670.0659</c:v>
                </c:pt>
                <c:pt idx="1">
                  <c:v>7277.6877</c:v>
                </c:pt>
                <c:pt idx="2">
                  <c:v>5382</c:v>
                </c:pt>
                <c:pt idx="3">
                  <c:v>3138.8304</c:v>
                </c:pt>
                <c:pt idx="4">
                  <c:v>2372.6537</c:v>
                </c:pt>
                <c:pt idx="5">
                  <c:v>523.9334</c:v>
                </c:pt>
                <c:pt idx="6">
                  <c:v>4054.8776</c:v>
                </c:pt>
                <c:pt idx="7">
                  <c:v>3556.9768</c:v>
                </c:pt>
                <c:pt idx="8">
                  <c:v>3205.388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1122.7118</c:v>
                </c:pt>
                <c:pt idx="1">
                  <c:v>12515.6456</c:v>
                </c:pt>
                <c:pt idx="2">
                  <c:v>6646.2222</c:v>
                </c:pt>
                <c:pt idx="3">
                  <c:v>5052.0585</c:v>
                </c:pt>
                <c:pt idx="4">
                  <c:v>3203.6834</c:v>
                </c:pt>
                <c:pt idx="5">
                  <c:v>3295.4448</c:v>
                </c:pt>
                <c:pt idx="6">
                  <c:v>4326.6779</c:v>
                </c:pt>
                <c:pt idx="7">
                  <c:v>3507.6667</c:v>
                </c:pt>
                <c:pt idx="8">
                  <c:v>3791.253</c:v>
                </c:pt>
              </c:numCache>
            </c:numRef>
          </c:val>
        </c:ser>
        <c:gapWidth val="150"/>
        <c:overlap val="100"/>
        <c:axId val="79158931"/>
        <c:axId val="81955566"/>
      </c:barChart>
      <c:catAx>
        <c:axId val="7915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955566"/>
        <c:crossesAt val="0"/>
        <c:auto val="1"/>
        <c:lblAlgn val="ctr"/>
        <c:lblOffset val="100"/>
        <c:noMultiLvlLbl val="0"/>
      </c:catAx>
      <c:valAx>
        <c:axId val="81955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1589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2</c:v>
                </c:pt>
                <c:pt idx="1">
                  <c:v>64.55</c:v>
                </c:pt>
                <c:pt idx="2">
                  <c:v>66.66</c:v>
                </c:pt>
                <c:pt idx="3">
                  <c:v>71.23</c:v>
                </c:pt>
                <c:pt idx="4">
                  <c:v>69.63</c:v>
                </c:pt>
                <c:pt idx="5">
                  <c:v>70.32</c:v>
                </c:pt>
                <c:pt idx="6">
                  <c:v>62.13</c:v>
                </c:pt>
                <c:pt idx="7">
                  <c:v>63.25</c:v>
                </c:pt>
                <c:pt idx="8">
                  <c:v>69.4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44</c:v>
                </c:pt>
                <c:pt idx="1">
                  <c:v>16.83</c:v>
                </c:pt>
                <c:pt idx="2">
                  <c:v>18.15</c:v>
                </c:pt>
                <c:pt idx="3">
                  <c:v>15.31</c:v>
                </c:pt>
                <c:pt idx="4">
                  <c:v>11.43</c:v>
                </c:pt>
                <c:pt idx="5">
                  <c:v>13.22</c:v>
                </c:pt>
                <c:pt idx="6">
                  <c:v>19.25</c:v>
                </c:pt>
                <c:pt idx="7">
                  <c:v>16.64</c:v>
                </c:pt>
                <c:pt idx="8">
                  <c:v>13.22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49</c:v>
                </c:pt>
                <c:pt idx="2">
                  <c:v>0.47</c:v>
                </c:pt>
                <c:pt idx="3">
                  <c:v>0.64</c:v>
                </c:pt>
                <c:pt idx="4">
                  <c:v>0.72</c:v>
                </c:pt>
                <c:pt idx="5">
                  <c:v>0.73</c:v>
                </c:pt>
                <c:pt idx="6">
                  <c:v>1.17</c:v>
                </c:pt>
                <c:pt idx="7">
                  <c:v>1.48</c:v>
                </c:pt>
                <c:pt idx="8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9</c:v>
                </c:pt>
                <c:pt idx="1">
                  <c:v>7.28</c:v>
                </c:pt>
                <c:pt idx="2">
                  <c:v>5.21</c:v>
                </c:pt>
                <c:pt idx="3">
                  <c:v>3.2</c:v>
                </c:pt>
                <c:pt idx="4">
                  <c:v>8.94</c:v>
                </c:pt>
                <c:pt idx="5">
                  <c:v>5.07</c:v>
                </c:pt>
                <c:pt idx="6">
                  <c:v>6</c:v>
                </c:pt>
                <c:pt idx="7">
                  <c:v>8.44</c:v>
                </c:pt>
                <c:pt idx="8">
                  <c:v>5.8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39</c:v>
                </c:pt>
                <c:pt idx="1">
                  <c:v>9.85</c:v>
                </c:pt>
                <c:pt idx="2">
                  <c:v>9.3</c:v>
                </c:pt>
                <c:pt idx="3">
                  <c:v>9.61</c:v>
                </c:pt>
                <c:pt idx="4">
                  <c:v>9.19</c:v>
                </c:pt>
                <c:pt idx="5">
                  <c:v>10.54</c:v>
                </c:pt>
                <c:pt idx="6">
                  <c:v>10.96</c:v>
                </c:pt>
                <c:pt idx="7">
                  <c:v>9.76</c:v>
                </c:pt>
                <c:pt idx="8">
                  <c:v>10.2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1</c:v>
                </c:pt>
                <c:pt idx="2">
                  <c:v>0.21</c:v>
                </c:pt>
                <c:pt idx="3">
                  <c:v>0.01</c:v>
                </c:pt>
                <c:pt idx="4">
                  <c:v>0.09</c:v>
                </c:pt>
                <c:pt idx="5">
                  <c:v>0.12</c:v>
                </c:pt>
                <c:pt idx="6">
                  <c:v>0.49</c:v>
                </c:pt>
                <c:pt idx="7">
                  <c:v>0.43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59579530"/>
        <c:axId val="49866679"/>
      </c:barChart>
      <c:catAx>
        <c:axId val="5957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866679"/>
        <c:crossesAt val="0"/>
        <c:auto val="1"/>
        <c:lblAlgn val="ctr"/>
        <c:lblOffset val="100"/>
        <c:noMultiLvlLbl val="0"/>
      </c:catAx>
      <c:valAx>
        <c:axId val="498666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5795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.6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269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1.7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3.4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9.6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5.2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5.8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6.596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859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64</v>
      </c>
      <c r="E22" s="53" t="n">
        <v>93.41</v>
      </c>
      <c r="F22" s="54" t="n">
        <v>26.22</v>
      </c>
      <c r="G22" s="55" t="n">
        <v>35.65</v>
      </c>
      <c r="H22" s="56" t="n">
        <v>50.6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7608</v>
      </c>
      <c r="E13" s="102" t="n">
        <v>212.74</v>
      </c>
      <c r="F13" s="103" t="n">
        <v>104.75</v>
      </c>
      <c r="G13" s="103" t="n">
        <v>490.37</v>
      </c>
      <c r="H13" s="103" t="n">
        <v>276.563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7263</v>
      </c>
      <c r="E14" s="108" t="n">
        <v>182.51</v>
      </c>
      <c r="F14" s="109" t="n">
        <v>109.05</v>
      </c>
      <c r="G14" s="109" t="n">
        <v>329.3</v>
      </c>
      <c r="H14" s="109" t="n">
        <v>207.784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6507</v>
      </c>
      <c r="E15" s="102" t="n">
        <v>144</v>
      </c>
      <c r="F15" s="103" t="n">
        <v>96.59</v>
      </c>
      <c r="G15" s="103" t="n">
        <v>229.45</v>
      </c>
      <c r="H15" s="103" t="n">
        <v>156.669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19</v>
      </c>
      <c r="E16" s="108" t="n">
        <v>107.07</v>
      </c>
      <c r="F16" s="109" t="n">
        <v>77.36</v>
      </c>
      <c r="G16" s="109" t="n">
        <v>164.91</v>
      </c>
      <c r="H16" s="109" t="n">
        <v>116.366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3321</v>
      </c>
      <c r="E17" s="102" t="n">
        <v>81.09</v>
      </c>
      <c r="F17" s="103" t="n">
        <v>56.22</v>
      </c>
      <c r="G17" s="103" t="n">
        <v>117.34</v>
      </c>
      <c r="H17" s="103" t="n">
        <v>85.635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8289</v>
      </c>
      <c r="E18" s="108" t="n">
        <v>89.34</v>
      </c>
      <c r="F18" s="109" t="n">
        <v>67.66</v>
      </c>
      <c r="G18" s="109" t="n">
        <v>98.47</v>
      </c>
      <c r="H18" s="109" t="n">
        <v>86.005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6317</v>
      </c>
      <c r="E19" s="102" t="n">
        <v>118.41</v>
      </c>
      <c r="F19" s="103" t="n">
        <v>78.41</v>
      </c>
      <c r="G19" s="103" t="n">
        <v>169.85</v>
      </c>
      <c r="H19" s="103" t="n">
        <v>122.883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1028</v>
      </c>
      <c r="E20" s="108" t="n">
        <v>111.9</v>
      </c>
      <c r="F20" s="109" t="n">
        <v>72.2</v>
      </c>
      <c r="G20" s="109" t="n">
        <v>159.39</v>
      </c>
      <c r="H20" s="109" t="n">
        <v>114.874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3474</v>
      </c>
      <c r="E21" s="102" t="n">
        <v>77.27</v>
      </c>
      <c r="F21" s="103" t="n">
        <v>51.6</v>
      </c>
      <c r="G21" s="103" t="n">
        <v>127.51</v>
      </c>
      <c r="H21" s="103" t="n">
        <v>84.05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9.63</v>
      </c>
      <c r="F23" s="116" t="n">
        <v>71.77</v>
      </c>
      <c r="G23" s="116" t="n">
        <v>205.89</v>
      </c>
      <c r="H23" s="117" t="n">
        <v>136.596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407</v>
      </c>
      <c r="E13" s="102" t="n">
        <v>89.93</v>
      </c>
      <c r="F13" s="103" t="n">
        <v>63.85</v>
      </c>
      <c r="G13" s="103" t="n">
        <v>109.09</v>
      </c>
      <c r="H13" s="103" t="n">
        <v>87.742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4892</v>
      </c>
      <c r="E14" s="108" t="n">
        <v>113.1</v>
      </c>
      <c r="F14" s="109" t="n">
        <v>73.77</v>
      </c>
      <c r="G14" s="109" t="n">
        <v>172.08</v>
      </c>
      <c r="H14" s="109" t="n">
        <v>119.6183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0.5317</v>
      </c>
      <c r="E15" s="102" t="n">
        <v>125.58</v>
      </c>
      <c r="F15" s="103" t="n">
        <v>76.36</v>
      </c>
      <c r="G15" s="103" t="n">
        <v>218.12</v>
      </c>
      <c r="H15" s="103" t="n">
        <v>143.91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121</v>
      </c>
      <c r="E16" s="108" t="n">
        <v>121.29</v>
      </c>
      <c r="F16" s="109" t="n">
        <v>68.2</v>
      </c>
      <c r="G16" s="109" t="n">
        <v>213.44</v>
      </c>
      <c r="H16" s="109" t="n">
        <v>140.16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0744</v>
      </c>
      <c r="E17" s="102" t="n">
        <v>117.46</v>
      </c>
      <c r="F17" s="103" t="n">
        <v>68.8</v>
      </c>
      <c r="G17" s="103" t="n">
        <v>203.77</v>
      </c>
      <c r="H17" s="103" t="n">
        <v>135.648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3426</v>
      </c>
      <c r="E18" s="108" t="n">
        <v>117.06</v>
      </c>
      <c r="F18" s="109" t="n">
        <v>69.02</v>
      </c>
      <c r="G18" s="109" t="n">
        <v>241.1</v>
      </c>
      <c r="H18" s="109" t="n">
        <v>142.19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9.63</v>
      </c>
      <c r="F20" s="116" t="n">
        <v>71.77</v>
      </c>
      <c r="G20" s="116" t="n">
        <v>205.89</v>
      </c>
      <c r="H20" s="117" t="n">
        <v>136.596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533</v>
      </c>
      <c r="E37" s="102" t="n">
        <v>97.62</v>
      </c>
      <c r="F37" s="103" t="n">
        <v>58.9</v>
      </c>
      <c r="G37" s="103" t="n">
        <v>144.51</v>
      </c>
      <c r="H37" s="103" t="n">
        <v>100.983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044</v>
      </c>
      <c r="E38" s="108" t="n">
        <v>109.83</v>
      </c>
      <c r="F38" s="109" t="n">
        <v>69.52</v>
      </c>
      <c r="G38" s="109" t="n">
        <v>163.7</v>
      </c>
      <c r="H38" s="109" t="n">
        <v>115.287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3.0581</v>
      </c>
      <c r="E39" s="102" t="n">
        <v>130.67</v>
      </c>
      <c r="F39" s="103" t="n">
        <v>79.55</v>
      </c>
      <c r="G39" s="103" t="n">
        <v>212.82</v>
      </c>
      <c r="H39" s="103" t="n">
        <v>145.582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7994</v>
      </c>
      <c r="E40" s="108" t="n">
        <v>153.38</v>
      </c>
      <c r="F40" s="109" t="n">
        <v>102.27</v>
      </c>
      <c r="G40" s="109" t="n">
        <v>242.43</v>
      </c>
      <c r="H40" s="109" t="n">
        <v>163.029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8367</v>
      </c>
      <c r="E41" s="102" t="n">
        <v>209.3</v>
      </c>
      <c r="F41" s="103" t="n">
        <v>92.62</v>
      </c>
      <c r="G41" s="103" t="n">
        <v>406.48</v>
      </c>
      <c r="H41" s="103" t="n">
        <v>245.269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285</v>
      </c>
      <c r="E42" s="108" t="n">
        <v>102.27</v>
      </c>
      <c r="F42" s="109" t="n">
        <v>81.85</v>
      </c>
      <c r="G42" s="109" t="n">
        <v>173.66</v>
      </c>
      <c r="H42" s="109" t="n">
        <v>125.073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9.63</v>
      </c>
      <c r="F44" s="116" t="n">
        <v>71.77</v>
      </c>
      <c r="G44" s="116" t="n">
        <v>205.89</v>
      </c>
      <c r="H44" s="117" t="n">
        <v>136.596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5</v>
      </c>
      <c r="D13" s="138" t="n">
        <v>114</v>
      </c>
      <c r="E13" s="139" t="n">
        <v>574.755</v>
      </c>
      <c r="F13" s="140" t="n">
        <v>206.25</v>
      </c>
      <c r="G13" s="140" t="n">
        <v>1688.23</v>
      </c>
      <c r="H13" s="103" t="n">
        <v>765.467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16</v>
      </c>
      <c r="E14" s="144" t="n">
        <v>265.57</v>
      </c>
      <c r="F14" s="145" t="n">
        <v>208.3</v>
      </c>
      <c r="G14" s="145" t="n">
        <v>306.27</v>
      </c>
      <c r="H14" s="109" t="n">
        <v>268.935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9</v>
      </c>
      <c r="D15" s="138" t="n">
        <v>363</v>
      </c>
      <c r="E15" s="139" t="n">
        <v>321.62</v>
      </c>
      <c r="F15" s="140" t="n">
        <v>170.45</v>
      </c>
      <c r="G15" s="140" t="n">
        <v>662.95</v>
      </c>
      <c r="H15" s="103" t="n">
        <v>389.662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8</v>
      </c>
      <c r="D16" s="143" t="n">
        <v>45</v>
      </c>
      <c r="E16" s="144" t="n">
        <v>337.57</v>
      </c>
      <c r="F16" s="145" t="n">
        <v>224.67</v>
      </c>
      <c r="G16" s="145" t="n">
        <v>602.29</v>
      </c>
      <c r="H16" s="109" t="n">
        <v>392.806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7</v>
      </c>
      <c r="D17" s="138" t="n">
        <v>323</v>
      </c>
      <c r="E17" s="139" t="n">
        <v>133.38</v>
      </c>
      <c r="F17" s="140" t="n">
        <v>96.88</v>
      </c>
      <c r="G17" s="140" t="n">
        <v>230.98</v>
      </c>
      <c r="H17" s="103" t="n">
        <v>156.472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3</v>
      </c>
      <c r="E18" s="144" t="n">
        <v>127.66</v>
      </c>
      <c r="F18" s="145" t="n">
        <v>99.98</v>
      </c>
      <c r="G18" s="145" t="n">
        <v>141.7</v>
      </c>
      <c r="H18" s="109" t="n">
        <v>121.556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3</v>
      </c>
      <c r="D19" s="138" t="n">
        <v>232</v>
      </c>
      <c r="E19" s="139" t="n">
        <v>152.215</v>
      </c>
      <c r="F19" s="140" t="n">
        <v>132.7</v>
      </c>
      <c r="G19" s="140" t="n">
        <v>253.79</v>
      </c>
      <c r="H19" s="103" t="n">
        <v>179.614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3</v>
      </c>
      <c r="D20" s="143" t="n">
        <v>94</v>
      </c>
      <c r="E20" s="144" t="n">
        <v>351.765</v>
      </c>
      <c r="F20" s="145" t="n">
        <v>227.2</v>
      </c>
      <c r="G20" s="145" t="n">
        <v>864.11</v>
      </c>
      <c r="H20" s="109" t="n">
        <v>446.679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9</v>
      </c>
      <c r="D21" s="138" t="n">
        <v>54</v>
      </c>
      <c r="E21" s="139" t="n">
        <v>263.465</v>
      </c>
      <c r="F21" s="140" t="n">
        <v>170.16</v>
      </c>
      <c r="G21" s="140" t="n">
        <v>500</v>
      </c>
      <c r="H21" s="103" t="n">
        <v>324.045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7</v>
      </c>
      <c r="D22" s="143" t="n">
        <v>144</v>
      </c>
      <c r="E22" s="144" t="n">
        <v>337.94</v>
      </c>
      <c r="F22" s="145" t="n">
        <v>147.73</v>
      </c>
      <c r="G22" s="145" t="n">
        <v>736.13</v>
      </c>
      <c r="H22" s="109" t="n">
        <v>439.427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1</v>
      </c>
      <c r="D23" s="138" t="n">
        <v>42</v>
      </c>
      <c r="E23" s="139" t="n">
        <v>341.14</v>
      </c>
      <c r="F23" s="140" t="n">
        <v>197.23</v>
      </c>
      <c r="G23" s="140" t="n">
        <v>761.72</v>
      </c>
      <c r="H23" s="103" t="n">
        <v>419.317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61</v>
      </c>
      <c r="D24" s="143" t="n">
        <v>112</v>
      </c>
      <c r="E24" s="144" t="n">
        <v>278.18</v>
      </c>
      <c r="F24" s="145" t="n">
        <v>141.43</v>
      </c>
      <c r="G24" s="145" t="n">
        <v>653.5</v>
      </c>
      <c r="H24" s="109" t="n">
        <v>343.346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4</v>
      </c>
      <c r="E25" s="139" t="n">
        <v>231.965</v>
      </c>
      <c r="F25" s="140" t="n">
        <v>111.34</v>
      </c>
      <c r="G25" s="140" t="n">
        <v>460.66</v>
      </c>
      <c r="H25" s="103" t="n">
        <v>255.531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9</v>
      </c>
      <c r="D26" s="143" t="n">
        <v>77</v>
      </c>
      <c r="E26" s="144" t="n">
        <v>299.92</v>
      </c>
      <c r="F26" s="145" t="n">
        <v>137.47</v>
      </c>
      <c r="G26" s="145" t="n">
        <v>559.78</v>
      </c>
      <c r="H26" s="109" t="n">
        <v>345.374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8</v>
      </c>
      <c r="D27" s="138" t="n">
        <v>43</v>
      </c>
      <c r="E27" s="139" t="n">
        <v>340.13</v>
      </c>
      <c r="F27" s="140" t="n">
        <v>200</v>
      </c>
      <c r="G27" s="140" t="n">
        <v>451.23</v>
      </c>
      <c r="H27" s="103" t="n">
        <v>341.398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1</v>
      </c>
      <c r="D28" s="143" t="n">
        <v>70</v>
      </c>
      <c r="E28" s="144" t="n">
        <v>321.81</v>
      </c>
      <c r="F28" s="145" t="n">
        <v>213.05</v>
      </c>
      <c r="G28" s="145" t="n">
        <v>654.49</v>
      </c>
      <c r="H28" s="109" t="n">
        <v>391.054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7</v>
      </c>
      <c r="D29" s="138" t="n">
        <v>109</v>
      </c>
      <c r="E29" s="139" t="n">
        <v>264.3</v>
      </c>
      <c r="F29" s="140" t="n">
        <v>131.4</v>
      </c>
      <c r="G29" s="140" t="n">
        <v>468.54</v>
      </c>
      <c r="H29" s="103" t="n">
        <v>303.189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5</v>
      </c>
      <c r="D30" s="143" t="n">
        <v>92</v>
      </c>
      <c r="E30" s="144" t="n">
        <v>225.07</v>
      </c>
      <c r="F30" s="145" t="n">
        <v>98.24</v>
      </c>
      <c r="G30" s="145" t="n">
        <v>379.55</v>
      </c>
      <c r="H30" s="109" t="n">
        <v>242.471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7</v>
      </c>
      <c r="D31" s="138" t="n">
        <v>12</v>
      </c>
      <c r="E31" s="139" t="n">
        <v>250.825</v>
      </c>
      <c r="F31" s="140" t="n">
        <v>92.91</v>
      </c>
      <c r="G31" s="140" t="n">
        <v>662.88</v>
      </c>
      <c r="H31" s="103" t="n">
        <v>336.369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4</v>
      </c>
      <c r="D32" s="143" t="n">
        <v>164</v>
      </c>
      <c r="E32" s="144" t="n">
        <v>133.93</v>
      </c>
      <c r="F32" s="145" t="n">
        <v>90.39</v>
      </c>
      <c r="G32" s="145" t="n">
        <v>251.64</v>
      </c>
      <c r="H32" s="109" t="n">
        <v>154.230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6</v>
      </c>
      <c r="D33" s="138" t="n">
        <v>53</v>
      </c>
      <c r="E33" s="139" t="n">
        <v>193.05</v>
      </c>
      <c r="F33" s="140" t="n">
        <v>147.27</v>
      </c>
      <c r="G33" s="140" t="n">
        <v>329.77</v>
      </c>
      <c r="H33" s="103" t="n">
        <v>220.512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61</v>
      </c>
      <c r="E34" s="144" t="n">
        <v>254.49</v>
      </c>
      <c r="F34" s="145" t="n">
        <v>178.04</v>
      </c>
      <c r="G34" s="145" t="n">
        <v>580.18</v>
      </c>
      <c r="H34" s="109" t="n">
        <v>345.080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6</v>
      </c>
      <c r="D35" s="138" t="n">
        <v>19</v>
      </c>
      <c r="E35" s="139" t="n">
        <v>163.29</v>
      </c>
      <c r="F35" s="140" t="n">
        <v>115.96</v>
      </c>
      <c r="G35" s="140" t="n">
        <v>284.03</v>
      </c>
      <c r="H35" s="103" t="n">
        <v>184.601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</v>
      </c>
      <c r="D36" s="143" t="n">
        <v>17</v>
      </c>
      <c r="E36" s="144" t="n">
        <v>190.39</v>
      </c>
      <c r="F36" s="145" t="n">
        <v>115.43</v>
      </c>
      <c r="G36" s="145" t="n">
        <v>310.48</v>
      </c>
      <c r="H36" s="109" t="n">
        <v>215.681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8</v>
      </c>
      <c r="D37" s="138" t="n">
        <v>37</v>
      </c>
      <c r="E37" s="139" t="n">
        <v>136.72</v>
      </c>
      <c r="F37" s="140" t="n">
        <v>82.65</v>
      </c>
      <c r="G37" s="140" t="n">
        <v>314.68</v>
      </c>
      <c r="H37" s="103" t="n">
        <v>158.692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3</v>
      </c>
      <c r="D38" s="143" t="n">
        <v>84</v>
      </c>
      <c r="E38" s="144" t="n">
        <v>170.995</v>
      </c>
      <c r="F38" s="145" t="n">
        <v>99.08</v>
      </c>
      <c r="G38" s="145" t="n">
        <v>354.21</v>
      </c>
      <c r="H38" s="109" t="n">
        <v>198.185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1</v>
      </c>
      <c r="D39" s="138" t="n">
        <v>109</v>
      </c>
      <c r="E39" s="139" t="n">
        <v>182.56</v>
      </c>
      <c r="F39" s="140" t="n">
        <v>120.56</v>
      </c>
      <c r="G39" s="140" t="n">
        <v>264.2</v>
      </c>
      <c r="H39" s="103" t="n">
        <v>191.28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2</v>
      </c>
      <c r="D40" s="143" t="n">
        <v>120</v>
      </c>
      <c r="E40" s="144" t="n">
        <v>203.1</v>
      </c>
      <c r="F40" s="145" t="n">
        <v>121.225</v>
      </c>
      <c r="G40" s="145" t="n">
        <v>303.805</v>
      </c>
      <c r="H40" s="109" t="n">
        <v>214.335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2</v>
      </c>
      <c r="D41" s="138" t="n">
        <v>81</v>
      </c>
      <c r="E41" s="139" t="n">
        <v>170.44</v>
      </c>
      <c r="F41" s="140" t="n">
        <v>121.8</v>
      </c>
      <c r="G41" s="140" t="n">
        <v>298.46</v>
      </c>
      <c r="H41" s="103" t="n">
        <v>188.48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2</v>
      </c>
      <c r="D42" s="143" t="n">
        <v>81</v>
      </c>
      <c r="E42" s="144" t="n">
        <v>219.17</v>
      </c>
      <c r="F42" s="145" t="n">
        <v>130.95</v>
      </c>
      <c r="G42" s="145" t="n">
        <v>278.27</v>
      </c>
      <c r="H42" s="109" t="n">
        <v>215.274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0</v>
      </c>
      <c r="D43" s="138" t="n">
        <v>25</v>
      </c>
      <c r="E43" s="139" t="n">
        <v>208.15</v>
      </c>
      <c r="F43" s="140" t="n">
        <v>132.09</v>
      </c>
      <c r="G43" s="140" t="n">
        <v>388.63</v>
      </c>
      <c r="H43" s="103" t="n">
        <v>231.164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0</v>
      </c>
      <c r="D44" s="143" t="n">
        <v>406</v>
      </c>
      <c r="E44" s="144" t="n">
        <v>188.59</v>
      </c>
      <c r="F44" s="145" t="n">
        <v>122.42</v>
      </c>
      <c r="G44" s="145" t="n">
        <v>297.02</v>
      </c>
      <c r="H44" s="109" t="n">
        <v>203.070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8</v>
      </c>
      <c r="D45" s="138" t="n">
        <v>34</v>
      </c>
      <c r="E45" s="139" t="n">
        <v>213.295</v>
      </c>
      <c r="F45" s="140" t="n">
        <v>155.19</v>
      </c>
      <c r="G45" s="140" t="n">
        <v>339.39</v>
      </c>
      <c r="H45" s="103" t="n">
        <v>227.082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1</v>
      </c>
      <c r="D46" s="143" t="n">
        <v>255</v>
      </c>
      <c r="E46" s="144" t="n">
        <v>219.25</v>
      </c>
      <c r="F46" s="145" t="n">
        <v>142.14</v>
      </c>
      <c r="G46" s="145" t="n">
        <v>329.34</v>
      </c>
      <c r="H46" s="109" t="n">
        <v>235.095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8</v>
      </c>
      <c r="D47" s="138" t="n">
        <v>18</v>
      </c>
      <c r="E47" s="139" t="n">
        <v>219.52</v>
      </c>
      <c r="F47" s="140" t="n">
        <v>127.23</v>
      </c>
      <c r="G47" s="140" t="n">
        <v>374.82</v>
      </c>
      <c r="H47" s="103" t="n">
        <v>265.9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</v>
      </c>
      <c r="D48" s="143" t="n">
        <v>11</v>
      </c>
      <c r="E48" s="144" t="n">
        <v>270.79</v>
      </c>
      <c r="F48" s="145" t="n">
        <v>219.22</v>
      </c>
      <c r="G48" s="145" t="n">
        <v>345.62</v>
      </c>
      <c r="H48" s="109" t="n">
        <v>307.375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</v>
      </c>
      <c r="D49" s="138" t="n">
        <v>12</v>
      </c>
      <c r="E49" s="139" t="n">
        <v>182.72</v>
      </c>
      <c r="F49" s="140" t="n">
        <v>136.36</v>
      </c>
      <c r="G49" s="140" t="n">
        <v>208.27</v>
      </c>
      <c r="H49" s="103" t="n">
        <v>177.666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1</v>
      </c>
      <c r="D50" s="143" t="n">
        <v>514</v>
      </c>
      <c r="E50" s="144" t="n">
        <v>230.68</v>
      </c>
      <c r="F50" s="145" t="n">
        <v>123.11</v>
      </c>
      <c r="G50" s="145" t="n">
        <v>504.12</v>
      </c>
      <c r="H50" s="109" t="n">
        <v>276.785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2</v>
      </c>
      <c r="D51" s="138" t="n">
        <v>62</v>
      </c>
      <c r="E51" s="139" t="n">
        <v>287.455</v>
      </c>
      <c r="F51" s="140" t="n">
        <v>176.7</v>
      </c>
      <c r="G51" s="140" t="n">
        <v>405.07</v>
      </c>
      <c r="H51" s="103" t="n">
        <v>292.962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57</v>
      </c>
      <c r="D52" s="143" t="n">
        <v>228</v>
      </c>
      <c r="E52" s="144" t="n">
        <v>194.035</v>
      </c>
      <c r="F52" s="145" t="n">
        <v>121.88</v>
      </c>
      <c r="G52" s="145" t="n">
        <v>352.18</v>
      </c>
      <c r="H52" s="109" t="n">
        <v>222.549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3</v>
      </c>
      <c r="D53" s="138" t="n">
        <v>76</v>
      </c>
      <c r="E53" s="139" t="n">
        <v>185.88</v>
      </c>
      <c r="F53" s="140" t="n">
        <v>130.69</v>
      </c>
      <c r="G53" s="140" t="n">
        <v>303.27</v>
      </c>
      <c r="H53" s="103" t="n">
        <v>206.931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1</v>
      </c>
      <c r="D54" s="143" t="n">
        <v>703</v>
      </c>
      <c r="E54" s="144" t="n">
        <v>153</v>
      </c>
      <c r="F54" s="145" t="n">
        <v>104.63</v>
      </c>
      <c r="G54" s="145" t="n">
        <v>253.33</v>
      </c>
      <c r="H54" s="109" t="n">
        <v>178.364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2</v>
      </c>
      <c r="D55" s="138" t="n">
        <v>84</v>
      </c>
      <c r="E55" s="139" t="n">
        <v>201.57</v>
      </c>
      <c r="F55" s="140" t="n">
        <v>115.21</v>
      </c>
      <c r="G55" s="140" t="n">
        <v>338.22</v>
      </c>
      <c r="H55" s="103" t="n">
        <v>220.023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4</v>
      </c>
      <c r="D56" s="143" t="n">
        <v>16</v>
      </c>
      <c r="E56" s="144" t="n">
        <v>247.39</v>
      </c>
      <c r="F56" s="145" t="n">
        <v>196.02</v>
      </c>
      <c r="G56" s="145" t="n">
        <v>320.07</v>
      </c>
      <c r="H56" s="109" t="n">
        <v>246.338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8</v>
      </c>
      <c r="D57" s="138" t="n">
        <v>161</v>
      </c>
      <c r="E57" s="139" t="n">
        <v>204.49</v>
      </c>
      <c r="F57" s="140" t="n">
        <v>120.83</v>
      </c>
      <c r="G57" s="140" t="n">
        <v>406.66</v>
      </c>
      <c r="H57" s="103" t="n">
        <v>230.632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9</v>
      </c>
      <c r="D58" s="143" t="n">
        <v>35</v>
      </c>
      <c r="E58" s="144" t="n">
        <v>124.64</v>
      </c>
      <c r="F58" s="145" t="n">
        <v>100.82</v>
      </c>
      <c r="G58" s="145" t="n">
        <v>194.25</v>
      </c>
      <c r="H58" s="109" t="n">
        <v>138.711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9</v>
      </c>
      <c r="D59" s="138" t="n">
        <v>150</v>
      </c>
      <c r="E59" s="139" t="n">
        <v>172.72</v>
      </c>
      <c r="F59" s="140" t="n">
        <v>100.095</v>
      </c>
      <c r="G59" s="140" t="n">
        <v>255.885</v>
      </c>
      <c r="H59" s="103" t="n">
        <v>182.856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4</v>
      </c>
      <c r="D60" s="143" t="n">
        <v>50</v>
      </c>
      <c r="E60" s="144" t="n">
        <v>148.325</v>
      </c>
      <c r="F60" s="145" t="n">
        <v>119.5</v>
      </c>
      <c r="G60" s="145" t="n">
        <v>228.24</v>
      </c>
      <c r="H60" s="109" t="n">
        <v>162.190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7</v>
      </c>
      <c r="D61" s="138" t="n">
        <v>220</v>
      </c>
      <c r="E61" s="139" t="n">
        <v>189.16</v>
      </c>
      <c r="F61" s="140" t="n">
        <v>131.43</v>
      </c>
      <c r="G61" s="140" t="n">
        <v>285.485</v>
      </c>
      <c r="H61" s="103" t="n">
        <v>203.007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9</v>
      </c>
      <c r="D62" s="143" t="n">
        <v>310</v>
      </c>
      <c r="E62" s="144" t="n">
        <v>140.48</v>
      </c>
      <c r="F62" s="145" t="n">
        <v>107.92</v>
      </c>
      <c r="G62" s="145" t="n">
        <v>228.385</v>
      </c>
      <c r="H62" s="109" t="n">
        <v>157.947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7</v>
      </c>
      <c r="D63" s="138" t="n">
        <v>83</v>
      </c>
      <c r="E63" s="139" t="n">
        <v>201.95</v>
      </c>
      <c r="F63" s="140" t="n">
        <v>127.19</v>
      </c>
      <c r="G63" s="140" t="n">
        <v>344.86</v>
      </c>
      <c r="H63" s="103" t="n">
        <v>233.303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7</v>
      </c>
      <c r="D64" s="143" t="n">
        <v>1040</v>
      </c>
      <c r="E64" s="144" t="n">
        <v>181.745</v>
      </c>
      <c r="F64" s="145" t="n">
        <v>122.045</v>
      </c>
      <c r="G64" s="145" t="n">
        <v>255.78</v>
      </c>
      <c r="H64" s="109" t="n">
        <v>189.097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8</v>
      </c>
      <c r="D65" s="138" t="n">
        <v>102</v>
      </c>
      <c r="E65" s="139" t="n">
        <v>206.28</v>
      </c>
      <c r="F65" s="140" t="n">
        <v>147.68</v>
      </c>
      <c r="G65" s="140" t="n">
        <v>272.37</v>
      </c>
      <c r="H65" s="103" t="n">
        <v>209.426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</v>
      </c>
      <c r="D66" s="143" t="n">
        <v>35</v>
      </c>
      <c r="E66" s="144" t="n">
        <v>222.88</v>
      </c>
      <c r="F66" s="145" t="n">
        <v>170.63</v>
      </c>
      <c r="G66" s="145" t="n">
        <v>281.3</v>
      </c>
      <c r="H66" s="109" t="n">
        <v>240.327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7</v>
      </c>
      <c r="D67" s="138" t="n">
        <v>181</v>
      </c>
      <c r="E67" s="139" t="n">
        <v>177.04</v>
      </c>
      <c r="F67" s="140" t="n">
        <v>119.46</v>
      </c>
      <c r="G67" s="140" t="n">
        <v>281.51</v>
      </c>
      <c r="H67" s="103" t="n">
        <v>196.350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21</v>
      </c>
      <c r="D68" s="143" t="n">
        <v>1174</v>
      </c>
      <c r="E68" s="144" t="n">
        <v>161.1</v>
      </c>
      <c r="F68" s="145" t="n">
        <v>102.61</v>
      </c>
      <c r="G68" s="145" t="n">
        <v>252.06</v>
      </c>
      <c r="H68" s="109" t="n">
        <v>170.992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7</v>
      </c>
      <c r="D69" s="138" t="n">
        <v>67</v>
      </c>
      <c r="E69" s="139" t="n">
        <v>186.48</v>
      </c>
      <c r="F69" s="140" t="n">
        <v>151.12</v>
      </c>
      <c r="G69" s="140" t="n">
        <v>286.72</v>
      </c>
      <c r="H69" s="103" t="n">
        <v>195.725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3</v>
      </c>
      <c r="D70" s="143" t="n">
        <v>85</v>
      </c>
      <c r="E70" s="144" t="n">
        <v>154.69</v>
      </c>
      <c r="F70" s="145" t="n">
        <v>85.7</v>
      </c>
      <c r="G70" s="145" t="n">
        <v>261.66</v>
      </c>
      <c r="H70" s="109" t="n">
        <v>166.962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8</v>
      </c>
      <c r="D71" s="138" t="n">
        <v>17</v>
      </c>
      <c r="E71" s="139" t="n">
        <v>152.46</v>
      </c>
      <c r="F71" s="140" t="n">
        <v>108.83</v>
      </c>
      <c r="G71" s="140" t="n">
        <v>248.17</v>
      </c>
      <c r="H71" s="103" t="n">
        <v>163.246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</v>
      </c>
      <c r="D72" s="143" t="n">
        <v>10</v>
      </c>
      <c r="E72" s="144" t="n">
        <v>106.925</v>
      </c>
      <c r="F72" s="145" t="n">
        <v>83.785</v>
      </c>
      <c r="G72" s="145" t="n">
        <v>355.94</v>
      </c>
      <c r="H72" s="109" t="n">
        <v>165.47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</v>
      </c>
      <c r="D73" s="138" t="n">
        <v>60</v>
      </c>
      <c r="E73" s="139" t="n">
        <v>152.725</v>
      </c>
      <c r="F73" s="140" t="n">
        <v>104.31</v>
      </c>
      <c r="G73" s="140" t="n">
        <v>269.02</v>
      </c>
      <c r="H73" s="103" t="n">
        <v>167.984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7</v>
      </c>
      <c r="D74" s="143" t="n">
        <v>308</v>
      </c>
      <c r="E74" s="144" t="n">
        <v>146.925</v>
      </c>
      <c r="F74" s="145" t="n">
        <v>97.57</v>
      </c>
      <c r="G74" s="145" t="n">
        <v>237.29</v>
      </c>
      <c r="H74" s="109" t="n">
        <v>164.626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</v>
      </c>
      <c r="D75" s="138" t="n">
        <v>275</v>
      </c>
      <c r="E75" s="139" t="n">
        <v>180.62</v>
      </c>
      <c r="F75" s="140" t="n">
        <v>144.56</v>
      </c>
      <c r="G75" s="140" t="n">
        <v>199.86</v>
      </c>
      <c r="H75" s="103" t="n">
        <v>178.75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8</v>
      </c>
      <c r="D76" s="143" t="n">
        <v>181</v>
      </c>
      <c r="E76" s="144" t="n">
        <v>146.37</v>
      </c>
      <c r="F76" s="145" t="n">
        <v>96.59</v>
      </c>
      <c r="G76" s="145" t="n">
        <v>238.66</v>
      </c>
      <c r="H76" s="109" t="n">
        <v>158.98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5</v>
      </c>
      <c r="D77" s="138" t="n">
        <v>97</v>
      </c>
      <c r="E77" s="139" t="n">
        <v>149.11</v>
      </c>
      <c r="F77" s="140" t="n">
        <v>96.59</v>
      </c>
      <c r="G77" s="140" t="n">
        <v>168.92</v>
      </c>
      <c r="H77" s="103" t="n">
        <v>143.998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</v>
      </c>
      <c r="D78" s="143" t="n">
        <v>52</v>
      </c>
      <c r="E78" s="144" t="n">
        <v>98.115</v>
      </c>
      <c r="F78" s="145" t="n">
        <v>81.4</v>
      </c>
      <c r="G78" s="145" t="n">
        <v>132.61</v>
      </c>
      <c r="H78" s="109" t="n">
        <v>106.2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15</v>
      </c>
      <c r="E79" s="139" t="n">
        <v>122.69</v>
      </c>
      <c r="F79" s="140" t="n">
        <v>96.57</v>
      </c>
      <c r="G79" s="140" t="n">
        <v>140.34</v>
      </c>
      <c r="H79" s="103" t="n">
        <v>119.435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</v>
      </c>
      <c r="D80" s="143" t="n">
        <v>92</v>
      </c>
      <c r="E80" s="144" t="n">
        <v>126.525</v>
      </c>
      <c r="F80" s="145" t="n">
        <v>101.74</v>
      </c>
      <c r="G80" s="145" t="n">
        <v>157.83</v>
      </c>
      <c r="H80" s="109" t="n">
        <v>129.153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1</v>
      </c>
      <c r="D81" s="138" t="n">
        <v>78</v>
      </c>
      <c r="E81" s="139" t="n">
        <v>151.935</v>
      </c>
      <c r="F81" s="140" t="n">
        <v>108.77</v>
      </c>
      <c r="G81" s="140" t="n">
        <v>222.63</v>
      </c>
      <c r="H81" s="103" t="n">
        <v>159.218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</v>
      </c>
      <c r="D82" s="143" t="n">
        <v>19</v>
      </c>
      <c r="E82" s="144" t="n">
        <v>177</v>
      </c>
      <c r="F82" s="145" t="n">
        <v>96.77</v>
      </c>
      <c r="G82" s="145" t="n">
        <v>284.62</v>
      </c>
      <c r="H82" s="109" t="n">
        <v>178.953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9</v>
      </c>
      <c r="D83" s="138" t="n">
        <v>1269</v>
      </c>
      <c r="E83" s="139" t="n">
        <v>153.38</v>
      </c>
      <c r="F83" s="140" t="n">
        <v>112.97</v>
      </c>
      <c r="G83" s="140" t="n">
        <v>217.42</v>
      </c>
      <c r="H83" s="103" t="n">
        <v>161.749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</v>
      </c>
      <c r="D84" s="143" t="n">
        <v>65</v>
      </c>
      <c r="E84" s="144" t="n">
        <v>154.45</v>
      </c>
      <c r="F84" s="145" t="n">
        <v>113.56</v>
      </c>
      <c r="G84" s="145" t="n">
        <v>201.22</v>
      </c>
      <c r="H84" s="109" t="n">
        <v>159.739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</v>
      </c>
      <c r="D85" s="138" t="n">
        <v>11</v>
      </c>
      <c r="E85" s="139" t="n">
        <v>230.03</v>
      </c>
      <c r="F85" s="140" t="n">
        <v>101.72</v>
      </c>
      <c r="G85" s="140" t="n">
        <v>286.29</v>
      </c>
      <c r="H85" s="103" t="n">
        <v>192.385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4</v>
      </c>
      <c r="D86" s="143" t="n">
        <v>111</v>
      </c>
      <c r="E86" s="144" t="n">
        <v>187.58</v>
      </c>
      <c r="F86" s="145" t="n">
        <v>97.68</v>
      </c>
      <c r="G86" s="145" t="n">
        <v>278.78</v>
      </c>
      <c r="H86" s="109" t="n">
        <v>193.12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04</v>
      </c>
      <c r="D87" s="138" t="n">
        <v>239</v>
      </c>
      <c r="E87" s="139" t="n">
        <v>161.59</v>
      </c>
      <c r="F87" s="140" t="n">
        <v>102.97</v>
      </c>
      <c r="G87" s="140" t="n">
        <v>276.33</v>
      </c>
      <c r="H87" s="103" t="n">
        <v>180.672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4</v>
      </c>
      <c r="D88" s="143" t="n">
        <v>284</v>
      </c>
      <c r="E88" s="144" t="n">
        <v>155.57</v>
      </c>
      <c r="F88" s="145" t="n">
        <v>100.82</v>
      </c>
      <c r="G88" s="145" t="n">
        <v>253.94</v>
      </c>
      <c r="H88" s="109" t="n">
        <v>167.18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</v>
      </c>
      <c r="D89" s="138" t="n">
        <v>81</v>
      </c>
      <c r="E89" s="139" t="n">
        <v>161.79</v>
      </c>
      <c r="F89" s="140" t="n">
        <v>100.62</v>
      </c>
      <c r="G89" s="140" t="n">
        <v>195.39</v>
      </c>
      <c r="H89" s="103" t="n">
        <v>155.18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13</v>
      </c>
      <c r="E90" s="144" t="n">
        <v>209.69</v>
      </c>
      <c r="F90" s="145" t="n">
        <v>143.38</v>
      </c>
      <c r="G90" s="145" t="n">
        <v>228.68</v>
      </c>
      <c r="H90" s="109" t="n">
        <v>204.497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3</v>
      </c>
      <c r="D91" s="138" t="n">
        <v>257</v>
      </c>
      <c r="E91" s="139" t="n">
        <v>140.78</v>
      </c>
      <c r="F91" s="140" t="n">
        <v>87.97</v>
      </c>
      <c r="G91" s="140" t="n">
        <v>235.96</v>
      </c>
      <c r="H91" s="103" t="n">
        <v>153.482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0</v>
      </c>
      <c r="D92" s="143" t="n">
        <v>380</v>
      </c>
      <c r="E92" s="144" t="n">
        <v>139.485</v>
      </c>
      <c r="F92" s="145" t="n">
        <v>94.29</v>
      </c>
      <c r="G92" s="145" t="n">
        <v>202.255</v>
      </c>
      <c r="H92" s="109" t="n">
        <v>145.500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3</v>
      </c>
      <c r="D93" s="138" t="n">
        <v>135</v>
      </c>
      <c r="E93" s="139" t="n">
        <v>125.83</v>
      </c>
      <c r="F93" s="140" t="n">
        <v>82.62</v>
      </c>
      <c r="G93" s="140" t="n">
        <v>210.42</v>
      </c>
      <c r="H93" s="103" t="n">
        <v>142.26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34</v>
      </c>
      <c r="D94" s="143" t="n">
        <v>663</v>
      </c>
      <c r="E94" s="144" t="n">
        <v>149.28</v>
      </c>
      <c r="F94" s="145" t="n">
        <v>99.88</v>
      </c>
      <c r="G94" s="145" t="n">
        <v>221.05</v>
      </c>
      <c r="H94" s="109" t="n">
        <v>159.161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</v>
      </c>
      <c r="D95" s="138" t="n">
        <v>11</v>
      </c>
      <c r="E95" s="139" t="n">
        <v>140.47</v>
      </c>
      <c r="F95" s="140" t="n">
        <v>103.41</v>
      </c>
      <c r="G95" s="140" t="n">
        <v>214.87</v>
      </c>
      <c r="H95" s="103" t="n">
        <v>153.922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0</v>
      </c>
      <c r="D96" s="143" t="n">
        <v>28</v>
      </c>
      <c r="E96" s="144" t="n">
        <v>175.055</v>
      </c>
      <c r="F96" s="145" t="n">
        <v>97.82</v>
      </c>
      <c r="G96" s="145" t="n">
        <v>275.13</v>
      </c>
      <c r="H96" s="109" t="n">
        <v>179.160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2</v>
      </c>
      <c r="D97" s="138" t="n">
        <v>81</v>
      </c>
      <c r="E97" s="139" t="n">
        <v>164.16</v>
      </c>
      <c r="F97" s="140" t="n">
        <v>107.28</v>
      </c>
      <c r="G97" s="140" t="n">
        <v>230.79</v>
      </c>
      <c r="H97" s="103" t="n">
        <v>167.54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0</v>
      </c>
      <c r="D98" s="143" t="n">
        <v>501</v>
      </c>
      <c r="E98" s="144" t="n">
        <v>137.27</v>
      </c>
      <c r="F98" s="145" t="n">
        <v>95.24</v>
      </c>
      <c r="G98" s="145" t="n">
        <v>242.21</v>
      </c>
      <c r="H98" s="109" t="n">
        <v>157.991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</v>
      </c>
      <c r="D99" s="138" t="n">
        <v>18</v>
      </c>
      <c r="E99" s="139" t="n">
        <v>89.59</v>
      </c>
      <c r="F99" s="140" t="n">
        <v>76</v>
      </c>
      <c r="G99" s="140" t="n">
        <v>135.38</v>
      </c>
      <c r="H99" s="103" t="n">
        <v>100.206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6</v>
      </c>
      <c r="D100" s="143" t="n">
        <v>12</v>
      </c>
      <c r="E100" s="144" t="n">
        <v>118.71</v>
      </c>
      <c r="F100" s="145" t="n">
        <v>81.13</v>
      </c>
      <c r="G100" s="145" t="n">
        <v>134.21</v>
      </c>
      <c r="H100" s="109" t="n">
        <v>114.115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8</v>
      </c>
      <c r="D101" s="138" t="n">
        <v>20</v>
      </c>
      <c r="E101" s="139" t="n">
        <v>90.39</v>
      </c>
      <c r="F101" s="140" t="n">
        <v>70.58</v>
      </c>
      <c r="G101" s="140" t="n">
        <v>171.89</v>
      </c>
      <c r="H101" s="103" t="n">
        <v>104.151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87</v>
      </c>
      <c r="D102" s="143" t="n">
        <v>394</v>
      </c>
      <c r="E102" s="144" t="n">
        <v>104.935</v>
      </c>
      <c r="F102" s="145" t="n">
        <v>73.37</v>
      </c>
      <c r="G102" s="145" t="n">
        <v>161.38</v>
      </c>
      <c r="H102" s="109" t="n">
        <v>115.791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4</v>
      </c>
      <c r="D103" s="138" t="n">
        <v>87</v>
      </c>
      <c r="E103" s="139" t="n">
        <v>110.28</v>
      </c>
      <c r="F103" s="140" t="n">
        <v>82.59</v>
      </c>
      <c r="G103" s="140" t="n">
        <v>145.46</v>
      </c>
      <c r="H103" s="103" t="n">
        <v>113.086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4</v>
      </c>
      <c r="D104" s="143" t="n">
        <v>32</v>
      </c>
      <c r="E104" s="144" t="n">
        <v>160.02</v>
      </c>
      <c r="F104" s="145" t="n">
        <v>74.02</v>
      </c>
      <c r="G104" s="145" t="n">
        <v>239</v>
      </c>
      <c r="H104" s="109" t="n">
        <v>154.361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23</v>
      </c>
      <c r="D105" s="138" t="n">
        <v>788</v>
      </c>
      <c r="E105" s="139" t="n">
        <v>109.075</v>
      </c>
      <c r="F105" s="140" t="n">
        <v>76.65</v>
      </c>
      <c r="G105" s="140" t="n">
        <v>159.91</v>
      </c>
      <c r="H105" s="103" t="n">
        <v>114.347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0</v>
      </c>
      <c r="D106" s="143" t="n">
        <v>149</v>
      </c>
      <c r="E106" s="144" t="n">
        <v>141.3</v>
      </c>
      <c r="F106" s="145" t="n">
        <v>95.07</v>
      </c>
      <c r="G106" s="145" t="n">
        <v>197.87</v>
      </c>
      <c r="H106" s="109" t="n">
        <v>144.43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4</v>
      </c>
      <c r="D107" s="138" t="n">
        <v>143</v>
      </c>
      <c r="E107" s="139" t="n">
        <v>147.78</v>
      </c>
      <c r="F107" s="140" t="n">
        <v>99.43</v>
      </c>
      <c r="G107" s="140" t="n">
        <v>190.01</v>
      </c>
      <c r="H107" s="103" t="n">
        <v>148.53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</v>
      </c>
      <c r="D108" s="143" t="n">
        <v>35</v>
      </c>
      <c r="E108" s="144" t="n">
        <v>99.08</v>
      </c>
      <c r="F108" s="145" t="n">
        <v>75.01</v>
      </c>
      <c r="G108" s="145" t="n">
        <v>149.61</v>
      </c>
      <c r="H108" s="109" t="n">
        <v>105.724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6</v>
      </c>
      <c r="D109" s="138" t="n">
        <v>99</v>
      </c>
      <c r="E109" s="139" t="n">
        <v>113.49</v>
      </c>
      <c r="F109" s="140" t="n">
        <v>66.19</v>
      </c>
      <c r="G109" s="140" t="n">
        <v>154.16</v>
      </c>
      <c r="H109" s="103" t="n">
        <v>114.386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6</v>
      </c>
      <c r="D110" s="143" t="n">
        <v>138</v>
      </c>
      <c r="E110" s="144" t="n">
        <v>121.81</v>
      </c>
      <c r="F110" s="145" t="n">
        <v>87.46</v>
      </c>
      <c r="G110" s="145" t="n">
        <v>156.98</v>
      </c>
      <c r="H110" s="109" t="n">
        <v>122.776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7</v>
      </c>
      <c r="D111" s="138" t="n">
        <v>485</v>
      </c>
      <c r="E111" s="139" t="n">
        <v>122.79</v>
      </c>
      <c r="F111" s="140" t="n">
        <v>100.54</v>
      </c>
      <c r="G111" s="140" t="n">
        <v>156.15</v>
      </c>
      <c r="H111" s="103" t="n">
        <v>128.472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2</v>
      </c>
      <c r="D112" s="143" t="n">
        <v>606</v>
      </c>
      <c r="E112" s="144" t="n">
        <v>83.425</v>
      </c>
      <c r="F112" s="145" t="n">
        <v>72.16</v>
      </c>
      <c r="G112" s="145" t="n">
        <v>103.86</v>
      </c>
      <c r="H112" s="109" t="n">
        <v>86.206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7</v>
      </c>
      <c r="D113" s="138" t="n">
        <v>66</v>
      </c>
      <c r="E113" s="139" t="n">
        <v>121.11</v>
      </c>
      <c r="F113" s="140" t="n">
        <v>88.01</v>
      </c>
      <c r="G113" s="140" t="n">
        <v>133.46</v>
      </c>
      <c r="H113" s="103" t="n">
        <v>118.038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4</v>
      </c>
      <c r="D114" s="143" t="n">
        <v>25</v>
      </c>
      <c r="E114" s="144" t="n">
        <v>105.28</v>
      </c>
      <c r="F114" s="145" t="n">
        <v>67.23</v>
      </c>
      <c r="G114" s="145" t="n">
        <v>158</v>
      </c>
      <c r="H114" s="109" t="n">
        <v>105.471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9</v>
      </c>
      <c r="D115" s="138" t="n">
        <v>24</v>
      </c>
      <c r="E115" s="139" t="n">
        <v>80.015</v>
      </c>
      <c r="F115" s="140" t="n">
        <v>63.04</v>
      </c>
      <c r="G115" s="140" t="n">
        <v>105.02</v>
      </c>
      <c r="H115" s="103" t="n">
        <v>83.036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8</v>
      </c>
      <c r="D116" s="143" t="n">
        <v>40</v>
      </c>
      <c r="E116" s="144" t="n">
        <v>90.18</v>
      </c>
      <c r="F116" s="145" t="n">
        <v>67.645</v>
      </c>
      <c r="G116" s="145" t="n">
        <v>119.67</v>
      </c>
      <c r="H116" s="109" t="n">
        <v>95.3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1</v>
      </c>
      <c r="D117" s="138" t="n">
        <v>34</v>
      </c>
      <c r="E117" s="139" t="n">
        <v>97.435</v>
      </c>
      <c r="F117" s="140" t="n">
        <v>51.14</v>
      </c>
      <c r="G117" s="140" t="n">
        <v>151.43</v>
      </c>
      <c r="H117" s="103" t="n">
        <v>105.412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7</v>
      </c>
      <c r="D118" s="143" t="n">
        <v>262</v>
      </c>
      <c r="E118" s="144" t="n">
        <v>85.965</v>
      </c>
      <c r="F118" s="145" t="n">
        <v>59.96</v>
      </c>
      <c r="G118" s="145" t="n">
        <v>134.58</v>
      </c>
      <c r="H118" s="109" t="n">
        <v>90.113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7</v>
      </c>
      <c r="D119" s="138" t="n">
        <v>28</v>
      </c>
      <c r="E119" s="139" t="n">
        <v>68.53</v>
      </c>
      <c r="F119" s="140" t="n">
        <v>48.1</v>
      </c>
      <c r="G119" s="140" t="n">
        <v>142.94</v>
      </c>
      <c r="H119" s="103" t="n">
        <v>84.337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</v>
      </c>
      <c r="D120" s="143" t="n">
        <v>535</v>
      </c>
      <c r="E120" s="144" t="n">
        <v>96.2</v>
      </c>
      <c r="F120" s="145" t="n">
        <v>74.87</v>
      </c>
      <c r="G120" s="145" t="n">
        <v>136.75</v>
      </c>
      <c r="H120" s="109" t="n">
        <v>101.354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1</v>
      </c>
      <c r="D121" s="138" t="n">
        <v>492</v>
      </c>
      <c r="E121" s="139" t="n">
        <v>71.775</v>
      </c>
      <c r="F121" s="140" t="n">
        <v>54</v>
      </c>
      <c r="G121" s="140" t="n">
        <v>98.25</v>
      </c>
      <c r="H121" s="103" t="n">
        <v>76.310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38</v>
      </c>
      <c r="D122" s="143" t="n">
        <v>1582</v>
      </c>
      <c r="E122" s="144" t="n">
        <v>83.04</v>
      </c>
      <c r="F122" s="145" t="n">
        <v>64.47</v>
      </c>
      <c r="G122" s="145" t="n">
        <v>113.74</v>
      </c>
      <c r="H122" s="109" t="n">
        <v>87.357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</v>
      </c>
      <c r="D123" s="138" t="n">
        <v>52</v>
      </c>
      <c r="E123" s="139" t="n">
        <v>60.76</v>
      </c>
      <c r="F123" s="140" t="n">
        <v>50.12</v>
      </c>
      <c r="G123" s="140" t="n">
        <v>109.99</v>
      </c>
      <c r="H123" s="103" t="n">
        <v>69.6233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</v>
      </c>
      <c r="D124" s="143" t="n">
        <v>36</v>
      </c>
      <c r="E124" s="144" t="n">
        <v>75.585</v>
      </c>
      <c r="F124" s="145" t="n">
        <v>48.73</v>
      </c>
      <c r="G124" s="145" t="n">
        <v>106.42</v>
      </c>
      <c r="H124" s="109" t="n">
        <v>75.879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9</v>
      </c>
      <c r="D125" s="138" t="n">
        <v>160</v>
      </c>
      <c r="E125" s="139" t="n">
        <v>118.715</v>
      </c>
      <c r="F125" s="140" t="n">
        <v>87.51</v>
      </c>
      <c r="G125" s="140" t="n">
        <v>151.065</v>
      </c>
      <c r="H125" s="103" t="n">
        <v>118.800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</v>
      </c>
      <c r="D126" s="143" t="n">
        <v>46</v>
      </c>
      <c r="E126" s="144" t="n">
        <v>111.325</v>
      </c>
      <c r="F126" s="145" t="n">
        <v>95.94</v>
      </c>
      <c r="G126" s="145" t="n">
        <v>172.34</v>
      </c>
      <c r="H126" s="109" t="n">
        <v>128.0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2</v>
      </c>
      <c r="D127" s="138" t="n">
        <v>45</v>
      </c>
      <c r="E127" s="139" t="n">
        <v>124.45</v>
      </c>
      <c r="F127" s="140" t="n">
        <v>95.05</v>
      </c>
      <c r="G127" s="140" t="n">
        <v>162.61</v>
      </c>
      <c r="H127" s="103" t="n">
        <v>126.532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3</v>
      </c>
      <c r="D128" s="143" t="n">
        <v>86</v>
      </c>
      <c r="E128" s="144" t="n">
        <v>116.845</v>
      </c>
      <c r="F128" s="145" t="n">
        <v>86.62</v>
      </c>
      <c r="G128" s="145" t="n">
        <v>149.39</v>
      </c>
      <c r="H128" s="109" t="n">
        <v>116.045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6</v>
      </c>
      <c r="D129" s="138" t="n">
        <v>258</v>
      </c>
      <c r="E129" s="139" t="n">
        <v>127.36</v>
      </c>
      <c r="F129" s="140" t="n">
        <v>103.74</v>
      </c>
      <c r="G129" s="140" t="n">
        <v>155.4</v>
      </c>
      <c r="H129" s="103" t="n">
        <v>128.291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4</v>
      </c>
      <c r="D130" s="143" t="n">
        <v>133</v>
      </c>
      <c r="E130" s="144" t="n">
        <v>135.17</v>
      </c>
      <c r="F130" s="145" t="n">
        <v>94.57</v>
      </c>
      <c r="G130" s="145" t="n">
        <v>200.53</v>
      </c>
      <c r="H130" s="109" t="n">
        <v>139.458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8</v>
      </c>
      <c r="D131" s="138" t="n">
        <v>113</v>
      </c>
      <c r="E131" s="139" t="n">
        <v>118.74</v>
      </c>
      <c r="F131" s="140" t="n">
        <v>85.38</v>
      </c>
      <c r="G131" s="140" t="n">
        <v>144.78</v>
      </c>
      <c r="H131" s="103" t="n">
        <v>114.480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32</v>
      </c>
      <c r="E132" s="144" t="n">
        <v>110.51</v>
      </c>
      <c r="F132" s="145" t="n">
        <v>78.81</v>
      </c>
      <c r="G132" s="145" t="n">
        <v>135.79</v>
      </c>
      <c r="H132" s="109" t="n">
        <v>108.532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2</v>
      </c>
      <c r="D133" s="138" t="n">
        <v>1026</v>
      </c>
      <c r="E133" s="139" t="n">
        <v>150.385</v>
      </c>
      <c r="F133" s="140" t="n">
        <v>114.72</v>
      </c>
      <c r="G133" s="140" t="n">
        <v>182.95</v>
      </c>
      <c r="H133" s="103" t="n">
        <v>149.423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8</v>
      </c>
      <c r="D134" s="143" t="n">
        <v>21</v>
      </c>
      <c r="E134" s="144" t="n">
        <v>118.86</v>
      </c>
      <c r="F134" s="145" t="n">
        <v>93</v>
      </c>
      <c r="G134" s="145" t="n">
        <v>153.53</v>
      </c>
      <c r="H134" s="109" t="n">
        <v>121.856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61</v>
      </c>
      <c r="E135" s="139" t="n">
        <v>134.68</v>
      </c>
      <c r="F135" s="140" t="n">
        <v>112.55</v>
      </c>
      <c r="G135" s="140" t="n">
        <v>165.14</v>
      </c>
      <c r="H135" s="103" t="n">
        <v>137.342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6</v>
      </c>
      <c r="D136" s="143" t="n">
        <v>53</v>
      </c>
      <c r="E136" s="144" t="n">
        <v>125.71</v>
      </c>
      <c r="F136" s="145" t="n">
        <v>96.6</v>
      </c>
      <c r="G136" s="145" t="n">
        <v>184.32</v>
      </c>
      <c r="H136" s="109" t="n">
        <v>135.450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</v>
      </c>
      <c r="D137" s="138" t="n">
        <v>261</v>
      </c>
      <c r="E137" s="139" t="n">
        <v>90</v>
      </c>
      <c r="F137" s="140" t="n">
        <v>53.99</v>
      </c>
      <c r="G137" s="140" t="n">
        <v>135.04</v>
      </c>
      <c r="H137" s="103" t="n">
        <v>91.274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9</v>
      </c>
      <c r="D138" s="143" t="n">
        <v>1840</v>
      </c>
      <c r="E138" s="144" t="n">
        <v>133.485</v>
      </c>
      <c r="F138" s="145" t="n">
        <v>95.32</v>
      </c>
      <c r="G138" s="145" t="n">
        <v>169.535</v>
      </c>
      <c r="H138" s="109" t="n">
        <v>133.380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1</v>
      </c>
      <c r="D139" s="138" t="n">
        <v>959</v>
      </c>
      <c r="E139" s="139" t="n">
        <v>132.91</v>
      </c>
      <c r="F139" s="140" t="n">
        <v>99.62</v>
      </c>
      <c r="G139" s="140" t="n">
        <v>165.28</v>
      </c>
      <c r="H139" s="103" t="n">
        <v>134.609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0</v>
      </c>
      <c r="D140" s="143" t="n">
        <v>51</v>
      </c>
      <c r="E140" s="144" t="n">
        <v>104.18</v>
      </c>
      <c r="F140" s="145" t="n">
        <v>66.75</v>
      </c>
      <c r="G140" s="145" t="n">
        <v>129.8</v>
      </c>
      <c r="H140" s="109" t="n">
        <v>103.197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8</v>
      </c>
      <c r="D141" s="138" t="n">
        <v>158</v>
      </c>
      <c r="E141" s="139" t="n">
        <v>118.07</v>
      </c>
      <c r="F141" s="140" t="n">
        <v>86.82</v>
      </c>
      <c r="G141" s="140" t="n">
        <v>150.33</v>
      </c>
      <c r="H141" s="103" t="n">
        <v>118.004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76</v>
      </c>
      <c r="E142" s="144" t="n">
        <v>131.72</v>
      </c>
      <c r="F142" s="145" t="n">
        <v>108.89</v>
      </c>
      <c r="G142" s="145" t="n">
        <v>170.17</v>
      </c>
      <c r="H142" s="109" t="n">
        <v>136.863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42</v>
      </c>
      <c r="D143" s="138" t="n">
        <v>1042</v>
      </c>
      <c r="E143" s="139" t="n">
        <v>153.84</v>
      </c>
      <c r="F143" s="140" t="n">
        <v>102.16</v>
      </c>
      <c r="G143" s="140" t="n">
        <v>202.24</v>
      </c>
      <c r="H143" s="103" t="n">
        <v>153.214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7</v>
      </c>
      <c r="D144" s="143" t="n">
        <v>401</v>
      </c>
      <c r="E144" s="144" t="n">
        <v>149.53</v>
      </c>
      <c r="F144" s="145" t="n">
        <v>110.45</v>
      </c>
      <c r="G144" s="145" t="n">
        <v>189.76</v>
      </c>
      <c r="H144" s="109" t="n">
        <v>150.920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9</v>
      </c>
      <c r="D145" s="138" t="n">
        <v>670</v>
      </c>
      <c r="E145" s="139" t="n">
        <v>121.68</v>
      </c>
      <c r="F145" s="140" t="n">
        <v>86.725</v>
      </c>
      <c r="G145" s="140" t="n">
        <v>183.78</v>
      </c>
      <c r="H145" s="103" t="n">
        <v>131.232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58</v>
      </c>
      <c r="E146" s="144" t="n">
        <v>121.785</v>
      </c>
      <c r="F146" s="145" t="n">
        <v>101.17</v>
      </c>
      <c r="G146" s="145" t="n">
        <v>154.52</v>
      </c>
      <c r="H146" s="109" t="n">
        <v>123.4929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2</v>
      </c>
      <c r="D147" s="138" t="n">
        <v>114</v>
      </c>
      <c r="E147" s="139" t="n">
        <v>159.255</v>
      </c>
      <c r="F147" s="140" t="n">
        <v>101.97</v>
      </c>
      <c r="G147" s="140" t="n">
        <v>205.89</v>
      </c>
      <c r="H147" s="103" t="n">
        <v>159.390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</v>
      </c>
      <c r="D148" s="143" t="n">
        <v>16</v>
      </c>
      <c r="E148" s="144" t="n">
        <v>99.675</v>
      </c>
      <c r="F148" s="145" t="n">
        <v>90.38</v>
      </c>
      <c r="G148" s="145" t="n">
        <v>132.09</v>
      </c>
      <c r="H148" s="109" t="n">
        <v>106.309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3</v>
      </c>
      <c r="D149" s="138" t="n">
        <v>193</v>
      </c>
      <c r="E149" s="139" t="n">
        <v>170.02</v>
      </c>
      <c r="F149" s="140" t="n">
        <v>107.2</v>
      </c>
      <c r="G149" s="140" t="n">
        <v>200.96</v>
      </c>
      <c r="H149" s="103" t="n">
        <v>161.484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15</v>
      </c>
      <c r="E150" s="144" t="n">
        <v>126.94</v>
      </c>
      <c r="F150" s="145" t="n">
        <v>114.47</v>
      </c>
      <c r="G150" s="145" t="n">
        <v>243.82</v>
      </c>
      <c r="H150" s="109" t="n">
        <v>156.61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903</v>
      </c>
      <c r="E151" s="139" t="n">
        <v>101.96</v>
      </c>
      <c r="F151" s="140" t="n">
        <v>75.79</v>
      </c>
      <c r="G151" s="140" t="n">
        <v>133.46</v>
      </c>
      <c r="H151" s="103" t="n">
        <v>104.004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222</v>
      </c>
      <c r="E152" s="144" t="n">
        <v>90.635</v>
      </c>
      <c r="F152" s="145" t="n">
        <v>57.9</v>
      </c>
      <c r="G152" s="145" t="n">
        <v>111.83</v>
      </c>
      <c r="H152" s="109" t="n">
        <v>88.45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2</v>
      </c>
      <c r="D153" s="138" t="n">
        <v>543</v>
      </c>
      <c r="E153" s="139" t="n">
        <v>154.78</v>
      </c>
      <c r="F153" s="140" t="n">
        <v>101.91</v>
      </c>
      <c r="G153" s="140" t="n">
        <v>183.71</v>
      </c>
      <c r="H153" s="103" t="n">
        <v>150.061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</v>
      </c>
      <c r="D154" s="143" t="n">
        <v>129</v>
      </c>
      <c r="E154" s="144" t="n">
        <v>80.54</v>
      </c>
      <c r="F154" s="145" t="n">
        <v>65.5</v>
      </c>
      <c r="G154" s="145" t="n">
        <v>97.77</v>
      </c>
      <c r="H154" s="109" t="n">
        <v>81.400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</v>
      </c>
      <c r="D155" s="138" t="n">
        <v>142</v>
      </c>
      <c r="E155" s="139" t="n">
        <v>109.495</v>
      </c>
      <c r="F155" s="140" t="n">
        <v>88.16</v>
      </c>
      <c r="G155" s="140" t="n">
        <v>138.06</v>
      </c>
      <c r="H155" s="103" t="n">
        <v>111.453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</v>
      </c>
      <c r="D156" s="143" t="n">
        <v>40</v>
      </c>
      <c r="E156" s="144" t="n">
        <v>93.065</v>
      </c>
      <c r="F156" s="145" t="n">
        <v>54.42</v>
      </c>
      <c r="G156" s="145" t="n">
        <v>191.325</v>
      </c>
      <c r="H156" s="109" t="n">
        <v>111.56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15</v>
      </c>
      <c r="E157" s="139" t="n">
        <v>106.59</v>
      </c>
      <c r="F157" s="140" t="n">
        <v>85</v>
      </c>
      <c r="G157" s="140" t="n">
        <v>160.08</v>
      </c>
      <c r="H157" s="103" t="n">
        <v>116.45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92</v>
      </c>
      <c r="E158" s="144" t="n">
        <v>148.16</v>
      </c>
      <c r="F158" s="145" t="n">
        <v>93.33</v>
      </c>
      <c r="G158" s="145" t="n">
        <v>167.02</v>
      </c>
      <c r="H158" s="109" t="n">
        <v>139.907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70</v>
      </c>
      <c r="E159" s="139" t="n">
        <v>94.76</v>
      </c>
      <c r="F159" s="140" t="n">
        <v>55.38</v>
      </c>
      <c r="G159" s="140" t="n">
        <v>131.315</v>
      </c>
      <c r="H159" s="103" t="n">
        <v>93.889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</v>
      </c>
      <c r="D160" s="143" t="n">
        <v>49</v>
      </c>
      <c r="E160" s="144" t="n">
        <v>98.15</v>
      </c>
      <c r="F160" s="145" t="n">
        <v>66.26</v>
      </c>
      <c r="G160" s="145" t="n">
        <v>170.85</v>
      </c>
      <c r="H160" s="109" t="n">
        <v>116.85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176</v>
      </c>
      <c r="E161" s="139" t="n">
        <v>157.28</v>
      </c>
      <c r="F161" s="140" t="n">
        <v>130.83</v>
      </c>
      <c r="G161" s="140" t="n">
        <v>178.7</v>
      </c>
      <c r="H161" s="103" t="n">
        <v>155.221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</v>
      </c>
      <c r="D162" s="143" t="n">
        <v>283</v>
      </c>
      <c r="E162" s="144" t="n">
        <v>127.42</v>
      </c>
      <c r="F162" s="145" t="n">
        <v>85.76</v>
      </c>
      <c r="G162" s="145" t="n">
        <v>165.16</v>
      </c>
      <c r="H162" s="109" t="n">
        <v>128.418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7</v>
      </c>
      <c r="D163" s="138" t="n">
        <v>40</v>
      </c>
      <c r="E163" s="139" t="n">
        <v>126.02</v>
      </c>
      <c r="F163" s="140" t="n">
        <v>88.31</v>
      </c>
      <c r="G163" s="140" t="n">
        <v>174.225</v>
      </c>
      <c r="H163" s="103" t="n">
        <v>126.434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</v>
      </c>
      <c r="D164" s="143" t="n">
        <v>32</v>
      </c>
      <c r="E164" s="144" t="n">
        <v>113.23</v>
      </c>
      <c r="F164" s="145" t="n">
        <v>92</v>
      </c>
      <c r="G164" s="145" t="n">
        <v>122.36</v>
      </c>
      <c r="H164" s="109" t="n">
        <v>106.499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558</v>
      </c>
      <c r="E165" s="139" t="n">
        <v>148.18</v>
      </c>
      <c r="F165" s="140" t="n">
        <v>106.4</v>
      </c>
      <c r="G165" s="140" t="n">
        <v>184.71</v>
      </c>
      <c r="H165" s="103" t="n">
        <v>145.929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388</v>
      </c>
      <c r="E166" s="144" t="n">
        <v>106.29</v>
      </c>
      <c r="F166" s="145" t="n">
        <v>86.75</v>
      </c>
      <c r="G166" s="145" t="n">
        <v>125.18</v>
      </c>
      <c r="H166" s="109" t="n">
        <v>105.575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33</v>
      </c>
      <c r="E167" s="139" t="n">
        <v>173.63</v>
      </c>
      <c r="F167" s="140" t="n">
        <v>99.21</v>
      </c>
      <c r="G167" s="140" t="n">
        <v>217.98</v>
      </c>
      <c r="H167" s="103" t="n">
        <v>162.612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8</v>
      </c>
      <c r="D168" s="143" t="n">
        <v>138</v>
      </c>
      <c r="E168" s="144" t="n">
        <v>133.205</v>
      </c>
      <c r="F168" s="145" t="n">
        <v>84.84</v>
      </c>
      <c r="G168" s="145" t="n">
        <v>165.52</v>
      </c>
      <c r="H168" s="109" t="n">
        <v>129.250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9</v>
      </c>
      <c r="D169" s="138" t="n">
        <v>24</v>
      </c>
      <c r="E169" s="139" t="n">
        <v>145.21</v>
      </c>
      <c r="F169" s="140" t="n">
        <v>95.94</v>
      </c>
      <c r="G169" s="140" t="n">
        <v>271.45</v>
      </c>
      <c r="H169" s="103" t="n">
        <v>163.060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4</v>
      </c>
      <c r="D170" s="143" t="n">
        <v>85</v>
      </c>
      <c r="E170" s="144" t="n">
        <v>128.27</v>
      </c>
      <c r="F170" s="145" t="n">
        <v>84.33</v>
      </c>
      <c r="G170" s="145" t="n">
        <v>166.58</v>
      </c>
      <c r="H170" s="109" t="n">
        <v>124.514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2</v>
      </c>
      <c r="D171" s="138" t="n">
        <v>299</v>
      </c>
      <c r="E171" s="139" t="n">
        <v>135.39</v>
      </c>
      <c r="F171" s="140" t="n">
        <v>108.19</v>
      </c>
      <c r="G171" s="140" t="n">
        <v>160.47</v>
      </c>
      <c r="H171" s="103" t="n">
        <v>134.660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5</v>
      </c>
      <c r="D172" s="143" t="n">
        <v>881</v>
      </c>
      <c r="E172" s="144" t="n">
        <v>130.52</v>
      </c>
      <c r="F172" s="145" t="n">
        <v>87.65</v>
      </c>
      <c r="G172" s="145" t="n">
        <v>167.59</v>
      </c>
      <c r="H172" s="109" t="n">
        <v>129.095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52</v>
      </c>
      <c r="E173" s="139" t="n">
        <v>142.785</v>
      </c>
      <c r="F173" s="140" t="n">
        <v>119.14</v>
      </c>
      <c r="G173" s="140" t="n">
        <v>209.23</v>
      </c>
      <c r="H173" s="103" t="n">
        <v>154.515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14</v>
      </c>
      <c r="E174" s="144" t="n">
        <v>104.045</v>
      </c>
      <c r="F174" s="145" t="n">
        <v>84.17</v>
      </c>
      <c r="G174" s="145" t="n">
        <v>137.53</v>
      </c>
      <c r="H174" s="109" t="n">
        <v>108.963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1</v>
      </c>
      <c r="D175" s="138" t="n">
        <v>692</v>
      </c>
      <c r="E175" s="139" t="n">
        <v>144.725</v>
      </c>
      <c r="F175" s="140" t="n">
        <v>85.43</v>
      </c>
      <c r="G175" s="140" t="n">
        <v>203.83</v>
      </c>
      <c r="H175" s="103" t="n">
        <v>146.09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18</v>
      </c>
      <c r="E176" s="144" t="n">
        <v>104.125</v>
      </c>
      <c r="F176" s="145" t="n">
        <v>92.83</v>
      </c>
      <c r="G176" s="145" t="n">
        <v>126.55</v>
      </c>
      <c r="H176" s="109" t="n">
        <v>108.591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0</v>
      </c>
      <c r="D177" s="138" t="n">
        <v>59</v>
      </c>
      <c r="E177" s="139" t="n">
        <v>104.46</v>
      </c>
      <c r="F177" s="140" t="n">
        <v>55.78</v>
      </c>
      <c r="G177" s="140" t="n">
        <v>134.57</v>
      </c>
      <c r="H177" s="103" t="n">
        <v>103.555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264</v>
      </c>
      <c r="E178" s="144" t="n">
        <v>128.32</v>
      </c>
      <c r="F178" s="145" t="n">
        <v>87.18</v>
      </c>
      <c r="G178" s="145" t="n">
        <v>169.67</v>
      </c>
      <c r="H178" s="109" t="n">
        <v>127.059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1</v>
      </c>
      <c r="D179" s="138" t="n">
        <v>956</v>
      </c>
      <c r="E179" s="139" t="n">
        <v>85.145</v>
      </c>
      <c r="F179" s="140" t="n">
        <v>67.9</v>
      </c>
      <c r="G179" s="140" t="n">
        <v>107.02</v>
      </c>
      <c r="H179" s="103" t="n">
        <v>86.108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16</v>
      </c>
      <c r="E180" s="144" t="n">
        <v>83.535</v>
      </c>
      <c r="F180" s="145" t="n">
        <v>64.37</v>
      </c>
      <c r="G180" s="145" t="n">
        <v>102.83</v>
      </c>
      <c r="H180" s="109" t="n">
        <v>86.170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1011</v>
      </c>
      <c r="E181" s="139" t="n">
        <v>133.47</v>
      </c>
      <c r="F181" s="140" t="n">
        <v>91.59</v>
      </c>
      <c r="G181" s="140" t="n">
        <v>147.62</v>
      </c>
      <c r="H181" s="103" t="n">
        <v>125.699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</v>
      </c>
      <c r="D182" s="143" t="n">
        <v>142</v>
      </c>
      <c r="E182" s="144" t="n">
        <v>84.36</v>
      </c>
      <c r="F182" s="145" t="n">
        <v>52.67</v>
      </c>
      <c r="G182" s="145" t="n">
        <v>106.06</v>
      </c>
      <c r="H182" s="109" t="n">
        <v>82.862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117</v>
      </c>
      <c r="E183" s="139" t="n">
        <v>110.23</v>
      </c>
      <c r="F183" s="140" t="n">
        <v>90.41</v>
      </c>
      <c r="G183" s="140" t="n">
        <v>149.92</v>
      </c>
      <c r="H183" s="103" t="n">
        <v>113.756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737</v>
      </c>
      <c r="E184" s="144" t="n">
        <v>126.25</v>
      </c>
      <c r="F184" s="145" t="n">
        <v>100.95</v>
      </c>
      <c r="G184" s="145" t="n">
        <v>154.31</v>
      </c>
      <c r="H184" s="109" t="n">
        <v>126.290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1</v>
      </c>
      <c r="D185" s="138" t="n">
        <v>1327</v>
      </c>
      <c r="E185" s="139" t="n">
        <v>98.03</v>
      </c>
      <c r="F185" s="140" t="n">
        <v>67.63</v>
      </c>
      <c r="G185" s="140" t="n">
        <v>120.28</v>
      </c>
      <c r="H185" s="103" t="n">
        <v>97.3341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5</v>
      </c>
      <c r="D186" s="143" t="n">
        <v>1788</v>
      </c>
      <c r="E186" s="144" t="n">
        <v>121.23</v>
      </c>
      <c r="F186" s="145" t="n">
        <v>95.8</v>
      </c>
      <c r="G186" s="145" t="n">
        <v>141.91</v>
      </c>
      <c r="H186" s="109" t="n">
        <v>120.2397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</v>
      </c>
      <c r="D187" s="138" t="n">
        <v>296</v>
      </c>
      <c r="E187" s="139" t="n">
        <v>36.1</v>
      </c>
      <c r="F187" s="140" t="n">
        <v>24.1</v>
      </c>
      <c r="G187" s="140" t="n">
        <v>195.71</v>
      </c>
      <c r="H187" s="103" t="n">
        <v>91.652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608</v>
      </c>
      <c r="E188" s="144" t="n">
        <v>127.54</v>
      </c>
      <c r="F188" s="145" t="n">
        <v>88.81</v>
      </c>
      <c r="G188" s="145" t="n">
        <v>219.37</v>
      </c>
      <c r="H188" s="109" t="n">
        <v>149.623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</v>
      </c>
      <c r="D189" s="138" t="n">
        <v>219</v>
      </c>
      <c r="E189" s="139" t="n">
        <v>139.24</v>
      </c>
      <c r="F189" s="140" t="n">
        <v>108.63</v>
      </c>
      <c r="G189" s="140" t="n">
        <v>157.58</v>
      </c>
      <c r="H189" s="103" t="n">
        <v>135.255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9</v>
      </c>
      <c r="D190" s="143" t="n">
        <v>56</v>
      </c>
      <c r="E190" s="144" t="n">
        <v>106.46</v>
      </c>
      <c r="F190" s="145" t="n">
        <v>84.74</v>
      </c>
      <c r="G190" s="145" t="n">
        <v>157.1</v>
      </c>
      <c r="H190" s="109" t="n">
        <v>113.607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871</v>
      </c>
      <c r="E191" s="139" t="n">
        <v>112.38</v>
      </c>
      <c r="F191" s="140" t="n">
        <v>94</v>
      </c>
      <c r="G191" s="140" t="n">
        <v>134</v>
      </c>
      <c r="H191" s="103" t="n">
        <v>113.816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8</v>
      </c>
      <c r="D192" s="143" t="n">
        <v>488</v>
      </c>
      <c r="E192" s="144" t="n">
        <v>108.645</v>
      </c>
      <c r="F192" s="145" t="n">
        <v>78.22</v>
      </c>
      <c r="G192" s="145" t="n">
        <v>148.24</v>
      </c>
      <c r="H192" s="109" t="n">
        <v>112.631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54</v>
      </c>
      <c r="E193" s="139" t="n">
        <v>117.2</v>
      </c>
      <c r="F193" s="140" t="n">
        <v>85.23</v>
      </c>
      <c r="G193" s="140" t="n">
        <v>159.29</v>
      </c>
      <c r="H193" s="103" t="n">
        <v>120.574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28</v>
      </c>
      <c r="E194" s="144" t="n">
        <v>104.795</v>
      </c>
      <c r="F194" s="145" t="n">
        <v>80.34</v>
      </c>
      <c r="G194" s="145" t="n">
        <v>167.67</v>
      </c>
      <c r="H194" s="109" t="n">
        <v>111.815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7</v>
      </c>
      <c r="D195" s="138" t="n">
        <v>78</v>
      </c>
      <c r="E195" s="139" t="n">
        <v>142.595</v>
      </c>
      <c r="F195" s="140" t="n">
        <v>117.6</v>
      </c>
      <c r="G195" s="140" t="n">
        <v>192.68</v>
      </c>
      <c r="H195" s="103" t="n">
        <v>150.023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1</v>
      </c>
      <c r="D196" s="143" t="n">
        <v>36</v>
      </c>
      <c r="E196" s="144" t="n">
        <v>135.71</v>
      </c>
      <c r="F196" s="145" t="n">
        <v>92.52</v>
      </c>
      <c r="G196" s="145" t="n">
        <v>199.66</v>
      </c>
      <c r="H196" s="109" t="n">
        <v>139.672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6</v>
      </c>
      <c r="D197" s="138" t="n">
        <v>475</v>
      </c>
      <c r="E197" s="139" t="n">
        <v>114.31</v>
      </c>
      <c r="F197" s="140" t="n">
        <v>85.53</v>
      </c>
      <c r="G197" s="140" t="n">
        <v>148.99</v>
      </c>
      <c r="H197" s="103" t="n">
        <v>116.407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94</v>
      </c>
      <c r="D198" s="143" t="n">
        <v>541</v>
      </c>
      <c r="E198" s="144" t="n">
        <v>70</v>
      </c>
      <c r="F198" s="145" t="n">
        <v>51.87</v>
      </c>
      <c r="G198" s="145" t="n">
        <v>92.64</v>
      </c>
      <c r="H198" s="109" t="n">
        <v>71.98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9</v>
      </c>
      <c r="D199" s="138" t="n">
        <v>38</v>
      </c>
      <c r="E199" s="139" t="n">
        <v>92.795</v>
      </c>
      <c r="F199" s="140" t="n">
        <v>59.06</v>
      </c>
      <c r="G199" s="140" t="n">
        <v>143.63</v>
      </c>
      <c r="H199" s="103" t="n">
        <v>100.615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3</v>
      </c>
      <c r="D200" s="143" t="n">
        <v>138</v>
      </c>
      <c r="E200" s="144" t="n">
        <v>68.515</v>
      </c>
      <c r="F200" s="145" t="n">
        <v>54.08</v>
      </c>
      <c r="G200" s="145" t="n">
        <v>101.57</v>
      </c>
      <c r="H200" s="109" t="n">
        <v>72.240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8</v>
      </c>
      <c r="D201" s="138" t="n">
        <v>39</v>
      </c>
      <c r="E201" s="139" t="n">
        <v>111.26</v>
      </c>
      <c r="F201" s="140" t="n">
        <v>95.03</v>
      </c>
      <c r="G201" s="140" t="n">
        <v>157.13</v>
      </c>
      <c r="H201" s="103" t="n">
        <v>119.84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7</v>
      </c>
      <c r="D202" s="143" t="n">
        <v>662</v>
      </c>
      <c r="E202" s="144" t="n">
        <v>89.2</v>
      </c>
      <c r="F202" s="145" t="n">
        <v>51.4</v>
      </c>
      <c r="G202" s="145" t="n">
        <v>140.99</v>
      </c>
      <c r="H202" s="109" t="n">
        <v>93.895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3</v>
      </c>
      <c r="D203" s="138" t="n">
        <v>313</v>
      </c>
      <c r="E203" s="139" t="n">
        <v>101.39</v>
      </c>
      <c r="F203" s="140" t="n">
        <v>67.52</v>
      </c>
      <c r="G203" s="140" t="n">
        <v>139.86</v>
      </c>
      <c r="H203" s="103" t="n">
        <v>103.784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1</v>
      </c>
      <c r="D204" s="143" t="n">
        <v>82</v>
      </c>
      <c r="E204" s="144" t="n">
        <v>86.69</v>
      </c>
      <c r="F204" s="145" t="n">
        <v>64.43</v>
      </c>
      <c r="G204" s="145" t="n">
        <v>113.87</v>
      </c>
      <c r="H204" s="109" t="n">
        <v>89.931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7</v>
      </c>
      <c r="D205" s="138" t="n">
        <v>41</v>
      </c>
      <c r="E205" s="139" t="n">
        <v>119.9</v>
      </c>
      <c r="F205" s="140" t="n">
        <v>65.67</v>
      </c>
      <c r="G205" s="140" t="n">
        <v>148.67</v>
      </c>
      <c r="H205" s="103" t="n">
        <v>113.0676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25</v>
      </c>
      <c r="E206" s="144" t="n">
        <v>95.42</v>
      </c>
      <c r="F206" s="145" t="n">
        <v>70.9</v>
      </c>
      <c r="G206" s="145" t="n">
        <v>121.16</v>
      </c>
      <c r="H206" s="109" t="n">
        <v>98.219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8</v>
      </c>
      <c r="D207" s="138" t="n">
        <v>627</v>
      </c>
      <c r="E207" s="139" t="n">
        <v>95.05</v>
      </c>
      <c r="F207" s="140" t="n">
        <v>74.03</v>
      </c>
      <c r="G207" s="140" t="n">
        <v>132.74</v>
      </c>
      <c r="H207" s="103" t="n">
        <v>100.467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7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7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7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79</v>
      </c>
      <c r="B13" s="99" t="s">
        <v>480</v>
      </c>
      <c r="C13" s="100"/>
      <c r="D13" s="101" t="n">
        <v>59.7491</v>
      </c>
      <c r="E13" s="102" t="n">
        <v>108.05</v>
      </c>
      <c r="F13" s="103" t="n">
        <v>65.3</v>
      </c>
      <c r="G13" s="103" t="n">
        <v>160.14</v>
      </c>
      <c r="H13" s="103" t="n">
        <v>111.8891</v>
      </c>
    </row>
    <row r="14" customFormat="false" ht="14.3" hidden="false" customHeight="true" outlineLevel="0" collapsed="false">
      <c r="A14" s="105" t="s">
        <v>481</v>
      </c>
      <c r="B14" s="105" t="s">
        <v>482</v>
      </c>
      <c r="C14" s="106"/>
      <c r="D14" s="107" t="n">
        <v>40.2508</v>
      </c>
      <c r="E14" s="108" t="n">
        <v>144.34</v>
      </c>
      <c r="F14" s="109" t="n">
        <v>89.74</v>
      </c>
      <c r="G14" s="109" t="n">
        <v>277.12</v>
      </c>
      <c r="H14" s="109" t="n">
        <v>173.271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83</v>
      </c>
      <c r="C16" s="97"/>
      <c r="D16" s="97"/>
      <c r="E16" s="151" t="n">
        <v>74.8579742275184</v>
      </c>
      <c r="F16" s="151" t="n">
        <v>72.7657677735681</v>
      </c>
      <c r="G16" s="151" t="n">
        <v>57.7872401847575</v>
      </c>
      <c r="H16" s="151" t="n">
        <v>64.574290464870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9.63</v>
      </c>
      <c r="F18" s="116" t="n">
        <v>71.77</v>
      </c>
      <c r="G18" s="116" t="n">
        <v>205.89</v>
      </c>
      <c r="H18" s="117" t="n">
        <v>136.596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84</v>
      </c>
    </row>
    <row r="21" customFormat="false" ht="14.3" hidden="false" customHeight="true" outlineLevel="0" collapsed="false">
      <c r="A21" s="97" t="s">
        <v>48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8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8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8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89</v>
      </c>
      <c r="B37" s="99" t="s">
        <v>490</v>
      </c>
      <c r="C37" s="100"/>
      <c r="D37" s="101" t="n">
        <v>58.7236</v>
      </c>
      <c r="E37" s="102" t="n">
        <v>129.02</v>
      </c>
      <c r="F37" s="103" t="n">
        <v>81.65</v>
      </c>
      <c r="G37" s="103" t="n">
        <v>221.52</v>
      </c>
      <c r="H37" s="103" t="n">
        <v>149.2692</v>
      </c>
    </row>
    <row r="38" customFormat="false" ht="14.3" hidden="false" customHeight="true" outlineLevel="0" collapsed="false">
      <c r="A38" s="105" t="s">
        <v>491</v>
      </c>
      <c r="B38" s="105" t="s">
        <v>492</v>
      </c>
      <c r="C38" s="106"/>
      <c r="D38" s="107" t="n">
        <v>41.2763</v>
      </c>
      <c r="E38" s="108" t="n">
        <v>105.85</v>
      </c>
      <c r="F38" s="109" t="n">
        <v>63.34</v>
      </c>
      <c r="G38" s="109" t="n">
        <v>176.89</v>
      </c>
      <c r="H38" s="109" t="n">
        <v>118.566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93</v>
      </c>
      <c r="C40" s="97"/>
      <c r="D40" s="97"/>
      <c r="E40" s="151" t="n">
        <v>82.0415439466749</v>
      </c>
      <c r="F40" s="151" t="n">
        <v>77.5750153092468</v>
      </c>
      <c r="G40" s="151" t="n">
        <v>79.8528349584688</v>
      </c>
      <c r="H40" s="151" t="n">
        <v>79.431322737711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9.63</v>
      </c>
      <c r="F42" s="116" t="n">
        <v>71.77</v>
      </c>
      <c r="G42" s="116" t="n">
        <v>205.89</v>
      </c>
      <c r="H42" s="117" t="n">
        <v>136.596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94</v>
      </c>
      <c r="B1" s="3"/>
      <c r="C1" s="3"/>
      <c r="D1" s="4"/>
      <c r="E1" s="152" t="s">
        <v>1</v>
      </c>
      <c r="F1" s="152"/>
      <c r="G1" s="152"/>
      <c r="H1" s="6" t="s">
        <v>49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9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9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8</v>
      </c>
      <c r="D8" s="19"/>
      <c r="E8" s="19"/>
      <c r="F8" s="19"/>
      <c r="G8" s="155" t="n">
        <v>21696.3901</v>
      </c>
      <c r="H8" s="21" t="s">
        <v>49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354.8888</v>
      </c>
      <c r="H11" s="24" t="s">
        <v>49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7080.7777</v>
      </c>
      <c r="H12" s="24" t="s">
        <v>49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696.3901</v>
      </c>
      <c r="H13" s="24" t="s">
        <v>49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882.3609</v>
      </c>
      <c r="H14" s="24" t="s">
        <v>49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7077.7777</v>
      </c>
      <c r="H15" s="24" t="s">
        <v>49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00</v>
      </c>
      <c r="D17" s="30"/>
      <c r="E17" s="30"/>
      <c r="F17" s="30"/>
      <c r="G17" s="161" t="n">
        <v>24850.9916</v>
      </c>
      <c r="H17" s="38" t="s">
        <v>49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0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02</v>
      </c>
      <c r="D20" s="164"/>
      <c r="E20" s="164"/>
      <c r="F20" s="164"/>
      <c r="G20" s="165" t="n">
        <v>17.419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03</v>
      </c>
      <c r="D21" s="164"/>
      <c r="E21" s="164"/>
      <c r="F21" s="164"/>
      <c r="G21" s="165" t="n">
        <v>0.83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04</v>
      </c>
      <c r="D22" s="164"/>
      <c r="E22" s="164"/>
      <c r="F22" s="164"/>
      <c r="G22" s="165" t="n">
        <v>5.866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05</v>
      </c>
      <c r="D23" s="164"/>
      <c r="E23" s="164"/>
      <c r="F23" s="164"/>
      <c r="G23" s="165" t="n">
        <v>9.865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06</v>
      </c>
      <c r="D24" s="164"/>
      <c r="E24" s="164"/>
      <c r="F24" s="164"/>
      <c r="G24" s="165" t="n">
        <v>0.359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07</v>
      </c>
      <c r="D27" s="169"/>
      <c r="E27" s="169"/>
      <c r="F27" s="169"/>
      <c r="G27" s="170" t="n">
        <v>172.9811</v>
      </c>
      <c r="H27" s="38" t="s">
        <v>50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0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1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96</v>
      </c>
      <c r="B3" s="80"/>
      <c r="C3" s="80"/>
      <c r="D3" s="80"/>
      <c r="E3" s="80" t="s">
        <v>49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11</v>
      </c>
      <c r="B4" s="81"/>
      <c r="C4" s="81"/>
      <c r="D4" s="81"/>
      <c r="E4" s="81" t="s">
        <v>51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1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1</v>
      </c>
      <c r="K8" s="192"/>
      <c r="L8" s="192"/>
      <c r="M8" s="192"/>
      <c r="N8" s="192"/>
      <c r="O8" s="193" t="s">
        <v>51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14</v>
      </c>
      <c r="K9" s="194" t="s">
        <v>515</v>
      </c>
      <c r="L9" s="194" t="s">
        <v>516</v>
      </c>
      <c r="M9" s="194" t="s">
        <v>517</v>
      </c>
      <c r="N9" s="194" t="s">
        <v>518</v>
      </c>
      <c r="O9" s="193"/>
      <c r="P9" s="195" t="s">
        <v>51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99</v>
      </c>
      <c r="E12" s="198" t="s">
        <v>499</v>
      </c>
      <c r="F12" s="198" t="s">
        <v>499</v>
      </c>
      <c r="G12" s="198" t="s">
        <v>499</v>
      </c>
      <c r="H12" s="198" t="s">
        <v>499</v>
      </c>
      <c r="I12" s="198" t="s">
        <v>49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4</v>
      </c>
      <c r="D14" s="206" t="n">
        <v>38721.0659</v>
      </c>
      <c r="E14" s="207" t="n">
        <v>18079.1934</v>
      </c>
      <c r="F14" s="207" t="n">
        <v>25051</v>
      </c>
      <c r="G14" s="207" t="n">
        <v>59843.7777</v>
      </c>
      <c r="H14" s="207" t="n">
        <v>90831.5555</v>
      </c>
      <c r="I14" s="207" t="n">
        <v>49921.4282</v>
      </c>
      <c r="J14" s="208" t="n">
        <v>18.44</v>
      </c>
      <c r="K14" s="209" t="n">
        <v>0.11</v>
      </c>
      <c r="L14" s="209" t="n">
        <v>1.79</v>
      </c>
      <c r="M14" s="209" t="n">
        <v>9.39</v>
      </c>
      <c r="N14" s="209" t="n">
        <v>0.07</v>
      </c>
      <c r="O14" s="210" t="n">
        <v>171.1533</v>
      </c>
      <c r="P14" s="7" t="n">
        <v>70.2</v>
      </c>
      <c r="Q14" s="211" t="n">
        <v>6971.8066</v>
      </c>
      <c r="R14" s="211" t="n">
        <v>25051</v>
      </c>
      <c r="S14" s="211" t="n">
        <v>13670.0659</v>
      </c>
      <c r="T14" s="211" t="n">
        <v>21122.7118</v>
      </c>
      <c r="U14" s="211" t="n">
        <v>30987.7778</v>
      </c>
    </row>
    <row r="15" customFormat="false" ht="17.3" hidden="false" customHeight="true" outlineLevel="0" collapsed="false">
      <c r="A15" s="212" t="s">
        <v>37</v>
      </c>
      <c r="B15" s="141"/>
      <c r="C15" s="213" t="n">
        <v>6.51</v>
      </c>
      <c r="D15" s="214" t="n">
        <v>32571.6877</v>
      </c>
      <c r="E15" s="215" t="n">
        <v>19480.6666</v>
      </c>
      <c r="F15" s="215" t="n">
        <v>25294</v>
      </c>
      <c r="G15" s="215" t="n">
        <v>45087.3333</v>
      </c>
      <c r="H15" s="215" t="n">
        <v>60727.2222</v>
      </c>
      <c r="I15" s="215" t="n">
        <v>38164.5417</v>
      </c>
      <c r="J15" s="216" t="n">
        <v>16.83</v>
      </c>
      <c r="K15" s="217" t="n">
        <v>0.49</v>
      </c>
      <c r="L15" s="217" t="n">
        <v>7.28</v>
      </c>
      <c r="M15" s="217" t="n">
        <v>9.85</v>
      </c>
      <c r="N15" s="217" t="n">
        <v>1</v>
      </c>
      <c r="O15" s="218" t="n">
        <v>171.3371</v>
      </c>
      <c r="P15" s="7" t="n">
        <v>64.55</v>
      </c>
      <c r="Q15" s="211" t="n">
        <v>5813.3334</v>
      </c>
      <c r="R15" s="211" t="n">
        <v>25294</v>
      </c>
      <c r="S15" s="211" t="n">
        <v>7277.6877</v>
      </c>
      <c r="T15" s="211" t="n">
        <v>12515.6456</v>
      </c>
      <c r="U15" s="211" t="n">
        <v>15639.8889</v>
      </c>
    </row>
    <row r="16" customFormat="false" ht="17.3" hidden="false" customHeight="true" outlineLevel="0" collapsed="false">
      <c r="A16" s="204" t="s">
        <v>38</v>
      </c>
      <c r="B16" s="136"/>
      <c r="C16" s="205" t="n">
        <v>20.63</v>
      </c>
      <c r="D16" s="206" t="n">
        <v>25671.4444</v>
      </c>
      <c r="E16" s="207" t="n">
        <v>17401.4444</v>
      </c>
      <c r="F16" s="207" t="n">
        <v>20289.4444</v>
      </c>
      <c r="G16" s="207" t="n">
        <v>32317.6666</v>
      </c>
      <c r="H16" s="207" t="n">
        <v>41132.3333</v>
      </c>
      <c r="I16" s="207" t="n">
        <v>27815.9264</v>
      </c>
      <c r="J16" s="208" t="n">
        <v>18.15</v>
      </c>
      <c r="K16" s="209" t="n">
        <v>0.47</v>
      </c>
      <c r="L16" s="209" t="n">
        <v>5.21</v>
      </c>
      <c r="M16" s="209" t="n">
        <v>9.3</v>
      </c>
      <c r="N16" s="209" t="n">
        <v>0.21</v>
      </c>
      <c r="O16" s="210" t="n">
        <v>171.2362</v>
      </c>
      <c r="P16" s="7" t="n">
        <v>66.66</v>
      </c>
      <c r="Q16" s="211" t="n">
        <v>2888</v>
      </c>
      <c r="R16" s="211" t="n">
        <v>20289.4444</v>
      </c>
      <c r="S16" s="211" t="n">
        <v>5382</v>
      </c>
      <c r="T16" s="211" t="n">
        <v>6646.2222</v>
      </c>
      <c r="U16" s="211" t="n">
        <v>8814.6667</v>
      </c>
    </row>
    <row r="17" customFormat="false" ht="17.3" hidden="false" customHeight="true" outlineLevel="0" collapsed="false">
      <c r="A17" s="212" t="s">
        <v>40</v>
      </c>
      <c r="B17" s="141"/>
      <c r="C17" s="213" t="n">
        <v>6.6</v>
      </c>
      <c r="D17" s="214" t="n">
        <v>19157.1637</v>
      </c>
      <c r="E17" s="215" t="n">
        <v>14022.4444</v>
      </c>
      <c r="F17" s="215" t="n">
        <v>16018.3333</v>
      </c>
      <c r="G17" s="215" t="n">
        <v>24209.2222</v>
      </c>
      <c r="H17" s="215" t="n">
        <v>29110.3333</v>
      </c>
      <c r="I17" s="215" t="n">
        <v>20662.8235</v>
      </c>
      <c r="J17" s="216" t="n">
        <v>15.31</v>
      </c>
      <c r="K17" s="217" t="n">
        <v>0.64</v>
      </c>
      <c r="L17" s="217" t="n">
        <v>3.2</v>
      </c>
      <c r="M17" s="217" t="n">
        <v>9.61</v>
      </c>
      <c r="N17" s="217" t="n">
        <v>0.01</v>
      </c>
      <c r="O17" s="218" t="n">
        <v>172.5344</v>
      </c>
      <c r="P17" s="7" t="n">
        <v>71.23</v>
      </c>
      <c r="Q17" s="211" t="n">
        <v>1995.8889</v>
      </c>
      <c r="R17" s="211" t="n">
        <v>16018.3333</v>
      </c>
      <c r="S17" s="211" t="n">
        <v>3138.8304</v>
      </c>
      <c r="T17" s="211" t="n">
        <v>5052.0585</v>
      </c>
      <c r="U17" s="211" t="n">
        <v>4901.1111</v>
      </c>
    </row>
    <row r="18" customFormat="false" ht="17.3" hidden="false" customHeight="true" outlineLevel="0" collapsed="false">
      <c r="A18" s="204" t="s">
        <v>41</v>
      </c>
      <c r="B18" s="136"/>
      <c r="C18" s="205" t="n">
        <v>6.03</v>
      </c>
      <c r="D18" s="206" t="n">
        <v>14044.5425</v>
      </c>
      <c r="E18" s="207" t="n">
        <v>10409.297</v>
      </c>
      <c r="F18" s="207" t="n">
        <v>11671.8888</v>
      </c>
      <c r="G18" s="207" t="n">
        <v>17248.2259</v>
      </c>
      <c r="H18" s="207" t="n">
        <v>20784.1344</v>
      </c>
      <c r="I18" s="207" t="n">
        <v>15207.1489</v>
      </c>
      <c r="J18" s="208" t="n">
        <v>11.43</v>
      </c>
      <c r="K18" s="209" t="n">
        <v>0.72</v>
      </c>
      <c r="L18" s="209" t="n">
        <v>8.94</v>
      </c>
      <c r="M18" s="209" t="n">
        <v>9.19</v>
      </c>
      <c r="N18" s="209" t="n">
        <v>0.09</v>
      </c>
      <c r="O18" s="210" t="n">
        <v>172.6161</v>
      </c>
      <c r="P18" s="7" t="n">
        <v>69.63</v>
      </c>
      <c r="Q18" s="211" t="n">
        <v>1262.5918</v>
      </c>
      <c r="R18" s="211" t="n">
        <v>11671.8888</v>
      </c>
      <c r="S18" s="211" t="n">
        <v>2372.6537</v>
      </c>
      <c r="T18" s="211" t="n">
        <v>3203.6834</v>
      </c>
      <c r="U18" s="211" t="n">
        <v>3535.9085</v>
      </c>
    </row>
    <row r="19" customFormat="false" ht="17.3" hidden="false" customHeight="true" outlineLevel="0" collapsed="false">
      <c r="A19" s="212" t="s">
        <v>43</v>
      </c>
      <c r="B19" s="141"/>
      <c r="C19" s="213" t="n">
        <v>0.42</v>
      </c>
      <c r="D19" s="214" t="n">
        <v>13601.7231</v>
      </c>
      <c r="E19" s="215" t="n">
        <v>12426.5421</v>
      </c>
      <c r="F19" s="215" t="n">
        <v>13077.7897</v>
      </c>
      <c r="G19" s="215" t="n">
        <v>16897.1679</v>
      </c>
      <c r="H19" s="215" t="n">
        <v>19139.4444</v>
      </c>
      <c r="I19" s="215" t="n">
        <v>14961.4621</v>
      </c>
      <c r="J19" s="216" t="n">
        <v>13.22</v>
      </c>
      <c r="K19" s="217" t="n">
        <v>0.73</v>
      </c>
      <c r="L19" s="217" t="n">
        <v>5.07</v>
      </c>
      <c r="M19" s="217" t="n">
        <v>10.54</v>
      </c>
      <c r="N19" s="217" t="n">
        <v>0.12</v>
      </c>
      <c r="O19" s="218" t="n">
        <v>177.4089</v>
      </c>
      <c r="P19" s="7" t="n">
        <v>70.32</v>
      </c>
      <c r="Q19" s="211" t="n">
        <v>651.247599999999</v>
      </c>
      <c r="R19" s="211" t="n">
        <v>13077.7897</v>
      </c>
      <c r="S19" s="211" t="n">
        <v>523.9334</v>
      </c>
      <c r="T19" s="211" t="n">
        <v>3295.4448</v>
      </c>
      <c r="U19" s="211" t="n">
        <v>2242.2765</v>
      </c>
    </row>
    <row r="20" customFormat="false" ht="17.3" hidden="false" customHeight="true" outlineLevel="0" collapsed="false">
      <c r="A20" s="204" t="s">
        <v>45</v>
      </c>
      <c r="B20" s="136"/>
      <c r="C20" s="205" t="n">
        <v>24.15</v>
      </c>
      <c r="D20" s="206" t="n">
        <v>21497.2109</v>
      </c>
      <c r="E20" s="207" t="n">
        <v>14135.3421</v>
      </c>
      <c r="F20" s="207" t="n">
        <v>17442.3333</v>
      </c>
      <c r="G20" s="207" t="n">
        <v>25823.8888</v>
      </c>
      <c r="H20" s="207" t="n">
        <v>30417.1756</v>
      </c>
      <c r="I20" s="207" t="n">
        <v>22067.2263</v>
      </c>
      <c r="J20" s="208" t="n">
        <v>19.25</v>
      </c>
      <c r="K20" s="209" t="n">
        <v>1.17</v>
      </c>
      <c r="L20" s="209" t="n">
        <v>6</v>
      </c>
      <c r="M20" s="209" t="n">
        <v>10.96</v>
      </c>
      <c r="N20" s="209" t="n">
        <v>0.49</v>
      </c>
      <c r="O20" s="210" t="n">
        <v>173.5985</v>
      </c>
      <c r="P20" s="7" t="n">
        <v>62.13</v>
      </c>
      <c r="Q20" s="211" t="n">
        <v>3306.9912</v>
      </c>
      <c r="R20" s="211" t="n">
        <v>17442.3333</v>
      </c>
      <c r="S20" s="211" t="n">
        <v>4054.8776</v>
      </c>
      <c r="T20" s="211" t="n">
        <v>4326.6779</v>
      </c>
      <c r="U20" s="211" t="n">
        <v>4593.2868</v>
      </c>
    </row>
    <row r="21" customFormat="false" ht="17.3" hidden="false" customHeight="true" outlineLevel="0" collapsed="false">
      <c r="A21" s="212" t="s">
        <v>47</v>
      </c>
      <c r="B21" s="141"/>
      <c r="C21" s="213" t="n">
        <v>24.23</v>
      </c>
      <c r="D21" s="214" t="n">
        <v>20526.5555</v>
      </c>
      <c r="E21" s="215" t="n">
        <v>13746.3138</v>
      </c>
      <c r="F21" s="215" t="n">
        <v>16969.5787</v>
      </c>
      <c r="G21" s="215" t="n">
        <v>24034.2222</v>
      </c>
      <c r="H21" s="215" t="n">
        <v>28255.9517</v>
      </c>
      <c r="I21" s="215" t="n">
        <v>20856.2838</v>
      </c>
      <c r="J21" s="216" t="n">
        <v>16.64</v>
      </c>
      <c r="K21" s="217" t="n">
        <v>1.48</v>
      </c>
      <c r="L21" s="217" t="n">
        <v>8.44</v>
      </c>
      <c r="M21" s="217" t="n">
        <v>9.76</v>
      </c>
      <c r="N21" s="217" t="n">
        <v>0.43</v>
      </c>
      <c r="O21" s="218" t="n">
        <v>175.2387</v>
      </c>
      <c r="P21" s="7" t="n">
        <v>63.25</v>
      </c>
      <c r="Q21" s="211" t="n">
        <v>3223.2649</v>
      </c>
      <c r="R21" s="211" t="n">
        <v>16969.5787</v>
      </c>
      <c r="S21" s="211" t="n">
        <v>3556.9768</v>
      </c>
      <c r="T21" s="211" t="n">
        <v>3507.6667</v>
      </c>
      <c r="U21" s="211" t="n">
        <v>4221.7295</v>
      </c>
    </row>
    <row r="22" customFormat="false" ht="17.3" hidden="false" customHeight="true" outlineLevel="0" collapsed="false">
      <c r="A22" s="204" t="s">
        <v>49</v>
      </c>
      <c r="B22" s="136"/>
      <c r="C22" s="205" t="n">
        <v>5.13</v>
      </c>
      <c r="D22" s="206" t="n">
        <v>14277.8876</v>
      </c>
      <c r="E22" s="207" t="n">
        <v>8722.8349</v>
      </c>
      <c r="F22" s="207" t="n">
        <v>11072.499</v>
      </c>
      <c r="G22" s="207" t="n">
        <v>18069.1406</v>
      </c>
      <c r="H22" s="207" t="n">
        <v>22140.4444</v>
      </c>
      <c r="I22" s="207" t="n">
        <v>15048.3449</v>
      </c>
      <c r="J22" s="208" t="n">
        <v>13.22</v>
      </c>
      <c r="K22" s="209" t="n">
        <v>1.2</v>
      </c>
      <c r="L22" s="209" t="n">
        <v>5.82</v>
      </c>
      <c r="M22" s="209" t="n">
        <v>10.21</v>
      </c>
      <c r="N22" s="209" t="n">
        <v>0.06</v>
      </c>
      <c r="O22" s="210" t="n">
        <v>171.3824</v>
      </c>
      <c r="P22" s="7" t="n">
        <v>69.49</v>
      </c>
      <c r="Q22" s="211" t="n">
        <v>2349.6641</v>
      </c>
      <c r="R22" s="211" t="n">
        <v>11072.499</v>
      </c>
      <c r="S22" s="211" t="n">
        <v>3205.3886</v>
      </c>
      <c r="T22" s="211" t="n">
        <v>3791.253</v>
      </c>
      <c r="U22" s="211" t="n">
        <v>4071.303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20</v>
      </c>
      <c r="B24" s="226"/>
      <c r="C24" s="227" t="n">
        <v>100</v>
      </c>
      <c r="D24" s="228" t="n">
        <v>21696.3901</v>
      </c>
      <c r="E24" s="229" t="n">
        <v>13354.8888</v>
      </c>
      <c r="F24" s="230" t="n">
        <v>17080.7777</v>
      </c>
      <c r="G24" s="231" t="n">
        <v>27882.3609</v>
      </c>
      <c r="H24" s="231" t="n">
        <v>37077.7777</v>
      </c>
      <c r="I24" s="232" t="n">
        <v>24850.9916</v>
      </c>
      <c r="J24" s="233" t="n">
        <v>17.41</v>
      </c>
      <c r="K24" s="233" t="n">
        <v>0.83</v>
      </c>
      <c r="L24" s="233" t="n">
        <v>5.86</v>
      </c>
      <c r="M24" s="233" t="n">
        <v>9.86</v>
      </c>
      <c r="N24" s="233" t="n">
        <v>0.35</v>
      </c>
      <c r="O24" s="234" t="n">
        <v>172.9811</v>
      </c>
      <c r="P24" s="7"/>
      <c r="Q24" s="235" t="n">
        <v>65.6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2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2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96</v>
      </c>
      <c r="B3" s="80"/>
      <c r="C3" s="80"/>
      <c r="D3" s="80"/>
      <c r="E3" s="80" t="s">
        <v>49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2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01</v>
      </c>
      <c r="K8" s="192"/>
      <c r="L8" s="192"/>
      <c r="M8" s="192"/>
      <c r="N8" s="192"/>
      <c r="O8" s="193" t="s">
        <v>51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14</v>
      </c>
      <c r="K9" s="194" t="s">
        <v>515</v>
      </c>
      <c r="L9" s="194" t="s">
        <v>516</v>
      </c>
      <c r="M9" s="194" t="s">
        <v>517</v>
      </c>
      <c r="N9" s="194" t="s">
        <v>51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99</v>
      </c>
      <c r="E12" s="198" t="s">
        <v>499</v>
      </c>
      <c r="F12" s="198" t="s">
        <v>499</v>
      </c>
      <c r="G12" s="198" t="s">
        <v>499</v>
      </c>
      <c r="H12" s="198" t="s">
        <v>499</v>
      </c>
      <c r="I12" s="198" t="s">
        <v>49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0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0.4706</v>
      </c>
      <c r="D14" s="206" t="n">
        <v>107619.6666</v>
      </c>
      <c r="E14" s="207" t="n">
        <v>36556</v>
      </c>
      <c r="F14" s="207" t="n">
        <v>64030.3333</v>
      </c>
      <c r="G14" s="207" t="n">
        <v>186055.8646</v>
      </c>
      <c r="H14" s="207" t="n">
        <v>284044.7777</v>
      </c>
      <c r="I14" s="207" t="n">
        <v>137187.4711</v>
      </c>
      <c r="J14" s="237" t="n">
        <v>19.12</v>
      </c>
      <c r="K14" s="238" t="n">
        <v>0</v>
      </c>
      <c r="L14" s="238" t="n">
        <v>1.3</v>
      </c>
      <c r="M14" s="238" t="n">
        <v>9.53</v>
      </c>
      <c r="N14" s="238" t="n">
        <v>0</v>
      </c>
      <c r="O14" s="239" t="n">
        <v>169.0528</v>
      </c>
    </row>
    <row r="15" customFormat="false" ht="12.85" hidden="false" customHeight="false" outlineLevel="0" collapsed="false">
      <c r="A15" s="134" t="s">
        <v>88</v>
      </c>
      <c r="B15" s="141" t="s">
        <v>524</v>
      </c>
      <c r="C15" s="240" t="n">
        <v>16.3175</v>
      </c>
      <c r="D15" s="214" t="n">
        <v>44436.7787</v>
      </c>
      <c r="E15" s="215" t="n">
        <v>34813.6666</v>
      </c>
      <c r="F15" s="215" t="n">
        <v>40111.5627</v>
      </c>
      <c r="G15" s="215" t="n">
        <v>49549.5598</v>
      </c>
      <c r="H15" s="215" t="n">
        <v>56535.7777</v>
      </c>
      <c r="I15" s="215" t="n">
        <v>45321.5726</v>
      </c>
      <c r="J15" s="241" t="n">
        <v>23.34</v>
      </c>
      <c r="K15" s="242" t="n">
        <v>0</v>
      </c>
      <c r="L15" s="242" t="n">
        <v>0.03</v>
      </c>
      <c r="M15" s="242" t="n">
        <v>8.66</v>
      </c>
      <c r="N15" s="242" t="n">
        <v>1.99</v>
      </c>
      <c r="O15" s="243" t="n">
        <v>163.215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53.0534</v>
      </c>
      <c r="D16" s="206" t="n">
        <v>56336.4444</v>
      </c>
      <c r="E16" s="207" t="n">
        <v>29241.7777</v>
      </c>
      <c r="F16" s="207" t="n">
        <v>38541.8058</v>
      </c>
      <c r="G16" s="207" t="n">
        <v>87432.787</v>
      </c>
      <c r="H16" s="207" t="n">
        <v>120233.1111</v>
      </c>
      <c r="I16" s="207" t="n">
        <v>70504.1499</v>
      </c>
      <c r="J16" s="237" t="n">
        <v>14.2</v>
      </c>
      <c r="K16" s="238" t="n">
        <v>0.06</v>
      </c>
      <c r="L16" s="238" t="n">
        <v>3.53</v>
      </c>
      <c r="M16" s="238" t="n">
        <v>9.05</v>
      </c>
      <c r="N16" s="238" t="n">
        <v>0.04</v>
      </c>
      <c r="O16" s="239" t="n">
        <v>168.114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4.217</v>
      </c>
      <c r="D17" s="214" t="n">
        <v>72046.7777</v>
      </c>
      <c r="E17" s="215" t="n">
        <v>39463.8842</v>
      </c>
      <c r="F17" s="215" t="n">
        <v>50860.4444</v>
      </c>
      <c r="G17" s="215" t="n">
        <v>100000.6842</v>
      </c>
      <c r="H17" s="215" t="n">
        <v>123797.1111</v>
      </c>
      <c r="I17" s="215" t="n">
        <v>87460.2647</v>
      </c>
      <c r="J17" s="241" t="n">
        <v>40.92</v>
      </c>
      <c r="K17" s="242" t="n">
        <v>0.01</v>
      </c>
      <c r="L17" s="242" t="n">
        <v>0.12</v>
      </c>
      <c r="M17" s="242" t="n">
        <v>8.25</v>
      </c>
      <c r="N17" s="242" t="n">
        <v>0</v>
      </c>
      <c r="O17" s="243" t="n">
        <v>172.204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19.9602</v>
      </c>
      <c r="D18" s="206" t="n">
        <v>23071.0016</v>
      </c>
      <c r="E18" s="207" t="n">
        <v>16710.4444</v>
      </c>
      <c r="F18" s="207" t="n">
        <v>19966.1573</v>
      </c>
      <c r="G18" s="207" t="n">
        <v>32961.5555</v>
      </c>
      <c r="H18" s="207" t="n">
        <v>43664.2222</v>
      </c>
      <c r="I18" s="207" t="n">
        <v>28631.2598</v>
      </c>
      <c r="J18" s="237" t="n">
        <v>13.91</v>
      </c>
      <c r="K18" s="238" t="n">
        <v>0.3</v>
      </c>
      <c r="L18" s="238" t="n">
        <v>3.25</v>
      </c>
      <c r="M18" s="238" t="n">
        <v>9.73</v>
      </c>
      <c r="N18" s="238" t="n">
        <v>0</v>
      </c>
      <c r="O18" s="239" t="n">
        <v>174.741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9096</v>
      </c>
      <c r="D19" s="214" t="n">
        <v>20912.2148</v>
      </c>
      <c r="E19" s="215" t="n">
        <v>16973.8244</v>
      </c>
      <c r="F19" s="215" t="n">
        <v>17263.8888</v>
      </c>
      <c r="G19" s="215" t="n">
        <v>22910.1111</v>
      </c>
      <c r="H19" s="215" t="n">
        <v>23595.3333</v>
      </c>
      <c r="I19" s="215" t="n">
        <v>20550.5058</v>
      </c>
      <c r="J19" s="241" t="n">
        <v>5.54</v>
      </c>
      <c r="K19" s="242" t="n">
        <v>0.38</v>
      </c>
      <c r="L19" s="242" t="n">
        <v>14.86</v>
      </c>
      <c r="M19" s="242" t="n">
        <v>7.06</v>
      </c>
      <c r="N19" s="242" t="n">
        <v>0</v>
      </c>
      <c r="O19" s="243" t="n">
        <v>175.1261</v>
      </c>
    </row>
    <row r="20" customFormat="false" ht="12.85" hidden="false" customHeight="false" outlineLevel="0" collapsed="false">
      <c r="A20" s="135" t="s">
        <v>98</v>
      </c>
      <c r="B20" s="136" t="s">
        <v>525</v>
      </c>
      <c r="C20" s="236" t="n">
        <v>210.8866</v>
      </c>
      <c r="D20" s="206" t="n">
        <v>25257.8689</v>
      </c>
      <c r="E20" s="207" t="n">
        <v>21953.0697</v>
      </c>
      <c r="F20" s="207" t="n">
        <v>23606.6763</v>
      </c>
      <c r="G20" s="207" t="n">
        <v>34103</v>
      </c>
      <c r="H20" s="207" t="n">
        <v>45839.4444</v>
      </c>
      <c r="I20" s="207" t="n">
        <v>32368.037</v>
      </c>
      <c r="J20" s="237" t="n">
        <v>12.38</v>
      </c>
      <c r="K20" s="238" t="n">
        <v>0.11</v>
      </c>
      <c r="L20" s="238" t="n">
        <v>1.76</v>
      </c>
      <c r="M20" s="238" t="n">
        <v>10.51</v>
      </c>
      <c r="N20" s="238" t="n">
        <v>0.42</v>
      </c>
      <c r="O20" s="239" t="n">
        <v>164.543</v>
      </c>
    </row>
    <row r="21" customFormat="false" ht="12.85" hidden="false" customHeight="false" outlineLevel="0" collapsed="false">
      <c r="A21" s="134" t="s">
        <v>100</v>
      </c>
      <c r="B21" s="141" t="s">
        <v>526</v>
      </c>
      <c r="C21" s="240" t="n">
        <v>89.5731</v>
      </c>
      <c r="D21" s="214" t="n">
        <v>62297.6666</v>
      </c>
      <c r="E21" s="215" t="n">
        <v>39573.5555</v>
      </c>
      <c r="F21" s="215" t="n">
        <v>49515.2222</v>
      </c>
      <c r="G21" s="215" t="n">
        <v>95102.1111</v>
      </c>
      <c r="H21" s="215" t="n">
        <v>177678.2222</v>
      </c>
      <c r="I21" s="215" t="n">
        <v>88306.87</v>
      </c>
      <c r="J21" s="241" t="n">
        <v>31.91</v>
      </c>
      <c r="K21" s="242" t="n">
        <v>0</v>
      </c>
      <c r="L21" s="242" t="n">
        <v>1.67</v>
      </c>
      <c r="M21" s="242" t="n">
        <v>9.94</v>
      </c>
      <c r="N21" s="242" t="n">
        <v>0.01</v>
      </c>
      <c r="O21" s="243" t="n">
        <v>172.5296</v>
      </c>
    </row>
    <row r="22" customFormat="false" ht="12.85" hidden="false" customHeight="false" outlineLevel="0" collapsed="false">
      <c r="A22" s="135" t="s">
        <v>102</v>
      </c>
      <c r="B22" s="136" t="s">
        <v>527</v>
      </c>
      <c r="C22" s="236" t="n">
        <v>51.1098</v>
      </c>
      <c r="D22" s="206" t="n">
        <v>48814.2222</v>
      </c>
      <c r="E22" s="207" t="n">
        <v>27499.6666</v>
      </c>
      <c r="F22" s="207" t="n">
        <v>36723.8999</v>
      </c>
      <c r="G22" s="207" t="n">
        <v>59977.2438</v>
      </c>
      <c r="H22" s="207" t="n">
        <v>106325.3333</v>
      </c>
      <c r="I22" s="207" t="n">
        <v>60260.0124</v>
      </c>
      <c r="J22" s="237" t="n">
        <v>25.66</v>
      </c>
      <c r="K22" s="238" t="n">
        <v>0.77</v>
      </c>
      <c r="L22" s="238" t="n">
        <v>11.38</v>
      </c>
      <c r="M22" s="238" t="n">
        <v>8.4</v>
      </c>
      <c r="N22" s="238" t="n">
        <v>0.09</v>
      </c>
      <c r="O22" s="239" t="n">
        <v>174.9182</v>
      </c>
    </row>
    <row r="23" customFormat="false" ht="12.85" hidden="false" customHeight="false" outlineLevel="0" collapsed="false">
      <c r="A23" s="134" t="s">
        <v>104</v>
      </c>
      <c r="B23" s="141" t="s">
        <v>528</v>
      </c>
      <c r="C23" s="240" t="n">
        <v>140.4064</v>
      </c>
      <c r="D23" s="214" t="n">
        <v>60955.1111</v>
      </c>
      <c r="E23" s="215" t="n">
        <v>26038.3333</v>
      </c>
      <c r="F23" s="215" t="n">
        <v>39573.3333</v>
      </c>
      <c r="G23" s="215" t="n">
        <v>98682.3333</v>
      </c>
      <c r="H23" s="215" t="n">
        <v>142233.8888</v>
      </c>
      <c r="I23" s="215" t="n">
        <v>79367.3561</v>
      </c>
      <c r="J23" s="241" t="n">
        <v>18.68</v>
      </c>
      <c r="K23" s="242" t="n">
        <v>0.03</v>
      </c>
      <c r="L23" s="242" t="n">
        <v>2.72</v>
      </c>
      <c r="M23" s="242" t="n">
        <v>9.12</v>
      </c>
      <c r="N23" s="242" t="n">
        <v>0.03</v>
      </c>
      <c r="O23" s="243" t="n">
        <v>168.3239</v>
      </c>
    </row>
    <row r="24" customFormat="false" ht="12.85" hidden="false" customHeight="false" outlineLevel="0" collapsed="false">
      <c r="A24" s="135" t="s">
        <v>106</v>
      </c>
      <c r="B24" s="136" t="s">
        <v>529</v>
      </c>
      <c r="C24" s="236" t="n">
        <v>42.5404</v>
      </c>
      <c r="D24" s="206" t="n">
        <v>62479.2455</v>
      </c>
      <c r="E24" s="207" t="n">
        <v>35058.3039</v>
      </c>
      <c r="F24" s="207" t="n">
        <v>46149.8888</v>
      </c>
      <c r="G24" s="207" t="n">
        <v>96128.4871</v>
      </c>
      <c r="H24" s="207" t="n">
        <v>134216.12</v>
      </c>
      <c r="I24" s="207" t="n">
        <v>73859.6165</v>
      </c>
      <c r="J24" s="237" t="n">
        <v>13.89</v>
      </c>
      <c r="K24" s="238" t="n">
        <v>0.09</v>
      </c>
      <c r="L24" s="238" t="n">
        <v>1.66</v>
      </c>
      <c r="M24" s="238" t="n">
        <v>9.3</v>
      </c>
      <c r="N24" s="238" t="n">
        <v>0</v>
      </c>
      <c r="O24" s="239" t="n">
        <v>169.3229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04.7715</v>
      </c>
      <c r="D25" s="214" t="n">
        <v>50269.6666</v>
      </c>
      <c r="E25" s="215" t="n">
        <v>22574.5555</v>
      </c>
      <c r="F25" s="215" t="n">
        <v>33051.3333</v>
      </c>
      <c r="G25" s="215" t="n">
        <v>82999.1111</v>
      </c>
      <c r="H25" s="215" t="n">
        <v>120809.4238</v>
      </c>
      <c r="I25" s="215" t="n">
        <v>60955.3647</v>
      </c>
      <c r="J25" s="241" t="n">
        <v>19.64</v>
      </c>
      <c r="K25" s="242" t="n">
        <v>0.01</v>
      </c>
      <c r="L25" s="242" t="n">
        <v>2.34</v>
      </c>
      <c r="M25" s="242" t="n">
        <v>9.86</v>
      </c>
      <c r="N25" s="242" t="n">
        <v>0</v>
      </c>
      <c r="O25" s="243" t="n">
        <v>168.7404</v>
      </c>
    </row>
    <row r="26" customFormat="false" ht="12.85" hidden="false" customHeight="false" outlineLevel="0" collapsed="false">
      <c r="A26" s="135" t="s">
        <v>110</v>
      </c>
      <c r="B26" s="136" t="s">
        <v>530</v>
      </c>
      <c r="C26" s="236" t="n">
        <v>22.4663</v>
      </c>
      <c r="D26" s="206" t="n">
        <v>41694.8888</v>
      </c>
      <c r="E26" s="207" t="n">
        <v>18634.9942</v>
      </c>
      <c r="F26" s="207" t="n">
        <v>21642.8629</v>
      </c>
      <c r="G26" s="207" t="n">
        <v>79406.4444</v>
      </c>
      <c r="H26" s="207" t="n">
        <v>89341.2222</v>
      </c>
      <c r="I26" s="207" t="n">
        <v>49430.9714</v>
      </c>
      <c r="J26" s="237" t="n">
        <v>20.74</v>
      </c>
      <c r="K26" s="238" t="n">
        <v>0.22</v>
      </c>
      <c r="L26" s="238" t="n">
        <v>1.91</v>
      </c>
      <c r="M26" s="238" t="n">
        <v>9.18</v>
      </c>
      <c r="N26" s="238" t="n">
        <v>0.04</v>
      </c>
      <c r="O26" s="239" t="n">
        <v>170.82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75.2692</v>
      </c>
      <c r="D27" s="214" t="n">
        <v>53295.8536</v>
      </c>
      <c r="E27" s="215" t="n">
        <v>23201.8884</v>
      </c>
      <c r="F27" s="215" t="n">
        <v>31077.9774</v>
      </c>
      <c r="G27" s="215" t="n">
        <v>82301.8888</v>
      </c>
      <c r="H27" s="215" t="n">
        <v>124233.5555</v>
      </c>
      <c r="I27" s="215" t="n">
        <v>62440.9121</v>
      </c>
      <c r="J27" s="241" t="n">
        <v>15.91</v>
      </c>
      <c r="K27" s="242" t="n">
        <v>0.02</v>
      </c>
      <c r="L27" s="242" t="n">
        <v>1.95</v>
      </c>
      <c r="M27" s="242" t="n">
        <v>9.27</v>
      </c>
      <c r="N27" s="242" t="n">
        <v>0</v>
      </c>
      <c r="O27" s="243" t="n">
        <v>167.741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1.6198</v>
      </c>
      <c r="D28" s="206" t="n">
        <v>59523.4444</v>
      </c>
      <c r="E28" s="207" t="n">
        <v>35981.5555</v>
      </c>
      <c r="F28" s="207" t="n">
        <v>51227.3333</v>
      </c>
      <c r="G28" s="207" t="n">
        <v>72623.4523</v>
      </c>
      <c r="H28" s="207" t="n">
        <v>78679.4444</v>
      </c>
      <c r="I28" s="207" t="n">
        <v>60458.5474</v>
      </c>
      <c r="J28" s="237" t="n">
        <v>18.93</v>
      </c>
      <c r="K28" s="238" t="n">
        <v>0.2</v>
      </c>
      <c r="L28" s="238" t="n">
        <v>1.45</v>
      </c>
      <c r="M28" s="238" t="n">
        <v>8.53</v>
      </c>
      <c r="N28" s="238" t="n">
        <v>0.63</v>
      </c>
      <c r="O28" s="239" t="n">
        <v>168.709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8.4342</v>
      </c>
      <c r="D29" s="214" t="n">
        <v>57189.6971</v>
      </c>
      <c r="E29" s="215" t="n">
        <v>38048.3333</v>
      </c>
      <c r="F29" s="215" t="n">
        <v>45461.4444</v>
      </c>
      <c r="G29" s="215" t="n">
        <v>81033.2222</v>
      </c>
      <c r="H29" s="215" t="n">
        <v>129599.1111</v>
      </c>
      <c r="I29" s="215" t="n">
        <v>69449.8791</v>
      </c>
      <c r="J29" s="241" t="n">
        <v>18.04</v>
      </c>
      <c r="K29" s="242" t="n">
        <v>0.07</v>
      </c>
      <c r="L29" s="242" t="n">
        <v>1.96</v>
      </c>
      <c r="M29" s="242" t="n">
        <v>8.99</v>
      </c>
      <c r="N29" s="242" t="n">
        <v>0.06</v>
      </c>
      <c r="O29" s="243" t="n">
        <v>166.899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3.5031</v>
      </c>
      <c r="D30" s="206" t="n">
        <v>47539.4444</v>
      </c>
      <c r="E30" s="207" t="n">
        <v>23678.1006</v>
      </c>
      <c r="F30" s="207" t="n">
        <v>31379.3732</v>
      </c>
      <c r="G30" s="207" t="n">
        <v>64373.1255</v>
      </c>
      <c r="H30" s="207" t="n">
        <v>86279.5555</v>
      </c>
      <c r="I30" s="207" t="n">
        <v>51928.0799</v>
      </c>
      <c r="J30" s="237" t="n">
        <v>18.31</v>
      </c>
      <c r="K30" s="238" t="n">
        <v>0.17</v>
      </c>
      <c r="L30" s="238" t="n">
        <v>1.15</v>
      </c>
      <c r="M30" s="238" t="n">
        <v>8.54</v>
      </c>
      <c r="N30" s="238" t="n">
        <v>0.05</v>
      </c>
      <c r="O30" s="239" t="n">
        <v>168.978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88.106</v>
      </c>
      <c r="D31" s="214" t="n">
        <v>42638.211</v>
      </c>
      <c r="E31" s="215" t="n">
        <v>16398.0854</v>
      </c>
      <c r="F31" s="215" t="n">
        <v>31474.5555</v>
      </c>
      <c r="G31" s="215" t="n">
        <v>51606.1911</v>
      </c>
      <c r="H31" s="215" t="n">
        <v>66642.7404</v>
      </c>
      <c r="I31" s="215" t="n">
        <v>43820.9689</v>
      </c>
      <c r="J31" s="241" t="n">
        <v>21.62</v>
      </c>
      <c r="K31" s="242" t="n">
        <v>0.11</v>
      </c>
      <c r="L31" s="242" t="n">
        <v>2.67</v>
      </c>
      <c r="M31" s="242" t="n">
        <v>8.63</v>
      </c>
      <c r="N31" s="242" t="n">
        <v>0.21</v>
      </c>
      <c r="O31" s="243" t="n">
        <v>169.117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2.6255</v>
      </c>
      <c r="D32" s="206" t="n">
        <v>45256.2222</v>
      </c>
      <c r="E32" s="207" t="n">
        <v>25979.2222</v>
      </c>
      <c r="F32" s="207" t="n">
        <v>37883.7777</v>
      </c>
      <c r="G32" s="207" t="n">
        <v>76174.3333</v>
      </c>
      <c r="H32" s="207" t="n">
        <v>151848.3333</v>
      </c>
      <c r="I32" s="207" t="n">
        <v>85272.0848</v>
      </c>
      <c r="J32" s="237" t="n">
        <v>38.13</v>
      </c>
      <c r="K32" s="238" t="n">
        <v>0</v>
      </c>
      <c r="L32" s="238" t="n">
        <v>0.38</v>
      </c>
      <c r="M32" s="238" t="n">
        <v>11.74</v>
      </c>
      <c r="N32" s="238" t="n">
        <v>0.18</v>
      </c>
      <c r="O32" s="239" t="n">
        <v>172.476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57.3747</v>
      </c>
      <c r="D33" s="214" t="n">
        <v>23635.4444</v>
      </c>
      <c r="E33" s="215" t="n">
        <v>15858.1475</v>
      </c>
      <c r="F33" s="215" t="n">
        <v>18657.4252</v>
      </c>
      <c r="G33" s="215" t="n">
        <v>29216.3787</v>
      </c>
      <c r="H33" s="215" t="n">
        <v>43849.8888</v>
      </c>
      <c r="I33" s="215" t="n">
        <v>27502.6138</v>
      </c>
      <c r="J33" s="241" t="n">
        <v>13.61</v>
      </c>
      <c r="K33" s="242" t="n">
        <v>0.23</v>
      </c>
      <c r="L33" s="242" t="n">
        <v>3.9</v>
      </c>
      <c r="M33" s="242" t="n">
        <v>9.66</v>
      </c>
      <c r="N33" s="242" t="n">
        <v>0</v>
      </c>
      <c r="O33" s="243" t="n">
        <v>173.5521</v>
      </c>
    </row>
    <row r="34" customFormat="false" ht="12.85" hidden="false" customHeight="false" outlineLevel="0" collapsed="false">
      <c r="A34" s="135" t="s">
        <v>126</v>
      </c>
      <c r="B34" s="136" t="s">
        <v>531</v>
      </c>
      <c r="C34" s="236" t="n">
        <v>51.8163</v>
      </c>
      <c r="D34" s="206" t="n">
        <v>32456.7777</v>
      </c>
      <c r="E34" s="207" t="n">
        <v>25092.5592</v>
      </c>
      <c r="F34" s="207" t="n">
        <v>27769.5555</v>
      </c>
      <c r="G34" s="207" t="n">
        <v>47619.458</v>
      </c>
      <c r="H34" s="207" t="n">
        <v>54505.5555</v>
      </c>
      <c r="I34" s="207" t="n">
        <v>38013.0472</v>
      </c>
      <c r="J34" s="237" t="n">
        <v>10.98</v>
      </c>
      <c r="K34" s="238" t="n">
        <v>0.28</v>
      </c>
      <c r="L34" s="238" t="n">
        <v>2.08</v>
      </c>
      <c r="M34" s="238" t="n">
        <v>9.73</v>
      </c>
      <c r="N34" s="238" t="n">
        <v>0</v>
      </c>
      <c r="O34" s="239" t="n">
        <v>165.8088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60.1665</v>
      </c>
      <c r="D35" s="214" t="n">
        <v>49429.2222</v>
      </c>
      <c r="E35" s="215" t="n">
        <v>31025.7777</v>
      </c>
      <c r="F35" s="215" t="n">
        <v>38074.8888</v>
      </c>
      <c r="G35" s="215" t="n">
        <v>80905.1111</v>
      </c>
      <c r="H35" s="215" t="n">
        <v>103753.4148</v>
      </c>
      <c r="I35" s="215" t="n">
        <v>63026.973</v>
      </c>
      <c r="J35" s="241" t="n">
        <v>27.76</v>
      </c>
      <c r="K35" s="242" t="n">
        <v>0.04</v>
      </c>
      <c r="L35" s="242" t="n">
        <v>2.54</v>
      </c>
      <c r="M35" s="242" t="n">
        <v>10.17</v>
      </c>
      <c r="N35" s="242" t="n">
        <v>0</v>
      </c>
      <c r="O35" s="243" t="n">
        <v>172.7197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6.5841</v>
      </c>
      <c r="D36" s="206" t="n">
        <v>28465.7777</v>
      </c>
      <c r="E36" s="207" t="n">
        <v>21700.3915</v>
      </c>
      <c r="F36" s="207" t="n">
        <v>22929.5555</v>
      </c>
      <c r="G36" s="207" t="n">
        <v>40198.7777</v>
      </c>
      <c r="H36" s="207" t="n">
        <v>42123.3333</v>
      </c>
      <c r="I36" s="207" t="n">
        <v>30992.3836</v>
      </c>
      <c r="J36" s="237" t="n">
        <v>18.21</v>
      </c>
      <c r="K36" s="238" t="n">
        <v>0.13</v>
      </c>
      <c r="L36" s="238" t="n">
        <v>0.47</v>
      </c>
      <c r="M36" s="238" t="n">
        <v>9.18</v>
      </c>
      <c r="N36" s="238" t="n">
        <v>0</v>
      </c>
      <c r="O36" s="239" t="n">
        <v>170.7465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16.8191</v>
      </c>
      <c r="D37" s="214" t="n">
        <v>34625.8888</v>
      </c>
      <c r="E37" s="215" t="n">
        <v>17185.8888</v>
      </c>
      <c r="F37" s="215" t="n">
        <v>23290.3333</v>
      </c>
      <c r="G37" s="215" t="n">
        <v>46616.7777</v>
      </c>
      <c r="H37" s="215" t="n">
        <v>49709.2969</v>
      </c>
      <c r="I37" s="215" t="n">
        <v>33995.8447</v>
      </c>
      <c r="J37" s="241" t="n">
        <v>18.73</v>
      </c>
      <c r="K37" s="242" t="n">
        <v>0.55</v>
      </c>
      <c r="L37" s="242" t="n">
        <v>0</v>
      </c>
      <c r="M37" s="242" t="n">
        <v>9.63</v>
      </c>
      <c r="N37" s="242" t="n">
        <v>0</v>
      </c>
      <c r="O37" s="243" t="n">
        <v>168.3947</v>
      </c>
    </row>
    <row r="38" customFormat="false" ht="12.85" hidden="false" customHeight="false" outlineLevel="0" collapsed="false">
      <c r="A38" s="135" t="s">
        <v>134</v>
      </c>
      <c r="B38" s="136" t="s">
        <v>532</v>
      </c>
      <c r="C38" s="236" t="n">
        <v>27.2006</v>
      </c>
      <c r="D38" s="206" t="n">
        <v>24324.7825</v>
      </c>
      <c r="E38" s="207" t="n">
        <v>14400.3333</v>
      </c>
      <c r="F38" s="207" t="n">
        <v>18209.2222</v>
      </c>
      <c r="G38" s="207" t="n">
        <v>29594.2387</v>
      </c>
      <c r="H38" s="207" t="n">
        <v>52036</v>
      </c>
      <c r="I38" s="207" t="n">
        <v>28648.6891</v>
      </c>
      <c r="J38" s="237" t="n">
        <v>9.48</v>
      </c>
      <c r="K38" s="238" t="n">
        <v>0.07</v>
      </c>
      <c r="L38" s="238" t="n">
        <v>19.22</v>
      </c>
      <c r="M38" s="238" t="n">
        <v>8.85</v>
      </c>
      <c r="N38" s="238" t="n">
        <v>0</v>
      </c>
      <c r="O38" s="239" t="n">
        <v>171.1949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77.0103</v>
      </c>
      <c r="D39" s="214" t="n">
        <v>30996.8888</v>
      </c>
      <c r="E39" s="215" t="n">
        <v>17442.6666</v>
      </c>
      <c r="F39" s="215" t="n">
        <v>22868</v>
      </c>
      <c r="G39" s="215" t="n">
        <v>44579</v>
      </c>
      <c r="H39" s="215" t="n">
        <v>62987.7777</v>
      </c>
      <c r="I39" s="215" t="n">
        <v>35184.5081</v>
      </c>
      <c r="J39" s="241" t="n">
        <v>19.5</v>
      </c>
      <c r="K39" s="242" t="n">
        <v>0.21</v>
      </c>
      <c r="L39" s="242" t="n">
        <v>3.77</v>
      </c>
      <c r="M39" s="242" t="n">
        <v>9.39</v>
      </c>
      <c r="N39" s="242" t="n">
        <v>0.25</v>
      </c>
      <c r="O39" s="243" t="n">
        <v>171.159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02.9673</v>
      </c>
      <c r="D40" s="206" t="n">
        <v>32599.5529</v>
      </c>
      <c r="E40" s="207" t="n">
        <v>24545.5555</v>
      </c>
      <c r="F40" s="207" t="n">
        <v>27736.4968</v>
      </c>
      <c r="G40" s="207" t="n">
        <v>45718.1111</v>
      </c>
      <c r="H40" s="207" t="n">
        <v>54318.2222</v>
      </c>
      <c r="I40" s="207" t="n">
        <v>36968.1355</v>
      </c>
      <c r="J40" s="237" t="n">
        <v>11.37</v>
      </c>
      <c r="K40" s="238" t="n">
        <v>0.22</v>
      </c>
      <c r="L40" s="238" t="n">
        <v>3.29</v>
      </c>
      <c r="M40" s="238" t="n">
        <v>8.84</v>
      </c>
      <c r="N40" s="238" t="n">
        <v>0.58</v>
      </c>
      <c r="O40" s="239" t="n">
        <v>170.8143</v>
      </c>
    </row>
    <row r="41" customFormat="false" ht="12.85" hidden="false" customHeight="false" outlineLevel="0" collapsed="false">
      <c r="A41" s="134" t="s">
        <v>140</v>
      </c>
      <c r="B41" s="141" t="s">
        <v>533</v>
      </c>
      <c r="C41" s="240" t="n">
        <v>113.7959</v>
      </c>
      <c r="D41" s="214" t="n">
        <v>36590.7501</v>
      </c>
      <c r="E41" s="215" t="n">
        <v>25592.5255</v>
      </c>
      <c r="F41" s="215" t="n">
        <v>29200.1111</v>
      </c>
      <c r="G41" s="215" t="n">
        <v>47829.2222</v>
      </c>
      <c r="H41" s="215" t="n">
        <v>57297.5555</v>
      </c>
      <c r="I41" s="215" t="n">
        <v>40023.9342</v>
      </c>
      <c r="J41" s="241" t="n">
        <v>18.14</v>
      </c>
      <c r="K41" s="242" t="n">
        <v>0.26</v>
      </c>
      <c r="L41" s="242" t="n">
        <v>2.35</v>
      </c>
      <c r="M41" s="242" t="n">
        <v>8.88</v>
      </c>
      <c r="N41" s="242" t="n">
        <v>1.3</v>
      </c>
      <c r="O41" s="243" t="n">
        <v>170.0531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75.8287</v>
      </c>
      <c r="D42" s="206" t="n">
        <v>31764.1111</v>
      </c>
      <c r="E42" s="207" t="n">
        <v>23979.4444</v>
      </c>
      <c r="F42" s="207" t="n">
        <v>26100.5555</v>
      </c>
      <c r="G42" s="207" t="n">
        <v>44606.8244</v>
      </c>
      <c r="H42" s="207" t="n">
        <v>56009.7777</v>
      </c>
      <c r="I42" s="207" t="n">
        <v>35826.2348</v>
      </c>
      <c r="J42" s="237" t="n">
        <v>17.34</v>
      </c>
      <c r="K42" s="238" t="n">
        <v>0.78</v>
      </c>
      <c r="L42" s="238" t="n">
        <v>1.37</v>
      </c>
      <c r="M42" s="238" t="n">
        <v>9.29</v>
      </c>
      <c r="N42" s="238" t="n">
        <v>0.85</v>
      </c>
      <c r="O42" s="239" t="n">
        <v>169.7582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76.4173</v>
      </c>
      <c r="D43" s="214" t="n">
        <v>37949.7974</v>
      </c>
      <c r="E43" s="215" t="n">
        <v>22805</v>
      </c>
      <c r="F43" s="215" t="n">
        <v>30779.3333</v>
      </c>
      <c r="G43" s="215" t="n">
        <v>45562.423</v>
      </c>
      <c r="H43" s="215" t="n">
        <v>53369.6747</v>
      </c>
      <c r="I43" s="215" t="n">
        <v>38131.1866</v>
      </c>
      <c r="J43" s="241" t="n">
        <v>17.77</v>
      </c>
      <c r="K43" s="242" t="n">
        <v>0.2</v>
      </c>
      <c r="L43" s="242" t="n">
        <v>0.42</v>
      </c>
      <c r="M43" s="242" t="n">
        <v>10.08</v>
      </c>
      <c r="N43" s="242" t="n">
        <v>1.24</v>
      </c>
      <c r="O43" s="243" t="n">
        <v>167.6587</v>
      </c>
    </row>
    <row r="44" customFormat="false" ht="12.85" hidden="false" customHeight="false" outlineLevel="0" collapsed="false">
      <c r="A44" s="135" t="s">
        <v>146</v>
      </c>
      <c r="B44" s="136" t="s">
        <v>534</v>
      </c>
      <c r="C44" s="236" t="n">
        <v>24.8224</v>
      </c>
      <c r="D44" s="206" t="n">
        <v>50847.7398</v>
      </c>
      <c r="E44" s="207" t="n">
        <v>28224.4444</v>
      </c>
      <c r="F44" s="207" t="n">
        <v>37035.0397</v>
      </c>
      <c r="G44" s="207" t="n">
        <v>63900.2222</v>
      </c>
      <c r="H44" s="207" t="n">
        <v>88876.7777</v>
      </c>
      <c r="I44" s="207" t="n">
        <v>55777.7355</v>
      </c>
      <c r="J44" s="237" t="n">
        <v>26.74</v>
      </c>
      <c r="K44" s="238" t="n">
        <v>0.95</v>
      </c>
      <c r="L44" s="238" t="n">
        <v>2.3</v>
      </c>
      <c r="M44" s="238" t="n">
        <v>8.83</v>
      </c>
      <c r="N44" s="238" t="n">
        <v>3.53</v>
      </c>
      <c r="O44" s="239" t="n">
        <v>173.151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378.9427</v>
      </c>
      <c r="D45" s="214" t="n">
        <v>41203.1884</v>
      </c>
      <c r="E45" s="215" t="n">
        <v>25341.2069</v>
      </c>
      <c r="F45" s="215" t="n">
        <v>31818.6054</v>
      </c>
      <c r="G45" s="215" t="n">
        <v>52307.394</v>
      </c>
      <c r="H45" s="215" t="n">
        <v>65671.589</v>
      </c>
      <c r="I45" s="215" t="n">
        <v>44427.5923</v>
      </c>
      <c r="J45" s="241" t="n">
        <v>8.83</v>
      </c>
      <c r="K45" s="242" t="n">
        <v>0.64</v>
      </c>
      <c r="L45" s="242" t="n">
        <v>8.14</v>
      </c>
      <c r="M45" s="242" t="n">
        <v>9.06</v>
      </c>
      <c r="N45" s="242" t="n">
        <v>0.09</v>
      </c>
      <c r="O45" s="243" t="n">
        <v>176.0269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33.6515</v>
      </c>
      <c r="D46" s="206" t="n">
        <v>35655.3333</v>
      </c>
      <c r="E46" s="207" t="n">
        <v>26373.517</v>
      </c>
      <c r="F46" s="207" t="n">
        <v>29242.7777</v>
      </c>
      <c r="G46" s="207" t="n">
        <v>42624.7777</v>
      </c>
      <c r="H46" s="207" t="n">
        <v>56212.2222</v>
      </c>
      <c r="I46" s="207" t="n">
        <v>38301.9691</v>
      </c>
      <c r="J46" s="237" t="n">
        <v>22.55</v>
      </c>
      <c r="K46" s="238" t="n">
        <v>0</v>
      </c>
      <c r="L46" s="238" t="n">
        <v>0.79</v>
      </c>
      <c r="M46" s="238" t="n">
        <v>9.66</v>
      </c>
      <c r="N46" s="238" t="n">
        <v>0</v>
      </c>
      <c r="O46" s="239" t="n">
        <v>170.2427</v>
      </c>
    </row>
    <row r="47" customFormat="false" ht="12.85" hidden="false" customHeight="false" outlineLevel="0" collapsed="false">
      <c r="A47" s="134" t="s">
        <v>152</v>
      </c>
      <c r="B47" s="141" t="s">
        <v>535</v>
      </c>
      <c r="C47" s="240" t="n">
        <v>240.8718</v>
      </c>
      <c r="D47" s="214" t="n">
        <v>36048.6395</v>
      </c>
      <c r="E47" s="215" t="n">
        <v>24589.8888</v>
      </c>
      <c r="F47" s="215" t="n">
        <v>29444.9892</v>
      </c>
      <c r="G47" s="215" t="n">
        <v>44419.5555</v>
      </c>
      <c r="H47" s="215" t="n">
        <v>53243.5555</v>
      </c>
      <c r="I47" s="215" t="n">
        <v>38846.1725</v>
      </c>
      <c r="J47" s="241" t="n">
        <v>16.71</v>
      </c>
      <c r="K47" s="242" t="n">
        <v>0.21</v>
      </c>
      <c r="L47" s="242" t="n">
        <v>1.57</v>
      </c>
      <c r="M47" s="242" t="n">
        <v>9.69</v>
      </c>
      <c r="N47" s="242" t="n">
        <v>0.07</v>
      </c>
      <c r="O47" s="243" t="n">
        <v>165.0357</v>
      </c>
    </row>
    <row r="48" customFormat="false" ht="12.85" hidden="false" customHeight="false" outlineLevel="0" collapsed="false">
      <c r="A48" s="135" t="s">
        <v>154</v>
      </c>
      <c r="B48" s="136" t="s">
        <v>536</v>
      </c>
      <c r="C48" s="236" t="n">
        <v>17.0501</v>
      </c>
      <c r="D48" s="206" t="n">
        <v>35663.8883</v>
      </c>
      <c r="E48" s="207" t="n">
        <v>24632.3333</v>
      </c>
      <c r="F48" s="207" t="n">
        <v>27846.3333</v>
      </c>
      <c r="G48" s="207" t="n">
        <v>44402.1111</v>
      </c>
      <c r="H48" s="207" t="n">
        <v>57250.2222</v>
      </c>
      <c r="I48" s="207" t="n">
        <v>44753.9476</v>
      </c>
      <c r="J48" s="237" t="n">
        <v>21.25</v>
      </c>
      <c r="K48" s="238" t="n">
        <v>0.12</v>
      </c>
      <c r="L48" s="238" t="n">
        <v>1.4</v>
      </c>
      <c r="M48" s="238" t="n">
        <v>9.86</v>
      </c>
      <c r="N48" s="238" t="n">
        <v>0</v>
      </c>
      <c r="O48" s="239" t="n">
        <v>165.096</v>
      </c>
    </row>
    <row r="49" customFormat="false" ht="12.85" hidden="false" customHeight="false" outlineLevel="0" collapsed="false">
      <c r="A49" s="134" t="s">
        <v>156</v>
      </c>
      <c r="B49" s="141" t="s">
        <v>537</v>
      </c>
      <c r="C49" s="240" t="n">
        <v>10.9179</v>
      </c>
      <c r="D49" s="214" t="n">
        <v>51087.1111</v>
      </c>
      <c r="E49" s="215" t="n">
        <v>40896.8888</v>
      </c>
      <c r="F49" s="215" t="n">
        <v>42482.5555</v>
      </c>
      <c r="G49" s="215" t="n">
        <v>60934.7777</v>
      </c>
      <c r="H49" s="215" t="n">
        <v>67317.4444</v>
      </c>
      <c r="I49" s="215" t="n">
        <v>56149.0818</v>
      </c>
      <c r="J49" s="241" t="n">
        <v>17.49</v>
      </c>
      <c r="K49" s="242" t="n">
        <v>0.62</v>
      </c>
      <c r="L49" s="242" t="n">
        <v>17.33</v>
      </c>
      <c r="M49" s="242" t="n">
        <v>8.7</v>
      </c>
      <c r="N49" s="242" t="n">
        <v>0.85</v>
      </c>
      <c r="O49" s="243" t="n">
        <v>177.1192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11.9384</v>
      </c>
      <c r="D50" s="206" t="n">
        <v>31830.3836</v>
      </c>
      <c r="E50" s="207" t="n">
        <v>27026.7777</v>
      </c>
      <c r="F50" s="207" t="n">
        <v>30949</v>
      </c>
      <c r="G50" s="207" t="n">
        <v>34076</v>
      </c>
      <c r="H50" s="207" t="n">
        <v>36954.7777</v>
      </c>
      <c r="I50" s="207" t="n">
        <v>34968.8635</v>
      </c>
      <c r="J50" s="237" t="n">
        <v>16.59</v>
      </c>
      <c r="K50" s="238" t="n">
        <v>0</v>
      </c>
      <c r="L50" s="238" t="n">
        <v>0</v>
      </c>
      <c r="M50" s="238" t="n">
        <v>7.76</v>
      </c>
      <c r="N50" s="238" t="n">
        <v>0</v>
      </c>
      <c r="O50" s="239" t="n">
        <v>173.3893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34.5897</v>
      </c>
      <c r="D51" s="214" t="n">
        <v>46978.4444</v>
      </c>
      <c r="E51" s="215" t="n">
        <v>24953.3333</v>
      </c>
      <c r="F51" s="215" t="n">
        <v>34515.6666</v>
      </c>
      <c r="G51" s="215" t="n">
        <v>69013.2222</v>
      </c>
      <c r="H51" s="215" t="n">
        <v>96829.4444</v>
      </c>
      <c r="I51" s="215" t="n">
        <v>56880.9215</v>
      </c>
      <c r="J51" s="241" t="n">
        <v>20.78</v>
      </c>
      <c r="K51" s="242" t="n">
        <v>1.16</v>
      </c>
      <c r="L51" s="242" t="n">
        <v>20.69</v>
      </c>
      <c r="M51" s="242" t="n">
        <v>9.8</v>
      </c>
      <c r="N51" s="242" t="n">
        <v>4.21</v>
      </c>
      <c r="O51" s="243" t="n">
        <v>178.3781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53.9861</v>
      </c>
      <c r="D52" s="206" t="n">
        <v>47639.7777</v>
      </c>
      <c r="E52" s="207" t="n">
        <v>34310.7777</v>
      </c>
      <c r="F52" s="207" t="n">
        <v>40463.1668</v>
      </c>
      <c r="G52" s="207" t="n">
        <v>56180.6782</v>
      </c>
      <c r="H52" s="207" t="n">
        <v>68195.5555</v>
      </c>
      <c r="I52" s="207" t="n">
        <v>51120.3552</v>
      </c>
      <c r="J52" s="237" t="n">
        <v>12.97</v>
      </c>
      <c r="K52" s="238" t="n">
        <v>3.2</v>
      </c>
      <c r="L52" s="238" t="n">
        <v>12.16</v>
      </c>
      <c r="M52" s="238" t="n">
        <v>10.07</v>
      </c>
      <c r="N52" s="238" t="n">
        <v>0</v>
      </c>
      <c r="O52" s="239" t="n">
        <v>179.2069</v>
      </c>
    </row>
    <row r="53" customFormat="false" ht="12.85" hidden="false" customHeight="false" outlineLevel="0" collapsed="false">
      <c r="A53" s="134" t="s">
        <v>164</v>
      </c>
      <c r="B53" s="141" t="s">
        <v>538</v>
      </c>
      <c r="C53" s="240" t="n">
        <v>224.5989</v>
      </c>
      <c r="D53" s="214" t="n">
        <v>33068.2222</v>
      </c>
      <c r="E53" s="215" t="n">
        <v>22755.7777</v>
      </c>
      <c r="F53" s="215" t="n">
        <v>26608.1111</v>
      </c>
      <c r="G53" s="215" t="n">
        <v>45364.4444</v>
      </c>
      <c r="H53" s="215" t="n">
        <v>62692.834</v>
      </c>
      <c r="I53" s="215" t="n">
        <v>39350.4402</v>
      </c>
      <c r="J53" s="241" t="n">
        <v>18.43</v>
      </c>
      <c r="K53" s="242" t="n">
        <v>0.04</v>
      </c>
      <c r="L53" s="242" t="n">
        <v>1.25</v>
      </c>
      <c r="M53" s="242" t="n">
        <v>10.3</v>
      </c>
      <c r="N53" s="242" t="n">
        <v>0</v>
      </c>
      <c r="O53" s="243" t="n">
        <v>166.5282</v>
      </c>
    </row>
    <row r="54" customFormat="false" ht="12.85" hidden="false" customHeight="false" outlineLevel="0" collapsed="false">
      <c r="A54" s="135" t="s">
        <v>166</v>
      </c>
      <c r="B54" s="136" t="s">
        <v>539</v>
      </c>
      <c r="C54" s="236" t="n">
        <v>68.0691</v>
      </c>
      <c r="D54" s="206" t="n">
        <v>35020.2162</v>
      </c>
      <c r="E54" s="207" t="n">
        <v>26015.3333</v>
      </c>
      <c r="F54" s="207" t="n">
        <v>28162.6666</v>
      </c>
      <c r="G54" s="207" t="n">
        <v>43730.3238</v>
      </c>
      <c r="H54" s="207" t="n">
        <v>54171.8888</v>
      </c>
      <c r="I54" s="207" t="n">
        <v>38366.5491</v>
      </c>
      <c r="J54" s="237" t="n">
        <v>16.4</v>
      </c>
      <c r="K54" s="238" t="n">
        <v>0.26</v>
      </c>
      <c r="L54" s="238" t="n">
        <v>2.85</v>
      </c>
      <c r="M54" s="238" t="n">
        <v>9.93</v>
      </c>
      <c r="N54" s="238" t="n">
        <v>0</v>
      </c>
      <c r="O54" s="239" t="n">
        <v>169.1352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650.0895</v>
      </c>
      <c r="D55" s="214" t="n">
        <v>28279.6807</v>
      </c>
      <c r="E55" s="215" t="n">
        <v>18513.1111</v>
      </c>
      <c r="F55" s="215" t="n">
        <v>22225.7777</v>
      </c>
      <c r="G55" s="215" t="n">
        <v>35283.2843</v>
      </c>
      <c r="H55" s="215" t="n">
        <v>47969</v>
      </c>
      <c r="I55" s="215" t="n">
        <v>32996.7128</v>
      </c>
      <c r="J55" s="241" t="n">
        <v>18.35</v>
      </c>
      <c r="K55" s="242" t="n">
        <v>0.02</v>
      </c>
      <c r="L55" s="242" t="n">
        <v>1.11</v>
      </c>
      <c r="M55" s="242" t="n">
        <v>10.45</v>
      </c>
      <c r="N55" s="242" t="n">
        <v>0.04</v>
      </c>
      <c r="O55" s="243" t="n">
        <v>172.0958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79.0863</v>
      </c>
      <c r="D56" s="206" t="n">
        <v>32690.1111</v>
      </c>
      <c r="E56" s="207" t="n">
        <v>22881.3333</v>
      </c>
      <c r="F56" s="207" t="n">
        <v>28579.5163</v>
      </c>
      <c r="G56" s="207" t="n">
        <v>47121.9723</v>
      </c>
      <c r="H56" s="207" t="n">
        <v>57261.0654</v>
      </c>
      <c r="I56" s="207" t="n">
        <v>39785.4105</v>
      </c>
      <c r="J56" s="237" t="n">
        <v>21.49</v>
      </c>
      <c r="K56" s="238" t="n">
        <v>0.03</v>
      </c>
      <c r="L56" s="238" t="n">
        <v>1.56</v>
      </c>
      <c r="M56" s="238" t="n">
        <v>10.11</v>
      </c>
      <c r="N56" s="238" t="n">
        <v>0</v>
      </c>
      <c r="O56" s="239" t="n">
        <v>166.1602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14.9378</v>
      </c>
      <c r="D57" s="214" t="n">
        <v>43458.2222</v>
      </c>
      <c r="E57" s="215" t="n">
        <v>35147.5555</v>
      </c>
      <c r="F57" s="215" t="n">
        <v>36490.5555</v>
      </c>
      <c r="G57" s="215" t="n">
        <v>48312.1111</v>
      </c>
      <c r="H57" s="215" t="n">
        <v>50317.2222</v>
      </c>
      <c r="I57" s="215" t="n">
        <v>42358.8221</v>
      </c>
      <c r="J57" s="241" t="n">
        <v>16.19</v>
      </c>
      <c r="K57" s="242" t="n">
        <v>0</v>
      </c>
      <c r="L57" s="242" t="n">
        <v>1.84</v>
      </c>
      <c r="M57" s="242" t="n">
        <v>11.22</v>
      </c>
      <c r="N57" s="242" t="n">
        <v>0</v>
      </c>
      <c r="O57" s="243" t="n">
        <v>168.4182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55.4482</v>
      </c>
      <c r="D58" s="206" t="n">
        <v>38114.5555</v>
      </c>
      <c r="E58" s="207" t="n">
        <v>23666.0324</v>
      </c>
      <c r="F58" s="207" t="n">
        <v>30787.3333</v>
      </c>
      <c r="G58" s="207" t="n">
        <v>49357.7521</v>
      </c>
      <c r="H58" s="207" t="n">
        <v>86797.9975</v>
      </c>
      <c r="I58" s="207" t="n">
        <v>46519.0539</v>
      </c>
      <c r="J58" s="237" t="n">
        <v>17.5</v>
      </c>
      <c r="K58" s="238" t="n">
        <v>0.15</v>
      </c>
      <c r="L58" s="238" t="n">
        <v>6.24</v>
      </c>
      <c r="M58" s="238" t="n">
        <v>9.74</v>
      </c>
      <c r="N58" s="238" t="n">
        <v>0.01</v>
      </c>
      <c r="O58" s="239" t="n">
        <v>170.7281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33.8196</v>
      </c>
      <c r="D59" s="214" t="n">
        <v>22423.6666</v>
      </c>
      <c r="E59" s="215" t="n">
        <v>17546.5842</v>
      </c>
      <c r="F59" s="215" t="n">
        <v>19029.1111</v>
      </c>
      <c r="G59" s="215" t="n">
        <v>27309.6666</v>
      </c>
      <c r="H59" s="215" t="n">
        <v>33337.2222</v>
      </c>
      <c r="I59" s="215" t="n">
        <v>24140.5201</v>
      </c>
      <c r="J59" s="241" t="n">
        <v>5.92</v>
      </c>
      <c r="K59" s="242" t="n">
        <v>0</v>
      </c>
      <c r="L59" s="242" t="n">
        <v>2.67</v>
      </c>
      <c r="M59" s="242" t="n">
        <v>8.61</v>
      </c>
      <c r="N59" s="242" t="n">
        <v>0</v>
      </c>
      <c r="O59" s="243" t="n">
        <v>175.592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40.0336</v>
      </c>
      <c r="D60" s="206" t="n">
        <v>30183.7777</v>
      </c>
      <c r="E60" s="207" t="n">
        <v>18822.2222</v>
      </c>
      <c r="F60" s="207" t="n">
        <v>22891.5151</v>
      </c>
      <c r="G60" s="207" t="n">
        <v>39393.58</v>
      </c>
      <c r="H60" s="207" t="n">
        <v>53225.9499</v>
      </c>
      <c r="I60" s="207" t="n">
        <v>33824.7893</v>
      </c>
      <c r="J60" s="237" t="n">
        <v>12.4</v>
      </c>
      <c r="K60" s="238" t="n">
        <v>0.31</v>
      </c>
      <c r="L60" s="238" t="n">
        <v>8.61</v>
      </c>
      <c r="M60" s="238" t="n">
        <v>9.34</v>
      </c>
      <c r="N60" s="238" t="n">
        <v>0.02</v>
      </c>
      <c r="O60" s="239" t="n">
        <v>172.364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47.2885</v>
      </c>
      <c r="D61" s="214" t="n">
        <v>29771.4444</v>
      </c>
      <c r="E61" s="215" t="n">
        <v>20739.4444</v>
      </c>
      <c r="F61" s="215" t="n">
        <v>22675.4444</v>
      </c>
      <c r="G61" s="215" t="n">
        <v>35745.4014</v>
      </c>
      <c r="H61" s="215" t="n">
        <v>42439.125</v>
      </c>
      <c r="I61" s="215" t="n">
        <v>30284.6012</v>
      </c>
      <c r="J61" s="241" t="n">
        <v>11.85</v>
      </c>
      <c r="K61" s="242" t="n">
        <v>0.04</v>
      </c>
      <c r="L61" s="242" t="n">
        <v>3.88</v>
      </c>
      <c r="M61" s="242" t="n">
        <v>10.37</v>
      </c>
      <c r="N61" s="242" t="n">
        <v>0</v>
      </c>
      <c r="O61" s="243" t="n">
        <v>169.959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207.2952</v>
      </c>
      <c r="D62" s="206" t="n">
        <v>36431.2222</v>
      </c>
      <c r="E62" s="207" t="n">
        <v>23314.6666</v>
      </c>
      <c r="F62" s="207" t="n">
        <v>28476.8888</v>
      </c>
      <c r="G62" s="207" t="n">
        <v>45695.5555</v>
      </c>
      <c r="H62" s="207" t="n">
        <v>58233.5555</v>
      </c>
      <c r="I62" s="207" t="n">
        <v>39249.289</v>
      </c>
      <c r="J62" s="237" t="n">
        <v>28.28</v>
      </c>
      <c r="K62" s="238" t="n">
        <v>0.5</v>
      </c>
      <c r="L62" s="238" t="n">
        <v>0.67</v>
      </c>
      <c r="M62" s="238" t="n">
        <v>8.76</v>
      </c>
      <c r="N62" s="238" t="n">
        <v>0.26</v>
      </c>
      <c r="O62" s="239" t="n">
        <v>172.1588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294.9334</v>
      </c>
      <c r="D63" s="214" t="n">
        <v>29576.4899</v>
      </c>
      <c r="E63" s="215" t="n">
        <v>20692.7777</v>
      </c>
      <c r="F63" s="215" t="n">
        <v>24080.7777</v>
      </c>
      <c r="G63" s="215" t="n">
        <v>35709.708</v>
      </c>
      <c r="H63" s="215" t="n">
        <v>41015.1439</v>
      </c>
      <c r="I63" s="215" t="n">
        <v>30761.8248</v>
      </c>
      <c r="J63" s="241" t="n">
        <v>13.4</v>
      </c>
      <c r="K63" s="242" t="n">
        <v>0.45</v>
      </c>
      <c r="L63" s="242" t="n">
        <v>4.5</v>
      </c>
      <c r="M63" s="242" t="n">
        <v>10.26</v>
      </c>
      <c r="N63" s="242" t="n">
        <v>0.89</v>
      </c>
      <c r="O63" s="243" t="n">
        <v>169.8655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93.0158</v>
      </c>
      <c r="D64" s="206" t="n">
        <v>45608.2652</v>
      </c>
      <c r="E64" s="207" t="n">
        <v>29828.6666</v>
      </c>
      <c r="F64" s="207" t="n">
        <v>33035.7142</v>
      </c>
      <c r="G64" s="207" t="n">
        <v>63065.6155</v>
      </c>
      <c r="H64" s="207" t="n">
        <v>75774.3912</v>
      </c>
      <c r="I64" s="207" t="n">
        <v>50610.2501</v>
      </c>
      <c r="J64" s="237" t="n">
        <v>26.76</v>
      </c>
      <c r="K64" s="238" t="n">
        <v>1.16</v>
      </c>
      <c r="L64" s="238" t="n">
        <v>2.54</v>
      </c>
      <c r="M64" s="238" t="n">
        <v>7.34</v>
      </c>
      <c r="N64" s="238" t="n">
        <v>1.5</v>
      </c>
      <c r="O64" s="239" t="n">
        <v>176.1499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952.7599</v>
      </c>
      <c r="D65" s="214" t="n">
        <v>32964.0286</v>
      </c>
      <c r="E65" s="215" t="n">
        <v>22247.1111</v>
      </c>
      <c r="F65" s="215" t="n">
        <v>27311.1111</v>
      </c>
      <c r="G65" s="215" t="n">
        <v>39500.3817</v>
      </c>
      <c r="H65" s="215" t="n">
        <v>49330</v>
      </c>
      <c r="I65" s="215" t="n">
        <v>34802.4994</v>
      </c>
      <c r="J65" s="241" t="n">
        <v>13.8</v>
      </c>
      <c r="K65" s="242" t="n">
        <v>1.06</v>
      </c>
      <c r="L65" s="242" t="n">
        <v>4.47</v>
      </c>
      <c r="M65" s="242" t="n">
        <v>9.33</v>
      </c>
      <c r="N65" s="242" t="n">
        <v>0.12</v>
      </c>
      <c r="O65" s="243" t="n">
        <v>172.2623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100.3175</v>
      </c>
      <c r="D66" s="206" t="n">
        <v>33975.5681</v>
      </c>
      <c r="E66" s="207" t="n">
        <v>22877.7777</v>
      </c>
      <c r="F66" s="207" t="n">
        <v>31353.3333</v>
      </c>
      <c r="G66" s="207" t="n">
        <v>36263.7742</v>
      </c>
      <c r="H66" s="207" t="n">
        <v>43249</v>
      </c>
      <c r="I66" s="207" t="n">
        <v>34060.5156</v>
      </c>
      <c r="J66" s="237" t="n">
        <v>17.97</v>
      </c>
      <c r="K66" s="238" t="n">
        <v>0.2</v>
      </c>
      <c r="L66" s="238" t="n">
        <v>4.36</v>
      </c>
      <c r="M66" s="238" t="n">
        <v>11.19</v>
      </c>
      <c r="N66" s="238" t="n">
        <v>0.06</v>
      </c>
      <c r="O66" s="239" t="n">
        <v>167.2741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32.7217</v>
      </c>
      <c r="D67" s="214" t="n">
        <v>40337.6906</v>
      </c>
      <c r="E67" s="215" t="n">
        <v>30497.1111</v>
      </c>
      <c r="F67" s="215" t="n">
        <v>33958.1111</v>
      </c>
      <c r="G67" s="215" t="n">
        <v>42928.4444</v>
      </c>
      <c r="H67" s="215" t="n">
        <v>47183.9316</v>
      </c>
      <c r="I67" s="215" t="n">
        <v>42789.8267</v>
      </c>
      <c r="J67" s="241" t="n">
        <v>25.09</v>
      </c>
      <c r="K67" s="242" t="n">
        <v>0.91</v>
      </c>
      <c r="L67" s="242" t="n">
        <v>6.35</v>
      </c>
      <c r="M67" s="242" t="n">
        <v>9</v>
      </c>
      <c r="N67" s="242" t="n">
        <v>0</v>
      </c>
      <c r="O67" s="243" t="n">
        <v>172.7678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71.8131</v>
      </c>
      <c r="D68" s="206" t="n">
        <v>32291.9992</v>
      </c>
      <c r="E68" s="207" t="n">
        <v>22255.5555</v>
      </c>
      <c r="F68" s="207" t="n">
        <v>27030.6481</v>
      </c>
      <c r="G68" s="207" t="n">
        <v>40873.8539</v>
      </c>
      <c r="H68" s="207" t="n">
        <v>56199.4252</v>
      </c>
      <c r="I68" s="207" t="n">
        <v>36842.6554</v>
      </c>
      <c r="J68" s="237" t="n">
        <v>7.83</v>
      </c>
      <c r="K68" s="238" t="n">
        <v>0.13</v>
      </c>
      <c r="L68" s="238" t="n">
        <v>4.7</v>
      </c>
      <c r="M68" s="238" t="n">
        <v>9.45</v>
      </c>
      <c r="N68" s="238" t="n">
        <v>0</v>
      </c>
      <c r="O68" s="239" t="n">
        <v>168.7166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112.4395</v>
      </c>
      <c r="D69" s="214" t="n">
        <v>30465.3333</v>
      </c>
      <c r="E69" s="215" t="n">
        <v>18500.4444</v>
      </c>
      <c r="F69" s="215" t="n">
        <v>24070.4444</v>
      </c>
      <c r="G69" s="215" t="n">
        <v>37997.2222</v>
      </c>
      <c r="H69" s="215" t="n">
        <v>45316.435</v>
      </c>
      <c r="I69" s="215" t="n">
        <v>31674.1556</v>
      </c>
      <c r="J69" s="241" t="n">
        <v>14.08</v>
      </c>
      <c r="K69" s="242" t="n">
        <v>0.79</v>
      </c>
      <c r="L69" s="242" t="n">
        <v>5.61</v>
      </c>
      <c r="M69" s="242" t="n">
        <v>9.03</v>
      </c>
      <c r="N69" s="242" t="n">
        <v>0.36</v>
      </c>
      <c r="O69" s="243" t="n">
        <v>171.6117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68.503</v>
      </c>
      <c r="D70" s="206" t="n">
        <v>32646</v>
      </c>
      <c r="E70" s="207" t="n">
        <v>25626.2222</v>
      </c>
      <c r="F70" s="207" t="n">
        <v>28104.2222</v>
      </c>
      <c r="G70" s="207" t="n">
        <v>39563.4721</v>
      </c>
      <c r="H70" s="207" t="n">
        <v>48147.7215</v>
      </c>
      <c r="I70" s="207" t="n">
        <v>35861.6974</v>
      </c>
      <c r="J70" s="237" t="n">
        <v>12.81</v>
      </c>
      <c r="K70" s="238" t="n">
        <v>0.13</v>
      </c>
      <c r="L70" s="238" t="n">
        <v>4.25</v>
      </c>
      <c r="M70" s="238" t="n">
        <v>9.36</v>
      </c>
      <c r="N70" s="238" t="n">
        <v>2.61</v>
      </c>
      <c r="O70" s="239" t="n">
        <v>168.8684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83.6594</v>
      </c>
      <c r="D71" s="214" t="n">
        <v>27483.2222</v>
      </c>
      <c r="E71" s="215" t="n">
        <v>16174</v>
      </c>
      <c r="F71" s="215" t="n">
        <v>23950.7777</v>
      </c>
      <c r="G71" s="215" t="n">
        <v>36098.6828</v>
      </c>
      <c r="H71" s="215" t="n">
        <v>44436.7777</v>
      </c>
      <c r="I71" s="215" t="n">
        <v>29594.8152</v>
      </c>
      <c r="J71" s="241" t="n">
        <v>11.05</v>
      </c>
      <c r="K71" s="242" t="n">
        <v>0.32</v>
      </c>
      <c r="L71" s="242" t="n">
        <v>6.7</v>
      </c>
      <c r="M71" s="242" t="n">
        <v>9.05</v>
      </c>
      <c r="N71" s="242" t="n">
        <v>0.89</v>
      </c>
      <c r="O71" s="243" t="n">
        <v>170.0032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15.8997</v>
      </c>
      <c r="D72" s="206" t="n">
        <v>27756.3333</v>
      </c>
      <c r="E72" s="207" t="n">
        <v>19628.4444</v>
      </c>
      <c r="F72" s="207" t="n">
        <v>24090.5397</v>
      </c>
      <c r="G72" s="207" t="n">
        <v>33064.7777</v>
      </c>
      <c r="H72" s="207" t="n">
        <v>40793.1863</v>
      </c>
      <c r="I72" s="207" t="n">
        <v>28817.439</v>
      </c>
      <c r="J72" s="237" t="n">
        <v>11.34</v>
      </c>
      <c r="K72" s="238" t="n">
        <v>0.78</v>
      </c>
      <c r="L72" s="238" t="n">
        <v>1.75</v>
      </c>
      <c r="M72" s="238" t="n">
        <v>10.4</v>
      </c>
      <c r="N72" s="238" t="n">
        <v>0</v>
      </c>
      <c r="O72" s="239" t="n">
        <v>172.6105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55.7061</v>
      </c>
      <c r="D73" s="214" t="n">
        <v>28156.1111</v>
      </c>
      <c r="E73" s="215" t="n">
        <v>19545.7777</v>
      </c>
      <c r="F73" s="215" t="n">
        <v>24042.4444</v>
      </c>
      <c r="G73" s="215" t="n">
        <v>35737.0648</v>
      </c>
      <c r="H73" s="215" t="n">
        <v>55989.1111</v>
      </c>
      <c r="I73" s="215" t="n">
        <v>32156.2693</v>
      </c>
      <c r="J73" s="241" t="n">
        <v>23.11</v>
      </c>
      <c r="K73" s="242" t="n">
        <v>1.92</v>
      </c>
      <c r="L73" s="242" t="n">
        <v>15.5</v>
      </c>
      <c r="M73" s="242" t="n">
        <v>10.25</v>
      </c>
      <c r="N73" s="242" t="n">
        <v>1.26</v>
      </c>
      <c r="O73" s="243" t="n">
        <v>182.0941</v>
      </c>
    </row>
    <row r="74" customFormat="false" ht="12.85" hidden="false" customHeight="false" outlineLevel="0" collapsed="false">
      <c r="A74" s="135" t="s">
        <v>208</v>
      </c>
      <c r="B74" s="136" t="s">
        <v>540</v>
      </c>
      <c r="C74" s="236" t="n">
        <v>289.8336</v>
      </c>
      <c r="D74" s="206" t="n">
        <v>29124.4444</v>
      </c>
      <c r="E74" s="207" t="n">
        <v>21886.6683</v>
      </c>
      <c r="F74" s="207" t="n">
        <v>24871.6942</v>
      </c>
      <c r="G74" s="207" t="n">
        <v>34032.1808</v>
      </c>
      <c r="H74" s="207" t="n">
        <v>43380</v>
      </c>
      <c r="I74" s="207" t="n">
        <v>32070.0597</v>
      </c>
      <c r="J74" s="237" t="n">
        <v>10.51</v>
      </c>
      <c r="K74" s="238" t="n">
        <v>0.41</v>
      </c>
      <c r="L74" s="238" t="n">
        <v>7.34</v>
      </c>
      <c r="M74" s="238" t="n">
        <v>9.38</v>
      </c>
      <c r="N74" s="238" t="n">
        <v>0.01</v>
      </c>
      <c r="O74" s="239" t="n">
        <v>171.5035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266.1377</v>
      </c>
      <c r="D75" s="214" t="n">
        <v>30990.4444</v>
      </c>
      <c r="E75" s="215" t="n">
        <v>26897.3224</v>
      </c>
      <c r="F75" s="215" t="n">
        <v>29205.5555</v>
      </c>
      <c r="G75" s="215" t="n">
        <v>32618.2954</v>
      </c>
      <c r="H75" s="215" t="n">
        <v>34788.6326</v>
      </c>
      <c r="I75" s="215" t="n">
        <v>31025.6502</v>
      </c>
      <c r="J75" s="241" t="n">
        <v>3.71</v>
      </c>
      <c r="K75" s="242" t="n">
        <v>1.91</v>
      </c>
      <c r="L75" s="242" t="n">
        <v>11.29</v>
      </c>
      <c r="M75" s="242" t="n">
        <v>11.55</v>
      </c>
      <c r="N75" s="242" t="n">
        <v>0.66</v>
      </c>
      <c r="O75" s="243" t="n">
        <v>168.1779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57.1395</v>
      </c>
      <c r="D76" s="206" t="n">
        <v>26996.8888</v>
      </c>
      <c r="E76" s="207" t="n">
        <v>17945.6336</v>
      </c>
      <c r="F76" s="207" t="n">
        <v>20434.1173</v>
      </c>
      <c r="G76" s="207" t="n">
        <v>36260.2222</v>
      </c>
      <c r="H76" s="207" t="n">
        <v>42154.431</v>
      </c>
      <c r="I76" s="207" t="n">
        <v>28819.9908</v>
      </c>
      <c r="J76" s="237" t="n">
        <v>17.39</v>
      </c>
      <c r="K76" s="238" t="n">
        <v>0.95</v>
      </c>
      <c r="L76" s="238" t="n">
        <v>16.99</v>
      </c>
      <c r="M76" s="238" t="n">
        <v>9.92</v>
      </c>
      <c r="N76" s="238" t="n">
        <v>0.59</v>
      </c>
      <c r="O76" s="239" t="n">
        <v>176.7208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93.2895</v>
      </c>
      <c r="D77" s="214" t="n">
        <v>25928.7777</v>
      </c>
      <c r="E77" s="215" t="n">
        <v>18390.9923</v>
      </c>
      <c r="F77" s="215" t="n">
        <v>22235</v>
      </c>
      <c r="G77" s="215" t="n">
        <v>27445.1111</v>
      </c>
      <c r="H77" s="215" t="n">
        <v>29018.4218</v>
      </c>
      <c r="I77" s="215" t="n">
        <v>24723.1273</v>
      </c>
      <c r="J77" s="241" t="n">
        <v>10.77</v>
      </c>
      <c r="K77" s="242" t="n">
        <v>0.26</v>
      </c>
      <c r="L77" s="242" t="n">
        <v>0.37</v>
      </c>
      <c r="M77" s="242" t="n">
        <v>9.03</v>
      </c>
      <c r="N77" s="242" t="n">
        <v>0.25</v>
      </c>
      <c r="O77" s="243" t="n">
        <v>173.3674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42.1447</v>
      </c>
      <c r="D78" s="206" t="n">
        <v>17254.5555</v>
      </c>
      <c r="E78" s="207" t="n">
        <v>13986.0782</v>
      </c>
      <c r="F78" s="207" t="n">
        <v>15247.3333</v>
      </c>
      <c r="G78" s="207" t="n">
        <v>19554.6025</v>
      </c>
      <c r="H78" s="207" t="n">
        <v>21212.3333</v>
      </c>
      <c r="I78" s="207" t="n">
        <v>17510.879</v>
      </c>
      <c r="J78" s="237" t="n">
        <v>9.86</v>
      </c>
      <c r="K78" s="238" t="n">
        <v>0.24</v>
      </c>
      <c r="L78" s="238" t="n">
        <v>17.78</v>
      </c>
      <c r="M78" s="238" t="n">
        <v>8.85</v>
      </c>
      <c r="N78" s="238" t="n">
        <v>0</v>
      </c>
      <c r="O78" s="239" t="n">
        <v>167.4528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4.8923</v>
      </c>
      <c r="D79" s="214" t="n">
        <v>20999.2222</v>
      </c>
      <c r="E79" s="215" t="n">
        <v>17036</v>
      </c>
      <c r="F79" s="215" t="n">
        <v>19312.6377</v>
      </c>
      <c r="G79" s="215" t="n">
        <v>24282.5555</v>
      </c>
      <c r="H79" s="215" t="n">
        <v>26081.5555</v>
      </c>
      <c r="I79" s="215" t="n">
        <v>21310.4535</v>
      </c>
      <c r="J79" s="241" t="n">
        <v>4.41</v>
      </c>
      <c r="K79" s="242" t="n">
        <v>0.71</v>
      </c>
      <c r="L79" s="242" t="n">
        <v>18.12</v>
      </c>
      <c r="M79" s="242" t="n">
        <v>9.37</v>
      </c>
      <c r="N79" s="242" t="n">
        <v>0</v>
      </c>
      <c r="O79" s="243" t="n">
        <v>175.7881</v>
      </c>
    </row>
    <row r="80" customFormat="false" ht="12.85" hidden="false" customHeight="false" outlineLevel="0" collapsed="false">
      <c r="A80" s="135" t="s">
        <v>220</v>
      </c>
      <c r="B80" s="136" t="s">
        <v>541</v>
      </c>
      <c r="C80" s="236" t="n">
        <v>83.7157</v>
      </c>
      <c r="D80" s="206" t="n">
        <v>23028.7777</v>
      </c>
      <c r="E80" s="207" t="n">
        <v>17988</v>
      </c>
      <c r="F80" s="207" t="n">
        <v>19769.3333</v>
      </c>
      <c r="G80" s="207" t="n">
        <v>25062.5555</v>
      </c>
      <c r="H80" s="207" t="n">
        <v>27895.026</v>
      </c>
      <c r="I80" s="207" t="n">
        <v>23244.8834</v>
      </c>
      <c r="J80" s="237" t="n">
        <v>10.07</v>
      </c>
      <c r="K80" s="238" t="n">
        <v>0.84</v>
      </c>
      <c r="L80" s="238" t="n">
        <v>14.35</v>
      </c>
      <c r="M80" s="238" t="n">
        <v>10.2</v>
      </c>
      <c r="N80" s="238" t="n">
        <v>0</v>
      </c>
      <c r="O80" s="239" t="n">
        <v>176.3179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69.0921</v>
      </c>
      <c r="D81" s="214" t="n">
        <v>25674.5555</v>
      </c>
      <c r="E81" s="215" t="n">
        <v>19907.2222</v>
      </c>
      <c r="F81" s="215" t="n">
        <v>22771.7683</v>
      </c>
      <c r="G81" s="215" t="n">
        <v>28283.5555</v>
      </c>
      <c r="H81" s="215" t="n">
        <v>30930.5555</v>
      </c>
      <c r="I81" s="215" t="n">
        <v>26052.9849</v>
      </c>
      <c r="J81" s="241" t="n">
        <v>12.27</v>
      </c>
      <c r="K81" s="242" t="n">
        <v>0.32</v>
      </c>
      <c r="L81" s="242" t="n">
        <v>10.81</v>
      </c>
      <c r="M81" s="242" t="n">
        <v>10.55</v>
      </c>
      <c r="N81" s="242" t="n">
        <v>0</v>
      </c>
      <c r="O81" s="243" t="n">
        <v>173.2676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6.6085</v>
      </c>
      <c r="D82" s="206" t="n">
        <v>30802.8888</v>
      </c>
      <c r="E82" s="207" t="n">
        <v>23832.994</v>
      </c>
      <c r="F82" s="207" t="n">
        <v>27154.5224</v>
      </c>
      <c r="G82" s="207" t="n">
        <v>35430.7777</v>
      </c>
      <c r="H82" s="207" t="n">
        <v>40176.5555</v>
      </c>
      <c r="I82" s="207" t="n">
        <v>31485.3452</v>
      </c>
      <c r="J82" s="237" t="n">
        <v>6.83</v>
      </c>
      <c r="K82" s="238" t="n">
        <v>0.13</v>
      </c>
      <c r="L82" s="238" t="n">
        <v>13.97</v>
      </c>
      <c r="M82" s="238" t="n">
        <v>10.58</v>
      </c>
      <c r="N82" s="238" t="n">
        <v>0</v>
      </c>
      <c r="O82" s="239" t="n">
        <v>172.6487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145.5015</v>
      </c>
      <c r="D83" s="214" t="n">
        <v>26133.8888</v>
      </c>
      <c r="E83" s="215" t="n">
        <v>19963.495</v>
      </c>
      <c r="F83" s="215" t="n">
        <v>22623.8888</v>
      </c>
      <c r="G83" s="215" t="n">
        <v>31248.4628</v>
      </c>
      <c r="H83" s="215" t="n">
        <v>36205.6666</v>
      </c>
      <c r="I83" s="215" t="n">
        <v>27524.0218</v>
      </c>
      <c r="J83" s="241" t="n">
        <v>11.71</v>
      </c>
      <c r="K83" s="242" t="n">
        <v>0.4</v>
      </c>
      <c r="L83" s="242" t="n">
        <v>25.28</v>
      </c>
      <c r="M83" s="242" t="n">
        <v>10.17</v>
      </c>
      <c r="N83" s="242" t="n">
        <v>0.45</v>
      </c>
      <c r="O83" s="243" t="n">
        <v>168.8807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57.5935</v>
      </c>
      <c r="D84" s="206" t="n">
        <v>27130.0022</v>
      </c>
      <c r="E84" s="207" t="n">
        <v>21349.7777</v>
      </c>
      <c r="F84" s="207" t="n">
        <v>23175.6666</v>
      </c>
      <c r="G84" s="207" t="n">
        <v>31044.6666</v>
      </c>
      <c r="H84" s="207" t="n">
        <v>32574.6666</v>
      </c>
      <c r="I84" s="207" t="n">
        <v>27485.0005</v>
      </c>
      <c r="J84" s="237" t="n">
        <v>8.91</v>
      </c>
      <c r="K84" s="238" t="n">
        <v>0.13</v>
      </c>
      <c r="L84" s="238" t="n">
        <v>28.31</v>
      </c>
      <c r="M84" s="238" t="n">
        <v>9.61</v>
      </c>
      <c r="N84" s="238" t="n">
        <v>0.19</v>
      </c>
      <c r="O84" s="239" t="n">
        <v>164.3767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07.9555</v>
      </c>
      <c r="D85" s="214" t="n">
        <v>34639.9899</v>
      </c>
      <c r="E85" s="215" t="n">
        <v>20213.4877</v>
      </c>
      <c r="F85" s="215" t="n">
        <v>28564.4072</v>
      </c>
      <c r="G85" s="215" t="n">
        <v>46513.7777</v>
      </c>
      <c r="H85" s="215" t="n">
        <v>54201.5235</v>
      </c>
      <c r="I85" s="215" t="n">
        <v>39200.8057</v>
      </c>
      <c r="J85" s="241" t="n">
        <v>13.48</v>
      </c>
      <c r="K85" s="242" t="n">
        <v>0.01</v>
      </c>
      <c r="L85" s="242" t="n">
        <v>0.19</v>
      </c>
      <c r="M85" s="242" t="n">
        <v>10.66</v>
      </c>
      <c r="N85" s="242" t="n">
        <v>0</v>
      </c>
      <c r="O85" s="243" t="n">
        <v>171.5661</v>
      </c>
    </row>
    <row r="86" customFormat="false" ht="12.85" hidden="false" customHeight="false" outlineLevel="0" collapsed="false">
      <c r="A86" s="135" t="s">
        <v>234</v>
      </c>
      <c r="B86" s="136" t="s">
        <v>542</v>
      </c>
      <c r="C86" s="236" t="n">
        <v>226.0253</v>
      </c>
      <c r="D86" s="206" t="n">
        <v>30722.7777</v>
      </c>
      <c r="E86" s="207" t="n">
        <v>17689.4444</v>
      </c>
      <c r="F86" s="207" t="n">
        <v>22547.474</v>
      </c>
      <c r="G86" s="207" t="n">
        <v>37566.6666</v>
      </c>
      <c r="H86" s="207" t="n">
        <v>50040.1111</v>
      </c>
      <c r="I86" s="207" t="n">
        <v>32911.2808</v>
      </c>
      <c r="J86" s="237" t="n">
        <v>26.3</v>
      </c>
      <c r="K86" s="238" t="n">
        <v>0.03</v>
      </c>
      <c r="L86" s="238" t="n">
        <v>1.86</v>
      </c>
      <c r="M86" s="238" t="n">
        <v>9.11</v>
      </c>
      <c r="N86" s="238" t="n">
        <v>0</v>
      </c>
      <c r="O86" s="239" t="n">
        <v>171.7038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65.4142</v>
      </c>
      <c r="D87" s="214" t="n">
        <v>27360.5555</v>
      </c>
      <c r="E87" s="215" t="n">
        <v>17594.8888</v>
      </c>
      <c r="F87" s="215" t="n">
        <v>21576.9636</v>
      </c>
      <c r="G87" s="215" t="n">
        <v>36351.5555</v>
      </c>
      <c r="H87" s="215" t="n">
        <v>44987.2342</v>
      </c>
      <c r="I87" s="215" t="n">
        <v>30055.4437</v>
      </c>
      <c r="J87" s="241" t="n">
        <v>12.92</v>
      </c>
      <c r="K87" s="242" t="n">
        <v>0.2</v>
      </c>
      <c r="L87" s="242" t="n">
        <v>2.69</v>
      </c>
      <c r="M87" s="242" t="n">
        <v>9.39</v>
      </c>
      <c r="N87" s="242" t="n">
        <v>0</v>
      </c>
      <c r="O87" s="243" t="n">
        <v>168.293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71.1993</v>
      </c>
      <c r="D88" s="206" t="n">
        <v>30269.1339</v>
      </c>
      <c r="E88" s="207" t="n">
        <v>21748.1909</v>
      </c>
      <c r="F88" s="207" t="n">
        <v>26050.2823</v>
      </c>
      <c r="G88" s="207" t="n">
        <v>33072.6862</v>
      </c>
      <c r="H88" s="207" t="n">
        <v>37817.4747</v>
      </c>
      <c r="I88" s="207" t="n">
        <v>30389.0607</v>
      </c>
      <c r="J88" s="237" t="n">
        <v>18.45</v>
      </c>
      <c r="K88" s="238" t="n">
        <v>1.37</v>
      </c>
      <c r="L88" s="238" t="n">
        <v>0.94</v>
      </c>
      <c r="M88" s="238" t="n">
        <v>10.43</v>
      </c>
      <c r="N88" s="238" t="n">
        <v>1.18</v>
      </c>
      <c r="O88" s="239" t="n">
        <v>178.3914</v>
      </c>
    </row>
    <row r="89" customFormat="false" ht="12.85" hidden="false" customHeight="false" outlineLevel="0" collapsed="false">
      <c r="A89" s="134" t="s">
        <v>240</v>
      </c>
      <c r="B89" s="141" t="s">
        <v>543</v>
      </c>
      <c r="C89" s="240" t="n">
        <v>12.8999</v>
      </c>
      <c r="D89" s="214" t="n">
        <v>33927.4137</v>
      </c>
      <c r="E89" s="215" t="n">
        <v>25374</v>
      </c>
      <c r="F89" s="215" t="n">
        <v>30124.1405</v>
      </c>
      <c r="G89" s="215" t="n">
        <v>35577.8888</v>
      </c>
      <c r="H89" s="215" t="n">
        <v>37296.7179</v>
      </c>
      <c r="I89" s="215" t="n">
        <v>33187.999</v>
      </c>
      <c r="J89" s="241" t="n">
        <v>21.52</v>
      </c>
      <c r="K89" s="242" t="n">
        <v>0.27</v>
      </c>
      <c r="L89" s="242" t="n">
        <v>0.35</v>
      </c>
      <c r="M89" s="242" t="n">
        <v>8.92</v>
      </c>
      <c r="N89" s="242" t="n">
        <v>0</v>
      </c>
      <c r="O89" s="243" t="n">
        <v>173.794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240.1291</v>
      </c>
      <c r="D90" s="206" t="n">
        <v>24481.7707</v>
      </c>
      <c r="E90" s="207" t="n">
        <v>16056.8568</v>
      </c>
      <c r="F90" s="207" t="n">
        <v>19480.2222</v>
      </c>
      <c r="G90" s="207" t="n">
        <v>31787.2222</v>
      </c>
      <c r="H90" s="207" t="n">
        <v>39928.3072</v>
      </c>
      <c r="I90" s="207" t="n">
        <v>26965.7477</v>
      </c>
      <c r="J90" s="237" t="n">
        <v>21.86</v>
      </c>
      <c r="K90" s="238" t="n">
        <v>0.07</v>
      </c>
      <c r="L90" s="238" t="n">
        <v>2.41</v>
      </c>
      <c r="M90" s="238" t="n">
        <v>9.44</v>
      </c>
      <c r="N90" s="238" t="n">
        <v>0</v>
      </c>
      <c r="O90" s="239" t="n">
        <v>167.3741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338.1185</v>
      </c>
      <c r="D91" s="214" t="n">
        <v>24926.3333</v>
      </c>
      <c r="E91" s="215" t="n">
        <v>17275.8927</v>
      </c>
      <c r="F91" s="215" t="n">
        <v>20023</v>
      </c>
      <c r="G91" s="215" t="n">
        <v>29549.5867</v>
      </c>
      <c r="H91" s="215" t="n">
        <v>35735.6429</v>
      </c>
      <c r="I91" s="215" t="n">
        <v>25884.3742</v>
      </c>
      <c r="J91" s="241" t="n">
        <v>17.62</v>
      </c>
      <c r="K91" s="242" t="n">
        <v>0.53</v>
      </c>
      <c r="L91" s="242" t="n">
        <v>3.38</v>
      </c>
      <c r="M91" s="242" t="n">
        <v>9.35</v>
      </c>
      <c r="N91" s="242" t="n">
        <v>0.04</v>
      </c>
      <c r="O91" s="243" t="n">
        <v>171.7836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17.3569</v>
      </c>
      <c r="D92" s="206" t="n">
        <v>25479.5257</v>
      </c>
      <c r="E92" s="207" t="n">
        <v>15946.3468</v>
      </c>
      <c r="F92" s="207" t="n">
        <v>18633.3333</v>
      </c>
      <c r="G92" s="207" t="n">
        <v>30431.5555</v>
      </c>
      <c r="H92" s="207" t="n">
        <v>36519.2948</v>
      </c>
      <c r="I92" s="207" t="n">
        <v>26138.6981</v>
      </c>
      <c r="J92" s="237" t="n">
        <v>11.39</v>
      </c>
      <c r="K92" s="238" t="n">
        <v>0.07</v>
      </c>
      <c r="L92" s="238" t="n">
        <v>3.6</v>
      </c>
      <c r="M92" s="238" t="n">
        <v>9.58</v>
      </c>
      <c r="N92" s="238" t="n">
        <v>0</v>
      </c>
      <c r="O92" s="239" t="n">
        <v>169.1456</v>
      </c>
    </row>
    <row r="93" customFormat="false" ht="12.85" hidden="false" customHeight="false" outlineLevel="0" collapsed="false">
      <c r="A93" s="134" t="s">
        <v>248</v>
      </c>
      <c r="B93" s="141" t="s">
        <v>544</v>
      </c>
      <c r="C93" s="240" t="n">
        <v>618.1126</v>
      </c>
      <c r="D93" s="214" t="n">
        <v>25864.8888</v>
      </c>
      <c r="E93" s="215" t="n">
        <v>17371.3916</v>
      </c>
      <c r="F93" s="215" t="n">
        <v>21408.2222</v>
      </c>
      <c r="G93" s="215" t="n">
        <v>31473.3333</v>
      </c>
      <c r="H93" s="215" t="n">
        <v>38112.5168</v>
      </c>
      <c r="I93" s="215" t="n">
        <v>27669.7897</v>
      </c>
      <c r="J93" s="241" t="n">
        <v>12.82</v>
      </c>
      <c r="K93" s="242" t="n">
        <v>0.22</v>
      </c>
      <c r="L93" s="242" t="n">
        <v>3.7</v>
      </c>
      <c r="M93" s="242" t="n">
        <v>9.64</v>
      </c>
      <c r="N93" s="242" t="n">
        <v>0.01</v>
      </c>
      <c r="O93" s="243" t="n">
        <v>170.1725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29.5639</v>
      </c>
      <c r="D94" s="206" t="n">
        <v>27717</v>
      </c>
      <c r="E94" s="207" t="n">
        <v>17442.6017</v>
      </c>
      <c r="F94" s="207" t="n">
        <v>22324.1165</v>
      </c>
      <c r="G94" s="207" t="n">
        <v>37578.3393</v>
      </c>
      <c r="H94" s="207" t="n">
        <v>43564.2222</v>
      </c>
      <c r="I94" s="207" t="n">
        <v>29554.8344</v>
      </c>
      <c r="J94" s="237" t="n">
        <v>14.23</v>
      </c>
      <c r="K94" s="238" t="n">
        <v>0.4</v>
      </c>
      <c r="L94" s="238" t="n">
        <v>3.5</v>
      </c>
      <c r="M94" s="238" t="n">
        <v>10.54</v>
      </c>
      <c r="N94" s="238" t="n">
        <v>0</v>
      </c>
      <c r="O94" s="239" t="n">
        <v>169.0962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75.1335</v>
      </c>
      <c r="D95" s="214" t="n">
        <v>28107.2765</v>
      </c>
      <c r="E95" s="215" t="n">
        <v>18621.6666</v>
      </c>
      <c r="F95" s="215" t="n">
        <v>23045.4444</v>
      </c>
      <c r="G95" s="215" t="n">
        <v>34321.2008</v>
      </c>
      <c r="H95" s="215" t="n">
        <v>36273.1111</v>
      </c>
      <c r="I95" s="215" t="n">
        <v>28640.8499</v>
      </c>
      <c r="J95" s="241" t="n">
        <v>11.48</v>
      </c>
      <c r="K95" s="242" t="n">
        <v>0.13</v>
      </c>
      <c r="L95" s="242" t="n">
        <v>5.98</v>
      </c>
      <c r="M95" s="242" t="n">
        <v>9.44</v>
      </c>
      <c r="N95" s="242" t="n">
        <v>0</v>
      </c>
      <c r="O95" s="243" t="n">
        <v>169.5802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475.4257</v>
      </c>
      <c r="D96" s="206" t="n">
        <v>23900.2222</v>
      </c>
      <c r="E96" s="207" t="n">
        <v>16786.2023</v>
      </c>
      <c r="F96" s="207" t="n">
        <v>20080.8888</v>
      </c>
      <c r="G96" s="207" t="n">
        <v>33739.5555</v>
      </c>
      <c r="H96" s="207" t="n">
        <v>46555.444</v>
      </c>
      <c r="I96" s="207" t="n">
        <v>29637.1144</v>
      </c>
      <c r="J96" s="237" t="n">
        <v>18.24</v>
      </c>
      <c r="K96" s="238" t="n">
        <v>0.57</v>
      </c>
      <c r="L96" s="238" t="n">
        <v>5.76</v>
      </c>
      <c r="M96" s="238" t="n">
        <v>9.91</v>
      </c>
      <c r="N96" s="238" t="n">
        <v>0.07</v>
      </c>
      <c r="O96" s="239" t="n">
        <v>173.0572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15.2865</v>
      </c>
      <c r="D97" s="214" t="n">
        <v>15481.6</v>
      </c>
      <c r="E97" s="215" t="n">
        <v>12945.3333</v>
      </c>
      <c r="F97" s="215" t="n">
        <v>13701.8074</v>
      </c>
      <c r="G97" s="215" t="n">
        <v>17570.4444</v>
      </c>
      <c r="H97" s="215" t="n">
        <v>29593.8888</v>
      </c>
      <c r="I97" s="215" t="n">
        <v>17863.4637</v>
      </c>
      <c r="J97" s="241" t="n">
        <v>7.69</v>
      </c>
      <c r="K97" s="242" t="n">
        <v>0</v>
      </c>
      <c r="L97" s="242" t="n">
        <v>7.7</v>
      </c>
      <c r="M97" s="242" t="n">
        <v>11.06</v>
      </c>
      <c r="N97" s="242" t="n">
        <v>0</v>
      </c>
      <c r="O97" s="243" t="n">
        <v>169.8036</v>
      </c>
    </row>
    <row r="98" customFormat="false" ht="12.85" hidden="false" customHeight="false" outlineLevel="0" collapsed="false">
      <c r="A98" s="135" t="s">
        <v>260</v>
      </c>
      <c r="B98" s="136" t="s">
        <v>545</v>
      </c>
      <c r="C98" s="236" t="n">
        <v>10.7624</v>
      </c>
      <c r="D98" s="206" t="n">
        <v>19542.5922</v>
      </c>
      <c r="E98" s="207" t="n">
        <v>13478</v>
      </c>
      <c r="F98" s="207" t="n">
        <v>13562.8888</v>
      </c>
      <c r="G98" s="207" t="n">
        <v>22676.8888</v>
      </c>
      <c r="H98" s="207" t="n">
        <v>24891.8888</v>
      </c>
      <c r="I98" s="207" t="n">
        <v>19574.9667</v>
      </c>
      <c r="J98" s="237" t="n">
        <v>20.87</v>
      </c>
      <c r="K98" s="238" t="n">
        <v>0.08</v>
      </c>
      <c r="L98" s="238" t="n">
        <v>0.45</v>
      </c>
      <c r="M98" s="238" t="n">
        <v>11.54</v>
      </c>
      <c r="N98" s="238" t="n">
        <v>0</v>
      </c>
      <c r="O98" s="239" t="n">
        <v>166.7448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18.7433</v>
      </c>
      <c r="D99" s="214" t="n">
        <v>15245.5111</v>
      </c>
      <c r="E99" s="215" t="n">
        <v>12051.2312</v>
      </c>
      <c r="F99" s="215" t="n">
        <v>14151.3481</v>
      </c>
      <c r="G99" s="215" t="n">
        <v>17380.7777</v>
      </c>
      <c r="H99" s="215" t="n">
        <v>30211.6666</v>
      </c>
      <c r="I99" s="215" t="n">
        <v>18210.5989</v>
      </c>
      <c r="J99" s="241" t="n">
        <v>10.94</v>
      </c>
      <c r="K99" s="242" t="n">
        <v>0.04</v>
      </c>
      <c r="L99" s="242" t="n">
        <v>1.54</v>
      </c>
      <c r="M99" s="242" t="n">
        <v>10.14</v>
      </c>
      <c r="N99" s="242" t="n">
        <v>0</v>
      </c>
      <c r="O99" s="243" t="n">
        <v>172.9301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337.495</v>
      </c>
      <c r="D100" s="206" t="n">
        <v>19102.3333</v>
      </c>
      <c r="E100" s="207" t="n">
        <v>14514.4134</v>
      </c>
      <c r="F100" s="207" t="n">
        <v>16174.9759</v>
      </c>
      <c r="G100" s="207" t="n">
        <v>24371.0942</v>
      </c>
      <c r="H100" s="207" t="n">
        <v>30263.6666</v>
      </c>
      <c r="I100" s="207" t="n">
        <v>21394.3698</v>
      </c>
      <c r="J100" s="237" t="n">
        <v>12.11</v>
      </c>
      <c r="K100" s="238" t="n">
        <v>0.2</v>
      </c>
      <c r="L100" s="238" t="n">
        <v>6.3</v>
      </c>
      <c r="M100" s="238" t="n">
        <v>9.61</v>
      </c>
      <c r="N100" s="238" t="n">
        <v>0</v>
      </c>
      <c r="O100" s="239" t="n">
        <v>170.4105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78.9571</v>
      </c>
      <c r="D101" s="214" t="n">
        <v>18818.3121</v>
      </c>
      <c r="E101" s="215" t="n">
        <v>14526.8066</v>
      </c>
      <c r="F101" s="215" t="n">
        <v>16534.8888</v>
      </c>
      <c r="G101" s="215" t="n">
        <v>23365.3714</v>
      </c>
      <c r="H101" s="215" t="n">
        <v>26441.2222</v>
      </c>
      <c r="I101" s="215" t="n">
        <v>20166.5662</v>
      </c>
      <c r="J101" s="241" t="n">
        <v>18.38</v>
      </c>
      <c r="K101" s="242" t="n">
        <v>0.17</v>
      </c>
      <c r="L101" s="242" t="n">
        <v>3.03</v>
      </c>
      <c r="M101" s="242" t="n">
        <v>8.96</v>
      </c>
      <c r="N101" s="242" t="n">
        <v>0</v>
      </c>
      <c r="O101" s="243" t="n">
        <v>172.3407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25.9961</v>
      </c>
      <c r="D102" s="206" t="n">
        <v>32820.3266</v>
      </c>
      <c r="E102" s="207" t="n">
        <v>16685.2549</v>
      </c>
      <c r="F102" s="207" t="n">
        <v>19824.5469</v>
      </c>
      <c r="G102" s="207" t="n">
        <v>34844.8811</v>
      </c>
      <c r="H102" s="207" t="n">
        <v>44190.1111</v>
      </c>
      <c r="I102" s="207" t="n">
        <v>30024.0408</v>
      </c>
      <c r="J102" s="237" t="n">
        <v>13.71</v>
      </c>
      <c r="K102" s="238" t="n">
        <v>0</v>
      </c>
      <c r="L102" s="238" t="n">
        <v>0.23</v>
      </c>
      <c r="M102" s="238" t="n">
        <v>11.1</v>
      </c>
      <c r="N102" s="238" t="n">
        <v>0</v>
      </c>
      <c r="O102" s="239" t="n">
        <v>173.1237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732.917</v>
      </c>
      <c r="D103" s="214" t="n">
        <v>20845.6666</v>
      </c>
      <c r="E103" s="215" t="n">
        <v>14364.7777</v>
      </c>
      <c r="F103" s="215" t="n">
        <v>16996.8888</v>
      </c>
      <c r="G103" s="215" t="n">
        <v>25492.3809</v>
      </c>
      <c r="H103" s="215" t="n">
        <v>30353.0284</v>
      </c>
      <c r="I103" s="215" t="n">
        <v>21843.5374</v>
      </c>
      <c r="J103" s="241" t="n">
        <v>13.8</v>
      </c>
      <c r="K103" s="242" t="n">
        <v>1.03</v>
      </c>
      <c r="L103" s="242" t="n">
        <v>6.56</v>
      </c>
      <c r="M103" s="242" t="n">
        <v>9.78</v>
      </c>
      <c r="N103" s="242" t="n">
        <v>0</v>
      </c>
      <c r="O103" s="243" t="n">
        <v>173.074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138.3317</v>
      </c>
      <c r="D104" s="206" t="n">
        <v>25037.8232</v>
      </c>
      <c r="E104" s="207" t="n">
        <v>15844.4444</v>
      </c>
      <c r="F104" s="207" t="n">
        <v>19306.6666</v>
      </c>
      <c r="G104" s="207" t="n">
        <v>30750.3333</v>
      </c>
      <c r="H104" s="207" t="n">
        <v>38582.3333</v>
      </c>
      <c r="I104" s="207" t="n">
        <v>26013.0202</v>
      </c>
      <c r="J104" s="237" t="n">
        <v>14.04</v>
      </c>
      <c r="K104" s="238" t="n">
        <v>0.56</v>
      </c>
      <c r="L104" s="238" t="n">
        <v>4.92</v>
      </c>
      <c r="M104" s="238" t="n">
        <v>9.14</v>
      </c>
      <c r="N104" s="238" t="n">
        <v>0.09</v>
      </c>
      <c r="O104" s="239" t="n">
        <v>169.5694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124.8321</v>
      </c>
      <c r="D105" s="214" t="n">
        <v>25776.2851</v>
      </c>
      <c r="E105" s="215" t="n">
        <v>18140.5555</v>
      </c>
      <c r="F105" s="215" t="n">
        <v>22160.7777</v>
      </c>
      <c r="G105" s="215" t="n">
        <v>31328</v>
      </c>
      <c r="H105" s="215" t="n">
        <v>36299.2222</v>
      </c>
      <c r="I105" s="215" t="n">
        <v>26563.731</v>
      </c>
      <c r="J105" s="241" t="n">
        <v>10.53</v>
      </c>
      <c r="K105" s="242" t="n">
        <v>0.94</v>
      </c>
      <c r="L105" s="242" t="n">
        <v>6.7</v>
      </c>
      <c r="M105" s="242" t="n">
        <v>10.47</v>
      </c>
      <c r="N105" s="242" t="n">
        <v>0.12</v>
      </c>
      <c r="O105" s="243" t="n">
        <v>172.7018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33.2829</v>
      </c>
      <c r="D106" s="206" t="n">
        <v>16791.5555</v>
      </c>
      <c r="E106" s="207" t="n">
        <v>13046.2222</v>
      </c>
      <c r="F106" s="207" t="n">
        <v>14507.4444</v>
      </c>
      <c r="G106" s="207" t="n">
        <v>21507.1111</v>
      </c>
      <c r="H106" s="207" t="n">
        <v>23744.1111</v>
      </c>
      <c r="I106" s="207" t="n">
        <v>18200.5797</v>
      </c>
      <c r="J106" s="237" t="n">
        <v>10.23</v>
      </c>
      <c r="K106" s="238" t="n">
        <v>0.07</v>
      </c>
      <c r="L106" s="238" t="n">
        <v>7.12</v>
      </c>
      <c r="M106" s="238" t="n">
        <v>10.64</v>
      </c>
      <c r="N106" s="238" t="n">
        <v>0</v>
      </c>
      <c r="O106" s="239" t="n">
        <v>171.9238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83.6606</v>
      </c>
      <c r="D107" s="214" t="n">
        <v>19051.8839</v>
      </c>
      <c r="E107" s="215" t="n">
        <v>14371.3333</v>
      </c>
      <c r="F107" s="215" t="n">
        <v>17677.5555</v>
      </c>
      <c r="G107" s="215" t="n">
        <v>21908.7777</v>
      </c>
      <c r="H107" s="215" t="n">
        <v>24572.7855</v>
      </c>
      <c r="I107" s="215" t="n">
        <v>20050.4544</v>
      </c>
      <c r="J107" s="241" t="n">
        <v>16.07</v>
      </c>
      <c r="K107" s="242" t="n">
        <v>0.31</v>
      </c>
      <c r="L107" s="242" t="n">
        <v>2.34</v>
      </c>
      <c r="M107" s="242" t="n">
        <v>9.28</v>
      </c>
      <c r="N107" s="242" t="n">
        <v>0.13</v>
      </c>
      <c r="O107" s="243" t="n">
        <v>168.5062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24.932</v>
      </c>
      <c r="D108" s="206" t="n">
        <v>20844.7777</v>
      </c>
      <c r="E108" s="207" t="n">
        <v>16840.4444</v>
      </c>
      <c r="F108" s="207" t="n">
        <v>18794.6666</v>
      </c>
      <c r="G108" s="207" t="n">
        <v>24539.5555</v>
      </c>
      <c r="H108" s="207" t="n">
        <v>28022.1111</v>
      </c>
      <c r="I108" s="207" t="n">
        <v>21783.4413</v>
      </c>
      <c r="J108" s="237" t="n">
        <v>13.78</v>
      </c>
      <c r="K108" s="238" t="n">
        <v>0.07</v>
      </c>
      <c r="L108" s="238" t="n">
        <v>3.39</v>
      </c>
      <c r="M108" s="238" t="n">
        <v>10.29</v>
      </c>
      <c r="N108" s="238" t="n">
        <v>0</v>
      </c>
      <c r="O108" s="239" t="n">
        <v>170.5135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426.0353</v>
      </c>
      <c r="D109" s="214" t="n">
        <v>20163.4444</v>
      </c>
      <c r="E109" s="215" t="n">
        <v>17537.6666</v>
      </c>
      <c r="F109" s="215" t="n">
        <v>18803.8888</v>
      </c>
      <c r="G109" s="215" t="n">
        <v>22824</v>
      </c>
      <c r="H109" s="215" t="n">
        <v>29080.6666</v>
      </c>
      <c r="I109" s="215" t="n">
        <v>22174.2371</v>
      </c>
      <c r="J109" s="241" t="n">
        <v>10.72</v>
      </c>
      <c r="K109" s="242" t="n">
        <v>0.13</v>
      </c>
      <c r="L109" s="242" t="n">
        <v>1.46</v>
      </c>
      <c r="M109" s="242" t="n">
        <v>10.91</v>
      </c>
      <c r="N109" s="242" t="n">
        <v>0</v>
      </c>
      <c r="O109" s="243" t="n">
        <v>163.7439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483.8379</v>
      </c>
      <c r="D110" s="206" t="n">
        <v>14898.8135</v>
      </c>
      <c r="E110" s="207" t="n">
        <v>12544.3333</v>
      </c>
      <c r="F110" s="207" t="n">
        <v>13677.8888</v>
      </c>
      <c r="G110" s="207" t="n">
        <v>16858.9514</v>
      </c>
      <c r="H110" s="207" t="n">
        <v>18568.1403</v>
      </c>
      <c r="I110" s="207" t="n">
        <v>15495.2792</v>
      </c>
      <c r="J110" s="237" t="n">
        <v>7.24</v>
      </c>
      <c r="K110" s="238" t="n">
        <v>0.36</v>
      </c>
      <c r="L110" s="238" t="n">
        <v>6.28</v>
      </c>
      <c r="M110" s="238" t="n">
        <v>9.46</v>
      </c>
      <c r="N110" s="238" t="n">
        <v>0</v>
      </c>
      <c r="O110" s="239" t="n">
        <v>174.4495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60.765</v>
      </c>
      <c r="D111" s="214" t="n">
        <v>20804.3333</v>
      </c>
      <c r="E111" s="215" t="n">
        <v>16258.2085</v>
      </c>
      <c r="F111" s="215" t="n">
        <v>19958.8888</v>
      </c>
      <c r="G111" s="215" t="n">
        <v>21802.0774</v>
      </c>
      <c r="H111" s="215" t="n">
        <v>23617</v>
      </c>
      <c r="I111" s="215" t="n">
        <v>20566.2967</v>
      </c>
      <c r="J111" s="241" t="n">
        <v>3.67</v>
      </c>
      <c r="K111" s="242" t="n">
        <v>0.88</v>
      </c>
      <c r="L111" s="242" t="n">
        <v>8.78</v>
      </c>
      <c r="M111" s="242" t="n">
        <v>11.13</v>
      </c>
      <c r="N111" s="242" t="n">
        <v>0</v>
      </c>
      <c r="O111" s="243" t="n">
        <v>169.6338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23.656</v>
      </c>
      <c r="D112" s="206" t="n">
        <v>16585.9745</v>
      </c>
      <c r="E112" s="207" t="n">
        <v>10321.3924</v>
      </c>
      <c r="F112" s="207" t="n">
        <v>14117.7777</v>
      </c>
      <c r="G112" s="207" t="n">
        <v>18853.1111</v>
      </c>
      <c r="H112" s="207" t="n">
        <v>23823.9575</v>
      </c>
      <c r="I112" s="207" t="n">
        <v>17272.4489</v>
      </c>
      <c r="J112" s="237" t="n">
        <v>16.74</v>
      </c>
      <c r="K112" s="238" t="n">
        <v>0.19</v>
      </c>
      <c r="L112" s="238" t="n">
        <v>7.36</v>
      </c>
      <c r="M112" s="238" t="n">
        <v>8.52</v>
      </c>
      <c r="N112" s="238" t="n">
        <v>0</v>
      </c>
      <c r="O112" s="239" t="n">
        <v>168.8896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9.1927</v>
      </c>
      <c r="D113" s="214" t="n">
        <v>14836.6666</v>
      </c>
      <c r="E113" s="215" t="n">
        <v>11712.5555</v>
      </c>
      <c r="F113" s="215" t="n">
        <v>13002.9678</v>
      </c>
      <c r="G113" s="215" t="n">
        <v>16307.1111</v>
      </c>
      <c r="H113" s="215" t="n">
        <v>19021.4371</v>
      </c>
      <c r="I113" s="215" t="n">
        <v>14739.9822</v>
      </c>
      <c r="J113" s="241" t="n">
        <v>13.75</v>
      </c>
      <c r="K113" s="242" t="n">
        <v>1</v>
      </c>
      <c r="L113" s="242" t="n">
        <v>14.14</v>
      </c>
      <c r="M113" s="242" t="n">
        <v>8.27</v>
      </c>
      <c r="N113" s="242" t="n">
        <v>0</v>
      </c>
      <c r="O113" s="243" t="n">
        <v>174.8581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34.4481</v>
      </c>
      <c r="D114" s="206" t="n">
        <v>15531.3333</v>
      </c>
      <c r="E114" s="207" t="n">
        <v>12757.8237</v>
      </c>
      <c r="F114" s="207" t="n">
        <v>14607.4444</v>
      </c>
      <c r="G114" s="207" t="n">
        <v>17350</v>
      </c>
      <c r="H114" s="207" t="n">
        <v>22082.7777</v>
      </c>
      <c r="I114" s="207" t="n">
        <v>16733.3567</v>
      </c>
      <c r="J114" s="237" t="n">
        <v>13.64</v>
      </c>
      <c r="K114" s="238" t="n">
        <v>0.07</v>
      </c>
      <c r="L114" s="238" t="n">
        <v>1.75</v>
      </c>
      <c r="M114" s="238" t="n">
        <v>10.4</v>
      </c>
      <c r="N114" s="238" t="n">
        <v>0.52</v>
      </c>
      <c r="O114" s="239" t="n">
        <v>172.5684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27.949</v>
      </c>
      <c r="D115" s="214" t="n">
        <v>17673</v>
      </c>
      <c r="E115" s="215" t="n">
        <v>11044.6995</v>
      </c>
      <c r="F115" s="215" t="n">
        <v>14468.8888</v>
      </c>
      <c r="G115" s="215" t="n">
        <v>23940.7777</v>
      </c>
      <c r="H115" s="215" t="n">
        <v>25910.4444</v>
      </c>
      <c r="I115" s="215" t="n">
        <v>19068.2756</v>
      </c>
      <c r="J115" s="241" t="n">
        <v>20.6</v>
      </c>
      <c r="K115" s="242" t="n">
        <v>0.42</v>
      </c>
      <c r="L115" s="242" t="n">
        <v>8.7</v>
      </c>
      <c r="M115" s="242" t="n">
        <v>10.89</v>
      </c>
      <c r="N115" s="242" t="n">
        <v>0</v>
      </c>
      <c r="O115" s="243" t="n">
        <v>168.5642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272.1497</v>
      </c>
      <c r="D116" s="206" t="n">
        <v>14695.1341</v>
      </c>
      <c r="E116" s="207" t="n">
        <v>10391.4693</v>
      </c>
      <c r="F116" s="207" t="n">
        <v>12044.4444</v>
      </c>
      <c r="G116" s="207" t="n">
        <v>19157</v>
      </c>
      <c r="H116" s="207" t="n">
        <v>24547.3333</v>
      </c>
      <c r="I116" s="207" t="n">
        <v>16511.0903</v>
      </c>
      <c r="J116" s="237" t="n">
        <v>12.94</v>
      </c>
      <c r="K116" s="238" t="n">
        <v>2.56</v>
      </c>
      <c r="L116" s="238" t="n">
        <v>14.69</v>
      </c>
      <c r="M116" s="238" t="n">
        <v>8.78</v>
      </c>
      <c r="N116" s="238" t="n">
        <v>0</v>
      </c>
      <c r="O116" s="239" t="n">
        <v>180.9049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14.0273</v>
      </c>
      <c r="D117" s="214" t="n">
        <v>12290.262</v>
      </c>
      <c r="E117" s="215" t="n">
        <v>7940.0526</v>
      </c>
      <c r="F117" s="215" t="n">
        <v>8032.3333</v>
      </c>
      <c r="G117" s="215" t="n">
        <v>14324.6621</v>
      </c>
      <c r="H117" s="215" t="n">
        <v>25092.241</v>
      </c>
      <c r="I117" s="215" t="n">
        <v>13816.2026</v>
      </c>
      <c r="J117" s="241" t="n">
        <v>17.64</v>
      </c>
      <c r="K117" s="242" t="n">
        <v>1.26</v>
      </c>
      <c r="L117" s="242" t="n">
        <v>3.32</v>
      </c>
      <c r="M117" s="242" t="n">
        <v>9.63</v>
      </c>
      <c r="N117" s="242" t="n">
        <v>0</v>
      </c>
      <c r="O117" s="243" t="n">
        <v>174.3304</v>
      </c>
    </row>
    <row r="118" customFormat="false" ht="12.85" hidden="false" customHeight="false" outlineLevel="0" collapsed="false">
      <c r="A118" s="135" t="s">
        <v>300</v>
      </c>
      <c r="B118" s="136" t="s">
        <v>546</v>
      </c>
      <c r="C118" s="236" t="n">
        <v>485.1693</v>
      </c>
      <c r="D118" s="206" t="n">
        <v>16185.8271</v>
      </c>
      <c r="E118" s="207" t="n">
        <v>12971.4025</v>
      </c>
      <c r="F118" s="207" t="n">
        <v>14554.9504</v>
      </c>
      <c r="G118" s="207" t="n">
        <v>19145.8888</v>
      </c>
      <c r="H118" s="207" t="n">
        <v>22171.5555</v>
      </c>
      <c r="I118" s="207" t="n">
        <v>17509.1467</v>
      </c>
      <c r="J118" s="237" t="n">
        <v>13.98</v>
      </c>
      <c r="K118" s="238" t="n">
        <v>0.63</v>
      </c>
      <c r="L118" s="238" t="n">
        <v>21.42</v>
      </c>
      <c r="M118" s="238" t="n">
        <v>9.84</v>
      </c>
      <c r="N118" s="238" t="n">
        <v>0.24</v>
      </c>
      <c r="O118" s="239" t="n">
        <v>169.6214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415.7012</v>
      </c>
      <c r="D119" s="214" t="n">
        <v>12984.7777</v>
      </c>
      <c r="E119" s="215" t="n">
        <v>9446.7416</v>
      </c>
      <c r="F119" s="215" t="n">
        <v>10855.2222</v>
      </c>
      <c r="G119" s="215" t="n">
        <v>14486.0857</v>
      </c>
      <c r="H119" s="215" t="n">
        <v>17725.2937</v>
      </c>
      <c r="I119" s="215" t="n">
        <v>13711.9175</v>
      </c>
      <c r="J119" s="241" t="n">
        <v>8.41</v>
      </c>
      <c r="K119" s="242" t="n">
        <v>2.03</v>
      </c>
      <c r="L119" s="242" t="n">
        <v>10</v>
      </c>
      <c r="M119" s="242" t="n">
        <v>8.94</v>
      </c>
      <c r="N119" s="242" t="n">
        <v>0.01</v>
      </c>
      <c r="O119" s="243" t="n">
        <v>176.6435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324.9303</v>
      </c>
      <c r="D120" s="206" t="n">
        <v>14545.3475</v>
      </c>
      <c r="E120" s="207" t="n">
        <v>11544.4757</v>
      </c>
      <c r="F120" s="207" t="n">
        <v>12724.4296</v>
      </c>
      <c r="G120" s="207" t="n">
        <v>17222.7616</v>
      </c>
      <c r="H120" s="207" t="n">
        <v>20260.8888</v>
      </c>
      <c r="I120" s="207" t="n">
        <v>15507.3585</v>
      </c>
      <c r="J120" s="237" t="n">
        <v>10.09</v>
      </c>
      <c r="K120" s="238" t="n">
        <v>0.38</v>
      </c>
      <c r="L120" s="238" t="n">
        <v>5.18</v>
      </c>
      <c r="M120" s="238" t="n">
        <v>9.63</v>
      </c>
      <c r="N120" s="238" t="n">
        <v>0</v>
      </c>
      <c r="O120" s="239" t="n">
        <v>174.934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37.1004</v>
      </c>
      <c r="D121" s="214" t="n">
        <v>12895.9604</v>
      </c>
      <c r="E121" s="215" t="n">
        <v>9745.9165</v>
      </c>
      <c r="F121" s="215" t="n">
        <v>10396.2222</v>
      </c>
      <c r="G121" s="215" t="n">
        <v>16017.4444</v>
      </c>
      <c r="H121" s="215" t="n">
        <v>19276.1165</v>
      </c>
      <c r="I121" s="215" t="n">
        <v>14057.1194</v>
      </c>
      <c r="J121" s="241" t="n">
        <v>0.33</v>
      </c>
      <c r="K121" s="242" t="n">
        <v>0</v>
      </c>
      <c r="L121" s="242" t="n">
        <v>0.01</v>
      </c>
      <c r="M121" s="242" t="n">
        <v>13.54</v>
      </c>
      <c r="N121" s="242" t="n">
        <v>0.19</v>
      </c>
      <c r="O121" s="243" t="n">
        <v>168.7639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31.7241</v>
      </c>
      <c r="D122" s="206" t="n">
        <v>14967.8205</v>
      </c>
      <c r="E122" s="207" t="n">
        <v>10663.1163</v>
      </c>
      <c r="F122" s="207" t="n">
        <v>11993.4543</v>
      </c>
      <c r="G122" s="207" t="n">
        <v>20495.1134</v>
      </c>
      <c r="H122" s="207" t="n">
        <v>21804.5555</v>
      </c>
      <c r="I122" s="207" t="n">
        <v>15998.9942</v>
      </c>
      <c r="J122" s="237" t="n">
        <v>6.03</v>
      </c>
      <c r="K122" s="238" t="n">
        <v>0.97</v>
      </c>
      <c r="L122" s="238" t="n">
        <v>1.37</v>
      </c>
      <c r="M122" s="238" t="n">
        <v>13.72</v>
      </c>
      <c r="N122" s="238" t="n">
        <v>0.22</v>
      </c>
      <c r="O122" s="239" t="n">
        <v>167.3451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51.1267</v>
      </c>
      <c r="D123" s="214" t="n">
        <v>21124.1037</v>
      </c>
      <c r="E123" s="215" t="n">
        <v>16515.2222</v>
      </c>
      <c r="F123" s="215" t="n">
        <v>18472.4444</v>
      </c>
      <c r="G123" s="215" t="n">
        <v>23533.8203</v>
      </c>
      <c r="H123" s="215" t="n">
        <v>25387.8888</v>
      </c>
      <c r="I123" s="215" t="n">
        <v>21043.5762</v>
      </c>
      <c r="J123" s="241" t="n">
        <v>14.41</v>
      </c>
      <c r="K123" s="242" t="n">
        <v>1.55</v>
      </c>
      <c r="L123" s="242" t="n">
        <v>2.52</v>
      </c>
      <c r="M123" s="242" t="n">
        <v>11.05</v>
      </c>
      <c r="N123" s="242" t="n">
        <v>0.01</v>
      </c>
      <c r="O123" s="243" t="n">
        <v>181.0943</v>
      </c>
    </row>
    <row r="124" customFormat="false" ht="12.85" hidden="false" customHeight="false" outlineLevel="0" collapsed="false">
      <c r="A124" s="135" t="s">
        <v>312</v>
      </c>
      <c r="B124" s="136" t="s">
        <v>547</v>
      </c>
      <c r="C124" s="236" t="n">
        <v>43.2088</v>
      </c>
      <c r="D124" s="206" t="n">
        <v>23011</v>
      </c>
      <c r="E124" s="207" t="n">
        <v>16599</v>
      </c>
      <c r="F124" s="207" t="n">
        <v>17617.7777</v>
      </c>
      <c r="G124" s="207" t="n">
        <v>28047.1136</v>
      </c>
      <c r="H124" s="207" t="n">
        <v>31360.5528</v>
      </c>
      <c r="I124" s="207" t="n">
        <v>23481.2283</v>
      </c>
      <c r="J124" s="237" t="n">
        <v>16.11</v>
      </c>
      <c r="K124" s="238" t="n">
        <v>1.24</v>
      </c>
      <c r="L124" s="238" t="n">
        <v>4.49</v>
      </c>
      <c r="M124" s="238" t="n">
        <v>10.19</v>
      </c>
      <c r="N124" s="238" t="n">
        <v>0</v>
      </c>
      <c r="O124" s="239" t="n">
        <v>179.3832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41.5061</v>
      </c>
      <c r="D125" s="214" t="n">
        <v>22399.5463</v>
      </c>
      <c r="E125" s="215" t="n">
        <v>16646.5555</v>
      </c>
      <c r="F125" s="215" t="n">
        <v>18473.9045</v>
      </c>
      <c r="G125" s="215" t="n">
        <v>24849.7567</v>
      </c>
      <c r="H125" s="215" t="n">
        <v>28337.7046</v>
      </c>
      <c r="I125" s="215" t="n">
        <v>22471.086</v>
      </c>
      <c r="J125" s="241" t="n">
        <v>21.51</v>
      </c>
      <c r="K125" s="242" t="n">
        <v>1.65</v>
      </c>
      <c r="L125" s="242" t="n">
        <v>1.35</v>
      </c>
      <c r="M125" s="242" t="n">
        <v>12.23</v>
      </c>
      <c r="N125" s="242" t="n">
        <v>0</v>
      </c>
      <c r="O125" s="243" t="n">
        <v>179.1086</v>
      </c>
    </row>
    <row r="126" customFormat="false" ht="12.85" hidden="false" customHeight="false" outlineLevel="0" collapsed="false">
      <c r="A126" s="135" t="s">
        <v>316</v>
      </c>
      <c r="B126" s="136" t="s">
        <v>548</v>
      </c>
      <c r="C126" s="236" t="n">
        <v>77.272</v>
      </c>
      <c r="D126" s="206" t="n">
        <v>22322.8641</v>
      </c>
      <c r="E126" s="207" t="n">
        <v>16485.2222</v>
      </c>
      <c r="F126" s="207" t="n">
        <v>19231.4444</v>
      </c>
      <c r="G126" s="207" t="n">
        <v>26093.1302</v>
      </c>
      <c r="H126" s="207" t="n">
        <v>31634.5846</v>
      </c>
      <c r="I126" s="207" t="n">
        <v>23458.4551</v>
      </c>
      <c r="J126" s="237" t="n">
        <v>20.01</v>
      </c>
      <c r="K126" s="238" t="n">
        <v>2.15</v>
      </c>
      <c r="L126" s="238" t="n">
        <v>6.94</v>
      </c>
      <c r="M126" s="238" t="n">
        <v>11.68</v>
      </c>
      <c r="N126" s="238" t="n">
        <v>1.75</v>
      </c>
      <c r="O126" s="239" t="n">
        <v>186.7153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255.1909</v>
      </c>
      <c r="D127" s="214" t="n">
        <v>25109.2222</v>
      </c>
      <c r="E127" s="215" t="n">
        <v>17876</v>
      </c>
      <c r="F127" s="215" t="n">
        <v>20461.4211</v>
      </c>
      <c r="G127" s="215" t="n">
        <v>28145.897</v>
      </c>
      <c r="H127" s="215" t="n">
        <v>29550.4721</v>
      </c>
      <c r="I127" s="215" t="n">
        <v>24370.9918</v>
      </c>
      <c r="J127" s="241" t="n">
        <v>13.16</v>
      </c>
      <c r="K127" s="242" t="n">
        <v>0.81</v>
      </c>
      <c r="L127" s="242" t="n">
        <v>1.35</v>
      </c>
      <c r="M127" s="242" t="n">
        <v>9.3</v>
      </c>
      <c r="N127" s="242" t="n">
        <v>4.56</v>
      </c>
      <c r="O127" s="243" t="n">
        <v>167.8965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30.0166</v>
      </c>
      <c r="D128" s="206" t="n">
        <v>22331.3095</v>
      </c>
      <c r="E128" s="207" t="n">
        <v>17368.2244</v>
      </c>
      <c r="F128" s="207" t="n">
        <v>20724.1253</v>
      </c>
      <c r="G128" s="207" t="n">
        <v>26289.7777</v>
      </c>
      <c r="H128" s="207" t="n">
        <v>34440.8152</v>
      </c>
      <c r="I128" s="207" t="n">
        <v>24198.5062</v>
      </c>
      <c r="J128" s="237" t="n">
        <v>23.01</v>
      </c>
      <c r="K128" s="238" t="n">
        <v>1.31</v>
      </c>
      <c r="L128" s="238" t="n">
        <v>8.51</v>
      </c>
      <c r="M128" s="238" t="n">
        <v>9.72</v>
      </c>
      <c r="N128" s="238" t="n">
        <v>1.91</v>
      </c>
      <c r="O128" s="239" t="n">
        <v>172.9894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92.8234</v>
      </c>
      <c r="D129" s="214" t="n">
        <v>22533.4841</v>
      </c>
      <c r="E129" s="215" t="n">
        <v>16036.249</v>
      </c>
      <c r="F129" s="215" t="n">
        <v>19074.8563</v>
      </c>
      <c r="G129" s="215" t="n">
        <v>26141.1111</v>
      </c>
      <c r="H129" s="215" t="n">
        <v>29485.9549</v>
      </c>
      <c r="I129" s="215" t="n">
        <v>22569.334</v>
      </c>
      <c r="J129" s="241" t="n">
        <v>7.32</v>
      </c>
      <c r="K129" s="242" t="n">
        <v>0.57</v>
      </c>
      <c r="L129" s="242" t="n">
        <v>15.54</v>
      </c>
      <c r="M129" s="242" t="n">
        <v>9.82</v>
      </c>
      <c r="N129" s="242" t="n">
        <v>0</v>
      </c>
      <c r="O129" s="243" t="n">
        <v>176.8667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30.1839</v>
      </c>
      <c r="D130" s="206" t="n">
        <v>18942.1111</v>
      </c>
      <c r="E130" s="207" t="n">
        <v>13214.9397</v>
      </c>
      <c r="F130" s="207" t="n">
        <v>15140.6036</v>
      </c>
      <c r="G130" s="207" t="n">
        <v>21776.1711</v>
      </c>
      <c r="H130" s="207" t="n">
        <v>23783.8544</v>
      </c>
      <c r="I130" s="207" t="n">
        <v>18870.0547</v>
      </c>
      <c r="J130" s="237" t="n">
        <v>31.18</v>
      </c>
      <c r="K130" s="238" t="n">
        <v>1.42</v>
      </c>
      <c r="L130" s="238" t="n">
        <v>7.24</v>
      </c>
      <c r="M130" s="238" t="n">
        <v>8.87</v>
      </c>
      <c r="N130" s="238" t="n">
        <v>0</v>
      </c>
      <c r="O130" s="239" t="n">
        <v>172.1964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949.5739</v>
      </c>
      <c r="D131" s="214" t="n">
        <v>28554.3721</v>
      </c>
      <c r="E131" s="215" t="n">
        <v>22324.5555</v>
      </c>
      <c r="F131" s="215" t="n">
        <v>25086.781</v>
      </c>
      <c r="G131" s="215" t="n">
        <v>31975.2086</v>
      </c>
      <c r="H131" s="215" t="n">
        <v>35446.791</v>
      </c>
      <c r="I131" s="215" t="n">
        <v>28717.561</v>
      </c>
      <c r="J131" s="241" t="n">
        <v>17.13</v>
      </c>
      <c r="K131" s="242" t="n">
        <v>2.29</v>
      </c>
      <c r="L131" s="242" t="n">
        <v>13.22</v>
      </c>
      <c r="M131" s="242" t="n">
        <v>13.63</v>
      </c>
      <c r="N131" s="242" t="n">
        <v>0.01</v>
      </c>
      <c r="O131" s="243" t="n">
        <v>173.3133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9.0479</v>
      </c>
      <c r="D132" s="206" t="n">
        <v>21299.7603</v>
      </c>
      <c r="E132" s="207" t="n">
        <v>17501.2939</v>
      </c>
      <c r="F132" s="207" t="n">
        <v>19546.8062</v>
      </c>
      <c r="G132" s="207" t="n">
        <v>23758.8888</v>
      </c>
      <c r="H132" s="207" t="n">
        <v>24803.4444</v>
      </c>
      <c r="I132" s="207" t="n">
        <v>21208.8115</v>
      </c>
      <c r="J132" s="237" t="n">
        <v>12.47</v>
      </c>
      <c r="K132" s="238" t="n">
        <v>0.86</v>
      </c>
      <c r="L132" s="238" t="n">
        <v>2.44</v>
      </c>
      <c r="M132" s="238" t="n">
        <v>12.77</v>
      </c>
      <c r="N132" s="238" t="n">
        <v>0.48</v>
      </c>
      <c r="O132" s="239" t="n">
        <v>173.1778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56.5606</v>
      </c>
      <c r="D133" s="214" t="n">
        <v>22208.3333</v>
      </c>
      <c r="E133" s="215" t="n">
        <v>18362.6666</v>
      </c>
      <c r="F133" s="215" t="n">
        <v>20058.5555</v>
      </c>
      <c r="G133" s="215" t="n">
        <v>24144.6428</v>
      </c>
      <c r="H133" s="215" t="n">
        <v>27303.8589</v>
      </c>
      <c r="I133" s="215" t="n">
        <v>22370.9086</v>
      </c>
      <c r="J133" s="241" t="n">
        <v>31.76</v>
      </c>
      <c r="K133" s="242" t="n">
        <v>0.42</v>
      </c>
      <c r="L133" s="242" t="n">
        <v>1.66</v>
      </c>
      <c r="M133" s="242" t="n">
        <v>12.17</v>
      </c>
      <c r="N133" s="242" t="n">
        <v>0.25</v>
      </c>
      <c r="O133" s="243" t="n">
        <v>165.4337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52.1303</v>
      </c>
      <c r="D134" s="206" t="n">
        <v>27981.2222</v>
      </c>
      <c r="E134" s="207" t="n">
        <v>20725.3333</v>
      </c>
      <c r="F134" s="207" t="n">
        <v>25315.2222</v>
      </c>
      <c r="G134" s="207" t="n">
        <v>32225.5555</v>
      </c>
      <c r="H134" s="207" t="n">
        <v>35803.5555</v>
      </c>
      <c r="I134" s="207" t="n">
        <v>28165.8333</v>
      </c>
      <c r="J134" s="237" t="n">
        <v>15.77</v>
      </c>
      <c r="K134" s="238" t="n">
        <v>1.39</v>
      </c>
      <c r="L134" s="238" t="n">
        <v>4.7</v>
      </c>
      <c r="M134" s="238" t="n">
        <v>9.45</v>
      </c>
      <c r="N134" s="238" t="n">
        <v>6.08</v>
      </c>
      <c r="O134" s="239" t="n">
        <v>183.084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87.5165</v>
      </c>
      <c r="D135" s="214" t="n">
        <v>16697.1579</v>
      </c>
      <c r="E135" s="215" t="n">
        <v>11298.8783</v>
      </c>
      <c r="F135" s="215" t="n">
        <v>12844.0326</v>
      </c>
      <c r="G135" s="215" t="n">
        <v>21066.7777</v>
      </c>
      <c r="H135" s="215" t="n">
        <v>24617.0705</v>
      </c>
      <c r="I135" s="215" t="n">
        <v>17547.1096</v>
      </c>
      <c r="J135" s="241" t="n">
        <v>8.08</v>
      </c>
      <c r="K135" s="242" t="n">
        <v>1.57</v>
      </c>
      <c r="L135" s="242" t="n">
        <v>4.61</v>
      </c>
      <c r="M135" s="242" t="n">
        <v>8.51</v>
      </c>
      <c r="N135" s="242" t="n">
        <v>0</v>
      </c>
      <c r="O135" s="243" t="n">
        <v>177.0483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689.0328</v>
      </c>
      <c r="D136" s="206" t="n">
        <v>23520.2262</v>
      </c>
      <c r="E136" s="207" t="n">
        <v>16817.8888</v>
      </c>
      <c r="F136" s="207" t="n">
        <v>19994.5833</v>
      </c>
      <c r="G136" s="207" t="n">
        <v>26583.2222</v>
      </c>
      <c r="H136" s="207" t="n">
        <v>31769.7777</v>
      </c>
      <c r="I136" s="207" t="n">
        <v>23972.4828</v>
      </c>
      <c r="J136" s="237" t="n">
        <v>17.01</v>
      </c>
      <c r="K136" s="238" t="n">
        <v>1.35</v>
      </c>
      <c r="L136" s="238" t="n">
        <v>7.87</v>
      </c>
      <c r="M136" s="238" t="n">
        <v>10.79</v>
      </c>
      <c r="N136" s="238" t="n">
        <v>0.3</v>
      </c>
      <c r="O136" s="239" t="n">
        <v>172.1844</v>
      </c>
    </row>
    <row r="137" customFormat="false" ht="12.85" hidden="false" customHeight="false" outlineLevel="0" collapsed="false">
      <c r="A137" s="134" t="s">
        <v>338</v>
      </c>
      <c r="B137" s="141" t="s">
        <v>549</v>
      </c>
      <c r="C137" s="240" t="n">
        <v>894.9012</v>
      </c>
      <c r="D137" s="214" t="n">
        <v>21675.4633</v>
      </c>
      <c r="E137" s="215" t="n">
        <v>15266.4268</v>
      </c>
      <c r="F137" s="215" t="n">
        <v>19295.7549</v>
      </c>
      <c r="G137" s="215" t="n">
        <v>26187.7777</v>
      </c>
      <c r="H137" s="215" t="n">
        <v>29315.2135</v>
      </c>
      <c r="I137" s="215" t="n">
        <v>22728.3839</v>
      </c>
      <c r="J137" s="241" t="n">
        <v>18.28</v>
      </c>
      <c r="K137" s="242" t="n">
        <v>1.45</v>
      </c>
      <c r="L137" s="242" t="n">
        <v>6.56</v>
      </c>
      <c r="M137" s="242" t="n">
        <v>11.45</v>
      </c>
      <c r="N137" s="242" t="n">
        <v>0.03</v>
      </c>
      <c r="O137" s="243" t="n">
        <v>171.0183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46.1589</v>
      </c>
      <c r="D138" s="206" t="n">
        <v>19039.5555</v>
      </c>
      <c r="E138" s="207" t="n">
        <v>11312</v>
      </c>
      <c r="F138" s="207" t="n">
        <v>14726.5782</v>
      </c>
      <c r="G138" s="207" t="n">
        <v>21908.1093</v>
      </c>
      <c r="H138" s="207" t="n">
        <v>23228.1111</v>
      </c>
      <c r="I138" s="207" t="n">
        <v>18332.413</v>
      </c>
      <c r="J138" s="237" t="n">
        <v>20.43</v>
      </c>
      <c r="K138" s="238" t="n">
        <v>1.55</v>
      </c>
      <c r="L138" s="238" t="n">
        <v>5.97</v>
      </c>
      <c r="M138" s="238" t="n">
        <v>10.6</v>
      </c>
      <c r="N138" s="238" t="n">
        <v>0</v>
      </c>
      <c r="O138" s="239" t="n">
        <v>178.3026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49.6852</v>
      </c>
      <c r="D139" s="214" t="n">
        <v>22005</v>
      </c>
      <c r="E139" s="215" t="n">
        <v>15837.8238</v>
      </c>
      <c r="F139" s="215" t="n">
        <v>18078.8888</v>
      </c>
      <c r="G139" s="215" t="n">
        <v>24889.3333</v>
      </c>
      <c r="H139" s="215" t="n">
        <v>26098.2615</v>
      </c>
      <c r="I139" s="215" t="n">
        <v>21496.5359</v>
      </c>
      <c r="J139" s="241" t="n">
        <v>15.02</v>
      </c>
      <c r="K139" s="242" t="n">
        <v>1.69</v>
      </c>
      <c r="L139" s="242" t="n">
        <v>2.07</v>
      </c>
      <c r="M139" s="242" t="n">
        <v>9.79</v>
      </c>
      <c r="N139" s="242" t="n">
        <v>0.59</v>
      </c>
      <c r="O139" s="243" t="n">
        <v>180.5324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73.3609</v>
      </c>
      <c r="D140" s="206" t="n">
        <v>21769.7374</v>
      </c>
      <c r="E140" s="207" t="n">
        <v>18387.1957</v>
      </c>
      <c r="F140" s="207" t="n">
        <v>19884.7804</v>
      </c>
      <c r="G140" s="207" t="n">
        <v>24608.4828</v>
      </c>
      <c r="H140" s="207" t="n">
        <v>29633.5555</v>
      </c>
      <c r="I140" s="207" t="n">
        <v>22755.9511</v>
      </c>
      <c r="J140" s="237" t="n">
        <v>4.6</v>
      </c>
      <c r="K140" s="238" t="n">
        <v>0.92</v>
      </c>
      <c r="L140" s="238" t="n">
        <v>10.01</v>
      </c>
      <c r="M140" s="238" t="n">
        <v>11.7</v>
      </c>
      <c r="N140" s="238" t="n">
        <v>0.02</v>
      </c>
      <c r="O140" s="239" t="n">
        <v>164.9935</v>
      </c>
    </row>
    <row r="141" customFormat="false" ht="12.85" hidden="false" customHeight="false" outlineLevel="0" collapsed="false">
      <c r="A141" s="134" t="s">
        <v>346</v>
      </c>
      <c r="B141" s="141" t="s">
        <v>550</v>
      </c>
      <c r="C141" s="240" t="n">
        <v>979.0156</v>
      </c>
      <c r="D141" s="214" t="n">
        <v>27732.8888</v>
      </c>
      <c r="E141" s="215" t="n">
        <v>20158.4444</v>
      </c>
      <c r="F141" s="215" t="n">
        <v>23726.8565</v>
      </c>
      <c r="G141" s="215" t="n">
        <v>33524.3807</v>
      </c>
      <c r="H141" s="215" t="n">
        <v>39071.523</v>
      </c>
      <c r="I141" s="215" t="n">
        <v>28920.5129</v>
      </c>
      <c r="J141" s="241" t="n">
        <v>15.7</v>
      </c>
      <c r="K141" s="242" t="n">
        <v>1.76</v>
      </c>
      <c r="L141" s="242" t="n">
        <v>12.33</v>
      </c>
      <c r="M141" s="242" t="n">
        <v>11.5</v>
      </c>
      <c r="N141" s="242" t="n">
        <v>0.21</v>
      </c>
      <c r="O141" s="243" t="n">
        <v>175.1399</v>
      </c>
    </row>
    <row r="142" customFormat="false" ht="12.85" hidden="false" customHeight="false" outlineLevel="0" collapsed="false">
      <c r="A142" s="135" t="s">
        <v>348</v>
      </c>
      <c r="B142" s="136" t="s">
        <v>551</v>
      </c>
      <c r="C142" s="236" t="n">
        <v>382.2605</v>
      </c>
      <c r="D142" s="206" t="n">
        <v>25149.6666</v>
      </c>
      <c r="E142" s="207" t="n">
        <v>19300.6666</v>
      </c>
      <c r="F142" s="207" t="n">
        <v>22446.9679</v>
      </c>
      <c r="G142" s="207" t="n">
        <v>29057.9584</v>
      </c>
      <c r="H142" s="207" t="n">
        <v>34559.2134</v>
      </c>
      <c r="I142" s="207" t="n">
        <v>26175.6492</v>
      </c>
      <c r="J142" s="237" t="n">
        <v>13.43</v>
      </c>
      <c r="K142" s="238" t="n">
        <v>2.26</v>
      </c>
      <c r="L142" s="238" t="n">
        <v>7.79</v>
      </c>
      <c r="M142" s="238" t="n">
        <v>9.8</v>
      </c>
      <c r="N142" s="238" t="n">
        <v>0.07</v>
      </c>
      <c r="O142" s="239" t="n">
        <v>172.7344</v>
      </c>
    </row>
    <row r="143" customFormat="false" ht="12.85" hidden="false" customHeight="false" outlineLevel="0" collapsed="false">
      <c r="A143" s="134" t="s">
        <v>350</v>
      </c>
      <c r="B143" s="141" t="s">
        <v>552</v>
      </c>
      <c r="C143" s="240" t="n">
        <v>626.2598</v>
      </c>
      <c r="D143" s="214" t="n">
        <v>24019.3187</v>
      </c>
      <c r="E143" s="215" t="n">
        <v>17914.5555</v>
      </c>
      <c r="F143" s="215" t="n">
        <v>20193.1111</v>
      </c>
      <c r="G143" s="215" t="n">
        <v>28798.0659</v>
      </c>
      <c r="H143" s="215" t="n">
        <v>33220.4292</v>
      </c>
      <c r="I143" s="215" t="n">
        <v>25207.4375</v>
      </c>
      <c r="J143" s="241" t="n">
        <v>16.37</v>
      </c>
      <c r="K143" s="242" t="n">
        <v>1.26</v>
      </c>
      <c r="L143" s="242" t="n">
        <v>9.59</v>
      </c>
      <c r="M143" s="242" t="n">
        <v>9.26</v>
      </c>
      <c r="N143" s="242" t="n">
        <v>1.17</v>
      </c>
      <c r="O143" s="243" t="n">
        <v>172.2803</v>
      </c>
    </row>
    <row r="144" customFormat="false" ht="12.85" hidden="false" customHeight="false" outlineLevel="0" collapsed="false">
      <c r="A144" s="135" t="s">
        <v>352</v>
      </c>
      <c r="B144" s="136" t="s">
        <v>553</v>
      </c>
      <c r="C144" s="236" t="n">
        <v>56.9794</v>
      </c>
      <c r="D144" s="206" t="n">
        <v>21439.7955</v>
      </c>
      <c r="E144" s="207" t="n">
        <v>17456.0915</v>
      </c>
      <c r="F144" s="207" t="n">
        <v>19618.2891</v>
      </c>
      <c r="G144" s="207" t="n">
        <v>23903.4444</v>
      </c>
      <c r="H144" s="207" t="n">
        <v>25028.6668</v>
      </c>
      <c r="I144" s="207" t="n">
        <v>21517.0353</v>
      </c>
      <c r="J144" s="237" t="n">
        <v>5.32</v>
      </c>
      <c r="K144" s="238" t="n">
        <v>1.04</v>
      </c>
      <c r="L144" s="238" t="n">
        <v>4.49</v>
      </c>
      <c r="M144" s="238" t="n">
        <v>12.17</v>
      </c>
      <c r="N144" s="238" t="n">
        <v>0.24</v>
      </c>
      <c r="O144" s="239" t="n">
        <v>172.4727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11.4292</v>
      </c>
      <c r="D145" s="214" t="n">
        <v>25662.5734</v>
      </c>
      <c r="E145" s="215" t="n">
        <v>15994.7777</v>
      </c>
      <c r="F145" s="215" t="n">
        <v>22985.8888</v>
      </c>
      <c r="G145" s="215" t="n">
        <v>29662.2222</v>
      </c>
      <c r="H145" s="215" t="n">
        <v>34740.8054</v>
      </c>
      <c r="I145" s="215" t="n">
        <v>26564.0539</v>
      </c>
      <c r="J145" s="241" t="n">
        <v>15.86</v>
      </c>
      <c r="K145" s="242" t="n">
        <v>0.7</v>
      </c>
      <c r="L145" s="242" t="n">
        <v>10.06</v>
      </c>
      <c r="M145" s="242" t="n">
        <v>11.53</v>
      </c>
      <c r="N145" s="242" t="n">
        <v>0.41</v>
      </c>
      <c r="O145" s="243" t="n">
        <v>169.8178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5.7431</v>
      </c>
      <c r="D146" s="206" t="n">
        <v>20329.8145</v>
      </c>
      <c r="E146" s="207" t="n">
        <v>18542.3333</v>
      </c>
      <c r="F146" s="207" t="n">
        <v>18819.9332</v>
      </c>
      <c r="G146" s="207" t="n">
        <v>23820.1111</v>
      </c>
      <c r="H146" s="207" t="n">
        <v>30839.4444</v>
      </c>
      <c r="I146" s="207" t="n">
        <v>22231.6034</v>
      </c>
      <c r="J146" s="237" t="n">
        <v>8.04</v>
      </c>
      <c r="K146" s="238" t="n">
        <v>0.26</v>
      </c>
      <c r="L146" s="238" t="n">
        <v>7.53</v>
      </c>
      <c r="M146" s="238" t="n">
        <v>10.49</v>
      </c>
      <c r="N146" s="238" t="n">
        <v>3</v>
      </c>
      <c r="O146" s="239" t="n">
        <v>165.4038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85.6997</v>
      </c>
      <c r="D147" s="214" t="n">
        <v>31716.5555</v>
      </c>
      <c r="E147" s="215" t="n">
        <v>19641.3726</v>
      </c>
      <c r="F147" s="215" t="n">
        <v>23925.3569</v>
      </c>
      <c r="G147" s="215" t="n">
        <v>35377.9834</v>
      </c>
      <c r="H147" s="215" t="n">
        <v>38402.617</v>
      </c>
      <c r="I147" s="215" t="n">
        <v>30179.046</v>
      </c>
      <c r="J147" s="241" t="n">
        <v>13.43</v>
      </c>
      <c r="K147" s="242" t="n">
        <v>1.22</v>
      </c>
      <c r="L147" s="242" t="n">
        <v>3.85</v>
      </c>
      <c r="M147" s="242" t="n">
        <v>12.61</v>
      </c>
      <c r="N147" s="242" t="n">
        <v>4.68</v>
      </c>
      <c r="O147" s="243" t="n">
        <v>176.3619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14.1639</v>
      </c>
      <c r="D148" s="206" t="n">
        <v>25461.4964</v>
      </c>
      <c r="E148" s="207" t="n">
        <v>20522.2222</v>
      </c>
      <c r="F148" s="207" t="n">
        <v>22383.4444</v>
      </c>
      <c r="G148" s="207" t="n">
        <v>47531.2222</v>
      </c>
      <c r="H148" s="207" t="n">
        <v>50550</v>
      </c>
      <c r="I148" s="207" t="n">
        <v>36386.2296</v>
      </c>
      <c r="J148" s="237" t="n">
        <v>22.71</v>
      </c>
      <c r="K148" s="238" t="n">
        <v>2.03</v>
      </c>
      <c r="L148" s="238" t="n">
        <v>3.59</v>
      </c>
      <c r="M148" s="238" t="n">
        <v>8.07</v>
      </c>
      <c r="N148" s="238" t="n">
        <v>5.08</v>
      </c>
      <c r="O148" s="239" t="n">
        <v>184.9838</v>
      </c>
    </row>
    <row r="149" customFormat="false" ht="12.85" hidden="false" customHeight="false" outlineLevel="0" collapsed="false">
      <c r="A149" s="134" t="s">
        <v>554</v>
      </c>
      <c r="B149" s="141" t="s">
        <v>555</v>
      </c>
      <c r="C149" s="240" t="n">
        <v>19.3477</v>
      </c>
      <c r="D149" s="214" t="n">
        <v>30241.0346</v>
      </c>
      <c r="E149" s="215" t="n">
        <v>22118.7536</v>
      </c>
      <c r="F149" s="215" t="n">
        <v>24487.7835</v>
      </c>
      <c r="G149" s="215" t="n">
        <v>33393.7777</v>
      </c>
      <c r="H149" s="215" t="n">
        <v>34738.0532</v>
      </c>
      <c r="I149" s="215" t="n">
        <v>28629.3367</v>
      </c>
      <c r="J149" s="241" t="n">
        <v>6.15</v>
      </c>
      <c r="K149" s="242" t="n">
        <v>1.22</v>
      </c>
      <c r="L149" s="242" t="n">
        <v>12.3</v>
      </c>
      <c r="M149" s="242" t="n">
        <v>11.63</v>
      </c>
      <c r="N149" s="242" t="n">
        <v>0.24</v>
      </c>
      <c r="O149" s="243" t="n">
        <v>169.4413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789.9125</v>
      </c>
      <c r="D150" s="206" t="n">
        <v>16907.0579</v>
      </c>
      <c r="E150" s="207" t="n">
        <v>13236.4529</v>
      </c>
      <c r="F150" s="207" t="n">
        <v>14582.3333</v>
      </c>
      <c r="G150" s="207" t="n">
        <v>19015.6666</v>
      </c>
      <c r="H150" s="207" t="n">
        <v>21674.4444</v>
      </c>
      <c r="I150" s="207" t="n">
        <v>17231.4629</v>
      </c>
      <c r="J150" s="237" t="n">
        <v>24.28</v>
      </c>
      <c r="K150" s="238" t="n">
        <v>0.56</v>
      </c>
      <c r="L150" s="238" t="n">
        <v>6.64</v>
      </c>
      <c r="M150" s="238" t="n">
        <v>12.43</v>
      </c>
      <c r="N150" s="238" t="n">
        <v>0</v>
      </c>
      <c r="O150" s="239" t="n">
        <v>166.4815</v>
      </c>
    </row>
    <row r="151" customFormat="false" ht="12.85" hidden="false" customHeight="false" outlineLevel="0" collapsed="false">
      <c r="A151" s="134" t="s">
        <v>364</v>
      </c>
      <c r="B151" s="141" t="s">
        <v>556</v>
      </c>
      <c r="C151" s="240" t="n">
        <v>181.2374</v>
      </c>
      <c r="D151" s="214" t="n">
        <v>15198.3333</v>
      </c>
      <c r="E151" s="215" t="n">
        <v>11131.5126</v>
      </c>
      <c r="F151" s="215" t="n">
        <v>13489</v>
      </c>
      <c r="G151" s="215" t="n">
        <v>17174.7522</v>
      </c>
      <c r="H151" s="215" t="n">
        <v>19003.6666</v>
      </c>
      <c r="I151" s="215" t="n">
        <v>15321.2306</v>
      </c>
      <c r="J151" s="241" t="n">
        <v>20.81</v>
      </c>
      <c r="K151" s="242" t="n">
        <v>0.43</v>
      </c>
      <c r="L151" s="242" t="n">
        <v>3.16</v>
      </c>
      <c r="M151" s="242" t="n">
        <v>11.34</v>
      </c>
      <c r="N151" s="242" t="n">
        <v>0</v>
      </c>
      <c r="O151" s="243" t="n">
        <v>168.7655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479.9494</v>
      </c>
      <c r="D152" s="206" t="n">
        <v>23595.8888</v>
      </c>
      <c r="E152" s="207" t="n">
        <v>17951.1426</v>
      </c>
      <c r="F152" s="207" t="n">
        <v>21718.9236</v>
      </c>
      <c r="G152" s="207" t="n">
        <v>25401.4444</v>
      </c>
      <c r="H152" s="207" t="n">
        <v>27547.4444</v>
      </c>
      <c r="I152" s="207" t="n">
        <v>23448.3298</v>
      </c>
      <c r="J152" s="237" t="n">
        <v>17.48</v>
      </c>
      <c r="K152" s="238" t="n">
        <v>0.59</v>
      </c>
      <c r="L152" s="238" t="n">
        <v>6.9</v>
      </c>
      <c r="M152" s="238" t="n">
        <v>11.41</v>
      </c>
      <c r="N152" s="238" t="n">
        <v>0</v>
      </c>
      <c r="O152" s="239" t="n">
        <v>166.0139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107.9971</v>
      </c>
      <c r="D153" s="214" t="n">
        <v>14833.5563</v>
      </c>
      <c r="E153" s="215" t="n">
        <v>11787.9524</v>
      </c>
      <c r="F153" s="215" t="n">
        <v>13071.1111</v>
      </c>
      <c r="G153" s="215" t="n">
        <v>16166.2222</v>
      </c>
      <c r="H153" s="215" t="n">
        <v>17759.1111</v>
      </c>
      <c r="I153" s="215" t="n">
        <v>14863.2915</v>
      </c>
      <c r="J153" s="241" t="n">
        <v>16.81</v>
      </c>
      <c r="K153" s="242" t="n">
        <v>1.69</v>
      </c>
      <c r="L153" s="242" t="n">
        <v>7.56</v>
      </c>
      <c r="M153" s="242" t="n">
        <v>9.63</v>
      </c>
      <c r="N153" s="242" t="n">
        <v>0</v>
      </c>
      <c r="O153" s="243" t="n">
        <v>171.6284</v>
      </c>
    </row>
    <row r="154" customFormat="false" ht="12.85" hidden="false" customHeight="false" outlineLevel="0" collapsed="false">
      <c r="A154" s="135" t="s">
        <v>370</v>
      </c>
      <c r="B154" s="136" t="s">
        <v>557</v>
      </c>
      <c r="C154" s="236" t="n">
        <v>130.8555</v>
      </c>
      <c r="D154" s="206" t="n">
        <v>17706.7777</v>
      </c>
      <c r="E154" s="207" t="n">
        <v>15162.6784</v>
      </c>
      <c r="F154" s="207" t="n">
        <v>16447.2222</v>
      </c>
      <c r="G154" s="207" t="n">
        <v>19975.2929</v>
      </c>
      <c r="H154" s="207" t="n">
        <v>21495.7777</v>
      </c>
      <c r="I154" s="207" t="n">
        <v>18114.9738</v>
      </c>
      <c r="J154" s="237" t="n">
        <v>6.48</v>
      </c>
      <c r="K154" s="238" t="n">
        <v>1.25</v>
      </c>
      <c r="L154" s="238" t="n">
        <v>5.53</v>
      </c>
      <c r="M154" s="238" t="n">
        <v>13.87</v>
      </c>
      <c r="N154" s="238" t="n">
        <v>0</v>
      </c>
      <c r="O154" s="239" t="n">
        <v>169.6955</v>
      </c>
    </row>
    <row r="155" customFormat="false" ht="12.85" hidden="false" customHeight="false" outlineLevel="0" collapsed="false">
      <c r="A155" s="134" t="s">
        <v>372</v>
      </c>
      <c r="B155" s="141" t="s">
        <v>558</v>
      </c>
      <c r="C155" s="240" t="n">
        <v>35.3491</v>
      </c>
      <c r="D155" s="214" t="n">
        <v>14021.8464</v>
      </c>
      <c r="E155" s="215" t="n">
        <v>9269.5555</v>
      </c>
      <c r="F155" s="215" t="n">
        <v>9944.9958</v>
      </c>
      <c r="G155" s="215" t="n">
        <v>20971.3156</v>
      </c>
      <c r="H155" s="215" t="n">
        <v>27992.9887</v>
      </c>
      <c r="I155" s="215" t="n">
        <v>16390.3559</v>
      </c>
      <c r="J155" s="241" t="n">
        <v>30.86</v>
      </c>
      <c r="K155" s="242" t="n">
        <v>0.4</v>
      </c>
      <c r="L155" s="242" t="n">
        <v>1.03</v>
      </c>
      <c r="M155" s="242" t="n">
        <v>11.92</v>
      </c>
      <c r="N155" s="242" t="n">
        <v>0</v>
      </c>
      <c r="O155" s="243" t="n">
        <v>168.9538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85.7921</v>
      </c>
      <c r="D156" s="206" t="n">
        <v>21449.5555</v>
      </c>
      <c r="E156" s="207" t="n">
        <v>14481.8754</v>
      </c>
      <c r="F156" s="207" t="n">
        <v>19853.4643</v>
      </c>
      <c r="G156" s="207" t="n">
        <v>23445.6892</v>
      </c>
      <c r="H156" s="207" t="n">
        <v>25304.1111</v>
      </c>
      <c r="I156" s="207" t="n">
        <v>20980.0898</v>
      </c>
      <c r="J156" s="237" t="n">
        <v>29.81</v>
      </c>
      <c r="K156" s="238" t="n">
        <v>6.17</v>
      </c>
      <c r="L156" s="238" t="n">
        <v>2.12</v>
      </c>
      <c r="M156" s="238" t="n">
        <v>9.12</v>
      </c>
      <c r="N156" s="238" t="n">
        <v>0</v>
      </c>
      <c r="O156" s="239" t="n">
        <v>177.0967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60.3859</v>
      </c>
      <c r="D157" s="214" t="n">
        <v>16335.1686</v>
      </c>
      <c r="E157" s="215" t="n">
        <v>9500.3184</v>
      </c>
      <c r="F157" s="215" t="n">
        <v>11333.1325</v>
      </c>
      <c r="G157" s="215" t="n">
        <v>18645.1674</v>
      </c>
      <c r="H157" s="215" t="n">
        <v>20389.7015</v>
      </c>
      <c r="I157" s="215" t="n">
        <v>15300.3564</v>
      </c>
      <c r="J157" s="241" t="n">
        <v>24.28</v>
      </c>
      <c r="K157" s="242" t="n">
        <v>0.19</v>
      </c>
      <c r="L157" s="242" t="n">
        <v>2.04</v>
      </c>
      <c r="M157" s="242" t="n">
        <v>11.86</v>
      </c>
      <c r="N157" s="242" t="n">
        <v>0</v>
      </c>
      <c r="O157" s="243" t="n">
        <v>165.6864</v>
      </c>
    </row>
    <row r="158" customFormat="false" ht="12.85" hidden="false" customHeight="false" outlineLevel="0" collapsed="false">
      <c r="A158" s="135" t="s">
        <v>380</v>
      </c>
      <c r="B158" s="136" t="s">
        <v>559</v>
      </c>
      <c r="C158" s="236" t="n">
        <v>47.3956</v>
      </c>
      <c r="D158" s="206" t="n">
        <v>15751.7777</v>
      </c>
      <c r="E158" s="207" t="n">
        <v>11576.3333</v>
      </c>
      <c r="F158" s="207" t="n">
        <v>13066.3333</v>
      </c>
      <c r="G158" s="207" t="n">
        <v>24861.6666</v>
      </c>
      <c r="H158" s="207" t="n">
        <v>27607.6666</v>
      </c>
      <c r="I158" s="207" t="n">
        <v>19336.7615</v>
      </c>
      <c r="J158" s="237" t="n">
        <v>20.09</v>
      </c>
      <c r="K158" s="238" t="n">
        <v>2.14</v>
      </c>
      <c r="L158" s="238" t="n">
        <v>2.95</v>
      </c>
      <c r="M158" s="238" t="n">
        <v>12.98</v>
      </c>
      <c r="N158" s="238" t="n">
        <v>0</v>
      </c>
      <c r="O158" s="239" t="n">
        <v>169.264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165.5986</v>
      </c>
      <c r="D159" s="214" t="n">
        <v>24843.6337</v>
      </c>
      <c r="E159" s="215" t="n">
        <v>21933.3333</v>
      </c>
      <c r="F159" s="215" t="n">
        <v>23807.7777</v>
      </c>
      <c r="G159" s="215" t="n">
        <v>26487.6136</v>
      </c>
      <c r="H159" s="215" t="n">
        <v>28360.2215</v>
      </c>
      <c r="I159" s="215" t="n">
        <v>25007.7326</v>
      </c>
      <c r="J159" s="241" t="n">
        <v>21.1</v>
      </c>
      <c r="K159" s="242" t="n">
        <v>0.05</v>
      </c>
      <c r="L159" s="242" t="n">
        <v>6.53</v>
      </c>
      <c r="M159" s="242" t="n">
        <v>12.61</v>
      </c>
      <c r="N159" s="242" t="n">
        <v>0</v>
      </c>
      <c r="O159" s="243" t="n">
        <v>167.763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219.2435</v>
      </c>
      <c r="D160" s="206" t="n">
        <v>23353.5885</v>
      </c>
      <c r="E160" s="207" t="n">
        <v>14450.4444</v>
      </c>
      <c r="F160" s="207" t="n">
        <v>18052.7272</v>
      </c>
      <c r="G160" s="207" t="n">
        <v>26934.6929</v>
      </c>
      <c r="H160" s="207" t="n">
        <v>29069.7777</v>
      </c>
      <c r="I160" s="207" t="n">
        <v>22644.9313</v>
      </c>
      <c r="J160" s="237" t="n">
        <v>31.01</v>
      </c>
      <c r="K160" s="238" t="n">
        <v>1.88</v>
      </c>
      <c r="L160" s="238" t="n">
        <v>11.93</v>
      </c>
      <c r="M160" s="238" t="n">
        <v>8.91</v>
      </c>
      <c r="N160" s="238" t="n">
        <v>0</v>
      </c>
      <c r="O160" s="239" t="n">
        <v>176.2325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33.9332</v>
      </c>
      <c r="D161" s="214" t="n">
        <v>19490.6666</v>
      </c>
      <c r="E161" s="215" t="n">
        <v>14371.8331</v>
      </c>
      <c r="F161" s="215" t="n">
        <v>14841.7777</v>
      </c>
      <c r="G161" s="215" t="n">
        <v>24771.8888</v>
      </c>
      <c r="H161" s="215" t="n">
        <v>29743.5491</v>
      </c>
      <c r="I161" s="215" t="n">
        <v>20076.9329</v>
      </c>
      <c r="J161" s="241" t="n">
        <v>12.07</v>
      </c>
      <c r="K161" s="242" t="n">
        <v>1.15</v>
      </c>
      <c r="L161" s="242" t="n">
        <v>9.92</v>
      </c>
      <c r="M161" s="242" t="n">
        <v>10.44</v>
      </c>
      <c r="N161" s="242" t="n">
        <v>0</v>
      </c>
      <c r="O161" s="243" t="n">
        <v>170.4346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28.2503</v>
      </c>
      <c r="D162" s="206" t="n">
        <v>19801.9882</v>
      </c>
      <c r="E162" s="207" t="n">
        <v>10058.746</v>
      </c>
      <c r="F162" s="207" t="n">
        <v>17828.4444</v>
      </c>
      <c r="G162" s="207" t="n">
        <v>22418.5555</v>
      </c>
      <c r="H162" s="207" t="n">
        <v>23355.3333</v>
      </c>
      <c r="I162" s="207" t="n">
        <v>19286.7473</v>
      </c>
      <c r="J162" s="237" t="n">
        <v>11.39</v>
      </c>
      <c r="K162" s="238" t="n">
        <v>3.31</v>
      </c>
      <c r="L162" s="238" t="n">
        <v>1.53</v>
      </c>
      <c r="M162" s="238" t="n">
        <v>9.9</v>
      </c>
      <c r="N162" s="238" t="n">
        <v>0</v>
      </c>
      <c r="O162" s="239" t="n">
        <v>185.59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504.3596</v>
      </c>
      <c r="D163" s="214" t="n">
        <v>25023.8817</v>
      </c>
      <c r="E163" s="215" t="n">
        <v>18990.3051</v>
      </c>
      <c r="F163" s="215" t="n">
        <v>21237.5555</v>
      </c>
      <c r="G163" s="215" t="n">
        <v>27022.5555</v>
      </c>
      <c r="H163" s="215" t="n">
        <v>28847.3302</v>
      </c>
      <c r="I163" s="215" t="n">
        <v>24275.2625</v>
      </c>
      <c r="J163" s="241" t="n">
        <v>24.08</v>
      </c>
      <c r="K163" s="242" t="n">
        <v>0.78</v>
      </c>
      <c r="L163" s="242" t="n">
        <v>12.98</v>
      </c>
      <c r="M163" s="242" t="n">
        <v>10.16</v>
      </c>
      <c r="N163" s="242" t="n">
        <v>0.01</v>
      </c>
      <c r="O163" s="243" t="n">
        <v>168.2671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342.9238</v>
      </c>
      <c r="D164" s="206" t="n">
        <v>17681.6666</v>
      </c>
      <c r="E164" s="207" t="n">
        <v>14484.2057</v>
      </c>
      <c r="F164" s="207" t="n">
        <v>15716.4444</v>
      </c>
      <c r="G164" s="207" t="n">
        <v>19232.7882</v>
      </c>
      <c r="H164" s="207" t="n">
        <v>21078.7675</v>
      </c>
      <c r="I164" s="207" t="n">
        <v>17666.4292</v>
      </c>
      <c r="J164" s="237" t="n">
        <v>24.35</v>
      </c>
      <c r="K164" s="238" t="n">
        <v>0.52</v>
      </c>
      <c r="L164" s="238" t="n">
        <v>8.68</v>
      </c>
      <c r="M164" s="238" t="n">
        <v>13.54</v>
      </c>
      <c r="N164" s="238" t="n">
        <v>0.07</v>
      </c>
      <c r="O164" s="239" t="n">
        <v>166.6441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31.5626</v>
      </c>
      <c r="D165" s="214" t="n">
        <v>28965.5555</v>
      </c>
      <c r="E165" s="215" t="n">
        <v>15196.1111</v>
      </c>
      <c r="F165" s="215" t="n">
        <v>18455.4444</v>
      </c>
      <c r="G165" s="215" t="n">
        <v>32032.5685</v>
      </c>
      <c r="H165" s="215" t="n">
        <v>38993.1986</v>
      </c>
      <c r="I165" s="215" t="n">
        <v>27246.1875</v>
      </c>
      <c r="J165" s="241" t="n">
        <v>19.92</v>
      </c>
      <c r="K165" s="242" t="n">
        <v>1.34</v>
      </c>
      <c r="L165" s="242" t="n">
        <v>13.42</v>
      </c>
      <c r="M165" s="242" t="n">
        <v>10.83</v>
      </c>
      <c r="N165" s="242" t="n">
        <v>0</v>
      </c>
      <c r="O165" s="243" t="n">
        <v>172.9867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135.5237</v>
      </c>
      <c r="D166" s="206" t="n">
        <v>21541.6666</v>
      </c>
      <c r="E166" s="207" t="n">
        <v>15916.5681</v>
      </c>
      <c r="F166" s="207" t="n">
        <v>19077.0962</v>
      </c>
      <c r="G166" s="207" t="n">
        <v>24668.5227</v>
      </c>
      <c r="H166" s="207" t="n">
        <v>25472.412</v>
      </c>
      <c r="I166" s="207" t="n">
        <v>21446.6666</v>
      </c>
      <c r="J166" s="237" t="n">
        <v>19.98</v>
      </c>
      <c r="K166" s="238" t="n">
        <v>0.67</v>
      </c>
      <c r="L166" s="238" t="n">
        <v>4.24</v>
      </c>
      <c r="M166" s="238" t="n">
        <v>10.83</v>
      </c>
      <c r="N166" s="238" t="n">
        <v>0</v>
      </c>
      <c r="O166" s="239" t="n">
        <v>171.7329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21.5854</v>
      </c>
      <c r="D167" s="214" t="n">
        <v>23601.283</v>
      </c>
      <c r="E167" s="215" t="n">
        <v>19796.4444</v>
      </c>
      <c r="F167" s="215" t="n">
        <v>22023.9773</v>
      </c>
      <c r="G167" s="215" t="n">
        <v>35992.1111</v>
      </c>
      <c r="H167" s="215" t="n">
        <v>47877.5555</v>
      </c>
      <c r="I167" s="215" t="n">
        <v>28939.6772</v>
      </c>
      <c r="J167" s="241" t="n">
        <v>13.87</v>
      </c>
      <c r="K167" s="242" t="n">
        <v>1.81</v>
      </c>
      <c r="L167" s="242" t="n">
        <v>10.67</v>
      </c>
      <c r="M167" s="242" t="n">
        <v>11.38</v>
      </c>
      <c r="N167" s="242" t="n">
        <v>0.84</v>
      </c>
      <c r="O167" s="243" t="n">
        <v>174.2725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89.0842</v>
      </c>
      <c r="D168" s="206" t="n">
        <v>21539.4444</v>
      </c>
      <c r="E168" s="207" t="n">
        <v>13985.8318</v>
      </c>
      <c r="F168" s="207" t="n">
        <v>15966.3333</v>
      </c>
      <c r="G168" s="207" t="n">
        <v>25029.4444</v>
      </c>
      <c r="H168" s="207" t="n">
        <v>25735.7777</v>
      </c>
      <c r="I168" s="207" t="n">
        <v>20490.4346</v>
      </c>
      <c r="J168" s="237" t="n">
        <v>12.32</v>
      </c>
      <c r="K168" s="238" t="n">
        <v>1.85</v>
      </c>
      <c r="L168" s="238" t="n">
        <v>10.5</v>
      </c>
      <c r="M168" s="238" t="n">
        <v>10.78</v>
      </c>
      <c r="N168" s="238" t="n">
        <v>0.32</v>
      </c>
      <c r="O168" s="239" t="n">
        <v>174.9198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289.8643</v>
      </c>
      <c r="D169" s="214" t="n">
        <v>21790.3333</v>
      </c>
      <c r="E169" s="215" t="n">
        <v>18085</v>
      </c>
      <c r="F169" s="215" t="n">
        <v>19750.3333</v>
      </c>
      <c r="G169" s="215" t="n">
        <v>23779.5346</v>
      </c>
      <c r="H169" s="215" t="n">
        <v>25610</v>
      </c>
      <c r="I169" s="215" t="n">
        <v>21916.3298</v>
      </c>
      <c r="J169" s="241" t="n">
        <v>14.88</v>
      </c>
      <c r="K169" s="242" t="n">
        <v>0.56</v>
      </c>
      <c r="L169" s="242" t="n">
        <v>7.54</v>
      </c>
      <c r="M169" s="242" t="n">
        <v>10.42</v>
      </c>
      <c r="N169" s="242" t="n">
        <v>0.2</v>
      </c>
      <c r="O169" s="243" t="n">
        <v>167.3946</v>
      </c>
    </row>
    <row r="170" customFormat="false" ht="12.85" hidden="false" customHeight="false" outlineLevel="0" collapsed="false">
      <c r="A170" s="135" t="s">
        <v>404</v>
      </c>
      <c r="B170" s="136" t="s">
        <v>560</v>
      </c>
      <c r="C170" s="236" t="n">
        <v>683.4671</v>
      </c>
      <c r="D170" s="206" t="n">
        <v>23576.8197</v>
      </c>
      <c r="E170" s="207" t="n">
        <v>17306.0262</v>
      </c>
      <c r="F170" s="207" t="n">
        <v>19388.8948</v>
      </c>
      <c r="G170" s="207" t="n">
        <v>27535.459</v>
      </c>
      <c r="H170" s="207" t="n">
        <v>30434.7874</v>
      </c>
      <c r="I170" s="207" t="n">
        <v>23645.5424</v>
      </c>
      <c r="J170" s="237" t="n">
        <v>13.65</v>
      </c>
      <c r="K170" s="238" t="n">
        <v>3.68</v>
      </c>
      <c r="L170" s="238" t="n">
        <v>8.28</v>
      </c>
      <c r="M170" s="238" t="n">
        <v>9.39</v>
      </c>
      <c r="N170" s="238" t="n">
        <v>0.03</v>
      </c>
      <c r="O170" s="239" t="n">
        <v>175.0446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50.0859</v>
      </c>
      <c r="D171" s="214" t="n">
        <v>24093.6666</v>
      </c>
      <c r="E171" s="215" t="n">
        <v>20370.1329</v>
      </c>
      <c r="F171" s="215" t="n">
        <v>21558.1111</v>
      </c>
      <c r="G171" s="215" t="n">
        <v>35543</v>
      </c>
      <c r="H171" s="215" t="n">
        <v>38008.5555</v>
      </c>
      <c r="I171" s="215" t="n">
        <v>27196.7071</v>
      </c>
      <c r="J171" s="241" t="n">
        <v>19.59</v>
      </c>
      <c r="K171" s="242" t="n">
        <v>4.73</v>
      </c>
      <c r="L171" s="242" t="n">
        <v>9.32</v>
      </c>
      <c r="M171" s="242" t="n">
        <v>9.11</v>
      </c>
      <c r="N171" s="242" t="n">
        <v>0</v>
      </c>
      <c r="O171" s="243" t="n">
        <v>178.49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3.5966</v>
      </c>
      <c r="D172" s="206" t="n">
        <v>25231.7643</v>
      </c>
      <c r="E172" s="207" t="n">
        <v>20611.6345</v>
      </c>
      <c r="F172" s="207" t="n">
        <v>21929.4003</v>
      </c>
      <c r="G172" s="207" t="n">
        <v>26095.4873</v>
      </c>
      <c r="H172" s="207" t="n">
        <v>26225.8093</v>
      </c>
      <c r="I172" s="207" t="n">
        <v>24002.6394</v>
      </c>
      <c r="J172" s="237" t="n">
        <v>5.69</v>
      </c>
      <c r="K172" s="238" t="n">
        <v>1.63</v>
      </c>
      <c r="L172" s="238" t="n">
        <v>3.77</v>
      </c>
      <c r="M172" s="238" t="n">
        <v>14.41</v>
      </c>
      <c r="N172" s="238" t="n">
        <v>4.64</v>
      </c>
      <c r="O172" s="239" t="n">
        <v>173.7208</v>
      </c>
    </row>
    <row r="173" customFormat="false" ht="12.85" hidden="false" customHeight="false" outlineLevel="0" collapsed="false">
      <c r="A173" s="134" t="s">
        <v>410</v>
      </c>
      <c r="B173" s="141" t="s">
        <v>561</v>
      </c>
      <c r="C173" s="240" t="n">
        <v>592.0949</v>
      </c>
      <c r="D173" s="214" t="n">
        <v>25871.7777</v>
      </c>
      <c r="E173" s="215" t="n">
        <v>17635.7041</v>
      </c>
      <c r="F173" s="215" t="n">
        <v>21819.6822</v>
      </c>
      <c r="G173" s="215" t="n">
        <v>31067.7777</v>
      </c>
      <c r="H173" s="215" t="n">
        <v>35814.6666</v>
      </c>
      <c r="I173" s="215" t="n">
        <v>26457.4025</v>
      </c>
      <c r="J173" s="241" t="n">
        <v>9.64</v>
      </c>
      <c r="K173" s="242" t="n">
        <v>1.18</v>
      </c>
      <c r="L173" s="242" t="n">
        <v>15.59</v>
      </c>
      <c r="M173" s="242" t="n">
        <v>11.4</v>
      </c>
      <c r="N173" s="242" t="n">
        <v>0</v>
      </c>
      <c r="O173" s="243" t="n">
        <v>171.294</v>
      </c>
    </row>
    <row r="174" customFormat="false" ht="12.85" hidden="false" customHeight="false" outlineLevel="0" collapsed="false">
      <c r="A174" s="135" t="s">
        <v>412</v>
      </c>
      <c r="B174" s="136" t="s">
        <v>562</v>
      </c>
      <c r="C174" s="236" t="n">
        <v>17.0066</v>
      </c>
      <c r="D174" s="206" t="n">
        <v>23805.1361</v>
      </c>
      <c r="E174" s="207" t="n">
        <v>15658.0453</v>
      </c>
      <c r="F174" s="207" t="n">
        <v>16738.9492</v>
      </c>
      <c r="G174" s="207" t="n">
        <v>26677.7028</v>
      </c>
      <c r="H174" s="207" t="n">
        <v>28313.5291</v>
      </c>
      <c r="I174" s="207" t="n">
        <v>22524.5315</v>
      </c>
      <c r="J174" s="237" t="n">
        <v>14.64</v>
      </c>
      <c r="K174" s="238" t="n">
        <v>0.63</v>
      </c>
      <c r="L174" s="238" t="n">
        <v>11.42</v>
      </c>
      <c r="M174" s="238" t="n">
        <v>11.54</v>
      </c>
      <c r="N174" s="238" t="n">
        <v>0</v>
      </c>
      <c r="O174" s="239" t="n">
        <v>176.3819</v>
      </c>
    </row>
    <row r="175" customFormat="false" ht="12.85" hidden="false" customHeight="false" outlineLevel="0" collapsed="false">
      <c r="A175" s="134" t="s">
        <v>414</v>
      </c>
      <c r="B175" s="141" t="s">
        <v>563</v>
      </c>
      <c r="C175" s="240" t="n">
        <v>39.9113</v>
      </c>
      <c r="D175" s="214" t="n">
        <v>20930.7777</v>
      </c>
      <c r="E175" s="215" t="n">
        <v>16258.8359</v>
      </c>
      <c r="F175" s="215" t="n">
        <v>18643.7576</v>
      </c>
      <c r="G175" s="215" t="n">
        <v>22901.5555</v>
      </c>
      <c r="H175" s="215" t="n">
        <v>27698.8988</v>
      </c>
      <c r="I175" s="215" t="n">
        <v>21305.4949</v>
      </c>
      <c r="J175" s="241" t="n">
        <v>10.54</v>
      </c>
      <c r="K175" s="242" t="n">
        <v>1.77</v>
      </c>
      <c r="L175" s="242" t="n">
        <v>18.75</v>
      </c>
      <c r="M175" s="242" t="n">
        <v>10.23</v>
      </c>
      <c r="N175" s="242" t="n">
        <v>0</v>
      </c>
      <c r="O175" s="243" t="n">
        <v>175.388</v>
      </c>
    </row>
    <row r="176" customFormat="false" ht="12.85" hidden="false" customHeight="false" outlineLevel="0" collapsed="false">
      <c r="A176" s="135" t="s">
        <v>416</v>
      </c>
      <c r="B176" s="136" t="s">
        <v>564</v>
      </c>
      <c r="C176" s="236" t="n">
        <v>212.181</v>
      </c>
      <c r="D176" s="206" t="n">
        <v>20121.6854</v>
      </c>
      <c r="E176" s="207" t="n">
        <v>15505.3719</v>
      </c>
      <c r="F176" s="207" t="n">
        <v>17968.8296</v>
      </c>
      <c r="G176" s="207" t="n">
        <v>25112.5555</v>
      </c>
      <c r="H176" s="207" t="n">
        <v>27929.3365</v>
      </c>
      <c r="I176" s="207" t="n">
        <v>21285.7899</v>
      </c>
      <c r="J176" s="237" t="n">
        <v>20.31</v>
      </c>
      <c r="K176" s="238" t="n">
        <v>2.53</v>
      </c>
      <c r="L176" s="238" t="n">
        <v>8.66</v>
      </c>
      <c r="M176" s="238" t="n">
        <v>9.11</v>
      </c>
      <c r="N176" s="238" t="n">
        <v>0</v>
      </c>
      <c r="O176" s="239" t="n">
        <v>174.5776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821.6297</v>
      </c>
      <c r="D177" s="214" t="n">
        <v>20684</v>
      </c>
      <c r="E177" s="215" t="n">
        <v>16253.2644</v>
      </c>
      <c r="F177" s="215" t="n">
        <v>18894.6909</v>
      </c>
      <c r="G177" s="215" t="n">
        <v>22602.2898</v>
      </c>
      <c r="H177" s="215" t="n">
        <v>24824.7274</v>
      </c>
      <c r="I177" s="215" t="n">
        <v>20739.1936</v>
      </c>
      <c r="J177" s="241" t="n">
        <v>3.38</v>
      </c>
      <c r="K177" s="242" t="n">
        <v>0.18</v>
      </c>
      <c r="L177" s="242" t="n">
        <v>13.59</v>
      </c>
      <c r="M177" s="242" t="n">
        <v>10.55</v>
      </c>
      <c r="N177" s="242" t="n">
        <v>0</v>
      </c>
      <c r="O177" s="243" t="n">
        <v>169.1094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14.3545</v>
      </c>
      <c r="D178" s="206" t="n">
        <v>14216</v>
      </c>
      <c r="E178" s="207" t="n">
        <v>12608.6666</v>
      </c>
      <c r="F178" s="207" t="n">
        <v>12750.4423</v>
      </c>
      <c r="G178" s="207" t="n">
        <v>16656.5491</v>
      </c>
      <c r="H178" s="207" t="n">
        <v>18107.8888</v>
      </c>
      <c r="I178" s="207" t="n">
        <v>14956.0043</v>
      </c>
      <c r="J178" s="237" t="n">
        <v>25.17</v>
      </c>
      <c r="K178" s="238" t="n">
        <v>0.16</v>
      </c>
      <c r="L178" s="238" t="n">
        <v>9.97</v>
      </c>
      <c r="M178" s="238" t="n">
        <v>11.15</v>
      </c>
      <c r="N178" s="238" t="n">
        <v>0</v>
      </c>
      <c r="O178" s="239" t="n">
        <v>165.1097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918.4894</v>
      </c>
      <c r="D179" s="214" t="n">
        <v>19252</v>
      </c>
      <c r="E179" s="215" t="n">
        <v>14403.3538</v>
      </c>
      <c r="F179" s="215" t="n">
        <v>17314.749</v>
      </c>
      <c r="G179" s="215" t="n">
        <v>20351.7777</v>
      </c>
      <c r="H179" s="215" t="n">
        <v>21289.1111</v>
      </c>
      <c r="I179" s="215" t="n">
        <v>18538.1202</v>
      </c>
      <c r="J179" s="241" t="n">
        <v>31.4</v>
      </c>
      <c r="K179" s="242" t="n">
        <v>1.05</v>
      </c>
      <c r="L179" s="242" t="n">
        <v>2.55</v>
      </c>
      <c r="M179" s="242" t="n">
        <v>9.96</v>
      </c>
      <c r="N179" s="242" t="n">
        <v>0</v>
      </c>
      <c r="O179" s="243" t="n">
        <v>167.0424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132.9493</v>
      </c>
      <c r="D180" s="206" t="n">
        <v>15955.7779</v>
      </c>
      <c r="E180" s="207" t="n">
        <v>9344.8888</v>
      </c>
      <c r="F180" s="207" t="n">
        <v>13121.8669</v>
      </c>
      <c r="G180" s="207" t="n">
        <v>17717.6961</v>
      </c>
      <c r="H180" s="207" t="n">
        <v>19199.955</v>
      </c>
      <c r="I180" s="207" t="n">
        <v>15241.3987</v>
      </c>
      <c r="J180" s="237" t="n">
        <v>20.61</v>
      </c>
      <c r="K180" s="238" t="n">
        <v>1.69</v>
      </c>
      <c r="L180" s="238" t="n">
        <v>14.35</v>
      </c>
      <c r="M180" s="238" t="n">
        <v>9.99</v>
      </c>
      <c r="N180" s="238" t="n">
        <v>0</v>
      </c>
      <c r="O180" s="239" t="n">
        <v>176.9897</v>
      </c>
    </row>
    <row r="181" customFormat="false" ht="12.85" hidden="false" customHeight="false" outlineLevel="0" collapsed="false">
      <c r="A181" s="134" t="s">
        <v>426</v>
      </c>
      <c r="B181" s="141" t="s">
        <v>565</v>
      </c>
      <c r="C181" s="240" t="n">
        <v>115.1159</v>
      </c>
      <c r="D181" s="214" t="n">
        <v>19085.6666</v>
      </c>
      <c r="E181" s="215" t="n">
        <v>16309.7316</v>
      </c>
      <c r="F181" s="215" t="n">
        <v>17874.8888</v>
      </c>
      <c r="G181" s="215" t="n">
        <v>22296.8888</v>
      </c>
      <c r="H181" s="215" t="n">
        <v>26044.7777</v>
      </c>
      <c r="I181" s="215" t="n">
        <v>20244.281</v>
      </c>
      <c r="J181" s="241" t="n">
        <v>21.8</v>
      </c>
      <c r="K181" s="242" t="n">
        <v>2.49</v>
      </c>
      <c r="L181" s="242" t="n">
        <v>10.31</v>
      </c>
      <c r="M181" s="242" t="n">
        <v>10.37</v>
      </c>
      <c r="N181" s="242" t="n">
        <v>0</v>
      </c>
      <c r="O181" s="243" t="n">
        <v>176.3236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681.2586</v>
      </c>
      <c r="D182" s="206" t="n">
        <v>20936.3333</v>
      </c>
      <c r="E182" s="207" t="n">
        <v>16875.0386</v>
      </c>
      <c r="F182" s="207" t="n">
        <v>18425.5555</v>
      </c>
      <c r="G182" s="207" t="n">
        <v>23382.8948</v>
      </c>
      <c r="H182" s="207" t="n">
        <v>26113.4444</v>
      </c>
      <c r="I182" s="207" t="n">
        <v>21236.4783</v>
      </c>
      <c r="J182" s="237" t="n">
        <v>8.88</v>
      </c>
      <c r="K182" s="238" t="n">
        <v>1.49</v>
      </c>
      <c r="L182" s="238" t="n">
        <v>13.98</v>
      </c>
      <c r="M182" s="238" t="n">
        <v>11.62</v>
      </c>
      <c r="N182" s="238" t="n">
        <v>0</v>
      </c>
      <c r="O182" s="239" t="n">
        <v>169.4496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117.1527</v>
      </c>
      <c r="D183" s="214" t="n">
        <v>21432.4931</v>
      </c>
      <c r="E183" s="215" t="n">
        <v>16029.9225</v>
      </c>
      <c r="F183" s="215" t="n">
        <v>20131.06</v>
      </c>
      <c r="G183" s="215" t="n">
        <v>24120.0626</v>
      </c>
      <c r="H183" s="215" t="n">
        <v>25735.1906</v>
      </c>
      <c r="I183" s="215" t="n">
        <v>21729.8991</v>
      </c>
      <c r="J183" s="241" t="n">
        <v>8</v>
      </c>
      <c r="K183" s="242" t="n">
        <v>0.54</v>
      </c>
      <c r="L183" s="242" t="n">
        <v>25.84</v>
      </c>
      <c r="M183" s="242" t="n">
        <v>9.58</v>
      </c>
      <c r="N183" s="242" t="n">
        <v>0</v>
      </c>
      <c r="O183" s="243" t="n">
        <v>165.7705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1531.6197</v>
      </c>
      <c r="D184" s="206" t="n">
        <v>21115.6666</v>
      </c>
      <c r="E184" s="207" t="n">
        <v>16258.2433</v>
      </c>
      <c r="F184" s="207" t="n">
        <v>18594.8587</v>
      </c>
      <c r="G184" s="207" t="n">
        <v>22822.2043</v>
      </c>
      <c r="H184" s="207" t="n">
        <v>24799.7891</v>
      </c>
      <c r="I184" s="207" t="n">
        <v>20928.0693</v>
      </c>
      <c r="J184" s="237" t="n">
        <v>19.19</v>
      </c>
      <c r="K184" s="238" t="n">
        <v>1.94</v>
      </c>
      <c r="L184" s="238" t="n">
        <v>6.38</v>
      </c>
      <c r="M184" s="238" t="n">
        <v>8.98</v>
      </c>
      <c r="N184" s="238" t="n">
        <v>0</v>
      </c>
      <c r="O184" s="239" t="n">
        <v>172.2901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227.3241</v>
      </c>
      <c r="D185" s="214" t="n">
        <v>13092.5069</v>
      </c>
      <c r="E185" s="215" t="n">
        <v>4184.9196</v>
      </c>
      <c r="F185" s="215" t="n">
        <v>5378.7777</v>
      </c>
      <c r="G185" s="215" t="n">
        <v>31278.7939</v>
      </c>
      <c r="H185" s="215" t="n">
        <v>34742.9131</v>
      </c>
      <c r="I185" s="215" t="n">
        <v>17524.4941</v>
      </c>
      <c r="J185" s="241" t="n">
        <v>32.18</v>
      </c>
      <c r="K185" s="242" t="n">
        <v>2.08</v>
      </c>
      <c r="L185" s="242" t="n">
        <v>6.9</v>
      </c>
      <c r="M185" s="242" t="n">
        <v>10.56</v>
      </c>
      <c r="N185" s="242" t="n">
        <v>0.02</v>
      </c>
      <c r="O185" s="243" t="n">
        <v>173.5436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465.377</v>
      </c>
      <c r="D186" s="206" t="n">
        <v>27128.538</v>
      </c>
      <c r="E186" s="207" t="n">
        <v>17057.1417</v>
      </c>
      <c r="F186" s="207" t="n">
        <v>20020.8888</v>
      </c>
      <c r="G186" s="207" t="n">
        <v>34818.6666</v>
      </c>
      <c r="H186" s="207" t="n">
        <v>37801</v>
      </c>
      <c r="I186" s="207" t="n">
        <v>27605.295</v>
      </c>
      <c r="J186" s="237" t="n">
        <v>36.31</v>
      </c>
      <c r="K186" s="238" t="n">
        <v>1.2</v>
      </c>
      <c r="L186" s="238" t="n">
        <v>10.87</v>
      </c>
      <c r="M186" s="238" t="n">
        <v>9.84</v>
      </c>
      <c r="N186" s="238" t="n">
        <v>0</v>
      </c>
      <c r="O186" s="239" t="n">
        <v>172.631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206.798</v>
      </c>
      <c r="D187" s="214" t="n">
        <v>22915.4496</v>
      </c>
      <c r="E187" s="215" t="n">
        <v>18905.2449</v>
      </c>
      <c r="F187" s="215" t="n">
        <v>20931.7777</v>
      </c>
      <c r="G187" s="215" t="n">
        <v>24865.1815</v>
      </c>
      <c r="H187" s="215" t="n">
        <v>27072.4444</v>
      </c>
      <c r="I187" s="215" t="n">
        <v>22985.2141</v>
      </c>
      <c r="J187" s="241" t="n">
        <v>3.56</v>
      </c>
      <c r="K187" s="242" t="n">
        <v>1.77</v>
      </c>
      <c r="L187" s="242" t="n">
        <v>12.94</v>
      </c>
      <c r="M187" s="242" t="n">
        <v>10.85</v>
      </c>
      <c r="N187" s="242" t="n">
        <v>0</v>
      </c>
      <c r="O187" s="243" t="n">
        <v>168.225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54.5805</v>
      </c>
      <c r="D188" s="206" t="n">
        <v>19642.65</v>
      </c>
      <c r="E188" s="207" t="n">
        <v>15705.8888</v>
      </c>
      <c r="F188" s="207" t="n">
        <v>17196.0071</v>
      </c>
      <c r="G188" s="207" t="n">
        <v>22613.8944</v>
      </c>
      <c r="H188" s="207" t="n">
        <v>28050.4444</v>
      </c>
      <c r="I188" s="207" t="n">
        <v>20568.3011</v>
      </c>
      <c r="J188" s="237" t="n">
        <v>22.28</v>
      </c>
      <c r="K188" s="238" t="n">
        <v>1.26</v>
      </c>
      <c r="L188" s="238" t="n">
        <v>2.13</v>
      </c>
      <c r="M188" s="238" t="n">
        <v>9.83</v>
      </c>
      <c r="N188" s="238" t="n">
        <v>0.74</v>
      </c>
      <c r="O188" s="239" t="n">
        <v>177.0313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669.6342</v>
      </c>
      <c r="D189" s="214" t="n">
        <v>23954.4636</v>
      </c>
      <c r="E189" s="215" t="n">
        <v>20914.6312</v>
      </c>
      <c r="F189" s="215" t="n">
        <v>22364.806</v>
      </c>
      <c r="G189" s="215" t="n">
        <v>25781.6253</v>
      </c>
      <c r="H189" s="215" t="n">
        <v>27803.339</v>
      </c>
      <c r="I189" s="215" t="n">
        <v>24188.9416</v>
      </c>
      <c r="J189" s="241" t="n">
        <v>6.48</v>
      </c>
      <c r="K189" s="242" t="n">
        <v>2.65</v>
      </c>
      <c r="L189" s="242" t="n">
        <v>10.14</v>
      </c>
      <c r="M189" s="242" t="n">
        <v>9.22</v>
      </c>
      <c r="N189" s="242" t="n">
        <v>8.15</v>
      </c>
      <c r="O189" s="243" t="n">
        <v>192.1496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460.1041</v>
      </c>
      <c r="D190" s="206" t="n">
        <v>20567.7845</v>
      </c>
      <c r="E190" s="207" t="n">
        <v>15410.4444</v>
      </c>
      <c r="F190" s="207" t="n">
        <v>17645.5345</v>
      </c>
      <c r="G190" s="207" t="n">
        <v>23493.4734</v>
      </c>
      <c r="H190" s="207" t="n">
        <v>26255.2222</v>
      </c>
      <c r="I190" s="207" t="n">
        <v>20728.2502</v>
      </c>
      <c r="J190" s="237" t="n">
        <v>14.54</v>
      </c>
      <c r="K190" s="238" t="n">
        <v>1.57</v>
      </c>
      <c r="L190" s="238" t="n">
        <v>3.1</v>
      </c>
      <c r="M190" s="238" t="n">
        <v>10.15</v>
      </c>
      <c r="N190" s="238" t="n">
        <v>0.19</v>
      </c>
      <c r="O190" s="239" t="n">
        <v>189.9695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50.6321</v>
      </c>
      <c r="D191" s="214" t="n">
        <v>24308.8411</v>
      </c>
      <c r="E191" s="215" t="n">
        <v>17201.341</v>
      </c>
      <c r="F191" s="215" t="n">
        <v>20696.4147</v>
      </c>
      <c r="G191" s="215" t="n">
        <v>26386.5574</v>
      </c>
      <c r="H191" s="215" t="n">
        <v>27742.3254</v>
      </c>
      <c r="I191" s="215" t="n">
        <v>23314.4712</v>
      </c>
      <c r="J191" s="241" t="n">
        <v>19.04</v>
      </c>
      <c r="K191" s="242" t="n">
        <v>2.87</v>
      </c>
      <c r="L191" s="242" t="n">
        <v>3.98</v>
      </c>
      <c r="M191" s="242" t="n">
        <v>8.67</v>
      </c>
      <c r="N191" s="242" t="n">
        <v>3.9</v>
      </c>
      <c r="O191" s="243" t="n">
        <v>184.7802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23.0695</v>
      </c>
      <c r="D192" s="206" t="n">
        <v>19111.9506</v>
      </c>
      <c r="E192" s="207" t="n">
        <v>15750.579</v>
      </c>
      <c r="F192" s="207" t="n">
        <v>16778.4009</v>
      </c>
      <c r="G192" s="207" t="n">
        <v>21436.1111</v>
      </c>
      <c r="H192" s="207" t="n">
        <v>24438.4444</v>
      </c>
      <c r="I192" s="207" t="n">
        <v>19586.3485</v>
      </c>
      <c r="J192" s="237" t="n">
        <v>31.22</v>
      </c>
      <c r="K192" s="238" t="n">
        <v>1.52</v>
      </c>
      <c r="L192" s="238" t="n">
        <v>1.87</v>
      </c>
      <c r="M192" s="238" t="n">
        <v>7.49</v>
      </c>
      <c r="N192" s="238" t="n">
        <v>0.14</v>
      </c>
      <c r="O192" s="239" t="n">
        <v>184.9312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77.0154</v>
      </c>
      <c r="D193" s="214" t="n">
        <v>24806.6666</v>
      </c>
      <c r="E193" s="215" t="n">
        <v>20580.3333</v>
      </c>
      <c r="F193" s="215" t="n">
        <v>22798.4444</v>
      </c>
      <c r="G193" s="215" t="n">
        <v>28563.6089</v>
      </c>
      <c r="H193" s="215" t="n">
        <v>31258</v>
      </c>
      <c r="I193" s="215" t="n">
        <v>25717.7834</v>
      </c>
      <c r="J193" s="241" t="n">
        <v>19.56</v>
      </c>
      <c r="K193" s="242" t="n">
        <v>1.92</v>
      </c>
      <c r="L193" s="242" t="n">
        <v>1.03</v>
      </c>
      <c r="M193" s="242" t="n">
        <v>11.69</v>
      </c>
      <c r="N193" s="242" t="n">
        <v>1.03</v>
      </c>
      <c r="O193" s="243" t="n">
        <v>180.6654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46.4522</v>
      </c>
      <c r="D194" s="206" t="n">
        <v>22660</v>
      </c>
      <c r="E194" s="207" t="n">
        <v>16228.2547</v>
      </c>
      <c r="F194" s="207" t="n">
        <v>16837.7792</v>
      </c>
      <c r="G194" s="207" t="n">
        <v>28295.6666</v>
      </c>
      <c r="H194" s="207" t="n">
        <v>35457.7777</v>
      </c>
      <c r="I194" s="207" t="n">
        <v>23231.6696</v>
      </c>
      <c r="J194" s="237" t="n">
        <v>8.7</v>
      </c>
      <c r="K194" s="238" t="n">
        <v>1.55</v>
      </c>
      <c r="L194" s="238" t="n">
        <v>7.9</v>
      </c>
      <c r="M194" s="238" t="n">
        <v>10.04</v>
      </c>
      <c r="N194" s="238" t="n">
        <v>0</v>
      </c>
      <c r="O194" s="239" t="n">
        <v>182.6667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432.2076</v>
      </c>
      <c r="D195" s="214" t="n">
        <v>22057.9984</v>
      </c>
      <c r="E195" s="215" t="n">
        <v>16266.4444</v>
      </c>
      <c r="F195" s="215" t="n">
        <v>18788.4444</v>
      </c>
      <c r="G195" s="215" t="n">
        <v>25603.8155</v>
      </c>
      <c r="H195" s="215" t="n">
        <v>28729.3654</v>
      </c>
      <c r="I195" s="215" t="n">
        <v>22541.8398</v>
      </c>
      <c r="J195" s="241" t="n">
        <v>15.48</v>
      </c>
      <c r="K195" s="242" t="n">
        <v>2.44</v>
      </c>
      <c r="L195" s="242" t="n">
        <v>9.24</v>
      </c>
      <c r="M195" s="242" t="n">
        <v>8.48</v>
      </c>
      <c r="N195" s="242" t="n">
        <v>0.06</v>
      </c>
      <c r="O195" s="243" t="n">
        <v>178.3476</v>
      </c>
    </row>
    <row r="196" customFormat="false" ht="12.85" hidden="false" customHeight="false" outlineLevel="0" collapsed="false">
      <c r="A196" s="135" t="s">
        <v>456</v>
      </c>
      <c r="B196" s="136" t="s">
        <v>566</v>
      </c>
      <c r="C196" s="236" t="n">
        <v>459.7408</v>
      </c>
      <c r="D196" s="206" t="n">
        <v>12218.2222</v>
      </c>
      <c r="E196" s="207" t="n">
        <v>9094.8888</v>
      </c>
      <c r="F196" s="207" t="n">
        <v>10445.0402</v>
      </c>
      <c r="G196" s="207" t="n">
        <v>14216.5555</v>
      </c>
      <c r="H196" s="207" t="n">
        <v>15662.7777</v>
      </c>
      <c r="I196" s="207" t="n">
        <v>12432.4809</v>
      </c>
      <c r="J196" s="237" t="n">
        <v>12.35</v>
      </c>
      <c r="K196" s="238" t="n">
        <v>1.13</v>
      </c>
      <c r="L196" s="238" t="n">
        <v>6.6</v>
      </c>
      <c r="M196" s="238" t="n">
        <v>9.9</v>
      </c>
      <c r="N196" s="238" t="n">
        <v>0.02</v>
      </c>
      <c r="O196" s="239" t="n">
        <v>175.0249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32.551</v>
      </c>
      <c r="D197" s="214" t="n">
        <v>16579.5555</v>
      </c>
      <c r="E197" s="215" t="n">
        <v>12960.8888</v>
      </c>
      <c r="F197" s="215" t="n">
        <v>14320.2222</v>
      </c>
      <c r="G197" s="215" t="n">
        <v>21292.6666</v>
      </c>
      <c r="H197" s="215" t="n">
        <v>28452.5555</v>
      </c>
      <c r="I197" s="215" t="n">
        <v>18076.131</v>
      </c>
      <c r="J197" s="241" t="n">
        <v>12.66</v>
      </c>
      <c r="K197" s="242" t="n">
        <v>0.62</v>
      </c>
      <c r="L197" s="242" t="n">
        <v>11.53</v>
      </c>
      <c r="M197" s="242" t="n">
        <v>9.15</v>
      </c>
      <c r="N197" s="242" t="n">
        <v>0</v>
      </c>
      <c r="O197" s="243" t="n">
        <v>173.6318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11.8802</v>
      </c>
      <c r="D198" s="206" t="n">
        <v>11925</v>
      </c>
      <c r="E198" s="207" t="n">
        <v>9680.9074</v>
      </c>
      <c r="F198" s="207" t="n">
        <v>10433.0813</v>
      </c>
      <c r="G198" s="207" t="n">
        <v>15025.0557</v>
      </c>
      <c r="H198" s="207" t="n">
        <v>16480.1419</v>
      </c>
      <c r="I198" s="207" t="n">
        <v>12777.0623</v>
      </c>
      <c r="J198" s="237" t="n">
        <v>8.22</v>
      </c>
      <c r="K198" s="238" t="n">
        <v>0.86</v>
      </c>
      <c r="L198" s="238" t="n">
        <v>13.2</v>
      </c>
      <c r="M198" s="238" t="n">
        <v>8.69</v>
      </c>
      <c r="N198" s="238" t="n">
        <v>0</v>
      </c>
      <c r="O198" s="239" t="n">
        <v>175.5404</v>
      </c>
    </row>
    <row r="199" customFormat="false" ht="12.85" hidden="false" customHeight="false" outlineLevel="0" collapsed="false">
      <c r="A199" s="134" t="s">
        <v>462</v>
      </c>
      <c r="B199" s="141" t="s">
        <v>567</v>
      </c>
      <c r="C199" s="240" t="n">
        <v>35.8659</v>
      </c>
      <c r="D199" s="214" t="n">
        <v>18798.1111</v>
      </c>
      <c r="E199" s="215" t="n">
        <v>16218.8515</v>
      </c>
      <c r="F199" s="215" t="n">
        <v>17167.0149</v>
      </c>
      <c r="G199" s="215" t="n">
        <v>23496.2222</v>
      </c>
      <c r="H199" s="215" t="n">
        <v>30002.2807</v>
      </c>
      <c r="I199" s="215" t="n">
        <v>20704.4228</v>
      </c>
      <c r="J199" s="241" t="n">
        <v>17.72</v>
      </c>
      <c r="K199" s="242" t="n">
        <v>1.65</v>
      </c>
      <c r="L199" s="242" t="n">
        <v>0.57</v>
      </c>
      <c r="M199" s="242" t="n">
        <v>11.21</v>
      </c>
      <c r="N199" s="242" t="n">
        <v>0.13</v>
      </c>
      <c r="O199" s="243" t="n">
        <v>172.2388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596.7667</v>
      </c>
      <c r="D200" s="206" t="n">
        <v>15361.2222</v>
      </c>
      <c r="E200" s="207" t="n">
        <v>8442.5261</v>
      </c>
      <c r="F200" s="207" t="n">
        <v>11411.1152</v>
      </c>
      <c r="G200" s="207" t="n">
        <v>19860.2505</v>
      </c>
      <c r="H200" s="207" t="n">
        <v>24564.8888</v>
      </c>
      <c r="I200" s="207" t="n">
        <v>16180.5457</v>
      </c>
      <c r="J200" s="237" t="n">
        <v>15.77</v>
      </c>
      <c r="K200" s="238" t="n">
        <v>2.23</v>
      </c>
      <c r="L200" s="238" t="n">
        <v>7.35</v>
      </c>
      <c r="M200" s="238" t="n">
        <v>10.34</v>
      </c>
      <c r="N200" s="238" t="n">
        <v>0</v>
      </c>
      <c r="O200" s="239" t="n">
        <v>170.0735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247.2621</v>
      </c>
      <c r="D201" s="214" t="n">
        <v>17237.8169</v>
      </c>
      <c r="E201" s="215" t="n">
        <v>13214.1111</v>
      </c>
      <c r="F201" s="215" t="n">
        <v>14245.4688</v>
      </c>
      <c r="G201" s="215" t="n">
        <v>20851.5929</v>
      </c>
      <c r="H201" s="215" t="n">
        <v>22593.2932</v>
      </c>
      <c r="I201" s="215" t="n">
        <v>17667.2022</v>
      </c>
      <c r="J201" s="241" t="n">
        <v>18.37</v>
      </c>
      <c r="K201" s="242" t="n">
        <v>1.04</v>
      </c>
      <c r="L201" s="242" t="n">
        <v>13.91</v>
      </c>
      <c r="M201" s="242" t="n">
        <v>10.1</v>
      </c>
      <c r="N201" s="242" t="n">
        <v>0.03</v>
      </c>
      <c r="O201" s="243" t="n">
        <v>171.8294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72.0166</v>
      </c>
      <c r="D202" s="206" t="n">
        <v>17182.6098</v>
      </c>
      <c r="E202" s="207" t="n">
        <v>11255.6639</v>
      </c>
      <c r="F202" s="207" t="n">
        <v>14744.2222</v>
      </c>
      <c r="G202" s="207" t="n">
        <v>18610.1099</v>
      </c>
      <c r="H202" s="207" t="n">
        <v>20894.4444</v>
      </c>
      <c r="I202" s="207" t="n">
        <v>16923.2536</v>
      </c>
      <c r="J202" s="237" t="n">
        <v>10.28</v>
      </c>
      <c r="K202" s="238" t="n">
        <v>0.57</v>
      </c>
      <c r="L202" s="238" t="n">
        <v>5.2</v>
      </c>
      <c r="M202" s="238" t="n">
        <v>9.26</v>
      </c>
      <c r="N202" s="238" t="n">
        <v>0.36</v>
      </c>
      <c r="O202" s="239" t="n">
        <v>169.598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31.2236</v>
      </c>
      <c r="D203" s="214" t="n">
        <v>20507</v>
      </c>
      <c r="E203" s="215" t="n">
        <v>15044.8971</v>
      </c>
      <c r="F203" s="215" t="n">
        <v>17629.2259</v>
      </c>
      <c r="G203" s="215" t="n">
        <v>21839.9854</v>
      </c>
      <c r="H203" s="215" t="n">
        <v>24316.3261</v>
      </c>
      <c r="I203" s="215" t="n">
        <v>20218.9005</v>
      </c>
      <c r="J203" s="241" t="n">
        <v>24.95</v>
      </c>
      <c r="K203" s="242" t="n">
        <v>2.9</v>
      </c>
      <c r="L203" s="242" t="n">
        <v>3.13</v>
      </c>
      <c r="M203" s="242" t="n">
        <v>7.68</v>
      </c>
      <c r="N203" s="242" t="n">
        <v>0.23</v>
      </c>
      <c r="O203" s="243" t="n">
        <v>179.5638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22.4266</v>
      </c>
      <c r="D204" s="206" t="n">
        <v>14890</v>
      </c>
      <c r="E204" s="207" t="n">
        <v>12446.8085</v>
      </c>
      <c r="F204" s="207" t="n">
        <v>14717.9464</v>
      </c>
      <c r="G204" s="207" t="n">
        <v>17252.1111</v>
      </c>
      <c r="H204" s="207" t="n">
        <v>19031.8394</v>
      </c>
      <c r="I204" s="207" t="n">
        <v>16267.1278</v>
      </c>
      <c r="J204" s="237" t="n">
        <v>16.6</v>
      </c>
      <c r="K204" s="238" t="n">
        <v>1.41</v>
      </c>
      <c r="L204" s="238" t="n">
        <v>0.57</v>
      </c>
      <c r="M204" s="238" t="n">
        <v>8.15</v>
      </c>
      <c r="N204" s="238" t="n">
        <v>0.04</v>
      </c>
      <c r="O204" s="239" t="n">
        <v>172.6196</v>
      </c>
    </row>
    <row r="205" customFormat="false" ht="12.85" hidden="false" customHeight="false" outlineLevel="0" collapsed="false">
      <c r="A205" s="134" t="s">
        <v>474</v>
      </c>
      <c r="B205" s="141" t="s">
        <v>568</v>
      </c>
      <c r="C205" s="240" t="n">
        <v>552.368</v>
      </c>
      <c r="D205" s="214" t="n">
        <v>16520</v>
      </c>
      <c r="E205" s="215" t="n">
        <v>13406.2222</v>
      </c>
      <c r="F205" s="215" t="n">
        <v>14623.2222</v>
      </c>
      <c r="G205" s="215" t="n">
        <v>20006.2288</v>
      </c>
      <c r="H205" s="215" t="n">
        <v>22860.2381</v>
      </c>
      <c r="I205" s="215" t="n">
        <v>17495.1386</v>
      </c>
      <c r="J205" s="241" t="n">
        <v>13.02</v>
      </c>
      <c r="K205" s="242" t="n">
        <v>1.62</v>
      </c>
      <c r="L205" s="242" t="n">
        <v>4.93</v>
      </c>
      <c r="M205" s="242" t="n">
        <v>10.58</v>
      </c>
      <c r="N205" s="242" t="n">
        <v>0.11</v>
      </c>
      <c r="O205" s="243" t="n">
        <v>171.6351</v>
      </c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69</v>
      </c>
      <c r="B1" s="247"/>
      <c r="C1" s="248"/>
      <c r="D1" s="248"/>
      <c r="E1" s="248"/>
      <c r="F1" s="248"/>
      <c r="G1" s="248"/>
      <c r="H1" s="249" t="s">
        <v>57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7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72</v>
      </c>
      <c r="D8" s="256" t="s">
        <v>573</v>
      </c>
      <c r="E8" s="256"/>
      <c r="F8" s="256" t="s">
        <v>57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75</v>
      </c>
      <c r="E9" s="257"/>
      <c r="F9" s="257" t="s">
        <v>57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76</v>
      </c>
      <c r="E10" s="256" t="s">
        <v>577</v>
      </c>
      <c r="F10" s="256" t="s">
        <v>576</v>
      </c>
      <c r="G10" s="199" t="s">
        <v>57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78</v>
      </c>
      <c r="F11" s="257"/>
      <c r="G11" s="257" t="s">
        <v>579</v>
      </c>
      <c r="H11" s="257" t="s">
        <v>580</v>
      </c>
    </row>
    <row r="12" customFormat="false" ht="16.6" hidden="false" customHeight="true" outlineLevel="0" collapsed="false">
      <c r="A12" s="131"/>
      <c r="B12" s="131"/>
      <c r="C12" s="197"/>
      <c r="D12" s="199" t="s">
        <v>508</v>
      </c>
      <c r="E12" s="199" t="s">
        <v>508</v>
      </c>
      <c r="F12" s="199" t="s">
        <v>508</v>
      </c>
      <c r="G12" s="199" t="s">
        <v>508</v>
      </c>
      <c r="H12" s="199" t="s">
        <v>50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2.1024</v>
      </c>
      <c r="D14" s="263" t="n">
        <v>150.8321</v>
      </c>
      <c r="E14" s="264" t="n">
        <v>0.0458</v>
      </c>
      <c r="F14" s="264" t="n">
        <v>18.2359</v>
      </c>
      <c r="G14" s="264" t="n">
        <v>2.238</v>
      </c>
      <c r="H14" s="264" t="n">
        <v>13.305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81</v>
      </c>
      <c r="C15" s="267" t="n">
        <v>16.6101</v>
      </c>
      <c r="D15" s="268" t="n">
        <v>143.2954</v>
      </c>
      <c r="E15" s="269" t="n">
        <v>0.0502</v>
      </c>
      <c r="F15" s="269" t="n">
        <v>19.9074</v>
      </c>
      <c r="G15" s="269" t="n">
        <v>2.057</v>
      </c>
      <c r="H15" s="269" t="n">
        <v>13.234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57.1379</v>
      </c>
      <c r="D16" s="263" t="n">
        <v>149.9217</v>
      </c>
      <c r="E16" s="264" t="n">
        <v>0.9455</v>
      </c>
      <c r="F16" s="264" t="n">
        <v>18.2212</v>
      </c>
      <c r="G16" s="264" t="n">
        <v>1.7848</v>
      </c>
      <c r="H16" s="264" t="n">
        <v>13.167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4.4557</v>
      </c>
      <c r="D17" s="268" t="n">
        <v>152.3528</v>
      </c>
      <c r="E17" s="269" t="n">
        <v>0.04</v>
      </c>
      <c r="F17" s="269" t="n">
        <v>19.8466</v>
      </c>
      <c r="G17" s="269" t="n">
        <v>0.9198</v>
      </c>
      <c r="H17" s="269" t="n">
        <v>15.457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27.8202</v>
      </c>
      <c r="D18" s="270" t="n">
        <v>153.1073</v>
      </c>
      <c r="E18" s="264" t="n">
        <v>2.7369</v>
      </c>
      <c r="F18" s="264" t="n">
        <v>21.5645</v>
      </c>
      <c r="G18" s="264" t="n">
        <v>3.9434</v>
      </c>
      <c r="H18" s="264" t="n">
        <v>15.595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.0071</v>
      </c>
      <c r="D19" s="271" t="n">
        <v>157.4451</v>
      </c>
      <c r="E19" s="269" t="n">
        <v>2.1356</v>
      </c>
      <c r="F19" s="269" t="n">
        <v>17.6676</v>
      </c>
      <c r="G19" s="269" t="n">
        <v>1.2984</v>
      </c>
      <c r="H19" s="269" t="n">
        <v>12.4055</v>
      </c>
    </row>
    <row r="20" customFormat="false" ht="12.85" hidden="false" customHeight="true" outlineLevel="0" collapsed="false">
      <c r="A20" s="261" t="s">
        <v>98</v>
      </c>
      <c r="B20" s="261" t="s">
        <v>582</v>
      </c>
      <c r="C20" s="262" t="n">
        <v>215.0018</v>
      </c>
      <c r="D20" s="270" t="n">
        <v>140.9616</v>
      </c>
      <c r="E20" s="264" t="n">
        <v>0.9958</v>
      </c>
      <c r="F20" s="264" t="n">
        <v>23.5807</v>
      </c>
      <c r="G20" s="264" t="n">
        <v>2.7431</v>
      </c>
      <c r="H20" s="264" t="n">
        <v>16.4967</v>
      </c>
    </row>
    <row r="21" customFormat="false" ht="12.85" hidden="false" customHeight="true" outlineLevel="0" collapsed="false">
      <c r="A21" s="266" t="s">
        <v>100</v>
      </c>
      <c r="B21" s="266" t="s">
        <v>583</v>
      </c>
      <c r="C21" s="267" t="n">
        <v>91.9868</v>
      </c>
      <c r="D21" s="271" t="n">
        <v>146.5387</v>
      </c>
      <c r="E21" s="269" t="n">
        <v>0.0604</v>
      </c>
      <c r="F21" s="269" t="n">
        <v>26.0171</v>
      </c>
      <c r="G21" s="269" t="n">
        <v>3.5325</v>
      </c>
      <c r="H21" s="269" t="n">
        <v>16.7713</v>
      </c>
    </row>
    <row r="22" customFormat="false" ht="12.85" hidden="false" customHeight="true" outlineLevel="0" collapsed="false">
      <c r="A22" s="261" t="s">
        <v>102</v>
      </c>
      <c r="B22" s="261" t="s">
        <v>584</v>
      </c>
      <c r="C22" s="262" t="n">
        <v>51.5049</v>
      </c>
      <c r="D22" s="270" t="n">
        <v>157.3044</v>
      </c>
      <c r="E22" s="264" t="n">
        <v>4.1333</v>
      </c>
      <c r="F22" s="264" t="n">
        <v>17.6016</v>
      </c>
      <c r="G22" s="264" t="n">
        <v>1.3289</v>
      </c>
      <c r="H22" s="264" t="n">
        <v>14.059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43.8182</v>
      </c>
      <c r="D23" s="271" t="n">
        <v>147.3387</v>
      </c>
      <c r="E23" s="269" t="n">
        <v>0.4792</v>
      </c>
      <c r="F23" s="269" t="n">
        <v>21.0472</v>
      </c>
      <c r="G23" s="269" t="n">
        <v>3.8775</v>
      </c>
      <c r="H23" s="269" t="n">
        <v>13.9071</v>
      </c>
    </row>
    <row r="24" customFormat="false" ht="12.85" hidden="false" customHeight="true" outlineLevel="0" collapsed="false">
      <c r="A24" s="261" t="s">
        <v>106</v>
      </c>
      <c r="B24" s="261" t="s">
        <v>585</v>
      </c>
      <c r="C24" s="262" t="n">
        <v>42.623</v>
      </c>
      <c r="D24" s="270" t="n">
        <v>152.0156</v>
      </c>
      <c r="E24" s="264" t="n">
        <v>1.4767</v>
      </c>
      <c r="F24" s="264" t="n">
        <v>17.2961</v>
      </c>
      <c r="G24" s="264" t="n">
        <v>0.2946</v>
      </c>
      <c r="H24" s="264" t="n">
        <v>14.22</v>
      </c>
    </row>
    <row r="25" customFormat="false" ht="12.85" hidden="false" customHeight="true" outlineLevel="0" collapsed="false">
      <c r="A25" s="266" t="s">
        <v>108</v>
      </c>
      <c r="B25" s="266" t="s">
        <v>586</v>
      </c>
      <c r="C25" s="267" t="n">
        <v>105.92</v>
      </c>
      <c r="D25" s="271" t="n">
        <v>149.7387</v>
      </c>
      <c r="E25" s="269" t="n">
        <v>0.2358</v>
      </c>
      <c r="F25" s="269" t="n">
        <v>18.9628</v>
      </c>
      <c r="G25" s="269" t="n">
        <v>1.3532</v>
      </c>
      <c r="H25" s="269" t="n">
        <v>14.4106</v>
      </c>
    </row>
    <row r="26" customFormat="false" ht="12.85" hidden="false" customHeight="true" outlineLevel="0" collapsed="false">
      <c r="A26" s="261" t="s">
        <v>110</v>
      </c>
      <c r="B26" s="261" t="s">
        <v>587</v>
      </c>
      <c r="C26" s="262" t="n">
        <v>23.0749</v>
      </c>
      <c r="D26" s="270" t="n">
        <v>149.1468</v>
      </c>
      <c r="E26" s="264" t="n">
        <v>1.5443</v>
      </c>
      <c r="F26" s="264" t="n">
        <v>21.4598</v>
      </c>
      <c r="G26" s="264" t="n">
        <v>4.2101</v>
      </c>
      <c r="H26" s="264" t="n">
        <v>15.753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75.5499</v>
      </c>
      <c r="D27" s="271" t="n">
        <v>149.8967</v>
      </c>
      <c r="E27" s="269" t="n">
        <v>0.6416</v>
      </c>
      <c r="F27" s="269" t="n">
        <v>17.8529</v>
      </c>
      <c r="G27" s="269" t="n">
        <v>0.3986</v>
      </c>
      <c r="H27" s="269" t="n">
        <v>14.353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1.8867</v>
      </c>
      <c r="D28" s="270" t="n">
        <v>150.8169</v>
      </c>
      <c r="E28" s="264" t="n">
        <v>1.7514</v>
      </c>
      <c r="F28" s="264" t="n">
        <v>17.8533</v>
      </c>
      <c r="G28" s="264" t="n">
        <v>0.9351</v>
      </c>
      <c r="H28" s="264" t="n">
        <v>13.957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8.7402</v>
      </c>
      <c r="D29" s="271" t="n">
        <v>148.8144</v>
      </c>
      <c r="E29" s="269" t="n">
        <v>0.7217</v>
      </c>
      <c r="F29" s="269" t="n">
        <v>18.1069</v>
      </c>
      <c r="G29" s="269" t="n">
        <v>0.6474</v>
      </c>
      <c r="H29" s="269" t="n">
        <v>14.457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5.4038</v>
      </c>
      <c r="D30" s="270" t="n">
        <v>149.9922</v>
      </c>
      <c r="E30" s="264" t="n">
        <v>1.032</v>
      </c>
      <c r="F30" s="264" t="n">
        <v>18.9947</v>
      </c>
      <c r="G30" s="264" t="n">
        <v>2.2711</v>
      </c>
      <c r="H30" s="264" t="n">
        <v>13.992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88.6008</v>
      </c>
      <c r="D31" s="271" t="n">
        <v>151.6909</v>
      </c>
      <c r="E31" s="269" t="n">
        <v>1.402</v>
      </c>
      <c r="F31" s="269" t="n">
        <v>17.4344</v>
      </c>
      <c r="G31" s="269" t="n">
        <v>0.9518</v>
      </c>
      <c r="H31" s="269" t="n">
        <v>13.2026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2.6512</v>
      </c>
      <c r="D32" s="270" t="n">
        <v>155.0929</v>
      </c>
      <c r="E32" s="264" t="n">
        <v>0</v>
      </c>
      <c r="F32" s="264" t="n">
        <v>17.3853</v>
      </c>
      <c r="G32" s="264" t="n">
        <v>0.3513</v>
      </c>
      <c r="H32" s="264" t="n">
        <v>11.5755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62.1669</v>
      </c>
      <c r="D33" s="271" t="n">
        <v>150.9086</v>
      </c>
      <c r="E33" s="269" t="n">
        <v>1.6132</v>
      </c>
      <c r="F33" s="269" t="n">
        <v>22.62</v>
      </c>
      <c r="G33" s="269" t="n">
        <v>4.7397</v>
      </c>
      <c r="H33" s="269" t="n">
        <v>15.3788</v>
      </c>
    </row>
    <row r="34" customFormat="false" ht="12.85" hidden="false" customHeight="false" outlineLevel="0" collapsed="false">
      <c r="A34" s="261" t="s">
        <v>126</v>
      </c>
      <c r="B34" s="261" t="s">
        <v>588</v>
      </c>
      <c r="C34" s="262" t="n">
        <v>52.7445</v>
      </c>
      <c r="D34" s="270" t="n">
        <v>144.5675</v>
      </c>
      <c r="E34" s="264" t="n">
        <v>1.3229</v>
      </c>
      <c r="F34" s="264" t="n">
        <v>21.2297</v>
      </c>
      <c r="G34" s="264" t="n">
        <v>1.7474</v>
      </c>
      <c r="H34" s="264" t="n">
        <v>14.6055</v>
      </c>
    </row>
    <row r="35" customFormat="false" ht="12.85" hidden="false" customHeight="false" outlineLevel="0" collapsed="false">
      <c r="A35" s="266" t="s">
        <v>128</v>
      </c>
      <c r="B35" s="266" t="s">
        <v>589</v>
      </c>
      <c r="C35" s="267" t="n">
        <v>62.0761</v>
      </c>
      <c r="D35" s="271" t="n">
        <v>145.9472</v>
      </c>
      <c r="E35" s="269" t="n">
        <v>0.2779</v>
      </c>
      <c r="F35" s="269" t="n">
        <v>26.7912</v>
      </c>
      <c r="G35" s="269" t="n">
        <v>5.3267</v>
      </c>
      <c r="H35" s="269" t="n">
        <v>15.9341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16.9976</v>
      </c>
      <c r="D36" s="270" t="n">
        <v>150.6268</v>
      </c>
      <c r="E36" s="264" t="n">
        <v>1.0165</v>
      </c>
      <c r="F36" s="264" t="n">
        <v>20.0289</v>
      </c>
      <c r="G36" s="264" t="n">
        <v>3.7031</v>
      </c>
      <c r="H36" s="264" t="n">
        <v>15.6051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17</v>
      </c>
      <c r="D37" s="271" t="n">
        <v>150.8775</v>
      </c>
      <c r="E37" s="269" t="n">
        <v>1.0131</v>
      </c>
      <c r="F37" s="269" t="n">
        <v>17.482</v>
      </c>
      <c r="G37" s="269" t="n">
        <v>0.8137</v>
      </c>
      <c r="H37" s="269" t="n">
        <v>13.8105</v>
      </c>
    </row>
    <row r="38" customFormat="false" ht="12.85" hidden="false" customHeight="false" outlineLevel="0" collapsed="false">
      <c r="A38" s="261" t="s">
        <v>134</v>
      </c>
      <c r="B38" s="261" t="s">
        <v>590</v>
      </c>
      <c r="C38" s="262" t="n">
        <v>27.5</v>
      </c>
      <c r="D38" s="270" t="n">
        <v>153.7328</v>
      </c>
      <c r="E38" s="264" t="n">
        <v>0.5212</v>
      </c>
      <c r="F38" s="264" t="n">
        <v>17.4858</v>
      </c>
      <c r="G38" s="264" t="n">
        <v>0.7467</v>
      </c>
      <c r="H38" s="264" t="n">
        <v>13.0821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77.8621</v>
      </c>
      <c r="D39" s="271" t="n">
        <v>149.2276</v>
      </c>
      <c r="E39" s="269" t="n">
        <v>0.031</v>
      </c>
      <c r="F39" s="269" t="n">
        <v>21.9599</v>
      </c>
      <c r="G39" s="269" t="n">
        <v>1.798</v>
      </c>
      <c r="H39" s="269" t="n">
        <v>15.7624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04.5057</v>
      </c>
      <c r="D40" s="270" t="n">
        <v>151.3135</v>
      </c>
      <c r="E40" s="264" t="n">
        <v>1.4923</v>
      </c>
      <c r="F40" s="264" t="n">
        <v>19.5068</v>
      </c>
      <c r="G40" s="264" t="n">
        <v>2.0413</v>
      </c>
      <c r="H40" s="264" t="n">
        <v>14.1221</v>
      </c>
    </row>
    <row r="41" customFormat="false" ht="12.85" hidden="false" customHeight="false" outlineLevel="0" collapsed="false">
      <c r="A41" s="266" t="s">
        <v>140</v>
      </c>
      <c r="B41" s="266" t="s">
        <v>591</v>
      </c>
      <c r="C41" s="267" t="n">
        <v>115.2117</v>
      </c>
      <c r="D41" s="271" t="n">
        <v>151.0013</v>
      </c>
      <c r="E41" s="269" t="n">
        <v>1.8002</v>
      </c>
      <c r="F41" s="269" t="n">
        <v>19.0721</v>
      </c>
      <c r="G41" s="269" t="n">
        <v>2.0686</v>
      </c>
      <c r="H41" s="269" t="n">
        <v>14.233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76.8188</v>
      </c>
      <c r="D42" s="270" t="n">
        <v>148.9281</v>
      </c>
      <c r="E42" s="264" t="n">
        <v>2.3869</v>
      </c>
      <c r="F42" s="264" t="n">
        <v>20.8359</v>
      </c>
      <c r="G42" s="264" t="n">
        <v>2.1645</v>
      </c>
      <c r="H42" s="264" t="n">
        <v>15.8288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77.8344</v>
      </c>
      <c r="D43" s="271" t="n">
        <v>146.2029</v>
      </c>
      <c r="E43" s="269" t="n">
        <v>1.3861</v>
      </c>
      <c r="F43" s="269" t="n">
        <v>21.3326</v>
      </c>
      <c r="G43" s="269" t="n">
        <v>2.8721</v>
      </c>
      <c r="H43" s="269" t="n">
        <v>15.4237</v>
      </c>
    </row>
    <row r="44" customFormat="false" ht="12.85" hidden="false" customHeight="false" outlineLevel="0" collapsed="false">
      <c r="A44" s="261" t="s">
        <v>146</v>
      </c>
      <c r="B44" s="261" t="s">
        <v>592</v>
      </c>
      <c r="C44" s="262" t="n">
        <v>25.3109</v>
      </c>
      <c r="D44" s="270" t="n">
        <v>151.235</v>
      </c>
      <c r="E44" s="264" t="n">
        <v>8.0746</v>
      </c>
      <c r="F44" s="264" t="n">
        <v>21.723</v>
      </c>
      <c r="G44" s="264" t="n">
        <v>2.8314</v>
      </c>
      <c r="H44" s="264" t="n">
        <v>15.8439</v>
      </c>
    </row>
    <row r="45" customFormat="false" ht="12.85" hidden="false" customHeight="false" outlineLevel="0" collapsed="false">
      <c r="A45" s="266" t="s">
        <v>148</v>
      </c>
      <c r="B45" s="266" t="s">
        <v>593</v>
      </c>
      <c r="C45" s="267" t="n">
        <v>382.9869</v>
      </c>
      <c r="D45" s="271" t="n">
        <v>157.5789</v>
      </c>
      <c r="E45" s="269" t="n">
        <v>5.6384</v>
      </c>
      <c r="F45" s="269" t="n">
        <v>18.3727</v>
      </c>
      <c r="G45" s="269" t="n">
        <v>1.4164</v>
      </c>
      <c r="H45" s="269" t="n">
        <v>12.8175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33.9375</v>
      </c>
      <c r="D46" s="270" t="n">
        <v>151.7806</v>
      </c>
      <c r="E46" s="264" t="n">
        <v>0.0311</v>
      </c>
      <c r="F46" s="264" t="n">
        <v>18.4555</v>
      </c>
      <c r="G46" s="264" t="n">
        <v>1.0338</v>
      </c>
      <c r="H46" s="264" t="n">
        <v>15.7463</v>
      </c>
    </row>
    <row r="47" customFormat="false" ht="12.85" hidden="false" customHeight="false" outlineLevel="0" collapsed="false">
      <c r="A47" s="266" t="s">
        <v>152</v>
      </c>
      <c r="B47" s="266" t="s">
        <v>594</v>
      </c>
      <c r="C47" s="267" t="n">
        <v>244.3637</v>
      </c>
      <c r="D47" s="271" t="n">
        <v>144.7855</v>
      </c>
      <c r="E47" s="269" t="n">
        <v>1.4548</v>
      </c>
      <c r="F47" s="269" t="n">
        <v>20.2533</v>
      </c>
      <c r="G47" s="269" t="n">
        <v>2.3389</v>
      </c>
      <c r="H47" s="269" t="n">
        <v>13.9977</v>
      </c>
    </row>
    <row r="48" customFormat="false" ht="12.85" hidden="false" customHeight="false" outlineLevel="0" collapsed="false">
      <c r="A48" s="261" t="s">
        <v>154</v>
      </c>
      <c r="B48" s="261" t="s">
        <v>595</v>
      </c>
      <c r="C48" s="262" t="n">
        <v>17.1576</v>
      </c>
      <c r="D48" s="270" t="n">
        <v>146.6511</v>
      </c>
      <c r="E48" s="264" t="n">
        <v>1.3696</v>
      </c>
      <c r="F48" s="264" t="n">
        <v>18.4287</v>
      </c>
      <c r="G48" s="264" t="n">
        <v>0.9228</v>
      </c>
      <c r="H48" s="264" t="n">
        <v>15.4369</v>
      </c>
    </row>
    <row r="49" customFormat="false" ht="12.85" hidden="false" customHeight="false" outlineLevel="0" collapsed="false">
      <c r="A49" s="266" t="s">
        <v>156</v>
      </c>
      <c r="B49" s="266" t="s">
        <v>596</v>
      </c>
      <c r="C49" s="267" t="n">
        <v>11</v>
      </c>
      <c r="D49" s="271" t="n">
        <v>157.9394</v>
      </c>
      <c r="E49" s="269" t="n">
        <v>3.7576</v>
      </c>
      <c r="F49" s="269" t="n">
        <v>19.1515</v>
      </c>
      <c r="G49" s="269" t="n">
        <v>1.2929</v>
      </c>
      <c r="H49" s="269" t="n">
        <v>16.5657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12</v>
      </c>
      <c r="D50" s="270" t="n">
        <v>153.625</v>
      </c>
      <c r="E50" s="264" t="n">
        <v>0.0556</v>
      </c>
      <c r="F50" s="264" t="n">
        <v>19.7639</v>
      </c>
      <c r="G50" s="264" t="n">
        <v>0.8889</v>
      </c>
      <c r="H50" s="264" t="n">
        <v>13.3704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43.3078</v>
      </c>
      <c r="D51" s="271" t="n">
        <v>154.4954</v>
      </c>
      <c r="E51" s="269" t="n">
        <v>5.6607</v>
      </c>
      <c r="F51" s="269" t="n">
        <v>23.7828</v>
      </c>
      <c r="G51" s="269" t="n">
        <v>2.8654</v>
      </c>
      <c r="H51" s="269" t="n">
        <v>18.0613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54.9628</v>
      </c>
      <c r="D52" s="270" t="n">
        <v>155.959</v>
      </c>
      <c r="E52" s="264" t="n">
        <v>9.0212</v>
      </c>
      <c r="F52" s="264" t="n">
        <v>23.1437</v>
      </c>
      <c r="G52" s="264" t="n">
        <v>2.7827</v>
      </c>
      <c r="H52" s="264" t="n">
        <v>18.4577</v>
      </c>
    </row>
    <row r="53" customFormat="false" ht="12.85" hidden="false" customHeight="false" outlineLevel="0" collapsed="false">
      <c r="A53" s="266" t="s">
        <v>164</v>
      </c>
      <c r="B53" s="266" t="s">
        <v>597</v>
      </c>
      <c r="C53" s="267" t="n">
        <v>228.7973</v>
      </c>
      <c r="D53" s="271" t="n">
        <v>145.1873</v>
      </c>
      <c r="E53" s="269" t="n">
        <v>0.6153</v>
      </c>
      <c r="F53" s="269" t="n">
        <v>21.3525</v>
      </c>
      <c r="G53" s="269" t="n">
        <v>2.1887</v>
      </c>
      <c r="H53" s="269" t="n">
        <v>15.0515</v>
      </c>
    </row>
    <row r="54" customFormat="false" ht="12.85" hidden="false" customHeight="false" outlineLevel="0" collapsed="false">
      <c r="A54" s="261" t="s">
        <v>166</v>
      </c>
      <c r="B54" s="261" t="s">
        <v>598</v>
      </c>
      <c r="C54" s="262" t="n">
        <v>68.8434</v>
      </c>
      <c r="D54" s="270" t="n">
        <v>148.1009</v>
      </c>
      <c r="E54" s="264" t="n">
        <v>1.8326</v>
      </c>
      <c r="F54" s="264" t="n">
        <v>20.9137</v>
      </c>
      <c r="G54" s="264" t="n">
        <v>1.6373</v>
      </c>
      <c r="H54" s="264" t="n">
        <v>14.4825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669.8663</v>
      </c>
      <c r="D55" s="271" t="n">
        <v>144.6744</v>
      </c>
      <c r="E55" s="269" t="n">
        <v>0.5645</v>
      </c>
      <c r="F55" s="269" t="n">
        <v>27.4383</v>
      </c>
      <c r="G55" s="269" t="n">
        <v>4.8101</v>
      </c>
      <c r="H55" s="269" t="n">
        <v>17.4188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80.1668</v>
      </c>
      <c r="D56" s="270" t="n">
        <v>145.8668</v>
      </c>
      <c r="E56" s="264" t="n">
        <v>0.1926</v>
      </c>
      <c r="F56" s="264" t="n">
        <v>20.2941</v>
      </c>
      <c r="G56" s="264" t="n">
        <v>1.7172</v>
      </c>
      <c r="H56" s="264" t="n">
        <v>15.0353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15.1123</v>
      </c>
      <c r="D57" s="271" t="n">
        <v>145.0522</v>
      </c>
      <c r="E57" s="269" t="n">
        <v>0</v>
      </c>
      <c r="F57" s="269" t="n">
        <v>23.4116</v>
      </c>
      <c r="G57" s="269" t="n">
        <v>1.7646</v>
      </c>
      <c r="H57" s="269" t="n">
        <v>16.2836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57.3767</v>
      </c>
      <c r="D58" s="270" t="n">
        <v>151.1313</v>
      </c>
      <c r="E58" s="264" t="n">
        <v>1.5707</v>
      </c>
      <c r="F58" s="264" t="n">
        <v>19.5721</v>
      </c>
      <c r="G58" s="264" t="n">
        <v>1.8474</v>
      </c>
      <c r="H58" s="264" t="n">
        <v>14.032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34.3375</v>
      </c>
      <c r="D59" s="271" t="n">
        <v>153.5145</v>
      </c>
      <c r="E59" s="269" t="n">
        <v>0</v>
      </c>
      <c r="F59" s="269" t="n">
        <v>22.071</v>
      </c>
      <c r="G59" s="269" t="n">
        <v>2.6404</v>
      </c>
      <c r="H59" s="269" t="n">
        <v>13.3818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42.7543</v>
      </c>
      <c r="D60" s="270" t="n">
        <v>151.1258</v>
      </c>
      <c r="E60" s="264" t="n">
        <v>2.108</v>
      </c>
      <c r="F60" s="264" t="n">
        <v>21.1502</v>
      </c>
      <c r="G60" s="264" t="n">
        <v>2.321</v>
      </c>
      <c r="H60" s="264" t="n">
        <v>15.0442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47.8358</v>
      </c>
      <c r="D61" s="271" t="n">
        <v>150.4397</v>
      </c>
      <c r="E61" s="269" t="n">
        <v>0.8534</v>
      </c>
      <c r="F61" s="269" t="n">
        <v>19.5159</v>
      </c>
      <c r="G61" s="269" t="n">
        <v>1.7745</v>
      </c>
      <c r="H61" s="269" t="n">
        <v>14.2283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211.1653</v>
      </c>
      <c r="D62" s="270" t="n">
        <v>152.3895</v>
      </c>
      <c r="E62" s="264" t="n">
        <v>1.5848</v>
      </c>
      <c r="F62" s="264" t="n">
        <v>19.7521</v>
      </c>
      <c r="G62" s="264" t="n">
        <v>3.0823</v>
      </c>
      <c r="H62" s="264" t="n">
        <v>13.8202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01.4454</v>
      </c>
      <c r="D63" s="271" t="n">
        <v>147.0551</v>
      </c>
      <c r="E63" s="269" t="n">
        <v>3.2976</v>
      </c>
      <c r="F63" s="269" t="n">
        <v>22.8095</v>
      </c>
      <c r="G63" s="269" t="n">
        <v>3.4057</v>
      </c>
      <c r="H63" s="269" t="n">
        <v>15.4771</v>
      </c>
    </row>
    <row r="64" customFormat="false" ht="12.85" hidden="false" customHeight="false" outlineLevel="0" collapsed="false">
      <c r="A64" s="261" t="s">
        <v>186</v>
      </c>
      <c r="B64" s="261" t="s">
        <v>599</v>
      </c>
      <c r="C64" s="262" t="n">
        <v>93.4626</v>
      </c>
      <c r="D64" s="270" t="n">
        <v>159.1987</v>
      </c>
      <c r="E64" s="264" t="n">
        <v>8.5895</v>
      </c>
      <c r="F64" s="264" t="n">
        <v>16.9073</v>
      </c>
      <c r="G64" s="264" t="n">
        <v>0.7947</v>
      </c>
      <c r="H64" s="264" t="n">
        <v>14.7609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969.4844</v>
      </c>
      <c r="D65" s="271" t="n">
        <v>153.0697</v>
      </c>
      <c r="E65" s="269" t="n">
        <v>6.2306</v>
      </c>
      <c r="F65" s="269" t="n">
        <v>19.0784</v>
      </c>
      <c r="G65" s="269" t="n">
        <v>2.3755</v>
      </c>
      <c r="H65" s="269" t="n">
        <v>13.1561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101.7101</v>
      </c>
      <c r="D66" s="270" t="n">
        <v>146.9327</v>
      </c>
      <c r="E66" s="264" t="n">
        <v>1.8394</v>
      </c>
      <c r="F66" s="264" t="n">
        <v>20.2918</v>
      </c>
      <c r="G66" s="264" t="n">
        <v>2.1564</v>
      </c>
      <c r="H66" s="264" t="n">
        <v>16.2566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33.3791</v>
      </c>
      <c r="D67" s="271" t="n">
        <v>151.7126</v>
      </c>
      <c r="E67" s="269" t="n">
        <v>7.3033</v>
      </c>
      <c r="F67" s="269" t="n">
        <v>20.9112</v>
      </c>
      <c r="G67" s="269" t="n">
        <v>3.2572</v>
      </c>
      <c r="H67" s="269" t="n">
        <v>13.6137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74.4129</v>
      </c>
      <c r="D68" s="270" t="n">
        <v>150.4449</v>
      </c>
      <c r="E68" s="264" t="n">
        <v>1.8662</v>
      </c>
      <c r="F68" s="264" t="n">
        <v>18.2286</v>
      </c>
      <c r="G68" s="264" t="n">
        <v>2.0121</v>
      </c>
      <c r="H68" s="264" t="n">
        <v>12.6605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130.0846</v>
      </c>
      <c r="D69" s="271" t="n">
        <v>152.2298</v>
      </c>
      <c r="E69" s="269" t="n">
        <v>5.0914</v>
      </c>
      <c r="F69" s="269" t="n">
        <v>19.3381</v>
      </c>
      <c r="G69" s="269" t="n">
        <v>2.3444</v>
      </c>
      <c r="H69" s="269" t="n">
        <v>13.4811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68.5543</v>
      </c>
      <c r="D70" s="270" t="n">
        <v>151.0554</v>
      </c>
      <c r="E70" s="264" t="n">
        <v>1.5239</v>
      </c>
      <c r="F70" s="264" t="n">
        <v>17.8083</v>
      </c>
      <c r="G70" s="264" t="n">
        <v>0.1216</v>
      </c>
      <c r="H70" s="264" t="n">
        <v>15.2232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84.7477</v>
      </c>
      <c r="D71" s="271" t="n">
        <v>150.7351</v>
      </c>
      <c r="E71" s="269" t="n">
        <v>1.9414</v>
      </c>
      <c r="F71" s="269" t="n">
        <v>19.2183</v>
      </c>
      <c r="G71" s="269" t="n">
        <v>1.9266</v>
      </c>
      <c r="H71" s="269" t="n">
        <v>14.7666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16.2281</v>
      </c>
      <c r="D72" s="270" t="n">
        <v>151.2168</v>
      </c>
      <c r="E72" s="264" t="n">
        <v>3.4097</v>
      </c>
      <c r="F72" s="264" t="n">
        <v>21.3706</v>
      </c>
      <c r="G72" s="264" t="n">
        <v>3.4679</v>
      </c>
      <c r="H72" s="264" t="n">
        <v>13.6303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56.6335</v>
      </c>
      <c r="D73" s="271" t="n">
        <v>157.8717</v>
      </c>
      <c r="E73" s="269" t="n">
        <v>10.2069</v>
      </c>
      <c r="F73" s="269" t="n">
        <v>24.0572</v>
      </c>
      <c r="G73" s="269" t="n">
        <v>2.5888</v>
      </c>
      <c r="H73" s="269" t="n">
        <v>19.0602</v>
      </c>
    </row>
    <row r="74" customFormat="false" ht="12.85" hidden="false" customHeight="false" outlineLevel="0" collapsed="false">
      <c r="A74" s="261" t="s">
        <v>208</v>
      </c>
      <c r="B74" s="261" t="s">
        <v>600</v>
      </c>
      <c r="C74" s="262" t="n">
        <v>295.5018</v>
      </c>
      <c r="D74" s="270" t="n">
        <v>151.505</v>
      </c>
      <c r="E74" s="264" t="n">
        <v>4.5444</v>
      </c>
      <c r="F74" s="264" t="n">
        <v>19.8754</v>
      </c>
      <c r="G74" s="264" t="n">
        <v>2.9865</v>
      </c>
      <c r="H74" s="264" t="n">
        <v>13.1312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272.174</v>
      </c>
      <c r="D75" s="271" t="n">
        <v>144.9531</v>
      </c>
      <c r="E75" s="269" t="n">
        <v>9.8651</v>
      </c>
      <c r="F75" s="269" t="n">
        <v>22.9925</v>
      </c>
      <c r="G75" s="269" t="n">
        <v>3.3023</v>
      </c>
      <c r="H75" s="269" t="n">
        <v>14.7037</v>
      </c>
    </row>
    <row r="76" customFormat="false" ht="12.85" hidden="false" customHeight="false" outlineLevel="0" collapsed="false">
      <c r="A76" s="261" t="s">
        <v>212</v>
      </c>
      <c r="B76" s="261" t="s">
        <v>601</v>
      </c>
      <c r="C76" s="262" t="n">
        <v>162.212</v>
      </c>
      <c r="D76" s="270" t="n">
        <v>151.4368</v>
      </c>
      <c r="E76" s="264" t="n">
        <v>4.2238</v>
      </c>
      <c r="F76" s="264" t="n">
        <v>25.1581</v>
      </c>
      <c r="G76" s="264" t="n">
        <v>4.3626</v>
      </c>
      <c r="H76" s="264" t="n">
        <v>17.7254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95.1213</v>
      </c>
      <c r="D77" s="271" t="n">
        <v>152.0462</v>
      </c>
      <c r="E77" s="269" t="n">
        <v>1.8199</v>
      </c>
      <c r="F77" s="269" t="n">
        <v>21.2155</v>
      </c>
      <c r="G77" s="269" t="n">
        <v>2.868</v>
      </c>
      <c r="H77" s="269" t="n">
        <v>13.985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44.3032</v>
      </c>
      <c r="D78" s="270" t="n">
        <v>143.8691</v>
      </c>
      <c r="E78" s="264" t="n">
        <v>2.8595</v>
      </c>
      <c r="F78" s="264" t="n">
        <v>23.4634</v>
      </c>
      <c r="G78" s="264" t="n">
        <v>7.9452</v>
      </c>
      <c r="H78" s="264" t="n">
        <v>13.557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14.8923</v>
      </c>
      <c r="D79" s="271" t="n">
        <v>156.1508</v>
      </c>
      <c r="E79" s="269" t="n">
        <v>2.4547</v>
      </c>
      <c r="F79" s="269" t="n">
        <v>19.6373</v>
      </c>
      <c r="G79" s="269" t="n">
        <v>0</v>
      </c>
      <c r="H79" s="269" t="n">
        <v>16.5335</v>
      </c>
    </row>
    <row r="80" customFormat="false" ht="12.85" hidden="false" customHeight="false" outlineLevel="0" collapsed="false">
      <c r="A80" s="261" t="s">
        <v>220</v>
      </c>
      <c r="B80" s="261" t="s">
        <v>602</v>
      </c>
      <c r="C80" s="262" t="n">
        <v>85.5051</v>
      </c>
      <c r="D80" s="270" t="n">
        <v>152.0725</v>
      </c>
      <c r="E80" s="264" t="n">
        <v>2.9381</v>
      </c>
      <c r="F80" s="264" t="n">
        <v>24.183</v>
      </c>
      <c r="G80" s="264" t="n">
        <v>2.2299</v>
      </c>
      <c r="H80" s="264" t="n">
        <v>17.7572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70.1842</v>
      </c>
      <c r="D81" s="271" t="n">
        <v>150.8878</v>
      </c>
      <c r="E81" s="269" t="n">
        <v>1.8863</v>
      </c>
      <c r="F81" s="269" t="n">
        <v>22.3413</v>
      </c>
      <c r="G81" s="269" t="n">
        <v>2.0489</v>
      </c>
      <c r="H81" s="269" t="n">
        <v>17.983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7.3972</v>
      </c>
      <c r="D82" s="270" t="n">
        <v>144.0172</v>
      </c>
      <c r="E82" s="264" t="n">
        <v>1.3556</v>
      </c>
      <c r="F82" s="264" t="n">
        <v>28.4882</v>
      </c>
      <c r="G82" s="264" t="n">
        <v>7.3479</v>
      </c>
      <c r="H82" s="264" t="n">
        <v>17.3661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178.6904</v>
      </c>
      <c r="D83" s="271" t="n">
        <v>145.2224</v>
      </c>
      <c r="E83" s="269" t="n">
        <v>2.5111</v>
      </c>
      <c r="F83" s="269" t="n">
        <v>23.5846</v>
      </c>
      <c r="G83" s="269" t="n">
        <v>4.2437</v>
      </c>
      <c r="H83" s="269" t="n">
        <v>17.1122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59.2962</v>
      </c>
      <c r="D84" s="270" t="n">
        <v>142.2185</v>
      </c>
      <c r="E84" s="264" t="n">
        <v>1.1037</v>
      </c>
      <c r="F84" s="264" t="n">
        <v>22.2203</v>
      </c>
      <c r="G84" s="264" t="n">
        <v>4.5991</v>
      </c>
      <c r="H84" s="264" t="n">
        <v>15.579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12.3438</v>
      </c>
      <c r="D85" s="271" t="n">
        <v>143.3574</v>
      </c>
      <c r="E85" s="269" t="n">
        <v>0.0717</v>
      </c>
      <c r="F85" s="269" t="n">
        <v>28.273</v>
      </c>
      <c r="G85" s="269" t="n">
        <v>6.7563</v>
      </c>
      <c r="H85" s="269" t="n">
        <v>16.5369</v>
      </c>
    </row>
    <row r="86" customFormat="false" ht="12.85" hidden="false" customHeight="false" outlineLevel="0" collapsed="false">
      <c r="A86" s="261" t="s">
        <v>234</v>
      </c>
      <c r="B86" s="261" t="s">
        <v>603</v>
      </c>
      <c r="C86" s="262" t="n">
        <v>230.3876</v>
      </c>
      <c r="D86" s="270" t="n">
        <v>151.3625</v>
      </c>
      <c r="E86" s="264" t="n">
        <v>0.3907</v>
      </c>
      <c r="F86" s="264" t="n">
        <v>20.3495</v>
      </c>
      <c r="G86" s="264" t="n">
        <v>2.81</v>
      </c>
      <c r="H86" s="264" t="n">
        <v>14.5729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70.8489</v>
      </c>
      <c r="D87" s="271" t="n">
        <v>148.5679</v>
      </c>
      <c r="E87" s="269" t="n">
        <v>1.3059</v>
      </c>
      <c r="F87" s="269" t="n">
        <v>19.6917</v>
      </c>
      <c r="G87" s="269" t="n">
        <v>1.5983</v>
      </c>
      <c r="H87" s="269" t="n">
        <v>13.4937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74.2824</v>
      </c>
      <c r="D88" s="270" t="n">
        <v>151.6699</v>
      </c>
      <c r="E88" s="264" t="n">
        <v>5.0465</v>
      </c>
      <c r="F88" s="264" t="n">
        <v>26.5115</v>
      </c>
      <c r="G88" s="264" t="n">
        <v>7.1914</v>
      </c>
      <c r="H88" s="264" t="n">
        <v>16.7453</v>
      </c>
    </row>
    <row r="89" customFormat="false" ht="12.85" hidden="false" customHeight="false" outlineLevel="0" collapsed="false">
      <c r="A89" s="266" t="s">
        <v>240</v>
      </c>
      <c r="B89" s="266" t="s">
        <v>604</v>
      </c>
      <c r="C89" s="267" t="n">
        <v>13.0076</v>
      </c>
      <c r="D89" s="271" t="n">
        <v>156.181</v>
      </c>
      <c r="E89" s="269" t="n">
        <v>1.2898</v>
      </c>
      <c r="F89" s="269" t="n">
        <v>17.6092</v>
      </c>
      <c r="G89" s="269" t="n">
        <v>1.435</v>
      </c>
      <c r="H89" s="269" t="n">
        <v>16.1058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246.4891</v>
      </c>
      <c r="D90" s="270" t="n">
        <v>145.2892</v>
      </c>
      <c r="E90" s="264" t="n">
        <v>0.5892</v>
      </c>
      <c r="F90" s="264" t="n">
        <v>22.1161</v>
      </c>
      <c r="G90" s="264" t="n">
        <v>3.6404</v>
      </c>
      <c r="H90" s="264" t="n">
        <v>13.5498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346.4596</v>
      </c>
      <c r="D91" s="271" t="n">
        <v>150.9132</v>
      </c>
      <c r="E91" s="269" t="n">
        <v>3.7217</v>
      </c>
      <c r="F91" s="269" t="n">
        <v>20.7595</v>
      </c>
      <c r="G91" s="269" t="n">
        <v>3.6514</v>
      </c>
      <c r="H91" s="269" t="n">
        <v>13.9723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19.6658</v>
      </c>
      <c r="D92" s="270" t="n">
        <v>148.9666</v>
      </c>
      <c r="E92" s="264" t="n">
        <v>0.6097</v>
      </c>
      <c r="F92" s="264" t="n">
        <v>20.2086</v>
      </c>
      <c r="G92" s="264" t="n">
        <v>2.9675</v>
      </c>
      <c r="H92" s="264" t="n">
        <v>13.0397</v>
      </c>
    </row>
    <row r="93" customFormat="false" ht="12.85" hidden="false" customHeight="false" outlineLevel="0" collapsed="false">
      <c r="A93" s="266" t="s">
        <v>248</v>
      </c>
      <c r="B93" s="266" t="s">
        <v>605</v>
      </c>
      <c r="C93" s="267" t="n">
        <v>630.0749</v>
      </c>
      <c r="D93" s="271" t="n">
        <v>149.576</v>
      </c>
      <c r="E93" s="269" t="n">
        <v>1.341</v>
      </c>
      <c r="F93" s="269" t="n">
        <v>20.5613</v>
      </c>
      <c r="G93" s="269" t="n">
        <v>2.8439</v>
      </c>
      <c r="H93" s="269" t="n">
        <v>14.1872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29.9124</v>
      </c>
      <c r="D94" s="270" t="n">
        <v>149.2401</v>
      </c>
      <c r="E94" s="264" t="n">
        <v>1.7172</v>
      </c>
      <c r="F94" s="264" t="n">
        <v>19.9014</v>
      </c>
      <c r="G94" s="264" t="n">
        <v>2.0151</v>
      </c>
      <c r="H94" s="264" t="n">
        <v>15.7291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77.0547</v>
      </c>
      <c r="D95" s="271" t="n">
        <v>148.2918</v>
      </c>
      <c r="E95" s="269" t="n">
        <v>0.9699</v>
      </c>
      <c r="F95" s="269" t="n">
        <v>21.2748</v>
      </c>
      <c r="G95" s="269" t="n">
        <v>3.6129</v>
      </c>
      <c r="H95" s="269" t="n">
        <v>14.4435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485.1646</v>
      </c>
      <c r="D96" s="270" t="n">
        <v>150.9208</v>
      </c>
      <c r="E96" s="264" t="n">
        <v>2.4274</v>
      </c>
      <c r="F96" s="264" t="n">
        <v>22.0922</v>
      </c>
      <c r="G96" s="264" t="n">
        <v>2.905</v>
      </c>
      <c r="H96" s="264" t="n">
        <v>15.4948</v>
      </c>
    </row>
    <row r="97" customFormat="false" ht="12.85" hidden="false" customHeight="false" outlineLevel="0" collapsed="false">
      <c r="A97" s="266" t="s">
        <v>258</v>
      </c>
      <c r="B97" s="266" t="s">
        <v>606</v>
      </c>
      <c r="C97" s="267" t="n">
        <v>16.3257</v>
      </c>
      <c r="D97" s="271" t="n">
        <v>141.1546</v>
      </c>
      <c r="E97" s="269" t="n">
        <v>0.878</v>
      </c>
      <c r="F97" s="269" t="n">
        <v>28.5345</v>
      </c>
      <c r="G97" s="269" t="n">
        <v>8.6179</v>
      </c>
      <c r="H97" s="269" t="n">
        <v>14.066</v>
      </c>
    </row>
    <row r="98" customFormat="false" ht="12.85" hidden="false" customHeight="false" outlineLevel="0" collapsed="false">
      <c r="A98" s="261" t="s">
        <v>260</v>
      </c>
      <c r="B98" s="261" t="s">
        <v>607</v>
      </c>
      <c r="C98" s="262" t="n">
        <v>10.8907</v>
      </c>
      <c r="D98" s="270" t="n">
        <v>143.0922</v>
      </c>
      <c r="E98" s="264" t="n">
        <v>0.3214</v>
      </c>
      <c r="F98" s="264" t="n">
        <v>23.6026</v>
      </c>
      <c r="G98" s="264" t="n">
        <v>1.9129</v>
      </c>
      <c r="H98" s="264" t="n">
        <v>17.2751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19.0635</v>
      </c>
      <c r="D99" s="271" t="n">
        <v>152.0867</v>
      </c>
      <c r="E99" s="269" t="n">
        <v>0.1049</v>
      </c>
      <c r="F99" s="269" t="n">
        <v>20.8535</v>
      </c>
      <c r="G99" s="269" t="n">
        <v>2.6796</v>
      </c>
      <c r="H99" s="269" t="n">
        <v>15.6683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347.4574</v>
      </c>
      <c r="D100" s="270" t="n">
        <v>147.5647</v>
      </c>
      <c r="E100" s="264" t="n">
        <v>1.3014</v>
      </c>
      <c r="F100" s="264" t="n">
        <v>22.8539</v>
      </c>
      <c r="G100" s="264" t="n">
        <v>4.0955</v>
      </c>
      <c r="H100" s="264" t="n">
        <v>14.6692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80.7795</v>
      </c>
      <c r="D101" s="271" t="n">
        <v>152.2614</v>
      </c>
      <c r="E101" s="269" t="n">
        <v>1.0763</v>
      </c>
      <c r="F101" s="269" t="n">
        <v>20.1312</v>
      </c>
      <c r="G101" s="269" t="n">
        <v>2.1654</v>
      </c>
      <c r="H101" s="269" t="n">
        <v>14.0144</v>
      </c>
    </row>
    <row r="102" customFormat="false" ht="12.85" hidden="false" customHeight="false" outlineLevel="0" collapsed="false">
      <c r="A102" s="261" t="s">
        <v>268</v>
      </c>
      <c r="B102" s="261" t="s">
        <v>608</v>
      </c>
      <c r="C102" s="262" t="n">
        <v>26.8377</v>
      </c>
      <c r="D102" s="270" t="n">
        <v>146.5968</v>
      </c>
      <c r="E102" s="264" t="n">
        <v>0</v>
      </c>
      <c r="F102" s="264" t="n">
        <v>26.5336</v>
      </c>
      <c r="G102" s="264" t="n">
        <v>2.7162</v>
      </c>
      <c r="H102" s="264" t="n">
        <v>15.6044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756.5777</v>
      </c>
      <c r="D103" s="271" t="n">
        <v>150.7192</v>
      </c>
      <c r="E103" s="269" t="n">
        <v>5.8836</v>
      </c>
      <c r="F103" s="269" t="n">
        <v>22.1627</v>
      </c>
      <c r="G103" s="269" t="n">
        <v>4.5133</v>
      </c>
      <c r="H103" s="269" t="n">
        <v>13.6624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141.0583</v>
      </c>
      <c r="D104" s="270" t="n">
        <v>149.7386</v>
      </c>
      <c r="E104" s="264" t="n">
        <v>3.1479</v>
      </c>
      <c r="F104" s="264" t="n">
        <v>19.7889</v>
      </c>
      <c r="G104" s="264" t="n">
        <v>2.8585</v>
      </c>
      <c r="H104" s="264" t="n">
        <v>12.5935</v>
      </c>
    </row>
    <row r="105" customFormat="false" ht="12.85" hidden="false" customHeight="false" outlineLevel="0" collapsed="false">
      <c r="A105" s="266" t="s">
        <v>274</v>
      </c>
      <c r="B105" s="266" t="s">
        <v>609</v>
      </c>
      <c r="C105" s="267" t="n">
        <v>126.8757</v>
      </c>
      <c r="D105" s="271" t="n">
        <v>151.65</v>
      </c>
      <c r="E105" s="269" t="n">
        <v>4.7013</v>
      </c>
      <c r="F105" s="269" t="n">
        <v>21.0236</v>
      </c>
      <c r="G105" s="269" t="n">
        <v>2.6201</v>
      </c>
      <c r="H105" s="269" t="n">
        <v>15.771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34.8548</v>
      </c>
      <c r="D106" s="270" t="n">
        <v>143.5324</v>
      </c>
      <c r="E106" s="264" t="n">
        <v>0.2885</v>
      </c>
      <c r="F106" s="264" t="n">
        <v>28.4473</v>
      </c>
      <c r="G106" s="264" t="n">
        <v>6.5581</v>
      </c>
      <c r="H106" s="264" t="n">
        <v>16.3288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86.4683</v>
      </c>
      <c r="D107" s="271" t="n">
        <v>144.4505</v>
      </c>
      <c r="E107" s="269" t="n">
        <v>2.224</v>
      </c>
      <c r="F107" s="269" t="n">
        <v>23.7738</v>
      </c>
      <c r="G107" s="269" t="n">
        <v>4.9048</v>
      </c>
      <c r="H107" s="269" t="n">
        <v>14.3687</v>
      </c>
    </row>
    <row r="108" customFormat="false" ht="12.85" hidden="false" customHeight="false" outlineLevel="0" collapsed="false">
      <c r="A108" s="261" t="s">
        <v>280</v>
      </c>
      <c r="B108" s="261" t="s">
        <v>610</v>
      </c>
      <c r="C108" s="262" t="n">
        <v>128.0861</v>
      </c>
      <c r="D108" s="270" t="n">
        <v>145.21</v>
      </c>
      <c r="E108" s="264" t="n">
        <v>0.5273</v>
      </c>
      <c r="F108" s="264" t="n">
        <v>25.3228</v>
      </c>
      <c r="G108" s="264" t="n">
        <v>3.4795</v>
      </c>
      <c r="H108" s="264" t="n">
        <v>16.9801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439.9542</v>
      </c>
      <c r="D109" s="271" t="n">
        <v>138.3122</v>
      </c>
      <c r="E109" s="269" t="n">
        <v>0.579</v>
      </c>
      <c r="F109" s="269" t="n">
        <v>25.382</v>
      </c>
      <c r="G109" s="269" t="n">
        <v>4.9041</v>
      </c>
      <c r="H109" s="269" t="n">
        <v>16.5818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516.334</v>
      </c>
      <c r="D110" s="270" t="n">
        <v>147.8514</v>
      </c>
      <c r="E110" s="264" t="n">
        <v>1.4256</v>
      </c>
      <c r="F110" s="264" t="n">
        <v>26.5106</v>
      </c>
      <c r="G110" s="264" t="n">
        <v>10.1445</v>
      </c>
      <c r="H110" s="264" t="n">
        <v>14.6247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62.7723</v>
      </c>
      <c r="D111" s="271" t="n">
        <v>146.1431</v>
      </c>
      <c r="E111" s="269" t="n">
        <v>5.0051</v>
      </c>
      <c r="F111" s="269" t="n">
        <v>23.2075</v>
      </c>
      <c r="G111" s="269" t="n">
        <v>5.0955</v>
      </c>
      <c r="H111" s="269" t="n">
        <v>15.2132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24.0258</v>
      </c>
      <c r="D112" s="270" t="n">
        <v>150.1039</v>
      </c>
      <c r="E112" s="264" t="n">
        <v>1.4748</v>
      </c>
      <c r="F112" s="264" t="n">
        <v>18.8276</v>
      </c>
      <c r="G112" s="264" t="n">
        <v>2.4533</v>
      </c>
      <c r="H112" s="264" t="n">
        <v>13.462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20.7362</v>
      </c>
      <c r="D113" s="271" t="n">
        <v>146.9289</v>
      </c>
      <c r="E113" s="269" t="n">
        <v>6.5719</v>
      </c>
      <c r="F113" s="269" t="n">
        <v>27.6111</v>
      </c>
      <c r="G113" s="269" t="n">
        <v>12.6937</v>
      </c>
      <c r="H113" s="269" t="n">
        <v>13.3903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36.9742</v>
      </c>
      <c r="D114" s="270" t="n">
        <v>143.2878</v>
      </c>
      <c r="E114" s="264" t="n">
        <v>0.3582</v>
      </c>
      <c r="F114" s="264" t="n">
        <v>29.6579</v>
      </c>
      <c r="G114" s="264" t="n">
        <v>8.4671</v>
      </c>
      <c r="H114" s="264" t="n">
        <v>15.6401</v>
      </c>
    </row>
    <row r="115" customFormat="false" ht="12.85" hidden="false" customHeight="false" outlineLevel="0" collapsed="false">
      <c r="A115" s="266" t="s">
        <v>294</v>
      </c>
      <c r="B115" s="266" t="s">
        <v>611</v>
      </c>
      <c r="C115" s="267" t="n">
        <v>28.9371</v>
      </c>
      <c r="D115" s="271" t="n">
        <v>142.7663</v>
      </c>
      <c r="E115" s="269" t="n">
        <v>1.0914</v>
      </c>
      <c r="F115" s="269" t="n">
        <v>25.5909</v>
      </c>
      <c r="G115" s="269" t="n">
        <v>5.4716</v>
      </c>
      <c r="H115" s="269" t="n">
        <v>15.478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283.1923</v>
      </c>
      <c r="D116" s="270" t="n">
        <v>156.6113</v>
      </c>
      <c r="E116" s="264" t="n">
        <v>8.9556</v>
      </c>
      <c r="F116" s="264" t="n">
        <v>23.9034</v>
      </c>
      <c r="G116" s="264" t="n">
        <v>6.3877</v>
      </c>
      <c r="H116" s="264" t="n">
        <v>14.4524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14.3803</v>
      </c>
      <c r="D117" s="271" t="n">
        <v>153.5054</v>
      </c>
      <c r="E117" s="269" t="n">
        <v>4.945</v>
      </c>
      <c r="F117" s="269" t="n">
        <v>20.7477</v>
      </c>
      <c r="G117" s="269" t="n">
        <v>4.1376</v>
      </c>
      <c r="H117" s="269" t="n">
        <v>13.4075</v>
      </c>
    </row>
    <row r="118" customFormat="false" ht="12.85" hidden="false" customHeight="false" outlineLevel="0" collapsed="false">
      <c r="A118" s="261" t="s">
        <v>300</v>
      </c>
      <c r="B118" s="261" t="s">
        <v>612</v>
      </c>
      <c r="C118" s="262" t="n">
        <v>507.0564</v>
      </c>
      <c r="D118" s="270" t="n">
        <v>144.2933</v>
      </c>
      <c r="E118" s="264" t="n">
        <v>3.098</v>
      </c>
      <c r="F118" s="264" t="n">
        <v>25.2064</v>
      </c>
      <c r="G118" s="264" t="n">
        <v>6.6326</v>
      </c>
      <c r="H118" s="264" t="n">
        <v>16.1794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430.3003</v>
      </c>
      <c r="D119" s="271" t="n">
        <v>155.876</v>
      </c>
      <c r="E119" s="269" t="n">
        <v>4.8372</v>
      </c>
      <c r="F119" s="269" t="n">
        <v>20.7357</v>
      </c>
      <c r="G119" s="269" t="n">
        <v>5.7137</v>
      </c>
      <c r="H119" s="269" t="n">
        <v>13.872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387.5358</v>
      </c>
      <c r="D120" s="270" t="n">
        <v>150.2517</v>
      </c>
      <c r="E120" s="264" t="n">
        <v>2.0205</v>
      </c>
      <c r="F120" s="264" t="n">
        <v>24.5785</v>
      </c>
      <c r="G120" s="264" t="n">
        <v>7.4115</v>
      </c>
      <c r="H120" s="264" t="n">
        <v>14.8031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38.94</v>
      </c>
      <c r="D121" s="271" t="n">
        <v>140.485</v>
      </c>
      <c r="E121" s="269" t="n">
        <v>0</v>
      </c>
      <c r="F121" s="269" t="n">
        <v>28.3684</v>
      </c>
      <c r="G121" s="269" t="n">
        <v>7.5925</v>
      </c>
      <c r="H121" s="269" t="n">
        <v>12.4972</v>
      </c>
    </row>
    <row r="122" customFormat="false" ht="12.85" hidden="false" customHeight="false" outlineLevel="0" collapsed="false">
      <c r="A122" s="261" t="s">
        <v>308</v>
      </c>
      <c r="B122" s="261" t="s">
        <v>613</v>
      </c>
      <c r="C122" s="262" t="n">
        <v>33.2713</v>
      </c>
      <c r="D122" s="270" t="n">
        <v>138.4193</v>
      </c>
      <c r="E122" s="264" t="n">
        <v>1.6079</v>
      </c>
      <c r="F122" s="264" t="n">
        <v>28.8974</v>
      </c>
      <c r="G122" s="264" t="n">
        <v>7.7257</v>
      </c>
      <c r="H122" s="264" t="n">
        <v>14.8653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59.7497</v>
      </c>
      <c r="D123" s="271" t="n">
        <v>150.9376</v>
      </c>
      <c r="E123" s="269" t="n">
        <v>9.1401</v>
      </c>
      <c r="F123" s="269" t="n">
        <v>29.6774</v>
      </c>
      <c r="G123" s="269" t="n">
        <v>8.9616</v>
      </c>
      <c r="H123" s="269" t="n">
        <v>13.5054</v>
      </c>
    </row>
    <row r="124" customFormat="false" ht="12.85" hidden="false" customHeight="false" outlineLevel="0" collapsed="false">
      <c r="A124" s="261" t="s">
        <v>312</v>
      </c>
      <c r="B124" s="261" t="s">
        <v>614</v>
      </c>
      <c r="C124" s="262" t="n">
        <v>47.3562</v>
      </c>
      <c r="D124" s="270" t="n">
        <v>145.6902</v>
      </c>
      <c r="E124" s="264" t="n">
        <v>5.1242</v>
      </c>
      <c r="F124" s="264" t="n">
        <v>33.1633</v>
      </c>
      <c r="G124" s="264" t="n">
        <v>14.2665</v>
      </c>
      <c r="H124" s="264" t="n">
        <v>11.7783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44.2226</v>
      </c>
      <c r="D125" s="271" t="n">
        <v>147.8903</v>
      </c>
      <c r="E125" s="269" t="n">
        <v>8.2316</v>
      </c>
      <c r="F125" s="269" t="n">
        <v>30.7505</v>
      </c>
      <c r="G125" s="269" t="n">
        <v>10.2259</v>
      </c>
      <c r="H125" s="269" t="n">
        <v>14.2685</v>
      </c>
    </row>
    <row r="126" customFormat="false" ht="12.85" hidden="false" customHeight="false" outlineLevel="0" collapsed="false">
      <c r="A126" s="261" t="s">
        <v>316</v>
      </c>
      <c r="B126" s="261" t="s">
        <v>615</v>
      </c>
      <c r="C126" s="262" t="n">
        <v>81.215</v>
      </c>
      <c r="D126" s="270" t="n">
        <v>158.5853</v>
      </c>
      <c r="E126" s="264" t="n">
        <v>13.2395</v>
      </c>
      <c r="F126" s="264" t="n">
        <v>27.4635</v>
      </c>
      <c r="G126" s="264" t="n">
        <v>7.8926</v>
      </c>
      <c r="H126" s="264" t="n">
        <v>13.9916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263.1025</v>
      </c>
      <c r="D127" s="271" t="n">
        <v>144.2632</v>
      </c>
      <c r="E127" s="269" t="n">
        <v>4.3565</v>
      </c>
      <c r="F127" s="269" t="n">
        <v>23.4807</v>
      </c>
      <c r="G127" s="269" t="n">
        <v>4.8341</v>
      </c>
      <c r="H127" s="269" t="n">
        <v>14.3474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132.8203</v>
      </c>
      <c r="D128" s="270" t="n">
        <v>152.6493</v>
      </c>
      <c r="E128" s="264" t="n">
        <v>6.4292</v>
      </c>
      <c r="F128" s="264" t="n">
        <v>20.2321</v>
      </c>
      <c r="G128" s="264" t="n">
        <v>3.5093</v>
      </c>
      <c r="H128" s="264" t="n">
        <v>14.1754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00.5477</v>
      </c>
      <c r="D129" s="271" t="n">
        <v>147.0746</v>
      </c>
      <c r="E129" s="269" t="n">
        <v>6.1785</v>
      </c>
      <c r="F129" s="269" t="n">
        <v>29.4205</v>
      </c>
      <c r="G129" s="269" t="n">
        <v>12.3875</v>
      </c>
      <c r="H129" s="269" t="n">
        <v>12.6839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32.2171</v>
      </c>
      <c r="D130" s="270" t="n">
        <v>143.3428</v>
      </c>
      <c r="E130" s="264" t="n">
        <v>8.0909</v>
      </c>
      <c r="F130" s="264" t="n">
        <v>28.2595</v>
      </c>
      <c r="G130" s="264" t="n">
        <v>9.0204</v>
      </c>
      <c r="H130" s="264" t="n">
        <v>11.7441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988.6706</v>
      </c>
      <c r="D131" s="271" t="n">
        <v>149.3701</v>
      </c>
      <c r="E131" s="269" t="n">
        <v>8.9094</v>
      </c>
      <c r="F131" s="269" t="n">
        <v>23.5948</v>
      </c>
      <c r="G131" s="269" t="n">
        <v>6.3544</v>
      </c>
      <c r="H131" s="269" t="n">
        <v>14.1688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9.4831</v>
      </c>
      <c r="D132" s="270" t="n">
        <v>147.309</v>
      </c>
      <c r="E132" s="264" t="n">
        <v>5.442</v>
      </c>
      <c r="F132" s="264" t="n">
        <v>25.8329</v>
      </c>
      <c r="G132" s="264" t="n">
        <v>3.58</v>
      </c>
      <c r="H132" s="264" t="n">
        <v>14.6393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57.5242</v>
      </c>
      <c r="D133" s="271" t="n">
        <v>142.6209</v>
      </c>
      <c r="E133" s="269" t="n">
        <v>2.3787</v>
      </c>
      <c r="F133" s="269" t="n">
        <v>22.7141</v>
      </c>
      <c r="G133" s="269" t="n">
        <v>2.3816</v>
      </c>
      <c r="H133" s="269" t="n">
        <v>14.3316</v>
      </c>
    </row>
    <row r="134" customFormat="false" ht="12.85" hidden="false" customHeight="false" outlineLevel="0" collapsed="false">
      <c r="A134" s="261" t="s">
        <v>332</v>
      </c>
      <c r="B134" s="261" t="s">
        <v>616</v>
      </c>
      <c r="C134" s="262" t="n">
        <v>53.741</v>
      </c>
      <c r="D134" s="270" t="n">
        <v>158.5188</v>
      </c>
      <c r="E134" s="264" t="n">
        <v>10.6084</v>
      </c>
      <c r="F134" s="264" t="n">
        <v>24.251</v>
      </c>
      <c r="G134" s="264" t="n">
        <v>4.9786</v>
      </c>
      <c r="H134" s="264" t="n">
        <v>15.0846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92.4457</v>
      </c>
      <c r="D135" s="271" t="n">
        <v>158.9788</v>
      </c>
      <c r="E135" s="269" t="n">
        <v>11.3898</v>
      </c>
      <c r="F135" s="269" t="n">
        <v>17.7767</v>
      </c>
      <c r="G135" s="269" t="n">
        <v>3.6907</v>
      </c>
      <c r="H135" s="269" t="n">
        <v>11.011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764.6297</v>
      </c>
      <c r="D136" s="270" t="n">
        <v>146.7284</v>
      </c>
      <c r="E136" s="264" t="n">
        <v>7.0946</v>
      </c>
      <c r="F136" s="264" t="n">
        <v>25.1647</v>
      </c>
      <c r="G136" s="264" t="n">
        <v>6.7545</v>
      </c>
      <c r="H136" s="264" t="n">
        <v>13.8581</v>
      </c>
    </row>
    <row r="137" customFormat="false" ht="12.85" hidden="false" customHeight="false" outlineLevel="0" collapsed="false">
      <c r="A137" s="266" t="s">
        <v>338</v>
      </c>
      <c r="B137" s="266" t="s">
        <v>617</v>
      </c>
      <c r="C137" s="267" t="n">
        <v>923.1063</v>
      </c>
      <c r="D137" s="271" t="n">
        <v>147.6518</v>
      </c>
      <c r="E137" s="269" t="n">
        <v>6.3784</v>
      </c>
      <c r="F137" s="269" t="n">
        <v>23.1616</v>
      </c>
      <c r="G137" s="269" t="n">
        <v>4.7993</v>
      </c>
      <c r="H137" s="269" t="n">
        <v>13.8561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47.736</v>
      </c>
      <c r="D138" s="270" t="n">
        <v>156.1007</v>
      </c>
      <c r="E138" s="264" t="n">
        <v>10.6389</v>
      </c>
      <c r="F138" s="264" t="n">
        <v>21.7406</v>
      </c>
      <c r="G138" s="264" t="n">
        <v>4.7041</v>
      </c>
      <c r="H138" s="264" t="n">
        <v>12.8455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53.921</v>
      </c>
      <c r="D139" s="271" t="n">
        <v>157.4536</v>
      </c>
      <c r="E139" s="269" t="n">
        <v>10.4877</v>
      </c>
      <c r="F139" s="269" t="n">
        <v>22.7689</v>
      </c>
      <c r="G139" s="269" t="n">
        <v>4.2783</v>
      </c>
      <c r="H139" s="269" t="n">
        <v>13.6098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75.0337</v>
      </c>
      <c r="D140" s="270" t="n">
        <v>143.1557</v>
      </c>
      <c r="E140" s="264" t="n">
        <v>4.194</v>
      </c>
      <c r="F140" s="264" t="n">
        <v>21.7659</v>
      </c>
      <c r="G140" s="264" t="n">
        <v>3.542</v>
      </c>
      <c r="H140" s="264" t="n">
        <v>16.0229</v>
      </c>
    </row>
    <row r="141" customFormat="false" ht="12.85" hidden="false" customHeight="false" outlineLevel="0" collapsed="false">
      <c r="A141" s="266" t="s">
        <v>346</v>
      </c>
      <c r="B141" s="266" t="s">
        <v>618</v>
      </c>
      <c r="C141" s="267" t="n">
        <v>1002.8471</v>
      </c>
      <c r="D141" s="271" t="n">
        <v>153.4881</v>
      </c>
      <c r="E141" s="269" t="n">
        <v>9.4583</v>
      </c>
      <c r="F141" s="269" t="n">
        <v>21.4259</v>
      </c>
      <c r="G141" s="269" t="n">
        <v>3.783</v>
      </c>
      <c r="H141" s="269" t="n">
        <v>13.4515</v>
      </c>
    </row>
    <row r="142" customFormat="false" ht="12.85" hidden="false" customHeight="false" outlineLevel="0" collapsed="false">
      <c r="A142" s="261" t="s">
        <v>348</v>
      </c>
      <c r="B142" s="261" t="s">
        <v>619</v>
      </c>
      <c r="C142" s="262" t="n">
        <v>391.9099</v>
      </c>
      <c r="D142" s="270" t="n">
        <v>152.3284</v>
      </c>
      <c r="E142" s="264" t="n">
        <v>8.2728</v>
      </c>
      <c r="F142" s="264" t="n">
        <v>20.2382</v>
      </c>
      <c r="G142" s="264" t="n">
        <v>3.9077</v>
      </c>
      <c r="H142" s="264" t="n">
        <v>13.4532</v>
      </c>
    </row>
    <row r="143" customFormat="false" ht="12.85" hidden="false" customHeight="false" outlineLevel="0" collapsed="false">
      <c r="A143" s="266" t="s">
        <v>350</v>
      </c>
      <c r="B143" s="266" t="s">
        <v>620</v>
      </c>
      <c r="C143" s="267" t="n">
        <v>649.1108</v>
      </c>
      <c r="D143" s="271" t="n">
        <v>150.2296</v>
      </c>
      <c r="E143" s="269" t="n">
        <v>6.6744</v>
      </c>
      <c r="F143" s="269" t="n">
        <v>21.791</v>
      </c>
      <c r="G143" s="269" t="n">
        <v>5.2003</v>
      </c>
      <c r="H143" s="269" t="n">
        <v>13.5637</v>
      </c>
    </row>
    <row r="144" customFormat="false" ht="12.85" hidden="false" customHeight="false" outlineLevel="0" collapsed="false">
      <c r="A144" s="261" t="s">
        <v>352</v>
      </c>
      <c r="B144" s="261" t="s">
        <v>621</v>
      </c>
      <c r="C144" s="262" t="n">
        <v>57.7758</v>
      </c>
      <c r="D144" s="270" t="n">
        <v>149.2401</v>
      </c>
      <c r="E144" s="264" t="n">
        <v>5.9032</v>
      </c>
      <c r="F144" s="264" t="n">
        <v>23.1826</v>
      </c>
      <c r="G144" s="264" t="n">
        <v>1.873</v>
      </c>
      <c r="H144" s="264" t="n">
        <v>16.3255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114.4212</v>
      </c>
      <c r="D145" s="271" t="n">
        <v>146.7964</v>
      </c>
      <c r="E145" s="269" t="n">
        <v>3.736</v>
      </c>
      <c r="F145" s="269" t="n">
        <v>22.8883</v>
      </c>
      <c r="G145" s="269" t="n">
        <v>4.0194</v>
      </c>
      <c r="H145" s="269" t="n">
        <v>15.7018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5.8973</v>
      </c>
      <c r="D146" s="270" t="n">
        <v>142.1048</v>
      </c>
      <c r="E146" s="264" t="n">
        <v>1.5114</v>
      </c>
      <c r="F146" s="264" t="n">
        <v>23.2709</v>
      </c>
      <c r="G146" s="264" t="n">
        <v>1.3105</v>
      </c>
      <c r="H146" s="264" t="n">
        <v>17.1325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191.3957</v>
      </c>
      <c r="D147" s="271" t="n">
        <v>148.9153</v>
      </c>
      <c r="E147" s="269" t="n">
        <v>8.3489</v>
      </c>
      <c r="F147" s="269" t="n">
        <v>27.2285</v>
      </c>
      <c r="G147" s="269" t="n">
        <v>4.7832</v>
      </c>
      <c r="H147" s="269" t="n">
        <v>16.585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4.3281</v>
      </c>
      <c r="D148" s="270" t="n">
        <v>163.552</v>
      </c>
      <c r="E148" s="264" t="n">
        <v>16.5487</v>
      </c>
      <c r="F148" s="264" t="n">
        <v>21.2985</v>
      </c>
      <c r="G148" s="264" t="n">
        <v>1.9852</v>
      </c>
      <c r="H148" s="264" t="n">
        <v>16.0873</v>
      </c>
    </row>
    <row r="149" customFormat="false" ht="12.85" hidden="false" customHeight="false" outlineLevel="0" collapsed="false">
      <c r="A149" s="266" t="s">
        <v>554</v>
      </c>
      <c r="B149" s="266" t="s">
        <v>555</v>
      </c>
      <c r="C149" s="267" t="n">
        <v>19.7826</v>
      </c>
      <c r="D149" s="271" t="n">
        <v>147.9659</v>
      </c>
      <c r="E149" s="269" t="n">
        <v>7.3301</v>
      </c>
      <c r="F149" s="269" t="n">
        <v>21.3516</v>
      </c>
      <c r="G149" s="269" t="n">
        <v>3.5993</v>
      </c>
      <c r="H149" s="269" t="n">
        <v>12.5396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832.6859</v>
      </c>
      <c r="D150" s="270" t="n">
        <v>137.437</v>
      </c>
      <c r="E150" s="264" t="n">
        <v>2.6831</v>
      </c>
      <c r="F150" s="264" t="n">
        <v>28.923</v>
      </c>
      <c r="G150" s="264" t="n">
        <v>7.8404</v>
      </c>
      <c r="H150" s="264" t="n">
        <v>14.8842</v>
      </c>
    </row>
    <row r="151" customFormat="false" ht="12.85" hidden="false" customHeight="false" outlineLevel="0" collapsed="false">
      <c r="A151" s="266" t="s">
        <v>364</v>
      </c>
      <c r="B151" s="266" t="s">
        <v>622</v>
      </c>
      <c r="C151" s="267" t="n">
        <v>191.2598</v>
      </c>
      <c r="D151" s="271" t="n">
        <v>141.666</v>
      </c>
      <c r="E151" s="269" t="n">
        <v>1.3381</v>
      </c>
      <c r="F151" s="269" t="n">
        <v>27.0525</v>
      </c>
      <c r="G151" s="269" t="n">
        <v>8.5262</v>
      </c>
      <c r="H151" s="269" t="n">
        <v>13.3217</v>
      </c>
    </row>
    <row r="152" customFormat="false" ht="12.85" hidden="false" customHeight="false" outlineLevel="0" collapsed="false">
      <c r="A152" s="261" t="s">
        <v>366</v>
      </c>
      <c r="B152" s="261" t="s">
        <v>623</v>
      </c>
      <c r="C152" s="262" t="n">
        <v>504.5845</v>
      </c>
      <c r="D152" s="270" t="n">
        <v>140.2773</v>
      </c>
      <c r="E152" s="264" t="n">
        <v>1.8709</v>
      </c>
      <c r="F152" s="264" t="n">
        <v>25.6504</v>
      </c>
      <c r="G152" s="264" t="n">
        <v>7.7808</v>
      </c>
      <c r="H152" s="264" t="n">
        <v>15.9919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114.7057</v>
      </c>
      <c r="D153" s="271" t="n">
        <v>146.1804</v>
      </c>
      <c r="E153" s="269" t="n">
        <v>3.7019</v>
      </c>
      <c r="F153" s="269" t="n">
        <v>25.288</v>
      </c>
      <c r="G153" s="269" t="n">
        <v>9.6327</v>
      </c>
      <c r="H153" s="269" t="n">
        <v>14.1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140.8948</v>
      </c>
      <c r="D154" s="270" t="n">
        <v>135.7415</v>
      </c>
      <c r="E154" s="264" t="n">
        <v>4.9259</v>
      </c>
      <c r="F154" s="264" t="n">
        <v>33.5341</v>
      </c>
      <c r="G154" s="264" t="n">
        <v>11.1539</v>
      </c>
      <c r="H154" s="264" t="n">
        <v>17.5011</v>
      </c>
    </row>
    <row r="155" customFormat="false" ht="12.85" hidden="false" customHeight="false" outlineLevel="0" collapsed="false">
      <c r="A155" s="266" t="s">
        <v>372</v>
      </c>
      <c r="B155" s="266" t="s">
        <v>624</v>
      </c>
      <c r="C155" s="267" t="n">
        <v>39.7053</v>
      </c>
      <c r="D155" s="271" t="n">
        <v>132.5896</v>
      </c>
      <c r="E155" s="269" t="n">
        <v>3.5119</v>
      </c>
      <c r="F155" s="269" t="n">
        <v>36.3715</v>
      </c>
      <c r="G155" s="269" t="n">
        <v>15.1195</v>
      </c>
      <c r="H155" s="269" t="n">
        <v>12.5373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88.8401</v>
      </c>
      <c r="D156" s="270" t="n">
        <v>156.9025</v>
      </c>
      <c r="E156" s="264" t="n">
        <v>13.9526</v>
      </c>
      <c r="F156" s="264" t="n">
        <v>19.6936</v>
      </c>
      <c r="G156" s="264" t="n">
        <v>5.4874</v>
      </c>
      <c r="H156" s="264" t="n">
        <v>10.0602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66.6824</v>
      </c>
      <c r="D157" s="271" t="n">
        <v>132.3479</v>
      </c>
      <c r="E157" s="269" t="n">
        <v>0.9706</v>
      </c>
      <c r="F157" s="269" t="n">
        <v>33.571</v>
      </c>
      <c r="G157" s="269" t="n">
        <v>14.6939</v>
      </c>
      <c r="H157" s="269" t="n">
        <v>10.6337</v>
      </c>
    </row>
    <row r="158" customFormat="false" ht="12.85" hidden="false" customHeight="false" outlineLevel="0" collapsed="false">
      <c r="A158" s="261" t="s">
        <v>380</v>
      </c>
      <c r="B158" s="261" t="s">
        <v>625</v>
      </c>
      <c r="C158" s="262" t="n">
        <v>48.6152</v>
      </c>
      <c r="D158" s="270" t="n">
        <v>142.8708</v>
      </c>
      <c r="E158" s="264" t="n">
        <v>6.2143</v>
      </c>
      <c r="F158" s="264" t="n">
        <v>26.2269</v>
      </c>
      <c r="G158" s="264" t="n">
        <v>4.0717</v>
      </c>
      <c r="H158" s="264" t="n">
        <v>14.0131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169.2638</v>
      </c>
      <c r="D159" s="271" t="n">
        <v>143.7912</v>
      </c>
      <c r="E159" s="269" t="n">
        <v>0.4656</v>
      </c>
      <c r="F159" s="269" t="n">
        <v>23.9522</v>
      </c>
      <c r="G159" s="269" t="n">
        <v>3.5833</v>
      </c>
      <c r="H159" s="269" t="n">
        <v>18.5872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233.6364</v>
      </c>
      <c r="D160" s="270" t="n">
        <v>150.4511</v>
      </c>
      <c r="E160" s="264" t="n">
        <v>9.3616</v>
      </c>
      <c r="F160" s="264" t="n">
        <v>25.1907</v>
      </c>
      <c r="G160" s="264" t="n">
        <v>10.0591</v>
      </c>
      <c r="H160" s="264" t="n">
        <v>12.2741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35.1325</v>
      </c>
      <c r="D161" s="271" t="n">
        <v>148.6123</v>
      </c>
      <c r="E161" s="269" t="n">
        <v>6.0611</v>
      </c>
      <c r="F161" s="269" t="n">
        <v>21.5528</v>
      </c>
      <c r="G161" s="269" t="n">
        <v>5.2593</v>
      </c>
      <c r="H161" s="269" t="n">
        <v>11.2334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28.8664</v>
      </c>
      <c r="D162" s="270" t="n">
        <v>163.4506</v>
      </c>
      <c r="E162" s="264" t="n">
        <v>15.2367</v>
      </c>
      <c r="F162" s="264" t="n">
        <v>21.7751</v>
      </c>
      <c r="G162" s="264" t="n">
        <v>3.4998</v>
      </c>
      <c r="H162" s="264" t="n">
        <v>11.6422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518.2746</v>
      </c>
      <c r="D163" s="271" t="n">
        <v>147.3499</v>
      </c>
      <c r="E163" s="269" t="n">
        <v>1.6864</v>
      </c>
      <c r="F163" s="269" t="n">
        <v>20.8735</v>
      </c>
      <c r="G163" s="269" t="n">
        <v>4.3635</v>
      </c>
      <c r="H163" s="269" t="n">
        <v>14.0635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360.0522</v>
      </c>
      <c r="D164" s="270" t="n">
        <v>138.1761</v>
      </c>
      <c r="E164" s="264" t="n">
        <v>2.4105</v>
      </c>
      <c r="F164" s="264" t="n">
        <v>28.3433</v>
      </c>
      <c r="G164" s="264" t="n">
        <v>7.4476</v>
      </c>
      <c r="H164" s="264" t="n">
        <v>16.2181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32.9125</v>
      </c>
      <c r="D165" s="271" t="n">
        <v>151.6932</v>
      </c>
      <c r="E165" s="269" t="n">
        <v>7.6769</v>
      </c>
      <c r="F165" s="269" t="n">
        <v>20.8701</v>
      </c>
      <c r="G165" s="269" t="n">
        <v>6.4666</v>
      </c>
      <c r="H165" s="269" t="n">
        <v>12.4049</v>
      </c>
    </row>
    <row r="166" customFormat="false" ht="12.85" hidden="false" customHeight="false" outlineLevel="0" collapsed="false">
      <c r="A166" s="261" t="s">
        <v>396</v>
      </c>
      <c r="B166" s="261" t="s">
        <v>626</v>
      </c>
      <c r="C166" s="262" t="n">
        <v>140.0226</v>
      </c>
      <c r="D166" s="270" t="n">
        <v>148.157</v>
      </c>
      <c r="E166" s="264" t="n">
        <v>3.6021</v>
      </c>
      <c r="F166" s="264" t="n">
        <v>23.5138</v>
      </c>
      <c r="G166" s="264" t="n">
        <v>4.6139</v>
      </c>
      <c r="H166" s="264" t="n">
        <v>15.5897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22.2142</v>
      </c>
      <c r="D167" s="271" t="n">
        <v>150.2539</v>
      </c>
      <c r="E167" s="269" t="n">
        <v>9.7771</v>
      </c>
      <c r="F167" s="269" t="n">
        <v>23.5293</v>
      </c>
      <c r="G167" s="269" t="n">
        <v>4.4415</v>
      </c>
      <c r="H167" s="269" t="n">
        <v>16.9746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91.1161</v>
      </c>
      <c r="D168" s="270" t="n">
        <v>152.6251</v>
      </c>
      <c r="E168" s="264" t="n">
        <v>8.6802</v>
      </c>
      <c r="F168" s="264" t="n">
        <v>22.0591</v>
      </c>
      <c r="G168" s="264" t="n">
        <v>3.5162</v>
      </c>
      <c r="H168" s="264" t="n">
        <v>16.1739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294.5652</v>
      </c>
      <c r="D169" s="271" t="n">
        <v>146.7953</v>
      </c>
      <c r="E169" s="269" t="n">
        <v>3.332</v>
      </c>
      <c r="F169" s="269" t="n">
        <v>20.5558</v>
      </c>
      <c r="G169" s="269" t="n">
        <v>2.1829</v>
      </c>
      <c r="H169" s="269" t="n">
        <v>15.4041</v>
      </c>
    </row>
    <row r="170" customFormat="false" ht="12.85" hidden="false" customHeight="false" outlineLevel="0" collapsed="false">
      <c r="A170" s="261" t="s">
        <v>404</v>
      </c>
      <c r="B170" s="261" t="s">
        <v>627</v>
      </c>
      <c r="C170" s="262" t="n">
        <v>726.4544</v>
      </c>
      <c r="D170" s="270" t="n">
        <v>149.5734</v>
      </c>
      <c r="E170" s="264" t="n">
        <v>8.8154</v>
      </c>
      <c r="F170" s="264" t="n">
        <v>25.0158</v>
      </c>
      <c r="G170" s="264" t="n">
        <v>7.4754</v>
      </c>
      <c r="H170" s="264" t="n">
        <v>11.9417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51.8204</v>
      </c>
      <c r="D171" s="271" t="n">
        <v>156.0875</v>
      </c>
      <c r="E171" s="269" t="n">
        <v>14.4093</v>
      </c>
      <c r="F171" s="269" t="n">
        <v>21.9551</v>
      </c>
      <c r="G171" s="269" t="n">
        <v>5.4392</v>
      </c>
      <c r="H171" s="269" t="n">
        <v>12.0941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3.9618</v>
      </c>
      <c r="D172" s="270" t="n">
        <v>140.5704</v>
      </c>
      <c r="E172" s="264" t="n">
        <v>9.66</v>
      </c>
      <c r="F172" s="264" t="n">
        <v>32.8571</v>
      </c>
      <c r="G172" s="264" t="n">
        <v>2.089</v>
      </c>
      <c r="H172" s="264" t="n">
        <v>18.1883</v>
      </c>
    </row>
    <row r="173" customFormat="false" ht="12.85" hidden="false" customHeight="false" outlineLevel="0" collapsed="false">
      <c r="A173" s="266" t="s">
        <v>410</v>
      </c>
      <c r="B173" s="266" t="s">
        <v>628</v>
      </c>
      <c r="C173" s="267" t="n">
        <v>615.9179</v>
      </c>
      <c r="D173" s="271" t="n">
        <v>147.1989</v>
      </c>
      <c r="E173" s="269" t="n">
        <v>6.6132</v>
      </c>
      <c r="F173" s="269" t="n">
        <v>23.888</v>
      </c>
      <c r="G173" s="269" t="n">
        <v>6.0813</v>
      </c>
      <c r="H173" s="269" t="n">
        <v>13.226</v>
      </c>
    </row>
    <row r="174" customFormat="false" ht="12.85" hidden="false" customHeight="false" outlineLevel="0" collapsed="false">
      <c r="A174" s="261" t="s">
        <v>412</v>
      </c>
      <c r="B174" s="261" t="s">
        <v>629</v>
      </c>
      <c r="C174" s="262" t="n">
        <v>17.1499</v>
      </c>
      <c r="D174" s="270" t="n">
        <v>154.9643</v>
      </c>
      <c r="E174" s="264" t="n">
        <v>2.9834</v>
      </c>
      <c r="F174" s="264" t="n">
        <v>21.3923</v>
      </c>
      <c r="G174" s="264" t="n">
        <v>1.3994</v>
      </c>
      <c r="H174" s="264" t="n">
        <v>13.9354</v>
      </c>
    </row>
    <row r="175" customFormat="false" ht="12.85" hidden="false" customHeight="false" outlineLevel="0" collapsed="false">
      <c r="A175" s="266" t="s">
        <v>414</v>
      </c>
      <c r="B175" s="266" t="s">
        <v>630</v>
      </c>
      <c r="C175" s="267" t="n">
        <v>41.9295</v>
      </c>
      <c r="D175" s="271" t="n">
        <v>148.8899</v>
      </c>
      <c r="E175" s="269" t="n">
        <v>11.8969</v>
      </c>
      <c r="F175" s="269" t="n">
        <v>25.9637</v>
      </c>
      <c r="G175" s="269" t="n">
        <v>7.6292</v>
      </c>
      <c r="H175" s="269" t="n">
        <v>12.8913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229.6054</v>
      </c>
      <c r="D176" s="270" t="n">
        <v>146.153</v>
      </c>
      <c r="E176" s="264" t="n">
        <v>6</v>
      </c>
      <c r="F176" s="264" t="n">
        <v>27.8972</v>
      </c>
      <c r="G176" s="264" t="n">
        <v>10.9891</v>
      </c>
      <c r="H176" s="264" t="n">
        <v>12.1408</v>
      </c>
    </row>
    <row r="177" customFormat="false" ht="12.85" hidden="false" customHeight="false" outlineLevel="0" collapsed="false">
      <c r="A177" s="266" t="s">
        <v>418</v>
      </c>
      <c r="B177" s="266" t="s">
        <v>631</v>
      </c>
      <c r="C177" s="267" t="n">
        <v>877.5162</v>
      </c>
      <c r="D177" s="271" t="n">
        <v>141.74</v>
      </c>
      <c r="E177" s="269" t="n">
        <v>4.534</v>
      </c>
      <c r="F177" s="269" t="n">
        <v>27.0917</v>
      </c>
      <c r="G177" s="269" t="n">
        <v>10.1478</v>
      </c>
      <c r="H177" s="269" t="n">
        <v>11.7789</v>
      </c>
    </row>
    <row r="178" customFormat="false" ht="12.85" hidden="false" customHeight="false" outlineLevel="0" collapsed="false">
      <c r="A178" s="261" t="s">
        <v>420</v>
      </c>
      <c r="B178" s="261" t="s">
        <v>632</v>
      </c>
      <c r="C178" s="262" t="n">
        <v>14.5114</v>
      </c>
      <c r="D178" s="270" t="n">
        <v>145.363</v>
      </c>
      <c r="E178" s="264" t="n">
        <v>1.0719</v>
      </c>
      <c r="F178" s="264" t="n">
        <v>19.7199</v>
      </c>
      <c r="G178" s="264" t="n">
        <v>1.3208</v>
      </c>
      <c r="H178" s="264" t="n">
        <v>13.5065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991.9726</v>
      </c>
      <c r="D179" s="271" t="n">
        <v>139.3817</v>
      </c>
      <c r="E179" s="269" t="n">
        <v>3.8191</v>
      </c>
      <c r="F179" s="269" t="n">
        <v>27.3657</v>
      </c>
      <c r="G179" s="269" t="n">
        <v>10.6701</v>
      </c>
      <c r="H179" s="269" t="n">
        <v>9.9751</v>
      </c>
    </row>
    <row r="180" customFormat="false" ht="12.85" hidden="false" customHeight="false" outlineLevel="0" collapsed="false">
      <c r="A180" s="261" t="s">
        <v>424</v>
      </c>
      <c r="B180" s="261" t="s">
        <v>633</v>
      </c>
      <c r="C180" s="262" t="n">
        <v>141.9029</v>
      </c>
      <c r="D180" s="270" t="n">
        <v>149.2</v>
      </c>
      <c r="E180" s="264" t="n">
        <v>7.6104</v>
      </c>
      <c r="F180" s="264" t="n">
        <v>27.3383</v>
      </c>
      <c r="G180" s="264" t="n">
        <v>10.0815</v>
      </c>
      <c r="H180" s="264" t="n">
        <v>13.9852</v>
      </c>
    </row>
    <row r="181" customFormat="false" ht="12.85" hidden="false" customHeight="false" outlineLevel="0" collapsed="false">
      <c r="A181" s="266" t="s">
        <v>426</v>
      </c>
      <c r="B181" s="266" t="s">
        <v>634</v>
      </c>
      <c r="C181" s="267" t="n">
        <v>118.6142</v>
      </c>
      <c r="D181" s="271" t="n">
        <v>152.57</v>
      </c>
      <c r="E181" s="269" t="n">
        <v>11.6456</v>
      </c>
      <c r="F181" s="269" t="n">
        <v>23.3673</v>
      </c>
      <c r="G181" s="269" t="n">
        <v>4.7619</v>
      </c>
      <c r="H181" s="269" t="n">
        <v>16.1216</v>
      </c>
    </row>
    <row r="182" customFormat="false" ht="12.85" hidden="false" customHeight="false" outlineLevel="0" collapsed="false">
      <c r="A182" s="261" t="s">
        <v>428</v>
      </c>
      <c r="B182" s="261" t="s">
        <v>635</v>
      </c>
      <c r="C182" s="262" t="n">
        <v>715.046</v>
      </c>
      <c r="D182" s="270" t="n">
        <v>142.8602</v>
      </c>
      <c r="E182" s="264" t="n">
        <v>7.9841</v>
      </c>
      <c r="F182" s="264" t="n">
        <v>26.1601</v>
      </c>
      <c r="G182" s="264" t="n">
        <v>6.9981</v>
      </c>
      <c r="H182" s="264" t="n">
        <v>13.8995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177.6491</v>
      </c>
      <c r="D183" s="271" t="n">
        <v>141.3324</v>
      </c>
      <c r="E183" s="269" t="n">
        <v>2.4937</v>
      </c>
      <c r="F183" s="269" t="n">
        <v>24.3119</v>
      </c>
      <c r="G183" s="269" t="n">
        <v>7.4852</v>
      </c>
      <c r="H183" s="269" t="n">
        <v>14.1515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1626.651</v>
      </c>
      <c r="D184" s="270" t="n">
        <v>148.0916</v>
      </c>
      <c r="E184" s="264" t="n">
        <v>6.8</v>
      </c>
      <c r="F184" s="264" t="n">
        <v>24.0569</v>
      </c>
      <c r="G184" s="264" t="n">
        <v>9.2163</v>
      </c>
      <c r="H184" s="264" t="n">
        <v>12.8101</v>
      </c>
    </row>
    <row r="185" customFormat="false" ht="12.85" hidden="false" customHeight="false" outlineLevel="0" collapsed="false">
      <c r="A185" s="266" t="s">
        <v>434</v>
      </c>
      <c r="B185" s="266" t="s">
        <v>636</v>
      </c>
      <c r="C185" s="267" t="n">
        <v>238.3757</v>
      </c>
      <c r="D185" s="271" t="n">
        <v>147.5885</v>
      </c>
      <c r="E185" s="269" t="n">
        <v>6.3165</v>
      </c>
      <c r="F185" s="269" t="n">
        <v>25.815</v>
      </c>
      <c r="G185" s="269" t="n">
        <v>7.7411</v>
      </c>
      <c r="H185" s="269" t="n">
        <v>13.3989</v>
      </c>
    </row>
    <row r="186" customFormat="false" ht="12.85" hidden="false" customHeight="false" outlineLevel="0" collapsed="false">
      <c r="A186" s="261" t="s">
        <v>436</v>
      </c>
      <c r="B186" s="261" t="s">
        <v>637</v>
      </c>
      <c r="C186" s="262" t="n">
        <v>484.9991</v>
      </c>
      <c r="D186" s="270" t="n">
        <v>149.6399</v>
      </c>
      <c r="E186" s="264" t="n">
        <v>7.5014</v>
      </c>
      <c r="F186" s="264" t="n">
        <v>22.6941</v>
      </c>
      <c r="G186" s="264" t="n">
        <v>6.3893</v>
      </c>
      <c r="H186" s="264" t="n">
        <v>12.7723</v>
      </c>
    </row>
    <row r="187" customFormat="false" ht="12.85" hidden="false" customHeight="false" outlineLevel="0" collapsed="false">
      <c r="A187" s="266" t="s">
        <v>438</v>
      </c>
      <c r="B187" s="266" t="s">
        <v>638</v>
      </c>
      <c r="C187" s="267" t="n">
        <v>212.9066</v>
      </c>
      <c r="D187" s="271" t="n">
        <v>145.7444</v>
      </c>
      <c r="E187" s="269" t="n">
        <v>9.0945</v>
      </c>
      <c r="F187" s="269" t="n">
        <v>22.251</v>
      </c>
      <c r="G187" s="269" t="n">
        <v>4.5889</v>
      </c>
      <c r="H187" s="269" t="n">
        <v>14.5934</v>
      </c>
    </row>
    <row r="188" customFormat="false" ht="12.85" hidden="false" customHeight="false" outlineLevel="0" collapsed="false">
      <c r="A188" s="261" t="s">
        <v>440</v>
      </c>
      <c r="B188" s="261" t="s">
        <v>639</v>
      </c>
      <c r="C188" s="262" t="n">
        <v>55.7429</v>
      </c>
      <c r="D188" s="270" t="n">
        <v>155.2614</v>
      </c>
      <c r="E188" s="264" t="n">
        <v>7.0666</v>
      </c>
      <c r="F188" s="264" t="n">
        <v>21.6388</v>
      </c>
      <c r="G188" s="264" t="n">
        <v>3.4364</v>
      </c>
      <c r="H188" s="264" t="n">
        <v>14.5459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715.8088</v>
      </c>
      <c r="D189" s="271" t="n">
        <v>161.7061</v>
      </c>
      <c r="E189" s="269" t="n">
        <v>18.2182</v>
      </c>
      <c r="F189" s="269" t="n">
        <v>29.1741</v>
      </c>
      <c r="G189" s="269" t="n">
        <v>5.9455</v>
      </c>
      <c r="H189" s="269" t="n">
        <v>15.5489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479.7263</v>
      </c>
      <c r="D190" s="270" t="n">
        <v>163.5379</v>
      </c>
      <c r="E190" s="264" t="n">
        <v>8.6442</v>
      </c>
      <c r="F190" s="264" t="n">
        <v>26.3455</v>
      </c>
      <c r="G190" s="264" t="n">
        <v>6.8</v>
      </c>
      <c r="H190" s="264" t="n">
        <v>14.2408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52.3149</v>
      </c>
      <c r="D191" s="271" t="n">
        <v>163.7972</v>
      </c>
      <c r="E191" s="269" t="n">
        <v>15.289</v>
      </c>
      <c r="F191" s="269" t="n">
        <v>20.5339</v>
      </c>
      <c r="G191" s="269" t="n">
        <v>5.2644</v>
      </c>
      <c r="H191" s="269" t="n">
        <v>13.7097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23.8562</v>
      </c>
      <c r="D192" s="270" t="n">
        <v>165.4542</v>
      </c>
      <c r="E192" s="264" t="n">
        <v>9.4584</v>
      </c>
      <c r="F192" s="264" t="n">
        <v>19.1329</v>
      </c>
      <c r="G192" s="264" t="n">
        <v>5.2292</v>
      </c>
      <c r="H192" s="264" t="n">
        <v>8.4405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78.5587</v>
      </c>
      <c r="D193" s="271" t="n">
        <v>156.9535</v>
      </c>
      <c r="E193" s="269" t="n">
        <v>11.3352</v>
      </c>
      <c r="F193" s="269" t="n">
        <v>23.4543</v>
      </c>
      <c r="G193" s="269" t="n">
        <v>3.1879</v>
      </c>
      <c r="H193" s="269" t="n">
        <v>13.09</v>
      </c>
    </row>
    <row r="194" customFormat="false" ht="12.85" hidden="false" customHeight="false" outlineLevel="0" collapsed="false">
      <c r="A194" s="261" t="s">
        <v>452</v>
      </c>
      <c r="B194" s="261" t="s">
        <v>640</v>
      </c>
      <c r="C194" s="262" t="n">
        <v>48.0397</v>
      </c>
      <c r="D194" s="270" t="n">
        <v>158.7089</v>
      </c>
      <c r="E194" s="264" t="n">
        <v>11.6073</v>
      </c>
      <c r="F194" s="264" t="n">
        <v>23.5864</v>
      </c>
      <c r="G194" s="264" t="n">
        <v>4.8478</v>
      </c>
      <c r="H194" s="264" t="n">
        <v>12.969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446.117</v>
      </c>
      <c r="D195" s="271" t="n">
        <v>158.0793</v>
      </c>
      <c r="E195" s="269" t="n">
        <v>12.0526</v>
      </c>
      <c r="F195" s="269" t="n">
        <v>19.8688</v>
      </c>
      <c r="G195" s="269" t="n">
        <v>4.9612</v>
      </c>
      <c r="H195" s="269" t="n">
        <v>12.1975</v>
      </c>
    </row>
    <row r="196" customFormat="false" ht="12.85" hidden="false" customHeight="false" outlineLevel="0" collapsed="false">
      <c r="A196" s="261" t="s">
        <v>456</v>
      </c>
      <c r="B196" s="261" t="s">
        <v>641</v>
      </c>
      <c r="C196" s="262" t="n">
        <v>481.1407</v>
      </c>
      <c r="D196" s="270" t="n">
        <v>149.8459</v>
      </c>
      <c r="E196" s="264" t="n">
        <v>4.8259</v>
      </c>
      <c r="F196" s="264" t="n">
        <v>24.9374</v>
      </c>
      <c r="G196" s="264" t="n">
        <v>7.1506</v>
      </c>
      <c r="H196" s="264" t="n">
        <v>14.6963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32.988</v>
      </c>
      <c r="D197" s="271" t="n">
        <v>154.9882</v>
      </c>
      <c r="E197" s="269" t="n">
        <v>2.8773</v>
      </c>
      <c r="F197" s="269" t="n">
        <v>18.5927</v>
      </c>
      <c r="G197" s="269" t="n">
        <v>2.2489</v>
      </c>
      <c r="H197" s="269" t="n">
        <v>12.34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19.9978</v>
      </c>
      <c r="D198" s="270" t="n">
        <v>149.1839</v>
      </c>
      <c r="E198" s="264" t="n">
        <v>4.7882</v>
      </c>
      <c r="F198" s="264" t="n">
        <v>25.961</v>
      </c>
      <c r="G198" s="264" t="n">
        <v>6.4364</v>
      </c>
      <c r="H198" s="264" t="n">
        <v>12.8554</v>
      </c>
    </row>
    <row r="199" customFormat="false" ht="12.85" hidden="false" customHeight="false" outlineLevel="0" collapsed="false">
      <c r="A199" s="266" t="s">
        <v>462</v>
      </c>
      <c r="B199" s="266" t="s">
        <v>642</v>
      </c>
      <c r="C199" s="267" t="n">
        <v>37.7412</v>
      </c>
      <c r="D199" s="271" t="n">
        <v>144.4642</v>
      </c>
      <c r="E199" s="269" t="n">
        <v>6.3766</v>
      </c>
      <c r="F199" s="269" t="n">
        <v>27.419</v>
      </c>
      <c r="G199" s="269" t="n">
        <v>7.5159</v>
      </c>
      <c r="H199" s="269" t="n">
        <v>14.3757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635.2745</v>
      </c>
      <c r="D200" s="270" t="n">
        <v>143.1441</v>
      </c>
      <c r="E200" s="264" t="n">
        <v>5.4638</v>
      </c>
      <c r="F200" s="264" t="n">
        <v>26.5323</v>
      </c>
      <c r="G200" s="264" t="n">
        <v>9.0217</v>
      </c>
      <c r="H200" s="264" t="n">
        <v>12.0685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261.4876</v>
      </c>
      <c r="D201" s="271" t="n">
        <v>148.8038</v>
      </c>
      <c r="E201" s="269" t="n">
        <v>5.8751</v>
      </c>
      <c r="F201" s="269" t="n">
        <v>22.699</v>
      </c>
      <c r="G201" s="269" t="n">
        <v>8.5507</v>
      </c>
      <c r="H201" s="269" t="n">
        <v>11.7158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73.4783</v>
      </c>
      <c r="D202" s="270" t="n">
        <v>148.1356</v>
      </c>
      <c r="E202" s="264" t="n">
        <v>3.8899</v>
      </c>
      <c r="F202" s="264" t="n">
        <v>21.382</v>
      </c>
      <c r="G202" s="264" t="n">
        <v>2.8409</v>
      </c>
      <c r="H202" s="264" t="n">
        <v>13.8403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31.4503</v>
      </c>
      <c r="D203" s="271" t="n">
        <v>164.0674</v>
      </c>
      <c r="E203" s="269" t="n">
        <v>15.2273</v>
      </c>
      <c r="F203" s="269" t="n">
        <v>15.3898</v>
      </c>
      <c r="G203" s="269" t="n">
        <v>0.6032</v>
      </c>
      <c r="H203" s="269" t="n">
        <v>10.2549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23.0319</v>
      </c>
      <c r="D204" s="270" t="n">
        <v>150.2086</v>
      </c>
      <c r="E204" s="264" t="n">
        <v>7.8007</v>
      </c>
      <c r="F204" s="264" t="n">
        <v>22.1792</v>
      </c>
      <c r="G204" s="264" t="n">
        <v>4.2646</v>
      </c>
      <c r="H204" s="264" t="n">
        <v>13.5705</v>
      </c>
    </row>
    <row r="205" customFormat="false" ht="12.85" hidden="false" customHeight="false" outlineLevel="0" collapsed="false">
      <c r="A205" s="266" t="s">
        <v>474</v>
      </c>
      <c r="B205" s="266" t="s">
        <v>643</v>
      </c>
      <c r="C205" s="267" t="n">
        <v>573.2351</v>
      </c>
      <c r="D205" s="271" t="n">
        <v>147.4331</v>
      </c>
      <c r="E205" s="269" t="n">
        <v>4.2467</v>
      </c>
      <c r="F205" s="269" t="n">
        <v>24.1004</v>
      </c>
      <c r="G205" s="269" t="n">
        <v>5.765</v>
      </c>
      <c r="H205" s="269" t="n">
        <v>14.4191</v>
      </c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05:43Z</dcterms:created>
  <dc:creator>MPSV ČR - SSZ</dc:creator>
  <dc:description/>
  <dc:language>en-US</dc:language>
  <cp:lastModifiedBy>Novotný Michal</cp:lastModifiedBy>
  <dcterms:modified xsi:type="dcterms:W3CDTF">2010-12-06T13:05:49Z</dcterms:modified>
  <cp:revision>0</cp:revision>
  <dc:subject>3. čtvrtletí 2010 - kraj CZ051</dc:subject>
  <dc:title>Regionální statistika ceny práce</dc:title>
</cp:coreProperties>
</file>