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3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*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64.94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42.698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05.0703</c:v>
                </c:pt>
              </c:numCache>
            </c:numRef>
          </c:val>
        </c:ser>
        <c:gapWidth val="300"/>
        <c:overlap val="100"/>
        <c:axId val="36073119"/>
        <c:axId val="331159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521.8269</c:v>
                </c:pt>
              </c:numCache>
            </c:numRef>
          </c:xVal>
          <c:smooth val="0"/>
        </c:ser>
        <c:axId val="62734042"/>
        <c:axId val="70358722"/>
      </c:scatterChart>
      <c:catAx>
        <c:axId val="3607311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15901"/>
        <c:crossesAt val="0"/>
        <c:auto val="1"/>
        <c:lblAlgn val="ctr"/>
        <c:lblOffset val="100"/>
        <c:noMultiLvlLbl val="0"/>
      </c:catAx>
      <c:valAx>
        <c:axId val="33115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073119"/>
        <c:crossesAt val="1"/>
        <c:crossBetween val="midCat"/>
      </c:valAx>
      <c:valAx>
        <c:axId val="6273404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58722"/>
        <c:crosses val="max"/>
        <c:crossBetween val="midCat"/>
      </c:valAx>
      <c:valAx>
        <c:axId val="703587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40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2299</c:v>
                </c:pt>
                <c:pt idx="1">
                  <c:v>13.9768</c:v>
                </c:pt>
                <c:pt idx="2">
                  <c:v>5.736</c:v>
                </c:pt>
                <c:pt idx="3">
                  <c:v>4.5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31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06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1384</c:v>
                </c:pt>
              </c:numCache>
            </c:numRef>
          </c:val>
        </c:ser>
        <c:gapWidth val="300"/>
        <c:overlap val="100"/>
        <c:axId val="33775565"/>
        <c:axId val="628142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8.4241</c:v>
                </c:pt>
              </c:numCache>
            </c:numRef>
          </c:xVal>
          <c:smooth val="0"/>
        </c:ser>
        <c:axId val="38510650"/>
        <c:axId val="20552763"/>
      </c:scatterChart>
      <c:catAx>
        <c:axId val="3377556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4265"/>
        <c:crossesAt val="0"/>
        <c:auto val="1"/>
        <c:lblAlgn val="ctr"/>
        <c:lblOffset val="100"/>
        <c:noMultiLvlLbl val="0"/>
      </c:catAx>
      <c:valAx>
        <c:axId val="62814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775565"/>
        <c:crossesAt val="1"/>
        <c:crossBetween val="midCat"/>
      </c:valAx>
      <c:valAx>
        <c:axId val="3851065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2763"/>
        <c:crosses val="max"/>
        <c:crossBetween val="midCat"/>
      </c:valAx>
      <c:valAx>
        <c:axId val="205527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106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007.646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28018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47.853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64.947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007.646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012.71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961.424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21.826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995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5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5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1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08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09.307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17.0935</v>
      </c>
      <c r="C33" s="74" t="n">
        <v>15364.9474</v>
      </c>
      <c r="D33" s="75" t="n">
        <v>5642.6988</v>
      </c>
      <c r="E33" s="75" t="n">
        <v>6005.0703</v>
      </c>
      <c r="F33" s="75" t="n">
        <v>8948.707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09.3078</v>
      </c>
      <c r="E12" s="117" t="n">
        <v>21007.6462</v>
      </c>
      <c r="F12" s="118" t="n">
        <v>102.2801</v>
      </c>
      <c r="G12" s="119" t="n">
        <v>11447.8539</v>
      </c>
      <c r="H12" s="119" t="n">
        <v>15364.9474</v>
      </c>
      <c r="I12" s="119" t="n">
        <v>27012.7165</v>
      </c>
      <c r="J12" s="119" t="n">
        <v>35961.4243</v>
      </c>
      <c r="K12" s="120" t="n">
        <v>23521.8269</v>
      </c>
      <c r="L12" s="121" t="n">
        <v>17.52</v>
      </c>
      <c r="M12" s="121" t="n">
        <v>4.51</v>
      </c>
      <c r="N12" s="121" t="n">
        <v>10.16</v>
      </c>
      <c r="O12" s="121" t="n">
        <v>173.808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744</v>
      </c>
      <c r="E13" s="124" t="n">
        <v>17370.253</v>
      </c>
      <c r="F13" s="125" t="n">
        <v>114.5706</v>
      </c>
      <c r="G13" s="126" t="n">
        <v>12730.7026</v>
      </c>
      <c r="H13" s="126" t="n">
        <v>16107.064</v>
      </c>
      <c r="I13" s="126" t="n">
        <v>20784.328</v>
      </c>
      <c r="J13" s="126" t="n">
        <v>21185.3215</v>
      </c>
      <c r="K13" s="127" t="n">
        <v>17686.7096</v>
      </c>
      <c r="L13" s="128" t="n">
        <v>19.32</v>
      </c>
      <c r="M13" s="128" t="n">
        <v>3.73</v>
      </c>
      <c r="N13" s="128" t="n">
        <v>7.6</v>
      </c>
      <c r="O13" s="128" t="n">
        <v>177.960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7.8767</v>
      </c>
      <c r="E14" s="131" t="n">
        <v>19872.6153</v>
      </c>
      <c r="F14" s="132" t="n">
        <v>106.7157</v>
      </c>
      <c r="G14" s="133" t="n">
        <v>10601.4182</v>
      </c>
      <c r="H14" s="133" t="n">
        <v>15351.8182</v>
      </c>
      <c r="I14" s="133" t="n">
        <v>24881.8067</v>
      </c>
      <c r="J14" s="133" t="n">
        <v>30046.0687</v>
      </c>
      <c r="K14" s="134" t="n">
        <v>20775.4882</v>
      </c>
      <c r="L14" s="135" t="n">
        <v>15.89</v>
      </c>
      <c r="M14" s="135" t="n">
        <v>4.7</v>
      </c>
      <c r="N14" s="135" t="n">
        <v>9.82</v>
      </c>
      <c r="O14" s="135" t="n">
        <v>173.351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2.7377</v>
      </c>
      <c r="E15" s="131" t="n">
        <v>21718.3145</v>
      </c>
      <c r="F15" s="132" t="n">
        <v>101.6195</v>
      </c>
      <c r="G15" s="133" t="n">
        <v>11130.1586</v>
      </c>
      <c r="H15" s="133" t="n">
        <v>15146.3815</v>
      </c>
      <c r="I15" s="133" t="n">
        <v>28535.8885</v>
      </c>
      <c r="J15" s="133" t="n">
        <v>38332.671</v>
      </c>
      <c r="K15" s="134" t="n">
        <v>24237.5057</v>
      </c>
      <c r="L15" s="135" t="n">
        <v>17.82</v>
      </c>
      <c r="M15" s="135" t="n">
        <v>4.49</v>
      </c>
      <c r="N15" s="135" t="n">
        <v>10.26</v>
      </c>
      <c r="O15" s="135" t="n">
        <v>173.972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0.058</v>
      </c>
      <c r="E16" s="131" t="n">
        <v>21451.5556</v>
      </c>
      <c r="F16" s="132" t="n">
        <v>100.7419</v>
      </c>
      <c r="G16" s="133" t="n">
        <v>11771.7149</v>
      </c>
      <c r="H16" s="133" t="n">
        <v>15741.1946</v>
      </c>
      <c r="I16" s="133" t="n">
        <v>27556.2229</v>
      </c>
      <c r="J16" s="133" t="n">
        <v>37115.8537</v>
      </c>
      <c r="K16" s="134" t="n">
        <v>24444.3283</v>
      </c>
      <c r="L16" s="135" t="n">
        <v>18.01</v>
      </c>
      <c r="M16" s="135" t="n">
        <v>4.38</v>
      </c>
      <c r="N16" s="135" t="n">
        <v>10.13</v>
      </c>
      <c r="O16" s="135" t="n">
        <v>174.112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8421</v>
      </c>
      <c r="E17" s="131" t="n">
        <v>20480.1111</v>
      </c>
      <c r="F17" s="132" t="n">
        <v>100.4038</v>
      </c>
      <c r="G17" s="133" t="n">
        <v>11338.982</v>
      </c>
      <c r="H17" s="133" t="n">
        <v>14673.4665</v>
      </c>
      <c r="I17" s="133" t="n">
        <v>26247.4961</v>
      </c>
      <c r="J17" s="133" t="n">
        <v>35456.7428</v>
      </c>
      <c r="K17" s="134" t="n">
        <v>23251.7121</v>
      </c>
      <c r="L17" s="135" t="n">
        <v>17.43</v>
      </c>
      <c r="M17" s="135" t="n">
        <v>4.62</v>
      </c>
      <c r="N17" s="135" t="n">
        <v>10.27</v>
      </c>
      <c r="O17" s="135" t="n">
        <v>173.40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5185</v>
      </c>
      <c r="E18" s="131" t="n">
        <v>21604.5895</v>
      </c>
      <c r="F18" s="132" t="n">
        <v>103.4473</v>
      </c>
      <c r="G18" s="133" t="n">
        <v>13229.233</v>
      </c>
      <c r="H18" s="133" t="n">
        <v>16609.0507</v>
      </c>
      <c r="I18" s="133" t="n">
        <v>27352.9035</v>
      </c>
      <c r="J18" s="133" t="n">
        <v>38124.7286</v>
      </c>
      <c r="K18" s="134" t="n">
        <v>24556.3933</v>
      </c>
      <c r="L18" s="135" t="n">
        <v>17.92</v>
      </c>
      <c r="M18" s="135" t="n">
        <v>4.44</v>
      </c>
      <c r="N18" s="135" t="n">
        <v>10.38</v>
      </c>
      <c r="O18" s="135" t="n">
        <v>174.123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5.4967</v>
      </c>
      <c r="E20" s="117" t="n">
        <v>22794.0505</v>
      </c>
      <c r="F20" s="118" t="n">
        <v>100.8231</v>
      </c>
      <c r="G20" s="119" t="n">
        <v>11959.1848</v>
      </c>
      <c r="H20" s="119" t="n">
        <v>16728.8238</v>
      </c>
      <c r="I20" s="119" t="n">
        <v>29316.9588</v>
      </c>
      <c r="J20" s="119" t="n">
        <v>39331.0008</v>
      </c>
      <c r="K20" s="120" t="n">
        <v>25673.0657</v>
      </c>
      <c r="L20" s="121" t="n">
        <v>18.55</v>
      </c>
      <c r="M20" s="121" t="n">
        <v>4.51</v>
      </c>
      <c r="N20" s="121" t="n">
        <v>10.06</v>
      </c>
      <c r="O20" s="121" t="n">
        <v>175.26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946</v>
      </c>
      <c r="E21" s="124" t="n">
        <v>17246.6541</v>
      </c>
      <c r="F21" s="125" t="n">
        <v>112.1403</v>
      </c>
      <c r="G21" s="126" t="n">
        <v>13064.4456</v>
      </c>
      <c r="H21" s="126" t="n">
        <v>16491.3903</v>
      </c>
      <c r="I21" s="126" t="n">
        <v>21185.3215</v>
      </c>
      <c r="J21" s="126" t="n">
        <v>21567.5564</v>
      </c>
      <c r="K21" s="127" t="n">
        <v>18211.2207</v>
      </c>
      <c r="L21" s="128" t="n">
        <v>21.02</v>
      </c>
      <c r="M21" s="128" t="n">
        <v>3.48</v>
      </c>
      <c r="N21" s="128" t="n">
        <v>7.59</v>
      </c>
      <c r="O21" s="128" t="n">
        <v>180.037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0.8138</v>
      </c>
      <c r="E22" s="131" t="n">
        <v>21133.4014</v>
      </c>
      <c r="F22" s="132" t="n">
        <v>105.6181</v>
      </c>
      <c r="G22" s="133" t="n">
        <v>11645.75</v>
      </c>
      <c r="H22" s="133" t="n">
        <v>16208.4185</v>
      </c>
      <c r="I22" s="133" t="n">
        <v>25845.9395</v>
      </c>
      <c r="J22" s="133" t="n">
        <v>31928.9723</v>
      </c>
      <c r="K22" s="134" t="n">
        <v>21755.689</v>
      </c>
      <c r="L22" s="135" t="n">
        <v>16.47</v>
      </c>
      <c r="M22" s="135" t="n">
        <v>4.71</v>
      </c>
      <c r="N22" s="135" t="n">
        <v>9.79</v>
      </c>
      <c r="O22" s="135" t="n">
        <v>174.465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0.1979</v>
      </c>
      <c r="E23" s="131" t="n">
        <v>24119.7264</v>
      </c>
      <c r="F23" s="132" t="n">
        <v>100.8878</v>
      </c>
      <c r="G23" s="133" t="n">
        <v>11887.8578</v>
      </c>
      <c r="H23" s="133" t="n">
        <v>16935.5103</v>
      </c>
      <c r="I23" s="133" t="n">
        <v>32052.0393</v>
      </c>
      <c r="J23" s="133" t="n">
        <v>42823.2568</v>
      </c>
      <c r="K23" s="134" t="n">
        <v>26780.0984</v>
      </c>
      <c r="L23" s="135" t="n">
        <v>18.91</v>
      </c>
      <c r="M23" s="135" t="n">
        <v>4.63</v>
      </c>
      <c r="N23" s="135" t="n">
        <v>10.17</v>
      </c>
      <c r="O23" s="135" t="n">
        <v>175.273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6.5337</v>
      </c>
      <c r="E24" s="131" t="n">
        <v>23765.3854</v>
      </c>
      <c r="F24" s="132" t="n">
        <v>99.0507</v>
      </c>
      <c r="G24" s="133" t="n">
        <v>12015.5</v>
      </c>
      <c r="H24" s="133" t="n">
        <v>17599.9262</v>
      </c>
      <c r="I24" s="133" t="n">
        <v>30221.3458</v>
      </c>
      <c r="J24" s="133" t="n">
        <v>41158.5127</v>
      </c>
      <c r="K24" s="134" t="n">
        <v>27480.1701</v>
      </c>
      <c r="L24" s="135" t="n">
        <v>19.6</v>
      </c>
      <c r="M24" s="135" t="n">
        <v>4.33</v>
      </c>
      <c r="N24" s="135" t="n">
        <v>9.94</v>
      </c>
      <c r="O24" s="135" t="n">
        <v>175.962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3.0778</v>
      </c>
      <c r="E25" s="131" t="n">
        <v>22132.7212</v>
      </c>
      <c r="F25" s="132" t="n">
        <v>101.5685</v>
      </c>
      <c r="G25" s="133" t="n">
        <v>11805.896</v>
      </c>
      <c r="H25" s="133" t="n">
        <v>16349.3894</v>
      </c>
      <c r="I25" s="133" t="n">
        <v>28473.6574</v>
      </c>
      <c r="J25" s="133" t="n">
        <v>38722.2428</v>
      </c>
      <c r="K25" s="134" t="n">
        <v>25215.9025</v>
      </c>
      <c r="L25" s="135" t="n">
        <v>18</v>
      </c>
      <c r="M25" s="135" t="n">
        <v>4.59</v>
      </c>
      <c r="N25" s="135" t="n">
        <v>10.12</v>
      </c>
      <c r="O25" s="135" t="n">
        <v>175.183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6785</v>
      </c>
      <c r="E26" s="131" t="n">
        <v>22427.1016</v>
      </c>
      <c r="F26" s="132" t="n">
        <v>100.8796</v>
      </c>
      <c r="G26" s="133" t="n">
        <v>13837.8624</v>
      </c>
      <c r="H26" s="133" t="n">
        <v>16625.821</v>
      </c>
      <c r="I26" s="133" t="n">
        <v>27834.2196</v>
      </c>
      <c r="J26" s="133" t="n">
        <v>39296.4878</v>
      </c>
      <c r="K26" s="134" t="n">
        <v>25150.5979</v>
      </c>
      <c r="L26" s="135" t="n">
        <v>18.4</v>
      </c>
      <c r="M26" s="135" t="n">
        <v>4.03</v>
      </c>
      <c r="N26" s="135" t="n">
        <v>10.42</v>
      </c>
      <c r="O26" s="135" t="n">
        <v>174.623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3.811</v>
      </c>
      <c r="E28" s="117" t="n">
        <v>18667.0124</v>
      </c>
      <c r="F28" s="118" t="n">
        <v>102.0405</v>
      </c>
      <c r="G28" s="119" t="n">
        <v>10725.0789</v>
      </c>
      <c r="H28" s="119" t="n">
        <v>13919.75</v>
      </c>
      <c r="I28" s="119" t="n">
        <v>23551.7811</v>
      </c>
      <c r="J28" s="119" t="n">
        <v>29653.2936</v>
      </c>
      <c r="K28" s="120" t="n">
        <v>20305.7708</v>
      </c>
      <c r="L28" s="121" t="n">
        <v>15.59</v>
      </c>
      <c r="M28" s="121" t="n">
        <v>4.51</v>
      </c>
      <c r="N28" s="121" t="n">
        <v>10.36</v>
      </c>
      <c r="O28" s="121" t="n">
        <v>171.63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98</v>
      </c>
      <c r="E29" s="124" t="n">
        <v>18211.62</v>
      </c>
      <c r="F29" s="125" t="n">
        <v>127.2441</v>
      </c>
      <c r="G29" s="126" t="n">
        <v>11530.4726</v>
      </c>
      <c r="H29" s="126" t="n">
        <v>13997.5538</v>
      </c>
      <c r="I29" s="126" t="n">
        <v>18583.8237</v>
      </c>
      <c r="J29" s="126" t="n">
        <v>19010.3326</v>
      </c>
      <c r="K29" s="127" t="n">
        <v>16407.4958</v>
      </c>
      <c r="L29" s="128" t="n">
        <v>14.75</v>
      </c>
      <c r="M29" s="128" t="n">
        <v>4.4</v>
      </c>
      <c r="N29" s="128" t="n">
        <v>7.64</v>
      </c>
      <c r="O29" s="128" t="n">
        <v>172.894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0628</v>
      </c>
      <c r="E30" s="131" t="n">
        <v>18777.32</v>
      </c>
      <c r="F30" s="132" t="n">
        <v>107.6233</v>
      </c>
      <c r="G30" s="133" t="n">
        <v>9923.0743</v>
      </c>
      <c r="H30" s="133" t="n">
        <v>14422.2268</v>
      </c>
      <c r="I30" s="133" t="n">
        <v>23016.3077</v>
      </c>
      <c r="J30" s="133" t="n">
        <v>27519.4932</v>
      </c>
      <c r="K30" s="134" t="n">
        <v>19274.7205</v>
      </c>
      <c r="L30" s="135" t="n">
        <v>14.9</v>
      </c>
      <c r="M30" s="135" t="n">
        <v>4.68</v>
      </c>
      <c r="N30" s="135" t="n">
        <v>9.88</v>
      </c>
      <c r="O30" s="135" t="n">
        <v>171.645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5397</v>
      </c>
      <c r="E31" s="131" t="n">
        <v>18700.6974</v>
      </c>
      <c r="F31" s="132" t="n">
        <v>101.5941</v>
      </c>
      <c r="G31" s="133" t="n">
        <v>10520.5</v>
      </c>
      <c r="H31" s="133" t="n">
        <v>13590.2226</v>
      </c>
      <c r="I31" s="133" t="n">
        <v>23822.1329</v>
      </c>
      <c r="J31" s="133" t="n">
        <v>29816.0376</v>
      </c>
      <c r="K31" s="134" t="n">
        <v>20142.1334</v>
      </c>
      <c r="L31" s="135" t="n">
        <v>15.47</v>
      </c>
      <c r="M31" s="135" t="n">
        <v>4.18</v>
      </c>
      <c r="N31" s="135" t="n">
        <v>10.45</v>
      </c>
      <c r="O31" s="135" t="n">
        <v>171.87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3.5243</v>
      </c>
      <c r="E32" s="131" t="n">
        <v>18750.7077</v>
      </c>
      <c r="F32" s="132" t="n">
        <v>99.1455</v>
      </c>
      <c r="G32" s="133" t="n">
        <v>11377.8333</v>
      </c>
      <c r="H32" s="133" t="n">
        <v>14416.2776</v>
      </c>
      <c r="I32" s="133" t="n">
        <v>23805.0896</v>
      </c>
      <c r="J32" s="133" t="n">
        <v>30486.1859</v>
      </c>
      <c r="K32" s="134" t="n">
        <v>20732.9527</v>
      </c>
      <c r="L32" s="135" t="n">
        <v>15.42</v>
      </c>
      <c r="M32" s="135" t="n">
        <v>4.45</v>
      </c>
      <c r="N32" s="135" t="n">
        <v>10.44</v>
      </c>
      <c r="O32" s="135" t="n">
        <v>171.850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7643</v>
      </c>
      <c r="E33" s="131" t="n">
        <v>18748.7751</v>
      </c>
      <c r="F33" s="132" t="n">
        <v>102.1709</v>
      </c>
      <c r="G33" s="133" t="n">
        <v>10503.8051</v>
      </c>
      <c r="H33" s="133" t="n">
        <v>13506.0748</v>
      </c>
      <c r="I33" s="133" t="n">
        <v>23348.8149</v>
      </c>
      <c r="J33" s="133" t="n">
        <v>30139.4994</v>
      </c>
      <c r="K33" s="134" t="n">
        <v>20620.9655</v>
      </c>
      <c r="L33" s="135" t="n">
        <v>16.5</v>
      </c>
      <c r="M33" s="135" t="n">
        <v>4.67</v>
      </c>
      <c r="N33" s="135" t="n">
        <v>10.51</v>
      </c>
      <c r="O33" s="135" t="n">
        <v>171.022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399</v>
      </c>
      <c r="E34" s="131" t="n">
        <v>18294.1207</v>
      </c>
      <c r="F34" s="132" t="n">
        <v>106.3608</v>
      </c>
      <c r="G34" s="133" t="n">
        <v>10619.4166</v>
      </c>
      <c r="H34" s="133" t="n">
        <v>15635.2888</v>
      </c>
      <c r="I34" s="133" t="n">
        <v>23178.6008</v>
      </c>
      <c r="J34" s="133" t="n">
        <v>32548.3303</v>
      </c>
      <c r="K34" s="134" t="n">
        <v>21246.7384</v>
      </c>
      <c r="L34" s="135" t="n">
        <v>14.78</v>
      </c>
      <c r="M34" s="135" t="n">
        <v>7.2</v>
      </c>
      <c r="N34" s="135" t="n">
        <v>10.1</v>
      </c>
      <c r="O34" s="135" t="n">
        <v>171.336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0341</v>
      </c>
      <c r="E47" s="131" t="n">
        <v>18395.1807</v>
      </c>
      <c r="F47" s="132" t="n">
        <v>102.3686</v>
      </c>
      <c r="G47" s="133" t="n">
        <v>10489.5563</v>
      </c>
      <c r="H47" s="133" t="n">
        <v>13100.7254</v>
      </c>
      <c r="I47" s="133" t="n">
        <v>23252.5079</v>
      </c>
      <c r="J47" s="133" t="n">
        <v>26505.4341</v>
      </c>
      <c r="K47" s="134" t="n">
        <v>18625.2591</v>
      </c>
      <c r="L47" s="135" t="n">
        <v>17.6</v>
      </c>
      <c r="M47" s="135" t="n">
        <v>5.94</v>
      </c>
      <c r="N47" s="135" t="n">
        <v>11.58</v>
      </c>
      <c r="O47" s="135" t="n">
        <v>172.913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51.1506</v>
      </c>
      <c r="E48" s="131" t="n">
        <v>19395.8896</v>
      </c>
      <c r="F48" s="132" t="n">
        <v>102.2234</v>
      </c>
      <c r="G48" s="133" t="n">
        <v>10766</v>
      </c>
      <c r="H48" s="133" t="n">
        <v>14383.0233</v>
      </c>
      <c r="I48" s="133" t="n">
        <v>24762.0849</v>
      </c>
      <c r="J48" s="133" t="n">
        <v>29755.1115</v>
      </c>
      <c r="K48" s="134" t="n">
        <v>20283.8167</v>
      </c>
      <c r="L48" s="135" t="n">
        <v>17.88</v>
      </c>
      <c r="M48" s="135" t="n">
        <v>4.82</v>
      </c>
      <c r="N48" s="135" t="n">
        <v>10.79</v>
      </c>
      <c r="O48" s="135" t="n">
        <v>174.557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35.9489</v>
      </c>
      <c r="E49" s="131" t="n">
        <v>22116.4536</v>
      </c>
      <c r="F49" s="132" t="n">
        <v>99.2965</v>
      </c>
      <c r="G49" s="133" t="n">
        <v>12422</v>
      </c>
      <c r="H49" s="133" t="n">
        <v>16714.9273</v>
      </c>
      <c r="I49" s="133" t="n">
        <v>28968.9672</v>
      </c>
      <c r="J49" s="133" t="n">
        <v>37629.2125</v>
      </c>
      <c r="K49" s="134" t="n">
        <v>24643.8575</v>
      </c>
      <c r="L49" s="135" t="n">
        <v>17.55</v>
      </c>
      <c r="M49" s="135" t="n">
        <v>3.86</v>
      </c>
      <c r="N49" s="135" t="n">
        <v>9.58</v>
      </c>
      <c r="O49" s="135" t="n">
        <v>173.067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685</v>
      </c>
      <c r="E50" s="131" t="n">
        <v>24941.1168</v>
      </c>
      <c r="F50" s="132" t="n">
        <v>105.5838</v>
      </c>
      <c r="G50" s="133" t="n">
        <v>14910.5017</v>
      </c>
      <c r="H50" s="133" t="n">
        <v>19225.5667</v>
      </c>
      <c r="I50" s="133" t="n">
        <v>31921.5897</v>
      </c>
      <c r="J50" s="133" t="n">
        <v>43483.2569</v>
      </c>
      <c r="K50" s="134" t="n">
        <v>27660.6614</v>
      </c>
      <c r="L50" s="135" t="n">
        <v>14.88</v>
      </c>
      <c r="M50" s="135" t="n">
        <v>4.79</v>
      </c>
      <c r="N50" s="135" t="n">
        <v>9.21</v>
      </c>
      <c r="O50" s="135" t="n">
        <v>172.47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8105</v>
      </c>
      <c r="E51" s="131" t="n">
        <v>32423.8895</v>
      </c>
      <c r="F51" s="132" t="n">
        <v>98.9872</v>
      </c>
      <c r="G51" s="133" t="n">
        <v>13292.458</v>
      </c>
      <c r="H51" s="133" t="n">
        <v>21451.2898</v>
      </c>
      <c r="I51" s="133" t="n">
        <v>48524.6507</v>
      </c>
      <c r="J51" s="133" t="n">
        <v>70895.3421</v>
      </c>
      <c r="K51" s="134" t="n">
        <v>40321.0007</v>
      </c>
      <c r="L51" s="135" t="n">
        <v>17.26</v>
      </c>
      <c r="M51" s="135" t="n">
        <v>4.91</v>
      </c>
      <c r="N51" s="135" t="n">
        <v>9.39</v>
      </c>
      <c r="O51" s="135" t="n">
        <v>173.533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6785</v>
      </c>
      <c r="E52" s="149" t="n">
        <v>18231.8136</v>
      </c>
      <c r="F52" s="150" t="n">
        <v>104.2313</v>
      </c>
      <c r="G52" s="151" t="n">
        <v>10986.0883</v>
      </c>
      <c r="H52" s="151" t="n">
        <v>13444.7589</v>
      </c>
      <c r="I52" s="151" t="n">
        <v>23650.6505</v>
      </c>
      <c r="J52" s="151" t="n">
        <v>32052.0393</v>
      </c>
      <c r="K52" s="152" t="n">
        <v>20851.9184</v>
      </c>
      <c r="L52" s="153" t="n">
        <v>14.26</v>
      </c>
      <c r="M52" s="153" t="n">
        <v>2.23</v>
      </c>
      <c r="N52" s="153" t="n">
        <v>10.26</v>
      </c>
      <c r="O52" s="153" t="n">
        <v>173.976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09.3078</v>
      </c>
      <c r="E53" s="156" t="n">
        <v>21007.6462</v>
      </c>
      <c r="F53" s="157" t="n">
        <v>102.2801</v>
      </c>
      <c r="G53" s="158" t="n">
        <v>11447.8539</v>
      </c>
      <c r="H53" s="158" t="n">
        <v>15364.9474</v>
      </c>
      <c r="I53" s="158" t="n">
        <v>27012.7165</v>
      </c>
      <c r="J53" s="158" t="n">
        <v>35961.4243</v>
      </c>
      <c r="K53" s="159" t="n">
        <v>23521.8269</v>
      </c>
      <c r="L53" s="160" t="n">
        <v>17.52</v>
      </c>
      <c r="M53" s="160" t="n">
        <v>4.51</v>
      </c>
      <c r="N53" s="160" t="n">
        <v>10.16</v>
      </c>
      <c r="O53" s="160" t="n">
        <v>173.808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6.5733</v>
      </c>
      <c r="D12" s="187" t="n">
        <v>19307.0185</v>
      </c>
      <c r="E12" s="188" t="n">
        <v>10625.3794</v>
      </c>
      <c r="F12" s="188" t="n">
        <v>14200.7366</v>
      </c>
      <c r="G12" s="188" t="n">
        <v>24511.9501</v>
      </c>
      <c r="H12" s="188" t="n">
        <v>29151.4308</v>
      </c>
      <c r="I12" s="188" t="n">
        <v>19994.7089</v>
      </c>
      <c r="J12" s="189" t="n">
        <v>17.89</v>
      </c>
      <c r="K12" s="189" t="n">
        <v>5.23</v>
      </c>
      <c r="L12" s="189" t="n">
        <v>10.87</v>
      </c>
      <c r="M12" s="189" t="n">
        <v>174.2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1.1075</v>
      </c>
      <c r="D13" s="187" t="n">
        <v>24125.994</v>
      </c>
      <c r="E13" s="188" t="n">
        <v>13208.3333</v>
      </c>
      <c r="F13" s="188" t="n">
        <v>17951.2239</v>
      </c>
      <c r="G13" s="188" t="n">
        <v>33927.0246</v>
      </c>
      <c r="H13" s="188" t="n">
        <v>48729.2232</v>
      </c>
      <c r="I13" s="188" t="n">
        <v>29292.5224</v>
      </c>
      <c r="J13" s="189" t="n">
        <v>17.03</v>
      </c>
      <c r="K13" s="189" t="n">
        <v>3.85</v>
      </c>
      <c r="L13" s="189" t="n">
        <v>9.43</v>
      </c>
      <c r="M13" s="189" t="n">
        <v>173.077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.9576</v>
      </c>
      <c r="D15" s="200" t="n">
        <v>42307.1655</v>
      </c>
      <c r="E15" s="201" t="n">
        <v>20107.9893</v>
      </c>
      <c r="F15" s="201" t="n">
        <v>28862.8477</v>
      </c>
      <c r="G15" s="201" t="n">
        <v>67308.3153</v>
      </c>
      <c r="H15" s="201" t="n">
        <v>97705.5396</v>
      </c>
      <c r="I15" s="201" t="n">
        <v>54824.8657</v>
      </c>
      <c r="J15" s="202" t="n">
        <v>20.45</v>
      </c>
      <c r="K15" s="202" t="n">
        <v>2.99</v>
      </c>
      <c r="L15" s="202" t="n">
        <v>9.42</v>
      </c>
      <c r="M15" s="202" t="n">
        <v>171.864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616</v>
      </c>
      <c r="D16" s="187" t="n">
        <v>29316.9588</v>
      </c>
      <c r="E16" s="188" t="n">
        <v>10001.1666</v>
      </c>
      <c r="F16" s="188" t="n">
        <v>10764.9166</v>
      </c>
      <c r="G16" s="188" t="n">
        <v>69880.2839</v>
      </c>
      <c r="H16" s="188" t="n">
        <v>176874.4689</v>
      </c>
      <c r="I16" s="188" t="n">
        <v>67460.6672</v>
      </c>
      <c r="J16" s="189" t="n">
        <v>20.94</v>
      </c>
      <c r="K16" s="189" t="n">
        <v>0.56</v>
      </c>
      <c r="L16" s="189" t="n">
        <v>9.07</v>
      </c>
      <c r="M16" s="189" t="n">
        <v>171.7209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0.8273</v>
      </c>
      <c r="D17" s="187" t="n">
        <v>53875.7374</v>
      </c>
      <c r="E17" s="188" t="n">
        <v>27558.4169</v>
      </c>
      <c r="F17" s="188" t="n">
        <v>34589.3871</v>
      </c>
      <c r="G17" s="188" t="n">
        <v>82608.3788</v>
      </c>
      <c r="H17" s="188" t="n">
        <v>126944.2777</v>
      </c>
      <c r="I17" s="188" t="n">
        <v>66555.6148</v>
      </c>
      <c r="J17" s="189" t="n">
        <v>19.35</v>
      </c>
      <c r="K17" s="189" t="n">
        <v>1.64</v>
      </c>
      <c r="L17" s="189" t="n">
        <v>9.5</v>
      </c>
      <c r="M17" s="189" t="n">
        <v>169.620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2765</v>
      </c>
      <c r="D18" s="187" t="n">
        <v>43617.7625</v>
      </c>
      <c r="E18" s="188" t="n">
        <v>24995.2077</v>
      </c>
      <c r="F18" s="188" t="n">
        <v>30645.0659</v>
      </c>
      <c r="G18" s="188" t="n">
        <v>64587.6823</v>
      </c>
      <c r="H18" s="188" t="n">
        <v>86527.7761</v>
      </c>
      <c r="I18" s="188" t="n">
        <v>52554.4834</v>
      </c>
      <c r="J18" s="189" t="n">
        <v>21.67</v>
      </c>
      <c r="K18" s="189" t="n">
        <v>4.2</v>
      </c>
      <c r="L18" s="189" t="n">
        <v>9.41</v>
      </c>
      <c r="M18" s="189" t="n">
        <v>172.867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492</v>
      </c>
      <c r="D19" s="187" t="n">
        <v>23488.1722</v>
      </c>
      <c r="E19" s="188" t="n">
        <v>17023.6501</v>
      </c>
      <c r="F19" s="188" t="n">
        <v>20920.4093</v>
      </c>
      <c r="G19" s="188" t="n">
        <v>42842.8097</v>
      </c>
      <c r="H19" s="188" t="n">
        <v>70959.129</v>
      </c>
      <c r="I19" s="188" t="n">
        <v>36316.4808</v>
      </c>
      <c r="J19" s="189" t="n">
        <v>14.96</v>
      </c>
      <c r="K19" s="189" t="n">
        <v>2.38</v>
      </c>
      <c r="L19" s="189" t="n">
        <v>9.69</v>
      </c>
      <c r="M19" s="189" t="n">
        <v>171.102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6.9379</v>
      </c>
      <c r="D20" s="200" t="n">
        <v>32938.2924</v>
      </c>
      <c r="E20" s="201" t="n">
        <v>17392.4506</v>
      </c>
      <c r="F20" s="201" t="n">
        <v>25244.8933</v>
      </c>
      <c r="G20" s="201" t="n">
        <v>45853.5232</v>
      </c>
      <c r="H20" s="201" t="n">
        <v>61270.1258</v>
      </c>
      <c r="I20" s="201" t="n">
        <v>37290.4265</v>
      </c>
      <c r="J20" s="202" t="n">
        <v>14.6</v>
      </c>
      <c r="K20" s="202" t="n">
        <v>7.22</v>
      </c>
      <c r="L20" s="202" t="n">
        <v>9.63</v>
      </c>
      <c r="M20" s="202" t="n">
        <v>173.976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.9895</v>
      </c>
      <c r="D21" s="187" t="n">
        <v>35689.7543</v>
      </c>
      <c r="E21" s="188" t="n">
        <v>20585.0267</v>
      </c>
      <c r="F21" s="188" t="n">
        <v>27409.6726</v>
      </c>
      <c r="G21" s="188" t="n">
        <v>48106.1109</v>
      </c>
      <c r="H21" s="188" t="n">
        <v>62210.8013</v>
      </c>
      <c r="I21" s="188" t="n">
        <v>39829.255</v>
      </c>
      <c r="J21" s="189" t="n">
        <v>15.55</v>
      </c>
      <c r="K21" s="189" t="n">
        <v>3.58</v>
      </c>
      <c r="L21" s="189" t="n">
        <v>9.13</v>
      </c>
      <c r="M21" s="189" t="n">
        <v>171.2257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3607</v>
      </c>
      <c r="D22" s="187" t="n">
        <v>29882.6033</v>
      </c>
      <c r="E22" s="188" t="n">
        <v>23216.0215</v>
      </c>
      <c r="F22" s="188" t="n">
        <v>25244.8933</v>
      </c>
      <c r="G22" s="188" t="n">
        <v>47949.6305</v>
      </c>
      <c r="H22" s="188" t="n">
        <v>67336.0481</v>
      </c>
      <c r="I22" s="188" t="n">
        <v>38755.4531</v>
      </c>
      <c r="J22" s="189" t="n">
        <v>12.07</v>
      </c>
      <c r="K22" s="189" t="n">
        <v>16.11</v>
      </c>
      <c r="L22" s="189" t="n">
        <v>8.92</v>
      </c>
      <c r="M22" s="189" t="n">
        <v>181.373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8525</v>
      </c>
      <c r="D23" s="187" t="n">
        <v>26101.0063</v>
      </c>
      <c r="E23" s="188" t="n">
        <v>9444.6667</v>
      </c>
      <c r="F23" s="188" t="n">
        <v>9769.2913</v>
      </c>
      <c r="G23" s="188" t="n">
        <v>37319.5</v>
      </c>
      <c r="H23" s="188" t="n">
        <v>49613.8401</v>
      </c>
      <c r="I23" s="188" t="n">
        <v>28289.6548</v>
      </c>
      <c r="J23" s="189" t="n">
        <v>11.95</v>
      </c>
      <c r="K23" s="189" t="n">
        <v>17.01</v>
      </c>
      <c r="L23" s="189" t="n">
        <v>13.39</v>
      </c>
      <c r="M23" s="189" t="n">
        <v>173.7067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1.2742</v>
      </c>
      <c r="D24" s="187" t="n">
        <v>35476.7756</v>
      </c>
      <c r="E24" s="188" t="n">
        <v>21913.6696</v>
      </c>
      <c r="F24" s="188" t="n">
        <v>27598.6285</v>
      </c>
      <c r="G24" s="188" t="n">
        <v>48230.1272</v>
      </c>
      <c r="H24" s="188" t="n">
        <v>70016.8075</v>
      </c>
      <c r="I24" s="188" t="n">
        <v>41459.7872</v>
      </c>
      <c r="J24" s="189" t="n">
        <v>19.34</v>
      </c>
      <c r="K24" s="189" t="n">
        <v>2.01</v>
      </c>
      <c r="L24" s="189" t="n">
        <v>9.63</v>
      </c>
      <c r="M24" s="189" t="n">
        <v>171.429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0.756</v>
      </c>
      <c r="D25" s="187" t="s">
        <v>87</v>
      </c>
      <c r="E25" s="188" t="s">
        <v>87</v>
      </c>
      <c r="F25" s="188" t="s">
        <v>87</v>
      </c>
      <c r="G25" s="188" t="s">
        <v>87</v>
      </c>
      <c r="H25" s="188" t="s">
        <v>87</v>
      </c>
      <c r="I25" s="188" t="s">
        <v>87</v>
      </c>
      <c r="J25" s="189" t="s">
        <v>87</v>
      </c>
      <c r="K25" s="189" t="s">
        <v>87</v>
      </c>
      <c r="L25" s="189" t="s">
        <v>87</v>
      </c>
      <c r="M25" s="189" t="s">
        <v>8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7048</v>
      </c>
      <c r="D26" s="187" t="s">
        <v>87</v>
      </c>
      <c r="E26" s="188" t="s">
        <v>87</v>
      </c>
      <c r="F26" s="188" t="s">
        <v>87</v>
      </c>
      <c r="G26" s="188" t="s">
        <v>87</v>
      </c>
      <c r="H26" s="188" t="s">
        <v>87</v>
      </c>
      <c r="I26" s="188" t="s">
        <v>87</v>
      </c>
      <c r="J26" s="189" t="s">
        <v>87</v>
      </c>
      <c r="K26" s="189" t="s">
        <v>87</v>
      </c>
      <c r="L26" s="189" t="s">
        <v>87</v>
      </c>
      <c r="M26" s="189" t="s">
        <v>87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9.3022</v>
      </c>
      <c r="D27" s="200" t="n">
        <v>24054.8011</v>
      </c>
      <c r="E27" s="201" t="n">
        <v>14632.2039</v>
      </c>
      <c r="F27" s="201" t="n">
        <v>19381.9775</v>
      </c>
      <c r="G27" s="201" t="n">
        <v>31594.6951</v>
      </c>
      <c r="H27" s="201" t="n">
        <v>40911.2146</v>
      </c>
      <c r="I27" s="201" t="n">
        <v>26558.4425</v>
      </c>
      <c r="J27" s="202" t="n">
        <v>18.25</v>
      </c>
      <c r="K27" s="202" t="n">
        <v>2.92</v>
      </c>
      <c r="L27" s="202" t="n">
        <v>9.46</v>
      </c>
      <c r="M27" s="202" t="n">
        <v>172.65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7.2797</v>
      </c>
      <c r="D28" s="187" t="n">
        <v>27748.2058</v>
      </c>
      <c r="E28" s="188" t="n">
        <v>16625.821</v>
      </c>
      <c r="F28" s="188" t="n">
        <v>22581.6279</v>
      </c>
      <c r="G28" s="188" t="n">
        <v>35909.5974</v>
      </c>
      <c r="H28" s="188" t="n">
        <v>45238.1096</v>
      </c>
      <c r="I28" s="188" t="n">
        <v>29946.5253</v>
      </c>
      <c r="J28" s="189" t="n">
        <v>19.8</v>
      </c>
      <c r="K28" s="189" t="n">
        <v>2.57</v>
      </c>
      <c r="L28" s="189" t="n">
        <v>9.5</v>
      </c>
      <c r="M28" s="189" t="n">
        <v>173.512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464</v>
      </c>
      <c r="D29" s="187" t="n">
        <v>20789.8148</v>
      </c>
      <c r="E29" s="188" t="n">
        <v>14416.2776</v>
      </c>
      <c r="F29" s="188" t="n">
        <v>16163.5074</v>
      </c>
      <c r="G29" s="188" t="n">
        <v>22898.1766</v>
      </c>
      <c r="H29" s="188" t="n">
        <v>28165.4446</v>
      </c>
      <c r="I29" s="188" t="n">
        <v>20756.3279</v>
      </c>
      <c r="J29" s="189" t="n">
        <v>14.29</v>
      </c>
      <c r="K29" s="189" t="n">
        <v>8.79</v>
      </c>
      <c r="L29" s="189" t="n">
        <v>9.38</v>
      </c>
      <c r="M29" s="189" t="n">
        <v>172.451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7.326</v>
      </c>
      <c r="D30" s="187" t="n">
        <v>23639.0591</v>
      </c>
      <c r="E30" s="188" t="n">
        <v>16136.8585</v>
      </c>
      <c r="F30" s="188" t="n">
        <v>19579.506</v>
      </c>
      <c r="G30" s="188" t="n">
        <v>31240.2315</v>
      </c>
      <c r="H30" s="188" t="n">
        <v>40775.6284</v>
      </c>
      <c r="I30" s="188" t="n">
        <v>26712.2496</v>
      </c>
      <c r="J30" s="189" t="n">
        <v>18.48</v>
      </c>
      <c r="K30" s="189" t="n">
        <v>1.6</v>
      </c>
      <c r="L30" s="189" t="n">
        <v>9.56</v>
      </c>
      <c r="M30" s="189" t="n">
        <v>171.134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274</v>
      </c>
      <c r="D31" s="187" t="s">
        <v>87</v>
      </c>
      <c r="E31" s="188" t="s">
        <v>87</v>
      </c>
      <c r="F31" s="188" t="s">
        <v>87</v>
      </c>
      <c r="G31" s="188" t="s">
        <v>87</v>
      </c>
      <c r="H31" s="188" t="s">
        <v>87</v>
      </c>
      <c r="I31" s="188" t="s">
        <v>87</v>
      </c>
      <c r="J31" s="189" t="s">
        <v>87</v>
      </c>
      <c r="K31" s="189" t="s">
        <v>87</v>
      </c>
      <c r="L31" s="189" t="s">
        <v>87</v>
      </c>
      <c r="M31" s="189" t="s">
        <v>87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1225</v>
      </c>
      <c r="D32" s="187" t="s">
        <v>87</v>
      </c>
      <c r="E32" s="188" t="s">
        <v>87</v>
      </c>
      <c r="F32" s="188" t="s">
        <v>87</v>
      </c>
      <c r="G32" s="188" t="s">
        <v>87</v>
      </c>
      <c r="H32" s="188" t="s">
        <v>87</v>
      </c>
      <c r="I32" s="188" t="s">
        <v>87</v>
      </c>
      <c r="J32" s="189" t="s">
        <v>87</v>
      </c>
      <c r="K32" s="189" t="s">
        <v>87</v>
      </c>
      <c r="L32" s="189" t="s">
        <v>87</v>
      </c>
      <c r="M32" s="189" t="s">
        <v>8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7.8102</v>
      </c>
      <c r="D33" s="200" t="n">
        <v>19795.9136</v>
      </c>
      <c r="E33" s="201" t="n">
        <v>11442.7472</v>
      </c>
      <c r="F33" s="201" t="n">
        <v>15927.9743</v>
      </c>
      <c r="G33" s="201" t="n">
        <v>24095.298</v>
      </c>
      <c r="H33" s="201" t="n">
        <v>31014.6679</v>
      </c>
      <c r="I33" s="201" t="n">
        <v>20770.5059</v>
      </c>
      <c r="J33" s="202" t="n">
        <v>14.5</v>
      </c>
      <c r="K33" s="202" t="n">
        <v>2.84</v>
      </c>
      <c r="L33" s="202" t="n">
        <v>9.47</v>
      </c>
      <c r="M33" s="202" t="n">
        <v>172.310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6117</v>
      </c>
      <c r="D34" s="187" t="n">
        <v>17632.2611</v>
      </c>
      <c r="E34" s="188" t="n">
        <v>9279.6772</v>
      </c>
      <c r="F34" s="188" t="n">
        <v>12141.3064</v>
      </c>
      <c r="G34" s="188" t="n">
        <v>22618.4618</v>
      </c>
      <c r="H34" s="188" t="n">
        <v>27413.4412</v>
      </c>
      <c r="I34" s="188" t="n">
        <v>18703.7448</v>
      </c>
      <c r="J34" s="189" t="n">
        <v>15.54</v>
      </c>
      <c r="K34" s="189" t="n">
        <v>0.8</v>
      </c>
      <c r="L34" s="189" t="n">
        <v>9.35</v>
      </c>
      <c r="M34" s="189" t="n">
        <v>174.897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799</v>
      </c>
      <c r="D35" s="187" t="n">
        <v>21336.0392</v>
      </c>
      <c r="E35" s="188" t="n">
        <v>13811.8407</v>
      </c>
      <c r="F35" s="188" t="n">
        <v>17995.9877</v>
      </c>
      <c r="G35" s="188" t="n">
        <v>23677.178</v>
      </c>
      <c r="H35" s="188" t="n">
        <v>26118.7964</v>
      </c>
      <c r="I35" s="188" t="n">
        <v>21221.6277</v>
      </c>
      <c r="J35" s="189" t="n">
        <v>15.05</v>
      </c>
      <c r="K35" s="189" t="n">
        <v>2.65</v>
      </c>
      <c r="L35" s="189" t="n">
        <v>9.5</v>
      </c>
      <c r="M35" s="189" t="n">
        <v>167.334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3.5851</v>
      </c>
      <c r="D36" s="187" t="n">
        <v>21260.2362</v>
      </c>
      <c r="E36" s="188" t="n">
        <v>12561.3405</v>
      </c>
      <c r="F36" s="188" t="n">
        <v>15937.9239</v>
      </c>
      <c r="G36" s="188" t="n">
        <v>27230.1867</v>
      </c>
      <c r="H36" s="188" t="n">
        <v>33071.0708</v>
      </c>
      <c r="I36" s="188" t="n">
        <v>22209.9475</v>
      </c>
      <c r="J36" s="189" t="n">
        <v>14.28</v>
      </c>
      <c r="K36" s="189" t="n">
        <v>4.06</v>
      </c>
      <c r="L36" s="189" t="n">
        <v>9.48</v>
      </c>
      <c r="M36" s="189" t="n">
        <v>173.270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334</v>
      </c>
      <c r="D37" s="187" t="n">
        <v>18565.7456</v>
      </c>
      <c r="E37" s="188" t="n">
        <v>16381.4524</v>
      </c>
      <c r="F37" s="188" t="n">
        <v>17180.7274</v>
      </c>
      <c r="G37" s="188" t="n">
        <v>21200.5546</v>
      </c>
      <c r="H37" s="188" t="n">
        <v>28206.803</v>
      </c>
      <c r="I37" s="188" t="n">
        <v>20552.5847</v>
      </c>
      <c r="J37" s="189" t="n">
        <v>11.54</v>
      </c>
      <c r="K37" s="189" t="n">
        <v>3.27</v>
      </c>
      <c r="L37" s="189" t="n">
        <v>9.75</v>
      </c>
      <c r="M37" s="189" t="n">
        <v>164.3791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91</v>
      </c>
      <c r="D38" s="200" t="n">
        <v>14215.9398</v>
      </c>
      <c r="E38" s="201" t="n">
        <v>9309.5888</v>
      </c>
      <c r="F38" s="201" t="n">
        <v>11583.0446</v>
      </c>
      <c r="G38" s="201" t="n">
        <v>18055.088</v>
      </c>
      <c r="H38" s="201" t="n">
        <v>21790.4917</v>
      </c>
      <c r="I38" s="201" t="n">
        <v>15342.6709</v>
      </c>
      <c r="J38" s="202" t="n">
        <v>9.02</v>
      </c>
      <c r="K38" s="202" t="n">
        <v>4</v>
      </c>
      <c r="L38" s="202" t="n">
        <v>8.56</v>
      </c>
      <c r="M38" s="202" t="n">
        <v>175.235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758</v>
      </c>
      <c r="D39" s="187" t="s">
        <v>87</v>
      </c>
      <c r="E39" s="188" t="s">
        <v>87</v>
      </c>
      <c r="F39" s="188" t="s">
        <v>87</v>
      </c>
      <c r="G39" s="188" t="s">
        <v>87</v>
      </c>
      <c r="H39" s="188" t="s">
        <v>87</v>
      </c>
      <c r="I39" s="188" t="s">
        <v>87</v>
      </c>
      <c r="J39" s="189" t="s">
        <v>87</v>
      </c>
      <c r="K39" s="189" t="s">
        <v>87</v>
      </c>
      <c r="L39" s="189" t="s">
        <v>87</v>
      </c>
      <c r="M39" s="189" t="s">
        <v>8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1416</v>
      </c>
      <c r="D40" s="187" t="n">
        <v>15060.03</v>
      </c>
      <c r="E40" s="188" t="n">
        <v>9828.1666</v>
      </c>
      <c r="F40" s="188" t="n">
        <v>12372.6704</v>
      </c>
      <c r="G40" s="188" t="n">
        <v>18433.434</v>
      </c>
      <c r="H40" s="188" t="n">
        <v>21624.0238</v>
      </c>
      <c r="I40" s="188" t="n">
        <v>15766.4185</v>
      </c>
      <c r="J40" s="189" t="n">
        <v>10.26</v>
      </c>
      <c r="K40" s="189" t="n">
        <v>2.56</v>
      </c>
      <c r="L40" s="189" t="n">
        <v>8.38</v>
      </c>
      <c r="M40" s="189" t="n">
        <v>175.21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5951</v>
      </c>
      <c r="D41" s="187" t="n">
        <v>16085.3551</v>
      </c>
      <c r="E41" s="188" t="n">
        <v>12786.5581</v>
      </c>
      <c r="F41" s="188" t="n">
        <v>14183.501</v>
      </c>
      <c r="G41" s="188" t="n">
        <v>19140.7176</v>
      </c>
      <c r="H41" s="188" t="n">
        <v>22543.241</v>
      </c>
      <c r="I41" s="188" t="n">
        <v>17133.0782</v>
      </c>
      <c r="J41" s="189" t="n">
        <v>6.92</v>
      </c>
      <c r="K41" s="189" t="n">
        <v>15.63</v>
      </c>
      <c r="L41" s="189" t="n">
        <v>9.42</v>
      </c>
      <c r="M41" s="189" t="n">
        <v>176.598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974</v>
      </c>
      <c r="D42" s="187" t="n">
        <v>12919.75</v>
      </c>
      <c r="E42" s="188" t="n">
        <v>9604.2189</v>
      </c>
      <c r="F42" s="188" t="n">
        <v>11235.8694</v>
      </c>
      <c r="G42" s="188" t="n">
        <v>14356.6124</v>
      </c>
      <c r="H42" s="188" t="n">
        <v>17457.8176</v>
      </c>
      <c r="I42" s="188" t="n">
        <v>13847.3266</v>
      </c>
      <c r="J42" s="189" t="n">
        <v>10.99</v>
      </c>
      <c r="K42" s="189" t="n">
        <v>9.41</v>
      </c>
      <c r="L42" s="189" t="n">
        <v>9.29</v>
      </c>
      <c r="M42" s="189" t="n">
        <v>174.864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4326</v>
      </c>
      <c r="D43" s="200" t="s">
        <v>87</v>
      </c>
      <c r="E43" s="201" t="s">
        <v>87</v>
      </c>
      <c r="F43" s="201" t="s">
        <v>87</v>
      </c>
      <c r="G43" s="201" t="s">
        <v>87</v>
      </c>
      <c r="H43" s="201" t="s">
        <v>87</v>
      </c>
      <c r="I43" s="201" t="s">
        <v>87</v>
      </c>
      <c r="J43" s="202" t="s">
        <v>87</v>
      </c>
      <c r="K43" s="202" t="s">
        <v>87</v>
      </c>
      <c r="L43" s="202" t="s">
        <v>87</v>
      </c>
      <c r="M43" s="202" t="s">
        <v>87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37</v>
      </c>
      <c r="D44" s="187" t="s">
        <v>87</v>
      </c>
      <c r="E44" s="188" t="s">
        <v>87</v>
      </c>
      <c r="F44" s="188" t="s">
        <v>87</v>
      </c>
      <c r="G44" s="188" t="s">
        <v>87</v>
      </c>
      <c r="H44" s="188" t="s">
        <v>87</v>
      </c>
      <c r="I44" s="188" t="s">
        <v>87</v>
      </c>
      <c r="J44" s="189" t="s">
        <v>87</v>
      </c>
      <c r="K44" s="189" t="s">
        <v>87</v>
      </c>
      <c r="L44" s="189" t="s">
        <v>87</v>
      </c>
      <c r="M44" s="189" t="s">
        <v>8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625</v>
      </c>
      <c r="D45" s="187" t="n">
        <v>22136.037</v>
      </c>
      <c r="E45" s="188" t="n">
        <v>10223.2725</v>
      </c>
      <c r="F45" s="188" t="n">
        <v>16158.6372</v>
      </c>
      <c r="G45" s="188" t="n">
        <v>23841.1519</v>
      </c>
      <c r="H45" s="188" t="n">
        <v>27005.1916</v>
      </c>
      <c r="I45" s="188" t="n">
        <v>20329.1965</v>
      </c>
      <c r="J45" s="189" t="n">
        <v>21.33</v>
      </c>
      <c r="K45" s="189" t="n">
        <v>0.33</v>
      </c>
      <c r="L45" s="189" t="n">
        <v>13.11</v>
      </c>
      <c r="M45" s="189" t="n">
        <v>167.781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1.0033</v>
      </c>
      <c r="D47" s="200" t="n">
        <v>21573.7608</v>
      </c>
      <c r="E47" s="201" t="n">
        <v>12294.0175</v>
      </c>
      <c r="F47" s="201" t="n">
        <v>16678.4314</v>
      </c>
      <c r="G47" s="201" t="n">
        <v>26671.6921</v>
      </c>
      <c r="H47" s="201" t="n">
        <v>32134.4874</v>
      </c>
      <c r="I47" s="201" t="n">
        <v>22170.9577</v>
      </c>
      <c r="J47" s="202" t="n">
        <v>19.7</v>
      </c>
      <c r="K47" s="202" t="n">
        <v>5.06</v>
      </c>
      <c r="L47" s="202" t="n">
        <v>11.52</v>
      </c>
      <c r="M47" s="202" t="n">
        <v>174.07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2904</v>
      </c>
      <c r="D48" s="187" t="n">
        <v>19118.6834</v>
      </c>
      <c r="E48" s="188" t="n">
        <v>11947.3543</v>
      </c>
      <c r="F48" s="188" t="n">
        <v>15098.5164</v>
      </c>
      <c r="G48" s="188" t="n">
        <v>24705.2741</v>
      </c>
      <c r="H48" s="188" t="n">
        <v>27703.9759</v>
      </c>
      <c r="I48" s="188" t="n">
        <v>19911.7333</v>
      </c>
      <c r="J48" s="189" t="n">
        <v>24.17</v>
      </c>
      <c r="K48" s="189" t="n">
        <v>1.87</v>
      </c>
      <c r="L48" s="189" t="n">
        <v>11.08</v>
      </c>
      <c r="M48" s="189" t="n">
        <v>178.214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1.1923</v>
      </c>
      <c r="D49" s="187" t="n">
        <v>23069.6714</v>
      </c>
      <c r="E49" s="188" t="n">
        <v>16626.7311</v>
      </c>
      <c r="F49" s="188" t="n">
        <v>18985.8528</v>
      </c>
      <c r="G49" s="188" t="n">
        <v>27819.2568</v>
      </c>
      <c r="H49" s="188" t="n">
        <v>33995.6868</v>
      </c>
      <c r="I49" s="188" t="n">
        <v>24308.1527</v>
      </c>
      <c r="J49" s="189" t="n">
        <v>18.25</v>
      </c>
      <c r="K49" s="189" t="n">
        <v>5.76</v>
      </c>
      <c r="L49" s="189" t="n">
        <v>11.44</v>
      </c>
      <c r="M49" s="189" t="n">
        <v>173.75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2869</v>
      </c>
      <c r="D50" s="187" t="n">
        <v>15816.6677</v>
      </c>
      <c r="E50" s="188" t="n">
        <v>8274.4972</v>
      </c>
      <c r="F50" s="188" t="n">
        <v>11738.4079</v>
      </c>
      <c r="G50" s="188" t="n">
        <v>19224.6376</v>
      </c>
      <c r="H50" s="188" t="n">
        <v>23200.5415</v>
      </c>
      <c r="I50" s="188" t="n">
        <v>16009.8817</v>
      </c>
      <c r="J50" s="189" t="n">
        <v>23.7</v>
      </c>
      <c r="K50" s="189" t="n">
        <v>3.05</v>
      </c>
      <c r="L50" s="189" t="n">
        <v>13.21</v>
      </c>
      <c r="M50" s="189" t="n">
        <v>170.1892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1.8018</v>
      </c>
      <c r="D51" s="187" t="n">
        <v>25769.0318</v>
      </c>
      <c r="E51" s="188" t="n">
        <v>15671.5647</v>
      </c>
      <c r="F51" s="188" t="n">
        <v>20075.0832</v>
      </c>
      <c r="G51" s="188" t="n">
        <v>31949.4837</v>
      </c>
      <c r="H51" s="188" t="n">
        <v>37506.9971</v>
      </c>
      <c r="I51" s="188" t="n">
        <v>26154.4271</v>
      </c>
      <c r="J51" s="189" t="n">
        <v>22.18</v>
      </c>
      <c r="K51" s="189" t="n">
        <v>6.61</v>
      </c>
      <c r="L51" s="189" t="n">
        <v>10.89</v>
      </c>
      <c r="M51" s="189" t="n">
        <v>175.488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4317</v>
      </c>
      <c r="D52" s="187" t="n">
        <v>15749.1357</v>
      </c>
      <c r="E52" s="188" t="n">
        <v>9326.9952</v>
      </c>
      <c r="F52" s="188" t="n">
        <v>10936.5672</v>
      </c>
      <c r="G52" s="188" t="n">
        <v>25044.8794</v>
      </c>
      <c r="H52" s="188" t="n">
        <v>29280.9643</v>
      </c>
      <c r="I52" s="188" t="n">
        <v>18233.7528</v>
      </c>
      <c r="J52" s="189" t="n">
        <v>15.99</v>
      </c>
      <c r="K52" s="189" t="n">
        <v>5.55</v>
      </c>
      <c r="L52" s="189" t="n">
        <v>11.88</v>
      </c>
      <c r="M52" s="189" t="n">
        <v>172.536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9.4875</v>
      </c>
      <c r="D53" s="200" t="n">
        <v>20883.7764</v>
      </c>
      <c r="E53" s="201" t="n">
        <v>11895.5833</v>
      </c>
      <c r="F53" s="201" t="n">
        <v>15731.1384</v>
      </c>
      <c r="G53" s="201" t="n">
        <v>24950.0529</v>
      </c>
      <c r="H53" s="201" t="n">
        <v>29283.8419</v>
      </c>
      <c r="I53" s="201" t="n">
        <v>20875.4632</v>
      </c>
      <c r="J53" s="202" t="n">
        <v>19.71</v>
      </c>
      <c r="K53" s="202" t="n">
        <v>5.82</v>
      </c>
      <c r="L53" s="202" t="n">
        <v>10.95</v>
      </c>
      <c r="M53" s="202" t="n">
        <v>174.238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5166</v>
      </c>
      <c r="D54" s="187" t="n">
        <v>22004.2132</v>
      </c>
      <c r="E54" s="188" t="n">
        <v>12600.25</v>
      </c>
      <c r="F54" s="188" t="n">
        <v>17526.453</v>
      </c>
      <c r="G54" s="188" t="n">
        <v>25493.4304</v>
      </c>
      <c r="H54" s="188" t="n">
        <v>30126.0287</v>
      </c>
      <c r="I54" s="188" t="n">
        <v>21725.7754</v>
      </c>
      <c r="J54" s="189" t="n">
        <v>22.64</v>
      </c>
      <c r="K54" s="189" t="n">
        <v>6.28</v>
      </c>
      <c r="L54" s="189" t="n">
        <v>11.41</v>
      </c>
      <c r="M54" s="189" t="n">
        <v>172.699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2396</v>
      </c>
      <c r="D55" s="187" t="n">
        <v>22268.7323</v>
      </c>
      <c r="E55" s="188" t="n">
        <v>14461.0103</v>
      </c>
      <c r="F55" s="188" t="n">
        <v>17889.059</v>
      </c>
      <c r="G55" s="188" t="n">
        <v>25596.9881</v>
      </c>
      <c r="H55" s="188" t="n">
        <v>30371.3702</v>
      </c>
      <c r="I55" s="188" t="n">
        <v>22510.4477</v>
      </c>
      <c r="J55" s="189" t="n">
        <v>21.1</v>
      </c>
      <c r="K55" s="189" t="n">
        <v>5.74</v>
      </c>
      <c r="L55" s="189" t="n">
        <v>11.3</v>
      </c>
      <c r="M55" s="189" t="n">
        <v>170.814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9.7313</v>
      </c>
      <c r="D56" s="187" t="n">
        <v>17903.9103</v>
      </c>
      <c r="E56" s="188" t="n">
        <v>10024.1666</v>
      </c>
      <c r="F56" s="188" t="n">
        <v>13068.2185</v>
      </c>
      <c r="G56" s="188" t="n">
        <v>23074.7609</v>
      </c>
      <c r="H56" s="188" t="n">
        <v>27039.8973</v>
      </c>
      <c r="I56" s="188" t="n">
        <v>18565.4021</v>
      </c>
      <c r="J56" s="189" t="n">
        <v>14.03</v>
      </c>
      <c r="K56" s="189" t="n">
        <v>5.21</v>
      </c>
      <c r="L56" s="189" t="n">
        <v>9.95</v>
      </c>
      <c r="M56" s="189" t="n">
        <v>178.764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4.839</v>
      </c>
      <c r="D57" s="200" t="n">
        <v>16807.2268</v>
      </c>
      <c r="E57" s="201" t="n">
        <v>9205.5932</v>
      </c>
      <c r="F57" s="201" t="n">
        <v>12123.9121</v>
      </c>
      <c r="G57" s="201" t="n">
        <v>21072.2144</v>
      </c>
      <c r="H57" s="201" t="n">
        <v>25033.9815</v>
      </c>
      <c r="I57" s="201" t="n">
        <v>17045.4525</v>
      </c>
      <c r="J57" s="202" t="n">
        <v>12.75</v>
      </c>
      <c r="K57" s="202" t="n">
        <v>4.51</v>
      </c>
      <c r="L57" s="202" t="n">
        <v>10.5</v>
      </c>
      <c r="M57" s="202" t="n">
        <v>173.259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349</v>
      </c>
      <c r="D58" s="187" t="n">
        <v>11325.9866</v>
      </c>
      <c r="E58" s="188" t="n">
        <v>8428.6888</v>
      </c>
      <c r="F58" s="188" t="n">
        <v>9570.0556</v>
      </c>
      <c r="G58" s="188" t="n">
        <v>13851.8477</v>
      </c>
      <c r="H58" s="188" t="n">
        <v>17141.5757</v>
      </c>
      <c r="I58" s="188" t="n">
        <v>11992.6784</v>
      </c>
      <c r="J58" s="189" t="n">
        <v>6.55</v>
      </c>
      <c r="K58" s="189" t="n">
        <v>3.29</v>
      </c>
      <c r="L58" s="189" t="n">
        <v>9.8</v>
      </c>
      <c r="M58" s="189" t="n">
        <v>173.401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683</v>
      </c>
      <c r="D59" s="187" t="s">
        <v>87</v>
      </c>
      <c r="E59" s="188" t="s">
        <v>87</v>
      </c>
      <c r="F59" s="188" t="s">
        <v>87</v>
      </c>
      <c r="G59" s="188" t="s">
        <v>87</v>
      </c>
      <c r="H59" s="188" t="s">
        <v>87</v>
      </c>
      <c r="I59" s="188" t="s">
        <v>87</v>
      </c>
      <c r="J59" s="189" t="s">
        <v>87</v>
      </c>
      <c r="K59" s="189" t="s">
        <v>87</v>
      </c>
      <c r="L59" s="189" t="s">
        <v>87</v>
      </c>
      <c r="M59" s="189" t="s">
        <v>8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2666</v>
      </c>
      <c r="D60" s="187" t="n">
        <v>18875.9714</v>
      </c>
      <c r="E60" s="188" t="n">
        <v>10907.8185</v>
      </c>
      <c r="F60" s="188" t="n">
        <v>15451.9613</v>
      </c>
      <c r="G60" s="188" t="n">
        <v>23419.465</v>
      </c>
      <c r="H60" s="188" t="n">
        <v>25936.4347</v>
      </c>
      <c r="I60" s="188" t="n">
        <v>19088.6465</v>
      </c>
      <c r="J60" s="189" t="n">
        <v>14.57</v>
      </c>
      <c r="K60" s="189" t="n">
        <v>4.86</v>
      </c>
      <c r="L60" s="189" t="n">
        <v>10.73</v>
      </c>
      <c r="M60" s="189" t="n">
        <v>172.944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354</v>
      </c>
      <c r="D61" s="187" t="s">
        <v>87</v>
      </c>
      <c r="E61" s="188" t="s">
        <v>87</v>
      </c>
      <c r="F61" s="188" t="s">
        <v>87</v>
      </c>
      <c r="G61" s="188" t="s">
        <v>87</v>
      </c>
      <c r="H61" s="188" t="s">
        <v>87</v>
      </c>
      <c r="I61" s="188" t="s">
        <v>87</v>
      </c>
      <c r="J61" s="189" t="s">
        <v>87</v>
      </c>
      <c r="K61" s="189" t="s">
        <v>87</v>
      </c>
      <c r="L61" s="189" t="s">
        <v>87</v>
      </c>
      <c r="M61" s="189" t="s">
        <v>8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196</v>
      </c>
      <c r="D63" s="187" t="n">
        <v>18670.97</v>
      </c>
      <c r="E63" s="188" t="n">
        <v>14341.1752</v>
      </c>
      <c r="F63" s="188" t="n">
        <v>14471.9152</v>
      </c>
      <c r="G63" s="188" t="n">
        <v>21494.5398</v>
      </c>
      <c r="H63" s="188" t="n">
        <v>25015.4178</v>
      </c>
      <c r="I63" s="188" t="n">
        <v>18452.2964</v>
      </c>
      <c r="J63" s="189" t="n">
        <v>9.24</v>
      </c>
      <c r="K63" s="189" t="n">
        <v>5.51</v>
      </c>
      <c r="L63" s="189" t="n">
        <v>8.98</v>
      </c>
      <c r="M63" s="189" t="n">
        <v>173.063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6268</v>
      </c>
      <c r="D64" s="187" t="n">
        <v>14536.8149</v>
      </c>
      <c r="E64" s="188" t="n">
        <v>8017.1667</v>
      </c>
      <c r="F64" s="188" t="n">
        <v>10499.75</v>
      </c>
      <c r="G64" s="188" t="n">
        <v>18294.1207</v>
      </c>
      <c r="H64" s="188" t="n">
        <v>35732.1783</v>
      </c>
      <c r="I64" s="188" t="n">
        <v>22043.4707</v>
      </c>
      <c r="J64" s="189" t="n">
        <v>20.68</v>
      </c>
      <c r="K64" s="189" t="n">
        <v>0.05</v>
      </c>
      <c r="L64" s="189" t="n">
        <v>8.69</v>
      </c>
      <c r="M64" s="189" t="n">
        <v>174.605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09.3078</v>
      </c>
      <c r="D66" s="212" t="n">
        <v>21007.6462</v>
      </c>
      <c r="E66" s="213" t="n">
        <v>11447.8539</v>
      </c>
      <c r="F66" s="213" t="n">
        <v>15364.9474</v>
      </c>
      <c r="G66" s="213" t="n">
        <v>27012.7165</v>
      </c>
      <c r="H66" s="213" t="n">
        <v>35961.4243</v>
      </c>
      <c r="I66" s="213" t="n">
        <v>23521.8269</v>
      </c>
      <c r="J66" s="214" t="n">
        <v>17.52</v>
      </c>
      <c r="K66" s="214" t="n">
        <v>4.51</v>
      </c>
      <c r="L66" s="214" t="n">
        <v>10.16</v>
      </c>
      <c r="M66" s="214" t="n">
        <v>173.808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593</v>
      </c>
      <c r="C12" s="238" t="n">
        <v>29316.9588</v>
      </c>
      <c r="D12" s="239" t="n">
        <v>10001.1666</v>
      </c>
      <c r="E12" s="239" t="n">
        <v>10764.9166</v>
      </c>
      <c r="F12" s="239" t="n">
        <v>70656.2608</v>
      </c>
      <c r="G12" s="239" t="n">
        <v>176874.4689</v>
      </c>
      <c r="H12" s="239" t="n">
        <v>67678.602</v>
      </c>
      <c r="I12" s="240" t="n">
        <v>21</v>
      </c>
      <c r="J12" s="240" t="n">
        <v>0.56</v>
      </c>
      <c r="K12" s="240" t="n">
        <v>9.06</v>
      </c>
      <c r="L12" s="240" t="n">
        <v>171.775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228</v>
      </c>
      <c r="C13" s="244" t="n">
        <v>51870.6533</v>
      </c>
      <c r="D13" s="245" t="n">
        <v>22241.3525</v>
      </c>
      <c r="E13" s="245" t="n">
        <v>33569.4147</v>
      </c>
      <c r="F13" s="245" t="n">
        <v>79700.1582</v>
      </c>
      <c r="G13" s="245" t="n">
        <v>126311.438</v>
      </c>
      <c r="H13" s="245" t="n">
        <v>66450.4181</v>
      </c>
      <c r="I13" s="246" t="n">
        <v>19.65</v>
      </c>
      <c r="J13" s="246" t="n">
        <v>2.28</v>
      </c>
      <c r="K13" s="246" t="n">
        <v>9.69</v>
      </c>
      <c r="L13" s="246" t="n">
        <v>167.272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59</v>
      </c>
      <c r="C14" s="238" t="n">
        <v>61147.5261</v>
      </c>
      <c r="D14" s="239" t="n">
        <v>31671.3144</v>
      </c>
      <c r="E14" s="239" t="n">
        <v>36957.1882</v>
      </c>
      <c r="F14" s="239" t="n">
        <v>102876.5828</v>
      </c>
      <c r="G14" s="239" t="n">
        <v>141004.2003</v>
      </c>
      <c r="H14" s="239" t="n">
        <v>74594.4286</v>
      </c>
      <c r="I14" s="240" t="n">
        <v>15.5</v>
      </c>
      <c r="J14" s="240" t="n">
        <v>1.86</v>
      </c>
      <c r="K14" s="240" t="n">
        <v>10.46</v>
      </c>
      <c r="L14" s="240" t="n">
        <v>170.2955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615</v>
      </c>
      <c r="C15" s="244" t="n">
        <v>57150.8872</v>
      </c>
      <c r="D15" s="245" t="n">
        <v>28999.3109</v>
      </c>
      <c r="E15" s="245" t="n">
        <v>36982.1778</v>
      </c>
      <c r="F15" s="245" t="n">
        <v>79166.163</v>
      </c>
      <c r="G15" s="245" t="n">
        <v>104084.5987</v>
      </c>
      <c r="H15" s="245" t="n">
        <v>62543.6719</v>
      </c>
      <c r="I15" s="246" t="n">
        <v>17.47</v>
      </c>
      <c r="J15" s="246" t="n">
        <v>1.37</v>
      </c>
      <c r="K15" s="246" t="n">
        <v>9.48</v>
      </c>
      <c r="L15" s="246" t="n">
        <v>172.596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653</v>
      </c>
      <c r="C16" s="238" t="n">
        <v>51826.9571</v>
      </c>
      <c r="D16" s="239" t="n">
        <v>21349.8898</v>
      </c>
      <c r="E16" s="239" t="n">
        <v>34201.019</v>
      </c>
      <c r="F16" s="239" t="n">
        <v>86658.2863</v>
      </c>
      <c r="G16" s="239" t="n">
        <v>130462.7287</v>
      </c>
      <c r="H16" s="239" t="n">
        <v>64953.6027</v>
      </c>
      <c r="I16" s="240" t="n">
        <v>21.55</v>
      </c>
      <c r="J16" s="240" t="n">
        <v>1.01</v>
      </c>
      <c r="K16" s="240" t="n">
        <v>9.02</v>
      </c>
      <c r="L16" s="240" t="n">
        <v>169.760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093</v>
      </c>
      <c r="C17" s="244" t="n">
        <v>56323.5285</v>
      </c>
      <c r="D17" s="245" t="n">
        <v>29674.2333</v>
      </c>
      <c r="E17" s="245" t="n">
        <v>37977.8721</v>
      </c>
      <c r="F17" s="245" t="n">
        <v>86526.3161</v>
      </c>
      <c r="G17" s="245" t="n">
        <v>133915.1145</v>
      </c>
      <c r="H17" s="245" t="n">
        <v>71348.0803</v>
      </c>
      <c r="I17" s="246" t="n">
        <v>18.02</v>
      </c>
      <c r="J17" s="246" t="n">
        <v>2.08</v>
      </c>
      <c r="K17" s="246" t="n">
        <v>9.73</v>
      </c>
      <c r="L17" s="246" t="n">
        <v>169.615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2256</v>
      </c>
      <c r="C18" s="238" t="n">
        <v>45453.3905</v>
      </c>
      <c r="D18" s="239" t="n">
        <v>20923.9573</v>
      </c>
      <c r="E18" s="239" t="n">
        <v>30010.3528</v>
      </c>
      <c r="F18" s="239" t="n">
        <v>64587.6823</v>
      </c>
      <c r="G18" s="239" t="n">
        <v>83885.758</v>
      </c>
      <c r="H18" s="239" t="n">
        <v>51659.4628</v>
      </c>
      <c r="I18" s="240" t="n">
        <v>19.55</v>
      </c>
      <c r="J18" s="240" t="n">
        <v>2.4</v>
      </c>
      <c r="K18" s="240" t="n">
        <v>9.49</v>
      </c>
      <c r="L18" s="240" t="n">
        <v>172.482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341</v>
      </c>
      <c r="C19" s="244" t="n">
        <v>44750.4325</v>
      </c>
      <c r="D19" s="245" t="n">
        <v>21652.7975</v>
      </c>
      <c r="E19" s="245" t="n">
        <v>30550.0215</v>
      </c>
      <c r="F19" s="245" t="n">
        <v>64633.2398</v>
      </c>
      <c r="G19" s="245" t="n">
        <v>89101.7643</v>
      </c>
      <c r="H19" s="245" t="n">
        <v>53800.1401</v>
      </c>
      <c r="I19" s="246" t="n">
        <v>33.6</v>
      </c>
      <c r="J19" s="246" t="n">
        <v>0.22</v>
      </c>
      <c r="K19" s="246" t="n">
        <v>8.55</v>
      </c>
      <c r="L19" s="246" t="n">
        <v>182.244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792</v>
      </c>
      <c r="C20" s="238" t="n">
        <v>44976.153</v>
      </c>
      <c r="D20" s="239" t="n">
        <v>24225.8015</v>
      </c>
      <c r="E20" s="239" t="n">
        <v>29041.4905</v>
      </c>
      <c r="F20" s="239" t="n">
        <v>61046.039</v>
      </c>
      <c r="G20" s="239" t="n">
        <v>88976.413</v>
      </c>
      <c r="H20" s="239" t="n">
        <v>50579.3172</v>
      </c>
      <c r="I20" s="240" t="n">
        <v>16.07</v>
      </c>
      <c r="J20" s="240" t="n">
        <v>1.39</v>
      </c>
      <c r="K20" s="240" t="n">
        <v>9.7</v>
      </c>
      <c r="L20" s="240" t="n">
        <v>168.644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998</v>
      </c>
      <c r="C21" s="244" t="n">
        <v>62873.8923</v>
      </c>
      <c r="D21" s="245" t="n">
        <v>29613.9519</v>
      </c>
      <c r="E21" s="245" t="n">
        <v>36497.7552</v>
      </c>
      <c r="F21" s="245" t="n">
        <v>116344.3391</v>
      </c>
      <c r="G21" s="245" t="n">
        <v>131219.4661</v>
      </c>
      <c r="H21" s="245" t="n">
        <v>74541.6547</v>
      </c>
      <c r="I21" s="246" t="n">
        <v>8.28</v>
      </c>
      <c r="J21" s="246" t="n">
        <v>38.35</v>
      </c>
      <c r="K21" s="246" t="n">
        <v>9.46</v>
      </c>
      <c r="L21" s="246" t="n">
        <v>177.777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956</v>
      </c>
      <c r="C22" s="238" t="n">
        <v>61851.9756</v>
      </c>
      <c r="D22" s="239" t="n">
        <v>39217.8537</v>
      </c>
      <c r="E22" s="239" t="n">
        <v>47182.8192</v>
      </c>
      <c r="F22" s="239" t="n">
        <v>98529.4088</v>
      </c>
      <c r="G22" s="239" t="n">
        <v>169006.137</v>
      </c>
      <c r="H22" s="239" t="n">
        <v>83052.8574</v>
      </c>
      <c r="I22" s="240" t="n">
        <v>32.45</v>
      </c>
      <c r="J22" s="240" t="n">
        <v>1.8</v>
      </c>
      <c r="K22" s="240" t="n">
        <v>10.81</v>
      </c>
      <c r="L22" s="240" t="n">
        <v>172.510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4086</v>
      </c>
      <c r="C23" s="244" t="n">
        <v>22569.2223</v>
      </c>
      <c r="D23" s="245" t="n">
        <v>16677.334</v>
      </c>
      <c r="E23" s="245" t="n">
        <v>20614.3411</v>
      </c>
      <c r="F23" s="245" t="n">
        <v>41997.727</v>
      </c>
      <c r="G23" s="245" t="n">
        <v>70959.129</v>
      </c>
      <c r="H23" s="245" t="n">
        <v>35722.0476</v>
      </c>
      <c r="I23" s="246" t="n">
        <v>15.28</v>
      </c>
      <c r="J23" s="246" t="n">
        <v>2.62</v>
      </c>
      <c r="K23" s="246" t="n">
        <v>9.92</v>
      </c>
      <c r="L23" s="246" t="n">
        <v>170.157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502</v>
      </c>
      <c r="C24" s="238" t="n">
        <v>38713.7927</v>
      </c>
      <c r="D24" s="239" t="n">
        <v>27569.1716</v>
      </c>
      <c r="E24" s="239" t="n">
        <v>30322.8483</v>
      </c>
      <c r="F24" s="239" t="n">
        <v>49628.1598</v>
      </c>
      <c r="G24" s="239" t="n">
        <v>55897.9064</v>
      </c>
      <c r="H24" s="239" t="n">
        <v>42033.5919</v>
      </c>
      <c r="I24" s="240" t="n">
        <v>13.11</v>
      </c>
      <c r="J24" s="240" t="n">
        <v>2.25</v>
      </c>
      <c r="K24" s="240" t="n">
        <v>9.58</v>
      </c>
      <c r="L24" s="240" t="n">
        <v>168.546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706</v>
      </c>
      <c r="C25" s="244" t="n">
        <v>40483.7871</v>
      </c>
      <c r="D25" s="245" t="n">
        <v>25146.148</v>
      </c>
      <c r="E25" s="245" t="n">
        <v>31434.5604</v>
      </c>
      <c r="F25" s="245" t="n">
        <v>54975.5743</v>
      </c>
      <c r="G25" s="245" t="n">
        <v>71687.6343</v>
      </c>
      <c r="H25" s="245" t="n">
        <v>45148.5726</v>
      </c>
      <c r="I25" s="246" t="n">
        <v>12.86</v>
      </c>
      <c r="J25" s="246" t="n">
        <v>5.83</v>
      </c>
      <c r="K25" s="246" t="n">
        <v>9.08</v>
      </c>
      <c r="L25" s="246" t="n">
        <v>172.973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466</v>
      </c>
      <c r="C26" s="238" t="n">
        <v>37490.8673</v>
      </c>
      <c r="D26" s="239" t="n">
        <v>28340.4163</v>
      </c>
      <c r="E26" s="239" t="n">
        <v>31183.7904</v>
      </c>
      <c r="F26" s="239" t="n">
        <v>47351.0515</v>
      </c>
      <c r="G26" s="239" t="n">
        <v>56282.5226</v>
      </c>
      <c r="H26" s="239" t="n">
        <v>40058.5662</v>
      </c>
      <c r="I26" s="240" t="n">
        <v>25.48</v>
      </c>
      <c r="J26" s="240" t="n">
        <v>0.42</v>
      </c>
      <c r="K26" s="240" t="n">
        <v>9.57</v>
      </c>
      <c r="L26" s="240" t="n">
        <v>170.495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44</v>
      </c>
      <c r="C27" s="244" t="n">
        <v>43188.4112</v>
      </c>
      <c r="D27" s="245" t="n">
        <v>27408.1023</v>
      </c>
      <c r="E27" s="245" t="n">
        <v>34563.6445</v>
      </c>
      <c r="F27" s="245" t="n">
        <v>50916.6917</v>
      </c>
      <c r="G27" s="245" t="n">
        <v>64672.1398</v>
      </c>
      <c r="H27" s="245" t="n">
        <v>47595.9625</v>
      </c>
      <c r="I27" s="246" t="n">
        <v>13.34</v>
      </c>
      <c r="J27" s="246" t="n">
        <v>3.3</v>
      </c>
      <c r="K27" s="246" t="n">
        <v>11.33</v>
      </c>
      <c r="L27" s="246" t="n">
        <v>170.017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4894</v>
      </c>
      <c r="C28" s="238" t="n">
        <v>27857.6787</v>
      </c>
      <c r="D28" s="239" t="n">
        <v>23132.0914</v>
      </c>
      <c r="E28" s="239" t="n">
        <v>25178.5181</v>
      </c>
      <c r="F28" s="239" t="n">
        <v>31775.8878</v>
      </c>
      <c r="G28" s="239" t="n">
        <v>36615.0256</v>
      </c>
      <c r="H28" s="239" t="n">
        <v>28885.3547</v>
      </c>
      <c r="I28" s="240" t="n">
        <v>5.43</v>
      </c>
      <c r="J28" s="240" t="n">
        <v>21.31</v>
      </c>
      <c r="K28" s="240" t="n">
        <v>9.97</v>
      </c>
      <c r="L28" s="240" t="n">
        <v>172.90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3785</v>
      </c>
      <c r="C29" s="244" t="n">
        <v>29640.8016</v>
      </c>
      <c r="D29" s="245" t="n">
        <v>21913.6696</v>
      </c>
      <c r="E29" s="245" t="n">
        <v>24497.2093</v>
      </c>
      <c r="F29" s="245" t="n">
        <v>44868.1449</v>
      </c>
      <c r="G29" s="245" t="n">
        <v>55072.3124</v>
      </c>
      <c r="H29" s="245" t="n">
        <v>36182.9707</v>
      </c>
      <c r="I29" s="246" t="n">
        <v>18.74</v>
      </c>
      <c r="J29" s="246" t="n">
        <v>1.24</v>
      </c>
      <c r="K29" s="246" t="n">
        <v>9.23</v>
      </c>
      <c r="L29" s="246" t="n">
        <v>171.430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457</v>
      </c>
      <c r="C30" s="238" t="n">
        <v>43078.6142</v>
      </c>
      <c r="D30" s="239" t="n">
        <v>29839.7143</v>
      </c>
      <c r="E30" s="239" t="n">
        <v>35843.4452</v>
      </c>
      <c r="F30" s="239" t="n">
        <v>68547.2062</v>
      </c>
      <c r="G30" s="239" t="n">
        <v>101909.0658</v>
      </c>
      <c r="H30" s="239" t="n">
        <v>58176.5275</v>
      </c>
      <c r="I30" s="240" t="n">
        <v>22.54</v>
      </c>
      <c r="J30" s="240" t="n">
        <v>0.14</v>
      </c>
      <c r="K30" s="240" t="n">
        <v>10.63</v>
      </c>
      <c r="L30" s="240" t="n">
        <v>173.74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65</v>
      </c>
      <c r="C31" s="244" t="n">
        <v>34720.9796</v>
      </c>
      <c r="D31" s="245" t="n">
        <v>21864.7462</v>
      </c>
      <c r="E31" s="245" t="n">
        <v>25275.5286</v>
      </c>
      <c r="F31" s="245" t="n">
        <v>43349.3983</v>
      </c>
      <c r="G31" s="245" t="n">
        <v>52162.3511</v>
      </c>
      <c r="H31" s="245" t="n">
        <v>37147.3491</v>
      </c>
      <c r="I31" s="246" t="n">
        <v>19.73</v>
      </c>
      <c r="J31" s="246" t="n">
        <v>0.82</v>
      </c>
      <c r="K31" s="246" t="n">
        <v>9.88</v>
      </c>
      <c r="L31" s="246" t="n">
        <v>172.519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446</v>
      </c>
      <c r="C32" s="238" t="n">
        <v>34983.3583</v>
      </c>
      <c r="D32" s="239" t="n">
        <v>20863.5104</v>
      </c>
      <c r="E32" s="239" t="n">
        <v>22253.0292</v>
      </c>
      <c r="F32" s="239" t="n">
        <v>47916.2089</v>
      </c>
      <c r="G32" s="239" t="n">
        <v>56194.4873</v>
      </c>
      <c r="H32" s="239" t="n">
        <v>38779.4169</v>
      </c>
      <c r="I32" s="240" t="n">
        <v>18.28</v>
      </c>
      <c r="J32" s="240" t="n">
        <v>8.01</v>
      </c>
      <c r="K32" s="240" t="n">
        <v>9.63</v>
      </c>
      <c r="L32" s="240" t="n">
        <v>172.092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563</v>
      </c>
      <c r="C33" s="244" t="n">
        <v>33617.1734</v>
      </c>
      <c r="D33" s="245" t="n">
        <v>26470.8394</v>
      </c>
      <c r="E33" s="245" t="n">
        <v>29241.8501</v>
      </c>
      <c r="F33" s="245" t="n">
        <v>45804.0441</v>
      </c>
      <c r="G33" s="245" t="n">
        <v>67484.6582</v>
      </c>
      <c r="H33" s="245" t="n">
        <v>40654.5983</v>
      </c>
      <c r="I33" s="246" t="n">
        <v>14.44</v>
      </c>
      <c r="J33" s="246" t="n">
        <v>4.13</v>
      </c>
      <c r="K33" s="246" t="n">
        <v>10.5</v>
      </c>
      <c r="L33" s="246" t="n">
        <v>170.496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933</v>
      </c>
      <c r="C34" s="238" t="n">
        <v>33156.0214</v>
      </c>
      <c r="D34" s="239" t="n">
        <v>14984.3675</v>
      </c>
      <c r="E34" s="239" t="n">
        <v>25184.3025</v>
      </c>
      <c r="F34" s="239" t="n">
        <v>43397.043</v>
      </c>
      <c r="G34" s="239" t="n">
        <v>53799.5515</v>
      </c>
      <c r="H34" s="239" t="n">
        <v>36100.1652</v>
      </c>
      <c r="I34" s="240" t="n">
        <v>14.17</v>
      </c>
      <c r="J34" s="240" t="n">
        <v>4.28</v>
      </c>
      <c r="K34" s="240" t="n">
        <v>8.67</v>
      </c>
      <c r="L34" s="240" t="n">
        <v>165.20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368</v>
      </c>
      <c r="C35" s="244" t="n">
        <v>30808.9635</v>
      </c>
      <c r="D35" s="245" t="n">
        <v>18145.7533</v>
      </c>
      <c r="E35" s="245" t="n">
        <v>20489.9645</v>
      </c>
      <c r="F35" s="245" t="n">
        <v>51644.0765</v>
      </c>
      <c r="G35" s="245" t="n">
        <v>61422.303</v>
      </c>
      <c r="H35" s="245" t="n">
        <v>37078.6868</v>
      </c>
      <c r="I35" s="246" t="n">
        <v>11.2</v>
      </c>
      <c r="J35" s="246" t="n">
        <v>9.78</v>
      </c>
      <c r="K35" s="246" t="n">
        <v>8.84</v>
      </c>
      <c r="L35" s="246" t="n">
        <v>173.110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155</v>
      </c>
      <c r="C36" s="238" t="n">
        <v>36740.4592</v>
      </c>
      <c r="D36" s="239" t="n">
        <v>26745.9048</v>
      </c>
      <c r="E36" s="239" t="n">
        <v>29729.4612</v>
      </c>
      <c r="F36" s="239" t="n">
        <v>44369.1427</v>
      </c>
      <c r="G36" s="239" t="n">
        <v>56966.8517</v>
      </c>
      <c r="H36" s="239" t="n">
        <v>39195.3963</v>
      </c>
      <c r="I36" s="240" t="n">
        <v>15.78</v>
      </c>
      <c r="J36" s="240" t="n">
        <v>6.19</v>
      </c>
      <c r="K36" s="240" t="n">
        <v>8.6</v>
      </c>
      <c r="L36" s="240" t="n">
        <v>176.279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373</v>
      </c>
      <c r="C37" s="244" t="n">
        <v>21594.7501</v>
      </c>
      <c r="D37" s="245" t="n">
        <v>19038.0591</v>
      </c>
      <c r="E37" s="245" t="n">
        <v>19438.0904</v>
      </c>
      <c r="F37" s="245" t="n">
        <v>28256.3019</v>
      </c>
      <c r="G37" s="245" t="n">
        <v>32266.2765</v>
      </c>
      <c r="H37" s="245" t="n">
        <v>25034.6848</v>
      </c>
      <c r="I37" s="246" t="n">
        <v>4.29</v>
      </c>
      <c r="J37" s="246" t="n">
        <v>4.27</v>
      </c>
      <c r="K37" s="246" t="n">
        <v>11.75</v>
      </c>
      <c r="L37" s="246" t="n">
        <v>174.093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279</v>
      </c>
      <c r="C38" s="238" t="n">
        <v>28693.795</v>
      </c>
      <c r="D38" s="239" t="n">
        <v>21344.5776</v>
      </c>
      <c r="E38" s="239" t="n">
        <v>25908.1641</v>
      </c>
      <c r="F38" s="239" t="n">
        <v>35767.4194</v>
      </c>
      <c r="G38" s="239" t="n">
        <v>40861.1849</v>
      </c>
      <c r="H38" s="239" t="n">
        <v>30936.657</v>
      </c>
      <c r="I38" s="240" t="n">
        <v>13.88</v>
      </c>
      <c r="J38" s="240" t="n">
        <v>5.49</v>
      </c>
      <c r="K38" s="240" t="n">
        <v>9.86</v>
      </c>
      <c r="L38" s="240" t="n">
        <v>170.898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461</v>
      </c>
      <c r="C39" s="244" t="n">
        <v>29814.6083</v>
      </c>
      <c r="D39" s="245" t="n">
        <v>19781.197</v>
      </c>
      <c r="E39" s="245" t="n">
        <v>24976.9385</v>
      </c>
      <c r="F39" s="245" t="n">
        <v>37179.512</v>
      </c>
      <c r="G39" s="245" t="n">
        <v>45133.6709</v>
      </c>
      <c r="H39" s="245" t="n">
        <v>32220.2979</v>
      </c>
      <c r="I39" s="246" t="n">
        <v>16.75</v>
      </c>
      <c r="J39" s="246" t="n">
        <v>3.4</v>
      </c>
      <c r="K39" s="246" t="n">
        <v>9.66</v>
      </c>
      <c r="L39" s="246" t="n">
        <v>170.607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854</v>
      </c>
      <c r="C40" s="238" t="n">
        <v>35473.9315</v>
      </c>
      <c r="D40" s="239" t="n">
        <v>16626.2449</v>
      </c>
      <c r="E40" s="239" t="n">
        <v>24607.7565</v>
      </c>
      <c r="F40" s="239" t="n">
        <v>60040.8254</v>
      </c>
      <c r="G40" s="239" t="n">
        <v>83924.5536</v>
      </c>
      <c r="H40" s="239" t="n">
        <v>45071.7865</v>
      </c>
      <c r="I40" s="240" t="n">
        <v>12.98</v>
      </c>
      <c r="J40" s="240" t="n">
        <v>2.82</v>
      </c>
      <c r="K40" s="240" t="n">
        <v>10.36</v>
      </c>
      <c r="L40" s="240" t="n">
        <v>169.184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7664</v>
      </c>
      <c r="C41" s="244" t="n">
        <v>28169.7157</v>
      </c>
      <c r="D41" s="245" t="n">
        <v>17789.8847</v>
      </c>
      <c r="E41" s="245" t="n">
        <v>22055.8423</v>
      </c>
      <c r="F41" s="245" t="n">
        <v>36312.4964</v>
      </c>
      <c r="G41" s="245" t="n">
        <v>44825.6913</v>
      </c>
      <c r="H41" s="245" t="n">
        <v>30419.2288</v>
      </c>
      <c r="I41" s="246" t="n">
        <v>13.3</v>
      </c>
      <c r="J41" s="246" t="n">
        <v>1.75</v>
      </c>
      <c r="K41" s="246" t="n">
        <v>9.55</v>
      </c>
      <c r="L41" s="246" t="n">
        <v>172.328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149</v>
      </c>
      <c r="C42" s="238" t="n">
        <v>24835.2899</v>
      </c>
      <c r="D42" s="239" t="n">
        <v>20209.183</v>
      </c>
      <c r="E42" s="239" t="n">
        <v>21557.3005</v>
      </c>
      <c r="F42" s="239" t="n">
        <v>35442.1952</v>
      </c>
      <c r="G42" s="239" t="n">
        <v>41709.0793</v>
      </c>
      <c r="H42" s="239" t="n">
        <v>28750.5428</v>
      </c>
      <c r="I42" s="240" t="n">
        <v>26.75</v>
      </c>
      <c r="J42" s="240" t="n">
        <v>1.98</v>
      </c>
      <c r="K42" s="240" t="n">
        <v>9.65</v>
      </c>
      <c r="L42" s="240" t="n">
        <v>171.527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8957</v>
      </c>
      <c r="C43" s="244" t="n">
        <v>27380.4398</v>
      </c>
      <c r="D43" s="245" t="n">
        <v>14843.3718</v>
      </c>
      <c r="E43" s="245" t="n">
        <v>21939.2734</v>
      </c>
      <c r="F43" s="245" t="n">
        <v>36576.1338</v>
      </c>
      <c r="G43" s="245" t="n">
        <v>47179.4614</v>
      </c>
      <c r="H43" s="245" t="n">
        <v>30377.2929</v>
      </c>
      <c r="I43" s="246" t="n">
        <v>18.83</v>
      </c>
      <c r="J43" s="246" t="n">
        <v>3.09</v>
      </c>
      <c r="K43" s="246" t="n">
        <v>9.53</v>
      </c>
      <c r="L43" s="246" t="n">
        <v>172.766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7997</v>
      </c>
      <c r="C44" s="238" t="n">
        <v>31585.29</v>
      </c>
      <c r="D44" s="239" t="n">
        <v>18966.1048</v>
      </c>
      <c r="E44" s="239" t="n">
        <v>25242.4643</v>
      </c>
      <c r="F44" s="239" t="n">
        <v>39072.7116</v>
      </c>
      <c r="G44" s="239" t="n">
        <v>46965.7673</v>
      </c>
      <c r="H44" s="239" t="n">
        <v>32291.8997</v>
      </c>
      <c r="I44" s="240" t="n">
        <v>20.66</v>
      </c>
      <c r="J44" s="240" t="n">
        <v>4.03</v>
      </c>
      <c r="K44" s="240" t="n">
        <v>9.62</v>
      </c>
      <c r="L44" s="240" t="n">
        <v>175.642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206</v>
      </c>
      <c r="C45" s="244" t="n">
        <v>24736.0591</v>
      </c>
      <c r="D45" s="245" t="n">
        <v>18707.8652</v>
      </c>
      <c r="E45" s="245" t="n">
        <v>20674.9143</v>
      </c>
      <c r="F45" s="245" t="n">
        <v>30977.4331</v>
      </c>
      <c r="G45" s="245" t="n">
        <v>33966.6184</v>
      </c>
      <c r="H45" s="245" t="n">
        <v>26061.1299</v>
      </c>
      <c r="I45" s="246" t="n">
        <v>8.85</v>
      </c>
      <c r="J45" s="246" t="n">
        <v>17.45</v>
      </c>
      <c r="K45" s="246" t="n">
        <v>10.33</v>
      </c>
      <c r="L45" s="246" t="n">
        <v>186.41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6821</v>
      </c>
      <c r="C46" s="238" t="n">
        <v>20948.2666</v>
      </c>
      <c r="D46" s="239" t="n">
        <v>14355.8194</v>
      </c>
      <c r="E46" s="239" t="n">
        <v>16205.8927</v>
      </c>
      <c r="F46" s="239" t="n">
        <v>22773.5582</v>
      </c>
      <c r="G46" s="239" t="n">
        <v>26779.4153</v>
      </c>
      <c r="H46" s="239" t="n">
        <v>20464.3394</v>
      </c>
      <c r="I46" s="240" t="n">
        <v>6.46</v>
      </c>
      <c r="J46" s="240" t="n">
        <v>11.43</v>
      </c>
      <c r="K46" s="240" t="n">
        <v>8.81</v>
      </c>
      <c r="L46" s="240" t="n">
        <v>171.014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572</v>
      </c>
      <c r="C47" s="244" t="n">
        <v>24129.8964</v>
      </c>
      <c r="D47" s="245" t="n">
        <v>18630.0588</v>
      </c>
      <c r="E47" s="245" t="n">
        <v>21565.8534</v>
      </c>
      <c r="F47" s="245" t="n">
        <v>28090.3905</v>
      </c>
      <c r="G47" s="245" t="n">
        <v>30219.448</v>
      </c>
      <c r="H47" s="245" t="n">
        <v>24475.5306</v>
      </c>
      <c r="I47" s="246" t="n">
        <v>1.82</v>
      </c>
      <c r="J47" s="246" t="n">
        <v>20.14</v>
      </c>
      <c r="K47" s="246" t="n">
        <v>9.64</v>
      </c>
      <c r="L47" s="246" t="n">
        <v>167.561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54</v>
      </c>
      <c r="C48" s="238" t="n">
        <v>22104.7902</v>
      </c>
      <c r="D48" s="239" t="n">
        <v>17797.8274</v>
      </c>
      <c r="E48" s="239" t="n">
        <v>19950.5783</v>
      </c>
      <c r="F48" s="239" t="n">
        <v>24971.9589</v>
      </c>
      <c r="G48" s="239" t="n">
        <v>29267.5914</v>
      </c>
      <c r="H48" s="239" t="n">
        <v>23571.2477</v>
      </c>
      <c r="I48" s="240" t="n">
        <v>4.91</v>
      </c>
      <c r="J48" s="240" t="n">
        <v>13.31</v>
      </c>
      <c r="K48" s="240" t="n">
        <v>9.97</v>
      </c>
      <c r="L48" s="240" t="n">
        <v>179.670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404</v>
      </c>
      <c r="C49" s="244" t="n">
        <v>17054.4879</v>
      </c>
      <c r="D49" s="245" t="n">
        <v>15232.0699</v>
      </c>
      <c r="E49" s="245" t="n">
        <v>16250.8485</v>
      </c>
      <c r="F49" s="245" t="n">
        <v>18469.9611</v>
      </c>
      <c r="G49" s="245" t="n">
        <v>20529.5445</v>
      </c>
      <c r="H49" s="245" t="n">
        <v>17649.0574</v>
      </c>
      <c r="I49" s="246" t="n">
        <v>4.63</v>
      </c>
      <c r="J49" s="246" t="n">
        <v>21.1</v>
      </c>
      <c r="K49" s="246" t="n">
        <v>9.98</v>
      </c>
      <c r="L49" s="246" t="n">
        <v>167.004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5928</v>
      </c>
      <c r="C50" s="238" t="n">
        <v>27892.0611</v>
      </c>
      <c r="D50" s="239" t="n">
        <v>18748.1021</v>
      </c>
      <c r="E50" s="239" t="n">
        <v>22806.3844</v>
      </c>
      <c r="F50" s="239" t="n">
        <v>33971.7882</v>
      </c>
      <c r="G50" s="239" t="n">
        <v>42889.7116</v>
      </c>
      <c r="H50" s="239" t="n">
        <v>29710.6273</v>
      </c>
      <c r="I50" s="240" t="n">
        <v>18.2</v>
      </c>
      <c r="J50" s="240" t="n">
        <v>1.49</v>
      </c>
      <c r="K50" s="240" t="n">
        <v>10.1</v>
      </c>
      <c r="L50" s="240" t="n">
        <v>173.224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6288</v>
      </c>
      <c r="C51" s="244" t="n">
        <v>23241.5123</v>
      </c>
      <c r="D51" s="245" t="n">
        <v>15364.9474</v>
      </c>
      <c r="E51" s="245" t="n">
        <v>19726.3512</v>
      </c>
      <c r="F51" s="245" t="n">
        <v>30478.6281</v>
      </c>
      <c r="G51" s="245" t="n">
        <v>39485.2508</v>
      </c>
      <c r="H51" s="245" t="n">
        <v>25805.4901</v>
      </c>
      <c r="I51" s="246" t="n">
        <v>16.05</v>
      </c>
      <c r="J51" s="246" t="n">
        <v>1.42</v>
      </c>
      <c r="K51" s="246" t="n">
        <v>9.58</v>
      </c>
      <c r="L51" s="246" t="n">
        <v>170.357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836</v>
      </c>
      <c r="C52" s="238" t="n">
        <v>30588.5748</v>
      </c>
      <c r="D52" s="239" t="n">
        <v>26216.6354</v>
      </c>
      <c r="E52" s="239" t="n">
        <v>27815.332</v>
      </c>
      <c r="F52" s="239" t="n">
        <v>35134.3337</v>
      </c>
      <c r="G52" s="239" t="n">
        <v>37742.7425</v>
      </c>
      <c r="H52" s="239" t="n">
        <v>31683.2465</v>
      </c>
      <c r="I52" s="240" t="n">
        <v>18.25</v>
      </c>
      <c r="J52" s="240" t="n">
        <v>0.62</v>
      </c>
      <c r="K52" s="240" t="n">
        <v>11.01</v>
      </c>
      <c r="L52" s="240" t="n">
        <v>175.112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957</v>
      </c>
      <c r="C53" s="244" t="n">
        <v>28989.5168</v>
      </c>
      <c r="D53" s="245" t="n">
        <v>20977.0436</v>
      </c>
      <c r="E53" s="245" t="n">
        <v>24235.1545</v>
      </c>
      <c r="F53" s="245" t="n">
        <v>40996.9613</v>
      </c>
      <c r="G53" s="245" t="n">
        <v>52069.6562</v>
      </c>
      <c r="H53" s="245" t="n">
        <v>33668.1581</v>
      </c>
      <c r="I53" s="246" t="n">
        <v>25.28</v>
      </c>
      <c r="J53" s="246" t="n">
        <v>1.98</v>
      </c>
      <c r="K53" s="246" t="n">
        <v>11.93</v>
      </c>
      <c r="L53" s="246" t="n">
        <v>172.920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7535</v>
      </c>
      <c r="C54" s="238" t="n">
        <v>25355.2035</v>
      </c>
      <c r="D54" s="239" t="n">
        <v>17050.2708</v>
      </c>
      <c r="E54" s="239" t="n">
        <v>21166.0181</v>
      </c>
      <c r="F54" s="239" t="n">
        <v>29524.4482</v>
      </c>
      <c r="G54" s="239" t="n">
        <v>39308.5292</v>
      </c>
      <c r="H54" s="239" t="n">
        <v>27744.1653</v>
      </c>
      <c r="I54" s="240" t="n">
        <v>17.59</v>
      </c>
      <c r="J54" s="240" t="n">
        <v>1.4</v>
      </c>
      <c r="K54" s="240" t="n">
        <v>9.3</v>
      </c>
      <c r="L54" s="240" t="n">
        <v>169.841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6298</v>
      </c>
      <c r="C55" s="244" t="n">
        <v>27831.4403</v>
      </c>
      <c r="D55" s="245" t="n">
        <v>20313.9111</v>
      </c>
      <c r="E55" s="245" t="n">
        <v>22559.4002</v>
      </c>
      <c r="F55" s="245" t="n">
        <v>33189.5088</v>
      </c>
      <c r="G55" s="245" t="n">
        <v>45184.9196</v>
      </c>
      <c r="H55" s="245" t="n">
        <v>30193.142</v>
      </c>
      <c r="I55" s="246" t="n">
        <v>23.11</v>
      </c>
      <c r="J55" s="246" t="n">
        <v>0.8</v>
      </c>
      <c r="K55" s="246" t="n">
        <v>8.79</v>
      </c>
      <c r="L55" s="246" t="n">
        <v>172.244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0976</v>
      </c>
      <c r="C56" s="238" t="n">
        <v>23126.4346</v>
      </c>
      <c r="D56" s="239" t="n">
        <v>16750.3644</v>
      </c>
      <c r="E56" s="239" t="n">
        <v>19900.2421</v>
      </c>
      <c r="F56" s="239" t="n">
        <v>30538.7233</v>
      </c>
      <c r="G56" s="239" t="n">
        <v>39182.5903</v>
      </c>
      <c r="H56" s="239" t="n">
        <v>26207.0111</v>
      </c>
      <c r="I56" s="240" t="n">
        <v>16.86</v>
      </c>
      <c r="J56" s="240" t="n">
        <v>4.35</v>
      </c>
      <c r="K56" s="240" t="n">
        <v>9.64</v>
      </c>
      <c r="L56" s="240" t="n">
        <v>171.689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6471</v>
      </c>
      <c r="C57" s="244" t="n">
        <v>14900.6002</v>
      </c>
      <c r="D57" s="245" t="n">
        <v>8246</v>
      </c>
      <c r="E57" s="245" t="n">
        <v>10838.9599</v>
      </c>
      <c r="F57" s="245" t="n">
        <v>22618.4618</v>
      </c>
      <c r="G57" s="245" t="n">
        <v>29508.9851</v>
      </c>
      <c r="H57" s="245" t="n">
        <v>17866.6165</v>
      </c>
      <c r="I57" s="246" t="n">
        <v>16.31</v>
      </c>
      <c r="J57" s="246" t="n">
        <v>0.45</v>
      </c>
      <c r="K57" s="246" t="n">
        <v>10.21</v>
      </c>
      <c r="L57" s="246" t="n">
        <v>175.434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7521</v>
      </c>
      <c r="C58" s="238" t="n">
        <v>17632.2611</v>
      </c>
      <c r="D58" s="239" t="n">
        <v>14910.5017</v>
      </c>
      <c r="E58" s="239" t="n">
        <v>16190.8256</v>
      </c>
      <c r="F58" s="239" t="n">
        <v>21605.468</v>
      </c>
      <c r="G58" s="239" t="n">
        <v>23932.1861</v>
      </c>
      <c r="H58" s="239" t="n">
        <v>19280.7946</v>
      </c>
      <c r="I58" s="240" t="n">
        <v>8.67</v>
      </c>
      <c r="J58" s="240" t="n">
        <v>1.31</v>
      </c>
      <c r="K58" s="240" t="n">
        <v>7.57</v>
      </c>
      <c r="L58" s="240" t="n">
        <v>174.025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14</v>
      </c>
      <c r="C59" s="244" t="n">
        <v>22362.9818</v>
      </c>
      <c r="D59" s="245" t="n">
        <v>18978.7411</v>
      </c>
      <c r="E59" s="245" t="n">
        <v>20762.3142</v>
      </c>
      <c r="F59" s="245" t="n">
        <v>24404.3907</v>
      </c>
      <c r="G59" s="245" t="n">
        <v>26831.1413</v>
      </c>
      <c r="H59" s="245" t="n">
        <v>22918.527</v>
      </c>
      <c r="I59" s="246" t="n">
        <v>11.08</v>
      </c>
      <c r="J59" s="246" t="n">
        <v>2.61</v>
      </c>
      <c r="K59" s="246" t="n">
        <v>9.23</v>
      </c>
      <c r="L59" s="246" t="n">
        <v>164.059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18</v>
      </c>
      <c r="C60" s="238" t="n">
        <v>18094.8346</v>
      </c>
      <c r="D60" s="239" t="n">
        <v>12805.7596</v>
      </c>
      <c r="E60" s="239" t="n">
        <v>15222.898</v>
      </c>
      <c r="F60" s="239" t="n">
        <v>20198.5616</v>
      </c>
      <c r="G60" s="239" t="n">
        <v>21775.8037</v>
      </c>
      <c r="H60" s="239" t="n">
        <v>17993.821</v>
      </c>
      <c r="I60" s="240" t="n">
        <v>31.47</v>
      </c>
      <c r="J60" s="240" t="n">
        <v>1.45</v>
      </c>
      <c r="K60" s="240" t="n">
        <v>9.73</v>
      </c>
      <c r="L60" s="240" t="n">
        <v>172.732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25</v>
      </c>
      <c r="C61" s="244" t="n">
        <v>25460.0709</v>
      </c>
      <c r="D61" s="245" t="n">
        <v>18208.6673</v>
      </c>
      <c r="E61" s="245" t="n">
        <v>23040.3411</v>
      </c>
      <c r="F61" s="245" t="n">
        <v>33239.0331</v>
      </c>
      <c r="G61" s="245" t="n">
        <v>35268.0473</v>
      </c>
      <c r="H61" s="245" t="n">
        <v>28365.2908</v>
      </c>
      <c r="I61" s="246" t="n">
        <v>29.21</v>
      </c>
      <c r="J61" s="246" t="n">
        <v>0.32</v>
      </c>
      <c r="K61" s="246" t="n">
        <v>9.83</v>
      </c>
      <c r="L61" s="246" t="n">
        <v>167.10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482</v>
      </c>
      <c r="C62" s="238" t="n">
        <v>17143.5323</v>
      </c>
      <c r="D62" s="239" t="n">
        <v>14372.1955</v>
      </c>
      <c r="E62" s="239" t="n">
        <v>15889.4202</v>
      </c>
      <c r="F62" s="239" t="n">
        <v>18724.7835</v>
      </c>
      <c r="G62" s="239" t="n">
        <v>21242.4643</v>
      </c>
      <c r="H62" s="239" t="n">
        <v>17393.0666</v>
      </c>
      <c r="I62" s="240" t="n">
        <v>13.85</v>
      </c>
      <c r="J62" s="240" t="n">
        <v>4.05</v>
      </c>
      <c r="K62" s="240" t="n">
        <v>9.74</v>
      </c>
      <c r="L62" s="240" t="n">
        <v>172.00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8071</v>
      </c>
      <c r="C63" s="244" t="n">
        <v>20306.0846</v>
      </c>
      <c r="D63" s="245" t="n">
        <v>11442.7472</v>
      </c>
      <c r="E63" s="245" t="n">
        <v>15927.9743</v>
      </c>
      <c r="F63" s="245" t="n">
        <v>23084.5848</v>
      </c>
      <c r="G63" s="245" t="n">
        <v>28319.4229</v>
      </c>
      <c r="H63" s="245" t="n">
        <v>20067.0775</v>
      </c>
      <c r="I63" s="246" t="n">
        <v>20.7</v>
      </c>
      <c r="J63" s="246" t="n">
        <v>0.66</v>
      </c>
      <c r="K63" s="246" t="n">
        <v>8.81</v>
      </c>
      <c r="L63" s="246" t="n">
        <v>173.702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4729</v>
      </c>
      <c r="C64" s="238" t="n">
        <v>19386.1704</v>
      </c>
      <c r="D64" s="239" t="n">
        <v>12561.3405</v>
      </c>
      <c r="E64" s="239" t="n">
        <v>15577.8732</v>
      </c>
      <c r="F64" s="239" t="n">
        <v>23957.0067</v>
      </c>
      <c r="G64" s="239" t="n">
        <v>29168.7478</v>
      </c>
      <c r="H64" s="239" t="n">
        <v>20394.154</v>
      </c>
      <c r="I64" s="240" t="n">
        <v>13.93</v>
      </c>
      <c r="J64" s="240" t="n">
        <v>3.34</v>
      </c>
      <c r="K64" s="240" t="n">
        <v>9.32</v>
      </c>
      <c r="L64" s="240" t="n">
        <v>172.132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133</v>
      </c>
      <c r="C65" s="244" t="n">
        <v>26407.3095</v>
      </c>
      <c r="D65" s="245" t="n">
        <v>18568.1432</v>
      </c>
      <c r="E65" s="245" t="n">
        <v>22320.7908</v>
      </c>
      <c r="F65" s="245" t="n">
        <v>32698.3126</v>
      </c>
      <c r="G65" s="245" t="n">
        <v>40561.5865</v>
      </c>
      <c r="H65" s="245" t="n">
        <v>28555.4752</v>
      </c>
      <c r="I65" s="246" t="n">
        <v>14.76</v>
      </c>
      <c r="J65" s="246" t="n">
        <v>2.93</v>
      </c>
      <c r="K65" s="246" t="n">
        <v>10.41</v>
      </c>
      <c r="L65" s="246" t="n">
        <v>170.901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9243</v>
      </c>
      <c r="C66" s="238" t="n">
        <v>28396.3774</v>
      </c>
      <c r="D66" s="239" t="n">
        <v>15846.8748</v>
      </c>
      <c r="E66" s="239" t="n">
        <v>19742.0464</v>
      </c>
      <c r="F66" s="239" t="n">
        <v>32708.742</v>
      </c>
      <c r="G66" s="239" t="n">
        <v>35770.9584</v>
      </c>
      <c r="H66" s="239" t="n">
        <v>26769.0567</v>
      </c>
      <c r="I66" s="240" t="n">
        <v>11.05</v>
      </c>
      <c r="J66" s="240" t="n">
        <v>7.55</v>
      </c>
      <c r="K66" s="240" t="n">
        <v>9.89</v>
      </c>
      <c r="L66" s="240" t="n">
        <v>175.361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099</v>
      </c>
      <c r="C67" s="244" t="n">
        <v>28206.803</v>
      </c>
      <c r="D67" s="245" t="n">
        <v>20474.5023</v>
      </c>
      <c r="E67" s="245" t="n">
        <v>23350.9086</v>
      </c>
      <c r="F67" s="245" t="n">
        <v>35967.3636</v>
      </c>
      <c r="G67" s="245" t="n">
        <v>37090.6302</v>
      </c>
      <c r="H67" s="245" t="n">
        <v>29227.5801</v>
      </c>
      <c r="I67" s="246" t="n">
        <v>20.74</v>
      </c>
      <c r="J67" s="246" t="n">
        <v>3.11</v>
      </c>
      <c r="K67" s="246" t="n">
        <v>9.11</v>
      </c>
      <c r="L67" s="246" t="n">
        <v>170.979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5.7239</v>
      </c>
      <c r="C68" s="238" t="n">
        <v>13992.5833</v>
      </c>
      <c r="D68" s="239" t="n">
        <v>8895.2119</v>
      </c>
      <c r="E68" s="239" t="n">
        <v>11928.1464</v>
      </c>
      <c r="F68" s="239" t="n">
        <v>17558.4253</v>
      </c>
      <c r="G68" s="239" t="n">
        <v>19739.6957</v>
      </c>
      <c r="H68" s="239" t="n">
        <v>14603.6189</v>
      </c>
      <c r="I68" s="240" t="n">
        <v>9.34</v>
      </c>
      <c r="J68" s="240" t="n">
        <v>2.37</v>
      </c>
      <c r="K68" s="240" t="n">
        <v>8.45</v>
      </c>
      <c r="L68" s="240" t="n">
        <v>175.506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5778</v>
      </c>
      <c r="C69" s="244" t="n">
        <v>15704.418</v>
      </c>
      <c r="D69" s="245" t="n">
        <v>12340.8467</v>
      </c>
      <c r="E69" s="245" t="n">
        <v>13959.8046</v>
      </c>
      <c r="F69" s="245" t="n">
        <v>19457.2806</v>
      </c>
      <c r="G69" s="245" t="n">
        <v>22137.4692</v>
      </c>
      <c r="H69" s="245" t="n">
        <v>16852.6241</v>
      </c>
      <c r="I69" s="246" t="n">
        <v>9.87</v>
      </c>
      <c r="J69" s="246" t="n">
        <v>6.5</v>
      </c>
      <c r="K69" s="246" t="n">
        <v>9.32</v>
      </c>
      <c r="L69" s="246" t="n">
        <v>172.806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434</v>
      </c>
      <c r="C70" s="238" t="n">
        <v>16461.253</v>
      </c>
      <c r="D70" s="239" t="n">
        <v>13500.2574</v>
      </c>
      <c r="E70" s="239" t="n">
        <v>15074.4775</v>
      </c>
      <c r="F70" s="239" t="n">
        <v>18143.2661</v>
      </c>
      <c r="G70" s="239" t="n">
        <v>19689.0955</v>
      </c>
      <c r="H70" s="239" t="n">
        <v>16575.0417</v>
      </c>
      <c r="I70" s="240" t="n">
        <v>4.27</v>
      </c>
      <c r="J70" s="240" t="n">
        <v>19.88</v>
      </c>
      <c r="K70" s="240" t="n">
        <v>10.31</v>
      </c>
      <c r="L70" s="240" t="n">
        <v>168.412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9584</v>
      </c>
      <c r="C71" s="244" t="n">
        <v>12776.8333</v>
      </c>
      <c r="D71" s="245" t="n">
        <v>9569.6666</v>
      </c>
      <c r="E71" s="245" t="n">
        <v>11171</v>
      </c>
      <c r="F71" s="245" t="n">
        <v>14167.9752</v>
      </c>
      <c r="G71" s="245" t="n">
        <v>17057.401</v>
      </c>
      <c r="H71" s="245" t="n">
        <v>13171.026</v>
      </c>
      <c r="I71" s="246" t="n">
        <v>10.72</v>
      </c>
      <c r="J71" s="246" t="n">
        <v>8.66</v>
      </c>
      <c r="K71" s="246" t="n">
        <v>9.09</v>
      </c>
      <c r="L71" s="246" t="n">
        <v>174.981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625</v>
      </c>
      <c r="C72" s="238" t="n">
        <v>22136.037</v>
      </c>
      <c r="D72" s="239" t="n">
        <v>10223.2725</v>
      </c>
      <c r="E72" s="239" t="n">
        <v>16158.6372</v>
      </c>
      <c r="F72" s="239" t="n">
        <v>23841.1519</v>
      </c>
      <c r="G72" s="239" t="n">
        <v>27005.1916</v>
      </c>
      <c r="H72" s="239" t="n">
        <v>20329.1965</v>
      </c>
      <c r="I72" s="240" t="n">
        <v>21.33</v>
      </c>
      <c r="J72" s="240" t="n">
        <v>0.33</v>
      </c>
      <c r="K72" s="240" t="n">
        <v>13.11</v>
      </c>
      <c r="L72" s="240" t="n">
        <v>167.78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3181</v>
      </c>
      <c r="C73" s="244" t="n">
        <v>22958.6211</v>
      </c>
      <c r="D73" s="245" t="n">
        <v>15082.6152</v>
      </c>
      <c r="E73" s="245" t="n">
        <v>19748.9554</v>
      </c>
      <c r="F73" s="245" t="n">
        <v>27613.1216</v>
      </c>
      <c r="G73" s="245" t="n">
        <v>29402.0887</v>
      </c>
      <c r="H73" s="245" t="n">
        <v>23521.3838</v>
      </c>
      <c r="I73" s="246" t="n">
        <v>13.83</v>
      </c>
      <c r="J73" s="246" t="n">
        <v>5.82</v>
      </c>
      <c r="K73" s="246" t="n">
        <v>10.2</v>
      </c>
      <c r="L73" s="246" t="n">
        <v>169.162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2942</v>
      </c>
      <c r="C74" s="238" t="n">
        <v>24728.6995</v>
      </c>
      <c r="D74" s="239" t="n">
        <v>18465.8231</v>
      </c>
      <c r="E74" s="239" t="n">
        <v>21610.2489</v>
      </c>
      <c r="F74" s="239" t="n">
        <v>29501.3599</v>
      </c>
      <c r="G74" s="239" t="n">
        <v>33949.2758</v>
      </c>
      <c r="H74" s="239" t="n">
        <v>25495.0724</v>
      </c>
      <c r="I74" s="240" t="n">
        <v>20.01</v>
      </c>
      <c r="J74" s="240" t="n">
        <v>5.81</v>
      </c>
      <c r="K74" s="240" t="n">
        <v>11.83</v>
      </c>
      <c r="L74" s="240" t="n">
        <v>174.511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3.9789</v>
      </c>
      <c r="C75" s="244" t="n">
        <v>22524.5916</v>
      </c>
      <c r="D75" s="245" t="n">
        <v>16808.5106</v>
      </c>
      <c r="E75" s="245" t="n">
        <v>18549.4526</v>
      </c>
      <c r="F75" s="245" t="n">
        <v>26188.4448</v>
      </c>
      <c r="G75" s="245" t="n">
        <v>31063.7544</v>
      </c>
      <c r="H75" s="245" t="n">
        <v>23304.3239</v>
      </c>
      <c r="I75" s="246" t="n">
        <v>19.03</v>
      </c>
      <c r="J75" s="246" t="n">
        <v>4.59</v>
      </c>
      <c r="K75" s="246" t="n">
        <v>11.76</v>
      </c>
      <c r="L75" s="246" t="n">
        <v>173.275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2607</v>
      </c>
      <c r="C76" s="238" t="n">
        <v>25139.0148</v>
      </c>
      <c r="D76" s="239" t="n">
        <v>19169.6732</v>
      </c>
      <c r="E76" s="239" t="n">
        <v>21744.4822</v>
      </c>
      <c r="F76" s="239" t="n">
        <v>29004.7231</v>
      </c>
      <c r="G76" s="239" t="n">
        <v>34350.7344</v>
      </c>
      <c r="H76" s="239" t="n">
        <v>26352.6427</v>
      </c>
      <c r="I76" s="240" t="n">
        <v>18.57</v>
      </c>
      <c r="J76" s="240" t="n">
        <v>6.92</v>
      </c>
      <c r="K76" s="240" t="n">
        <v>11.64</v>
      </c>
      <c r="L76" s="240" t="n">
        <v>171.9144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6773</v>
      </c>
      <c r="C77" s="244" t="n">
        <v>26570.2743</v>
      </c>
      <c r="D77" s="245" t="n">
        <v>16162.7573</v>
      </c>
      <c r="E77" s="245" t="n">
        <v>20297.3974</v>
      </c>
      <c r="F77" s="245" t="n">
        <v>34875.966</v>
      </c>
      <c r="G77" s="245" t="n">
        <v>41678.6528</v>
      </c>
      <c r="H77" s="245" t="n">
        <v>27964.7378</v>
      </c>
      <c r="I77" s="246" t="n">
        <v>14.85</v>
      </c>
      <c r="J77" s="246" t="n">
        <v>9.69</v>
      </c>
      <c r="K77" s="246" t="n">
        <v>10.76</v>
      </c>
      <c r="L77" s="246" t="n">
        <v>175.249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2171</v>
      </c>
      <c r="C78" s="238" t="n">
        <v>17109.6703</v>
      </c>
      <c r="D78" s="239" t="n">
        <v>11308.549</v>
      </c>
      <c r="E78" s="239" t="n">
        <v>14485.2532</v>
      </c>
      <c r="F78" s="239" t="n">
        <v>19201.208</v>
      </c>
      <c r="G78" s="239" t="n">
        <v>22464.5223</v>
      </c>
      <c r="H78" s="239" t="n">
        <v>17074.2276</v>
      </c>
      <c r="I78" s="240" t="n">
        <v>23.43</v>
      </c>
      <c r="J78" s="240" t="n">
        <v>4.76</v>
      </c>
      <c r="K78" s="240" t="n">
        <v>13.27</v>
      </c>
      <c r="L78" s="240" t="n">
        <v>170.430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2795</v>
      </c>
      <c r="C79" s="244" t="n">
        <v>24094.2201</v>
      </c>
      <c r="D79" s="245" t="n">
        <v>18854.0789</v>
      </c>
      <c r="E79" s="245" t="n">
        <v>20075.0832</v>
      </c>
      <c r="F79" s="245" t="n">
        <v>28691.4486</v>
      </c>
      <c r="G79" s="245" t="n">
        <v>32088.0345</v>
      </c>
      <c r="H79" s="245" t="n">
        <v>25173.573</v>
      </c>
      <c r="I79" s="246" t="n">
        <v>21.83</v>
      </c>
      <c r="J79" s="246" t="n">
        <v>7.01</v>
      </c>
      <c r="K79" s="246" t="n">
        <v>10.46</v>
      </c>
      <c r="L79" s="246" t="n">
        <v>175.337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8532</v>
      </c>
      <c r="C80" s="238" t="n">
        <v>25379.6108</v>
      </c>
      <c r="D80" s="239" t="n">
        <v>13166</v>
      </c>
      <c r="E80" s="239" t="n">
        <v>18855.5628</v>
      </c>
      <c r="F80" s="239" t="n">
        <v>30081.9169</v>
      </c>
      <c r="G80" s="239" t="n">
        <v>34548.7554</v>
      </c>
      <c r="H80" s="239" t="n">
        <v>25060.164</v>
      </c>
      <c r="I80" s="240" t="n">
        <v>17.26</v>
      </c>
      <c r="J80" s="240" t="n">
        <v>7.4</v>
      </c>
      <c r="K80" s="240" t="n">
        <v>10.92</v>
      </c>
      <c r="L80" s="240" t="n">
        <v>173.909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221</v>
      </c>
      <c r="C81" s="244" t="n">
        <v>15402.5796</v>
      </c>
      <c r="D81" s="245" t="n">
        <v>12537.0411</v>
      </c>
      <c r="E81" s="245" t="n">
        <v>13750.1675</v>
      </c>
      <c r="F81" s="245" t="n">
        <v>16669.4249</v>
      </c>
      <c r="G81" s="245" t="n">
        <v>18515.7339</v>
      </c>
      <c r="H81" s="245" t="n">
        <v>15649.5347</v>
      </c>
      <c r="I81" s="246" t="n">
        <v>17.57</v>
      </c>
      <c r="J81" s="246" t="n">
        <v>8.75</v>
      </c>
      <c r="K81" s="246" t="n">
        <v>9.33</v>
      </c>
      <c r="L81" s="246" t="n">
        <v>170.659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9522</v>
      </c>
      <c r="C82" s="238" t="n">
        <v>24078.9178</v>
      </c>
      <c r="D82" s="239" t="n">
        <v>12538.25</v>
      </c>
      <c r="E82" s="239" t="n">
        <v>17769.2746</v>
      </c>
      <c r="F82" s="239" t="n">
        <v>27814.3974</v>
      </c>
      <c r="G82" s="239" t="n">
        <v>34203.4599</v>
      </c>
      <c r="H82" s="239" t="n">
        <v>23416.1621</v>
      </c>
      <c r="I82" s="240" t="n">
        <v>16.6</v>
      </c>
      <c r="J82" s="240" t="n">
        <v>7.38</v>
      </c>
      <c r="K82" s="240" t="n">
        <v>11.69</v>
      </c>
      <c r="L82" s="240" t="n">
        <v>170.863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085</v>
      </c>
      <c r="C83" s="244" t="n">
        <v>23587.3623</v>
      </c>
      <c r="D83" s="245" t="n">
        <v>18615.7121</v>
      </c>
      <c r="E83" s="245" t="n">
        <v>22281.588</v>
      </c>
      <c r="F83" s="245" t="n">
        <v>25585.0694</v>
      </c>
      <c r="G83" s="245" t="n">
        <v>30101.9773</v>
      </c>
      <c r="H83" s="245" t="n">
        <v>23838.043</v>
      </c>
      <c r="I83" s="246" t="n">
        <v>29.53</v>
      </c>
      <c r="J83" s="246" t="n">
        <v>0.84</v>
      </c>
      <c r="K83" s="246" t="n">
        <v>12.66</v>
      </c>
      <c r="L83" s="246" t="n">
        <v>176.445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496</v>
      </c>
      <c r="C84" s="238" t="n">
        <v>27866.8136</v>
      </c>
      <c r="D84" s="239" t="n">
        <v>24650.2507</v>
      </c>
      <c r="E84" s="239" t="n">
        <v>26249.7605</v>
      </c>
      <c r="F84" s="239" t="n">
        <v>29368.335</v>
      </c>
      <c r="G84" s="239" t="n">
        <v>31086.7433</v>
      </c>
      <c r="H84" s="239" t="n">
        <v>27605.2002</v>
      </c>
      <c r="I84" s="240" t="n">
        <v>19.56</v>
      </c>
      <c r="J84" s="240" t="n">
        <v>12.38</v>
      </c>
      <c r="K84" s="240" t="n">
        <v>11.45</v>
      </c>
      <c r="L84" s="240" t="n">
        <v>165.860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0621</v>
      </c>
      <c r="C85" s="244" t="n">
        <v>16337.0431</v>
      </c>
      <c r="D85" s="245" t="n">
        <v>12724.1666</v>
      </c>
      <c r="E85" s="245" t="n">
        <v>14673.4665</v>
      </c>
      <c r="F85" s="245" t="n">
        <v>20876.844</v>
      </c>
      <c r="G85" s="245" t="n">
        <v>22409.585</v>
      </c>
      <c r="H85" s="245" t="n">
        <v>17805.6422</v>
      </c>
      <c r="I85" s="246" t="n">
        <v>16.36</v>
      </c>
      <c r="J85" s="246" t="n">
        <v>3.03</v>
      </c>
      <c r="K85" s="246" t="n">
        <v>12.23</v>
      </c>
      <c r="L85" s="246" t="n">
        <v>169.778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5</v>
      </c>
      <c r="C86" s="238" t="n">
        <v>23161.262</v>
      </c>
      <c r="D86" s="239" t="n">
        <v>17453.4797</v>
      </c>
      <c r="E86" s="239" t="n">
        <v>20465.4714</v>
      </c>
      <c r="F86" s="239" t="n">
        <v>25609.2806</v>
      </c>
      <c r="G86" s="239" t="n">
        <v>28125.3665</v>
      </c>
      <c r="H86" s="239" t="n">
        <v>23103.9628</v>
      </c>
      <c r="I86" s="240" t="n">
        <v>22.48</v>
      </c>
      <c r="J86" s="240" t="n">
        <v>7.49</v>
      </c>
      <c r="K86" s="240" t="n">
        <v>10.08</v>
      </c>
      <c r="L86" s="240" t="n">
        <v>174.015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48</v>
      </c>
      <c r="C87" s="244" t="n">
        <v>14784.6554</v>
      </c>
      <c r="D87" s="245" t="n">
        <v>12939.4758</v>
      </c>
      <c r="E87" s="245" t="n">
        <v>13258.1811</v>
      </c>
      <c r="F87" s="245" t="n">
        <v>17552.7553</v>
      </c>
      <c r="G87" s="245" t="n">
        <v>20047.0495</v>
      </c>
      <c r="H87" s="245" t="n">
        <v>15983.3815</v>
      </c>
      <c r="I87" s="246" t="n">
        <v>19.84</v>
      </c>
      <c r="J87" s="246" t="n">
        <v>2.77</v>
      </c>
      <c r="K87" s="246" t="n">
        <v>12.85</v>
      </c>
      <c r="L87" s="246" t="n">
        <v>168.608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3386</v>
      </c>
      <c r="C88" s="238" t="n">
        <v>27011.2387</v>
      </c>
      <c r="D88" s="239" t="n">
        <v>11273.25</v>
      </c>
      <c r="E88" s="239" t="n">
        <v>19230.5525</v>
      </c>
      <c r="F88" s="239" t="n">
        <v>34480.331</v>
      </c>
      <c r="G88" s="239" t="n">
        <v>37731.1859</v>
      </c>
      <c r="H88" s="239" t="n">
        <v>26533.3714</v>
      </c>
      <c r="I88" s="240" t="n">
        <v>25.03</v>
      </c>
      <c r="J88" s="240" t="n">
        <v>10.68</v>
      </c>
      <c r="K88" s="240" t="n">
        <v>12.19</v>
      </c>
      <c r="L88" s="240" t="n">
        <v>168.500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5129</v>
      </c>
      <c r="C89" s="244" t="n">
        <v>21654.8201</v>
      </c>
      <c r="D89" s="245" t="n">
        <v>17841.7334</v>
      </c>
      <c r="E89" s="245" t="n">
        <v>18914.3472</v>
      </c>
      <c r="F89" s="245" t="n">
        <v>24487.1783</v>
      </c>
      <c r="G89" s="245" t="n">
        <v>27990.6318</v>
      </c>
      <c r="H89" s="245" t="n">
        <v>22639.8173</v>
      </c>
      <c r="I89" s="246" t="n">
        <v>14.95</v>
      </c>
      <c r="J89" s="246" t="n">
        <v>11.36</v>
      </c>
      <c r="K89" s="246" t="n">
        <v>13.01</v>
      </c>
      <c r="L89" s="246" t="n">
        <v>170.2726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5718</v>
      </c>
      <c r="C90" s="238" t="n">
        <v>22640.2156</v>
      </c>
      <c r="D90" s="239" t="n">
        <v>13338.7089</v>
      </c>
      <c r="E90" s="239" t="n">
        <v>17359.8185</v>
      </c>
      <c r="F90" s="239" t="n">
        <v>25039.8822</v>
      </c>
      <c r="G90" s="239" t="n">
        <v>28248.0787</v>
      </c>
      <c r="H90" s="239" t="n">
        <v>21707.941</v>
      </c>
      <c r="I90" s="240" t="n">
        <v>24.94</v>
      </c>
      <c r="J90" s="240" t="n">
        <v>5.86</v>
      </c>
      <c r="K90" s="240" t="n">
        <v>12.23</v>
      </c>
      <c r="L90" s="240" t="n">
        <v>167.875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352</v>
      </c>
      <c r="C91" s="244" t="n">
        <v>24269.3343</v>
      </c>
      <c r="D91" s="245" t="n">
        <v>19724.8609</v>
      </c>
      <c r="E91" s="245" t="n">
        <v>22296.398</v>
      </c>
      <c r="F91" s="245" t="n">
        <v>26113.8378</v>
      </c>
      <c r="G91" s="245" t="n">
        <v>28142.0442</v>
      </c>
      <c r="H91" s="245" t="n">
        <v>24192.2745</v>
      </c>
      <c r="I91" s="246" t="n">
        <v>5.65</v>
      </c>
      <c r="J91" s="246" t="n">
        <v>16.36</v>
      </c>
      <c r="K91" s="246" t="n">
        <v>11.13</v>
      </c>
      <c r="L91" s="246" t="n">
        <v>172.451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4.7259</v>
      </c>
      <c r="C92" s="238" t="n">
        <v>14082.6065</v>
      </c>
      <c r="D92" s="239" t="n">
        <v>10009</v>
      </c>
      <c r="E92" s="239" t="n">
        <v>11704.3185</v>
      </c>
      <c r="F92" s="239" t="n">
        <v>18231.8136</v>
      </c>
      <c r="G92" s="239" t="n">
        <v>23085.6663</v>
      </c>
      <c r="H92" s="239" t="n">
        <v>15396.1433</v>
      </c>
      <c r="I92" s="240" t="n">
        <v>11.05</v>
      </c>
      <c r="J92" s="240" t="n">
        <v>0.81</v>
      </c>
      <c r="K92" s="240" t="n">
        <v>9.24</v>
      </c>
      <c r="L92" s="240" t="n">
        <v>178.0092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1562</v>
      </c>
      <c r="C93" s="244" t="n">
        <v>25055.6289</v>
      </c>
      <c r="D93" s="245" t="n">
        <v>15565.0027</v>
      </c>
      <c r="E93" s="245" t="n">
        <v>20562.9096</v>
      </c>
      <c r="F93" s="245" t="n">
        <v>29066.7379</v>
      </c>
      <c r="G93" s="245" t="n">
        <v>31697.2106</v>
      </c>
      <c r="H93" s="245" t="n">
        <v>24771.5035</v>
      </c>
      <c r="I93" s="246" t="n">
        <v>16.01</v>
      </c>
      <c r="J93" s="246" t="n">
        <v>4.2</v>
      </c>
      <c r="K93" s="246" t="n">
        <v>10.72</v>
      </c>
      <c r="L93" s="246" t="n">
        <v>185.469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8183</v>
      </c>
      <c r="C94" s="238" t="n">
        <v>20801.6579</v>
      </c>
      <c r="D94" s="239" t="n">
        <v>15086.8033</v>
      </c>
      <c r="E94" s="239" t="n">
        <v>16571.5534</v>
      </c>
      <c r="F94" s="239" t="n">
        <v>25811.465</v>
      </c>
      <c r="G94" s="239" t="n">
        <v>31615.1271</v>
      </c>
      <c r="H94" s="239" t="n">
        <v>22250.4519</v>
      </c>
      <c r="I94" s="240" t="n">
        <v>25.15</v>
      </c>
      <c r="J94" s="240" t="n">
        <v>4.87</v>
      </c>
      <c r="K94" s="240" t="n">
        <v>11.36</v>
      </c>
      <c r="L94" s="240" t="n">
        <v>171.047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2139</v>
      </c>
      <c r="C95" s="244" t="n">
        <v>12207.7777</v>
      </c>
      <c r="D95" s="245" t="n">
        <v>8235.4706</v>
      </c>
      <c r="E95" s="245" t="n">
        <v>10072.1817</v>
      </c>
      <c r="F95" s="245" t="n">
        <v>13851.8477</v>
      </c>
      <c r="G95" s="245" t="n">
        <v>17141.5757</v>
      </c>
      <c r="H95" s="245" t="n">
        <v>12331.9212</v>
      </c>
      <c r="I95" s="246" t="n">
        <v>7.08</v>
      </c>
      <c r="J95" s="246" t="n">
        <v>3.55</v>
      </c>
      <c r="K95" s="246" t="n">
        <v>9.97</v>
      </c>
      <c r="L95" s="246" t="n">
        <v>173.333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3309</v>
      </c>
      <c r="C96" s="238" t="n">
        <v>17286.781</v>
      </c>
      <c r="D96" s="239" t="n">
        <v>8702.0847</v>
      </c>
      <c r="E96" s="239" t="n">
        <v>11886.0617</v>
      </c>
      <c r="F96" s="239" t="n">
        <v>22220.6642</v>
      </c>
      <c r="G96" s="239" t="n">
        <v>25702.5864</v>
      </c>
      <c r="H96" s="239" t="n">
        <v>17806.7243</v>
      </c>
      <c r="I96" s="240" t="n">
        <v>15.89</v>
      </c>
      <c r="J96" s="240" t="n">
        <v>5.27</v>
      </c>
      <c r="K96" s="240" t="n">
        <v>11.57</v>
      </c>
      <c r="L96" s="240" t="n">
        <v>171.442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6509</v>
      </c>
      <c r="C97" s="244" t="n">
        <v>17641.4434</v>
      </c>
      <c r="D97" s="245" t="n">
        <v>11933.6666</v>
      </c>
      <c r="E97" s="245" t="n">
        <v>12858.4611</v>
      </c>
      <c r="F97" s="245" t="n">
        <v>21853.2701</v>
      </c>
      <c r="G97" s="245" t="n">
        <v>25024.7119</v>
      </c>
      <c r="H97" s="245" t="n">
        <v>17905.6082</v>
      </c>
      <c r="I97" s="246" t="n">
        <v>13.26</v>
      </c>
      <c r="J97" s="246" t="n">
        <v>4.17</v>
      </c>
      <c r="K97" s="246" t="n">
        <v>10.56</v>
      </c>
      <c r="L97" s="246" t="n">
        <v>173.476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7</v>
      </c>
      <c r="C7" s="265"/>
      <c r="D7" s="266" t="n">
        <v>150.142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8</v>
      </c>
      <c r="C8" s="269"/>
      <c r="D8" s="270" t="n">
        <v>3.912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9</v>
      </c>
      <c r="D11" s="280" t="n">
        <v>130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0</v>
      </c>
      <c r="D12" s="281" t="n">
        <v>142.969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1</v>
      </c>
      <c r="D13" s="280" t="n">
        <v>152.460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2</v>
      </c>
      <c r="D14" s="281" t="n">
        <v>159.764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3</v>
      </c>
      <c r="D15" s="281" t="n">
        <v>167.1179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4</v>
      </c>
      <c r="C17" s="265"/>
      <c r="D17" s="266" t="n">
        <v>24.266</v>
      </c>
      <c r="E17" s="267" t="s">
        <v>26</v>
      </c>
    </row>
    <row r="18" s="32" customFormat="true" ht="20.45" hidden="false" customHeight="true" outlineLevel="0" collapsed="false">
      <c r="B18" s="284" t="s">
        <v>225</v>
      </c>
      <c r="C18" s="276"/>
      <c r="D18" s="285" t="n">
        <v>13.9768</v>
      </c>
      <c r="E18" s="278" t="s">
        <v>26</v>
      </c>
    </row>
    <row r="19" s="32" customFormat="true" ht="20.45" hidden="false" customHeight="true" outlineLevel="0" collapsed="false">
      <c r="B19" s="284" t="s">
        <v>226</v>
      </c>
      <c r="C19" s="276"/>
      <c r="D19" s="285" t="n">
        <v>5.73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7</v>
      </c>
      <c r="I23" s="268" t="n">
        <v>146.2299</v>
      </c>
      <c r="J23" s="290" t="s">
        <v>22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9</v>
      </c>
      <c r="I24" s="45" t="n">
        <v>24.266</v>
      </c>
      <c r="J24" s="290" t="s">
        <v>23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1</v>
      </c>
      <c r="I25" s="45" t="n">
        <v>13.9768</v>
      </c>
      <c r="J25" s="290" t="s">
        <v>23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3</v>
      </c>
      <c r="I26" s="45" t="n">
        <v>5.736</v>
      </c>
      <c r="J26" s="290" t="s">
        <v>23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5</v>
      </c>
      <c r="I27" s="45" t="n">
        <v>4.5532</v>
      </c>
      <c r="J27" s="290" t="s">
        <v>23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8</v>
      </c>
    </row>
    <row r="3" customFormat="false" ht="14.25" hidden="false" customHeight="true" outlineLevel="0" collapsed="false">
      <c r="A3" s="90" t="s">
        <v>23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1</v>
      </c>
      <c r="B8" s="299" t="s">
        <v>242</v>
      </c>
      <c r="C8" s="300" t="s">
        <v>243</v>
      </c>
      <c r="D8" s="300"/>
      <c r="E8" s="300" t="s">
        <v>24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5</v>
      </c>
      <c r="D9" s="301"/>
      <c r="E9" s="301" t="s">
        <v>24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6</v>
      </c>
      <c r="D10" s="300" t="s">
        <v>247</v>
      </c>
      <c r="E10" s="300" t="s">
        <v>24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622</v>
      </c>
      <c r="C14" s="307" t="n">
        <v>154.638</v>
      </c>
      <c r="D14" s="308" t="n">
        <v>0.0277</v>
      </c>
      <c r="E14" s="308" t="n">
        <v>17.1606</v>
      </c>
      <c r="F14" s="308" t="n">
        <v>13.6039</v>
      </c>
      <c r="G14" s="308" t="n">
        <v>1.015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242</v>
      </c>
      <c r="C15" s="311" t="n">
        <v>147.5445</v>
      </c>
      <c r="D15" s="312" t="n">
        <v>0.2581</v>
      </c>
      <c r="E15" s="312" t="n">
        <v>19.8129</v>
      </c>
      <c r="F15" s="312" t="n">
        <v>14.8804</v>
      </c>
      <c r="G15" s="312" t="n">
        <v>0.7453</v>
      </c>
    </row>
    <row r="16" customFormat="false" ht="13.15" hidden="false" customHeight="true" outlineLevel="0" collapsed="false">
      <c r="A16" s="305" t="s">
        <v>131</v>
      </c>
      <c r="B16" s="306" t="n">
        <v>0.0594</v>
      </c>
      <c r="C16" s="307" t="n">
        <v>149.248</v>
      </c>
      <c r="D16" s="308" t="n">
        <v>1.361</v>
      </c>
      <c r="E16" s="308" t="n">
        <v>21.2014</v>
      </c>
      <c r="F16" s="308" t="n">
        <v>14.9755</v>
      </c>
      <c r="G16" s="308" t="n">
        <v>1.0569</v>
      </c>
    </row>
    <row r="17" customFormat="false" ht="13.15" hidden="false" customHeight="true" outlineLevel="0" collapsed="false">
      <c r="A17" s="313" t="s">
        <v>132</v>
      </c>
      <c r="B17" s="314" t="n">
        <v>0.1627</v>
      </c>
      <c r="C17" s="315" t="n">
        <v>152.4666</v>
      </c>
      <c r="D17" s="316" t="n">
        <v>0.8934</v>
      </c>
      <c r="E17" s="316" t="n">
        <v>20.2565</v>
      </c>
      <c r="F17" s="316" t="n">
        <v>14.6605</v>
      </c>
      <c r="G17" s="316" t="n">
        <v>0.5732</v>
      </c>
    </row>
    <row r="18" customFormat="false" ht="13.15" hidden="false" customHeight="true" outlineLevel="0" collapsed="false">
      <c r="A18" s="317" t="s">
        <v>133</v>
      </c>
      <c r="B18" s="306" t="n">
        <v>0.2681</v>
      </c>
      <c r="C18" s="307" t="n">
        <v>149.6261</v>
      </c>
      <c r="D18" s="308" t="n">
        <v>1.0436</v>
      </c>
      <c r="E18" s="308" t="n">
        <v>20.1512</v>
      </c>
      <c r="F18" s="308" t="n">
        <v>14.484</v>
      </c>
      <c r="G18" s="308" t="n">
        <v>1.1824</v>
      </c>
    </row>
    <row r="19" customFormat="false" ht="13.15" hidden="false" customHeight="true" outlineLevel="0" collapsed="false">
      <c r="A19" s="309" t="s">
        <v>134</v>
      </c>
      <c r="B19" s="310" t="n">
        <v>0.1098</v>
      </c>
      <c r="C19" s="311" t="n">
        <v>150.2025</v>
      </c>
      <c r="D19" s="312" t="n">
        <v>0.6682</v>
      </c>
      <c r="E19" s="312" t="n">
        <v>19.7162</v>
      </c>
      <c r="F19" s="312" t="n">
        <v>14.3411</v>
      </c>
      <c r="G19" s="312" t="n">
        <v>0.6123</v>
      </c>
    </row>
    <row r="20" customFormat="false" ht="13.15" hidden="false" customHeight="true" outlineLevel="0" collapsed="false">
      <c r="A20" s="317" t="s">
        <v>135</v>
      </c>
      <c r="B20" s="306" t="n">
        <v>1.2426</v>
      </c>
      <c r="C20" s="307" t="n">
        <v>151.6715</v>
      </c>
      <c r="D20" s="308" t="n">
        <v>3.0902</v>
      </c>
      <c r="E20" s="308" t="n">
        <v>22.1785</v>
      </c>
      <c r="F20" s="308" t="n">
        <v>14.8176</v>
      </c>
      <c r="G20" s="308" t="n">
        <v>3.0131</v>
      </c>
    </row>
    <row r="21" customFormat="false" ht="13.15" hidden="false" customHeight="true" outlineLevel="0" collapsed="false">
      <c r="A21" s="313" t="s">
        <v>136</v>
      </c>
      <c r="B21" s="314" t="n">
        <v>0.136</v>
      </c>
      <c r="C21" s="315" t="n">
        <v>164.648</v>
      </c>
      <c r="D21" s="316" t="n">
        <v>0.1689</v>
      </c>
      <c r="E21" s="316" t="n">
        <v>17.6552</v>
      </c>
      <c r="F21" s="316" t="n">
        <v>13.0997</v>
      </c>
      <c r="G21" s="316" t="n">
        <v>1.8685</v>
      </c>
    </row>
    <row r="22" customFormat="false" ht="13.15" hidden="false" customHeight="true" outlineLevel="0" collapsed="false">
      <c r="A22" s="305" t="s">
        <v>137</v>
      </c>
      <c r="B22" s="306" t="n">
        <v>0.2844</v>
      </c>
      <c r="C22" s="307" t="n">
        <v>147.0534</v>
      </c>
      <c r="D22" s="308" t="n">
        <v>0.9577</v>
      </c>
      <c r="E22" s="308" t="n">
        <v>21.6817</v>
      </c>
      <c r="F22" s="308" t="n">
        <v>14.5583</v>
      </c>
      <c r="G22" s="308" t="n">
        <v>2.2714</v>
      </c>
    </row>
    <row r="23" customFormat="false" ht="13.15" hidden="false" customHeight="true" outlineLevel="0" collapsed="false">
      <c r="A23" s="309" t="s">
        <v>138</v>
      </c>
      <c r="B23" s="310" t="n">
        <v>0.1008</v>
      </c>
      <c r="C23" s="311" t="n">
        <v>159.291</v>
      </c>
      <c r="D23" s="312" t="n">
        <v>3.7541</v>
      </c>
      <c r="E23" s="312" t="n">
        <v>19.0402</v>
      </c>
      <c r="F23" s="312" t="n">
        <v>17.0249</v>
      </c>
      <c r="G23" s="312" t="n">
        <v>1.5478</v>
      </c>
    </row>
    <row r="24" customFormat="false" ht="13.15" hidden="false" customHeight="true" outlineLevel="0" collapsed="false">
      <c r="A24" s="317" t="s">
        <v>139</v>
      </c>
      <c r="B24" s="306" t="n">
        <v>0.0968</v>
      </c>
      <c r="C24" s="307" t="n">
        <v>145.923</v>
      </c>
      <c r="D24" s="308" t="n">
        <v>0.1284</v>
      </c>
      <c r="E24" s="308" t="n">
        <v>26.4801</v>
      </c>
      <c r="F24" s="308" t="n">
        <v>17.1064</v>
      </c>
      <c r="G24" s="308" t="n">
        <v>1.7233</v>
      </c>
    </row>
    <row r="25" customFormat="false" ht="13.15" hidden="false" customHeight="true" outlineLevel="0" collapsed="false">
      <c r="A25" s="309" t="s">
        <v>140</v>
      </c>
      <c r="B25" s="310" t="n">
        <v>0.4183</v>
      </c>
      <c r="C25" s="311" t="n">
        <v>148.7202</v>
      </c>
      <c r="D25" s="312" t="n">
        <v>0.7251</v>
      </c>
      <c r="E25" s="312" t="n">
        <v>21.9372</v>
      </c>
      <c r="F25" s="312" t="n">
        <v>14.8726</v>
      </c>
      <c r="G25" s="312" t="n">
        <v>3.9773</v>
      </c>
    </row>
    <row r="26" customFormat="false" ht="13.15" hidden="false" customHeight="true" outlineLevel="0" collapsed="false">
      <c r="A26" s="317" t="s">
        <v>141</v>
      </c>
      <c r="B26" s="306" t="n">
        <v>0.2542</v>
      </c>
      <c r="C26" s="307" t="n">
        <v>147.7345</v>
      </c>
      <c r="D26" s="308" t="n">
        <v>0.6496</v>
      </c>
      <c r="E26" s="308" t="n">
        <v>20.9472</v>
      </c>
      <c r="F26" s="308" t="n">
        <v>14.8985</v>
      </c>
      <c r="G26" s="308" t="n">
        <v>1.7603</v>
      </c>
    </row>
    <row r="27" customFormat="false" ht="13.15" hidden="false" customHeight="true" outlineLevel="0" collapsed="false">
      <c r="A27" s="309" t="s">
        <v>142</v>
      </c>
      <c r="B27" s="310" t="n">
        <v>0.7141</v>
      </c>
      <c r="C27" s="311" t="n">
        <v>151.9936</v>
      </c>
      <c r="D27" s="312" t="n">
        <v>3.3664</v>
      </c>
      <c r="E27" s="312" t="n">
        <v>21.294</v>
      </c>
      <c r="F27" s="312" t="n">
        <v>15.0193</v>
      </c>
      <c r="G27" s="312" t="n">
        <v>1.6743</v>
      </c>
    </row>
    <row r="28" customFormat="false" ht="13.15" hidden="false" customHeight="true" outlineLevel="0" collapsed="false">
      <c r="A28" s="305" t="s">
        <v>143</v>
      </c>
      <c r="B28" s="306" t="n">
        <v>0.1483</v>
      </c>
      <c r="C28" s="307" t="n">
        <v>146.2514</v>
      </c>
      <c r="D28" s="308" t="n">
        <v>0.6565</v>
      </c>
      <c r="E28" s="308" t="n">
        <v>24.8378</v>
      </c>
      <c r="F28" s="308" t="n">
        <v>15.0522</v>
      </c>
      <c r="G28" s="308" t="n">
        <v>1.8099</v>
      </c>
    </row>
    <row r="29" customFormat="false" ht="13.15" hidden="false" customHeight="true" outlineLevel="0" collapsed="false">
      <c r="A29" s="309" t="s">
        <v>144</v>
      </c>
      <c r="B29" s="310" t="n">
        <v>0.1453</v>
      </c>
      <c r="C29" s="311" t="n">
        <v>151.239</v>
      </c>
      <c r="D29" s="312" t="n">
        <v>1.9794</v>
      </c>
      <c r="E29" s="312" t="n">
        <v>19.0467</v>
      </c>
      <c r="F29" s="312" t="n">
        <v>16.0078</v>
      </c>
      <c r="G29" s="312" t="n">
        <v>1.2841</v>
      </c>
    </row>
    <row r="30" customFormat="false" ht="13.15" hidden="false" customHeight="true" outlineLevel="0" collapsed="false">
      <c r="A30" s="317" t="s">
        <v>145</v>
      </c>
      <c r="B30" s="306" t="n">
        <v>0.5031</v>
      </c>
      <c r="C30" s="307" t="n">
        <v>149.1852</v>
      </c>
      <c r="D30" s="308" t="n">
        <v>4.652</v>
      </c>
      <c r="E30" s="308" t="n">
        <v>24.1183</v>
      </c>
      <c r="F30" s="308" t="n">
        <v>16.7096</v>
      </c>
      <c r="G30" s="308" t="n">
        <v>4.2437</v>
      </c>
    </row>
    <row r="31" customFormat="false" ht="13.15" hidden="false" customHeight="true" outlineLevel="0" collapsed="false">
      <c r="A31" s="313" t="s">
        <v>146</v>
      </c>
      <c r="B31" s="314" t="n">
        <v>0.3861</v>
      </c>
      <c r="C31" s="315" t="n">
        <v>149.9077</v>
      </c>
      <c r="D31" s="316" t="n">
        <v>0.5447</v>
      </c>
      <c r="E31" s="316" t="n">
        <v>21.7636</v>
      </c>
      <c r="F31" s="316" t="n">
        <v>14.0345</v>
      </c>
      <c r="G31" s="316" t="n">
        <v>2.4028</v>
      </c>
    </row>
    <row r="32" customFormat="false" ht="13.15" hidden="false" customHeight="true" outlineLevel="0" collapsed="false">
      <c r="A32" s="317" t="s">
        <v>147</v>
      </c>
      <c r="B32" s="306" t="n">
        <v>0.1482</v>
      </c>
      <c r="C32" s="307" t="n">
        <v>147.5624</v>
      </c>
      <c r="D32" s="308" t="n">
        <v>0.2995</v>
      </c>
      <c r="E32" s="308" t="n">
        <v>26.3198</v>
      </c>
      <c r="F32" s="308" t="n">
        <v>16.3245</v>
      </c>
      <c r="G32" s="308" t="n">
        <v>3.1341</v>
      </c>
    </row>
    <row r="33" customFormat="false" ht="13.15" hidden="false" customHeight="true" outlineLevel="0" collapsed="false">
      <c r="A33" s="309" t="s">
        <v>148</v>
      </c>
      <c r="B33" s="310" t="n">
        <v>0.1084</v>
      </c>
      <c r="C33" s="311" t="n">
        <v>148.2716</v>
      </c>
      <c r="D33" s="312" t="n">
        <v>0.6605</v>
      </c>
      <c r="E33" s="312" t="n">
        <v>24.186</v>
      </c>
      <c r="F33" s="312" t="n">
        <v>16.653</v>
      </c>
      <c r="G33" s="312" t="n">
        <v>2.4092</v>
      </c>
    </row>
    <row r="34" customFormat="false" ht="13.15" hidden="false" customHeight="true" outlineLevel="0" collapsed="false">
      <c r="A34" s="305" t="s">
        <v>149</v>
      </c>
      <c r="B34" s="306" t="n">
        <v>0.1477</v>
      </c>
      <c r="C34" s="307" t="n">
        <v>148.4618</v>
      </c>
      <c r="D34" s="308" t="n">
        <v>0.115</v>
      </c>
      <c r="E34" s="308" t="n">
        <v>24.0857</v>
      </c>
      <c r="F34" s="308" t="n">
        <v>16.2348</v>
      </c>
      <c r="G34" s="308" t="n">
        <v>2.8609</v>
      </c>
    </row>
    <row r="35" customFormat="false" ht="13.15" hidden="false" customHeight="true" outlineLevel="0" collapsed="false">
      <c r="A35" s="309" t="s">
        <v>150</v>
      </c>
      <c r="B35" s="310" t="n">
        <v>0.0567</v>
      </c>
      <c r="C35" s="311" t="n">
        <v>147.003</v>
      </c>
      <c r="D35" s="312" t="n">
        <v>0.8952</v>
      </c>
      <c r="E35" s="312" t="n">
        <v>23.8626</v>
      </c>
      <c r="F35" s="312" t="n">
        <v>15.5796</v>
      </c>
      <c r="G35" s="312" t="n">
        <v>1.0629</v>
      </c>
    </row>
    <row r="36" customFormat="false" ht="13.15" hidden="false" customHeight="true" outlineLevel="0" collapsed="false">
      <c r="A36" s="305" t="s">
        <v>151</v>
      </c>
      <c r="B36" s="306" t="n">
        <v>0.0941</v>
      </c>
      <c r="C36" s="307" t="n">
        <v>144.8879</v>
      </c>
      <c r="D36" s="308" t="n">
        <v>0.4172</v>
      </c>
      <c r="E36" s="308" t="n">
        <v>20.4439</v>
      </c>
      <c r="F36" s="308" t="n">
        <v>14.0811</v>
      </c>
      <c r="G36" s="308" t="n">
        <v>0.5985</v>
      </c>
    </row>
    <row r="37" customFormat="false" ht="13.15" hidden="false" customHeight="true" outlineLevel="0" collapsed="false">
      <c r="A37" s="309" t="s">
        <v>152</v>
      </c>
      <c r="B37" s="310" t="n">
        <v>0.0368</v>
      </c>
      <c r="C37" s="311" t="n">
        <v>152.5053</v>
      </c>
      <c r="D37" s="312" t="n">
        <v>1.1497</v>
      </c>
      <c r="E37" s="312" t="n">
        <v>21.0205</v>
      </c>
      <c r="F37" s="312" t="n">
        <v>15.4633</v>
      </c>
      <c r="G37" s="312" t="n">
        <v>0.0366</v>
      </c>
    </row>
    <row r="38" customFormat="false" ht="12.75" hidden="false" customHeight="false" outlineLevel="0" collapsed="false">
      <c r="A38" s="305" t="s">
        <v>153</v>
      </c>
      <c r="B38" s="306" t="n">
        <v>0.1171</v>
      </c>
      <c r="C38" s="307" t="n">
        <v>157.7871</v>
      </c>
      <c r="D38" s="308" t="n">
        <v>4.257</v>
      </c>
      <c r="E38" s="308" t="n">
        <v>18.7634</v>
      </c>
      <c r="F38" s="308" t="n">
        <v>13.5036</v>
      </c>
      <c r="G38" s="308" t="n">
        <v>1.8293</v>
      </c>
    </row>
    <row r="39" customFormat="false" ht="13.5" hidden="false" customHeight="false" outlineLevel="0" collapsed="false">
      <c r="A39" s="309" t="s">
        <v>154</v>
      </c>
      <c r="B39" s="310" t="n">
        <v>0.0375</v>
      </c>
      <c r="C39" s="311" t="n">
        <v>147.7692</v>
      </c>
      <c r="D39" s="312" t="n">
        <v>0</v>
      </c>
      <c r="E39" s="312" t="n">
        <v>26.252</v>
      </c>
      <c r="F39" s="312" t="n">
        <v>20.28</v>
      </c>
      <c r="G39" s="312" t="n">
        <v>0.9741</v>
      </c>
    </row>
    <row r="40" customFormat="false" ht="12.75" hidden="false" customHeight="false" outlineLevel="0" collapsed="false">
      <c r="A40" s="305" t="s">
        <v>155</v>
      </c>
      <c r="B40" s="306" t="n">
        <v>0.1295</v>
      </c>
      <c r="C40" s="307" t="n">
        <v>150.2274</v>
      </c>
      <c r="D40" s="308" t="n">
        <v>1.4371</v>
      </c>
      <c r="E40" s="308" t="n">
        <v>20.9585</v>
      </c>
      <c r="F40" s="308" t="n">
        <v>15.2826</v>
      </c>
      <c r="G40" s="308" t="n">
        <v>1.4799</v>
      </c>
    </row>
    <row r="41" customFormat="false" ht="13.5" hidden="false" customHeight="false" outlineLevel="0" collapsed="false">
      <c r="A41" s="309" t="s">
        <v>156</v>
      </c>
      <c r="B41" s="310" t="n">
        <v>0.4514</v>
      </c>
      <c r="C41" s="311" t="n">
        <v>150.3991</v>
      </c>
      <c r="D41" s="312" t="n">
        <v>2.8607</v>
      </c>
      <c r="E41" s="312" t="n">
        <v>20.1886</v>
      </c>
      <c r="F41" s="312" t="n">
        <v>15.0975</v>
      </c>
      <c r="G41" s="312" t="n">
        <v>1.4495</v>
      </c>
    </row>
    <row r="42" customFormat="false" ht="12.75" hidden="false" customHeight="false" outlineLevel="0" collapsed="false">
      <c r="A42" s="305" t="s">
        <v>157</v>
      </c>
      <c r="B42" s="306" t="n">
        <v>0.0864</v>
      </c>
      <c r="C42" s="307" t="n">
        <v>147.8376</v>
      </c>
      <c r="D42" s="308" t="n">
        <v>3.7019</v>
      </c>
      <c r="E42" s="308" t="n">
        <v>21.141</v>
      </c>
      <c r="F42" s="308" t="n">
        <v>14.9856</v>
      </c>
      <c r="G42" s="308" t="n">
        <v>1.5579</v>
      </c>
    </row>
    <row r="43" customFormat="false" ht="13.5" hidden="false" customHeight="false" outlineLevel="0" collapsed="false">
      <c r="A43" s="309" t="s">
        <v>158</v>
      </c>
      <c r="B43" s="310" t="n">
        <v>1.8076</v>
      </c>
      <c r="C43" s="311" t="n">
        <v>150.7355</v>
      </c>
      <c r="D43" s="312" t="n">
        <v>2.6638</v>
      </c>
      <c r="E43" s="312" t="n">
        <v>21.7618</v>
      </c>
      <c r="F43" s="312" t="n">
        <v>13.6162</v>
      </c>
      <c r="G43" s="312" t="n">
        <v>3.5635</v>
      </c>
    </row>
    <row r="44" customFormat="false" ht="12.75" hidden="false" customHeight="false" outlineLevel="0" collapsed="false">
      <c r="A44" s="305" t="s">
        <v>159</v>
      </c>
      <c r="B44" s="306" t="n">
        <v>0.4203</v>
      </c>
      <c r="C44" s="307" t="n">
        <v>151.5439</v>
      </c>
      <c r="D44" s="308" t="n">
        <v>1.65</v>
      </c>
      <c r="E44" s="308" t="n">
        <v>20.2066</v>
      </c>
      <c r="F44" s="308" t="n">
        <v>14.4706</v>
      </c>
      <c r="G44" s="308" t="n">
        <v>1.7597</v>
      </c>
    </row>
    <row r="45" customFormat="false" ht="13.5" hidden="false" customHeight="false" outlineLevel="0" collapsed="false">
      <c r="A45" s="309" t="s">
        <v>160</v>
      </c>
      <c r="B45" s="310" t="n">
        <v>0.9046</v>
      </c>
      <c r="C45" s="311" t="n">
        <v>154.8772</v>
      </c>
      <c r="D45" s="312" t="n">
        <v>3.2864</v>
      </c>
      <c r="E45" s="312" t="n">
        <v>18.9888</v>
      </c>
      <c r="F45" s="312" t="n">
        <v>13.8909</v>
      </c>
      <c r="G45" s="312" t="n">
        <v>2.0783</v>
      </c>
    </row>
    <row r="46" customFormat="false" ht="12.75" hidden="false" customHeight="false" outlineLevel="0" collapsed="false">
      <c r="A46" s="305" t="s">
        <v>161</v>
      </c>
      <c r="B46" s="306" t="n">
        <v>1.8053</v>
      </c>
      <c r="C46" s="307" t="n">
        <v>156.6215</v>
      </c>
      <c r="D46" s="308" t="n">
        <v>7.0887</v>
      </c>
      <c r="E46" s="308" t="n">
        <v>20.9123</v>
      </c>
      <c r="F46" s="308" t="n">
        <v>14.7574</v>
      </c>
      <c r="G46" s="308" t="n">
        <v>1.9959</v>
      </c>
    </row>
    <row r="47" customFormat="false" ht="13.5" hidden="false" customHeight="false" outlineLevel="0" collapsed="false">
      <c r="A47" s="309" t="s">
        <v>162</v>
      </c>
      <c r="B47" s="310" t="n">
        <v>0.1266</v>
      </c>
      <c r="C47" s="311" t="n">
        <v>156.8228</v>
      </c>
      <c r="D47" s="312" t="n">
        <v>11.7677</v>
      </c>
      <c r="E47" s="312" t="n">
        <v>29.5922</v>
      </c>
      <c r="F47" s="312" t="n">
        <v>18.2894</v>
      </c>
      <c r="G47" s="312" t="n">
        <v>7.1128</v>
      </c>
    </row>
    <row r="48" customFormat="false" ht="12.75" hidden="false" customHeight="false" outlineLevel="0" collapsed="false">
      <c r="A48" s="305" t="s">
        <v>163</v>
      </c>
      <c r="B48" s="306" t="n">
        <v>1.7212</v>
      </c>
      <c r="C48" s="307" t="n">
        <v>150.1111</v>
      </c>
      <c r="D48" s="308" t="n">
        <v>1.5284</v>
      </c>
      <c r="E48" s="308" t="n">
        <v>21.5692</v>
      </c>
      <c r="F48" s="308" t="n">
        <v>14.8544</v>
      </c>
      <c r="G48" s="308" t="n">
        <v>3.3834</v>
      </c>
    </row>
    <row r="49" customFormat="false" ht="13.5" hidden="false" customHeight="false" outlineLevel="0" collapsed="false">
      <c r="A49" s="309" t="s">
        <v>164</v>
      </c>
      <c r="B49" s="310" t="n">
        <v>0.0579</v>
      </c>
      <c r="C49" s="311" t="n">
        <v>146.2541</v>
      </c>
      <c r="D49" s="312" t="n">
        <v>3.0145</v>
      </c>
      <c r="E49" s="312" t="n">
        <v>22.2028</v>
      </c>
      <c r="F49" s="312" t="n">
        <v>16.2905</v>
      </c>
      <c r="G49" s="312" t="n">
        <v>2.4214</v>
      </c>
    </row>
    <row r="50" customFormat="false" ht="12.75" hidden="false" customHeight="false" outlineLevel="0" collapsed="false">
      <c r="A50" s="305" t="s">
        <v>165</v>
      </c>
      <c r="B50" s="306" t="n">
        <v>0.0573</v>
      </c>
      <c r="C50" s="307" t="n">
        <v>148.6189</v>
      </c>
      <c r="D50" s="308" t="n">
        <v>5.1572</v>
      </c>
      <c r="E50" s="308" t="n">
        <v>31.0785</v>
      </c>
      <c r="F50" s="308" t="n">
        <v>16.3652</v>
      </c>
      <c r="G50" s="308" t="n">
        <v>8.8555</v>
      </c>
    </row>
    <row r="51" customFormat="false" ht="13.5" hidden="false" customHeight="false" outlineLevel="0" collapsed="false">
      <c r="A51" s="309" t="s">
        <v>166</v>
      </c>
      <c r="B51" s="310" t="n">
        <v>0.0429</v>
      </c>
      <c r="C51" s="311" t="n">
        <v>140.5823</v>
      </c>
      <c r="D51" s="312" t="n">
        <v>3.0626</v>
      </c>
      <c r="E51" s="312" t="n">
        <v>26.9168</v>
      </c>
      <c r="F51" s="312" t="n">
        <v>15.5976</v>
      </c>
      <c r="G51" s="312" t="n">
        <v>9.7227</v>
      </c>
    </row>
    <row r="52" customFormat="false" ht="12.75" hidden="false" customHeight="false" outlineLevel="0" collapsed="false">
      <c r="A52" s="305" t="s">
        <v>167</v>
      </c>
      <c r="B52" s="306" t="n">
        <v>0.6123</v>
      </c>
      <c r="C52" s="307" t="n">
        <v>145.1057</v>
      </c>
      <c r="D52" s="308" t="n">
        <v>0.8373</v>
      </c>
      <c r="E52" s="308" t="n">
        <v>28.1981</v>
      </c>
      <c r="F52" s="308" t="n">
        <v>16.4062</v>
      </c>
      <c r="G52" s="308" t="n">
        <v>5.2754</v>
      </c>
    </row>
    <row r="53" customFormat="false" ht="13.5" hidden="false" customHeight="false" outlineLevel="0" collapsed="false">
      <c r="A53" s="309" t="s">
        <v>168</v>
      </c>
      <c r="B53" s="310" t="n">
        <v>1.6522</v>
      </c>
      <c r="C53" s="311" t="n">
        <v>151.25</v>
      </c>
      <c r="D53" s="312" t="n">
        <v>0.8271</v>
      </c>
      <c r="E53" s="312" t="n">
        <v>19.3731</v>
      </c>
      <c r="F53" s="312" t="n">
        <v>14.3272</v>
      </c>
      <c r="G53" s="312" t="n">
        <v>2.1714</v>
      </c>
    </row>
    <row r="54" customFormat="false" ht="12.75" hidden="false" customHeight="false" outlineLevel="0" collapsed="false">
      <c r="A54" s="305" t="s">
        <v>169</v>
      </c>
      <c r="B54" s="306" t="n">
        <v>0.0861</v>
      </c>
      <c r="C54" s="307" t="n">
        <v>149.6282</v>
      </c>
      <c r="D54" s="308" t="n">
        <v>1.2084</v>
      </c>
      <c r="E54" s="308" t="n">
        <v>25.3497</v>
      </c>
      <c r="F54" s="308" t="n">
        <v>17.1489</v>
      </c>
      <c r="G54" s="308" t="n">
        <v>5.0715</v>
      </c>
    </row>
    <row r="55" customFormat="false" ht="13.5" hidden="false" customHeight="false" outlineLevel="0" collapsed="false">
      <c r="A55" s="309" t="s">
        <v>170</v>
      </c>
      <c r="B55" s="310" t="n">
        <v>0.2039</v>
      </c>
      <c r="C55" s="311" t="n">
        <v>141.0295</v>
      </c>
      <c r="D55" s="312" t="n">
        <v>0.0906</v>
      </c>
      <c r="E55" s="312" t="n">
        <v>31.6296</v>
      </c>
      <c r="F55" s="312" t="n">
        <v>18.0574</v>
      </c>
      <c r="G55" s="312" t="n">
        <v>5.923</v>
      </c>
    </row>
    <row r="56" customFormat="false" ht="12.75" hidden="false" customHeight="false" outlineLevel="0" collapsed="false">
      <c r="A56" s="305" t="s">
        <v>171</v>
      </c>
      <c r="B56" s="306" t="n">
        <v>0.7738</v>
      </c>
      <c r="C56" s="307" t="n">
        <v>147.947</v>
      </c>
      <c r="D56" s="308" t="n">
        <v>0.6172</v>
      </c>
      <c r="E56" s="308" t="n">
        <v>22.0079</v>
      </c>
      <c r="F56" s="308" t="n">
        <v>14.2604</v>
      </c>
      <c r="G56" s="308" t="n">
        <v>2.0254</v>
      </c>
    </row>
    <row r="57" customFormat="false" ht="13.5" hidden="false" customHeight="false" outlineLevel="0" collapsed="false">
      <c r="A57" s="309" t="s">
        <v>172</v>
      </c>
      <c r="B57" s="310" t="n">
        <v>0.6414</v>
      </c>
      <c r="C57" s="311" t="n">
        <v>152.68</v>
      </c>
      <c r="D57" s="312" t="n">
        <v>1.598</v>
      </c>
      <c r="E57" s="312" t="n">
        <v>19.6916</v>
      </c>
      <c r="F57" s="312" t="n">
        <v>13.1789</v>
      </c>
      <c r="G57" s="312" t="n">
        <v>1.7584</v>
      </c>
    </row>
    <row r="58" customFormat="false" ht="12.75" hidden="false" customHeight="false" outlineLevel="0" collapsed="false">
      <c r="A58" s="305" t="s">
        <v>173</v>
      </c>
      <c r="B58" s="306" t="n">
        <v>1.1335</v>
      </c>
      <c r="C58" s="307" t="n">
        <v>147.2316</v>
      </c>
      <c r="D58" s="308" t="n">
        <v>0.9825</v>
      </c>
      <c r="E58" s="308" t="n">
        <v>24.7073</v>
      </c>
      <c r="F58" s="308" t="n">
        <v>15.6492</v>
      </c>
      <c r="G58" s="308" t="n">
        <v>4.6463</v>
      </c>
    </row>
    <row r="59" customFormat="false" ht="13.5" hidden="false" customHeight="false" outlineLevel="0" collapsed="false">
      <c r="A59" s="309" t="s">
        <v>174</v>
      </c>
      <c r="B59" s="310" t="n">
        <v>1.6326</v>
      </c>
      <c r="C59" s="311" t="n">
        <v>158.6925</v>
      </c>
      <c r="D59" s="312" t="n">
        <v>1.2324</v>
      </c>
      <c r="E59" s="312" t="n">
        <v>21.9692</v>
      </c>
      <c r="F59" s="312" t="n">
        <v>15.3321</v>
      </c>
      <c r="G59" s="312" t="n">
        <v>3.3165</v>
      </c>
    </row>
    <row r="60" customFormat="false" ht="12.75" hidden="false" customHeight="false" outlineLevel="0" collapsed="false">
      <c r="A60" s="305" t="s">
        <v>175</v>
      </c>
      <c r="B60" s="306" t="n">
        <v>0.7618</v>
      </c>
      <c r="C60" s="307" t="n">
        <v>156.8784</v>
      </c>
      <c r="D60" s="308" t="n">
        <v>0.8477</v>
      </c>
      <c r="E60" s="308" t="n">
        <v>17.4515</v>
      </c>
      <c r="F60" s="308" t="n">
        <v>11.7625</v>
      </c>
      <c r="G60" s="308" t="n">
        <v>1.1942</v>
      </c>
    </row>
    <row r="61" customFormat="false" ht="13.5" hidden="false" customHeight="false" outlineLevel="0" collapsed="false">
      <c r="A61" s="309" t="s">
        <v>176</v>
      </c>
      <c r="B61" s="310" t="n">
        <v>0.5307</v>
      </c>
      <c r="C61" s="311" t="n">
        <v>138.2711</v>
      </c>
      <c r="D61" s="312" t="n">
        <v>0.6587</v>
      </c>
      <c r="E61" s="312" t="n">
        <v>26.047</v>
      </c>
      <c r="F61" s="312" t="n">
        <v>14.7041</v>
      </c>
      <c r="G61" s="312" t="n">
        <v>5.2492</v>
      </c>
    </row>
    <row r="62" customFormat="false" ht="12.75" hidden="false" customHeight="false" outlineLevel="0" collapsed="false">
      <c r="A62" s="305" t="s">
        <v>177</v>
      </c>
      <c r="B62" s="306" t="n">
        <v>0.1169</v>
      </c>
      <c r="C62" s="307" t="n">
        <v>156.5249</v>
      </c>
      <c r="D62" s="308" t="n">
        <v>1.5142</v>
      </c>
      <c r="E62" s="308" t="n">
        <v>19.8568</v>
      </c>
      <c r="F62" s="308" t="n">
        <v>15.4112</v>
      </c>
      <c r="G62" s="308" t="n">
        <v>1.6046</v>
      </c>
    </row>
    <row r="63" customFormat="false" ht="13.5" hidden="false" customHeight="false" outlineLevel="0" collapsed="false">
      <c r="A63" s="309" t="s">
        <v>178</v>
      </c>
      <c r="B63" s="310" t="n">
        <v>0.0531</v>
      </c>
      <c r="C63" s="311" t="n">
        <v>145.4992</v>
      </c>
      <c r="D63" s="312" t="n">
        <v>0.4894</v>
      </c>
      <c r="E63" s="312" t="n">
        <v>21.5986</v>
      </c>
      <c r="F63" s="312" t="n">
        <v>16.2825</v>
      </c>
      <c r="G63" s="312" t="n">
        <v>1.9524</v>
      </c>
    </row>
    <row r="64" customFormat="false" ht="12.75" hidden="false" customHeight="false" outlineLevel="0" collapsed="false">
      <c r="A64" s="305" t="s">
        <v>179</v>
      </c>
      <c r="B64" s="306" t="n">
        <v>0.0498</v>
      </c>
      <c r="C64" s="307" t="n">
        <v>147.7125</v>
      </c>
      <c r="D64" s="308" t="n">
        <v>0.3436</v>
      </c>
      <c r="E64" s="308" t="n">
        <v>24.582</v>
      </c>
      <c r="F64" s="308" t="n">
        <v>15.8545</v>
      </c>
      <c r="G64" s="308" t="n">
        <v>2.1539</v>
      </c>
    </row>
    <row r="65" customFormat="false" ht="13.5" hidden="false" customHeight="false" outlineLevel="0" collapsed="false">
      <c r="A65" s="309" t="s">
        <v>180</v>
      </c>
      <c r="B65" s="310" t="n">
        <v>0.8411</v>
      </c>
      <c r="C65" s="311" t="n">
        <v>151.7048</v>
      </c>
      <c r="D65" s="312" t="n">
        <v>0.8627</v>
      </c>
      <c r="E65" s="312" t="n">
        <v>22.3702</v>
      </c>
      <c r="F65" s="312" t="n">
        <v>12.7889</v>
      </c>
      <c r="G65" s="312" t="n">
        <v>5.0741</v>
      </c>
    </row>
    <row r="66" customFormat="false" ht="12.75" hidden="false" customHeight="false" outlineLevel="0" collapsed="false">
      <c r="A66" s="305" t="s">
        <v>181</v>
      </c>
      <c r="B66" s="306" t="n">
        <v>1.55</v>
      </c>
      <c r="C66" s="307" t="n">
        <v>147.3901</v>
      </c>
      <c r="D66" s="308" t="n">
        <v>3.8062</v>
      </c>
      <c r="E66" s="308" t="n">
        <v>24.7243</v>
      </c>
      <c r="F66" s="308" t="n">
        <v>14.014</v>
      </c>
      <c r="G66" s="308" t="n">
        <v>4.0643</v>
      </c>
    </row>
    <row r="67" customFormat="false" ht="13.5" hidden="false" customHeight="false" outlineLevel="0" collapsed="false">
      <c r="A67" s="309" t="s">
        <v>182</v>
      </c>
      <c r="B67" s="310" t="n">
        <v>0.2185</v>
      </c>
      <c r="C67" s="311" t="n">
        <v>148.4104</v>
      </c>
      <c r="D67" s="312" t="n">
        <v>2.6681</v>
      </c>
      <c r="E67" s="312" t="n">
        <v>22.6677</v>
      </c>
      <c r="F67" s="312" t="n">
        <v>14.6462</v>
      </c>
      <c r="G67" s="312" t="n">
        <v>3.6571</v>
      </c>
    </row>
    <row r="68" customFormat="false" ht="12.75" hidden="false" customHeight="false" outlineLevel="0" collapsed="false">
      <c r="A68" s="305" t="s">
        <v>183</v>
      </c>
      <c r="B68" s="306" t="n">
        <v>0.9292</v>
      </c>
      <c r="C68" s="307" t="n">
        <v>157.3292</v>
      </c>
      <c r="D68" s="308" t="n">
        <v>6.2102</v>
      </c>
      <c r="E68" s="308" t="n">
        <v>19.0054</v>
      </c>
      <c r="F68" s="308" t="n">
        <v>14.9465</v>
      </c>
      <c r="G68" s="308" t="n">
        <v>1.6812</v>
      </c>
    </row>
    <row r="69" customFormat="false" ht="13.5" hidden="false" customHeight="false" outlineLevel="0" collapsed="false">
      <c r="A69" s="309" t="s">
        <v>184</v>
      </c>
      <c r="B69" s="310" t="n">
        <v>0.1119</v>
      </c>
      <c r="C69" s="311" t="n">
        <v>150.5433</v>
      </c>
      <c r="D69" s="312" t="n">
        <v>1.3475</v>
      </c>
      <c r="E69" s="312" t="n">
        <v>20.5023</v>
      </c>
      <c r="F69" s="312" t="n">
        <v>14.3702</v>
      </c>
      <c r="G69" s="312" t="n">
        <v>2.45</v>
      </c>
    </row>
    <row r="70" customFormat="false" ht="12.75" hidden="false" customHeight="false" outlineLevel="0" collapsed="false">
      <c r="A70" s="305" t="s">
        <v>185</v>
      </c>
      <c r="B70" s="306" t="n">
        <v>5.88</v>
      </c>
      <c r="C70" s="307" t="n">
        <v>155.6128</v>
      </c>
      <c r="D70" s="308" t="n">
        <v>2.6368</v>
      </c>
      <c r="E70" s="308" t="n">
        <v>20.6331</v>
      </c>
      <c r="F70" s="308" t="n">
        <v>12.3477</v>
      </c>
      <c r="G70" s="308" t="n">
        <v>4.9818</v>
      </c>
    </row>
    <row r="71" customFormat="false" ht="13.5" hidden="false" customHeight="false" outlineLevel="0" collapsed="false">
      <c r="A71" s="309" t="s">
        <v>186</v>
      </c>
      <c r="B71" s="310" t="n">
        <v>0.6038</v>
      </c>
      <c r="C71" s="311" t="n">
        <v>148.7058</v>
      </c>
      <c r="D71" s="312" t="n">
        <v>1.9353</v>
      </c>
      <c r="E71" s="312" t="n">
        <v>25.9284</v>
      </c>
      <c r="F71" s="312" t="n">
        <v>14.1715</v>
      </c>
      <c r="G71" s="312" t="n">
        <v>8.6615</v>
      </c>
    </row>
    <row r="72" customFormat="false" ht="12.75" hidden="false" customHeight="false" outlineLevel="0" collapsed="false">
      <c r="A72" s="305" t="s">
        <v>187</v>
      </c>
      <c r="B72" s="306" t="n">
        <v>0.1523</v>
      </c>
      <c r="C72" s="307" t="n">
        <v>141.0426</v>
      </c>
      <c r="D72" s="308" t="n">
        <v>2.7594</v>
      </c>
      <c r="E72" s="308" t="n">
        <v>27.8701</v>
      </c>
      <c r="F72" s="308" t="n">
        <v>16.1656</v>
      </c>
      <c r="G72" s="308" t="n">
        <v>9.6391</v>
      </c>
    </row>
    <row r="73" customFormat="false" ht="13.5" hidden="false" customHeight="false" outlineLevel="0" collapsed="false">
      <c r="A73" s="309" t="s">
        <v>188</v>
      </c>
      <c r="B73" s="310" t="n">
        <v>0.9896</v>
      </c>
      <c r="C73" s="311" t="n">
        <v>154.5306</v>
      </c>
      <c r="D73" s="312" t="n">
        <v>7.109</v>
      </c>
      <c r="E73" s="312" t="n">
        <v>20.7705</v>
      </c>
      <c r="F73" s="312" t="n">
        <v>13.9848</v>
      </c>
      <c r="G73" s="312" t="n">
        <v>4.6888</v>
      </c>
    </row>
    <row r="74" customFormat="false" ht="12.75" hidden="false" customHeight="false" outlineLevel="0" collapsed="false">
      <c r="A74" s="305" t="s">
        <v>189</v>
      </c>
      <c r="B74" s="306" t="n">
        <v>0.0666</v>
      </c>
      <c r="C74" s="307" t="n">
        <v>134.9838</v>
      </c>
      <c r="D74" s="308" t="n">
        <v>0.7266</v>
      </c>
      <c r="E74" s="308" t="n">
        <v>32.9586</v>
      </c>
      <c r="F74" s="308" t="n">
        <v>16.361</v>
      </c>
      <c r="G74" s="308" t="n">
        <v>10.0473</v>
      </c>
    </row>
    <row r="75" customFormat="false" ht="13.5" hidden="false" customHeight="false" outlineLevel="0" collapsed="false">
      <c r="A75" s="309" t="s">
        <v>190</v>
      </c>
      <c r="B75" s="310" t="n">
        <v>0.3283</v>
      </c>
      <c r="C75" s="311" t="n">
        <v>142.4981</v>
      </c>
      <c r="D75" s="312" t="n">
        <v>4.1885</v>
      </c>
      <c r="E75" s="312" t="n">
        <v>26.34</v>
      </c>
      <c r="F75" s="312" t="n">
        <v>15.5246</v>
      </c>
      <c r="G75" s="312" t="n">
        <v>5.0033</v>
      </c>
    </row>
    <row r="76" customFormat="false" ht="12.75" hidden="false" customHeight="false" outlineLevel="0" collapsed="false">
      <c r="A76" s="305" t="s">
        <v>191</v>
      </c>
      <c r="B76" s="306" t="n">
        <v>1.3543</v>
      </c>
      <c r="C76" s="307" t="n">
        <v>147.5697</v>
      </c>
      <c r="D76" s="308" t="n">
        <v>5.6892</v>
      </c>
      <c r="E76" s="308" t="n">
        <v>27.1339</v>
      </c>
      <c r="F76" s="308" t="n">
        <v>14.2863</v>
      </c>
      <c r="G76" s="308" t="n">
        <v>6.5226</v>
      </c>
    </row>
    <row r="77" customFormat="false" ht="13.5" hidden="false" customHeight="false" outlineLevel="0" collapsed="false">
      <c r="A77" s="309" t="s">
        <v>192</v>
      </c>
      <c r="B77" s="310" t="n">
        <v>4.1676</v>
      </c>
      <c r="C77" s="311" t="n">
        <v>145.4512</v>
      </c>
      <c r="D77" s="312" t="n">
        <v>5.4993</v>
      </c>
      <c r="E77" s="312" t="n">
        <v>27.8597</v>
      </c>
      <c r="F77" s="312" t="n">
        <v>14.3713</v>
      </c>
      <c r="G77" s="312" t="n">
        <v>7.1167</v>
      </c>
    </row>
    <row r="78" customFormat="false" ht="12.75" hidden="false" customHeight="false" outlineLevel="0" collapsed="false">
      <c r="A78" s="305" t="s">
        <v>193</v>
      </c>
      <c r="B78" s="306" t="n">
        <v>2.3462</v>
      </c>
      <c r="C78" s="307" t="n">
        <v>145.6801</v>
      </c>
      <c r="D78" s="308" t="n">
        <v>6.6086</v>
      </c>
      <c r="E78" s="308" t="n">
        <v>26.2728</v>
      </c>
      <c r="F78" s="308" t="n">
        <v>14.499</v>
      </c>
      <c r="G78" s="308" t="n">
        <v>5.5556</v>
      </c>
    </row>
    <row r="79" customFormat="false" ht="13.5" hidden="false" customHeight="false" outlineLevel="0" collapsed="false">
      <c r="A79" s="309" t="s">
        <v>194</v>
      </c>
      <c r="B79" s="310" t="n">
        <v>1.7407</v>
      </c>
      <c r="C79" s="311" t="n">
        <v>151.5246</v>
      </c>
      <c r="D79" s="312" t="n">
        <v>6.916</v>
      </c>
      <c r="E79" s="312" t="n">
        <v>23.7346</v>
      </c>
      <c r="F79" s="312" t="n">
        <v>13.7984</v>
      </c>
      <c r="G79" s="312" t="n">
        <v>6.1096</v>
      </c>
    </row>
    <row r="80" customFormat="false" ht="12.75" hidden="false" customHeight="false" outlineLevel="0" collapsed="false">
      <c r="A80" s="305" t="s">
        <v>195</v>
      </c>
      <c r="B80" s="306" t="n">
        <v>1.2936</v>
      </c>
      <c r="C80" s="307" t="n">
        <v>136.2258</v>
      </c>
      <c r="D80" s="308" t="n">
        <v>2.0655</v>
      </c>
      <c r="E80" s="308" t="n">
        <v>34.6466</v>
      </c>
      <c r="F80" s="308" t="n">
        <v>14.5179</v>
      </c>
      <c r="G80" s="308" t="n">
        <v>9.0194</v>
      </c>
    </row>
    <row r="81" customFormat="false" ht="13.5" hidden="false" customHeight="false" outlineLevel="0" collapsed="false">
      <c r="A81" s="309" t="s">
        <v>196</v>
      </c>
      <c r="B81" s="310" t="n">
        <v>0.2904</v>
      </c>
      <c r="C81" s="311" t="n">
        <v>149.111</v>
      </c>
      <c r="D81" s="312" t="n">
        <v>6.8786</v>
      </c>
      <c r="E81" s="312" t="n">
        <v>25.9785</v>
      </c>
      <c r="F81" s="312" t="n">
        <v>14.0831</v>
      </c>
      <c r="G81" s="312" t="n">
        <v>6.049</v>
      </c>
    </row>
    <row r="82" customFormat="false" ht="12.75" hidden="false" customHeight="false" outlineLevel="0" collapsed="false">
      <c r="A82" s="305" t="s">
        <v>197</v>
      </c>
      <c r="B82" s="306" t="n">
        <v>0.9149</v>
      </c>
      <c r="C82" s="307" t="n">
        <v>144.0591</v>
      </c>
      <c r="D82" s="308" t="n">
        <v>5.3725</v>
      </c>
      <c r="E82" s="308" t="n">
        <v>29.6758</v>
      </c>
      <c r="F82" s="308" t="n">
        <v>14.0694</v>
      </c>
      <c r="G82" s="308" t="n">
        <v>8.3855</v>
      </c>
    </row>
    <row r="83" customFormat="false" ht="13.5" hidden="false" customHeight="false" outlineLevel="0" collapsed="false">
      <c r="A83" s="309" t="s">
        <v>198</v>
      </c>
      <c r="B83" s="310" t="n">
        <v>0.1256</v>
      </c>
      <c r="C83" s="311" t="n">
        <v>150.3634</v>
      </c>
      <c r="D83" s="312" t="n">
        <v>2.7672</v>
      </c>
      <c r="E83" s="312" t="n">
        <v>23.6831</v>
      </c>
      <c r="F83" s="312" t="n">
        <v>13.8864</v>
      </c>
      <c r="G83" s="312" t="n">
        <v>8.2606</v>
      </c>
    </row>
    <row r="84" customFormat="false" ht="12.75" hidden="false" customHeight="false" outlineLevel="0" collapsed="false">
      <c r="A84" s="305" t="s">
        <v>199</v>
      </c>
      <c r="B84" s="306" t="n">
        <v>1.0098</v>
      </c>
      <c r="C84" s="307" t="n">
        <v>143.0059</v>
      </c>
      <c r="D84" s="308" t="n">
        <v>4.0109</v>
      </c>
      <c r="E84" s="308" t="n">
        <v>28.1615</v>
      </c>
      <c r="F84" s="308" t="n">
        <v>14.3718</v>
      </c>
      <c r="G84" s="308" t="n">
        <v>9.3647</v>
      </c>
    </row>
    <row r="85" customFormat="false" ht="13.5" hidden="false" customHeight="false" outlineLevel="0" collapsed="false">
      <c r="A85" s="309" t="s">
        <v>200</v>
      </c>
      <c r="B85" s="310" t="n">
        <v>0.1157</v>
      </c>
      <c r="C85" s="311" t="n">
        <v>145.1876</v>
      </c>
      <c r="D85" s="312" t="n">
        <v>4.853</v>
      </c>
      <c r="E85" s="312" t="n">
        <v>31.6803</v>
      </c>
      <c r="F85" s="312" t="n">
        <v>16.7138</v>
      </c>
      <c r="G85" s="312" t="n">
        <v>10.6328</v>
      </c>
    </row>
    <row r="86" customFormat="false" ht="12.75" hidden="false" customHeight="false" outlineLevel="0" collapsed="false">
      <c r="A86" s="305" t="s">
        <v>201</v>
      </c>
      <c r="B86" s="306" t="n">
        <v>0.1525</v>
      </c>
      <c r="C86" s="307" t="n">
        <v>143.8843</v>
      </c>
      <c r="D86" s="308" t="n">
        <v>0.4562</v>
      </c>
      <c r="E86" s="308" t="n">
        <v>22.6939</v>
      </c>
      <c r="F86" s="308" t="n">
        <v>18.5704</v>
      </c>
      <c r="G86" s="308" t="n">
        <v>2.6393</v>
      </c>
    </row>
    <row r="87" customFormat="false" ht="13.5" hidden="false" customHeight="false" outlineLevel="0" collapsed="false">
      <c r="A87" s="309" t="s">
        <v>202</v>
      </c>
      <c r="B87" s="310" t="n">
        <v>0.0655</v>
      </c>
      <c r="C87" s="311" t="n">
        <v>140.3666</v>
      </c>
      <c r="D87" s="312" t="n">
        <v>5.4079</v>
      </c>
      <c r="E87" s="312" t="n">
        <v>29.2002</v>
      </c>
      <c r="F87" s="312" t="n">
        <v>14.9809</v>
      </c>
      <c r="G87" s="312" t="n">
        <v>8.4072</v>
      </c>
    </row>
    <row r="88" customFormat="false" ht="13.5" hidden="false" customHeight="false" outlineLevel="0" collapsed="false">
      <c r="A88" s="317" t="s">
        <v>203</v>
      </c>
      <c r="B88" s="306" t="n">
        <v>0.5934</v>
      </c>
      <c r="C88" s="307" t="n">
        <v>143.8024</v>
      </c>
      <c r="D88" s="308" t="n">
        <v>3.9504</v>
      </c>
      <c r="E88" s="308" t="n">
        <v>29.2927</v>
      </c>
      <c r="F88" s="308" t="n">
        <v>13.2619</v>
      </c>
      <c r="G88" s="308" t="n">
        <v>11.2839</v>
      </c>
    </row>
    <row r="89" customFormat="false" ht="12.75" hidden="false" customHeight="false" outlineLevel="0" collapsed="false">
      <c r="A89" s="313" t="s">
        <v>204</v>
      </c>
      <c r="B89" s="314" t="n">
        <v>0.051</v>
      </c>
      <c r="C89" s="315" t="n">
        <v>136.8169</v>
      </c>
      <c r="D89" s="316" t="n">
        <v>4.5384</v>
      </c>
      <c r="E89" s="316" t="n">
        <v>31.2388</v>
      </c>
      <c r="F89" s="316" t="n">
        <v>14.1684</v>
      </c>
      <c r="G89" s="316" t="n">
        <v>9.1363</v>
      </c>
    </row>
    <row r="90" customFormat="false" ht="13.5" hidden="false" customHeight="false" outlineLevel="0" collapsed="false">
      <c r="A90" s="317" t="s">
        <v>205</v>
      </c>
      <c r="B90" s="306" t="n">
        <v>1.377</v>
      </c>
      <c r="C90" s="307" t="n">
        <v>146.5115</v>
      </c>
      <c r="D90" s="308" t="n">
        <v>3.5357</v>
      </c>
      <c r="E90" s="308" t="n">
        <v>22.0724</v>
      </c>
      <c r="F90" s="308" t="n">
        <v>14.5872</v>
      </c>
      <c r="G90" s="308" t="n">
        <v>4.3312</v>
      </c>
    </row>
    <row r="91" customFormat="false" ht="12.75" hidden="false" customHeight="false" outlineLevel="0" collapsed="false">
      <c r="A91" s="313" t="s">
        <v>206</v>
      </c>
      <c r="B91" s="314" t="n">
        <v>1.6308</v>
      </c>
      <c r="C91" s="315" t="n">
        <v>139.045</v>
      </c>
      <c r="D91" s="316" t="n">
        <v>6.2046</v>
      </c>
      <c r="E91" s="316" t="n">
        <v>30.9381</v>
      </c>
      <c r="F91" s="316" t="n">
        <v>15.2244</v>
      </c>
      <c r="G91" s="316" t="n">
        <v>9.4876</v>
      </c>
    </row>
    <row r="92" customFormat="false" ht="13.5" hidden="false" customHeight="false" outlineLevel="0" collapsed="false">
      <c r="A92" s="317" t="s">
        <v>207</v>
      </c>
      <c r="B92" s="306" t="n">
        <v>3.7567</v>
      </c>
      <c r="C92" s="307" t="n">
        <v>140.6135</v>
      </c>
      <c r="D92" s="308" t="n">
        <v>3.6552</v>
      </c>
      <c r="E92" s="308" t="n">
        <v>27.6962</v>
      </c>
      <c r="F92" s="308" t="n">
        <v>13.8888</v>
      </c>
      <c r="G92" s="308" t="n">
        <v>7.6936</v>
      </c>
    </row>
    <row r="93" customFormat="false" ht="12.75" hidden="false" customHeight="false" outlineLevel="0" collapsed="false">
      <c r="A93" s="313" t="s">
        <v>208</v>
      </c>
      <c r="B93" s="314" t="n">
        <v>0.3487</v>
      </c>
      <c r="C93" s="315" t="n">
        <v>147.988</v>
      </c>
      <c r="D93" s="316" t="n">
        <v>8.5034</v>
      </c>
      <c r="E93" s="316" t="n">
        <v>23.9934</v>
      </c>
      <c r="F93" s="316" t="n">
        <v>16.1902</v>
      </c>
      <c r="G93" s="316" t="n">
        <v>6.2729</v>
      </c>
    </row>
    <row r="94" customFormat="false" ht="13.5" hidden="false" customHeight="false" outlineLevel="0" collapsed="false">
      <c r="A94" s="317" t="s">
        <v>209</v>
      </c>
      <c r="B94" s="306" t="n">
        <v>4.8366</v>
      </c>
      <c r="C94" s="307" t="n">
        <v>158.2894</v>
      </c>
      <c r="D94" s="308" t="n">
        <v>6.3835</v>
      </c>
      <c r="E94" s="308" t="n">
        <v>20.9348</v>
      </c>
      <c r="F94" s="308" t="n">
        <v>12.1563</v>
      </c>
      <c r="G94" s="308" t="n">
        <v>4.8921</v>
      </c>
    </row>
    <row r="95" customFormat="false" ht="12.75" hidden="false" customHeight="false" outlineLevel="0" collapsed="false">
      <c r="A95" s="313" t="s">
        <v>210</v>
      </c>
      <c r="B95" s="314" t="n">
        <v>0.1621</v>
      </c>
      <c r="C95" s="315" t="n">
        <v>158.3543</v>
      </c>
      <c r="D95" s="316" t="n">
        <v>14.1811</v>
      </c>
      <c r="E95" s="316" t="n">
        <v>26.9148</v>
      </c>
      <c r="F95" s="316" t="n">
        <v>14.7515</v>
      </c>
      <c r="G95" s="316" t="n">
        <v>4.8119</v>
      </c>
    </row>
    <row r="96" customFormat="false" ht="13.5" hidden="false" customHeight="false" outlineLevel="0" collapsed="false">
      <c r="A96" s="317" t="s">
        <v>211</v>
      </c>
      <c r="B96" s="306" t="n">
        <v>1.8823</v>
      </c>
      <c r="C96" s="307" t="n">
        <v>146.6256</v>
      </c>
      <c r="D96" s="308" t="n">
        <v>5.2397</v>
      </c>
      <c r="E96" s="308" t="n">
        <v>24.6759</v>
      </c>
      <c r="F96" s="308" t="n">
        <v>14.3058</v>
      </c>
      <c r="G96" s="308" t="n">
        <v>5.5644</v>
      </c>
    </row>
    <row r="97" customFormat="false" ht="12.75" hidden="false" customHeight="false" outlineLevel="0" collapsed="false">
      <c r="A97" s="313" t="s">
        <v>212</v>
      </c>
      <c r="B97" s="314" t="n">
        <v>1.2681</v>
      </c>
      <c r="C97" s="315" t="n">
        <v>148.0217</v>
      </c>
      <c r="D97" s="316" t="n">
        <v>3.3936</v>
      </c>
      <c r="E97" s="316" t="n">
        <v>25.7624</v>
      </c>
      <c r="F97" s="316" t="n">
        <v>13.728</v>
      </c>
      <c r="G97" s="316" t="n">
        <v>7.2748</v>
      </c>
    </row>
    <row r="98" customFormat="false" ht="13.5" hidden="false" customHeight="false" outlineLevel="0" collapsed="false">
      <c r="A98" s="317" t="s">
        <v>213</v>
      </c>
      <c r="B98" s="306" t="n">
        <v>1.4703</v>
      </c>
      <c r="C98" s="307" t="n">
        <v>138.2331</v>
      </c>
      <c r="D98" s="308" t="n">
        <v>3.83</v>
      </c>
      <c r="E98" s="308" t="n">
        <v>33.6734</v>
      </c>
      <c r="F98" s="308" t="n">
        <v>12.8309</v>
      </c>
      <c r="G98" s="308" t="n">
        <v>12.2257</v>
      </c>
    </row>
    <row r="99" customFormat="false" ht="12.75" hidden="false" customHeight="false" outlineLevel="0" collapsed="false">
      <c r="A99" s="313" t="s">
        <v>214</v>
      </c>
      <c r="B99" s="314" t="n">
        <v>0.6664</v>
      </c>
      <c r="C99" s="315" t="n">
        <v>151.2954</v>
      </c>
      <c r="D99" s="316" t="n">
        <v>4.7348</v>
      </c>
      <c r="E99" s="316" t="n">
        <v>22.0978</v>
      </c>
      <c r="F99" s="316" t="n">
        <v>14.4139</v>
      </c>
      <c r="G99" s="316" t="n">
        <v>3.6808</v>
      </c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23.3719</v>
      </c>
      <c r="E6" s="267" t="s">
        <v>255</v>
      </c>
      <c r="F6" s="22"/>
    </row>
    <row r="7" s="326" customFormat="true" ht="19.5" hidden="false" customHeight="true" outlineLevel="0" collapsed="false">
      <c r="B7" s="327" t="s">
        <v>256</v>
      </c>
      <c r="C7" s="269"/>
      <c r="D7" s="270" t="n">
        <v>100.789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7</v>
      </c>
      <c r="D10" s="280" t="n">
        <v>67.16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8</v>
      </c>
      <c r="D11" s="281" t="n">
        <v>90.3112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9</v>
      </c>
      <c r="D12" s="280" t="n">
        <v>123.3719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60</v>
      </c>
      <c r="D13" s="281" t="n">
        <v>158.5103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1</v>
      </c>
      <c r="D14" s="281" t="n">
        <v>214.7936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2</v>
      </c>
      <c r="C16" s="265"/>
      <c r="D16" s="266" t="n">
        <v>148.4241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1512</v>
      </c>
      <c r="C22" s="74" t="n">
        <v>90.3112</v>
      </c>
      <c r="D22" s="75" t="n">
        <v>33.0607</v>
      </c>
      <c r="E22" s="75" t="n">
        <v>35.1384</v>
      </c>
      <c r="F22" s="75" t="n">
        <v>56.283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6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6</v>
      </c>
      <c r="D6" s="353" t="s">
        <v>267</v>
      </c>
      <c r="E6" s="353"/>
      <c r="F6" s="353" t="s">
        <v>26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09.4926</v>
      </c>
      <c r="C12" s="359" t="n">
        <v>123.3719</v>
      </c>
      <c r="D12" s="360" t="n">
        <v>67.16</v>
      </c>
      <c r="E12" s="360" t="n">
        <v>214.7936</v>
      </c>
      <c r="F12" s="359" t="n">
        <v>148.4241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761</v>
      </c>
      <c r="C13" s="364" t="n">
        <v>95.4686</v>
      </c>
      <c r="D13" s="365" t="n">
        <v>69.53</v>
      </c>
      <c r="E13" s="365" t="n">
        <v>127.8513</v>
      </c>
      <c r="F13" s="364" t="n">
        <v>99.532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8.2695</v>
      </c>
      <c r="C14" s="368" t="n">
        <v>116.5094</v>
      </c>
      <c r="D14" s="369" t="n">
        <v>64.4679</v>
      </c>
      <c r="E14" s="369" t="n">
        <v>184.2916</v>
      </c>
      <c r="F14" s="368" t="n">
        <v>182.755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2.204</v>
      </c>
      <c r="C15" s="368" t="n">
        <v>127.9352</v>
      </c>
      <c r="D15" s="369" t="n">
        <v>64.03</v>
      </c>
      <c r="E15" s="369" t="n">
        <v>227.7387</v>
      </c>
      <c r="F15" s="368" t="n">
        <v>142.422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0.7333</v>
      </c>
      <c r="C16" s="368" t="n">
        <v>125.5137</v>
      </c>
      <c r="D16" s="369" t="n">
        <v>67.786</v>
      </c>
      <c r="E16" s="369" t="n">
        <v>218.3761</v>
      </c>
      <c r="F16" s="368" t="n">
        <v>143.014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2.3903</v>
      </c>
      <c r="C17" s="368" t="n">
        <v>120.0267</v>
      </c>
      <c r="D17" s="369" t="n">
        <v>67.3955</v>
      </c>
      <c r="E17" s="369" t="n">
        <v>210.5883</v>
      </c>
      <c r="F17" s="368" t="n">
        <v>138.32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5192</v>
      </c>
      <c r="C18" s="368" t="n">
        <v>123.2218</v>
      </c>
      <c r="D18" s="369" t="n">
        <v>73.8593</v>
      </c>
      <c r="E18" s="369" t="n">
        <v>221.908</v>
      </c>
      <c r="F18" s="368" t="n">
        <v>144.228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5.1385</v>
      </c>
      <c r="C20" s="374" t="n">
        <v>131.6316</v>
      </c>
      <c r="D20" s="375" t="n">
        <v>69.8079</v>
      </c>
      <c r="E20" s="375" t="n">
        <v>232.2869</v>
      </c>
      <c r="F20" s="374" t="n">
        <v>150.378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95</v>
      </c>
      <c r="C21" s="364" t="n">
        <v>101.2641</v>
      </c>
      <c r="D21" s="365" t="n">
        <v>73.91</v>
      </c>
      <c r="E21" s="365" t="n">
        <v>127.8513</v>
      </c>
      <c r="F21" s="364" t="n">
        <v>103.541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0.8924</v>
      </c>
      <c r="C22" s="368" t="n">
        <v>122.3488</v>
      </c>
      <c r="D22" s="369" t="n">
        <v>72.45</v>
      </c>
      <c r="E22" s="369" t="n">
        <v>185.0501</v>
      </c>
      <c r="F22" s="368" t="n">
        <v>127.320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9.3787</v>
      </c>
      <c r="C23" s="368" t="n">
        <v>141.6723</v>
      </c>
      <c r="D23" s="369" t="n">
        <v>69.5</v>
      </c>
      <c r="E23" s="369" t="n">
        <v>248.9005</v>
      </c>
      <c r="F23" s="368" t="n">
        <v>158.258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6.8809</v>
      </c>
      <c r="C24" s="368" t="n">
        <v>135.23</v>
      </c>
      <c r="D24" s="369" t="n">
        <v>69.6</v>
      </c>
      <c r="E24" s="369" t="n">
        <v>241.0978</v>
      </c>
      <c r="F24" s="368" t="n">
        <v>159.132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3.085</v>
      </c>
      <c r="C25" s="368" t="n">
        <v>125.673</v>
      </c>
      <c r="D25" s="369" t="n">
        <v>68.63</v>
      </c>
      <c r="E25" s="369" t="n">
        <v>231.6873</v>
      </c>
      <c r="F25" s="368" t="n">
        <v>148.915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6062</v>
      </c>
      <c r="C26" s="368" t="n">
        <v>124.7342</v>
      </c>
      <c r="D26" s="369" t="n">
        <v>77.5326</v>
      </c>
      <c r="E26" s="369" t="n">
        <v>226.7</v>
      </c>
      <c r="F26" s="368" t="n">
        <v>146.82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4.3541</v>
      </c>
      <c r="C28" s="374" t="n">
        <v>110.7731</v>
      </c>
      <c r="D28" s="375" t="n">
        <v>62.8</v>
      </c>
      <c r="E28" s="375" t="n">
        <v>181.1284</v>
      </c>
      <c r="F28" s="374" t="n">
        <v>145.554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81</v>
      </c>
      <c r="C29" s="364" t="n">
        <v>83.5492</v>
      </c>
      <c r="D29" s="365" t="n">
        <v>62.02</v>
      </c>
      <c r="E29" s="365" t="n">
        <v>111.7725</v>
      </c>
      <c r="F29" s="364" t="n">
        <v>84.940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3771</v>
      </c>
      <c r="C30" s="368" t="n">
        <v>110.7633</v>
      </c>
      <c r="D30" s="369" t="n">
        <v>57.8</v>
      </c>
      <c r="E30" s="369" t="n">
        <v>182.4449</v>
      </c>
      <c r="F30" s="368" t="n">
        <v>264.606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8252</v>
      </c>
      <c r="C31" s="368" t="n">
        <v>108.3934</v>
      </c>
      <c r="D31" s="369" t="n">
        <v>59.38</v>
      </c>
      <c r="E31" s="369" t="n">
        <v>178.0243</v>
      </c>
      <c r="F31" s="368" t="n">
        <v>118.49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3.8524</v>
      </c>
      <c r="C32" s="368" t="n">
        <v>113.5626</v>
      </c>
      <c r="D32" s="369" t="n">
        <v>66.1806</v>
      </c>
      <c r="E32" s="369" t="n">
        <v>181.2703</v>
      </c>
      <c r="F32" s="368" t="n">
        <v>123.3723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9.3052</v>
      </c>
      <c r="C33" s="368" t="n">
        <v>112.5272</v>
      </c>
      <c r="D33" s="369" t="n">
        <v>66.3332</v>
      </c>
      <c r="E33" s="369" t="n">
        <v>183.3564</v>
      </c>
      <c r="F33" s="368" t="n">
        <v>123.432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9129</v>
      </c>
      <c r="C34" s="368" t="n">
        <v>107.2781</v>
      </c>
      <c r="D34" s="369" t="n">
        <v>67.6676</v>
      </c>
      <c r="E34" s="369" t="n">
        <v>188.3963</v>
      </c>
      <c r="F34" s="368" t="n">
        <v>131.144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9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6</v>
      </c>
      <c r="D7" s="353" t="s">
        <v>267</v>
      </c>
      <c r="E7" s="353"/>
      <c r="F7" s="353" t="s">
        <v>26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30</v>
      </c>
      <c r="B13" s="306" t="n">
        <v>0.2644</v>
      </c>
      <c r="C13" s="397" t="n">
        <v>311.6306</v>
      </c>
      <c r="D13" s="398" t="n">
        <v>75</v>
      </c>
      <c r="E13" s="398" t="n">
        <v>710.2651</v>
      </c>
      <c r="F13" s="398" t="n">
        <v>378.104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1</v>
      </c>
      <c r="B14" s="310" t="n">
        <v>0.0573</v>
      </c>
      <c r="C14" s="399" t="n">
        <v>382.5757</v>
      </c>
      <c r="D14" s="400" t="n">
        <v>177.752</v>
      </c>
      <c r="E14" s="400" t="n">
        <v>846.0121</v>
      </c>
      <c r="F14" s="400" t="n">
        <v>474.824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2</v>
      </c>
      <c r="B15" s="306" t="n">
        <v>0.1521</v>
      </c>
      <c r="C15" s="397" t="n">
        <v>413.5388</v>
      </c>
      <c r="D15" s="398" t="n">
        <v>169.5582</v>
      </c>
      <c r="E15" s="398" t="n">
        <v>602.389</v>
      </c>
      <c r="F15" s="398" t="n">
        <v>380.4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3</v>
      </c>
      <c r="B16" s="310" t="n">
        <v>0.2682</v>
      </c>
      <c r="C16" s="399" t="n">
        <v>306.2798</v>
      </c>
      <c r="D16" s="400" t="n">
        <v>134.8452</v>
      </c>
      <c r="E16" s="400" t="n">
        <v>658.1348</v>
      </c>
      <c r="F16" s="400" t="n">
        <v>379.204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4</v>
      </c>
      <c r="B17" s="306" t="n">
        <v>0.0938</v>
      </c>
      <c r="C17" s="397" t="n">
        <v>361.1675</v>
      </c>
      <c r="D17" s="398" t="n">
        <v>194.9365</v>
      </c>
      <c r="E17" s="398" t="n">
        <v>782.9727</v>
      </c>
      <c r="F17" s="398" t="n">
        <v>450.09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5</v>
      </c>
      <c r="B18" s="310" t="n">
        <v>1.2036</v>
      </c>
      <c r="C18" s="399" t="n">
        <v>267.4722</v>
      </c>
      <c r="D18" s="400" t="n">
        <v>143.839</v>
      </c>
      <c r="E18" s="400" t="n">
        <v>507.2321</v>
      </c>
      <c r="F18" s="400" t="n">
        <v>308.766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6</v>
      </c>
      <c r="B19" s="306" t="n">
        <v>0.2528</v>
      </c>
      <c r="C19" s="397" t="n">
        <v>141.5459</v>
      </c>
      <c r="D19" s="398" t="n">
        <v>96.2</v>
      </c>
      <c r="E19" s="398" t="n">
        <v>416.4042</v>
      </c>
      <c r="F19" s="398" t="n">
        <v>221.386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2791</v>
      </c>
      <c r="C20" s="399" t="n">
        <v>238.9642</v>
      </c>
      <c r="D20" s="400" t="n">
        <v>139.3819</v>
      </c>
      <c r="E20" s="400" t="n">
        <v>556.8823</v>
      </c>
      <c r="F20" s="400" t="n">
        <v>295.590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0965</v>
      </c>
      <c r="C21" s="397" t="n">
        <v>383.7507</v>
      </c>
      <c r="D21" s="398" t="n">
        <v>178.3471</v>
      </c>
      <c r="E21" s="398" t="n">
        <v>816.9662</v>
      </c>
      <c r="F21" s="398" t="n">
        <v>452.896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0845</v>
      </c>
      <c r="C22" s="399" t="n">
        <v>369.8478</v>
      </c>
      <c r="D22" s="400" t="n">
        <v>252.0945</v>
      </c>
      <c r="E22" s="400" t="n">
        <v>869.2797</v>
      </c>
      <c r="F22" s="400" t="n">
        <v>493.398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3886</v>
      </c>
      <c r="C23" s="397" t="n">
        <v>162.5254</v>
      </c>
      <c r="D23" s="398" t="n">
        <v>99.4872</v>
      </c>
      <c r="E23" s="398" t="n">
        <v>437.9568</v>
      </c>
      <c r="F23" s="398" t="n">
        <v>225.143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2603</v>
      </c>
      <c r="C24" s="399" t="n">
        <v>227.616</v>
      </c>
      <c r="D24" s="400" t="n">
        <v>158.2867</v>
      </c>
      <c r="E24" s="400" t="n">
        <v>336.8113</v>
      </c>
      <c r="F24" s="400" t="n">
        <v>243.371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7383</v>
      </c>
      <c r="C25" s="397" t="n">
        <v>227.2409</v>
      </c>
      <c r="D25" s="398" t="n">
        <v>127.2529</v>
      </c>
      <c r="E25" s="398" t="n">
        <v>342.7793</v>
      </c>
      <c r="F25" s="398" t="n">
        <v>234.191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1473</v>
      </c>
      <c r="C26" s="399" t="n">
        <v>225.4514</v>
      </c>
      <c r="D26" s="400" t="n">
        <v>166.4757</v>
      </c>
      <c r="E26" s="400" t="n">
        <v>353.323</v>
      </c>
      <c r="F26" s="400" t="n">
        <v>243.832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1514</v>
      </c>
      <c r="C27" s="397" t="n">
        <v>252.9925</v>
      </c>
      <c r="D27" s="398" t="n">
        <v>153.1989</v>
      </c>
      <c r="E27" s="398" t="n">
        <v>389.2342</v>
      </c>
      <c r="F27" s="398" t="n">
        <v>280.886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4208</v>
      </c>
      <c r="C28" s="399" t="n">
        <v>174.2273</v>
      </c>
      <c r="D28" s="400" t="n">
        <v>136.8463</v>
      </c>
      <c r="E28" s="400" t="n">
        <v>220.9843</v>
      </c>
      <c r="F28" s="400" t="n">
        <v>175.588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4117</v>
      </c>
      <c r="C29" s="397" t="n">
        <v>177.5726</v>
      </c>
      <c r="D29" s="398" t="n">
        <v>123.2309</v>
      </c>
      <c r="E29" s="398" t="n">
        <v>331.9051</v>
      </c>
      <c r="F29" s="398" t="n">
        <v>208.611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1352</v>
      </c>
      <c r="C30" s="399" t="n">
        <v>240.4758</v>
      </c>
      <c r="D30" s="400" t="n">
        <v>162.569</v>
      </c>
      <c r="E30" s="400" t="n">
        <v>632.2159</v>
      </c>
      <c r="F30" s="400" t="n">
        <v>341.964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1013</v>
      </c>
      <c r="C31" s="397" t="n">
        <v>194.2916</v>
      </c>
      <c r="D31" s="398" t="n">
        <v>120.4837</v>
      </c>
      <c r="E31" s="398" t="n">
        <v>325.4063</v>
      </c>
      <c r="F31" s="398" t="n">
        <v>214.0529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16</v>
      </c>
      <c r="C32" s="399" t="n">
        <v>208.4514</v>
      </c>
      <c r="D32" s="400" t="n">
        <v>117.354</v>
      </c>
      <c r="E32" s="400" t="n">
        <v>334.2861</v>
      </c>
      <c r="F32" s="400" t="n">
        <v>219.060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0618</v>
      </c>
      <c r="C33" s="397" t="n">
        <v>198.4863</v>
      </c>
      <c r="D33" s="398" t="n">
        <v>143.8184</v>
      </c>
      <c r="E33" s="398" t="n">
        <v>371.4438</v>
      </c>
      <c r="F33" s="398" t="n">
        <v>234.213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0845</v>
      </c>
      <c r="C34" s="399" t="n">
        <v>210.2766</v>
      </c>
      <c r="D34" s="400" t="n">
        <v>147.0312</v>
      </c>
      <c r="E34" s="400" t="n">
        <v>307.3428</v>
      </c>
      <c r="F34" s="400" t="n">
        <v>224.614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0391</v>
      </c>
      <c r="C35" s="397" t="n">
        <v>187.5852</v>
      </c>
      <c r="D35" s="398" t="n">
        <v>107.8582</v>
      </c>
      <c r="E35" s="398" t="n">
        <v>357.1851</v>
      </c>
      <c r="F35" s="398" t="n">
        <v>228.846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1181</v>
      </c>
      <c r="C36" s="399" t="n">
        <v>190.4684</v>
      </c>
      <c r="D36" s="400" t="n">
        <v>160.126</v>
      </c>
      <c r="E36" s="400" t="n">
        <v>310.8576</v>
      </c>
      <c r="F36" s="400" t="n">
        <v>216.732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0275</v>
      </c>
      <c r="C37" s="397" t="n">
        <v>148.7314</v>
      </c>
      <c r="D37" s="398" t="n">
        <v>109.3684</v>
      </c>
      <c r="E37" s="398" t="n">
        <v>206.5066</v>
      </c>
      <c r="F37" s="398" t="n">
        <v>154.914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132</v>
      </c>
      <c r="C38" s="399" t="n">
        <v>177.3266</v>
      </c>
      <c r="D38" s="400" t="n">
        <v>135.0419</v>
      </c>
      <c r="E38" s="400" t="n">
        <v>260.8981</v>
      </c>
      <c r="F38" s="400" t="n">
        <v>183.878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4439</v>
      </c>
      <c r="C39" s="397" t="n">
        <v>179.9653</v>
      </c>
      <c r="D39" s="398" t="n">
        <v>122.8814</v>
      </c>
      <c r="E39" s="398" t="n">
        <v>269.4841</v>
      </c>
      <c r="F39" s="398" t="n">
        <v>189.777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0879</v>
      </c>
      <c r="C40" s="399" t="n">
        <v>233.1303</v>
      </c>
      <c r="D40" s="400" t="n">
        <v>132.8251</v>
      </c>
      <c r="E40" s="400" t="n">
        <v>459.0867</v>
      </c>
      <c r="F40" s="400" t="n">
        <v>285.059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1.8146</v>
      </c>
      <c r="C41" s="397" t="n">
        <v>162.6194</v>
      </c>
      <c r="D41" s="398" t="n">
        <v>103.2126</v>
      </c>
      <c r="E41" s="398" t="n">
        <v>263.2379</v>
      </c>
      <c r="F41" s="398" t="n">
        <v>177.057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4504</v>
      </c>
      <c r="C42" s="399" t="n">
        <v>142.5091</v>
      </c>
      <c r="D42" s="400" t="n">
        <v>118.0218</v>
      </c>
      <c r="E42" s="400" t="n">
        <v>259.5458</v>
      </c>
      <c r="F42" s="400" t="n">
        <v>168.1187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9067</v>
      </c>
      <c r="C43" s="397" t="n">
        <v>162.5364</v>
      </c>
      <c r="D43" s="398" t="n">
        <v>100.7733</v>
      </c>
      <c r="E43" s="398" t="n">
        <v>277.4827</v>
      </c>
      <c r="F43" s="398" t="n">
        <v>181.818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1.8586</v>
      </c>
      <c r="C44" s="399" t="n">
        <v>183.3795</v>
      </c>
      <c r="D44" s="400" t="n">
        <v>101.9454</v>
      </c>
      <c r="E44" s="400" t="n">
        <v>271.0921</v>
      </c>
      <c r="F44" s="400" t="n">
        <v>185.770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1034</v>
      </c>
      <c r="C45" s="397" t="n">
        <v>141.4461</v>
      </c>
      <c r="D45" s="398" t="n">
        <v>103.8284</v>
      </c>
      <c r="E45" s="398" t="n">
        <v>196.2062</v>
      </c>
      <c r="F45" s="398" t="n">
        <v>145.2632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1.8487</v>
      </c>
      <c r="C46" s="399" t="n">
        <v>127.6318</v>
      </c>
      <c r="D46" s="400" t="n">
        <v>77.7866</v>
      </c>
      <c r="E46" s="400" t="n">
        <v>163.3349</v>
      </c>
      <c r="F46" s="400" t="n">
        <v>120.172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0454</v>
      </c>
      <c r="C47" s="397" t="n">
        <v>154.9535</v>
      </c>
      <c r="D47" s="398" t="n">
        <v>109.4664</v>
      </c>
      <c r="E47" s="398" t="n">
        <v>196.2771</v>
      </c>
      <c r="F47" s="398" t="n">
        <v>156.201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0444</v>
      </c>
      <c r="C48" s="399" t="n">
        <v>127.916</v>
      </c>
      <c r="D48" s="400" t="n">
        <v>95.191</v>
      </c>
      <c r="E48" s="400" t="n">
        <v>167.2374</v>
      </c>
      <c r="F48" s="400" t="n">
        <v>130.944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0418</v>
      </c>
      <c r="C49" s="397" t="n">
        <v>107.5468</v>
      </c>
      <c r="D49" s="398" t="n">
        <v>90.7371</v>
      </c>
      <c r="E49" s="398" t="n">
        <v>130.223</v>
      </c>
      <c r="F49" s="398" t="n">
        <v>108.728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5829</v>
      </c>
      <c r="C50" s="399" t="n">
        <v>164.8256</v>
      </c>
      <c r="D50" s="400" t="n">
        <v>108.4167</v>
      </c>
      <c r="E50" s="400" t="n">
        <v>268.9298</v>
      </c>
      <c r="F50" s="400" t="n">
        <v>179.820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1.5549</v>
      </c>
      <c r="C51" s="397" t="n">
        <v>148.8918</v>
      </c>
      <c r="D51" s="398" t="n">
        <v>94.353</v>
      </c>
      <c r="E51" s="398" t="n">
        <v>248.282</v>
      </c>
      <c r="F51" s="398" t="n">
        <v>160.016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0814</v>
      </c>
      <c r="C52" s="399" t="n">
        <v>182.1421</v>
      </c>
      <c r="D52" s="400" t="n">
        <v>153.642</v>
      </c>
      <c r="E52" s="400" t="n">
        <v>225.1009</v>
      </c>
      <c r="F52" s="400" t="n">
        <v>188.204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1917</v>
      </c>
      <c r="C53" s="397" t="n">
        <v>180.5624</v>
      </c>
      <c r="D53" s="398" t="n">
        <v>101.0324</v>
      </c>
      <c r="E53" s="398" t="n">
        <v>314.3225</v>
      </c>
      <c r="F53" s="398" t="n">
        <v>202.992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8464</v>
      </c>
      <c r="C54" s="399" t="n">
        <v>145.5433</v>
      </c>
      <c r="D54" s="400" t="n">
        <v>101.5685</v>
      </c>
      <c r="E54" s="400" t="n">
        <v>238.4592</v>
      </c>
      <c r="F54" s="400" t="n">
        <v>163.064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7116</v>
      </c>
      <c r="C55" s="397" t="n">
        <v>162.7716</v>
      </c>
      <c r="D55" s="398" t="n">
        <v>114.5529</v>
      </c>
      <c r="E55" s="398" t="n">
        <v>288.8882</v>
      </c>
      <c r="F55" s="398" t="n">
        <v>175.142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1.1297</v>
      </c>
      <c r="C56" s="399" t="n">
        <v>139.3713</v>
      </c>
      <c r="D56" s="400" t="n">
        <v>95.07</v>
      </c>
      <c r="E56" s="400" t="n">
        <v>223.7198</v>
      </c>
      <c r="F56" s="400" t="n">
        <v>154.257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1.5191</v>
      </c>
      <c r="C57" s="397" t="n">
        <v>86.8235</v>
      </c>
      <c r="D57" s="398" t="n">
        <v>51.7816</v>
      </c>
      <c r="E57" s="398" t="n">
        <v>155.9631</v>
      </c>
      <c r="F57" s="398" t="n">
        <v>98.608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8656</v>
      </c>
      <c r="C58" s="399" t="n">
        <v>112.9764</v>
      </c>
      <c r="D58" s="400" t="n">
        <v>98.2566</v>
      </c>
      <c r="E58" s="400" t="n">
        <v>8681.5981</v>
      </c>
      <c r="F58" s="400" t="n">
        <v>1368.041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4992</v>
      </c>
      <c r="C59" s="397" t="n">
        <v>133.2827</v>
      </c>
      <c r="D59" s="398" t="n">
        <v>105.3397</v>
      </c>
      <c r="E59" s="398" t="n">
        <v>158.5192</v>
      </c>
      <c r="F59" s="398" t="n">
        <v>133.059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0455</v>
      </c>
      <c r="C60" s="399" t="n">
        <v>114.1463</v>
      </c>
      <c r="D60" s="400" t="n">
        <v>87.8219</v>
      </c>
      <c r="E60" s="400" t="n">
        <v>137.3307</v>
      </c>
      <c r="F60" s="400" t="n">
        <v>113.552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0514</v>
      </c>
      <c r="C61" s="397" t="n">
        <v>152.6904</v>
      </c>
      <c r="D61" s="398" t="n">
        <v>105.189</v>
      </c>
      <c r="E61" s="398" t="n">
        <v>212.0548</v>
      </c>
      <c r="F61" s="398" t="n">
        <v>155.837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531</v>
      </c>
      <c r="C62" s="399" t="n">
        <v>97.5241</v>
      </c>
      <c r="D62" s="400" t="n">
        <v>70.66</v>
      </c>
      <c r="E62" s="400" t="n">
        <v>137.8903</v>
      </c>
      <c r="F62" s="400" t="n">
        <v>101.669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8897</v>
      </c>
      <c r="C63" s="397" t="n">
        <v>108.7472</v>
      </c>
      <c r="D63" s="398" t="n">
        <v>68.5279</v>
      </c>
      <c r="E63" s="398" t="n">
        <v>174.7348</v>
      </c>
      <c r="F63" s="398" t="n">
        <v>113.892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1.5194</v>
      </c>
      <c r="C64" s="399" t="n">
        <v>113.7456</v>
      </c>
      <c r="D64" s="400" t="n">
        <v>72.9578</v>
      </c>
      <c r="E64" s="400" t="n">
        <v>163.2062</v>
      </c>
      <c r="F64" s="400" t="n">
        <v>117.706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2037</v>
      </c>
      <c r="C65" s="397" t="n">
        <v>167.659</v>
      </c>
      <c r="D65" s="398" t="n">
        <v>110.831</v>
      </c>
      <c r="E65" s="398" t="n">
        <v>234.2875</v>
      </c>
      <c r="F65" s="398" t="n">
        <v>172.400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9732</v>
      </c>
      <c r="C66" s="399" t="n">
        <v>155.5999</v>
      </c>
      <c r="D66" s="400" t="n">
        <v>98.3097</v>
      </c>
      <c r="E66" s="400" t="n">
        <v>198.7463</v>
      </c>
      <c r="F66" s="400" t="n">
        <v>150.456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1179</v>
      </c>
      <c r="C67" s="397" t="n">
        <v>164.2779</v>
      </c>
      <c r="D67" s="398" t="n">
        <v>124.3958</v>
      </c>
      <c r="E67" s="398" t="n">
        <v>578.7338</v>
      </c>
      <c r="F67" s="398" t="n">
        <v>214.043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5.7602</v>
      </c>
      <c r="C68" s="399" t="n">
        <v>78.5289</v>
      </c>
      <c r="D68" s="400" t="n">
        <v>54.611</v>
      </c>
      <c r="E68" s="400" t="n">
        <v>115.6819</v>
      </c>
      <c r="F68" s="400" t="n">
        <v>82.436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5856</v>
      </c>
      <c r="C69" s="397" t="n">
        <v>90.5567</v>
      </c>
      <c r="D69" s="398" t="n">
        <v>69.73</v>
      </c>
      <c r="E69" s="398" t="n">
        <v>130.904</v>
      </c>
      <c r="F69" s="398" t="n">
        <v>97.514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1246</v>
      </c>
      <c r="C70" s="399" t="n">
        <v>103.1263</v>
      </c>
      <c r="D70" s="400" t="n">
        <v>83.3373</v>
      </c>
      <c r="E70" s="400" t="n">
        <v>124.5395</v>
      </c>
      <c r="F70" s="400" t="n">
        <v>102.510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8951</v>
      </c>
      <c r="C71" s="397" t="n">
        <v>72.6443</v>
      </c>
      <c r="D71" s="398" t="n">
        <v>57.63</v>
      </c>
      <c r="E71" s="398" t="n">
        <v>98.0023</v>
      </c>
      <c r="F71" s="398" t="n">
        <v>74.931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0377</v>
      </c>
      <c r="C72" s="399" t="n">
        <v>149.7163</v>
      </c>
      <c r="D72" s="400" t="n">
        <v>58.7937</v>
      </c>
      <c r="E72" s="400" t="n">
        <v>175.2229</v>
      </c>
      <c r="F72" s="400" t="n">
        <v>134.6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3015</v>
      </c>
      <c r="C73" s="397" t="n">
        <v>134.7987</v>
      </c>
      <c r="D73" s="398" t="n">
        <v>96.0982</v>
      </c>
      <c r="E73" s="398" t="n">
        <v>161.4654</v>
      </c>
      <c r="F73" s="398" t="n">
        <v>132.783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2834</v>
      </c>
      <c r="C74" s="399" t="n">
        <v>147.8087</v>
      </c>
      <c r="D74" s="400" t="n">
        <v>112.4405</v>
      </c>
      <c r="E74" s="400" t="n">
        <v>197.4011</v>
      </c>
      <c r="F74" s="400" t="n">
        <v>150.801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4.1408</v>
      </c>
      <c r="C75" s="397" t="n">
        <v>128.4369</v>
      </c>
      <c r="D75" s="398" t="n">
        <v>99.9933</v>
      </c>
      <c r="E75" s="398" t="n">
        <v>184.3922</v>
      </c>
      <c r="F75" s="398" t="n">
        <v>136.589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2.2331</v>
      </c>
      <c r="C76" s="399" t="n">
        <v>147.7066</v>
      </c>
      <c r="D76" s="400" t="n">
        <v>110.0245</v>
      </c>
      <c r="E76" s="400" t="n">
        <v>193.942</v>
      </c>
      <c r="F76" s="400" t="n">
        <v>150.376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6994</v>
      </c>
      <c r="C77" s="397" t="n">
        <v>150.6916</v>
      </c>
      <c r="D77" s="398" t="n">
        <v>93.3795</v>
      </c>
      <c r="E77" s="398" t="n">
        <v>235.0475</v>
      </c>
      <c r="F77" s="398" t="n">
        <v>158.654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239</v>
      </c>
      <c r="C78" s="399" t="n">
        <v>103.0023</v>
      </c>
      <c r="D78" s="400" t="n">
        <v>63.7331</v>
      </c>
      <c r="E78" s="400" t="n">
        <v>135.8314</v>
      </c>
      <c r="F78" s="400" t="n">
        <v>101.900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2674</v>
      </c>
      <c r="C79" s="397" t="n">
        <v>141.032</v>
      </c>
      <c r="D79" s="398" t="n">
        <v>103.4149</v>
      </c>
      <c r="E79" s="398" t="n">
        <v>201.3588</v>
      </c>
      <c r="F79" s="398" t="n">
        <v>147.107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9107</v>
      </c>
      <c r="C80" s="399" t="n">
        <v>136.8125</v>
      </c>
      <c r="D80" s="400" t="n">
        <v>77.2265</v>
      </c>
      <c r="E80" s="400" t="n">
        <v>195.7383</v>
      </c>
      <c r="F80" s="400" t="n">
        <v>141.765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048</v>
      </c>
      <c r="C81" s="397" t="n">
        <v>90.43</v>
      </c>
      <c r="D81" s="398" t="n">
        <v>72.6351</v>
      </c>
      <c r="E81" s="398" t="n">
        <v>100.256</v>
      </c>
      <c r="F81" s="398" t="n">
        <v>87.430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1.0536</v>
      </c>
      <c r="C82" s="399" t="n">
        <v>135.3001</v>
      </c>
      <c r="D82" s="400" t="n">
        <v>76.66</v>
      </c>
      <c r="E82" s="400" t="n">
        <v>209.5365</v>
      </c>
      <c r="F82" s="400" t="n">
        <v>143.034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1207</v>
      </c>
      <c r="C83" s="397" t="n">
        <v>117.6065</v>
      </c>
      <c r="D83" s="398" t="n">
        <v>90.1838</v>
      </c>
      <c r="E83" s="398" t="n">
        <v>149.2965</v>
      </c>
      <c r="F83" s="398" t="n">
        <v>117.498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1499</v>
      </c>
      <c r="C84" s="399" t="n">
        <v>142.2004</v>
      </c>
      <c r="D84" s="400" t="n">
        <v>119.7021</v>
      </c>
      <c r="E84" s="400" t="n">
        <v>164.257</v>
      </c>
      <c r="F84" s="400" t="n">
        <v>141.091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0656</v>
      </c>
      <c r="C85" s="397" t="n">
        <v>106.6728</v>
      </c>
      <c r="D85" s="398" t="n">
        <v>76.7551</v>
      </c>
      <c r="E85" s="398" t="n">
        <v>138.9372</v>
      </c>
      <c r="F85" s="398" t="n">
        <v>106.65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5013</v>
      </c>
      <c r="C86" s="399" t="n">
        <v>149.0785</v>
      </c>
      <c r="D86" s="400" t="n">
        <v>110.2077</v>
      </c>
      <c r="E86" s="400" t="n">
        <v>177.1845</v>
      </c>
      <c r="F86" s="400" t="n">
        <v>146.023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478</v>
      </c>
      <c r="C87" s="397" t="n">
        <v>93.5452</v>
      </c>
      <c r="D87" s="398" t="n">
        <v>77.1056</v>
      </c>
      <c r="E87" s="398" t="n">
        <v>131.5786</v>
      </c>
      <c r="F87" s="398" t="n">
        <v>97.868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3673</v>
      </c>
      <c r="C88" s="399" t="n">
        <v>147.8819</v>
      </c>
      <c r="D88" s="400" t="n">
        <v>68.18</v>
      </c>
      <c r="E88" s="400" t="n">
        <v>225.9667</v>
      </c>
      <c r="F88" s="400" t="n">
        <v>151.20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5617</v>
      </c>
      <c r="C89" s="397" t="n">
        <v>123.193</v>
      </c>
      <c r="D89" s="398" t="n">
        <v>99.3461</v>
      </c>
      <c r="E89" s="398" t="n">
        <v>157.854</v>
      </c>
      <c r="F89" s="398" t="n">
        <v>128.039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3.6809</v>
      </c>
      <c r="C90" s="399" t="n">
        <v>133.6412</v>
      </c>
      <c r="D90" s="400" t="n">
        <v>73.74</v>
      </c>
      <c r="E90" s="400" t="n">
        <v>163.3124</v>
      </c>
      <c r="F90" s="400" t="n">
        <v>127.168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349</v>
      </c>
      <c r="C91" s="397" t="n">
        <v>130.2282</v>
      </c>
      <c r="D91" s="398" t="n">
        <v>102.8756</v>
      </c>
      <c r="E91" s="398" t="n">
        <v>162.7025</v>
      </c>
      <c r="F91" s="398" t="n">
        <v>130.5814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4.4108</v>
      </c>
      <c r="C92" s="399" t="n">
        <v>82.2531</v>
      </c>
      <c r="D92" s="400" t="n">
        <v>55.9</v>
      </c>
      <c r="E92" s="400" t="n">
        <v>127.5077</v>
      </c>
      <c r="F92" s="400" t="n">
        <v>87.645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192</v>
      </c>
      <c r="C93" s="397" t="n">
        <v>131.5273</v>
      </c>
      <c r="D93" s="398" t="n">
        <v>84.4947</v>
      </c>
      <c r="E93" s="398" t="n">
        <v>162.3238</v>
      </c>
      <c r="F93" s="398" t="n">
        <v>129.139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802</v>
      </c>
      <c r="C94" s="399" t="n">
        <v>118.4553</v>
      </c>
      <c r="D94" s="400" t="n">
        <v>86.1918</v>
      </c>
      <c r="E94" s="400" t="n">
        <v>173.9899</v>
      </c>
      <c r="F94" s="400" t="n">
        <v>127.093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1.1498</v>
      </c>
      <c r="C95" s="397" t="n">
        <v>112.0713</v>
      </c>
      <c r="D95" s="398" t="n">
        <v>61.66</v>
      </c>
      <c r="E95" s="398" t="n">
        <v>155.8216</v>
      </c>
      <c r="F95" s="398" t="n">
        <v>111.645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0.6452</v>
      </c>
      <c r="C96" s="399" t="n">
        <v>101.462</v>
      </c>
      <c r="D96" s="400" t="n">
        <v>68.02</v>
      </c>
      <c r="E96" s="400" t="n">
        <v>147.7335</v>
      </c>
      <c r="F96" s="400" t="n">
        <v>105.232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8:31Z</dcterms:created>
  <dc:creator>MPSV ČR</dc:creator>
  <dc:description/>
  <dc:language>en-US</dc:language>
  <cp:lastModifiedBy>Novotný Michal</cp:lastModifiedBy>
  <dcterms:modified xsi:type="dcterms:W3CDTF">2016-05-24T08:56:03Z</dcterms:modified>
  <cp:revision>0</cp:revision>
  <dc:subject>4. čtvrtletí 2012 - kraj CZ051</dc:subject>
  <dc:title>Regionální statistika ceny práce</dc:title>
</cp:coreProperties>
</file>