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67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4211 Pokladníci ve fin.institucích,na poštách,prac.v příb.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4 Pracovníci ostrahy a bezpečnostních agentur</t>
  </si>
  <si>
    <t xml:space="preserve">7126 Instalatéři,potrubáři,stavební zámečníci a stavební klempíři</t>
  </si>
  <si>
    <t xml:space="preserve">7212 Svářeči, řezači plamenem a páječ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512 Pekaři, cukráři (kromě šéfcukrářů) a výrobci cukrovinek</t>
  </si>
  <si>
    <t xml:space="preserve">7532 Modeláři oděvů, střihači a příbuzní pracovníci</t>
  </si>
  <si>
    <t xml:space="preserve">7543 Kvalitáři, testovači výrobků, laboranti (kr.potravin,nápojů)</t>
  </si>
  <si>
    <t xml:space="preserve">8112 Obsluha zařízení na úpravu rudných a nerudných surovin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53 Obsluha šicích a vyšívacích strojů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4110 Všeobecní administrativní pracovníci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698.42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91.665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98.778</c:v>
                </c:pt>
              </c:numCache>
            </c:numRef>
          </c:val>
        </c:ser>
        <c:gapWidth val="300"/>
        <c:overlap val="100"/>
        <c:axId val="45218579"/>
        <c:axId val="282069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18.2833</c:v>
                </c:pt>
              </c:numCache>
            </c:numRef>
          </c:xVal>
          <c:smooth val="0"/>
        </c:ser>
        <c:axId val="68625345"/>
        <c:axId val="1337668"/>
      </c:scatterChart>
      <c:catAx>
        <c:axId val="452185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6928"/>
        <c:crossesAt val="0"/>
        <c:auto val="1"/>
        <c:lblAlgn val="ctr"/>
        <c:lblOffset val="100"/>
        <c:noMultiLvlLbl val="0"/>
      </c:catAx>
      <c:valAx>
        <c:axId val="28206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218579"/>
        <c:crossesAt val="1"/>
        <c:crossBetween val="midCat"/>
      </c:valAx>
      <c:valAx>
        <c:axId val="6862534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7668"/>
        <c:crosses val="max"/>
        <c:crossBetween val="midCat"/>
      </c:valAx>
      <c:valAx>
        <c:axId val="13376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253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208</c:v>
                </c:pt>
                <c:pt idx="1">
                  <c:v>14.0036</c:v>
                </c:pt>
                <c:pt idx="2">
                  <c:v>6.1316</c:v>
                </c:pt>
                <c:pt idx="3">
                  <c:v>4.8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75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70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0539</c:v>
                </c:pt>
              </c:numCache>
            </c:numRef>
          </c:val>
        </c:ser>
        <c:gapWidth val="300"/>
        <c:overlap val="100"/>
        <c:axId val="45122432"/>
        <c:axId val="5108189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9.7246</c:v>
                </c:pt>
              </c:numCache>
            </c:numRef>
          </c:xVal>
          <c:smooth val="0"/>
        </c:ser>
        <c:axId val="62117034"/>
        <c:axId val="60476126"/>
      </c:scatterChart>
      <c:catAx>
        <c:axId val="451224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81899"/>
        <c:crossesAt val="0"/>
        <c:auto val="1"/>
        <c:lblAlgn val="ctr"/>
        <c:lblOffset val="100"/>
        <c:noMultiLvlLbl val="0"/>
      </c:catAx>
      <c:valAx>
        <c:axId val="51081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122432"/>
        <c:crossesAt val="1"/>
        <c:crossBetween val="midCat"/>
      </c:valAx>
      <c:valAx>
        <c:axId val="6211703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76126"/>
        <c:crosses val="max"/>
        <c:crossBetween val="midCat"/>
      </c:valAx>
      <c:valAx>
        <c:axId val="604761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170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290.093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4449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64.141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698.427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290.093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588.871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992.790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18.283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2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7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62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08.318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734.2858</v>
      </c>
      <c r="C33" s="74" t="n">
        <v>15698.4274</v>
      </c>
      <c r="D33" s="75" t="n">
        <v>5591.6658</v>
      </c>
      <c r="E33" s="75" t="n">
        <v>6298.778</v>
      </c>
      <c r="F33" s="75" t="n">
        <v>9403.919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08.3183</v>
      </c>
      <c r="E12" s="117" t="n">
        <v>21290.0932</v>
      </c>
      <c r="F12" s="118" t="n">
        <v>101.3444</v>
      </c>
      <c r="G12" s="119" t="n">
        <v>11964.1416</v>
      </c>
      <c r="H12" s="119" t="n">
        <v>15698.4274</v>
      </c>
      <c r="I12" s="119" t="n">
        <v>27588.8712</v>
      </c>
      <c r="J12" s="119" t="n">
        <v>36992.7904</v>
      </c>
      <c r="K12" s="120" t="n">
        <v>23918.2833</v>
      </c>
      <c r="L12" s="121" t="n">
        <v>16.9</v>
      </c>
      <c r="M12" s="121" t="n">
        <v>4.74</v>
      </c>
      <c r="N12" s="121" t="n">
        <v>10.2</v>
      </c>
      <c r="O12" s="121" t="n">
        <v>173.962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117</v>
      </c>
      <c r="E13" s="124" t="n">
        <v>17766.4871</v>
      </c>
      <c r="F13" s="125" t="n">
        <v>102.2811</v>
      </c>
      <c r="G13" s="126" t="n">
        <v>12201.2172</v>
      </c>
      <c r="H13" s="126" t="n">
        <v>15110.767</v>
      </c>
      <c r="I13" s="126" t="n">
        <v>21855.2442</v>
      </c>
      <c r="J13" s="126" t="n">
        <v>23257.3179</v>
      </c>
      <c r="K13" s="127" t="n">
        <v>18076.8976</v>
      </c>
      <c r="L13" s="128" t="n">
        <v>18.15</v>
      </c>
      <c r="M13" s="128" t="n">
        <v>6.12</v>
      </c>
      <c r="N13" s="128" t="n">
        <v>8.13</v>
      </c>
      <c r="O13" s="128" t="n">
        <v>176.186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7.1262</v>
      </c>
      <c r="E14" s="131" t="n">
        <v>19921.6537</v>
      </c>
      <c r="F14" s="132" t="n">
        <v>100.2467</v>
      </c>
      <c r="G14" s="133" t="n">
        <v>12158.2189</v>
      </c>
      <c r="H14" s="133" t="n">
        <v>15630.3791</v>
      </c>
      <c r="I14" s="133" t="n">
        <v>25066.589</v>
      </c>
      <c r="J14" s="133" t="n">
        <v>30888.509</v>
      </c>
      <c r="K14" s="134" t="n">
        <v>21009.7226</v>
      </c>
      <c r="L14" s="135" t="n">
        <v>15.48</v>
      </c>
      <c r="M14" s="135" t="n">
        <v>5.05</v>
      </c>
      <c r="N14" s="135" t="n">
        <v>9.83</v>
      </c>
      <c r="O14" s="135" t="n">
        <v>173.156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0.9017</v>
      </c>
      <c r="E15" s="131" t="n">
        <v>22374.7298</v>
      </c>
      <c r="F15" s="132" t="n">
        <v>103.0224</v>
      </c>
      <c r="G15" s="133" t="n">
        <v>11754.9507</v>
      </c>
      <c r="H15" s="133" t="n">
        <v>15669.7208</v>
      </c>
      <c r="I15" s="133" t="n">
        <v>29520.1718</v>
      </c>
      <c r="J15" s="133" t="n">
        <v>39360.3049</v>
      </c>
      <c r="K15" s="134" t="n">
        <v>24802.1478</v>
      </c>
      <c r="L15" s="135" t="n">
        <v>17.53</v>
      </c>
      <c r="M15" s="135" t="n">
        <v>4.81</v>
      </c>
      <c r="N15" s="135" t="n">
        <v>10.26</v>
      </c>
      <c r="O15" s="135" t="n">
        <v>174.28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1.1506</v>
      </c>
      <c r="E16" s="131" t="n">
        <v>21818.54</v>
      </c>
      <c r="F16" s="132" t="n">
        <v>101.7107</v>
      </c>
      <c r="G16" s="133" t="n">
        <v>12009.4166</v>
      </c>
      <c r="H16" s="133" t="n">
        <v>16105.9129</v>
      </c>
      <c r="I16" s="133" t="n">
        <v>28576.7804</v>
      </c>
      <c r="J16" s="133" t="n">
        <v>38683.7066</v>
      </c>
      <c r="K16" s="134" t="n">
        <v>24850.1472</v>
      </c>
      <c r="L16" s="135" t="n">
        <v>17.4</v>
      </c>
      <c r="M16" s="135" t="n">
        <v>4.53</v>
      </c>
      <c r="N16" s="135" t="n">
        <v>10.13</v>
      </c>
      <c r="O16" s="135" t="n">
        <v>174.4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8491</v>
      </c>
      <c r="E17" s="131" t="n">
        <v>20475.813</v>
      </c>
      <c r="F17" s="132" t="n">
        <v>99.979</v>
      </c>
      <c r="G17" s="133" t="n">
        <v>11723.599</v>
      </c>
      <c r="H17" s="133" t="n">
        <v>14857.7545</v>
      </c>
      <c r="I17" s="133" t="n">
        <v>26557.8754</v>
      </c>
      <c r="J17" s="133" t="n">
        <v>35919.2128</v>
      </c>
      <c r="K17" s="134" t="n">
        <v>23439.4849</v>
      </c>
      <c r="L17" s="135" t="n">
        <v>16.25</v>
      </c>
      <c r="M17" s="135" t="n">
        <v>4.72</v>
      </c>
      <c r="N17" s="135" t="n">
        <v>10.39</v>
      </c>
      <c r="O17" s="135" t="n">
        <v>173.363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0786</v>
      </c>
      <c r="E18" s="131" t="n">
        <v>21537.3276</v>
      </c>
      <c r="F18" s="132" t="n">
        <v>99.6886</v>
      </c>
      <c r="G18" s="133" t="n">
        <v>12921.4166</v>
      </c>
      <c r="H18" s="133" t="n">
        <v>16617.5247</v>
      </c>
      <c r="I18" s="133" t="n">
        <v>27688.1486</v>
      </c>
      <c r="J18" s="133" t="n">
        <v>38108.8713</v>
      </c>
      <c r="K18" s="134" t="n">
        <v>24847.6198</v>
      </c>
      <c r="L18" s="135" t="n">
        <v>16.77</v>
      </c>
      <c r="M18" s="135" t="n">
        <v>4.68</v>
      </c>
      <c r="N18" s="135" t="n">
        <v>10.48</v>
      </c>
      <c r="O18" s="135" t="n">
        <v>174.496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4.2739</v>
      </c>
      <c r="E20" s="117" t="n">
        <v>22962.9191</v>
      </c>
      <c r="F20" s="118" t="n">
        <v>100.7408</v>
      </c>
      <c r="G20" s="119" t="n">
        <v>12413.0962</v>
      </c>
      <c r="H20" s="119" t="n">
        <v>17079.1399</v>
      </c>
      <c r="I20" s="119" t="n">
        <v>30267.1186</v>
      </c>
      <c r="J20" s="119" t="n">
        <v>40593.7196</v>
      </c>
      <c r="K20" s="120" t="n">
        <v>26198.1446</v>
      </c>
      <c r="L20" s="121" t="n">
        <v>17.96</v>
      </c>
      <c r="M20" s="121" t="n">
        <v>4.82</v>
      </c>
      <c r="N20" s="121" t="n">
        <v>10.04</v>
      </c>
      <c r="O20" s="121" t="n">
        <v>175.391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98</v>
      </c>
      <c r="E21" s="124" t="n">
        <v>18287.9975</v>
      </c>
      <c r="F21" s="125" t="n">
        <v>106.0379</v>
      </c>
      <c r="G21" s="126" t="n">
        <v>12539.9106</v>
      </c>
      <c r="H21" s="126" t="n">
        <v>16066.2942</v>
      </c>
      <c r="I21" s="126" t="n">
        <v>21855.2442</v>
      </c>
      <c r="J21" s="126" t="n">
        <v>23741.5518</v>
      </c>
      <c r="K21" s="127" t="n">
        <v>18713.2992</v>
      </c>
      <c r="L21" s="128" t="n">
        <v>19.62</v>
      </c>
      <c r="M21" s="128" t="n">
        <v>5.63</v>
      </c>
      <c r="N21" s="128" t="n">
        <v>8.19</v>
      </c>
      <c r="O21" s="128" t="n">
        <v>177.43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0.2588</v>
      </c>
      <c r="E22" s="131" t="n">
        <v>21309.5257</v>
      </c>
      <c r="F22" s="132" t="n">
        <v>100.8333</v>
      </c>
      <c r="G22" s="133" t="n">
        <v>12441.0074</v>
      </c>
      <c r="H22" s="133" t="n">
        <v>16560.6598</v>
      </c>
      <c r="I22" s="133" t="n">
        <v>26008.9529</v>
      </c>
      <c r="J22" s="133" t="n">
        <v>32439.0672</v>
      </c>
      <c r="K22" s="134" t="n">
        <v>22045.3194</v>
      </c>
      <c r="L22" s="135" t="n">
        <v>16.41</v>
      </c>
      <c r="M22" s="135" t="n">
        <v>5.29</v>
      </c>
      <c r="N22" s="135" t="n">
        <v>9.71</v>
      </c>
      <c r="O22" s="135" t="n">
        <v>174.000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8.5659</v>
      </c>
      <c r="E23" s="131" t="n">
        <v>24510.305</v>
      </c>
      <c r="F23" s="132" t="n">
        <v>101.6193</v>
      </c>
      <c r="G23" s="133" t="n">
        <v>12508.886</v>
      </c>
      <c r="H23" s="133" t="n">
        <v>18284.6105</v>
      </c>
      <c r="I23" s="133" t="n">
        <v>33186.8897</v>
      </c>
      <c r="J23" s="133" t="n">
        <v>43563.2981</v>
      </c>
      <c r="K23" s="134" t="n">
        <v>27630.5867</v>
      </c>
      <c r="L23" s="135" t="n">
        <v>18.61</v>
      </c>
      <c r="M23" s="135" t="n">
        <v>5.05</v>
      </c>
      <c r="N23" s="135" t="n">
        <v>10.08</v>
      </c>
      <c r="O23" s="135" t="n">
        <v>175.655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7.415</v>
      </c>
      <c r="E24" s="131" t="n">
        <v>24090.4286</v>
      </c>
      <c r="F24" s="132" t="n">
        <v>101.3677</v>
      </c>
      <c r="G24" s="133" t="n">
        <v>12029.9166</v>
      </c>
      <c r="H24" s="133" t="n">
        <v>17623.9391</v>
      </c>
      <c r="I24" s="133" t="n">
        <v>31578.0986</v>
      </c>
      <c r="J24" s="133" t="n">
        <v>43022.2298</v>
      </c>
      <c r="K24" s="134" t="n">
        <v>27665.5788</v>
      </c>
      <c r="L24" s="135" t="n">
        <v>18.77</v>
      </c>
      <c r="M24" s="135" t="n">
        <v>4.53</v>
      </c>
      <c r="N24" s="135" t="n">
        <v>9.93</v>
      </c>
      <c r="O24" s="135" t="n">
        <v>176.166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2.8843</v>
      </c>
      <c r="E25" s="131" t="n">
        <v>22049.5117</v>
      </c>
      <c r="F25" s="132" t="n">
        <v>99.624</v>
      </c>
      <c r="G25" s="133" t="n">
        <v>12198.5942</v>
      </c>
      <c r="H25" s="133" t="n">
        <v>16382.5148</v>
      </c>
      <c r="I25" s="133" t="n">
        <v>29061.2928</v>
      </c>
      <c r="J25" s="133" t="n">
        <v>39513.5385</v>
      </c>
      <c r="K25" s="134" t="n">
        <v>25752.8956</v>
      </c>
      <c r="L25" s="135" t="n">
        <v>17.03</v>
      </c>
      <c r="M25" s="135" t="n">
        <v>4.7</v>
      </c>
      <c r="N25" s="135" t="n">
        <v>10.2</v>
      </c>
      <c r="O25" s="135" t="n">
        <v>175.186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9799</v>
      </c>
      <c r="E26" s="131" t="n">
        <v>21938.9777</v>
      </c>
      <c r="F26" s="132" t="n">
        <v>97.8235</v>
      </c>
      <c r="G26" s="133" t="n">
        <v>14274.7018</v>
      </c>
      <c r="H26" s="133" t="n">
        <v>16737.1682</v>
      </c>
      <c r="I26" s="133" t="n">
        <v>28570.987</v>
      </c>
      <c r="J26" s="133" t="n">
        <v>39608.4087</v>
      </c>
      <c r="K26" s="134" t="n">
        <v>25688.3768</v>
      </c>
      <c r="L26" s="135" t="n">
        <v>17.41</v>
      </c>
      <c r="M26" s="135" t="n">
        <v>4.41</v>
      </c>
      <c r="N26" s="135" t="n">
        <v>10.49</v>
      </c>
      <c r="O26" s="135" t="n">
        <v>175.018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4.0444</v>
      </c>
      <c r="E28" s="117" t="n">
        <v>18794.6854</v>
      </c>
      <c r="F28" s="118" t="n">
        <v>100.6839</v>
      </c>
      <c r="G28" s="119" t="n">
        <v>11100.2146</v>
      </c>
      <c r="H28" s="119" t="n">
        <v>14298.5978</v>
      </c>
      <c r="I28" s="119" t="n">
        <v>24013.4895</v>
      </c>
      <c r="J28" s="119" t="n">
        <v>30588.7568</v>
      </c>
      <c r="K28" s="120" t="n">
        <v>20591.2934</v>
      </c>
      <c r="L28" s="121" t="n">
        <v>14.93</v>
      </c>
      <c r="M28" s="121" t="n">
        <v>4.59</v>
      </c>
      <c r="N28" s="121" t="n">
        <v>10.49</v>
      </c>
      <c r="O28" s="121" t="n">
        <v>171.878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419</v>
      </c>
      <c r="E29" s="124" t="n">
        <v>15134.4369</v>
      </c>
      <c r="F29" s="125" t="n">
        <v>83.1031</v>
      </c>
      <c r="G29" s="126" t="n">
        <v>11060.2764</v>
      </c>
      <c r="H29" s="126" t="n">
        <v>12880.5322</v>
      </c>
      <c r="I29" s="126" t="n">
        <v>18057.8876</v>
      </c>
      <c r="J29" s="126" t="n">
        <v>20499.372</v>
      </c>
      <c r="K29" s="127" t="n">
        <v>15500.6918</v>
      </c>
      <c r="L29" s="128" t="n">
        <v>10.94</v>
      </c>
      <c r="M29" s="128" t="n">
        <v>8.55</v>
      </c>
      <c r="N29" s="128" t="n">
        <v>7.82</v>
      </c>
      <c r="O29" s="128" t="n">
        <v>171.119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8674</v>
      </c>
      <c r="E30" s="131" t="n">
        <v>18449.8682</v>
      </c>
      <c r="F30" s="132" t="n">
        <v>98.2561</v>
      </c>
      <c r="G30" s="133" t="n">
        <v>11656.869</v>
      </c>
      <c r="H30" s="133" t="n">
        <v>14917.5801</v>
      </c>
      <c r="I30" s="133" t="n">
        <v>23036.7935</v>
      </c>
      <c r="J30" s="133" t="n">
        <v>27632.4949</v>
      </c>
      <c r="K30" s="134" t="n">
        <v>19462.6984</v>
      </c>
      <c r="L30" s="135" t="n">
        <v>13.9</v>
      </c>
      <c r="M30" s="135" t="n">
        <v>4.65</v>
      </c>
      <c r="N30" s="135" t="n">
        <v>10.02</v>
      </c>
      <c r="O30" s="135" t="n">
        <v>171.895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3358</v>
      </c>
      <c r="E31" s="131" t="n">
        <v>18823.6467</v>
      </c>
      <c r="F31" s="132" t="n">
        <v>100.6574</v>
      </c>
      <c r="G31" s="133" t="n">
        <v>10863.0766</v>
      </c>
      <c r="H31" s="133" t="n">
        <v>13950.0129</v>
      </c>
      <c r="I31" s="133" t="n">
        <v>24415.9031</v>
      </c>
      <c r="J31" s="133" t="n">
        <v>30953.655</v>
      </c>
      <c r="K31" s="134" t="n">
        <v>20545.2593</v>
      </c>
      <c r="L31" s="135" t="n">
        <v>15.33</v>
      </c>
      <c r="M31" s="135" t="n">
        <v>4.32</v>
      </c>
      <c r="N31" s="135" t="n">
        <v>10.61</v>
      </c>
      <c r="O31" s="135" t="n">
        <v>172.214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3.7356</v>
      </c>
      <c r="E32" s="131" t="n">
        <v>19505.1767</v>
      </c>
      <c r="F32" s="132" t="n">
        <v>104.0236</v>
      </c>
      <c r="G32" s="133" t="n">
        <v>11718.25</v>
      </c>
      <c r="H32" s="133" t="n">
        <v>14647.016</v>
      </c>
      <c r="I32" s="133" t="n">
        <v>24098.8114</v>
      </c>
      <c r="J32" s="133" t="n">
        <v>31727.2359</v>
      </c>
      <c r="K32" s="134" t="n">
        <v>21280.5411</v>
      </c>
      <c r="L32" s="135" t="n">
        <v>15.15</v>
      </c>
      <c r="M32" s="135" t="n">
        <v>4.54</v>
      </c>
      <c r="N32" s="135" t="n">
        <v>10.46</v>
      </c>
      <c r="O32" s="135" t="n">
        <v>172.182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9648</v>
      </c>
      <c r="E33" s="131" t="n">
        <v>18506.9241</v>
      </c>
      <c r="F33" s="132" t="n">
        <v>98.71</v>
      </c>
      <c r="G33" s="133" t="n">
        <v>11041.2802</v>
      </c>
      <c r="H33" s="133" t="n">
        <v>13802.8594</v>
      </c>
      <c r="I33" s="133" t="n">
        <v>23554.0307</v>
      </c>
      <c r="J33" s="133" t="n">
        <v>30575.3059</v>
      </c>
      <c r="K33" s="134" t="n">
        <v>20448.2964</v>
      </c>
      <c r="L33" s="135" t="n">
        <v>14.99</v>
      </c>
      <c r="M33" s="135" t="n">
        <v>4.77</v>
      </c>
      <c r="N33" s="135" t="n">
        <v>10.69</v>
      </c>
      <c r="O33" s="135" t="n">
        <v>171.006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987</v>
      </c>
      <c r="E34" s="131" t="n">
        <v>18296.2841</v>
      </c>
      <c r="F34" s="132" t="n">
        <v>100.0118</v>
      </c>
      <c r="G34" s="133" t="n">
        <v>9877.1666</v>
      </c>
      <c r="H34" s="133" t="n">
        <v>14030.5376</v>
      </c>
      <c r="I34" s="133" t="n">
        <v>24878.1417</v>
      </c>
      <c r="J34" s="133" t="n">
        <v>32132.2718</v>
      </c>
      <c r="K34" s="134" t="n">
        <v>21036.981</v>
      </c>
      <c r="L34" s="135" t="n">
        <v>13.21</v>
      </c>
      <c r="M34" s="135" t="n">
        <v>6.16</v>
      </c>
      <c r="N34" s="135" t="n">
        <v>10.44</v>
      </c>
      <c r="O34" s="135" t="n">
        <v>172.130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2257</v>
      </c>
      <c r="E47" s="131" t="n">
        <v>18075.5172</v>
      </c>
      <c r="F47" s="132" t="n">
        <v>98.2622</v>
      </c>
      <c r="G47" s="133" t="n">
        <v>10486.4166</v>
      </c>
      <c r="H47" s="133" t="n">
        <v>12644.5804</v>
      </c>
      <c r="I47" s="133" t="n">
        <v>23445.2086</v>
      </c>
      <c r="J47" s="133" t="n">
        <v>27173.2613</v>
      </c>
      <c r="K47" s="134" t="n">
        <v>18591.0019</v>
      </c>
      <c r="L47" s="135" t="n">
        <v>16.89</v>
      </c>
      <c r="M47" s="135" t="n">
        <v>6.26</v>
      </c>
      <c r="N47" s="135" t="n">
        <v>10.9</v>
      </c>
      <c r="O47" s="135" t="n">
        <v>173.751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48.3888</v>
      </c>
      <c r="E48" s="131" t="n">
        <v>19773.0232</v>
      </c>
      <c r="F48" s="132" t="n">
        <v>101.9443</v>
      </c>
      <c r="G48" s="133" t="n">
        <v>11496.3007</v>
      </c>
      <c r="H48" s="133" t="n">
        <v>14484.0001</v>
      </c>
      <c r="I48" s="133" t="n">
        <v>24835.9948</v>
      </c>
      <c r="J48" s="133" t="n">
        <v>30185.3481</v>
      </c>
      <c r="K48" s="134" t="n">
        <v>20509.63</v>
      </c>
      <c r="L48" s="135" t="n">
        <v>17.6</v>
      </c>
      <c r="M48" s="135" t="n">
        <v>5.28</v>
      </c>
      <c r="N48" s="135" t="n">
        <v>10.73</v>
      </c>
      <c r="O48" s="135" t="n">
        <v>174.690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36.8549</v>
      </c>
      <c r="E49" s="131" t="n">
        <v>22370.9452</v>
      </c>
      <c r="F49" s="132" t="n">
        <v>101.1506</v>
      </c>
      <c r="G49" s="133" t="n">
        <v>12917.5196</v>
      </c>
      <c r="H49" s="133" t="n">
        <v>16788.912</v>
      </c>
      <c r="I49" s="133" t="n">
        <v>29650.8025</v>
      </c>
      <c r="J49" s="133" t="n">
        <v>38291.2478</v>
      </c>
      <c r="K49" s="134" t="n">
        <v>24845.6315</v>
      </c>
      <c r="L49" s="135" t="n">
        <v>16.63</v>
      </c>
      <c r="M49" s="135" t="n">
        <v>3.95</v>
      </c>
      <c r="N49" s="135" t="n">
        <v>9.64</v>
      </c>
      <c r="O49" s="135" t="n">
        <v>173.377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0895</v>
      </c>
      <c r="E50" s="131" t="n">
        <v>24244.2971</v>
      </c>
      <c r="F50" s="132" t="n">
        <v>97.2061</v>
      </c>
      <c r="G50" s="133" t="n">
        <v>14917.5801</v>
      </c>
      <c r="H50" s="133" t="n">
        <v>19581.8495</v>
      </c>
      <c r="I50" s="133" t="n">
        <v>31808.7233</v>
      </c>
      <c r="J50" s="133" t="n">
        <v>43561.3495</v>
      </c>
      <c r="K50" s="134" t="n">
        <v>27679.3448</v>
      </c>
      <c r="L50" s="135" t="n">
        <v>14.48</v>
      </c>
      <c r="M50" s="135" t="n">
        <v>4.09</v>
      </c>
      <c r="N50" s="135" t="n">
        <v>9.92</v>
      </c>
      <c r="O50" s="135" t="n">
        <v>172.626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0.0207</v>
      </c>
      <c r="E51" s="131" t="n">
        <v>33849.9775</v>
      </c>
      <c r="F51" s="132" t="n">
        <v>104.3982</v>
      </c>
      <c r="G51" s="133" t="n">
        <v>14930.7025</v>
      </c>
      <c r="H51" s="133" t="n">
        <v>22956.2322</v>
      </c>
      <c r="I51" s="133" t="n">
        <v>49818.167</v>
      </c>
      <c r="J51" s="133" t="n">
        <v>71905.5094</v>
      </c>
      <c r="K51" s="134" t="n">
        <v>41117.4201</v>
      </c>
      <c r="L51" s="135" t="n">
        <v>16.26</v>
      </c>
      <c r="M51" s="135" t="n">
        <v>5.04</v>
      </c>
      <c r="N51" s="135" t="n">
        <v>9.8</v>
      </c>
      <c r="O51" s="135" t="n">
        <v>173.62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7384</v>
      </c>
      <c r="E52" s="149" t="n">
        <v>18831.1176</v>
      </c>
      <c r="F52" s="150" t="n">
        <v>103.2871</v>
      </c>
      <c r="G52" s="151" t="n">
        <v>11216.9166</v>
      </c>
      <c r="H52" s="151" t="n">
        <v>14316.3507</v>
      </c>
      <c r="I52" s="151" t="n">
        <v>25472.0012</v>
      </c>
      <c r="J52" s="151" t="n">
        <v>33297.5474</v>
      </c>
      <c r="K52" s="152" t="n">
        <v>21865.7342</v>
      </c>
      <c r="L52" s="153" t="n">
        <v>16.23</v>
      </c>
      <c r="M52" s="153" t="n">
        <v>2.52</v>
      </c>
      <c r="N52" s="153" t="n">
        <v>10.97</v>
      </c>
      <c r="O52" s="153" t="n">
        <v>171.877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08.3183</v>
      </c>
      <c r="E53" s="156" t="n">
        <v>21290.0932</v>
      </c>
      <c r="F53" s="157" t="n">
        <v>101.3444</v>
      </c>
      <c r="G53" s="158" t="n">
        <v>11964.1416</v>
      </c>
      <c r="H53" s="158" t="n">
        <v>15698.4274</v>
      </c>
      <c r="I53" s="158" t="n">
        <v>27588.8712</v>
      </c>
      <c r="J53" s="158" t="n">
        <v>36992.7904</v>
      </c>
      <c r="K53" s="159" t="n">
        <v>23918.2833</v>
      </c>
      <c r="L53" s="160" t="n">
        <v>16.9</v>
      </c>
      <c r="M53" s="160" t="n">
        <v>4.74</v>
      </c>
      <c r="N53" s="160" t="n">
        <v>10.2</v>
      </c>
      <c r="O53" s="160" t="n">
        <v>173.962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4.9022</v>
      </c>
      <c r="D12" s="187" t="n">
        <v>19567.36</v>
      </c>
      <c r="E12" s="188" t="n">
        <v>11197.0833</v>
      </c>
      <c r="F12" s="188" t="n">
        <v>14484.0001</v>
      </c>
      <c r="G12" s="188" t="n">
        <v>24583.7088</v>
      </c>
      <c r="H12" s="188" t="n">
        <v>29709.7833</v>
      </c>
      <c r="I12" s="188" t="n">
        <v>20235.9618</v>
      </c>
      <c r="J12" s="189" t="n">
        <v>17.15</v>
      </c>
      <c r="K12" s="189" t="n">
        <v>5.56</v>
      </c>
      <c r="L12" s="189" t="n">
        <v>10.73</v>
      </c>
      <c r="M12" s="189" t="n">
        <v>174.446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1.8764</v>
      </c>
      <c r="D13" s="187" t="n">
        <v>24506.5988</v>
      </c>
      <c r="E13" s="188" t="n">
        <v>13468.706</v>
      </c>
      <c r="F13" s="188" t="n">
        <v>18134.0008</v>
      </c>
      <c r="G13" s="188" t="n">
        <v>34821.1332</v>
      </c>
      <c r="H13" s="188" t="n">
        <v>49162.6963</v>
      </c>
      <c r="I13" s="188" t="n">
        <v>29689.3589</v>
      </c>
      <c r="J13" s="189" t="n">
        <v>16.71</v>
      </c>
      <c r="K13" s="189" t="n">
        <v>3.97</v>
      </c>
      <c r="L13" s="189" t="n">
        <v>9.65</v>
      </c>
      <c r="M13" s="189" t="n">
        <v>173.231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4.0479</v>
      </c>
      <c r="D15" s="200" t="n">
        <v>40295.0985</v>
      </c>
      <c r="E15" s="201" t="n">
        <v>20700.4767</v>
      </c>
      <c r="F15" s="201" t="n">
        <v>28382.4092</v>
      </c>
      <c r="G15" s="201" t="n">
        <v>65641.7974</v>
      </c>
      <c r="H15" s="201" t="n">
        <v>97336.0849</v>
      </c>
      <c r="I15" s="201" t="n">
        <v>52779.4852</v>
      </c>
      <c r="J15" s="202" t="n">
        <v>17.86</v>
      </c>
      <c r="K15" s="202" t="n">
        <v>2.73</v>
      </c>
      <c r="L15" s="202" t="n">
        <v>9.43</v>
      </c>
      <c r="M15" s="202" t="n">
        <v>172.435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276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9393</v>
      </c>
      <c r="D17" s="187" t="n">
        <v>52256.4229</v>
      </c>
      <c r="E17" s="188" t="n">
        <v>28407.9453</v>
      </c>
      <c r="F17" s="188" t="n">
        <v>37221.0227</v>
      </c>
      <c r="G17" s="188" t="n">
        <v>76437.1091</v>
      </c>
      <c r="H17" s="188" t="n">
        <v>108874.069</v>
      </c>
      <c r="I17" s="188" t="n">
        <v>62979.7096</v>
      </c>
      <c r="J17" s="189" t="n">
        <v>16.94</v>
      </c>
      <c r="K17" s="189" t="n">
        <v>1.77</v>
      </c>
      <c r="L17" s="189" t="n">
        <v>9.88</v>
      </c>
      <c r="M17" s="189" t="n">
        <v>170.158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1787</v>
      </c>
      <c r="D18" s="187" t="n">
        <v>40931.7662</v>
      </c>
      <c r="E18" s="188" t="n">
        <v>23243.8426</v>
      </c>
      <c r="F18" s="188" t="n">
        <v>31336.8721</v>
      </c>
      <c r="G18" s="188" t="n">
        <v>63482.9178</v>
      </c>
      <c r="H18" s="188" t="n">
        <v>89636.5831</v>
      </c>
      <c r="I18" s="188" t="n">
        <v>50839.5755</v>
      </c>
      <c r="J18" s="189" t="n">
        <v>18.13</v>
      </c>
      <c r="K18" s="189" t="n">
        <v>3.81</v>
      </c>
      <c r="L18" s="189" t="n">
        <v>9.21</v>
      </c>
      <c r="M18" s="189" t="n">
        <v>173.160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5022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7.3769</v>
      </c>
      <c r="D20" s="200" t="n">
        <v>34091.1309</v>
      </c>
      <c r="E20" s="201" t="n">
        <v>19301.8681</v>
      </c>
      <c r="F20" s="201" t="n">
        <v>25193.4936</v>
      </c>
      <c r="G20" s="201" t="n">
        <v>45918.0447</v>
      </c>
      <c r="H20" s="201" t="n">
        <v>62144.8644</v>
      </c>
      <c r="I20" s="201" t="n">
        <v>37977.4998</v>
      </c>
      <c r="J20" s="202" t="n">
        <v>14.87</v>
      </c>
      <c r="K20" s="202" t="n">
        <v>7.03</v>
      </c>
      <c r="L20" s="202" t="n">
        <v>10.05</v>
      </c>
      <c r="M20" s="202" t="n">
        <v>174.224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457</v>
      </c>
      <c r="D21" s="187" t="n">
        <v>34495.7747</v>
      </c>
      <c r="E21" s="188" t="n">
        <v>20573.361</v>
      </c>
      <c r="F21" s="188" t="n">
        <v>24567.3108</v>
      </c>
      <c r="G21" s="188" t="n">
        <v>46304.2777</v>
      </c>
      <c r="H21" s="188" t="n">
        <v>59534.7708</v>
      </c>
      <c r="I21" s="188" t="n">
        <v>38309.5424</v>
      </c>
      <c r="J21" s="189" t="n">
        <v>16.86</v>
      </c>
      <c r="K21" s="189" t="n">
        <v>3.53</v>
      </c>
      <c r="L21" s="189" t="n">
        <v>9.55</v>
      </c>
      <c r="M21" s="189" t="n">
        <v>172.18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391</v>
      </c>
      <c r="D22" s="187" t="n">
        <v>29194.8185</v>
      </c>
      <c r="E22" s="188" t="n">
        <v>22391.4026</v>
      </c>
      <c r="F22" s="188" t="n">
        <v>25193.4936</v>
      </c>
      <c r="G22" s="188" t="n">
        <v>48128.4309</v>
      </c>
      <c r="H22" s="188" t="n">
        <v>70885.0375</v>
      </c>
      <c r="I22" s="188" t="n">
        <v>38555.5444</v>
      </c>
      <c r="J22" s="189" t="n">
        <v>12.43</v>
      </c>
      <c r="K22" s="189" t="n">
        <v>15.4</v>
      </c>
      <c r="L22" s="189" t="n">
        <v>9.9</v>
      </c>
      <c r="M22" s="189" t="n">
        <v>180.95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287</v>
      </c>
      <c r="D23" s="187" t="n">
        <v>27884.6104</v>
      </c>
      <c r="E23" s="188" t="n">
        <v>9886.8106</v>
      </c>
      <c r="F23" s="188" t="n">
        <v>9886.8106</v>
      </c>
      <c r="G23" s="188" t="n">
        <v>39980.5345</v>
      </c>
      <c r="H23" s="188" t="n">
        <v>52453.0081</v>
      </c>
      <c r="I23" s="188" t="n">
        <v>30106.5889</v>
      </c>
      <c r="J23" s="189" t="n">
        <v>10.51</v>
      </c>
      <c r="K23" s="189" t="n">
        <v>19.13</v>
      </c>
      <c r="L23" s="189" t="n">
        <v>13.82</v>
      </c>
      <c r="M23" s="189" t="n">
        <v>173.85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4035</v>
      </c>
      <c r="D24" s="187" t="n">
        <v>34542.3179</v>
      </c>
      <c r="E24" s="188" t="n">
        <v>20624.0783</v>
      </c>
      <c r="F24" s="188" t="n">
        <v>27449.2297</v>
      </c>
      <c r="G24" s="188" t="n">
        <v>44699.7565</v>
      </c>
      <c r="H24" s="188" t="n">
        <v>57351.7674</v>
      </c>
      <c r="I24" s="188" t="n">
        <v>39480.7459</v>
      </c>
      <c r="J24" s="189" t="n">
        <v>16.84</v>
      </c>
      <c r="K24" s="189" t="n">
        <v>2.37</v>
      </c>
      <c r="L24" s="189" t="n">
        <v>10.04</v>
      </c>
      <c r="M24" s="189" t="n">
        <v>172.087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17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796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9.9607</v>
      </c>
      <c r="D27" s="200" t="n">
        <v>24506.5988</v>
      </c>
      <c r="E27" s="201" t="n">
        <v>15175.645</v>
      </c>
      <c r="F27" s="201" t="n">
        <v>19678.1734</v>
      </c>
      <c r="G27" s="201" t="n">
        <v>32917.506</v>
      </c>
      <c r="H27" s="201" t="n">
        <v>42440.6895</v>
      </c>
      <c r="I27" s="201" t="n">
        <v>27518.6971</v>
      </c>
      <c r="J27" s="202" t="n">
        <v>18.76</v>
      </c>
      <c r="K27" s="202" t="n">
        <v>3.28</v>
      </c>
      <c r="L27" s="202" t="n">
        <v>9.65</v>
      </c>
      <c r="M27" s="202" t="n">
        <v>172.870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8.2704</v>
      </c>
      <c r="D28" s="187" t="n">
        <v>27763.0186</v>
      </c>
      <c r="E28" s="188" t="n">
        <v>16650.5276</v>
      </c>
      <c r="F28" s="188" t="n">
        <v>22110.3339</v>
      </c>
      <c r="G28" s="188" t="n">
        <v>35631.2725</v>
      </c>
      <c r="H28" s="188" t="n">
        <v>44402.2609</v>
      </c>
      <c r="I28" s="188" t="n">
        <v>30101.5835</v>
      </c>
      <c r="J28" s="189" t="n">
        <v>20.78</v>
      </c>
      <c r="K28" s="189" t="n">
        <v>3.28</v>
      </c>
      <c r="L28" s="189" t="n">
        <v>9.65</v>
      </c>
      <c r="M28" s="189" t="n">
        <v>173.2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124</v>
      </c>
      <c r="D29" s="187" t="n">
        <v>20935.0948</v>
      </c>
      <c r="E29" s="188" t="n">
        <v>14371.761</v>
      </c>
      <c r="F29" s="188" t="n">
        <v>16105.9129</v>
      </c>
      <c r="G29" s="188" t="n">
        <v>23036.7935</v>
      </c>
      <c r="H29" s="188" t="n">
        <v>27336.2914</v>
      </c>
      <c r="I29" s="188" t="n">
        <v>20613.3133</v>
      </c>
      <c r="J29" s="189" t="n">
        <v>9.69</v>
      </c>
      <c r="K29" s="189" t="n">
        <v>8.79</v>
      </c>
      <c r="L29" s="189" t="n">
        <v>9.99</v>
      </c>
      <c r="M29" s="189" t="n">
        <v>172.120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7.3246</v>
      </c>
      <c r="D30" s="187" t="n">
        <v>24788.2175</v>
      </c>
      <c r="E30" s="188" t="n">
        <v>16382.5148</v>
      </c>
      <c r="F30" s="188" t="n">
        <v>19674.2651</v>
      </c>
      <c r="G30" s="188" t="n">
        <v>33061.6966</v>
      </c>
      <c r="H30" s="188" t="n">
        <v>44135.2998</v>
      </c>
      <c r="I30" s="188" t="n">
        <v>28065.3506</v>
      </c>
      <c r="J30" s="189" t="n">
        <v>20.13</v>
      </c>
      <c r="K30" s="189" t="n">
        <v>1.69</v>
      </c>
      <c r="L30" s="189" t="n">
        <v>9.61</v>
      </c>
      <c r="M30" s="189" t="n">
        <v>171.956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334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9081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6.8042</v>
      </c>
      <c r="D33" s="200" t="n">
        <v>18957.7978</v>
      </c>
      <c r="E33" s="201" t="n">
        <v>12023.1666</v>
      </c>
      <c r="F33" s="201" t="n">
        <v>14917.5801</v>
      </c>
      <c r="G33" s="201" t="n">
        <v>24242.1436</v>
      </c>
      <c r="H33" s="201" t="n">
        <v>30671.5155</v>
      </c>
      <c r="I33" s="201" t="n">
        <v>20237.1738</v>
      </c>
      <c r="J33" s="202" t="n">
        <v>13.21</v>
      </c>
      <c r="K33" s="202" t="n">
        <v>3.02</v>
      </c>
      <c r="L33" s="202" t="n">
        <v>9.85</v>
      </c>
      <c r="M33" s="202" t="n">
        <v>171.646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9289</v>
      </c>
      <c r="D34" s="187" t="n">
        <v>16010.127</v>
      </c>
      <c r="E34" s="188" t="n">
        <v>8222.1591</v>
      </c>
      <c r="F34" s="188" t="n">
        <v>12154.077</v>
      </c>
      <c r="G34" s="188" t="n">
        <v>21405.7952</v>
      </c>
      <c r="H34" s="188" t="n">
        <v>24938.9016</v>
      </c>
      <c r="I34" s="188" t="n">
        <v>17180.7811</v>
      </c>
      <c r="J34" s="189" t="n">
        <v>8.8</v>
      </c>
      <c r="K34" s="189" t="n">
        <v>1.11</v>
      </c>
      <c r="L34" s="189" t="n">
        <v>9.13</v>
      </c>
      <c r="M34" s="189" t="n">
        <v>174.3214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169</v>
      </c>
      <c r="D35" s="187" t="n">
        <v>20885.0031</v>
      </c>
      <c r="E35" s="188" t="n">
        <v>13514.1725</v>
      </c>
      <c r="F35" s="188" t="n">
        <v>17541.36</v>
      </c>
      <c r="G35" s="188" t="n">
        <v>23367.014</v>
      </c>
      <c r="H35" s="188" t="n">
        <v>26624.0272</v>
      </c>
      <c r="I35" s="188" t="n">
        <v>20915.1093</v>
      </c>
      <c r="J35" s="189" t="n">
        <v>12.32</v>
      </c>
      <c r="K35" s="189" t="n">
        <v>2.75</v>
      </c>
      <c r="L35" s="189" t="n">
        <v>9.94</v>
      </c>
      <c r="M35" s="189" t="n">
        <v>166.351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3.3459</v>
      </c>
      <c r="D36" s="187" t="n">
        <v>21312.6699</v>
      </c>
      <c r="E36" s="188" t="n">
        <v>12573.0631</v>
      </c>
      <c r="F36" s="188" t="n">
        <v>15422.4735</v>
      </c>
      <c r="G36" s="188" t="n">
        <v>27346.5267</v>
      </c>
      <c r="H36" s="188" t="n">
        <v>32700.5069</v>
      </c>
      <c r="I36" s="188" t="n">
        <v>21875.2733</v>
      </c>
      <c r="J36" s="189" t="n">
        <v>16.35</v>
      </c>
      <c r="K36" s="189" t="n">
        <v>3.85</v>
      </c>
      <c r="L36" s="189" t="n">
        <v>9.88</v>
      </c>
      <c r="M36" s="189" t="n">
        <v>172.88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123</v>
      </c>
      <c r="D37" s="187" t="n">
        <v>18173.122</v>
      </c>
      <c r="E37" s="188" t="n">
        <v>15826.6351</v>
      </c>
      <c r="F37" s="188" t="n">
        <v>16775.7419</v>
      </c>
      <c r="G37" s="188" t="n">
        <v>20685.9489</v>
      </c>
      <c r="H37" s="188" t="n">
        <v>27431.7276</v>
      </c>
      <c r="I37" s="188" t="n">
        <v>20041.7322</v>
      </c>
      <c r="J37" s="189" t="n">
        <v>8.45</v>
      </c>
      <c r="K37" s="189" t="n">
        <v>3.53</v>
      </c>
      <c r="L37" s="189" t="n">
        <v>11.23</v>
      </c>
      <c r="M37" s="189" t="n">
        <v>164.664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8362</v>
      </c>
      <c r="D38" s="200" t="n">
        <v>14238.6559</v>
      </c>
      <c r="E38" s="201" t="n">
        <v>9518.3407</v>
      </c>
      <c r="F38" s="201" t="n">
        <v>11805</v>
      </c>
      <c r="G38" s="201" t="n">
        <v>18256.0645</v>
      </c>
      <c r="H38" s="201" t="n">
        <v>23064.3767</v>
      </c>
      <c r="I38" s="201" t="n">
        <v>15652.0543</v>
      </c>
      <c r="J38" s="202" t="n">
        <v>9.85</v>
      </c>
      <c r="K38" s="202" t="n">
        <v>3.95</v>
      </c>
      <c r="L38" s="202" t="n">
        <v>8.81</v>
      </c>
      <c r="M38" s="202" t="n">
        <v>175.171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381</v>
      </c>
      <c r="D39" s="187" t="s">
        <v>78</v>
      </c>
      <c r="E39" s="188" t="s">
        <v>78</v>
      </c>
      <c r="F39" s="188" t="s">
        <v>78</v>
      </c>
      <c r="G39" s="188" t="s">
        <v>78</v>
      </c>
      <c r="H39" s="188" t="s">
        <v>78</v>
      </c>
      <c r="I39" s="188" t="s">
        <v>78</v>
      </c>
      <c r="J39" s="189" t="s">
        <v>78</v>
      </c>
      <c r="K39" s="189" t="s">
        <v>78</v>
      </c>
      <c r="L39" s="189" t="s">
        <v>78</v>
      </c>
      <c r="M39" s="189" t="s">
        <v>7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0408</v>
      </c>
      <c r="D40" s="187" t="n">
        <v>14755.1162</v>
      </c>
      <c r="E40" s="188" t="n">
        <v>9635.0577</v>
      </c>
      <c r="F40" s="188" t="n">
        <v>12086.3032</v>
      </c>
      <c r="G40" s="188" t="n">
        <v>18387.6207</v>
      </c>
      <c r="H40" s="188" t="n">
        <v>22633.3113</v>
      </c>
      <c r="I40" s="188" t="n">
        <v>15819.2386</v>
      </c>
      <c r="J40" s="189" t="n">
        <v>10.82</v>
      </c>
      <c r="K40" s="189" t="n">
        <v>2.6</v>
      </c>
      <c r="L40" s="189" t="n">
        <v>8.53</v>
      </c>
      <c r="M40" s="189" t="n">
        <v>175.769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7283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289</v>
      </c>
      <c r="D42" s="187" t="n">
        <v>13053.3434</v>
      </c>
      <c r="E42" s="188" t="n">
        <v>9909.25</v>
      </c>
      <c r="F42" s="188" t="n">
        <v>11764.25</v>
      </c>
      <c r="G42" s="188" t="n">
        <v>14295.8677</v>
      </c>
      <c r="H42" s="188" t="n">
        <v>17137.8208</v>
      </c>
      <c r="I42" s="188" t="n">
        <v>14126.9755</v>
      </c>
      <c r="J42" s="189" t="n">
        <v>12.04</v>
      </c>
      <c r="K42" s="189" t="n">
        <v>9.6</v>
      </c>
      <c r="L42" s="189" t="n">
        <v>9.39</v>
      </c>
      <c r="M42" s="189" t="n">
        <v>173.971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0142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9727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415</v>
      </c>
      <c r="D45" s="187" t="n">
        <v>23097.242</v>
      </c>
      <c r="E45" s="188" t="n">
        <v>16971.7253</v>
      </c>
      <c r="F45" s="188" t="n">
        <v>18614.3223</v>
      </c>
      <c r="G45" s="188" t="n">
        <v>25613.3747</v>
      </c>
      <c r="H45" s="188" t="n">
        <v>26955.9754</v>
      </c>
      <c r="I45" s="188" t="n">
        <v>22191.479</v>
      </c>
      <c r="J45" s="189" t="n">
        <v>26.29</v>
      </c>
      <c r="K45" s="189" t="n">
        <v>0.4</v>
      </c>
      <c r="L45" s="189" t="n">
        <v>10.91</v>
      </c>
      <c r="M45" s="189" t="n">
        <v>168.465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0.4393</v>
      </c>
      <c r="D47" s="200" t="n">
        <v>21684.6384</v>
      </c>
      <c r="E47" s="201" t="n">
        <v>12591.9432</v>
      </c>
      <c r="F47" s="201" t="n">
        <v>17407.3153</v>
      </c>
      <c r="G47" s="201" t="n">
        <v>26997.1604</v>
      </c>
      <c r="H47" s="201" t="n">
        <v>33152.1769</v>
      </c>
      <c r="I47" s="201" t="n">
        <v>22562.9613</v>
      </c>
      <c r="J47" s="202" t="n">
        <v>20.11</v>
      </c>
      <c r="K47" s="202" t="n">
        <v>5.22</v>
      </c>
      <c r="L47" s="202" t="n">
        <v>11.07</v>
      </c>
      <c r="M47" s="202" t="n">
        <v>175.253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2.7874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1.4011</v>
      </c>
      <c r="D49" s="187" t="n">
        <v>22827.5159</v>
      </c>
      <c r="E49" s="188" t="n">
        <v>16377.2806</v>
      </c>
      <c r="F49" s="188" t="n">
        <v>18983.6246</v>
      </c>
      <c r="G49" s="188" t="n">
        <v>28412.7172</v>
      </c>
      <c r="H49" s="188" t="n">
        <v>34830.2267</v>
      </c>
      <c r="I49" s="188" t="n">
        <v>24352.4003</v>
      </c>
      <c r="J49" s="189" t="n">
        <v>18.55</v>
      </c>
      <c r="K49" s="189" t="n">
        <v>5.73</v>
      </c>
      <c r="L49" s="189" t="n">
        <v>10.9</v>
      </c>
      <c r="M49" s="189" t="n">
        <v>174.993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586</v>
      </c>
      <c r="D50" s="187" t="n">
        <v>16519.268</v>
      </c>
      <c r="E50" s="188" t="n">
        <v>8470.2623</v>
      </c>
      <c r="F50" s="188" t="n">
        <v>10940.5</v>
      </c>
      <c r="G50" s="188" t="n">
        <v>20187.5406</v>
      </c>
      <c r="H50" s="188" t="n">
        <v>23974.2401</v>
      </c>
      <c r="I50" s="188" t="n">
        <v>16418.3065</v>
      </c>
      <c r="J50" s="189" t="n">
        <v>24.72</v>
      </c>
      <c r="K50" s="189" t="n">
        <v>2.24</v>
      </c>
      <c r="L50" s="189" t="n">
        <v>12.84</v>
      </c>
      <c r="M50" s="189" t="n">
        <v>170.918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5608</v>
      </c>
      <c r="D51" s="187" t="n">
        <v>25601.8445</v>
      </c>
      <c r="E51" s="188" t="n">
        <v>13303.619</v>
      </c>
      <c r="F51" s="188" t="n">
        <v>19823.003</v>
      </c>
      <c r="G51" s="188" t="n">
        <v>31930.0217</v>
      </c>
      <c r="H51" s="188" t="n">
        <v>38184.3547</v>
      </c>
      <c r="I51" s="188" t="n">
        <v>26304.4007</v>
      </c>
      <c r="J51" s="189" t="n">
        <v>15.5</v>
      </c>
      <c r="K51" s="189" t="n">
        <v>7.29</v>
      </c>
      <c r="L51" s="189" t="n">
        <v>11.22</v>
      </c>
      <c r="M51" s="189" t="n">
        <v>176.193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1039</v>
      </c>
      <c r="D52" s="187" t="n">
        <v>18871.5368</v>
      </c>
      <c r="E52" s="188" t="n">
        <v>9370.5434</v>
      </c>
      <c r="F52" s="188" t="n">
        <v>12591.9432</v>
      </c>
      <c r="G52" s="188" t="n">
        <v>26033.6585</v>
      </c>
      <c r="H52" s="188" t="n">
        <v>31121.3316</v>
      </c>
      <c r="I52" s="188" t="n">
        <v>20056.6693</v>
      </c>
      <c r="J52" s="189" t="n">
        <v>17.44</v>
      </c>
      <c r="K52" s="189" t="n">
        <v>6.73</v>
      </c>
      <c r="L52" s="189" t="n">
        <v>11.39</v>
      </c>
      <c r="M52" s="189" t="n">
        <v>172.894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0293</v>
      </c>
      <c r="D53" s="200" t="n">
        <v>20802.4299</v>
      </c>
      <c r="E53" s="201" t="n">
        <v>12177.6076</v>
      </c>
      <c r="F53" s="201" t="n">
        <v>15566.652</v>
      </c>
      <c r="G53" s="201" t="n">
        <v>24931.5571</v>
      </c>
      <c r="H53" s="201" t="n">
        <v>29337.5227</v>
      </c>
      <c r="I53" s="201" t="n">
        <v>20865.6968</v>
      </c>
      <c r="J53" s="202" t="n">
        <v>17.43</v>
      </c>
      <c r="K53" s="202" t="n">
        <v>6.31</v>
      </c>
      <c r="L53" s="202" t="n">
        <v>10.86</v>
      </c>
      <c r="M53" s="202" t="n">
        <v>173.739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1.2735</v>
      </c>
      <c r="D54" s="187" t="n">
        <v>22821.4121</v>
      </c>
      <c r="E54" s="188" t="n">
        <v>13783.8997</v>
      </c>
      <c r="F54" s="188" t="n">
        <v>18298.227</v>
      </c>
      <c r="G54" s="188" t="n">
        <v>26191.6903</v>
      </c>
      <c r="H54" s="188" t="n">
        <v>30651.6774</v>
      </c>
      <c r="I54" s="188" t="n">
        <v>22650.5657</v>
      </c>
      <c r="J54" s="189" t="n">
        <v>21.2</v>
      </c>
      <c r="K54" s="189" t="n">
        <v>7.48</v>
      </c>
      <c r="L54" s="189" t="n">
        <v>11.31</v>
      </c>
      <c r="M54" s="189" t="n">
        <v>172.189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1136</v>
      </c>
      <c r="D55" s="187" t="n">
        <v>21448.7284</v>
      </c>
      <c r="E55" s="188" t="n">
        <v>12729.073</v>
      </c>
      <c r="F55" s="188" t="n">
        <v>16698.0498</v>
      </c>
      <c r="G55" s="188" t="n">
        <v>25301.167</v>
      </c>
      <c r="H55" s="188" t="n">
        <v>30309.7395</v>
      </c>
      <c r="I55" s="188" t="n">
        <v>21653.5258</v>
      </c>
      <c r="J55" s="189" t="n">
        <v>18.2</v>
      </c>
      <c r="K55" s="189" t="n">
        <v>5.61</v>
      </c>
      <c r="L55" s="189" t="n">
        <v>11.37</v>
      </c>
      <c r="M55" s="189" t="n">
        <v>171.214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9.6421</v>
      </c>
      <c r="D56" s="187" t="n">
        <v>16846.8646</v>
      </c>
      <c r="E56" s="188" t="n">
        <v>10413.5099</v>
      </c>
      <c r="F56" s="188" t="n">
        <v>13721.2421</v>
      </c>
      <c r="G56" s="188" t="n">
        <v>22417.6251</v>
      </c>
      <c r="H56" s="188" t="n">
        <v>26264.1538</v>
      </c>
      <c r="I56" s="188" t="n">
        <v>18115.8503</v>
      </c>
      <c r="J56" s="189" t="n">
        <v>11.14</v>
      </c>
      <c r="K56" s="189" t="n">
        <v>5.29</v>
      </c>
      <c r="L56" s="189" t="n">
        <v>9.66</v>
      </c>
      <c r="M56" s="189" t="n">
        <v>177.675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2695</v>
      </c>
      <c r="D57" s="200" t="n">
        <v>17018.7884</v>
      </c>
      <c r="E57" s="201" t="n">
        <v>9525.7777</v>
      </c>
      <c r="F57" s="201" t="n">
        <v>12158.2189</v>
      </c>
      <c r="G57" s="201" t="n">
        <v>21338.2417</v>
      </c>
      <c r="H57" s="201" t="n">
        <v>25690.1444</v>
      </c>
      <c r="I57" s="201" t="n">
        <v>17180.8953</v>
      </c>
      <c r="J57" s="202" t="n">
        <v>12.6</v>
      </c>
      <c r="K57" s="202" t="n">
        <v>4.8</v>
      </c>
      <c r="L57" s="202" t="n">
        <v>10.99</v>
      </c>
      <c r="M57" s="202" t="n">
        <v>174.265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4098</v>
      </c>
      <c r="D58" s="187" t="s">
        <v>78</v>
      </c>
      <c r="E58" s="188" t="s">
        <v>78</v>
      </c>
      <c r="F58" s="188" t="s">
        <v>78</v>
      </c>
      <c r="G58" s="188" t="s">
        <v>78</v>
      </c>
      <c r="H58" s="188" t="s">
        <v>78</v>
      </c>
      <c r="I58" s="188" t="s">
        <v>78</v>
      </c>
      <c r="J58" s="189" t="s">
        <v>78</v>
      </c>
      <c r="K58" s="189" t="s">
        <v>78</v>
      </c>
      <c r="L58" s="189" t="s">
        <v>78</v>
      </c>
      <c r="M58" s="189" t="s">
        <v>7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69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4757</v>
      </c>
      <c r="D60" s="187" t="n">
        <v>18879.4485</v>
      </c>
      <c r="E60" s="188" t="n">
        <v>11482.5923</v>
      </c>
      <c r="F60" s="188" t="n">
        <v>14887.5487</v>
      </c>
      <c r="G60" s="188" t="n">
        <v>23456.6924</v>
      </c>
      <c r="H60" s="188" t="n">
        <v>26921.5626</v>
      </c>
      <c r="I60" s="188" t="n">
        <v>19200.3794</v>
      </c>
      <c r="J60" s="189" t="n">
        <v>13.74</v>
      </c>
      <c r="K60" s="189" t="n">
        <v>5.51</v>
      </c>
      <c r="L60" s="189" t="n">
        <v>11.16</v>
      </c>
      <c r="M60" s="189" t="n">
        <v>174.388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595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2549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5396</v>
      </c>
      <c r="D64" s="187" t="n">
        <v>16616.2722</v>
      </c>
      <c r="E64" s="188" t="n">
        <v>8226.2287</v>
      </c>
      <c r="F64" s="188" t="n">
        <v>13370.1423</v>
      </c>
      <c r="G64" s="188" t="n">
        <v>23235.1527</v>
      </c>
      <c r="H64" s="188" t="n">
        <v>40911.8082</v>
      </c>
      <c r="I64" s="188" t="n">
        <v>22178.5301</v>
      </c>
      <c r="J64" s="189" t="n">
        <v>14.02</v>
      </c>
      <c r="K64" s="189" t="n">
        <v>0.88</v>
      </c>
      <c r="L64" s="189" t="n">
        <v>9.46</v>
      </c>
      <c r="M64" s="189" t="n">
        <v>173.476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08.3183</v>
      </c>
      <c r="D66" s="212" t="n">
        <v>21290.0932</v>
      </c>
      <c r="E66" s="213" t="n">
        <v>11964.1416</v>
      </c>
      <c r="F66" s="213" t="n">
        <v>15698.4274</v>
      </c>
      <c r="G66" s="213" t="n">
        <v>27588.8712</v>
      </c>
      <c r="H66" s="213" t="n">
        <v>36992.7904</v>
      </c>
      <c r="I66" s="213" t="n">
        <v>23918.2833</v>
      </c>
      <c r="J66" s="214" t="n">
        <v>16.9</v>
      </c>
      <c r="K66" s="214" t="n">
        <v>4.74</v>
      </c>
      <c r="L66" s="214" t="n">
        <v>10.2</v>
      </c>
      <c r="M66" s="214" t="n">
        <v>173.962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982</v>
      </c>
      <c r="C12" s="238" t="n">
        <v>52256.4229</v>
      </c>
      <c r="D12" s="239" t="n">
        <v>29313.847</v>
      </c>
      <c r="E12" s="239" t="n">
        <v>41591.1873</v>
      </c>
      <c r="F12" s="239" t="n">
        <v>68056.4945</v>
      </c>
      <c r="G12" s="239" t="n">
        <v>97734.1386</v>
      </c>
      <c r="H12" s="239" t="n">
        <v>60644.969</v>
      </c>
      <c r="I12" s="240" t="n">
        <v>14.47</v>
      </c>
      <c r="J12" s="240" t="n">
        <v>1.97</v>
      </c>
      <c r="K12" s="240" t="n">
        <v>9.42</v>
      </c>
      <c r="L12" s="240" t="n">
        <v>170.422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573</v>
      </c>
      <c r="C13" s="244" t="n">
        <v>65647.5926</v>
      </c>
      <c r="D13" s="245" t="n">
        <v>38780.5694</v>
      </c>
      <c r="E13" s="245" t="n">
        <v>41557.0301</v>
      </c>
      <c r="F13" s="245" t="n">
        <v>99069.0192</v>
      </c>
      <c r="G13" s="245" t="n">
        <v>147691.8596</v>
      </c>
      <c r="H13" s="245" t="n">
        <v>76760.0242</v>
      </c>
      <c r="I13" s="246" t="n">
        <v>13.75</v>
      </c>
      <c r="J13" s="246" t="n">
        <v>2.2</v>
      </c>
      <c r="K13" s="246" t="n">
        <v>9.85</v>
      </c>
      <c r="L13" s="246" t="n">
        <v>170.819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013</v>
      </c>
      <c r="C14" s="238" t="n">
        <v>54557.4199</v>
      </c>
      <c r="D14" s="239" t="n">
        <v>33296.4625</v>
      </c>
      <c r="E14" s="239" t="n">
        <v>37221.0227</v>
      </c>
      <c r="F14" s="239" t="n">
        <v>81681.6611</v>
      </c>
      <c r="G14" s="239" t="n">
        <v>108436.2325</v>
      </c>
      <c r="H14" s="239" t="n">
        <v>63599.1184</v>
      </c>
      <c r="I14" s="240" t="n">
        <v>20.61</v>
      </c>
      <c r="J14" s="240" t="n">
        <v>2.06</v>
      </c>
      <c r="K14" s="240" t="n">
        <v>10.74</v>
      </c>
      <c r="L14" s="240" t="n">
        <v>170.838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957</v>
      </c>
      <c r="C15" s="244" t="n">
        <v>49494.2521</v>
      </c>
      <c r="D15" s="245" t="n">
        <v>18554.2951</v>
      </c>
      <c r="E15" s="245" t="n">
        <v>32227.8065</v>
      </c>
      <c r="F15" s="245" t="n">
        <v>73354.6597</v>
      </c>
      <c r="G15" s="245" t="n">
        <v>101023.3521</v>
      </c>
      <c r="H15" s="245" t="n">
        <v>58784.3859</v>
      </c>
      <c r="I15" s="246" t="n">
        <v>17.23</v>
      </c>
      <c r="J15" s="246" t="n">
        <v>0.82</v>
      </c>
      <c r="K15" s="246" t="n">
        <v>9.66</v>
      </c>
      <c r="L15" s="246" t="n">
        <v>169.51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804</v>
      </c>
      <c r="C16" s="238" t="n">
        <v>64244.3499</v>
      </c>
      <c r="D16" s="239" t="n">
        <v>31155.3991</v>
      </c>
      <c r="E16" s="239" t="n">
        <v>39163.0675</v>
      </c>
      <c r="F16" s="239" t="n">
        <v>101721.6717</v>
      </c>
      <c r="G16" s="239" t="n">
        <v>138520.0236</v>
      </c>
      <c r="H16" s="239" t="n">
        <v>75822.999</v>
      </c>
      <c r="I16" s="240" t="n">
        <v>17.74</v>
      </c>
      <c r="J16" s="240" t="n">
        <v>3.04</v>
      </c>
      <c r="K16" s="240" t="n">
        <v>10.14</v>
      </c>
      <c r="L16" s="240" t="n">
        <v>169.507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725</v>
      </c>
      <c r="C17" s="244" t="n">
        <v>40931.7662</v>
      </c>
      <c r="D17" s="245" t="n">
        <v>19807.3657</v>
      </c>
      <c r="E17" s="245" t="n">
        <v>29283.3373</v>
      </c>
      <c r="F17" s="245" t="n">
        <v>67862.6876</v>
      </c>
      <c r="G17" s="245" t="n">
        <v>89636.5831</v>
      </c>
      <c r="H17" s="245" t="n">
        <v>50927.5181</v>
      </c>
      <c r="I17" s="246" t="n">
        <v>17.06</v>
      </c>
      <c r="J17" s="246" t="n">
        <v>1.4</v>
      </c>
      <c r="K17" s="246" t="n">
        <v>8.84</v>
      </c>
      <c r="L17" s="246" t="n">
        <v>171.906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2406</v>
      </c>
      <c r="C18" s="238" t="n">
        <v>42159.966</v>
      </c>
      <c r="D18" s="239" t="n">
        <v>24829.5309</v>
      </c>
      <c r="E18" s="239" t="n">
        <v>29992.1855</v>
      </c>
      <c r="F18" s="239" t="n">
        <v>63991.6435</v>
      </c>
      <c r="G18" s="239" t="n">
        <v>100637.1031</v>
      </c>
      <c r="H18" s="239" t="n">
        <v>52339.1635</v>
      </c>
      <c r="I18" s="240" t="n">
        <v>16.65</v>
      </c>
      <c r="J18" s="240" t="n">
        <v>1.85</v>
      </c>
      <c r="K18" s="240" t="n">
        <v>9.98</v>
      </c>
      <c r="L18" s="240" t="n">
        <v>170.554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069</v>
      </c>
      <c r="C19" s="244" t="n">
        <v>57595.9702</v>
      </c>
      <c r="D19" s="245" t="n">
        <v>28816.9266</v>
      </c>
      <c r="E19" s="245" t="n">
        <v>35631.1101</v>
      </c>
      <c r="F19" s="245" t="n">
        <v>103263.0488</v>
      </c>
      <c r="G19" s="245" t="n">
        <v>125659.0414</v>
      </c>
      <c r="H19" s="245" t="n">
        <v>69304.505</v>
      </c>
      <c r="I19" s="246" t="n">
        <v>5.8</v>
      </c>
      <c r="J19" s="246" t="n">
        <v>36.5</v>
      </c>
      <c r="K19" s="246" t="n">
        <v>11.66</v>
      </c>
      <c r="L19" s="246" t="n">
        <v>177.448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896</v>
      </c>
      <c r="C20" s="238" t="n">
        <v>55920.6472</v>
      </c>
      <c r="D20" s="239" t="n">
        <v>33195.0237</v>
      </c>
      <c r="E20" s="239" t="n">
        <v>45846.7754</v>
      </c>
      <c r="F20" s="239" t="n">
        <v>76681.2695</v>
      </c>
      <c r="G20" s="239" t="n">
        <v>142310.6479</v>
      </c>
      <c r="H20" s="239" t="n">
        <v>69247.0775</v>
      </c>
      <c r="I20" s="240" t="n">
        <v>22.23</v>
      </c>
      <c r="J20" s="240" t="n">
        <v>2.15</v>
      </c>
      <c r="K20" s="240" t="n">
        <v>11.12</v>
      </c>
      <c r="L20" s="240" t="n">
        <v>172.821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366</v>
      </c>
      <c r="C21" s="244" t="n">
        <v>35943.0519</v>
      </c>
      <c r="D21" s="245" t="n">
        <v>20985.3902</v>
      </c>
      <c r="E21" s="245" t="n">
        <v>26042.4892</v>
      </c>
      <c r="F21" s="245" t="n">
        <v>50641.6694</v>
      </c>
      <c r="G21" s="245" t="n">
        <v>54787.4385</v>
      </c>
      <c r="H21" s="245" t="n">
        <v>39843.7004</v>
      </c>
      <c r="I21" s="246" t="n">
        <v>12.94</v>
      </c>
      <c r="J21" s="246" t="n">
        <v>2.32</v>
      </c>
      <c r="K21" s="246" t="n">
        <v>9.88</v>
      </c>
      <c r="L21" s="246" t="n">
        <v>170.77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8264</v>
      </c>
      <c r="C22" s="238" t="n">
        <v>40858.9677</v>
      </c>
      <c r="D22" s="239" t="n">
        <v>26042.5676</v>
      </c>
      <c r="E22" s="239" t="n">
        <v>31773.5694</v>
      </c>
      <c r="F22" s="239" t="n">
        <v>52044.0232</v>
      </c>
      <c r="G22" s="239" t="n">
        <v>68166.5973</v>
      </c>
      <c r="H22" s="239" t="n">
        <v>44503.7173</v>
      </c>
      <c r="I22" s="240" t="n">
        <v>15.69</v>
      </c>
      <c r="J22" s="240" t="n">
        <v>5.87</v>
      </c>
      <c r="K22" s="240" t="n">
        <v>10.08</v>
      </c>
      <c r="L22" s="240" t="n">
        <v>172.821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485</v>
      </c>
      <c r="C23" s="244" t="n">
        <v>36969.851</v>
      </c>
      <c r="D23" s="245" t="n">
        <v>28348.5559</v>
      </c>
      <c r="E23" s="245" t="n">
        <v>32852.5125</v>
      </c>
      <c r="F23" s="245" t="n">
        <v>44832.5002</v>
      </c>
      <c r="G23" s="245" t="n">
        <v>51981.0177</v>
      </c>
      <c r="H23" s="245" t="n">
        <v>39432.0084</v>
      </c>
      <c r="I23" s="246" t="n">
        <v>24.46</v>
      </c>
      <c r="J23" s="246" t="n">
        <v>0.61</v>
      </c>
      <c r="K23" s="246" t="n">
        <v>9.68</v>
      </c>
      <c r="L23" s="246" t="n">
        <v>170.379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38</v>
      </c>
      <c r="C24" s="238" t="n">
        <v>42936.4105</v>
      </c>
      <c r="D24" s="239" t="n">
        <v>25057.8043</v>
      </c>
      <c r="E24" s="239" t="n">
        <v>34495.7747</v>
      </c>
      <c r="F24" s="239" t="n">
        <v>51812.1506</v>
      </c>
      <c r="G24" s="239" t="n">
        <v>64893.4712</v>
      </c>
      <c r="H24" s="239" t="n">
        <v>48177.215</v>
      </c>
      <c r="I24" s="240" t="n">
        <v>12.09</v>
      </c>
      <c r="J24" s="240" t="n">
        <v>4.48</v>
      </c>
      <c r="K24" s="240" t="n">
        <v>11.69</v>
      </c>
      <c r="L24" s="240" t="n">
        <v>168.803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5107</v>
      </c>
      <c r="C25" s="244" t="n">
        <v>51534.9458</v>
      </c>
      <c r="D25" s="245" t="n">
        <v>26369.1652</v>
      </c>
      <c r="E25" s="245" t="n">
        <v>35526.6556</v>
      </c>
      <c r="F25" s="245" t="n">
        <v>69104.6904</v>
      </c>
      <c r="G25" s="245" t="n">
        <v>82287.6012</v>
      </c>
      <c r="H25" s="245" t="n">
        <v>53724.3286</v>
      </c>
      <c r="I25" s="246" t="n">
        <v>11.06</v>
      </c>
      <c r="J25" s="246" t="n">
        <v>17.23</v>
      </c>
      <c r="K25" s="246" t="n">
        <v>10</v>
      </c>
      <c r="L25" s="246" t="n">
        <v>192.950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853</v>
      </c>
      <c r="C26" s="238" t="n">
        <v>27384.6522</v>
      </c>
      <c r="D26" s="239" t="n">
        <v>22003.3159</v>
      </c>
      <c r="E26" s="239" t="n">
        <v>24760.7999</v>
      </c>
      <c r="F26" s="239" t="n">
        <v>30460.7656</v>
      </c>
      <c r="G26" s="239" t="n">
        <v>34448.1345</v>
      </c>
      <c r="H26" s="239" t="n">
        <v>27979.6587</v>
      </c>
      <c r="I26" s="240" t="n">
        <v>3.64</v>
      </c>
      <c r="J26" s="240" t="n">
        <v>21.42</v>
      </c>
      <c r="K26" s="240" t="n">
        <v>11</v>
      </c>
      <c r="L26" s="240" t="n">
        <v>173.081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5036</v>
      </c>
      <c r="C27" s="244" t="n">
        <v>29417.9967</v>
      </c>
      <c r="D27" s="245" t="n">
        <v>18850.2241</v>
      </c>
      <c r="E27" s="245" t="n">
        <v>21571.7371</v>
      </c>
      <c r="F27" s="245" t="n">
        <v>40743.5618</v>
      </c>
      <c r="G27" s="245" t="n">
        <v>55953.6071</v>
      </c>
      <c r="H27" s="245" t="n">
        <v>34327.8662</v>
      </c>
      <c r="I27" s="246" t="n">
        <v>17.17</v>
      </c>
      <c r="J27" s="246" t="n">
        <v>1.35</v>
      </c>
      <c r="K27" s="246" t="n">
        <v>10.14</v>
      </c>
      <c r="L27" s="246" t="n">
        <v>171.918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345</v>
      </c>
      <c r="C28" s="238" t="n">
        <v>44470.0401</v>
      </c>
      <c r="D28" s="239" t="n">
        <v>29673.1181</v>
      </c>
      <c r="E28" s="239" t="n">
        <v>35330.1707</v>
      </c>
      <c r="F28" s="239" t="n">
        <v>68601.3725</v>
      </c>
      <c r="G28" s="239" t="n">
        <v>86763.2075</v>
      </c>
      <c r="H28" s="239" t="n">
        <v>55736.8487</v>
      </c>
      <c r="I28" s="240" t="n">
        <v>17.71</v>
      </c>
      <c r="J28" s="240" t="n">
        <v>0.09</v>
      </c>
      <c r="K28" s="240" t="n">
        <v>11.35</v>
      </c>
      <c r="L28" s="240" t="n">
        <v>174.007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066</v>
      </c>
      <c r="C29" s="244" t="n">
        <v>32634.9555</v>
      </c>
      <c r="D29" s="245" t="n">
        <v>21018.8069</v>
      </c>
      <c r="E29" s="245" t="n">
        <v>24168.8033</v>
      </c>
      <c r="F29" s="245" t="n">
        <v>41226.4041</v>
      </c>
      <c r="G29" s="245" t="n">
        <v>49825.4365</v>
      </c>
      <c r="H29" s="245" t="n">
        <v>35444.8692</v>
      </c>
      <c r="I29" s="246" t="n">
        <v>15.84</v>
      </c>
      <c r="J29" s="246" t="n">
        <v>0.94</v>
      </c>
      <c r="K29" s="246" t="n">
        <v>10.2</v>
      </c>
      <c r="L29" s="246" t="n">
        <v>173.716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378</v>
      </c>
      <c r="C30" s="238" t="n">
        <v>35539.5249</v>
      </c>
      <c r="D30" s="239" t="n">
        <v>20439.9911</v>
      </c>
      <c r="E30" s="239" t="n">
        <v>23345.6675</v>
      </c>
      <c r="F30" s="239" t="n">
        <v>46688.2122</v>
      </c>
      <c r="G30" s="239" t="n">
        <v>67178.5716</v>
      </c>
      <c r="H30" s="239" t="n">
        <v>39625.878</v>
      </c>
      <c r="I30" s="240" t="n">
        <v>16.7</v>
      </c>
      <c r="J30" s="240" t="n">
        <v>11.13</v>
      </c>
      <c r="K30" s="240" t="n">
        <v>9.6</v>
      </c>
      <c r="L30" s="240" t="n">
        <v>172.792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63</v>
      </c>
      <c r="C31" s="244" t="n">
        <v>31223.4476</v>
      </c>
      <c r="D31" s="245" t="n">
        <v>18221.2457</v>
      </c>
      <c r="E31" s="245" t="n">
        <v>26658.3319</v>
      </c>
      <c r="F31" s="245" t="n">
        <v>40461.2578</v>
      </c>
      <c r="G31" s="245" t="n">
        <v>54393.862</v>
      </c>
      <c r="H31" s="245" t="n">
        <v>35541.7061</v>
      </c>
      <c r="I31" s="246" t="n">
        <v>17.66</v>
      </c>
      <c r="J31" s="246" t="n">
        <v>3.99</v>
      </c>
      <c r="K31" s="246" t="n">
        <v>9.78</v>
      </c>
      <c r="L31" s="246" t="n">
        <v>168.772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48</v>
      </c>
      <c r="C32" s="238" t="n">
        <v>35949.2203</v>
      </c>
      <c r="D32" s="239" t="n">
        <v>18232.5587</v>
      </c>
      <c r="E32" s="239" t="n">
        <v>24602.1556</v>
      </c>
      <c r="F32" s="239" t="n">
        <v>52594.3115</v>
      </c>
      <c r="G32" s="239" t="n">
        <v>60612.7817</v>
      </c>
      <c r="H32" s="239" t="n">
        <v>38898.6855</v>
      </c>
      <c r="I32" s="240" t="n">
        <v>10.94</v>
      </c>
      <c r="J32" s="240" t="n">
        <v>9.81</v>
      </c>
      <c r="K32" s="240" t="n">
        <v>9.5</v>
      </c>
      <c r="L32" s="240" t="n">
        <v>174.64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361</v>
      </c>
      <c r="C33" s="244" t="n">
        <v>25063.9133</v>
      </c>
      <c r="D33" s="245" t="n">
        <v>19271.7439</v>
      </c>
      <c r="E33" s="245" t="n">
        <v>20433.9053</v>
      </c>
      <c r="F33" s="245" t="n">
        <v>29094.5718</v>
      </c>
      <c r="G33" s="245" t="n">
        <v>32527.0811</v>
      </c>
      <c r="H33" s="245" t="n">
        <v>26330.2108</v>
      </c>
      <c r="I33" s="246" t="n">
        <v>5.99</v>
      </c>
      <c r="J33" s="246" t="n">
        <v>4.14</v>
      </c>
      <c r="K33" s="246" t="n">
        <v>10.28</v>
      </c>
      <c r="L33" s="246" t="n">
        <v>174.0039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444</v>
      </c>
      <c r="C34" s="238" t="n">
        <v>32051.0071</v>
      </c>
      <c r="D34" s="239" t="n">
        <v>22876.6673</v>
      </c>
      <c r="E34" s="239" t="n">
        <v>26513.0672</v>
      </c>
      <c r="F34" s="239" t="n">
        <v>37671.9728</v>
      </c>
      <c r="G34" s="239" t="n">
        <v>47068.5838</v>
      </c>
      <c r="H34" s="239" t="n">
        <v>33335.6432</v>
      </c>
      <c r="I34" s="240" t="n">
        <v>17.61</v>
      </c>
      <c r="J34" s="240" t="n">
        <v>6.4</v>
      </c>
      <c r="K34" s="240" t="n">
        <v>10.24</v>
      </c>
      <c r="L34" s="240" t="n">
        <v>171.639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4444</v>
      </c>
      <c r="C35" s="244" t="n">
        <v>32710.5599</v>
      </c>
      <c r="D35" s="245" t="n">
        <v>20233.1396</v>
      </c>
      <c r="E35" s="245" t="n">
        <v>25366.2572</v>
      </c>
      <c r="F35" s="245" t="n">
        <v>38108.8713</v>
      </c>
      <c r="G35" s="245" t="n">
        <v>44827.9323</v>
      </c>
      <c r="H35" s="245" t="n">
        <v>33084.0148</v>
      </c>
      <c r="I35" s="246" t="n">
        <v>19</v>
      </c>
      <c r="J35" s="246" t="n">
        <v>4.29</v>
      </c>
      <c r="K35" s="246" t="n">
        <v>10.05</v>
      </c>
      <c r="L35" s="246" t="n">
        <v>171.145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9376</v>
      </c>
      <c r="C36" s="238" t="n">
        <v>29123.8296</v>
      </c>
      <c r="D36" s="239" t="n">
        <v>15128.1347</v>
      </c>
      <c r="E36" s="239" t="n">
        <v>22110.3339</v>
      </c>
      <c r="F36" s="239" t="n">
        <v>36066.8187</v>
      </c>
      <c r="G36" s="239" t="n">
        <v>44984.7363</v>
      </c>
      <c r="H36" s="239" t="n">
        <v>31011.7346</v>
      </c>
      <c r="I36" s="240" t="n">
        <v>15.01</v>
      </c>
      <c r="J36" s="240" t="n">
        <v>2.25</v>
      </c>
      <c r="K36" s="240" t="n">
        <v>9.29</v>
      </c>
      <c r="L36" s="240" t="n">
        <v>172.667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5431</v>
      </c>
      <c r="C37" s="244" t="n">
        <v>23189.8194</v>
      </c>
      <c r="D37" s="245" t="n">
        <v>16441.5684</v>
      </c>
      <c r="E37" s="245" t="n">
        <v>20834.0847</v>
      </c>
      <c r="F37" s="245" t="n">
        <v>33619.8676</v>
      </c>
      <c r="G37" s="245" t="n">
        <v>43595.3775</v>
      </c>
      <c r="H37" s="245" t="n">
        <v>28249.243</v>
      </c>
      <c r="I37" s="246" t="n">
        <v>28.41</v>
      </c>
      <c r="J37" s="246" t="n">
        <v>3.86</v>
      </c>
      <c r="K37" s="246" t="n">
        <v>9.4</v>
      </c>
      <c r="L37" s="246" t="n">
        <v>172.463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7784</v>
      </c>
      <c r="C38" s="238" t="n">
        <v>28388.0235</v>
      </c>
      <c r="D38" s="239" t="n">
        <v>18719.1053</v>
      </c>
      <c r="E38" s="239" t="n">
        <v>23553.288</v>
      </c>
      <c r="F38" s="239" t="n">
        <v>36749.0222</v>
      </c>
      <c r="G38" s="239" t="n">
        <v>46079.9091</v>
      </c>
      <c r="H38" s="239" t="n">
        <v>30963.3096</v>
      </c>
      <c r="I38" s="240" t="n">
        <v>17.98</v>
      </c>
      <c r="J38" s="240" t="n">
        <v>2.95</v>
      </c>
      <c r="K38" s="240" t="n">
        <v>10.08</v>
      </c>
      <c r="L38" s="240" t="n">
        <v>171.812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0131</v>
      </c>
      <c r="C39" s="244" t="n">
        <v>32277.6498</v>
      </c>
      <c r="D39" s="245" t="n">
        <v>20054.095</v>
      </c>
      <c r="E39" s="245" t="n">
        <v>25710.9006</v>
      </c>
      <c r="F39" s="245" t="n">
        <v>39985.1671</v>
      </c>
      <c r="G39" s="245" t="n">
        <v>49153.0954</v>
      </c>
      <c r="H39" s="245" t="n">
        <v>33912.5707</v>
      </c>
      <c r="I39" s="246" t="n">
        <v>19.43</v>
      </c>
      <c r="J39" s="246" t="n">
        <v>5.85</v>
      </c>
      <c r="K39" s="246" t="n">
        <v>9.91</v>
      </c>
      <c r="L39" s="246" t="n">
        <v>174.61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463</v>
      </c>
      <c r="C40" s="238" t="n">
        <v>24752.0541</v>
      </c>
      <c r="D40" s="239" t="n">
        <v>18070.0441</v>
      </c>
      <c r="E40" s="239" t="n">
        <v>20230.5919</v>
      </c>
      <c r="F40" s="239" t="n">
        <v>29347.0405</v>
      </c>
      <c r="G40" s="239" t="n">
        <v>34998.9965</v>
      </c>
      <c r="H40" s="239" t="n">
        <v>25431.8139</v>
      </c>
      <c r="I40" s="240" t="n">
        <v>7.26</v>
      </c>
      <c r="J40" s="240" t="n">
        <v>14.25</v>
      </c>
      <c r="K40" s="240" t="n">
        <v>11.26</v>
      </c>
      <c r="L40" s="240" t="n">
        <v>183.526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0067</v>
      </c>
      <c r="C41" s="244" t="n">
        <v>20935.0948</v>
      </c>
      <c r="D41" s="245" t="n">
        <v>14371.761</v>
      </c>
      <c r="E41" s="245" t="n">
        <v>17973.425</v>
      </c>
      <c r="F41" s="245" t="n">
        <v>22711.6651</v>
      </c>
      <c r="G41" s="245" t="n">
        <v>25899.0524</v>
      </c>
      <c r="H41" s="245" t="n">
        <v>20549.2336</v>
      </c>
      <c r="I41" s="246" t="n">
        <v>5.7</v>
      </c>
      <c r="J41" s="246" t="n">
        <v>9.75</v>
      </c>
      <c r="K41" s="246" t="n">
        <v>9.42</v>
      </c>
      <c r="L41" s="246" t="n">
        <v>170.493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507</v>
      </c>
      <c r="C42" s="238" t="n">
        <v>24117.5239</v>
      </c>
      <c r="D42" s="239" t="n">
        <v>18654.8725</v>
      </c>
      <c r="E42" s="239" t="n">
        <v>22023.839</v>
      </c>
      <c r="F42" s="239" t="n">
        <v>29237.1398</v>
      </c>
      <c r="G42" s="239" t="n">
        <v>30860.4311</v>
      </c>
      <c r="H42" s="239" t="n">
        <v>24718.9445</v>
      </c>
      <c r="I42" s="240" t="n">
        <v>0.64</v>
      </c>
      <c r="J42" s="240" t="n">
        <v>21.07</v>
      </c>
      <c r="K42" s="240" t="n">
        <v>10.15</v>
      </c>
      <c r="L42" s="240" t="n">
        <v>170.784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1</v>
      </c>
      <c r="C43" s="244" t="n">
        <v>16911.0774</v>
      </c>
      <c r="D43" s="245" t="n">
        <v>14983.079</v>
      </c>
      <c r="E43" s="245" t="n">
        <v>15559.0059</v>
      </c>
      <c r="F43" s="245" t="n">
        <v>18144.7989</v>
      </c>
      <c r="G43" s="245" t="n">
        <v>20244.7652</v>
      </c>
      <c r="H43" s="245" t="n">
        <v>17380.0924</v>
      </c>
      <c r="I43" s="246" t="n">
        <v>2.61</v>
      </c>
      <c r="J43" s="246" t="n">
        <v>20.47</v>
      </c>
      <c r="K43" s="246" t="n">
        <v>10.88</v>
      </c>
      <c r="L43" s="246" t="n">
        <v>167.838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5869</v>
      </c>
      <c r="C44" s="238" t="n">
        <v>28248.4905</v>
      </c>
      <c r="D44" s="239" t="n">
        <v>18974.445</v>
      </c>
      <c r="E44" s="239" t="n">
        <v>22964.8638</v>
      </c>
      <c r="F44" s="239" t="n">
        <v>34125.4964</v>
      </c>
      <c r="G44" s="239" t="n">
        <v>43272.6666</v>
      </c>
      <c r="H44" s="239" t="n">
        <v>30249.1891</v>
      </c>
      <c r="I44" s="240" t="n">
        <v>17.17</v>
      </c>
      <c r="J44" s="240" t="n">
        <v>2.04</v>
      </c>
      <c r="K44" s="240" t="n">
        <v>10.45</v>
      </c>
      <c r="L44" s="240" t="n">
        <v>172.525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6565</v>
      </c>
      <c r="C45" s="244" t="n">
        <v>23896.8854</v>
      </c>
      <c r="D45" s="245" t="n">
        <v>15922.6377</v>
      </c>
      <c r="E45" s="245" t="n">
        <v>20322.1349</v>
      </c>
      <c r="F45" s="245" t="n">
        <v>30846.5785</v>
      </c>
      <c r="G45" s="245" t="n">
        <v>39073.5122</v>
      </c>
      <c r="H45" s="245" t="n">
        <v>26426.2819</v>
      </c>
      <c r="I45" s="246" t="n">
        <v>19.09</v>
      </c>
      <c r="J45" s="246" t="n">
        <v>1.49</v>
      </c>
      <c r="K45" s="246" t="n">
        <v>9.3</v>
      </c>
      <c r="L45" s="246" t="n">
        <v>170.654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86</v>
      </c>
      <c r="C46" s="238" t="n">
        <v>34914.2367</v>
      </c>
      <c r="D46" s="239" t="n">
        <v>28726.6805</v>
      </c>
      <c r="E46" s="239" t="n">
        <v>31377.323</v>
      </c>
      <c r="F46" s="239" t="n">
        <v>39960.7436</v>
      </c>
      <c r="G46" s="239" t="n">
        <v>45411.7306</v>
      </c>
      <c r="H46" s="239" t="n">
        <v>36607.4247</v>
      </c>
      <c r="I46" s="240" t="n">
        <v>21.28</v>
      </c>
      <c r="J46" s="240" t="n">
        <v>1.96</v>
      </c>
      <c r="K46" s="240" t="n">
        <v>10.7</v>
      </c>
      <c r="L46" s="240" t="n">
        <v>179.013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631</v>
      </c>
      <c r="C47" s="244" t="n">
        <v>27989.874</v>
      </c>
      <c r="D47" s="245" t="n">
        <v>17593.1703</v>
      </c>
      <c r="E47" s="245" t="n">
        <v>24957.7197</v>
      </c>
      <c r="F47" s="245" t="n">
        <v>36150.2112</v>
      </c>
      <c r="G47" s="245" t="n">
        <v>46655.3082</v>
      </c>
      <c r="H47" s="245" t="n">
        <v>31618.2927</v>
      </c>
      <c r="I47" s="246" t="n">
        <v>28.18</v>
      </c>
      <c r="J47" s="246" t="n">
        <v>1.61</v>
      </c>
      <c r="K47" s="246" t="n">
        <v>11.51</v>
      </c>
      <c r="L47" s="246" t="n">
        <v>173.154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5945</v>
      </c>
      <c r="C48" s="238" t="n">
        <v>27980.0868</v>
      </c>
      <c r="D48" s="239" t="n">
        <v>17777.5759</v>
      </c>
      <c r="E48" s="239" t="n">
        <v>22880.9478</v>
      </c>
      <c r="F48" s="239" t="n">
        <v>35537.107</v>
      </c>
      <c r="G48" s="239" t="n">
        <v>45320.0537</v>
      </c>
      <c r="H48" s="239" t="n">
        <v>30978.6374</v>
      </c>
      <c r="I48" s="240" t="n">
        <v>21.33</v>
      </c>
      <c r="J48" s="240" t="n">
        <v>1.91</v>
      </c>
      <c r="K48" s="240" t="n">
        <v>9.72</v>
      </c>
      <c r="L48" s="240" t="n">
        <v>170.776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2315</v>
      </c>
      <c r="C49" s="244" t="n">
        <v>26787.4114</v>
      </c>
      <c r="D49" s="245" t="n">
        <v>19343.5931</v>
      </c>
      <c r="E49" s="245" t="n">
        <v>20233.2491</v>
      </c>
      <c r="F49" s="245" t="n">
        <v>37105.5669</v>
      </c>
      <c r="G49" s="245" t="n">
        <v>46932.8048</v>
      </c>
      <c r="H49" s="245" t="n">
        <v>30747.233</v>
      </c>
      <c r="I49" s="246" t="n">
        <v>16.37</v>
      </c>
      <c r="J49" s="246" t="n">
        <v>1.59</v>
      </c>
      <c r="K49" s="246" t="n">
        <v>10.58</v>
      </c>
      <c r="L49" s="246" t="n">
        <v>168.624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2049</v>
      </c>
      <c r="C50" s="238" t="n">
        <v>24098.8114</v>
      </c>
      <c r="D50" s="239" t="n">
        <v>16472.226</v>
      </c>
      <c r="E50" s="239" t="n">
        <v>20104.2844</v>
      </c>
      <c r="F50" s="239" t="n">
        <v>30943.791</v>
      </c>
      <c r="G50" s="239" t="n">
        <v>41117.4332</v>
      </c>
      <c r="H50" s="239" t="n">
        <v>27243.457</v>
      </c>
      <c r="I50" s="240" t="n">
        <v>17.08</v>
      </c>
      <c r="J50" s="240" t="n">
        <v>4.09</v>
      </c>
      <c r="K50" s="240" t="n">
        <v>9.45</v>
      </c>
      <c r="L50" s="240" t="n">
        <v>172.827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784</v>
      </c>
      <c r="C51" s="244" t="n">
        <v>21874.7094</v>
      </c>
      <c r="D51" s="245" t="n">
        <v>18217.4236</v>
      </c>
      <c r="E51" s="245" t="n">
        <v>20446.9524</v>
      </c>
      <c r="F51" s="245" t="n">
        <v>23792.813</v>
      </c>
      <c r="G51" s="245" t="n">
        <v>26225.5116</v>
      </c>
      <c r="H51" s="245" t="n">
        <v>22453.6285</v>
      </c>
      <c r="I51" s="246" t="n">
        <v>10.17</v>
      </c>
      <c r="J51" s="246" t="n">
        <v>2.7</v>
      </c>
      <c r="K51" s="246" t="n">
        <v>10.34</v>
      </c>
      <c r="L51" s="246" t="n">
        <v>164.12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52</v>
      </c>
      <c r="C52" s="238" t="n">
        <v>26708.8328</v>
      </c>
      <c r="D52" s="239" t="n">
        <v>20868.2168</v>
      </c>
      <c r="E52" s="239" t="n">
        <v>24183.7854</v>
      </c>
      <c r="F52" s="239" t="n">
        <v>31082.7991</v>
      </c>
      <c r="G52" s="239" t="n">
        <v>32566.1748</v>
      </c>
      <c r="H52" s="239" t="n">
        <v>27230.1463</v>
      </c>
      <c r="I52" s="240" t="n">
        <v>24.54</v>
      </c>
      <c r="J52" s="240" t="n">
        <v>0.42</v>
      </c>
      <c r="K52" s="240" t="n">
        <v>10.16</v>
      </c>
      <c r="L52" s="240" t="n">
        <v>167.209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494</v>
      </c>
      <c r="C53" s="244" t="n">
        <v>17163.6226</v>
      </c>
      <c r="D53" s="245" t="n">
        <v>14581.9268</v>
      </c>
      <c r="E53" s="245" t="n">
        <v>15703.4515</v>
      </c>
      <c r="F53" s="245" t="n">
        <v>19615.7781</v>
      </c>
      <c r="G53" s="245" t="n">
        <v>20855.9074</v>
      </c>
      <c r="H53" s="245" t="n">
        <v>18109.3419</v>
      </c>
      <c r="I53" s="246" t="n">
        <v>14.56</v>
      </c>
      <c r="J53" s="246" t="n">
        <v>3.58</v>
      </c>
      <c r="K53" s="246" t="n">
        <v>9.6</v>
      </c>
      <c r="L53" s="246" t="n">
        <v>173.092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9722</v>
      </c>
      <c r="C54" s="238" t="n">
        <v>18202.5165</v>
      </c>
      <c r="D54" s="239" t="n">
        <v>13778.7957</v>
      </c>
      <c r="E54" s="239" t="n">
        <v>15939.1691</v>
      </c>
      <c r="F54" s="239" t="n">
        <v>22631.8444</v>
      </c>
      <c r="G54" s="239" t="n">
        <v>24990.544</v>
      </c>
      <c r="H54" s="239" t="n">
        <v>19119.8747</v>
      </c>
      <c r="I54" s="240" t="n">
        <v>25.14</v>
      </c>
      <c r="J54" s="240" t="n">
        <v>0.53</v>
      </c>
      <c r="K54" s="240" t="n">
        <v>9.24</v>
      </c>
      <c r="L54" s="240" t="n">
        <v>173.442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1615</v>
      </c>
      <c r="C55" s="244" t="n">
        <v>17463.6841</v>
      </c>
      <c r="D55" s="245" t="n">
        <v>12201.2172</v>
      </c>
      <c r="E55" s="245" t="n">
        <v>12987.1886</v>
      </c>
      <c r="F55" s="245" t="n">
        <v>24467.8074</v>
      </c>
      <c r="G55" s="245" t="n">
        <v>28800.4839</v>
      </c>
      <c r="H55" s="245" t="n">
        <v>19469.4428</v>
      </c>
      <c r="I55" s="246" t="n">
        <v>15.36</v>
      </c>
      <c r="J55" s="246" t="n">
        <v>3.05</v>
      </c>
      <c r="K55" s="246" t="n">
        <v>9.65</v>
      </c>
      <c r="L55" s="246" t="n">
        <v>172.492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2567</v>
      </c>
      <c r="C56" s="238" t="n">
        <v>25832.2927</v>
      </c>
      <c r="D56" s="239" t="n">
        <v>19699.8899</v>
      </c>
      <c r="E56" s="239" t="n">
        <v>21629.8994</v>
      </c>
      <c r="F56" s="239" t="n">
        <v>31697.0365</v>
      </c>
      <c r="G56" s="239" t="n">
        <v>37729.8565</v>
      </c>
      <c r="H56" s="239" t="n">
        <v>27589.5267</v>
      </c>
      <c r="I56" s="240" t="n">
        <v>17.74</v>
      </c>
      <c r="J56" s="240" t="n">
        <v>3.93</v>
      </c>
      <c r="K56" s="240" t="n">
        <v>9.56</v>
      </c>
      <c r="L56" s="240" t="n">
        <v>172.134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8205</v>
      </c>
      <c r="C57" s="244" t="n">
        <v>29514.3279</v>
      </c>
      <c r="D57" s="245" t="n">
        <v>13951.152</v>
      </c>
      <c r="E57" s="245" t="n">
        <v>21863.1574</v>
      </c>
      <c r="F57" s="245" t="n">
        <v>32729.9679</v>
      </c>
      <c r="G57" s="245" t="n">
        <v>36465.0415</v>
      </c>
      <c r="H57" s="245" t="n">
        <v>27301.7741</v>
      </c>
      <c r="I57" s="246" t="n">
        <v>10.53</v>
      </c>
      <c r="J57" s="246" t="n">
        <v>7.52</v>
      </c>
      <c r="K57" s="246" t="n">
        <v>10.64</v>
      </c>
      <c r="L57" s="246" t="n">
        <v>173.04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038</v>
      </c>
      <c r="C58" s="238" t="n">
        <v>26706.522</v>
      </c>
      <c r="D58" s="239" t="n">
        <v>22163.5399</v>
      </c>
      <c r="E58" s="239" t="n">
        <v>23427.5744</v>
      </c>
      <c r="F58" s="239" t="n">
        <v>31166.7743</v>
      </c>
      <c r="G58" s="239" t="n">
        <v>37970.1637</v>
      </c>
      <c r="H58" s="239" t="n">
        <v>28731.0799</v>
      </c>
      <c r="I58" s="240" t="n">
        <v>14.74</v>
      </c>
      <c r="J58" s="240" t="n">
        <v>2.89</v>
      </c>
      <c r="K58" s="240" t="n">
        <v>10.46</v>
      </c>
      <c r="L58" s="240" t="n">
        <v>171.928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9502</v>
      </c>
      <c r="C59" s="244" t="n">
        <v>21110.4288</v>
      </c>
      <c r="D59" s="245" t="n">
        <v>11047.961</v>
      </c>
      <c r="E59" s="245" t="n">
        <v>16522.5554</v>
      </c>
      <c r="F59" s="245" t="n">
        <v>23130.4949</v>
      </c>
      <c r="G59" s="245" t="n">
        <v>32450.2666</v>
      </c>
      <c r="H59" s="245" t="n">
        <v>21592.4899</v>
      </c>
      <c r="I59" s="246" t="n">
        <v>12.71</v>
      </c>
      <c r="J59" s="246" t="n">
        <v>2.74</v>
      </c>
      <c r="K59" s="246" t="n">
        <v>9.29</v>
      </c>
      <c r="L59" s="246" t="n">
        <v>173.491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5.7833</v>
      </c>
      <c r="C60" s="238" t="n">
        <v>14095.8444</v>
      </c>
      <c r="D60" s="239" t="n">
        <v>9077.4668</v>
      </c>
      <c r="E60" s="239" t="n">
        <v>11711.1666</v>
      </c>
      <c r="F60" s="239" t="n">
        <v>17640.5758</v>
      </c>
      <c r="G60" s="239" t="n">
        <v>19455.5501</v>
      </c>
      <c r="H60" s="239" t="n">
        <v>14651.9727</v>
      </c>
      <c r="I60" s="240" t="n">
        <v>10.23</v>
      </c>
      <c r="J60" s="240" t="n">
        <v>2.55</v>
      </c>
      <c r="K60" s="240" t="n">
        <v>8.57</v>
      </c>
      <c r="L60" s="240" t="n">
        <v>176.303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858</v>
      </c>
      <c r="C61" s="244" t="n">
        <v>15931.3878</v>
      </c>
      <c r="D61" s="245" t="n">
        <v>12530.5859</v>
      </c>
      <c r="E61" s="245" t="n">
        <v>14104.1672</v>
      </c>
      <c r="F61" s="245" t="n">
        <v>20382.2564</v>
      </c>
      <c r="G61" s="245" t="n">
        <v>23291.5223</v>
      </c>
      <c r="H61" s="245" t="n">
        <v>17191.673</v>
      </c>
      <c r="I61" s="246" t="n">
        <v>9.4</v>
      </c>
      <c r="J61" s="246" t="n">
        <v>5.32</v>
      </c>
      <c r="K61" s="246" t="n">
        <v>9.35</v>
      </c>
      <c r="L61" s="246" t="n">
        <v>173.306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671</v>
      </c>
      <c r="C62" s="238" t="n">
        <v>14632.7808</v>
      </c>
      <c r="D62" s="239" t="n">
        <v>12237.238</v>
      </c>
      <c r="E62" s="239" t="n">
        <v>13189.2125</v>
      </c>
      <c r="F62" s="239" t="n">
        <v>16938.4599</v>
      </c>
      <c r="G62" s="239" t="n">
        <v>23300.4768</v>
      </c>
      <c r="H62" s="239" t="n">
        <v>16016.8578</v>
      </c>
      <c r="I62" s="240" t="n">
        <v>6.6</v>
      </c>
      <c r="J62" s="240" t="n">
        <v>18.71</v>
      </c>
      <c r="K62" s="240" t="n">
        <v>10.96</v>
      </c>
      <c r="L62" s="240" t="n">
        <v>174.597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8921</v>
      </c>
      <c r="C63" s="244" t="n">
        <v>13001.4166</v>
      </c>
      <c r="D63" s="245" t="n">
        <v>9822.4146</v>
      </c>
      <c r="E63" s="245" t="n">
        <v>11682.5833</v>
      </c>
      <c r="F63" s="245" t="n">
        <v>14160.1534</v>
      </c>
      <c r="G63" s="245" t="n">
        <v>17137.8208</v>
      </c>
      <c r="H63" s="245" t="n">
        <v>13434.0605</v>
      </c>
      <c r="I63" s="246" t="n">
        <v>11.92</v>
      </c>
      <c r="J63" s="246" t="n">
        <v>8.85</v>
      </c>
      <c r="K63" s="246" t="n">
        <v>9.15</v>
      </c>
      <c r="L63" s="246" t="n">
        <v>173.975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3083</v>
      </c>
      <c r="C64" s="238" t="n">
        <v>23278.7894</v>
      </c>
      <c r="D64" s="239" t="n">
        <v>16683.8186</v>
      </c>
      <c r="E64" s="239" t="n">
        <v>19717.5515</v>
      </c>
      <c r="F64" s="239" t="n">
        <v>28204.0331</v>
      </c>
      <c r="G64" s="239" t="n">
        <v>30773.6372</v>
      </c>
      <c r="H64" s="239" t="n">
        <v>23868.1341</v>
      </c>
      <c r="I64" s="240" t="n">
        <v>12.75</v>
      </c>
      <c r="J64" s="240" t="n">
        <v>5.55</v>
      </c>
      <c r="K64" s="240" t="n">
        <v>10.21</v>
      </c>
      <c r="L64" s="240" t="n">
        <v>168.175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343</v>
      </c>
      <c r="C65" s="244" t="n">
        <v>26167.7961</v>
      </c>
      <c r="D65" s="245" t="n">
        <v>18424.728</v>
      </c>
      <c r="E65" s="245" t="n">
        <v>21863.5143</v>
      </c>
      <c r="F65" s="245" t="n">
        <v>31284.8812</v>
      </c>
      <c r="G65" s="245" t="n">
        <v>36452.1293</v>
      </c>
      <c r="H65" s="245" t="n">
        <v>26853.5428</v>
      </c>
      <c r="I65" s="246" t="n">
        <v>17.08</v>
      </c>
      <c r="J65" s="246" t="n">
        <v>7.18</v>
      </c>
      <c r="K65" s="246" t="n">
        <v>11.38</v>
      </c>
      <c r="L65" s="246" t="n">
        <v>179.093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3368</v>
      </c>
      <c r="C66" s="238" t="n">
        <v>25651.9652</v>
      </c>
      <c r="D66" s="239" t="n">
        <v>19195.3178</v>
      </c>
      <c r="E66" s="239" t="n">
        <v>21808.4386</v>
      </c>
      <c r="F66" s="239" t="n">
        <v>29709.7833</v>
      </c>
      <c r="G66" s="239" t="n">
        <v>35125.6864</v>
      </c>
      <c r="H66" s="239" t="n">
        <v>26522.1989</v>
      </c>
      <c r="I66" s="240" t="n">
        <v>19.63</v>
      </c>
      <c r="J66" s="240" t="n">
        <v>7.39</v>
      </c>
      <c r="K66" s="240" t="n">
        <v>11.85</v>
      </c>
      <c r="L66" s="240" t="n">
        <v>172.14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5875</v>
      </c>
      <c r="C67" s="244" t="n">
        <v>26540.9522</v>
      </c>
      <c r="D67" s="245" t="n">
        <v>16483.7307</v>
      </c>
      <c r="E67" s="245" t="n">
        <v>21127.1524</v>
      </c>
      <c r="F67" s="245" t="n">
        <v>35395.6218</v>
      </c>
      <c r="G67" s="245" t="n">
        <v>42658.7101</v>
      </c>
      <c r="H67" s="245" t="n">
        <v>28435.8653</v>
      </c>
      <c r="I67" s="246" t="n">
        <v>16.85</v>
      </c>
      <c r="J67" s="246" t="n">
        <v>10.33</v>
      </c>
      <c r="K67" s="246" t="n">
        <v>10.82</v>
      </c>
      <c r="L67" s="246" t="n">
        <v>175.475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0505</v>
      </c>
      <c r="C68" s="238" t="n">
        <v>16856.3027</v>
      </c>
      <c r="D68" s="239" t="n">
        <v>11754.9507</v>
      </c>
      <c r="E68" s="239" t="n">
        <v>14308.5167</v>
      </c>
      <c r="F68" s="239" t="n">
        <v>19296.7269</v>
      </c>
      <c r="G68" s="239" t="n">
        <v>21846.8281</v>
      </c>
      <c r="H68" s="239" t="n">
        <v>16902.8807</v>
      </c>
      <c r="I68" s="240" t="n">
        <v>22.16</v>
      </c>
      <c r="J68" s="240" t="n">
        <v>4.61</v>
      </c>
      <c r="K68" s="240" t="n">
        <v>12.96</v>
      </c>
      <c r="L68" s="240" t="n">
        <v>170.673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2818</v>
      </c>
      <c r="C69" s="244" t="n">
        <v>24229.6929</v>
      </c>
      <c r="D69" s="245" t="n">
        <v>16675.3156</v>
      </c>
      <c r="E69" s="245" t="n">
        <v>19920.2133</v>
      </c>
      <c r="F69" s="245" t="n">
        <v>27566.5972</v>
      </c>
      <c r="G69" s="245" t="n">
        <v>31930.0217</v>
      </c>
      <c r="H69" s="245" t="n">
        <v>24585.322</v>
      </c>
      <c r="I69" s="246" t="n">
        <v>17.86</v>
      </c>
      <c r="J69" s="246" t="n">
        <v>4.99</v>
      </c>
      <c r="K69" s="246" t="n">
        <v>11.87</v>
      </c>
      <c r="L69" s="246" t="n">
        <v>174.184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8534</v>
      </c>
      <c r="C70" s="238" t="n">
        <v>26315.1854</v>
      </c>
      <c r="D70" s="239" t="n">
        <v>13077.3431</v>
      </c>
      <c r="E70" s="239" t="n">
        <v>17784.1819</v>
      </c>
      <c r="F70" s="239" t="n">
        <v>31713.7405</v>
      </c>
      <c r="G70" s="239" t="n">
        <v>36242.35</v>
      </c>
      <c r="H70" s="239" t="n">
        <v>25729.4588</v>
      </c>
      <c r="I70" s="240" t="n">
        <v>17.29</v>
      </c>
      <c r="J70" s="240" t="n">
        <v>8.02</v>
      </c>
      <c r="K70" s="240" t="n">
        <v>10.95</v>
      </c>
      <c r="L70" s="240" t="n">
        <v>175.754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03</v>
      </c>
      <c r="C71" s="244" t="n">
        <v>15698.4274</v>
      </c>
      <c r="D71" s="245" t="n">
        <v>12366.9169</v>
      </c>
      <c r="E71" s="245" t="n">
        <v>14035.2797</v>
      </c>
      <c r="F71" s="245" t="n">
        <v>16854.9576</v>
      </c>
      <c r="G71" s="245" t="n">
        <v>18639.7926</v>
      </c>
      <c r="H71" s="245" t="n">
        <v>15605.3576</v>
      </c>
      <c r="I71" s="246" t="n">
        <v>16.83</v>
      </c>
      <c r="J71" s="246" t="n">
        <v>11.02</v>
      </c>
      <c r="K71" s="246" t="n">
        <v>8.63</v>
      </c>
      <c r="L71" s="246" t="n">
        <v>171.629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2515</v>
      </c>
      <c r="C72" s="238" t="n">
        <v>25555.8679</v>
      </c>
      <c r="D72" s="239" t="n">
        <v>22002.0294</v>
      </c>
      <c r="E72" s="239" t="n">
        <v>23814.9852</v>
      </c>
      <c r="F72" s="239" t="n">
        <v>27512.1196</v>
      </c>
      <c r="G72" s="239" t="n">
        <v>30417.6434</v>
      </c>
      <c r="H72" s="239" t="n">
        <v>25883.7853</v>
      </c>
      <c r="I72" s="240" t="n">
        <v>36.99</v>
      </c>
      <c r="J72" s="240" t="n">
        <v>9.23</v>
      </c>
      <c r="K72" s="240" t="n">
        <v>11.09</v>
      </c>
      <c r="L72" s="240" t="n">
        <v>177.391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9847</v>
      </c>
      <c r="C73" s="244" t="n">
        <v>25169.3312</v>
      </c>
      <c r="D73" s="245" t="n">
        <v>14355.7825</v>
      </c>
      <c r="E73" s="245" t="n">
        <v>18570.1387</v>
      </c>
      <c r="F73" s="245" t="n">
        <v>28845.1507</v>
      </c>
      <c r="G73" s="245" t="n">
        <v>34842.5149</v>
      </c>
      <c r="H73" s="245" t="n">
        <v>24505.2362</v>
      </c>
      <c r="I73" s="246" t="n">
        <v>16.18</v>
      </c>
      <c r="J73" s="246" t="n">
        <v>7.87</v>
      </c>
      <c r="K73" s="246" t="n">
        <v>11.82</v>
      </c>
      <c r="L73" s="246" t="n">
        <v>171.824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546</v>
      </c>
      <c r="C74" s="238" t="n">
        <v>29081.3371</v>
      </c>
      <c r="D74" s="239" t="n">
        <v>26167.4645</v>
      </c>
      <c r="E74" s="239" t="n">
        <v>27862.0158</v>
      </c>
      <c r="F74" s="239" t="n">
        <v>30836.4982</v>
      </c>
      <c r="G74" s="239" t="n">
        <v>32289.8744</v>
      </c>
      <c r="H74" s="239" t="n">
        <v>29087.1947</v>
      </c>
      <c r="I74" s="240" t="n">
        <v>18.27</v>
      </c>
      <c r="J74" s="240" t="n">
        <v>16.25</v>
      </c>
      <c r="K74" s="240" t="n">
        <v>11.59</v>
      </c>
      <c r="L74" s="240" t="n">
        <v>163.010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547</v>
      </c>
      <c r="C75" s="244" t="n">
        <v>16206.506</v>
      </c>
      <c r="D75" s="245" t="n">
        <v>12388</v>
      </c>
      <c r="E75" s="245" t="n">
        <v>15297.1198</v>
      </c>
      <c r="F75" s="245" t="n">
        <v>21572.665</v>
      </c>
      <c r="G75" s="245" t="n">
        <v>22912.9757</v>
      </c>
      <c r="H75" s="245" t="n">
        <v>18158.4333</v>
      </c>
      <c r="I75" s="246" t="n">
        <v>15.89</v>
      </c>
      <c r="J75" s="246" t="n">
        <v>3.4</v>
      </c>
      <c r="K75" s="246" t="n">
        <v>11.98</v>
      </c>
      <c r="L75" s="246" t="n">
        <v>170.073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461</v>
      </c>
      <c r="C76" s="238" t="n">
        <v>23191.0738</v>
      </c>
      <c r="D76" s="239" t="n">
        <v>17179.0923</v>
      </c>
      <c r="E76" s="239" t="n">
        <v>20350.6155</v>
      </c>
      <c r="F76" s="239" t="n">
        <v>25735.6495</v>
      </c>
      <c r="G76" s="239" t="n">
        <v>28552.5433</v>
      </c>
      <c r="H76" s="239" t="n">
        <v>23149.7958</v>
      </c>
      <c r="I76" s="240" t="n">
        <v>21.19</v>
      </c>
      <c r="J76" s="240" t="n">
        <v>7.99</v>
      </c>
      <c r="K76" s="240" t="n">
        <v>9.37</v>
      </c>
      <c r="L76" s="240" t="n">
        <v>173.176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2423</v>
      </c>
      <c r="C77" s="244" t="n">
        <v>23532.6504</v>
      </c>
      <c r="D77" s="245" t="n">
        <v>20718.6703</v>
      </c>
      <c r="E77" s="245" t="n">
        <v>22396.1668</v>
      </c>
      <c r="F77" s="245" t="n">
        <v>25242.0152</v>
      </c>
      <c r="G77" s="245" t="n">
        <v>26890.531</v>
      </c>
      <c r="H77" s="245" t="n">
        <v>23701.0087</v>
      </c>
      <c r="I77" s="246" t="n">
        <v>36.66</v>
      </c>
      <c r="J77" s="246" t="n">
        <v>7.17</v>
      </c>
      <c r="K77" s="246" t="n">
        <v>11.68</v>
      </c>
      <c r="L77" s="246" t="n">
        <v>173.536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9945</v>
      </c>
      <c r="C78" s="238" t="n">
        <v>23882.6755</v>
      </c>
      <c r="D78" s="239" t="n">
        <v>17567.2385</v>
      </c>
      <c r="E78" s="239" t="n">
        <v>19415.1685</v>
      </c>
      <c r="F78" s="239" t="n">
        <v>26939.898</v>
      </c>
      <c r="G78" s="239" t="n">
        <v>30062.3036</v>
      </c>
      <c r="H78" s="239" t="n">
        <v>23477.3591</v>
      </c>
      <c r="I78" s="240" t="n">
        <v>22.77</v>
      </c>
      <c r="J78" s="240" t="n">
        <v>12.55</v>
      </c>
      <c r="K78" s="240" t="n">
        <v>10.82</v>
      </c>
      <c r="L78" s="240" t="n">
        <v>169.882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474</v>
      </c>
      <c r="C79" s="244" t="n">
        <v>15464.3732</v>
      </c>
      <c r="D79" s="245" t="n">
        <v>11930.4997</v>
      </c>
      <c r="E79" s="245" t="n">
        <v>13839.2458</v>
      </c>
      <c r="F79" s="245" t="n">
        <v>18413.2735</v>
      </c>
      <c r="G79" s="245" t="n">
        <v>20889.5093</v>
      </c>
      <c r="H79" s="245" t="n">
        <v>16145.324</v>
      </c>
      <c r="I79" s="246" t="n">
        <v>18.55</v>
      </c>
      <c r="J79" s="246" t="n">
        <v>4.16</v>
      </c>
      <c r="K79" s="246" t="n">
        <v>11.77</v>
      </c>
      <c r="L79" s="246" t="n">
        <v>176.148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4732</v>
      </c>
      <c r="C80" s="238" t="n">
        <v>27436.7462</v>
      </c>
      <c r="D80" s="239" t="n">
        <v>12011.5</v>
      </c>
      <c r="E80" s="239" t="n">
        <v>20786.0337</v>
      </c>
      <c r="F80" s="239" t="n">
        <v>35297.1313</v>
      </c>
      <c r="G80" s="239" t="n">
        <v>38925.9899</v>
      </c>
      <c r="H80" s="239" t="n">
        <v>27259.9689</v>
      </c>
      <c r="I80" s="240" t="n">
        <v>24.61</v>
      </c>
      <c r="J80" s="240" t="n">
        <v>12.14</v>
      </c>
      <c r="K80" s="240" t="n">
        <v>11.37</v>
      </c>
      <c r="L80" s="240" t="n">
        <v>170.027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2309</v>
      </c>
      <c r="C81" s="244" t="n">
        <v>22152.4202</v>
      </c>
      <c r="D81" s="245" t="n">
        <v>18801.5808</v>
      </c>
      <c r="E81" s="245" t="n">
        <v>19820.9825</v>
      </c>
      <c r="F81" s="245" t="n">
        <v>25865.4644</v>
      </c>
      <c r="G81" s="245" t="n">
        <v>29800.6594</v>
      </c>
      <c r="H81" s="245" t="n">
        <v>23497.9981</v>
      </c>
      <c r="I81" s="246" t="n">
        <v>15.86</v>
      </c>
      <c r="J81" s="246" t="n">
        <v>12.91</v>
      </c>
      <c r="K81" s="246" t="n">
        <v>12.02</v>
      </c>
      <c r="L81" s="246" t="n">
        <v>171.672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4.1816</v>
      </c>
      <c r="C82" s="238" t="n">
        <v>22184.9942</v>
      </c>
      <c r="D82" s="239" t="n">
        <v>12236.6936</v>
      </c>
      <c r="E82" s="239" t="n">
        <v>16821.3162</v>
      </c>
      <c r="F82" s="239" t="n">
        <v>24963.2232</v>
      </c>
      <c r="G82" s="239" t="n">
        <v>27637.0784</v>
      </c>
      <c r="H82" s="239" t="n">
        <v>21215.4164</v>
      </c>
      <c r="I82" s="240" t="n">
        <v>22.72</v>
      </c>
      <c r="J82" s="240" t="n">
        <v>5.66</v>
      </c>
      <c r="K82" s="240" t="n">
        <v>12.07</v>
      </c>
      <c r="L82" s="240" t="n">
        <v>169.728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2133</v>
      </c>
      <c r="C83" s="244" t="n">
        <v>32630.8671</v>
      </c>
      <c r="D83" s="245" t="n">
        <v>30115.777</v>
      </c>
      <c r="E83" s="245" t="n">
        <v>31360.8851</v>
      </c>
      <c r="F83" s="245" t="n">
        <v>34188.4793</v>
      </c>
      <c r="G83" s="245" t="n">
        <v>35258.8312</v>
      </c>
      <c r="H83" s="245" t="n">
        <v>32619.4979</v>
      </c>
      <c r="I83" s="246" t="n">
        <v>6.98</v>
      </c>
      <c r="J83" s="246" t="n">
        <v>16.96</v>
      </c>
      <c r="K83" s="246" t="n">
        <v>10.78</v>
      </c>
      <c r="L83" s="246" t="n">
        <v>163.90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067</v>
      </c>
      <c r="C84" s="238" t="n">
        <v>24007.3467</v>
      </c>
      <c r="D84" s="239" t="n">
        <v>19768.5088</v>
      </c>
      <c r="E84" s="239" t="n">
        <v>21914.6049</v>
      </c>
      <c r="F84" s="239" t="n">
        <v>25895.895</v>
      </c>
      <c r="G84" s="239" t="n">
        <v>28148.7732</v>
      </c>
      <c r="H84" s="239" t="n">
        <v>24029.8132</v>
      </c>
      <c r="I84" s="240" t="n">
        <v>6.57</v>
      </c>
      <c r="J84" s="240" t="n">
        <v>15.34</v>
      </c>
      <c r="K84" s="240" t="n">
        <v>11.08</v>
      </c>
      <c r="L84" s="240" t="n">
        <v>170.358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4.9513</v>
      </c>
      <c r="C85" s="244" t="n">
        <v>14268.2144</v>
      </c>
      <c r="D85" s="245" t="n">
        <v>10015.5</v>
      </c>
      <c r="E85" s="245" t="n">
        <v>12009.4166</v>
      </c>
      <c r="F85" s="245" t="n">
        <v>16788.912</v>
      </c>
      <c r="G85" s="245" t="n">
        <v>19999.5543</v>
      </c>
      <c r="H85" s="245" t="n">
        <v>14885.6889</v>
      </c>
      <c r="I85" s="246" t="n">
        <v>6.56</v>
      </c>
      <c r="J85" s="246" t="n">
        <v>0.89</v>
      </c>
      <c r="K85" s="246" t="n">
        <v>8.4</v>
      </c>
      <c r="L85" s="246" t="n">
        <v>178.110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35</v>
      </c>
      <c r="C86" s="238" t="n">
        <v>23860.9519</v>
      </c>
      <c r="D86" s="239" t="n">
        <v>17544.5846</v>
      </c>
      <c r="E86" s="239" t="n">
        <v>19561.0086</v>
      </c>
      <c r="F86" s="239" t="n">
        <v>27067.115</v>
      </c>
      <c r="G86" s="239" t="n">
        <v>30466.3004</v>
      </c>
      <c r="H86" s="239" t="n">
        <v>23838.4498</v>
      </c>
      <c r="I86" s="240" t="n">
        <v>16.72</v>
      </c>
      <c r="J86" s="240" t="n">
        <v>4.66</v>
      </c>
      <c r="K86" s="240" t="n">
        <v>11.5</v>
      </c>
      <c r="L86" s="240" t="n">
        <v>178.793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0674</v>
      </c>
      <c r="C87" s="244" t="n">
        <v>19831.2992</v>
      </c>
      <c r="D87" s="245" t="n">
        <v>14095.7485</v>
      </c>
      <c r="E87" s="245" t="n">
        <v>15735.6936</v>
      </c>
      <c r="F87" s="245" t="n">
        <v>24239.5744</v>
      </c>
      <c r="G87" s="245" t="n">
        <v>28876.9497</v>
      </c>
      <c r="H87" s="245" t="n">
        <v>20681.7336</v>
      </c>
      <c r="I87" s="246" t="n">
        <v>19.03</v>
      </c>
      <c r="J87" s="246" t="n">
        <v>5.68</v>
      </c>
      <c r="K87" s="246" t="n">
        <v>10.98</v>
      </c>
      <c r="L87" s="246" t="n">
        <v>169.993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657</v>
      </c>
      <c r="C88" s="238" t="n">
        <v>17108.3022</v>
      </c>
      <c r="D88" s="239" t="n">
        <v>8723.8023</v>
      </c>
      <c r="E88" s="239" t="n">
        <v>12089.6863</v>
      </c>
      <c r="F88" s="239" t="n">
        <v>21869.6785</v>
      </c>
      <c r="G88" s="239" t="n">
        <v>25580.9362</v>
      </c>
      <c r="H88" s="239" t="n">
        <v>17553.664</v>
      </c>
      <c r="I88" s="240" t="n">
        <v>13.99</v>
      </c>
      <c r="J88" s="240" t="n">
        <v>5.15</v>
      </c>
      <c r="K88" s="240" t="n">
        <v>10.76</v>
      </c>
      <c r="L88" s="240" t="n">
        <v>174.820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6045</v>
      </c>
      <c r="C89" s="244" t="n">
        <v>18080.8325</v>
      </c>
      <c r="D89" s="245" t="n">
        <v>12005.25</v>
      </c>
      <c r="E89" s="245" t="n">
        <v>14463.0924</v>
      </c>
      <c r="F89" s="245" t="n">
        <v>22848.8266</v>
      </c>
      <c r="G89" s="245" t="n">
        <v>26966.2619</v>
      </c>
      <c r="H89" s="245" t="n">
        <v>19179.6571</v>
      </c>
      <c r="I89" s="246" t="n">
        <v>12.48</v>
      </c>
      <c r="J89" s="246" t="n">
        <v>5.19</v>
      </c>
      <c r="K89" s="246" t="n">
        <v>10.39</v>
      </c>
      <c r="L89" s="246" t="n">
        <v>175.290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352</v>
      </c>
      <c r="C90" s="238" t="n">
        <v>22714.5755</v>
      </c>
      <c r="D90" s="239" t="n">
        <v>19742.2654</v>
      </c>
      <c r="E90" s="239" t="n">
        <v>21484.7302</v>
      </c>
      <c r="F90" s="239" t="n">
        <v>24887.1172</v>
      </c>
      <c r="G90" s="239" t="n">
        <v>26204.3969</v>
      </c>
      <c r="H90" s="239" t="n">
        <v>22448.5965</v>
      </c>
      <c r="I90" s="240" t="n">
        <v>9.48</v>
      </c>
      <c r="J90" s="240" t="n">
        <v>7.67</v>
      </c>
      <c r="K90" s="240" t="n">
        <v>11.55</v>
      </c>
      <c r="L90" s="240" t="n">
        <v>168.966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8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0</v>
      </c>
      <c r="C7" s="265"/>
      <c r="D7" s="266" t="n">
        <v>149.142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1</v>
      </c>
      <c r="C8" s="269"/>
      <c r="D8" s="270" t="n">
        <v>3.821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2</v>
      </c>
      <c r="D11" s="280" t="n">
        <v>128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3</v>
      </c>
      <c r="D12" s="281" t="n">
        <v>142.081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4</v>
      </c>
      <c r="D13" s="280" t="n">
        <v>152.1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5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6</v>
      </c>
      <c r="D15" s="281" t="n">
        <v>166.7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7</v>
      </c>
      <c r="C17" s="265"/>
      <c r="D17" s="266" t="n">
        <v>24.982</v>
      </c>
      <c r="E17" s="267" t="s">
        <v>26</v>
      </c>
    </row>
    <row r="18" s="32" customFormat="true" ht="20.45" hidden="false" customHeight="true" outlineLevel="0" collapsed="false">
      <c r="B18" s="284" t="s">
        <v>218</v>
      </c>
      <c r="C18" s="276"/>
      <c r="D18" s="285" t="n">
        <v>14.0036</v>
      </c>
      <c r="E18" s="278" t="s">
        <v>26</v>
      </c>
    </row>
    <row r="19" s="32" customFormat="true" ht="20.45" hidden="false" customHeight="true" outlineLevel="0" collapsed="false">
      <c r="B19" s="284" t="s">
        <v>219</v>
      </c>
      <c r="C19" s="276"/>
      <c r="D19" s="285" t="n">
        <v>6.131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0</v>
      </c>
      <c r="I23" s="268" t="n">
        <v>145.3208</v>
      </c>
      <c r="J23" s="290" t="s">
        <v>221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2</v>
      </c>
      <c r="I24" s="45" t="n">
        <v>24.982</v>
      </c>
      <c r="J24" s="290" t="s">
        <v>223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4</v>
      </c>
      <c r="I25" s="45" t="n">
        <v>14.0036</v>
      </c>
      <c r="J25" s="290" t="s">
        <v>225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6</v>
      </c>
      <c r="I26" s="45" t="n">
        <v>6.1316</v>
      </c>
      <c r="J26" s="290" t="s">
        <v>227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8</v>
      </c>
      <c r="I27" s="45" t="n">
        <v>4.8468</v>
      </c>
      <c r="J27" s="290" t="s">
        <v>229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0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1</v>
      </c>
    </row>
    <row r="3" customFormat="false" ht="14.25" hidden="false" customHeight="true" outlineLevel="0" collapsed="false">
      <c r="A3" s="90" t="s">
        <v>23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4</v>
      </c>
      <c r="B8" s="299" t="s">
        <v>235</v>
      </c>
      <c r="C8" s="300" t="s">
        <v>236</v>
      </c>
      <c r="D8" s="300"/>
      <c r="E8" s="300" t="s">
        <v>23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8</v>
      </c>
      <c r="D9" s="301"/>
      <c r="E9" s="301" t="s">
        <v>23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9</v>
      </c>
      <c r="D10" s="300" t="s">
        <v>240</v>
      </c>
      <c r="E10" s="300" t="s">
        <v>239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1</v>
      </c>
      <c r="E11" s="300"/>
      <c r="F11" s="173" t="s">
        <v>242</v>
      </c>
      <c r="G11" s="173" t="s">
        <v>24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023</v>
      </c>
      <c r="C14" s="307" t="n">
        <v>148.8807</v>
      </c>
      <c r="D14" s="308" t="n">
        <v>0.5905</v>
      </c>
      <c r="E14" s="308" t="n">
        <v>21.5603</v>
      </c>
      <c r="F14" s="308" t="n">
        <v>14.5626</v>
      </c>
      <c r="G14" s="308" t="n">
        <v>1.10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578</v>
      </c>
      <c r="C15" s="311" t="n">
        <v>150.6811</v>
      </c>
      <c r="D15" s="312" t="n">
        <v>1.4831</v>
      </c>
      <c r="E15" s="312" t="n">
        <v>20.1153</v>
      </c>
      <c r="F15" s="312" t="n">
        <v>15.1169</v>
      </c>
      <c r="G15" s="312" t="n">
        <v>1.0339</v>
      </c>
    </row>
    <row r="16" customFormat="false" ht="13.15" hidden="false" customHeight="true" outlineLevel="0" collapsed="false">
      <c r="A16" s="305" t="s">
        <v>131</v>
      </c>
      <c r="B16" s="306" t="n">
        <v>0.2029</v>
      </c>
      <c r="C16" s="307" t="n">
        <v>148.8382</v>
      </c>
      <c r="D16" s="308" t="n">
        <v>0.6553</v>
      </c>
      <c r="E16" s="308" t="n">
        <v>21.9623</v>
      </c>
      <c r="F16" s="308" t="n">
        <v>15.8028</v>
      </c>
      <c r="G16" s="308" t="n">
        <v>0.7304</v>
      </c>
    </row>
    <row r="17" customFormat="false" ht="13.15" hidden="false" customHeight="true" outlineLevel="0" collapsed="false">
      <c r="A17" s="313" t="s">
        <v>132</v>
      </c>
      <c r="B17" s="314" t="n">
        <v>0.3013</v>
      </c>
      <c r="C17" s="315" t="n">
        <v>146.3081</v>
      </c>
      <c r="D17" s="316" t="n">
        <v>0.5579</v>
      </c>
      <c r="E17" s="316" t="n">
        <v>23.269</v>
      </c>
      <c r="F17" s="316" t="n">
        <v>15.0448</v>
      </c>
      <c r="G17" s="316" t="n">
        <v>2.9484</v>
      </c>
    </row>
    <row r="18" customFormat="false" ht="13.15" hidden="false" customHeight="true" outlineLevel="0" collapsed="false">
      <c r="A18" s="317" t="s">
        <v>133</v>
      </c>
      <c r="B18" s="306" t="n">
        <v>0.0812</v>
      </c>
      <c r="C18" s="307" t="n">
        <v>146.7734</v>
      </c>
      <c r="D18" s="308" t="n">
        <v>0.8115</v>
      </c>
      <c r="E18" s="308" t="n">
        <v>22.7475</v>
      </c>
      <c r="F18" s="308" t="n">
        <v>16.3839</v>
      </c>
      <c r="G18" s="308" t="n">
        <v>1.4084</v>
      </c>
    </row>
    <row r="19" customFormat="false" ht="13.15" hidden="false" customHeight="true" outlineLevel="0" collapsed="false">
      <c r="A19" s="309" t="s">
        <v>134</v>
      </c>
      <c r="B19" s="310" t="n">
        <v>1.0905</v>
      </c>
      <c r="C19" s="311" t="n">
        <v>150.5768</v>
      </c>
      <c r="D19" s="312" t="n">
        <v>1.1437</v>
      </c>
      <c r="E19" s="312" t="n">
        <v>21.3602</v>
      </c>
      <c r="F19" s="312" t="n">
        <v>14.1537</v>
      </c>
      <c r="G19" s="312" t="n">
        <v>2.3404</v>
      </c>
    </row>
    <row r="20" customFormat="false" ht="13.15" hidden="false" customHeight="true" outlineLevel="0" collapsed="false">
      <c r="A20" s="317" t="s">
        <v>135</v>
      </c>
      <c r="B20" s="306" t="n">
        <v>0.2433</v>
      </c>
      <c r="C20" s="307" t="n">
        <v>148.7862</v>
      </c>
      <c r="D20" s="308" t="n">
        <v>1.3354</v>
      </c>
      <c r="E20" s="308" t="n">
        <v>21.8258</v>
      </c>
      <c r="F20" s="308" t="n">
        <v>15.5366</v>
      </c>
      <c r="G20" s="308" t="n">
        <v>1.6147</v>
      </c>
    </row>
    <row r="21" customFormat="false" ht="13.15" hidden="false" customHeight="true" outlineLevel="0" collapsed="false">
      <c r="A21" s="313" t="s">
        <v>136</v>
      </c>
      <c r="B21" s="314" t="n">
        <v>0.1078</v>
      </c>
      <c r="C21" s="315" t="n">
        <v>155.3083</v>
      </c>
      <c r="D21" s="316" t="n">
        <v>3.4115</v>
      </c>
      <c r="E21" s="316" t="n">
        <v>22.6711</v>
      </c>
      <c r="F21" s="316" t="n">
        <v>19.6974</v>
      </c>
      <c r="G21" s="316" t="n">
        <v>1.2013</v>
      </c>
    </row>
    <row r="22" customFormat="false" ht="13.15" hidden="false" customHeight="true" outlineLevel="0" collapsed="false">
      <c r="A22" s="305" t="s">
        <v>137</v>
      </c>
      <c r="B22" s="306" t="n">
        <v>0.0912</v>
      </c>
      <c r="C22" s="307" t="n">
        <v>147.2251</v>
      </c>
      <c r="D22" s="308" t="n">
        <v>0.1892</v>
      </c>
      <c r="E22" s="308" t="n">
        <v>25.6037</v>
      </c>
      <c r="F22" s="308" t="n">
        <v>16.1938</v>
      </c>
      <c r="G22" s="308" t="n">
        <v>2.779</v>
      </c>
    </row>
    <row r="23" customFormat="false" ht="13.15" hidden="false" customHeight="true" outlineLevel="0" collapsed="false">
      <c r="A23" s="309" t="s">
        <v>138</v>
      </c>
      <c r="B23" s="310" t="n">
        <v>0.3392</v>
      </c>
      <c r="C23" s="311" t="n">
        <v>150.2006</v>
      </c>
      <c r="D23" s="312" t="n">
        <v>0.5648</v>
      </c>
      <c r="E23" s="312" t="n">
        <v>20.6583</v>
      </c>
      <c r="F23" s="312" t="n">
        <v>14.9462</v>
      </c>
      <c r="G23" s="312" t="n">
        <v>0.8157</v>
      </c>
    </row>
    <row r="24" customFormat="false" ht="13.15" hidden="false" customHeight="true" outlineLevel="0" collapsed="false">
      <c r="A24" s="317" t="s">
        <v>139</v>
      </c>
      <c r="B24" s="306" t="n">
        <v>0.8384</v>
      </c>
      <c r="C24" s="307" t="n">
        <v>149.6097</v>
      </c>
      <c r="D24" s="308" t="n">
        <v>2.5795</v>
      </c>
      <c r="E24" s="308" t="n">
        <v>23.2188</v>
      </c>
      <c r="F24" s="308" t="n">
        <v>16.7195</v>
      </c>
      <c r="G24" s="308" t="n">
        <v>2.2364</v>
      </c>
    </row>
    <row r="25" customFormat="false" ht="13.15" hidden="false" customHeight="true" outlineLevel="0" collapsed="false">
      <c r="A25" s="309" t="s">
        <v>140</v>
      </c>
      <c r="B25" s="310" t="n">
        <v>0.1506</v>
      </c>
      <c r="C25" s="311" t="n">
        <v>144.8976</v>
      </c>
      <c r="D25" s="312" t="n">
        <v>0.4012</v>
      </c>
      <c r="E25" s="312" t="n">
        <v>25.3918</v>
      </c>
      <c r="F25" s="312" t="n">
        <v>15.3696</v>
      </c>
      <c r="G25" s="312" t="n">
        <v>2.2057</v>
      </c>
    </row>
    <row r="26" customFormat="false" ht="13.15" hidden="false" customHeight="true" outlineLevel="0" collapsed="false">
      <c r="A26" s="317" t="s">
        <v>141</v>
      </c>
      <c r="B26" s="306" t="n">
        <v>0.1391</v>
      </c>
      <c r="C26" s="307" t="n">
        <v>149.6366</v>
      </c>
      <c r="D26" s="308" t="n">
        <v>1.3933</v>
      </c>
      <c r="E26" s="308" t="n">
        <v>19.2503</v>
      </c>
      <c r="F26" s="308" t="n">
        <v>16.0359</v>
      </c>
      <c r="G26" s="308" t="n">
        <v>1.1315</v>
      </c>
    </row>
    <row r="27" customFormat="false" ht="13.15" hidden="false" customHeight="true" outlineLevel="0" collapsed="false">
      <c r="A27" s="309" t="s">
        <v>142</v>
      </c>
      <c r="B27" s="310" t="n">
        <v>0.5147</v>
      </c>
      <c r="C27" s="311" t="n">
        <v>170.635</v>
      </c>
      <c r="D27" s="312" t="n">
        <v>19.4471</v>
      </c>
      <c r="E27" s="312" t="n">
        <v>23.0777</v>
      </c>
      <c r="F27" s="312" t="n">
        <v>18.3812</v>
      </c>
      <c r="G27" s="312" t="n">
        <v>1.3933</v>
      </c>
    </row>
    <row r="28" customFormat="false" ht="13.15" hidden="false" customHeight="true" outlineLevel="0" collapsed="false">
      <c r="A28" s="305" t="s">
        <v>143</v>
      </c>
      <c r="B28" s="306" t="n">
        <v>0.4999</v>
      </c>
      <c r="C28" s="307" t="n">
        <v>147.4968</v>
      </c>
      <c r="D28" s="308" t="n">
        <v>4.8047</v>
      </c>
      <c r="E28" s="308" t="n">
        <v>26.0214</v>
      </c>
      <c r="F28" s="308" t="n">
        <v>18.2614</v>
      </c>
      <c r="G28" s="308" t="n">
        <v>4.5157</v>
      </c>
    </row>
    <row r="29" customFormat="false" ht="13.15" hidden="false" customHeight="true" outlineLevel="0" collapsed="false">
      <c r="A29" s="309" t="s">
        <v>144</v>
      </c>
      <c r="B29" s="310" t="n">
        <v>0.5127</v>
      </c>
      <c r="C29" s="311" t="n">
        <v>147.8929</v>
      </c>
      <c r="D29" s="312" t="n">
        <v>0.5061</v>
      </c>
      <c r="E29" s="312" t="n">
        <v>24.0183</v>
      </c>
      <c r="F29" s="312" t="n">
        <v>15.4464</v>
      </c>
      <c r="G29" s="312" t="n">
        <v>2.6693</v>
      </c>
    </row>
    <row r="30" customFormat="false" ht="13.15" hidden="false" customHeight="true" outlineLevel="0" collapsed="false">
      <c r="A30" s="317" t="s">
        <v>145</v>
      </c>
      <c r="B30" s="306" t="n">
        <v>0.137</v>
      </c>
      <c r="C30" s="307" t="n">
        <v>147.6428</v>
      </c>
      <c r="D30" s="308" t="n">
        <v>0.2555</v>
      </c>
      <c r="E30" s="308" t="n">
        <v>26.795</v>
      </c>
      <c r="F30" s="308" t="n">
        <v>16.4347</v>
      </c>
      <c r="G30" s="308" t="n">
        <v>3.5217</v>
      </c>
    </row>
    <row r="31" customFormat="false" ht="13.15" hidden="false" customHeight="true" outlineLevel="0" collapsed="false">
      <c r="A31" s="313" t="s">
        <v>146</v>
      </c>
      <c r="B31" s="314" t="n">
        <v>0.1089</v>
      </c>
      <c r="C31" s="315" t="n">
        <v>148.6904</v>
      </c>
      <c r="D31" s="316" t="n">
        <v>1.1421</v>
      </c>
      <c r="E31" s="316" t="n">
        <v>25.0048</v>
      </c>
      <c r="F31" s="316" t="n">
        <v>16.4048</v>
      </c>
      <c r="G31" s="316" t="n">
        <v>2.9049</v>
      </c>
    </row>
    <row r="32" customFormat="false" ht="13.15" hidden="false" customHeight="true" outlineLevel="0" collapsed="false">
      <c r="A32" s="317" t="s">
        <v>147</v>
      </c>
      <c r="B32" s="306" t="n">
        <v>0.14</v>
      </c>
      <c r="C32" s="307" t="n">
        <v>149.0525</v>
      </c>
      <c r="D32" s="308" t="n">
        <v>0.9636</v>
      </c>
      <c r="E32" s="308" t="n">
        <v>24.0063</v>
      </c>
      <c r="F32" s="308" t="n">
        <v>16.5203</v>
      </c>
      <c r="G32" s="308" t="n">
        <v>1.5136</v>
      </c>
    </row>
    <row r="33" customFormat="false" ht="13.15" hidden="false" customHeight="true" outlineLevel="0" collapsed="false">
      <c r="A33" s="309" t="s">
        <v>148</v>
      </c>
      <c r="B33" s="310" t="n">
        <v>0.107</v>
      </c>
      <c r="C33" s="311" t="n">
        <v>145.2581</v>
      </c>
      <c r="D33" s="312" t="n">
        <v>0.2987</v>
      </c>
      <c r="E33" s="312" t="n">
        <v>23.3879</v>
      </c>
      <c r="F33" s="312" t="n">
        <v>16.4341</v>
      </c>
      <c r="G33" s="312" t="n">
        <v>1.0272</v>
      </c>
    </row>
    <row r="34" customFormat="false" ht="13.15" hidden="false" customHeight="true" outlineLevel="0" collapsed="false">
      <c r="A34" s="305" t="s">
        <v>151</v>
      </c>
      <c r="B34" s="306" t="n">
        <v>0.1457</v>
      </c>
      <c r="C34" s="307" t="n">
        <v>149.2257</v>
      </c>
      <c r="D34" s="308" t="n">
        <v>1.3348</v>
      </c>
      <c r="E34" s="308" t="n">
        <v>22.4475</v>
      </c>
      <c r="F34" s="308" t="n">
        <v>16.4972</v>
      </c>
      <c r="G34" s="308" t="n">
        <v>1.3766</v>
      </c>
    </row>
    <row r="35" customFormat="false" ht="13.15" hidden="false" customHeight="true" outlineLevel="0" collapsed="false">
      <c r="A35" s="309" t="s">
        <v>152</v>
      </c>
      <c r="B35" s="310" t="n">
        <v>0.455</v>
      </c>
      <c r="C35" s="311" t="n">
        <v>148.9158</v>
      </c>
      <c r="D35" s="312" t="n">
        <v>3.0512</v>
      </c>
      <c r="E35" s="312" t="n">
        <v>22.2533</v>
      </c>
      <c r="F35" s="312" t="n">
        <v>15.8903</v>
      </c>
      <c r="G35" s="312" t="n">
        <v>3.4684</v>
      </c>
    </row>
    <row r="36" customFormat="false" ht="13.15" hidden="false" customHeight="true" outlineLevel="0" collapsed="false">
      <c r="A36" s="305" t="s">
        <v>153</v>
      </c>
      <c r="B36" s="306" t="n">
        <v>1.9756</v>
      </c>
      <c r="C36" s="307" t="n">
        <v>150.8057</v>
      </c>
      <c r="D36" s="308" t="n">
        <v>2.6648</v>
      </c>
      <c r="E36" s="308" t="n">
        <v>22.0311</v>
      </c>
      <c r="F36" s="308" t="n">
        <v>14.4467</v>
      </c>
      <c r="G36" s="308" t="n">
        <v>2.9946</v>
      </c>
    </row>
    <row r="37" customFormat="false" ht="13.15" hidden="false" customHeight="true" outlineLevel="0" collapsed="false">
      <c r="A37" s="309" t="s">
        <v>154</v>
      </c>
      <c r="B37" s="310" t="n">
        <v>0.5495</v>
      </c>
      <c r="C37" s="311" t="n">
        <v>152.4102</v>
      </c>
      <c r="D37" s="312" t="n">
        <v>1.8025</v>
      </c>
      <c r="E37" s="312" t="n">
        <v>19.9954</v>
      </c>
      <c r="F37" s="312" t="n">
        <v>14.5805</v>
      </c>
      <c r="G37" s="312" t="n">
        <v>1.7307</v>
      </c>
    </row>
    <row r="38" customFormat="false" ht="12.75" hidden="false" customHeight="false" outlineLevel="0" collapsed="false">
      <c r="A38" s="305" t="s">
        <v>155</v>
      </c>
      <c r="B38" s="306" t="n">
        <v>0.7927</v>
      </c>
      <c r="C38" s="307" t="n">
        <v>151.5055</v>
      </c>
      <c r="D38" s="308" t="n">
        <v>3.0394</v>
      </c>
      <c r="E38" s="308" t="n">
        <v>20.3671</v>
      </c>
      <c r="F38" s="308" t="n">
        <v>13.8934</v>
      </c>
      <c r="G38" s="308" t="n">
        <v>2.333</v>
      </c>
    </row>
    <row r="39" customFormat="false" ht="13.5" hidden="false" customHeight="false" outlineLevel="0" collapsed="false">
      <c r="A39" s="309" t="s">
        <v>156</v>
      </c>
      <c r="B39" s="310" t="n">
        <v>2.0477</v>
      </c>
      <c r="C39" s="311" t="n">
        <v>152.8736</v>
      </c>
      <c r="D39" s="312" t="n">
        <v>5.9659</v>
      </c>
      <c r="E39" s="312" t="n">
        <v>21.7124</v>
      </c>
      <c r="F39" s="312" t="n">
        <v>14.8596</v>
      </c>
      <c r="G39" s="312" t="n">
        <v>2.5143</v>
      </c>
    </row>
    <row r="40" customFormat="false" ht="12.75" hidden="false" customHeight="false" outlineLevel="0" collapsed="false">
      <c r="A40" s="305" t="s">
        <v>157</v>
      </c>
      <c r="B40" s="306" t="n">
        <v>0.1518</v>
      </c>
      <c r="C40" s="307" t="n">
        <v>155.4267</v>
      </c>
      <c r="D40" s="308" t="n">
        <v>10.4336</v>
      </c>
      <c r="E40" s="308" t="n">
        <v>28.0334</v>
      </c>
      <c r="F40" s="308" t="n">
        <v>18.4207</v>
      </c>
      <c r="G40" s="308" t="n">
        <v>4.734</v>
      </c>
    </row>
    <row r="41" customFormat="false" ht="13.5" hidden="false" customHeight="false" outlineLevel="0" collapsed="false">
      <c r="A41" s="309" t="s">
        <v>158</v>
      </c>
      <c r="B41" s="310" t="n">
        <v>2.0551</v>
      </c>
      <c r="C41" s="311" t="n">
        <v>148.5813</v>
      </c>
      <c r="D41" s="312" t="n">
        <v>1.5497</v>
      </c>
      <c r="E41" s="312" t="n">
        <v>22.2994</v>
      </c>
      <c r="F41" s="312" t="n">
        <v>15.3874</v>
      </c>
      <c r="G41" s="312" t="n">
        <v>3.1298</v>
      </c>
    </row>
    <row r="42" customFormat="false" ht="12.75" hidden="false" customHeight="false" outlineLevel="0" collapsed="false">
      <c r="A42" s="305" t="s">
        <v>159</v>
      </c>
      <c r="B42" s="306" t="n">
        <v>0.0523</v>
      </c>
      <c r="C42" s="307" t="n">
        <v>145.9827</v>
      </c>
      <c r="D42" s="308" t="n">
        <v>4.9597</v>
      </c>
      <c r="E42" s="308" t="n">
        <v>25.213</v>
      </c>
      <c r="F42" s="308" t="n">
        <v>16.5006</v>
      </c>
      <c r="G42" s="308" t="n">
        <v>4.9421</v>
      </c>
    </row>
    <row r="43" customFormat="false" ht="13.5" hidden="false" customHeight="false" outlineLevel="0" collapsed="false">
      <c r="A43" s="309" t="s">
        <v>160</v>
      </c>
      <c r="B43" s="310" t="n">
        <v>0.052</v>
      </c>
      <c r="C43" s="311" t="n">
        <v>146.1833</v>
      </c>
      <c r="D43" s="312" t="n">
        <v>3.7539</v>
      </c>
      <c r="E43" s="312" t="n">
        <v>21.8719</v>
      </c>
      <c r="F43" s="312" t="n">
        <v>17.2078</v>
      </c>
      <c r="G43" s="312" t="n">
        <v>2.9151</v>
      </c>
    </row>
    <row r="44" customFormat="false" ht="12.75" hidden="false" customHeight="false" outlineLevel="0" collapsed="false">
      <c r="A44" s="305" t="s">
        <v>161</v>
      </c>
      <c r="B44" s="306" t="n">
        <v>0.6196</v>
      </c>
      <c r="C44" s="307" t="n">
        <v>141.4017</v>
      </c>
      <c r="D44" s="308" t="n">
        <v>0.5099</v>
      </c>
      <c r="E44" s="308" t="n">
        <v>31.3277</v>
      </c>
      <c r="F44" s="308" t="n">
        <v>16.0015</v>
      </c>
      <c r="G44" s="308" t="n">
        <v>8.4323</v>
      </c>
    </row>
    <row r="45" customFormat="false" ht="13.5" hidden="false" customHeight="false" outlineLevel="0" collapsed="false">
      <c r="A45" s="309" t="s">
        <v>162</v>
      </c>
      <c r="B45" s="310" t="n">
        <v>1.6779</v>
      </c>
      <c r="C45" s="311" t="n">
        <v>151.5754</v>
      </c>
      <c r="D45" s="312" t="n">
        <v>0.6414</v>
      </c>
      <c r="E45" s="312" t="n">
        <v>19.0847</v>
      </c>
      <c r="F45" s="312" t="n">
        <v>14.0895</v>
      </c>
      <c r="G45" s="312" t="n">
        <v>1.6789</v>
      </c>
    </row>
    <row r="46" customFormat="false" ht="12.75" hidden="false" customHeight="false" outlineLevel="0" collapsed="false">
      <c r="A46" s="305" t="s">
        <v>163</v>
      </c>
      <c r="B46" s="306" t="n">
        <v>0.0905</v>
      </c>
      <c r="C46" s="307" t="n">
        <v>153.2553</v>
      </c>
      <c r="D46" s="308" t="n">
        <v>5.0143</v>
      </c>
      <c r="E46" s="308" t="n">
        <v>25.51</v>
      </c>
      <c r="F46" s="308" t="n">
        <v>16.7497</v>
      </c>
      <c r="G46" s="308" t="n">
        <v>3.5724</v>
      </c>
    </row>
    <row r="47" customFormat="false" ht="13.5" hidden="false" customHeight="false" outlineLevel="0" collapsed="false">
      <c r="A47" s="309" t="s">
        <v>164</v>
      </c>
      <c r="B47" s="310" t="n">
        <v>0.1694</v>
      </c>
      <c r="C47" s="311" t="n">
        <v>143.1527</v>
      </c>
      <c r="D47" s="312" t="n">
        <v>0.0715</v>
      </c>
      <c r="E47" s="312" t="n">
        <v>29.9339</v>
      </c>
      <c r="F47" s="312" t="n">
        <v>16.021</v>
      </c>
      <c r="G47" s="312" t="n">
        <v>5.1122</v>
      </c>
    </row>
    <row r="48" customFormat="false" ht="12.75" hidden="false" customHeight="false" outlineLevel="0" collapsed="false">
      <c r="A48" s="305" t="s">
        <v>165</v>
      </c>
      <c r="B48" s="306" t="n">
        <v>0.6019</v>
      </c>
      <c r="C48" s="307" t="n">
        <v>149.4131</v>
      </c>
      <c r="D48" s="308" t="n">
        <v>0.6786</v>
      </c>
      <c r="E48" s="308" t="n">
        <v>21.4405</v>
      </c>
      <c r="F48" s="308" t="n">
        <v>14.4467</v>
      </c>
      <c r="G48" s="308" t="n">
        <v>1.3567</v>
      </c>
    </row>
    <row r="49" customFormat="false" ht="13.5" hidden="false" customHeight="false" outlineLevel="0" collapsed="false">
      <c r="A49" s="309" t="s">
        <v>166</v>
      </c>
      <c r="B49" s="310" t="n">
        <v>0.2456</v>
      </c>
      <c r="C49" s="311" t="n">
        <v>139.3869</v>
      </c>
      <c r="D49" s="312" t="n">
        <v>1.9492</v>
      </c>
      <c r="E49" s="312" t="n">
        <v>29.4282</v>
      </c>
      <c r="F49" s="312" t="n">
        <v>15.42</v>
      </c>
      <c r="G49" s="312" t="n">
        <v>7.9973</v>
      </c>
    </row>
    <row r="50" customFormat="false" ht="12.75" hidden="false" customHeight="false" outlineLevel="0" collapsed="false">
      <c r="A50" s="305" t="s">
        <v>167</v>
      </c>
      <c r="B50" s="306" t="n">
        <v>1.2318</v>
      </c>
      <c r="C50" s="307" t="n">
        <v>149.7549</v>
      </c>
      <c r="D50" s="308" t="n">
        <v>0.7374</v>
      </c>
      <c r="E50" s="308" t="n">
        <v>23.1715</v>
      </c>
      <c r="F50" s="308" t="n">
        <v>15.2992</v>
      </c>
      <c r="G50" s="308" t="n">
        <v>3.2441</v>
      </c>
    </row>
    <row r="51" customFormat="false" ht="13.5" hidden="false" customHeight="false" outlineLevel="0" collapsed="false">
      <c r="A51" s="309" t="s">
        <v>244</v>
      </c>
      <c r="B51" s="310" t="n">
        <v>1.2101</v>
      </c>
      <c r="C51" s="311" t="n">
        <v>156.3077</v>
      </c>
      <c r="D51" s="312" t="n">
        <v>0.3312</v>
      </c>
      <c r="E51" s="312" t="n">
        <v>21.5932</v>
      </c>
      <c r="F51" s="312" t="n">
        <v>14.6341</v>
      </c>
      <c r="G51" s="312" t="n">
        <v>3.7438</v>
      </c>
    </row>
    <row r="52" customFormat="false" ht="12.75" hidden="false" customHeight="false" outlineLevel="0" collapsed="false">
      <c r="A52" s="305" t="s">
        <v>168</v>
      </c>
      <c r="B52" s="306" t="n">
        <v>0.4958</v>
      </c>
      <c r="C52" s="307" t="n">
        <v>136.0861</v>
      </c>
      <c r="D52" s="308" t="n">
        <v>0.6853</v>
      </c>
      <c r="E52" s="308" t="n">
        <v>28.425</v>
      </c>
      <c r="F52" s="308" t="n">
        <v>16.3967</v>
      </c>
      <c r="G52" s="308" t="n">
        <v>5.8874</v>
      </c>
    </row>
    <row r="53" customFormat="false" ht="13.5" hidden="false" customHeight="false" outlineLevel="0" collapsed="false">
      <c r="A53" s="309" t="s">
        <v>169</v>
      </c>
      <c r="B53" s="310" t="n">
        <v>0.0535</v>
      </c>
      <c r="C53" s="311" t="n">
        <v>143.9728</v>
      </c>
      <c r="D53" s="312" t="n">
        <v>0.6138</v>
      </c>
      <c r="E53" s="312" t="n">
        <v>23.3808</v>
      </c>
      <c r="F53" s="312" t="n">
        <v>15.8123</v>
      </c>
      <c r="G53" s="312" t="n">
        <v>4.0595</v>
      </c>
    </row>
    <row r="54" customFormat="false" ht="12.75" hidden="false" customHeight="false" outlineLevel="0" collapsed="false">
      <c r="A54" s="305" t="s">
        <v>171</v>
      </c>
      <c r="B54" s="306" t="n">
        <v>1.0068</v>
      </c>
      <c r="C54" s="307" t="n">
        <v>147.1894</v>
      </c>
      <c r="D54" s="308" t="n">
        <v>0.0753</v>
      </c>
      <c r="E54" s="308" t="n">
        <v>26.3534</v>
      </c>
      <c r="F54" s="308" t="n">
        <v>12.7107</v>
      </c>
      <c r="G54" s="308" t="n">
        <v>5.6688</v>
      </c>
    </row>
    <row r="55" customFormat="false" ht="13.5" hidden="false" customHeight="false" outlineLevel="0" collapsed="false">
      <c r="A55" s="309" t="s">
        <v>172</v>
      </c>
      <c r="B55" s="310" t="n">
        <v>1.1899</v>
      </c>
      <c r="C55" s="311" t="n">
        <v>151.5196</v>
      </c>
      <c r="D55" s="312" t="n">
        <v>3.1292</v>
      </c>
      <c r="E55" s="312" t="n">
        <v>21.1086</v>
      </c>
      <c r="F55" s="312" t="n">
        <v>13.715</v>
      </c>
      <c r="G55" s="312" t="n">
        <v>3.5954</v>
      </c>
    </row>
    <row r="56" customFormat="false" ht="12.75" hidden="false" customHeight="false" outlineLevel="0" collapsed="false">
      <c r="A56" s="305" t="s">
        <v>173</v>
      </c>
      <c r="B56" s="306" t="n">
        <v>0.2603</v>
      </c>
      <c r="C56" s="307" t="n">
        <v>151.4638</v>
      </c>
      <c r="D56" s="308" t="n">
        <v>2.3634</v>
      </c>
      <c r="E56" s="308" t="n">
        <v>20.919</v>
      </c>
      <c r="F56" s="308" t="n">
        <v>13.8231</v>
      </c>
      <c r="G56" s="308" t="n">
        <v>1.966</v>
      </c>
    </row>
    <row r="57" customFormat="false" ht="13.5" hidden="false" customHeight="false" outlineLevel="0" collapsed="false">
      <c r="A57" s="309" t="s">
        <v>174</v>
      </c>
      <c r="B57" s="310" t="n">
        <v>0.8289</v>
      </c>
      <c r="C57" s="311" t="n">
        <v>151.1406</v>
      </c>
      <c r="D57" s="312" t="n">
        <v>4.9776</v>
      </c>
      <c r="E57" s="312" t="n">
        <v>22.683</v>
      </c>
      <c r="F57" s="312" t="n">
        <v>15.021</v>
      </c>
      <c r="G57" s="312" t="n">
        <v>2.1057</v>
      </c>
    </row>
    <row r="58" customFormat="false" ht="12.75" hidden="false" customHeight="false" outlineLevel="0" collapsed="false">
      <c r="A58" s="305" t="s">
        <v>175</v>
      </c>
      <c r="B58" s="306" t="n">
        <v>0.1062</v>
      </c>
      <c r="C58" s="307" t="n">
        <v>148.9389</v>
      </c>
      <c r="D58" s="308" t="n">
        <v>1.1869</v>
      </c>
      <c r="E58" s="308" t="n">
        <v>22.9932</v>
      </c>
      <c r="F58" s="308" t="n">
        <v>15.0549</v>
      </c>
      <c r="G58" s="308" t="n">
        <v>3.2245</v>
      </c>
    </row>
    <row r="59" customFormat="false" ht="13.5" hidden="false" customHeight="false" outlineLevel="0" collapsed="false">
      <c r="A59" s="309" t="s">
        <v>176</v>
      </c>
      <c r="B59" s="310" t="n">
        <v>0.9791</v>
      </c>
      <c r="C59" s="311" t="n">
        <v>152.2431</v>
      </c>
      <c r="D59" s="312" t="n">
        <v>1.5092</v>
      </c>
      <c r="E59" s="312" t="n">
        <v>21.2167</v>
      </c>
      <c r="F59" s="312" t="n">
        <v>13.6359</v>
      </c>
      <c r="G59" s="312" t="n">
        <v>5.1434</v>
      </c>
    </row>
    <row r="60" customFormat="false" ht="12.75" hidden="false" customHeight="false" outlineLevel="0" collapsed="false">
      <c r="A60" s="305" t="s">
        <v>177</v>
      </c>
      <c r="B60" s="306" t="n">
        <v>5.928</v>
      </c>
      <c r="C60" s="307" t="n">
        <v>156.3369</v>
      </c>
      <c r="D60" s="308" t="n">
        <v>2.4425</v>
      </c>
      <c r="E60" s="308" t="n">
        <v>20.5057</v>
      </c>
      <c r="F60" s="308" t="n">
        <v>12.5276</v>
      </c>
      <c r="G60" s="308" t="n">
        <v>4.6543</v>
      </c>
    </row>
    <row r="61" customFormat="false" ht="13.5" hidden="false" customHeight="false" outlineLevel="0" collapsed="false">
      <c r="A61" s="309" t="s">
        <v>178</v>
      </c>
      <c r="B61" s="310" t="n">
        <v>0.611</v>
      </c>
      <c r="C61" s="311" t="n">
        <v>149.1005</v>
      </c>
      <c r="D61" s="312" t="n">
        <v>2.7218</v>
      </c>
      <c r="E61" s="312" t="n">
        <v>26.4716</v>
      </c>
      <c r="F61" s="312" t="n">
        <v>14.4371</v>
      </c>
      <c r="G61" s="312" t="n">
        <v>8.9954</v>
      </c>
    </row>
    <row r="62" customFormat="false" ht="12.75" hidden="false" customHeight="false" outlineLevel="0" collapsed="false">
      <c r="A62" s="305" t="s">
        <v>179</v>
      </c>
      <c r="B62" s="306" t="n">
        <v>0.3852</v>
      </c>
      <c r="C62" s="307" t="n">
        <v>145.8947</v>
      </c>
      <c r="D62" s="308" t="n">
        <v>6.384</v>
      </c>
      <c r="E62" s="308" t="n">
        <v>28.9338</v>
      </c>
      <c r="F62" s="308" t="n">
        <v>17.6221</v>
      </c>
      <c r="G62" s="308" t="n">
        <v>7.0865</v>
      </c>
    </row>
    <row r="63" customFormat="false" ht="13.5" hidden="false" customHeight="false" outlineLevel="0" collapsed="false">
      <c r="A63" s="309" t="s">
        <v>180</v>
      </c>
      <c r="B63" s="310" t="n">
        <v>0.9126</v>
      </c>
      <c r="C63" s="311" t="n">
        <v>154.7354</v>
      </c>
      <c r="D63" s="312" t="n">
        <v>6.4825</v>
      </c>
      <c r="E63" s="312" t="n">
        <v>19.4565</v>
      </c>
      <c r="F63" s="312" t="n">
        <v>14.1068</v>
      </c>
      <c r="G63" s="312" t="n">
        <v>3.1491</v>
      </c>
    </row>
    <row r="64" customFormat="false" ht="12.75" hidden="false" customHeight="false" outlineLevel="0" collapsed="false">
      <c r="A64" s="305" t="s">
        <v>181</v>
      </c>
      <c r="B64" s="306" t="n">
        <v>0.3176</v>
      </c>
      <c r="C64" s="307" t="n">
        <v>141.6033</v>
      </c>
      <c r="D64" s="308" t="n">
        <v>3.4034</v>
      </c>
      <c r="E64" s="308" t="n">
        <v>26.044</v>
      </c>
      <c r="F64" s="308" t="n">
        <v>15.3803</v>
      </c>
      <c r="G64" s="308" t="n">
        <v>4.6957</v>
      </c>
    </row>
    <row r="65" customFormat="false" ht="13.5" hidden="false" customHeight="false" outlineLevel="0" collapsed="false">
      <c r="A65" s="309" t="s">
        <v>182</v>
      </c>
      <c r="B65" s="310" t="n">
        <v>1.4249</v>
      </c>
      <c r="C65" s="311" t="n">
        <v>149.5513</v>
      </c>
      <c r="D65" s="312" t="n">
        <v>8.949</v>
      </c>
      <c r="E65" s="312" t="n">
        <v>29.2915</v>
      </c>
      <c r="F65" s="312" t="n">
        <v>13.6807</v>
      </c>
      <c r="G65" s="312" t="n">
        <v>8.8909</v>
      </c>
    </row>
    <row r="66" customFormat="false" ht="12.75" hidden="false" customHeight="false" outlineLevel="0" collapsed="false">
      <c r="A66" s="305" t="s">
        <v>183</v>
      </c>
      <c r="B66" s="306" t="n">
        <v>2.4391</v>
      </c>
      <c r="C66" s="307" t="n">
        <v>144.1058</v>
      </c>
      <c r="D66" s="308" t="n">
        <v>5.98</v>
      </c>
      <c r="E66" s="308" t="n">
        <v>27.8207</v>
      </c>
      <c r="F66" s="308" t="n">
        <v>14.6618</v>
      </c>
      <c r="G66" s="308" t="n">
        <v>6.493</v>
      </c>
    </row>
    <row r="67" customFormat="false" ht="13.5" hidden="false" customHeight="false" outlineLevel="0" collapsed="false">
      <c r="A67" s="309" t="s">
        <v>184</v>
      </c>
      <c r="B67" s="310" t="n">
        <v>1.6368</v>
      </c>
      <c r="C67" s="311" t="n">
        <v>151.2528</v>
      </c>
      <c r="D67" s="312" t="n">
        <v>7.8007</v>
      </c>
      <c r="E67" s="312" t="n">
        <v>24.5755</v>
      </c>
      <c r="F67" s="312" t="n">
        <v>14.9682</v>
      </c>
      <c r="G67" s="312" t="n">
        <v>5.4138</v>
      </c>
    </row>
    <row r="68" customFormat="false" ht="12.75" hidden="false" customHeight="false" outlineLevel="0" collapsed="false">
      <c r="A68" s="305" t="s">
        <v>185</v>
      </c>
      <c r="B68" s="306" t="n">
        <v>1.1306</v>
      </c>
      <c r="C68" s="307" t="n">
        <v>134.5514</v>
      </c>
      <c r="D68" s="308" t="n">
        <v>1.6156</v>
      </c>
      <c r="E68" s="308" t="n">
        <v>35.9379</v>
      </c>
      <c r="F68" s="308" t="n">
        <v>13.7087</v>
      </c>
      <c r="G68" s="308" t="n">
        <v>11.0583</v>
      </c>
    </row>
    <row r="69" customFormat="false" ht="13.5" hidden="false" customHeight="false" outlineLevel="0" collapsed="false">
      <c r="A69" s="309" t="s">
        <v>186</v>
      </c>
      <c r="B69" s="310" t="n">
        <v>0.2953</v>
      </c>
      <c r="C69" s="311" t="n">
        <v>145.5639</v>
      </c>
      <c r="D69" s="312" t="n">
        <v>5.5024</v>
      </c>
      <c r="E69" s="312" t="n">
        <v>28.5407</v>
      </c>
      <c r="F69" s="312" t="n">
        <v>15.4004</v>
      </c>
      <c r="G69" s="312" t="n">
        <v>7.497</v>
      </c>
    </row>
    <row r="70" customFormat="false" ht="12.75" hidden="false" customHeight="false" outlineLevel="0" collapsed="false">
      <c r="A70" s="305" t="s">
        <v>187</v>
      </c>
      <c r="B70" s="306" t="n">
        <v>0.9197</v>
      </c>
      <c r="C70" s="307" t="n">
        <v>144.3606</v>
      </c>
      <c r="D70" s="308" t="n">
        <v>6.8356</v>
      </c>
      <c r="E70" s="308" t="n">
        <v>31.6709</v>
      </c>
      <c r="F70" s="308" t="n">
        <v>13.9912</v>
      </c>
      <c r="G70" s="308" t="n">
        <v>8.8634</v>
      </c>
    </row>
    <row r="71" customFormat="false" ht="13.5" hidden="false" customHeight="false" outlineLevel="0" collapsed="false">
      <c r="A71" s="309" t="s">
        <v>188</v>
      </c>
      <c r="B71" s="310" t="n">
        <v>0.1088</v>
      </c>
      <c r="C71" s="311" t="n">
        <v>147.9239</v>
      </c>
      <c r="D71" s="312" t="n">
        <v>3.8375</v>
      </c>
      <c r="E71" s="312" t="n">
        <v>26.6165</v>
      </c>
      <c r="F71" s="312" t="n">
        <v>12.7359</v>
      </c>
      <c r="G71" s="312" t="n">
        <v>12.0997</v>
      </c>
    </row>
    <row r="72" customFormat="false" ht="12.75" hidden="false" customHeight="false" outlineLevel="0" collapsed="false">
      <c r="A72" s="305" t="s">
        <v>189</v>
      </c>
      <c r="B72" s="306" t="n">
        <v>0.2615</v>
      </c>
      <c r="C72" s="307" t="n">
        <v>156.6644</v>
      </c>
      <c r="D72" s="308" t="n">
        <v>6.8576</v>
      </c>
      <c r="E72" s="308" t="n">
        <v>19.8885</v>
      </c>
      <c r="F72" s="308" t="n">
        <v>13.2746</v>
      </c>
      <c r="G72" s="308" t="n">
        <v>5.8191</v>
      </c>
    </row>
    <row r="73" customFormat="false" ht="13.5" hidden="false" customHeight="false" outlineLevel="0" collapsed="false">
      <c r="A73" s="309" t="s">
        <v>190</v>
      </c>
      <c r="B73" s="310" t="n">
        <v>1.0643</v>
      </c>
      <c r="C73" s="311" t="n">
        <v>140.7706</v>
      </c>
      <c r="D73" s="312" t="n">
        <v>4.5515</v>
      </c>
      <c r="E73" s="312" t="n">
        <v>31.101</v>
      </c>
      <c r="F73" s="312" t="n">
        <v>13.6915</v>
      </c>
      <c r="G73" s="312" t="n">
        <v>12.3519</v>
      </c>
    </row>
    <row r="74" customFormat="false" ht="12.75" hidden="false" customHeight="false" outlineLevel="0" collapsed="false">
      <c r="A74" s="305" t="s">
        <v>191</v>
      </c>
      <c r="B74" s="306" t="n">
        <v>0.158</v>
      </c>
      <c r="C74" s="307" t="n">
        <v>138.9493</v>
      </c>
      <c r="D74" s="308" t="n">
        <v>0.0767</v>
      </c>
      <c r="E74" s="308" t="n">
        <v>23.7505</v>
      </c>
      <c r="F74" s="308" t="n">
        <v>19.3128</v>
      </c>
      <c r="G74" s="308" t="n">
        <v>3.2712</v>
      </c>
    </row>
    <row r="75" customFormat="false" ht="13.5" hidden="false" customHeight="false" outlineLevel="0" collapsed="false">
      <c r="A75" s="309" t="s">
        <v>192</v>
      </c>
      <c r="B75" s="310" t="n">
        <v>0.0585</v>
      </c>
      <c r="C75" s="311" t="n">
        <v>139.9199</v>
      </c>
      <c r="D75" s="312" t="n">
        <v>5.2332</v>
      </c>
      <c r="E75" s="312" t="n">
        <v>29.6845</v>
      </c>
      <c r="F75" s="312" t="n">
        <v>13.3928</v>
      </c>
      <c r="G75" s="312" t="n">
        <v>9.4445</v>
      </c>
    </row>
    <row r="76" customFormat="false" ht="12.75" hidden="false" customHeight="false" outlineLevel="0" collapsed="false">
      <c r="A76" s="305" t="s">
        <v>193</v>
      </c>
      <c r="B76" s="306" t="n">
        <v>0.4962</v>
      </c>
      <c r="C76" s="307" t="n">
        <v>143.9966</v>
      </c>
      <c r="D76" s="308" t="n">
        <v>4.6533</v>
      </c>
      <c r="E76" s="308" t="n">
        <v>28.0601</v>
      </c>
      <c r="F76" s="308" t="n">
        <v>12.6087</v>
      </c>
      <c r="G76" s="308" t="n">
        <v>10.6983</v>
      </c>
    </row>
    <row r="77" customFormat="false" ht="13.5" hidden="false" customHeight="false" outlineLevel="0" collapsed="false">
      <c r="A77" s="309" t="s">
        <v>194</v>
      </c>
      <c r="B77" s="310" t="n">
        <v>1.3354</v>
      </c>
      <c r="C77" s="311" t="n">
        <v>148.7478</v>
      </c>
      <c r="D77" s="312" t="n">
        <v>5.8403</v>
      </c>
      <c r="E77" s="312" t="n">
        <v>23.4709</v>
      </c>
      <c r="F77" s="312" t="n">
        <v>12.1117</v>
      </c>
      <c r="G77" s="312" t="n">
        <v>9.9208</v>
      </c>
    </row>
    <row r="78" customFormat="false" ht="12.75" hidden="false" customHeight="false" outlineLevel="0" collapsed="false">
      <c r="A78" s="305" t="s">
        <v>195</v>
      </c>
      <c r="B78" s="306" t="n">
        <v>1.0302</v>
      </c>
      <c r="C78" s="307" t="n">
        <v>145.063</v>
      </c>
      <c r="D78" s="308" t="n">
        <v>1.7269</v>
      </c>
      <c r="E78" s="308" t="n">
        <v>24.8375</v>
      </c>
      <c r="F78" s="308" t="n">
        <v>15.1288</v>
      </c>
      <c r="G78" s="308" t="n">
        <v>5.5296</v>
      </c>
    </row>
    <row r="79" customFormat="false" ht="13.5" hidden="false" customHeight="false" outlineLevel="0" collapsed="false">
      <c r="A79" s="309" t="s">
        <v>197</v>
      </c>
      <c r="B79" s="310" t="n">
        <v>1.5278</v>
      </c>
      <c r="C79" s="311" t="n">
        <v>146.0454</v>
      </c>
      <c r="D79" s="312" t="n">
        <v>4.0377</v>
      </c>
      <c r="E79" s="312" t="n">
        <v>24.0095</v>
      </c>
      <c r="F79" s="312" t="n">
        <v>15.1192</v>
      </c>
      <c r="G79" s="312" t="n">
        <v>5.7332</v>
      </c>
    </row>
    <row r="80" customFormat="false" ht="12.75" hidden="false" customHeight="false" outlineLevel="0" collapsed="false">
      <c r="A80" s="305" t="s">
        <v>198</v>
      </c>
      <c r="B80" s="306" t="n">
        <v>1.319</v>
      </c>
      <c r="C80" s="307" t="n">
        <v>140.9142</v>
      </c>
      <c r="D80" s="308" t="n">
        <v>7.5986</v>
      </c>
      <c r="E80" s="308" t="n">
        <v>30.5749</v>
      </c>
      <c r="F80" s="308" t="n">
        <v>13.9931</v>
      </c>
      <c r="G80" s="308" t="n">
        <v>10.1424</v>
      </c>
    </row>
    <row r="81" customFormat="false" ht="13.5" hidden="false" customHeight="false" outlineLevel="0" collapsed="false">
      <c r="A81" s="309" t="s">
        <v>199</v>
      </c>
      <c r="B81" s="310" t="n">
        <v>4.4068</v>
      </c>
      <c r="C81" s="311" t="n">
        <v>142.2684</v>
      </c>
      <c r="D81" s="312" t="n">
        <v>4.4171</v>
      </c>
      <c r="E81" s="312" t="n">
        <v>27.5225</v>
      </c>
      <c r="F81" s="312" t="n">
        <v>13.1658</v>
      </c>
      <c r="G81" s="312" t="n">
        <v>7.6656</v>
      </c>
    </row>
    <row r="82" customFormat="false" ht="12.75" hidden="false" customHeight="false" outlineLevel="0" collapsed="false">
      <c r="A82" s="305" t="s">
        <v>200</v>
      </c>
      <c r="B82" s="306" t="n">
        <v>0.2197</v>
      </c>
      <c r="C82" s="307" t="n">
        <v>141.5759</v>
      </c>
      <c r="D82" s="308" t="n">
        <v>6.9377</v>
      </c>
      <c r="E82" s="308" t="n">
        <v>22.0345</v>
      </c>
      <c r="F82" s="308" t="n">
        <v>14.4554</v>
      </c>
      <c r="G82" s="308" t="n">
        <v>4.5989</v>
      </c>
    </row>
    <row r="83" customFormat="false" ht="13.5" hidden="false" customHeight="false" outlineLevel="0" collapsed="false">
      <c r="A83" s="309" t="s">
        <v>201</v>
      </c>
      <c r="B83" s="310" t="n">
        <v>0.3117</v>
      </c>
      <c r="C83" s="311" t="n">
        <v>149.3545</v>
      </c>
      <c r="D83" s="312" t="n">
        <v>7.3968</v>
      </c>
      <c r="E83" s="312" t="n">
        <v>21.8357</v>
      </c>
      <c r="F83" s="312" t="n">
        <v>16.0755</v>
      </c>
      <c r="G83" s="312" t="n">
        <v>3.6478</v>
      </c>
    </row>
    <row r="84" customFormat="false" ht="12.75" hidden="false" customHeight="false" outlineLevel="0" collapsed="false">
      <c r="A84" s="305" t="s">
        <v>202</v>
      </c>
      <c r="B84" s="306" t="n">
        <v>5.1791</v>
      </c>
      <c r="C84" s="307" t="n">
        <v>155.1829</v>
      </c>
      <c r="D84" s="308" t="n">
        <v>4.9425</v>
      </c>
      <c r="E84" s="308" t="n">
        <v>22.8926</v>
      </c>
      <c r="F84" s="308" t="n">
        <v>10.9773</v>
      </c>
      <c r="G84" s="308" t="n">
        <v>7.4878</v>
      </c>
    </row>
    <row r="85" customFormat="false" ht="13.5" hidden="false" customHeight="false" outlineLevel="0" collapsed="false">
      <c r="A85" s="309" t="s">
        <v>203</v>
      </c>
      <c r="B85" s="310" t="n">
        <v>0.1369</v>
      </c>
      <c r="C85" s="311" t="n">
        <v>155.6612</v>
      </c>
      <c r="D85" s="312" t="n">
        <v>8.9451</v>
      </c>
      <c r="E85" s="312" t="n">
        <v>23.236</v>
      </c>
      <c r="F85" s="312" t="n">
        <v>14.4536</v>
      </c>
      <c r="G85" s="312" t="n">
        <v>2.573</v>
      </c>
    </row>
    <row r="86" customFormat="false" ht="12.75" hidden="false" customHeight="false" outlineLevel="0" collapsed="false">
      <c r="A86" s="305" t="s">
        <v>204</v>
      </c>
      <c r="B86" s="306" t="n">
        <v>2.1348</v>
      </c>
      <c r="C86" s="307" t="n">
        <v>145.6296</v>
      </c>
      <c r="D86" s="308" t="n">
        <v>5.4778</v>
      </c>
      <c r="E86" s="308" t="n">
        <v>24.3451</v>
      </c>
      <c r="F86" s="308" t="n">
        <v>14.145</v>
      </c>
      <c r="G86" s="308" t="n">
        <v>4.982</v>
      </c>
    </row>
    <row r="87" customFormat="false" ht="13.5" hidden="false" customHeight="false" outlineLevel="0" collapsed="false">
      <c r="A87" s="309" t="s">
        <v>205</v>
      </c>
      <c r="B87" s="310" t="n">
        <v>1.8342</v>
      </c>
      <c r="C87" s="311" t="n">
        <v>141.8683</v>
      </c>
      <c r="D87" s="312" t="n">
        <v>5.451</v>
      </c>
      <c r="E87" s="312" t="n">
        <v>32.8496</v>
      </c>
      <c r="F87" s="312" t="n">
        <v>11.9623</v>
      </c>
      <c r="G87" s="312" t="n">
        <v>11.717</v>
      </c>
    </row>
    <row r="88" customFormat="false" ht="13.5" hidden="false" customHeight="false" outlineLevel="0" collapsed="false">
      <c r="A88" s="317" t="s">
        <v>206</v>
      </c>
      <c r="B88" s="306" t="n">
        <v>0.6229</v>
      </c>
      <c r="C88" s="307" t="n">
        <v>152.3067</v>
      </c>
      <c r="D88" s="308" t="n">
        <v>6.4185</v>
      </c>
      <c r="E88" s="308" t="n">
        <v>22.8938</v>
      </c>
      <c r="F88" s="308" t="n">
        <v>13.7401</v>
      </c>
      <c r="G88" s="308" t="n">
        <v>4.6747</v>
      </c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5</v>
      </c>
      <c r="B1" s="82"/>
      <c r="C1" s="82"/>
      <c r="D1" s="83"/>
      <c r="E1" s="83"/>
      <c r="F1" s="83" t="s">
        <v>24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8</v>
      </c>
      <c r="C6" s="265"/>
      <c r="D6" s="266" t="n">
        <v>124.4566</v>
      </c>
      <c r="E6" s="267" t="s">
        <v>249</v>
      </c>
      <c r="F6" s="22"/>
    </row>
    <row r="7" s="326" customFormat="true" ht="19.5" hidden="false" customHeight="true" outlineLevel="0" collapsed="false">
      <c r="B7" s="327" t="s">
        <v>250</v>
      </c>
      <c r="C7" s="269"/>
      <c r="D7" s="270" t="n">
        <v>100.879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1</v>
      </c>
      <c r="D10" s="280" t="n">
        <v>67.5372</v>
      </c>
      <c r="E10" s="278" t="s">
        <v>249</v>
      </c>
    </row>
    <row r="11" s="332" customFormat="true" ht="19.5" hidden="false" customHeight="true" outlineLevel="0" collapsed="false">
      <c r="B11" s="279" t="s">
        <v>11</v>
      </c>
      <c r="C11" s="276" t="s">
        <v>252</v>
      </c>
      <c r="D11" s="281" t="n">
        <v>90.7513</v>
      </c>
      <c r="E11" s="278" t="s">
        <v>249</v>
      </c>
    </row>
    <row r="12" customFormat="false" ht="19.5" hidden="false" customHeight="true" outlineLevel="0" collapsed="false">
      <c r="B12" s="279" t="s">
        <v>13</v>
      </c>
      <c r="C12" s="276" t="s">
        <v>253</v>
      </c>
      <c r="D12" s="280" t="n">
        <v>124.4566</v>
      </c>
      <c r="E12" s="278" t="s">
        <v>249</v>
      </c>
      <c r="L12" s="333"/>
    </row>
    <row r="13" customFormat="false" ht="19.5" hidden="false" customHeight="true" outlineLevel="0" collapsed="false">
      <c r="B13" s="279" t="s">
        <v>15</v>
      </c>
      <c r="C13" s="276" t="s">
        <v>254</v>
      </c>
      <c r="D13" s="281" t="n">
        <v>159.5105</v>
      </c>
      <c r="E13" s="278" t="s">
        <v>249</v>
      </c>
      <c r="L13" s="333"/>
    </row>
    <row r="14" customFormat="false" ht="19.5" hidden="false" customHeight="true" outlineLevel="0" collapsed="false">
      <c r="B14" s="279" t="s">
        <v>17</v>
      </c>
      <c r="C14" s="276" t="s">
        <v>255</v>
      </c>
      <c r="D14" s="281" t="n">
        <v>213.118</v>
      </c>
      <c r="E14" s="278" t="s">
        <v>24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6</v>
      </c>
      <c r="C16" s="265"/>
      <c r="D16" s="266" t="n">
        <v>149.7246</v>
      </c>
      <c r="E16" s="267" t="s">
        <v>24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2141</v>
      </c>
      <c r="C22" s="74" t="n">
        <v>90.7513</v>
      </c>
      <c r="D22" s="75" t="n">
        <v>33.7053</v>
      </c>
      <c r="E22" s="75" t="n">
        <v>35.0539</v>
      </c>
      <c r="F22" s="75" t="n">
        <v>53.607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5</v>
      </c>
      <c r="B1" s="82"/>
      <c r="C1" s="82"/>
      <c r="D1" s="83"/>
      <c r="E1" s="83"/>
      <c r="F1" s="83" t="s">
        <v>25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0</v>
      </c>
      <c r="D6" s="353" t="s">
        <v>261</v>
      </c>
      <c r="E6" s="353"/>
      <c r="F6" s="353" t="s">
        <v>26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9</v>
      </c>
      <c r="D10" s="355" t="s">
        <v>249</v>
      </c>
      <c r="E10" s="355" t="s">
        <v>249</v>
      </c>
      <c r="F10" s="355" t="s">
        <v>24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09.9372</v>
      </c>
      <c r="C12" s="359" t="n">
        <v>124.4566</v>
      </c>
      <c r="D12" s="360" t="n">
        <v>67.5372</v>
      </c>
      <c r="E12" s="360" t="n">
        <v>213.118</v>
      </c>
      <c r="F12" s="359" t="n">
        <v>149.724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876</v>
      </c>
      <c r="C13" s="364" t="n">
        <v>100.209</v>
      </c>
      <c r="D13" s="365" t="n">
        <v>73.8519</v>
      </c>
      <c r="E13" s="365" t="n">
        <v>128.5439</v>
      </c>
      <c r="F13" s="364" t="n">
        <v>99.409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8.1313</v>
      </c>
      <c r="C14" s="368" t="n">
        <v>118.0193</v>
      </c>
      <c r="D14" s="369" t="n">
        <v>68.3</v>
      </c>
      <c r="E14" s="369" t="n">
        <v>182.8638</v>
      </c>
      <c r="F14" s="368" t="n">
        <v>188.074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1.6956</v>
      </c>
      <c r="C15" s="368" t="n">
        <v>128.7775</v>
      </c>
      <c r="D15" s="369" t="n">
        <v>65.38</v>
      </c>
      <c r="E15" s="369" t="n">
        <v>222.8095</v>
      </c>
      <c r="F15" s="368" t="n">
        <v>144.119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1.476</v>
      </c>
      <c r="C16" s="368" t="n">
        <v>127.2137</v>
      </c>
      <c r="D16" s="369" t="n">
        <v>67.56</v>
      </c>
      <c r="E16" s="369" t="n">
        <v>223.5304</v>
      </c>
      <c r="F16" s="368" t="n">
        <v>142.751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2.5903</v>
      </c>
      <c r="C17" s="368" t="n">
        <v>118.7851</v>
      </c>
      <c r="D17" s="369" t="n">
        <v>66.999</v>
      </c>
      <c r="E17" s="369" t="n">
        <v>206.1979</v>
      </c>
      <c r="F17" s="368" t="n">
        <v>136.575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656</v>
      </c>
      <c r="C18" s="368" t="n">
        <v>127.0053</v>
      </c>
      <c r="D18" s="369" t="n">
        <v>71.1707</v>
      </c>
      <c r="E18" s="369" t="n">
        <v>230.1794</v>
      </c>
      <c r="F18" s="368" t="n">
        <v>152.968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4.7922</v>
      </c>
      <c r="C20" s="374" t="n">
        <v>133.3623</v>
      </c>
      <c r="D20" s="375" t="n">
        <v>69.38</v>
      </c>
      <c r="E20" s="375" t="n">
        <v>230.9969</v>
      </c>
      <c r="F20" s="374" t="n">
        <v>151.046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603</v>
      </c>
      <c r="C21" s="364" t="n">
        <v>107.5536</v>
      </c>
      <c r="D21" s="365" t="n">
        <v>74.7397</v>
      </c>
      <c r="E21" s="365" t="n">
        <v>131.4911</v>
      </c>
      <c r="F21" s="364" t="n">
        <v>105.311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0.6278</v>
      </c>
      <c r="C22" s="368" t="n">
        <v>123.8847</v>
      </c>
      <c r="D22" s="369" t="n">
        <v>73.9417</v>
      </c>
      <c r="E22" s="369" t="n">
        <v>185.5873</v>
      </c>
      <c r="F22" s="368" t="n">
        <v>128.461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9.0862</v>
      </c>
      <c r="C23" s="368" t="n">
        <v>140.4824</v>
      </c>
      <c r="D23" s="369" t="n">
        <v>71.3719</v>
      </c>
      <c r="E23" s="369" t="n">
        <v>246.9077</v>
      </c>
      <c r="F23" s="368" t="n">
        <v>159.753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7.4377</v>
      </c>
      <c r="C24" s="368" t="n">
        <v>137.6508</v>
      </c>
      <c r="D24" s="369" t="n">
        <v>68.18</v>
      </c>
      <c r="E24" s="369" t="n">
        <v>244.1423</v>
      </c>
      <c r="F24" s="368" t="n">
        <v>157.492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2.8584</v>
      </c>
      <c r="C25" s="368" t="n">
        <v>127.7982</v>
      </c>
      <c r="D25" s="369" t="n">
        <v>68.18</v>
      </c>
      <c r="E25" s="369" t="n">
        <v>228.5278</v>
      </c>
      <c r="F25" s="368" t="n">
        <v>149.243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5215</v>
      </c>
      <c r="C26" s="368" t="n">
        <v>127.0053</v>
      </c>
      <c r="D26" s="369" t="n">
        <v>72.0544</v>
      </c>
      <c r="E26" s="369" t="n">
        <v>231.9766</v>
      </c>
      <c r="F26" s="368" t="n">
        <v>150.273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5.1449</v>
      </c>
      <c r="C28" s="374" t="n">
        <v>111.9378</v>
      </c>
      <c r="D28" s="375" t="n">
        <v>64.0943</v>
      </c>
      <c r="E28" s="375" t="n">
        <v>179.9616</v>
      </c>
      <c r="F28" s="374" t="n">
        <v>147.82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273</v>
      </c>
      <c r="C29" s="364" t="n">
        <v>80.3551</v>
      </c>
      <c r="D29" s="365" t="n">
        <v>73.0687</v>
      </c>
      <c r="E29" s="365" t="n">
        <v>119.9098</v>
      </c>
      <c r="F29" s="364" t="n">
        <v>87.340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5035</v>
      </c>
      <c r="C30" s="368" t="n">
        <v>108.8416</v>
      </c>
      <c r="D30" s="369" t="n">
        <v>61.2</v>
      </c>
      <c r="E30" s="369" t="n">
        <v>176.2361</v>
      </c>
      <c r="F30" s="368" t="n">
        <v>272.508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6093</v>
      </c>
      <c r="C31" s="368" t="n">
        <v>111.4239</v>
      </c>
      <c r="D31" s="369" t="n">
        <v>62.01</v>
      </c>
      <c r="E31" s="369" t="n">
        <v>180.1926</v>
      </c>
      <c r="F31" s="368" t="n">
        <v>120.455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4.0383</v>
      </c>
      <c r="C32" s="368" t="n">
        <v>117.2834</v>
      </c>
      <c r="D32" s="369" t="n">
        <v>66.3012</v>
      </c>
      <c r="E32" s="369" t="n">
        <v>179.1141</v>
      </c>
      <c r="F32" s="368" t="n">
        <v>124.440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9.7319</v>
      </c>
      <c r="C33" s="368" t="n">
        <v>108.0799</v>
      </c>
      <c r="D33" s="369" t="n">
        <v>66.24</v>
      </c>
      <c r="E33" s="369" t="n">
        <v>177.5167</v>
      </c>
      <c r="F33" s="368" t="n">
        <v>119.838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1345</v>
      </c>
      <c r="C34" s="368" t="n">
        <v>123.3942</v>
      </c>
      <c r="D34" s="369" t="n">
        <v>64.14</v>
      </c>
      <c r="E34" s="369" t="n">
        <v>212.1036</v>
      </c>
      <c r="F34" s="368" t="n">
        <v>163.706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3</v>
      </c>
      <c r="B1" s="82"/>
      <c r="C1" s="83"/>
      <c r="D1" s="81"/>
      <c r="E1" s="82"/>
      <c r="F1" s="83" t="s">
        <v>26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6</v>
      </c>
      <c r="B7" s="173" t="s">
        <v>71</v>
      </c>
      <c r="C7" s="353" t="s">
        <v>260</v>
      </c>
      <c r="D7" s="353" t="s">
        <v>261</v>
      </c>
      <c r="E7" s="353"/>
      <c r="F7" s="353" t="s">
        <v>26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9</v>
      </c>
      <c r="D11" s="355" t="s">
        <v>249</v>
      </c>
      <c r="E11" s="355" t="s">
        <v>249</v>
      </c>
      <c r="F11" s="355" t="s">
        <v>24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947</v>
      </c>
      <c r="C13" s="397" t="n">
        <v>294.7682</v>
      </c>
      <c r="D13" s="398" t="n">
        <v>76.5</v>
      </c>
      <c r="E13" s="398" t="n">
        <v>604.183</v>
      </c>
      <c r="F13" s="398" t="n">
        <v>327.758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569</v>
      </c>
      <c r="C14" s="399" t="n">
        <v>393.5807</v>
      </c>
      <c r="D14" s="400" t="n">
        <v>253.1989</v>
      </c>
      <c r="E14" s="400" t="n">
        <v>861.204</v>
      </c>
      <c r="F14" s="400" t="n">
        <v>460.772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834</v>
      </c>
      <c r="C15" s="397" t="n">
        <v>373.3046</v>
      </c>
      <c r="D15" s="398" t="n">
        <v>183.3141</v>
      </c>
      <c r="E15" s="398" t="n">
        <v>551.7003</v>
      </c>
      <c r="F15" s="398" t="n">
        <v>365.016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076</v>
      </c>
      <c r="C16" s="399" t="n">
        <v>281.7908</v>
      </c>
      <c r="D16" s="400" t="n">
        <v>115.6094</v>
      </c>
      <c r="E16" s="400" t="n">
        <v>616.8992</v>
      </c>
      <c r="F16" s="400" t="n">
        <v>363.674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918</v>
      </c>
      <c r="C17" s="397" t="n">
        <v>347.5867</v>
      </c>
      <c r="D17" s="398" t="n">
        <v>190.4859</v>
      </c>
      <c r="E17" s="398" t="n">
        <v>788.5737</v>
      </c>
      <c r="F17" s="398" t="n">
        <v>441.650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3078</v>
      </c>
      <c r="C18" s="399" t="n">
        <v>235.0067</v>
      </c>
      <c r="D18" s="400" t="n">
        <v>114.3889</v>
      </c>
      <c r="E18" s="400" t="n">
        <v>516.2642</v>
      </c>
      <c r="F18" s="400" t="n">
        <v>286.679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42</v>
      </c>
      <c r="C19" s="397" t="n">
        <v>225.9726</v>
      </c>
      <c r="D19" s="398" t="n">
        <v>147.6494</v>
      </c>
      <c r="E19" s="398" t="n">
        <v>544.5598</v>
      </c>
      <c r="F19" s="398" t="n">
        <v>294.266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961</v>
      </c>
      <c r="C20" s="399" t="n">
        <v>322.9947</v>
      </c>
      <c r="D20" s="400" t="n">
        <v>168.2477</v>
      </c>
      <c r="E20" s="400" t="n">
        <v>742.9451</v>
      </c>
      <c r="F20" s="400" t="n">
        <v>410.210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8</v>
      </c>
      <c r="C21" s="397" t="n">
        <v>304.1892</v>
      </c>
      <c r="D21" s="398" t="n">
        <v>209.9646</v>
      </c>
      <c r="E21" s="398" t="n">
        <v>695.0492</v>
      </c>
      <c r="F21" s="398" t="n">
        <v>385.642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86</v>
      </c>
      <c r="C22" s="399" t="n">
        <v>203.1663</v>
      </c>
      <c r="D22" s="400" t="n">
        <v>127.2918</v>
      </c>
      <c r="E22" s="400" t="n">
        <v>322.8466</v>
      </c>
      <c r="F22" s="400" t="n">
        <v>218.800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8458</v>
      </c>
      <c r="C23" s="397" t="n">
        <v>211.8369</v>
      </c>
      <c r="D23" s="398" t="n">
        <v>132.1846</v>
      </c>
      <c r="E23" s="398" t="n">
        <v>337.4438</v>
      </c>
      <c r="F23" s="398" t="n">
        <v>229.332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428</v>
      </c>
      <c r="C24" s="399" t="n">
        <v>215.7786</v>
      </c>
      <c r="D24" s="400" t="n">
        <v>165.237</v>
      </c>
      <c r="E24" s="400" t="n">
        <v>316.0813</v>
      </c>
      <c r="F24" s="400" t="n">
        <v>231.932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407</v>
      </c>
      <c r="C25" s="397" t="n">
        <v>261.0011</v>
      </c>
      <c r="D25" s="398" t="n">
        <v>161.7458</v>
      </c>
      <c r="E25" s="398" t="n">
        <v>420.2171</v>
      </c>
      <c r="F25" s="398" t="n">
        <v>286.575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5433</v>
      </c>
      <c r="C26" s="399" t="n">
        <v>251.8359</v>
      </c>
      <c r="D26" s="400" t="n">
        <v>140.9468</v>
      </c>
      <c r="E26" s="400" t="n">
        <v>422.6664</v>
      </c>
      <c r="F26" s="400" t="n">
        <v>263.438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794</v>
      </c>
      <c r="C27" s="397" t="n">
        <v>160.8022</v>
      </c>
      <c r="D27" s="398" t="n">
        <v>131.208</v>
      </c>
      <c r="E27" s="398" t="n">
        <v>195.1242</v>
      </c>
      <c r="F27" s="398" t="n">
        <v>161.202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3973</v>
      </c>
      <c r="C28" s="399" t="n">
        <v>179.4172</v>
      </c>
      <c r="D28" s="400" t="n">
        <v>127.9347</v>
      </c>
      <c r="E28" s="400" t="n">
        <v>334.7673</v>
      </c>
      <c r="F28" s="400" t="n">
        <v>213.55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191</v>
      </c>
      <c r="C29" s="397" t="n">
        <v>230.3394</v>
      </c>
      <c r="D29" s="398" t="n">
        <v>151.3549</v>
      </c>
      <c r="E29" s="398" t="n">
        <v>516.0502</v>
      </c>
      <c r="F29" s="398" t="n">
        <v>301.075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941</v>
      </c>
      <c r="C30" s="399" t="n">
        <v>168.0013</v>
      </c>
      <c r="D30" s="400" t="n">
        <v>119.5548</v>
      </c>
      <c r="E30" s="400" t="n">
        <v>303.4182</v>
      </c>
      <c r="F30" s="400" t="n">
        <v>196.815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489</v>
      </c>
      <c r="C31" s="397" t="n">
        <v>168.9156</v>
      </c>
      <c r="D31" s="398" t="n">
        <v>103.244</v>
      </c>
      <c r="E31" s="398" t="n">
        <v>371.7935</v>
      </c>
      <c r="F31" s="398" t="n">
        <v>206.103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4</v>
      </c>
      <c r="C32" s="399" t="n">
        <v>183.8697</v>
      </c>
      <c r="D32" s="400" t="n">
        <v>113.0989</v>
      </c>
      <c r="E32" s="400" t="n">
        <v>287.0351</v>
      </c>
      <c r="F32" s="400" t="n">
        <v>200.679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479</v>
      </c>
      <c r="C33" s="397" t="n">
        <v>225.1897</v>
      </c>
      <c r="D33" s="398" t="n">
        <v>100.3869</v>
      </c>
      <c r="E33" s="398" t="n">
        <v>358.4507</v>
      </c>
      <c r="F33" s="398" t="n">
        <v>228.235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359</v>
      </c>
      <c r="C34" s="399" t="n">
        <v>148.4171</v>
      </c>
      <c r="D34" s="400" t="n">
        <v>105.7932</v>
      </c>
      <c r="E34" s="400" t="n">
        <v>193.8546</v>
      </c>
      <c r="F34" s="400" t="n">
        <v>154.602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476</v>
      </c>
      <c r="C35" s="397" t="n">
        <v>170.9849</v>
      </c>
      <c r="D35" s="398" t="n">
        <v>139.1687</v>
      </c>
      <c r="E35" s="398" t="n">
        <v>267.8079</v>
      </c>
      <c r="F35" s="398" t="n">
        <v>190.957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4786</v>
      </c>
      <c r="C36" s="399" t="n">
        <v>182.6812</v>
      </c>
      <c r="D36" s="400" t="n">
        <v>116.0494</v>
      </c>
      <c r="E36" s="400" t="n">
        <v>259.8373</v>
      </c>
      <c r="F36" s="400" t="n">
        <v>191.803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9028</v>
      </c>
      <c r="C37" s="397" t="n">
        <v>174.017</v>
      </c>
      <c r="D37" s="398" t="n">
        <v>105.827</v>
      </c>
      <c r="E37" s="398" t="n">
        <v>256.1618</v>
      </c>
      <c r="F37" s="398" t="n">
        <v>181.045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4464</v>
      </c>
      <c r="C38" s="399" t="n">
        <v>140.0382</v>
      </c>
      <c r="D38" s="400" t="n">
        <v>114.9645</v>
      </c>
      <c r="E38" s="400" t="n">
        <v>242.2855</v>
      </c>
      <c r="F38" s="400" t="n">
        <v>162.17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879</v>
      </c>
      <c r="C39" s="397" t="n">
        <v>176.1737</v>
      </c>
      <c r="D39" s="398" t="n">
        <v>108.4833</v>
      </c>
      <c r="E39" s="398" t="n">
        <v>277.6131</v>
      </c>
      <c r="F39" s="398" t="n">
        <v>188.447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7792</v>
      </c>
      <c r="C40" s="399" t="n">
        <v>178.9008</v>
      </c>
      <c r="D40" s="400" t="n">
        <v>120.3211</v>
      </c>
      <c r="E40" s="400" t="n">
        <v>267.0257</v>
      </c>
      <c r="F40" s="400" t="n">
        <v>186.392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554</v>
      </c>
      <c r="C41" s="397" t="n">
        <v>130.0418</v>
      </c>
      <c r="D41" s="398" t="n">
        <v>98.0228</v>
      </c>
      <c r="E41" s="398" t="n">
        <v>186.5931</v>
      </c>
      <c r="F41" s="398" t="n">
        <v>136.2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0502</v>
      </c>
      <c r="C42" s="399" t="n">
        <v>128.5095</v>
      </c>
      <c r="D42" s="400" t="n">
        <v>81.7086</v>
      </c>
      <c r="E42" s="400" t="n">
        <v>156.8376</v>
      </c>
      <c r="F42" s="400" t="n">
        <v>123.294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516</v>
      </c>
      <c r="C43" s="397" t="n">
        <v>145.4259</v>
      </c>
      <c r="D43" s="398" t="n">
        <v>111.4356</v>
      </c>
      <c r="E43" s="398" t="n">
        <v>184.1752</v>
      </c>
      <c r="F43" s="398" t="n">
        <v>148.611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623</v>
      </c>
      <c r="C44" s="399" t="n">
        <v>104.358</v>
      </c>
      <c r="D44" s="400" t="n">
        <v>85.5402</v>
      </c>
      <c r="E44" s="400" t="n">
        <v>119.5242</v>
      </c>
      <c r="F44" s="400" t="n">
        <v>105.150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5839</v>
      </c>
      <c r="C45" s="397" t="n">
        <v>156.0397</v>
      </c>
      <c r="D45" s="398" t="n">
        <v>107.0182</v>
      </c>
      <c r="E45" s="398" t="n">
        <v>238.9349</v>
      </c>
      <c r="F45" s="398" t="n">
        <v>168.240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5986</v>
      </c>
      <c r="C46" s="399" t="n">
        <v>143.7879</v>
      </c>
      <c r="D46" s="400" t="n">
        <v>94.4059</v>
      </c>
      <c r="E46" s="400" t="n">
        <v>227.3624</v>
      </c>
      <c r="F46" s="400" t="n">
        <v>152.205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857</v>
      </c>
      <c r="C47" s="397" t="n">
        <v>184.598</v>
      </c>
      <c r="D47" s="398" t="n">
        <v>137.664</v>
      </c>
      <c r="E47" s="398" t="n">
        <v>225.6642</v>
      </c>
      <c r="F47" s="398" t="n">
        <v>186.287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622</v>
      </c>
      <c r="C48" s="399" t="n">
        <v>159.5173</v>
      </c>
      <c r="D48" s="400" t="n">
        <v>94.7615</v>
      </c>
      <c r="E48" s="400" t="n">
        <v>281.8706</v>
      </c>
      <c r="F48" s="400" t="n">
        <v>179.664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6074</v>
      </c>
      <c r="C49" s="397" t="n">
        <v>156.9342</v>
      </c>
      <c r="D49" s="398" t="n">
        <v>94.2814</v>
      </c>
      <c r="E49" s="398" t="n">
        <v>260.053</v>
      </c>
      <c r="F49" s="398" t="n">
        <v>177.850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2722</v>
      </c>
      <c r="C50" s="399" t="n">
        <v>145.3547</v>
      </c>
      <c r="D50" s="400" t="n">
        <v>117.9782</v>
      </c>
      <c r="E50" s="400" t="n">
        <v>257.92</v>
      </c>
      <c r="F50" s="400" t="n">
        <v>173.196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1423</v>
      </c>
      <c r="C51" s="397" t="n">
        <v>138.1197</v>
      </c>
      <c r="D51" s="398" t="n">
        <v>93.5868</v>
      </c>
      <c r="E51" s="398" t="n">
        <v>213.8023</v>
      </c>
      <c r="F51" s="398" t="n">
        <v>150.782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244</v>
      </c>
      <c r="B52" s="310" t="n">
        <v>1.284</v>
      </c>
      <c r="C52" s="399" t="n">
        <v>86.8712</v>
      </c>
      <c r="D52" s="400" t="n">
        <v>53.8389</v>
      </c>
      <c r="E52" s="400" t="n">
        <v>144.5774</v>
      </c>
      <c r="F52" s="400" t="n">
        <v>93.534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4848</v>
      </c>
      <c r="C53" s="397" t="n">
        <v>125.1548</v>
      </c>
      <c r="D53" s="398" t="n">
        <v>95.4712</v>
      </c>
      <c r="E53" s="398" t="n">
        <v>150.8156</v>
      </c>
      <c r="F53" s="398" t="n">
        <v>125.619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0517</v>
      </c>
      <c r="C54" s="399" t="n">
        <v>161.9808</v>
      </c>
      <c r="D54" s="400" t="n">
        <v>106.7548</v>
      </c>
      <c r="E54" s="400" t="n">
        <v>198.8498</v>
      </c>
      <c r="F54" s="400" t="n">
        <v>160.338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0496</v>
      </c>
      <c r="C55" s="397" t="n">
        <v>101.4052</v>
      </c>
      <c r="D55" s="398" t="n">
        <v>72.57</v>
      </c>
      <c r="E55" s="398" t="n">
        <v>121.0383</v>
      </c>
      <c r="F55" s="398" t="n">
        <v>102.277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7805</v>
      </c>
      <c r="C56" s="399" t="n">
        <v>126.7864</v>
      </c>
      <c r="D56" s="400" t="n">
        <v>68.6714</v>
      </c>
      <c r="E56" s="400" t="n">
        <v>183.3196</v>
      </c>
      <c r="F56" s="400" t="n">
        <v>124.239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1.2115</v>
      </c>
      <c r="C57" s="397" t="n">
        <v>109.9604</v>
      </c>
      <c r="D57" s="398" t="n">
        <v>72.9239</v>
      </c>
      <c r="E57" s="398" t="n">
        <v>166.9981</v>
      </c>
      <c r="F57" s="398" t="n">
        <v>115.870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2558</v>
      </c>
      <c r="C58" s="399" t="n">
        <v>153.6128</v>
      </c>
      <c r="D58" s="400" t="n">
        <v>113.9898</v>
      </c>
      <c r="E58" s="400" t="n">
        <v>219.8473</v>
      </c>
      <c r="F58" s="400" t="n">
        <v>162.745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8787</v>
      </c>
      <c r="C59" s="397" t="n">
        <v>155.7</v>
      </c>
      <c r="D59" s="398" t="n">
        <v>80.1</v>
      </c>
      <c r="E59" s="398" t="n">
        <v>196.3078</v>
      </c>
      <c r="F59" s="398" t="n">
        <v>150.460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1127</v>
      </c>
      <c r="C60" s="399" t="n">
        <v>150.4755</v>
      </c>
      <c r="D60" s="400" t="n">
        <v>119.8002</v>
      </c>
      <c r="E60" s="400" t="n">
        <v>212.3351</v>
      </c>
      <c r="F60" s="400" t="n">
        <v>157.310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1.0066</v>
      </c>
      <c r="C61" s="397" t="n">
        <v>120.1204</v>
      </c>
      <c r="D61" s="398" t="n">
        <v>71.6061</v>
      </c>
      <c r="E61" s="398" t="n">
        <v>168.0241</v>
      </c>
      <c r="F61" s="398" t="n">
        <v>125.204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5.8316</v>
      </c>
      <c r="C62" s="399" t="n">
        <v>80.4053</v>
      </c>
      <c r="D62" s="400" t="n">
        <v>54.7104</v>
      </c>
      <c r="E62" s="400" t="n">
        <v>118.0677</v>
      </c>
      <c r="F62" s="400" t="n">
        <v>83.816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5634</v>
      </c>
      <c r="C63" s="397" t="n">
        <v>90.3393</v>
      </c>
      <c r="D63" s="398" t="n">
        <v>70.8</v>
      </c>
      <c r="E63" s="398" t="n">
        <v>126.3839</v>
      </c>
      <c r="F63" s="398" t="n">
        <v>96.194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3582</v>
      </c>
      <c r="C64" s="399" t="n">
        <v>86.3666</v>
      </c>
      <c r="D64" s="400" t="n">
        <v>70.48</v>
      </c>
      <c r="E64" s="400" t="n">
        <v>118.6479</v>
      </c>
      <c r="F64" s="400" t="n">
        <v>90.380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9289</v>
      </c>
      <c r="C65" s="397" t="n">
        <v>71.2416</v>
      </c>
      <c r="D65" s="398" t="n">
        <v>59.82</v>
      </c>
      <c r="E65" s="398" t="n">
        <v>99.0792</v>
      </c>
      <c r="F65" s="398" t="n">
        <v>75.596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2871</v>
      </c>
      <c r="C66" s="399" t="n">
        <v>135.6319</v>
      </c>
      <c r="D66" s="400" t="n">
        <v>89.5697</v>
      </c>
      <c r="E66" s="400" t="n">
        <v>167.8858</v>
      </c>
      <c r="F66" s="400" t="n">
        <v>134.92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1.3988</v>
      </c>
      <c r="C67" s="397" t="n">
        <v>149.6629</v>
      </c>
      <c r="D67" s="398" t="n">
        <v>106.0486</v>
      </c>
      <c r="E67" s="398" t="n">
        <v>200.9927</v>
      </c>
      <c r="F67" s="398" t="n">
        <v>150.578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2.3014</v>
      </c>
      <c r="C68" s="399" t="n">
        <v>149.2345</v>
      </c>
      <c r="D68" s="400" t="n">
        <v>107.313</v>
      </c>
      <c r="E68" s="400" t="n">
        <v>200.3211</v>
      </c>
      <c r="F68" s="400" t="n">
        <v>151.367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1.5909</v>
      </c>
      <c r="C69" s="397" t="n">
        <v>152.8836</v>
      </c>
      <c r="D69" s="398" t="n">
        <v>94.9364</v>
      </c>
      <c r="E69" s="398" t="n">
        <v>225.8994</v>
      </c>
      <c r="F69" s="398" t="n">
        <v>158.943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1.0244</v>
      </c>
      <c r="C70" s="399" t="n">
        <v>98.501</v>
      </c>
      <c r="D70" s="400" t="n">
        <v>64.0943</v>
      </c>
      <c r="E70" s="400" t="n">
        <v>129.6597</v>
      </c>
      <c r="F70" s="400" t="n">
        <v>99.462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3082</v>
      </c>
      <c r="C71" s="397" t="n">
        <v>139.6462</v>
      </c>
      <c r="D71" s="398" t="n">
        <v>99.8345</v>
      </c>
      <c r="E71" s="398" t="n">
        <v>175.5517</v>
      </c>
      <c r="F71" s="398" t="n">
        <v>139.197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8358</v>
      </c>
      <c r="C72" s="399" t="n">
        <v>134.6213</v>
      </c>
      <c r="D72" s="400" t="n">
        <v>77.35</v>
      </c>
      <c r="E72" s="400" t="n">
        <v>208.2814</v>
      </c>
      <c r="F72" s="400" t="n">
        <v>142.812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0486</v>
      </c>
      <c r="C73" s="397" t="n">
        <v>94.1403</v>
      </c>
      <c r="D73" s="398" t="n">
        <v>74.6796</v>
      </c>
      <c r="E73" s="398" t="n">
        <v>104.3684</v>
      </c>
      <c r="F73" s="398" t="n">
        <v>92.018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0526</v>
      </c>
      <c r="C74" s="399" t="n">
        <v>139.5794</v>
      </c>
      <c r="D74" s="400" t="n">
        <v>85.6585</v>
      </c>
      <c r="E74" s="400" t="n">
        <v>207.2116</v>
      </c>
      <c r="F74" s="400" t="n">
        <v>145.059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504</v>
      </c>
      <c r="C75" s="397" t="n">
        <v>141.5798</v>
      </c>
      <c r="D75" s="398" t="n">
        <v>119.8434</v>
      </c>
      <c r="E75" s="398" t="n">
        <v>159.2357</v>
      </c>
      <c r="F75" s="398" t="n">
        <v>139.329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0547</v>
      </c>
      <c r="C76" s="399" t="n">
        <v>106.3638</v>
      </c>
      <c r="D76" s="400" t="n">
        <v>75.3</v>
      </c>
      <c r="E76" s="400" t="n">
        <v>146.7784</v>
      </c>
      <c r="F76" s="400" t="n">
        <v>113.556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5742</v>
      </c>
      <c r="C77" s="397" t="n">
        <v>144.3757</v>
      </c>
      <c r="D77" s="398" t="n">
        <v>102.4507</v>
      </c>
      <c r="E77" s="398" t="n">
        <v>177.5814</v>
      </c>
      <c r="F77" s="398" t="n">
        <v>142.146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5151</v>
      </c>
      <c r="C78" s="399" t="n">
        <v>141.7218</v>
      </c>
      <c r="D78" s="400" t="n">
        <v>117.4623</v>
      </c>
      <c r="E78" s="400" t="n">
        <v>161.2574</v>
      </c>
      <c r="F78" s="400" t="n">
        <v>139.998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0236</v>
      </c>
      <c r="C79" s="397" t="n">
        <v>138.7204</v>
      </c>
      <c r="D79" s="398" t="n">
        <v>103.0268</v>
      </c>
      <c r="E79" s="398" t="n">
        <v>181.7246</v>
      </c>
      <c r="F79" s="398" t="n">
        <v>138.908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0579</v>
      </c>
      <c r="C80" s="399" t="n">
        <v>94.4886</v>
      </c>
      <c r="D80" s="400" t="n">
        <v>64.8</v>
      </c>
      <c r="E80" s="400" t="n">
        <v>121.3212</v>
      </c>
      <c r="F80" s="400" t="n">
        <v>93.416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5068</v>
      </c>
      <c r="C81" s="397" t="n">
        <v>139.2919</v>
      </c>
      <c r="D81" s="398" t="n">
        <v>77.2065</v>
      </c>
      <c r="E81" s="398" t="n">
        <v>220.8342</v>
      </c>
      <c r="F81" s="398" t="n">
        <v>146.771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353</v>
      </c>
      <c r="C82" s="399" t="n">
        <v>134.8672</v>
      </c>
      <c r="D82" s="400" t="n">
        <v>112.2203</v>
      </c>
      <c r="E82" s="400" t="n">
        <v>168.5578</v>
      </c>
      <c r="F82" s="400" t="n">
        <v>139.28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4.2085</v>
      </c>
      <c r="C83" s="397" t="n">
        <v>134.1875</v>
      </c>
      <c r="D83" s="398" t="n">
        <v>67.09</v>
      </c>
      <c r="E83" s="398" t="n">
        <v>167.1388</v>
      </c>
      <c r="F83" s="398" t="n">
        <v>126.217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963</v>
      </c>
      <c r="C84" s="399" t="n">
        <v>201.2798</v>
      </c>
      <c r="D84" s="400" t="n">
        <v>186.8879</v>
      </c>
      <c r="E84" s="400" t="n">
        <v>213.3899</v>
      </c>
      <c r="F84" s="400" t="n">
        <v>199.808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3239</v>
      </c>
      <c r="C85" s="397" t="n">
        <v>132.5055</v>
      </c>
      <c r="D85" s="398" t="n">
        <v>100.4517</v>
      </c>
      <c r="E85" s="398" t="n">
        <v>159.4266</v>
      </c>
      <c r="F85" s="398" t="n">
        <v>131.866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4.3602</v>
      </c>
      <c r="C86" s="399" t="n">
        <v>79.6</v>
      </c>
      <c r="D86" s="400" t="n">
        <v>56.82</v>
      </c>
      <c r="E86" s="400" t="n">
        <v>120.0868</v>
      </c>
      <c r="F86" s="400" t="n">
        <v>84.28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703</v>
      </c>
      <c r="C87" s="397" t="n">
        <v>141.3592</v>
      </c>
      <c r="D87" s="398" t="n">
        <v>99.6199</v>
      </c>
      <c r="E87" s="398" t="n">
        <v>173.8437</v>
      </c>
      <c r="F87" s="398" t="n">
        <v>138.105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1.8359</v>
      </c>
      <c r="C88" s="399" t="n">
        <v>116.9096</v>
      </c>
      <c r="D88" s="400" t="n">
        <v>87.1273</v>
      </c>
      <c r="E88" s="400" t="n">
        <v>166.3763</v>
      </c>
      <c r="F88" s="400" t="n">
        <v>120.566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5953</v>
      </c>
      <c r="C89" s="397" t="n">
        <v>101.6738</v>
      </c>
      <c r="D89" s="398" t="n">
        <v>66.999</v>
      </c>
      <c r="E89" s="398" t="n">
        <v>155.5634</v>
      </c>
      <c r="F89" s="398" t="n">
        <v>107.766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5918</v>
      </c>
      <c r="C90" s="399" t="n">
        <v>106.5</v>
      </c>
      <c r="D90" s="400" t="n">
        <v>68.38</v>
      </c>
      <c r="E90" s="400" t="n">
        <v>159.7487</v>
      </c>
      <c r="F90" s="400" t="n">
        <v>111.666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2:30Z</dcterms:created>
  <dc:creator>MPSV ČR</dc:creator>
  <dc:description/>
  <dc:language>en-US</dc:language>
  <cp:lastModifiedBy>Novotný Michal</cp:lastModifiedBy>
  <dcterms:modified xsi:type="dcterms:W3CDTF">2016-05-24T08:56:52Z</dcterms:modified>
  <cp:revision>0</cp:revision>
  <dc:subject>4. čtvrtletí 2013 - kraj CZ051</dc:subject>
  <dc:title>Regionální statistika ceny práce</dc:title>
</cp:coreProperties>
</file>