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9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31.31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88.88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47.5745</c:v>
                </c:pt>
              </c:numCache>
            </c:numRef>
          </c:val>
        </c:ser>
        <c:gapWidth val="300"/>
        <c:overlap val="100"/>
        <c:axId val="80063614"/>
        <c:axId val="294519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159.0823</c:v>
                </c:pt>
              </c:numCache>
            </c:numRef>
          </c:xVal>
          <c:smooth val="0"/>
        </c:ser>
        <c:axId val="37008535"/>
        <c:axId val="63581603"/>
      </c:scatterChart>
      <c:catAx>
        <c:axId val="8006361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1925"/>
        <c:crossesAt val="0"/>
        <c:auto val="1"/>
        <c:lblAlgn val="ctr"/>
        <c:lblOffset val="100"/>
        <c:noMultiLvlLbl val="0"/>
      </c:catAx>
      <c:valAx>
        <c:axId val="2945192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063614"/>
        <c:crossesAt val="1"/>
        <c:crossBetween val="midCat"/>
      </c:valAx>
      <c:valAx>
        <c:axId val="37008535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81603"/>
        <c:crosses val="max"/>
        <c:crossBetween val="midCat"/>
      </c:valAx>
      <c:valAx>
        <c:axId val="635816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085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5862</c:v>
                </c:pt>
                <c:pt idx="1">
                  <c:v>19.1095</c:v>
                </c:pt>
                <c:pt idx="2">
                  <c:v>4.1139</c:v>
                </c:pt>
                <c:pt idx="3">
                  <c:v>7.3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0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96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0.9376</c:v>
                </c:pt>
              </c:numCache>
            </c:numRef>
          </c:val>
        </c:ser>
        <c:gapWidth val="300"/>
        <c:overlap val="100"/>
        <c:axId val="65292809"/>
        <c:axId val="952278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1374</c:v>
                </c:pt>
              </c:numCache>
            </c:numRef>
          </c:xVal>
          <c:smooth val="0"/>
        </c:ser>
        <c:axId val="22084118"/>
        <c:axId val="30331355"/>
      </c:scatterChart>
      <c:catAx>
        <c:axId val="6529280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27845"/>
        <c:crossesAt val="0"/>
        <c:auto val="1"/>
        <c:lblAlgn val="ctr"/>
        <c:lblOffset val="100"/>
        <c:noMultiLvlLbl val="0"/>
      </c:catAx>
      <c:valAx>
        <c:axId val="9522784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292809"/>
        <c:crossesAt val="1"/>
        <c:crossBetween val="midCat"/>
      </c:valAx>
      <c:valAx>
        <c:axId val="22084118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31355"/>
        <c:crosses val="max"/>
        <c:crossBetween val="midCat"/>
      </c:valAx>
      <c:valAx>
        <c:axId val="303313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841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66240</xdr:rowOff>
    </xdr:from>
    <xdr:to>
      <xdr:col>4</xdr:col>
      <xdr:colOff>21600</xdr:colOff>
      <xdr:row>29</xdr:row>
      <xdr:rowOff>295920</xdr:rowOff>
    </xdr:to>
    <xdr:sp>
      <xdr:nvSpPr>
        <xdr:cNvPr id="7" name="TextovéPole 5"/>
        <xdr:cNvSpPr/>
      </xdr:nvSpPr>
      <xdr:spPr>
        <a:xfrm>
          <a:off x="4558680" y="78328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20.200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7660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93.45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31.312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20.200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967.775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11.58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59.082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178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2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43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644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37.8601</v>
      </c>
      <c r="C33" s="74" t="n">
        <v>18531.3126</v>
      </c>
      <c r="D33" s="75" t="n">
        <v>5188.8882</v>
      </c>
      <c r="E33" s="75" t="n">
        <v>4247.5745</v>
      </c>
      <c r="F33" s="75" t="n">
        <v>5743.811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6446</v>
      </c>
      <c r="E12" s="117" t="n">
        <v>23720.2008</v>
      </c>
      <c r="F12" s="118" t="n">
        <v>100.6766</v>
      </c>
      <c r="G12" s="119" t="n">
        <v>13793.4525</v>
      </c>
      <c r="H12" s="119" t="n">
        <v>18531.3126</v>
      </c>
      <c r="I12" s="119" t="n">
        <v>27967.7753</v>
      </c>
      <c r="J12" s="119" t="n">
        <v>33711.5866</v>
      </c>
      <c r="K12" s="120" t="n">
        <v>24159.0823</v>
      </c>
      <c r="L12" s="121" t="n">
        <v>6.21</v>
      </c>
      <c r="M12" s="121" t="n">
        <v>11.24</v>
      </c>
      <c r="N12" s="121" t="n">
        <v>12.25</v>
      </c>
      <c r="O12" s="121" t="n">
        <v>173.843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9328</v>
      </c>
      <c r="E14" s="131" t="n">
        <v>20758.9679</v>
      </c>
      <c r="F14" s="132" t="n">
        <v>99.1743</v>
      </c>
      <c r="G14" s="133" t="n">
        <v>13192.5833</v>
      </c>
      <c r="H14" s="133" t="n">
        <v>16338.5876</v>
      </c>
      <c r="I14" s="133" t="n">
        <v>23758.8372</v>
      </c>
      <c r="J14" s="133" t="n">
        <v>25996.7212</v>
      </c>
      <c r="K14" s="134" t="n">
        <v>20128.283</v>
      </c>
      <c r="L14" s="135" t="n">
        <v>5.83</v>
      </c>
      <c r="M14" s="135" t="n">
        <v>9.95</v>
      </c>
      <c r="N14" s="135" t="n">
        <v>11.75</v>
      </c>
      <c r="O14" s="135" t="n">
        <v>173.192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0175</v>
      </c>
      <c r="E15" s="131" t="n">
        <v>23045.0947</v>
      </c>
      <c r="F15" s="132" t="n">
        <v>100.6608</v>
      </c>
      <c r="G15" s="133" t="n">
        <v>14598.6415</v>
      </c>
      <c r="H15" s="133" t="n">
        <v>18491.25</v>
      </c>
      <c r="I15" s="133" t="n">
        <v>27127.4769</v>
      </c>
      <c r="J15" s="133" t="n">
        <v>31688.822</v>
      </c>
      <c r="K15" s="134" t="n">
        <v>23300.9285</v>
      </c>
      <c r="L15" s="135" t="n">
        <v>6.68</v>
      </c>
      <c r="M15" s="135" t="n">
        <v>12.26</v>
      </c>
      <c r="N15" s="135" t="n">
        <v>11.72</v>
      </c>
      <c r="O15" s="135" t="n">
        <v>173.782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8457</v>
      </c>
      <c r="E16" s="131" t="n">
        <v>24162.5839</v>
      </c>
      <c r="F16" s="132" t="n">
        <v>100.1432</v>
      </c>
      <c r="G16" s="133" t="n">
        <v>13867.0635</v>
      </c>
      <c r="H16" s="133" t="n">
        <v>19171.1176</v>
      </c>
      <c r="I16" s="133" t="n">
        <v>28390.1137</v>
      </c>
      <c r="J16" s="133" t="n">
        <v>34564.728</v>
      </c>
      <c r="K16" s="134" t="n">
        <v>24626.9296</v>
      </c>
      <c r="L16" s="135" t="n">
        <v>6.24</v>
      </c>
      <c r="M16" s="135" t="n">
        <v>11.56</v>
      </c>
      <c r="N16" s="135" t="n">
        <v>12.3</v>
      </c>
      <c r="O16" s="135" t="n">
        <v>173.609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4603</v>
      </c>
      <c r="E17" s="131" t="n">
        <v>24770.3581</v>
      </c>
      <c r="F17" s="132" t="n">
        <v>100.6322</v>
      </c>
      <c r="G17" s="133" t="n">
        <v>13493.0833</v>
      </c>
      <c r="H17" s="133" t="n">
        <v>19357.8551</v>
      </c>
      <c r="I17" s="133" t="n">
        <v>29175.8343</v>
      </c>
      <c r="J17" s="133" t="n">
        <v>35665.446</v>
      </c>
      <c r="K17" s="134" t="n">
        <v>25252.6697</v>
      </c>
      <c r="L17" s="135" t="n">
        <v>6</v>
      </c>
      <c r="M17" s="135" t="n">
        <v>10.53</v>
      </c>
      <c r="N17" s="135" t="n">
        <v>12.67</v>
      </c>
      <c r="O17" s="135" t="n">
        <v>174.147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74</v>
      </c>
      <c r="E18" s="131" t="n">
        <v>24581.8866</v>
      </c>
      <c r="F18" s="132" t="n">
        <v>101.0106</v>
      </c>
      <c r="G18" s="133" t="n">
        <v>13298.3226</v>
      </c>
      <c r="H18" s="133" t="n">
        <v>17628.2245</v>
      </c>
      <c r="I18" s="133" t="n">
        <v>29482.6998</v>
      </c>
      <c r="J18" s="133" t="n">
        <v>38386.1787</v>
      </c>
      <c r="K18" s="134" t="n">
        <v>25609.4879</v>
      </c>
      <c r="L18" s="135" t="n">
        <v>5.94</v>
      </c>
      <c r="M18" s="135" t="n">
        <v>10.97</v>
      </c>
      <c r="N18" s="135" t="n">
        <v>12.4</v>
      </c>
      <c r="O18" s="135" t="n">
        <v>174.711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3429</v>
      </c>
      <c r="E20" s="117" t="n">
        <v>25362.7286</v>
      </c>
      <c r="F20" s="118" t="n">
        <v>100.0034</v>
      </c>
      <c r="G20" s="119" t="n">
        <v>15083.676</v>
      </c>
      <c r="H20" s="119" t="n">
        <v>20046.2049</v>
      </c>
      <c r="I20" s="119" t="n">
        <v>30694.3981</v>
      </c>
      <c r="J20" s="119" t="n">
        <v>37816.4724</v>
      </c>
      <c r="K20" s="120" t="n">
        <v>26332.8927</v>
      </c>
      <c r="L20" s="121" t="n">
        <v>5.96</v>
      </c>
      <c r="M20" s="121" t="n">
        <v>14.85</v>
      </c>
      <c r="N20" s="121" t="n">
        <v>11.44</v>
      </c>
      <c r="O20" s="121" t="n">
        <v>173.431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602</v>
      </c>
      <c r="E22" s="131" t="n">
        <v>21887.0125</v>
      </c>
      <c r="F22" s="132" t="n">
        <v>99.1194</v>
      </c>
      <c r="G22" s="133" t="n">
        <v>12891.3333</v>
      </c>
      <c r="H22" s="133" t="n">
        <v>16757.0017</v>
      </c>
      <c r="I22" s="133" t="n">
        <v>24691.7153</v>
      </c>
      <c r="J22" s="133" t="n">
        <v>26673.8458</v>
      </c>
      <c r="K22" s="134" t="n">
        <v>20782.3036</v>
      </c>
      <c r="L22" s="135" t="n">
        <v>4.66</v>
      </c>
      <c r="M22" s="135" t="n">
        <v>13.44</v>
      </c>
      <c r="N22" s="135" t="n">
        <v>11.2</v>
      </c>
      <c r="O22" s="135" t="n">
        <v>172.03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324</v>
      </c>
      <c r="E23" s="131" t="n">
        <v>25511.2048</v>
      </c>
      <c r="F23" s="132" t="n">
        <v>99.6481</v>
      </c>
      <c r="G23" s="133" t="n">
        <v>16338.3333</v>
      </c>
      <c r="H23" s="133" t="n">
        <v>20640.4184</v>
      </c>
      <c r="I23" s="133" t="n">
        <v>29931.6955</v>
      </c>
      <c r="J23" s="133" t="n">
        <v>34425.3428</v>
      </c>
      <c r="K23" s="134" t="n">
        <v>25676.9376</v>
      </c>
      <c r="L23" s="135" t="n">
        <v>6.62</v>
      </c>
      <c r="M23" s="135" t="n">
        <v>15.91</v>
      </c>
      <c r="N23" s="135" t="n">
        <v>10.71</v>
      </c>
      <c r="O23" s="135" t="n">
        <v>173.373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8478</v>
      </c>
      <c r="E24" s="131" t="n">
        <v>27502.3756</v>
      </c>
      <c r="F24" s="132" t="n">
        <v>100.5269</v>
      </c>
      <c r="G24" s="133" t="n">
        <v>16468.0944</v>
      </c>
      <c r="H24" s="133" t="n">
        <v>22409.5864</v>
      </c>
      <c r="I24" s="133" t="n">
        <v>33403.991</v>
      </c>
      <c r="J24" s="133" t="n">
        <v>40132.7102</v>
      </c>
      <c r="K24" s="134" t="n">
        <v>28603.1648</v>
      </c>
      <c r="L24" s="135" t="n">
        <v>5.6</v>
      </c>
      <c r="M24" s="135" t="n">
        <v>16.16</v>
      </c>
      <c r="N24" s="135" t="n">
        <v>11.36</v>
      </c>
      <c r="O24" s="135" t="n">
        <v>172.904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6738</v>
      </c>
      <c r="E25" s="131" t="n">
        <v>26158.6022</v>
      </c>
      <c r="F25" s="132" t="n">
        <v>100.9822</v>
      </c>
      <c r="G25" s="133" t="n">
        <v>13878.3601</v>
      </c>
      <c r="H25" s="133" t="n">
        <v>19870.2143</v>
      </c>
      <c r="I25" s="133" t="n">
        <v>32386.7273</v>
      </c>
      <c r="J25" s="133" t="n">
        <v>42565.093</v>
      </c>
      <c r="K25" s="134" t="n">
        <v>27560.4408</v>
      </c>
      <c r="L25" s="135" t="n">
        <v>6.01</v>
      </c>
      <c r="M25" s="135" t="n">
        <v>13.68</v>
      </c>
      <c r="N25" s="135" t="n">
        <v>12.2</v>
      </c>
      <c r="O25" s="135" t="n">
        <v>174.207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196</v>
      </c>
      <c r="E26" s="131" t="n">
        <v>25061.9063</v>
      </c>
      <c r="F26" s="132" t="n">
        <v>99.0998</v>
      </c>
      <c r="G26" s="133" t="n">
        <v>14390</v>
      </c>
      <c r="H26" s="133" t="n">
        <v>17525.1964</v>
      </c>
      <c r="I26" s="133" t="n">
        <v>30653.354</v>
      </c>
      <c r="J26" s="133" t="n">
        <v>40710.2292</v>
      </c>
      <c r="K26" s="134" t="n">
        <v>26503.7225</v>
      </c>
      <c r="L26" s="135" t="n">
        <v>6.06</v>
      </c>
      <c r="M26" s="135" t="n">
        <v>12.28</v>
      </c>
      <c r="N26" s="135" t="n">
        <v>12.24</v>
      </c>
      <c r="O26" s="135" t="n">
        <v>174.808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3016</v>
      </c>
      <c r="E28" s="117" t="n">
        <v>23036.9154</v>
      </c>
      <c r="F28" s="118" t="n">
        <v>100.8697</v>
      </c>
      <c r="G28" s="119" t="n">
        <v>13423.75</v>
      </c>
      <c r="H28" s="119" t="n">
        <v>17844.9715</v>
      </c>
      <c r="I28" s="119" t="n">
        <v>26856.9856</v>
      </c>
      <c r="J28" s="119" t="n">
        <v>31380.9151</v>
      </c>
      <c r="K28" s="120" t="n">
        <v>23042.9636</v>
      </c>
      <c r="L28" s="121" t="n">
        <v>6.36</v>
      </c>
      <c r="M28" s="121" t="n">
        <v>9.11</v>
      </c>
      <c r="N28" s="121" t="n">
        <v>12.73</v>
      </c>
      <c r="O28" s="121" t="n">
        <v>174.054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0725</v>
      </c>
      <c r="E30" s="131" t="n">
        <v>19656.114</v>
      </c>
      <c r="F30" s="132" t="n">
        <v>100.3274</v>
      </c>
      <c r="G30" s="133" t="n">
        <v>13574.3801</v>
      </c>
      <c r="H30" s="133" t="n">
        <v>16220.3064</v>
      </c>
      <c r="I30" s="133" t="n">
        <v>22886.465</v>
      </c>
      <c r="J30" s="133" t="n">
        <v>25155.3158</v>
      </c>
      <c r="K30" s="134" t="n">
        <v>19603.6851</v>
      </c>
      <c r="L30" s="135" t="n">
        <v>6.81</v>
      </c>
      <c r="M30" s="135" t="n">
        <v>6.99</v>
      </c>
      <c r="N30" s="135" t="n">
        <v>12.21</v>
      </c>
      <c r="O30" s="135" t="n">
        <v>174.1193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7851</v>
      </c>
      <c r="E31" s="131" t="n">
        <v>21557.878</v>
      </c>
      <c r="F31" s="132" t="n">
        <v>101.2448</v>
      </c>
      <c r="G31" s="133" t="n">
        <v>13490.8297</v>
      </c>
      <c r="H31" s="133" t="n">
        <v>17336.4687</v>
      </c>
      <c r="I31" s="133" t="n">
        <v>24679.7175</v>
      </c>
      <c r="J31" s="133" t="n">
        <v>28084.0616</v>
      </c>
      <c r="K31" s="134" t="n">
        <v>21396.4197</v>
      </c>
      <c r="L31" s="135" t="n">
        <v>6.74</v>
      </c>
      <c r="M31" s="135" t="n">
        <v>8.76</v>
      </c>
      <c r="N31" s="135" t="n">
        <v>12.7</v>
      </c>
      <c r="O31" s="135" t="n">
        <v>174.11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4.9978</v>
      </c>
      <c r="E32" s="131" t="n">
        <v>23344.3091</v>
      </c>
      <c r="F32" s="132" t="n">
        <v>100.0565</v>
      </c>
      <c r="G32" s="133" t="n">
        <v>13472.2523</v>
      </c>
      <c r="H32" s="133" t="n">
        <v>18164.4898</v>
      </c>
      <c r="I32" s="133" t="n">
        <v>26747.9183</v>
      </c>
      <c r="J32" s="133" t="n">
        <v>31254.7084</v>
      </c>
      <c r="K32" s="134" t="n">
        <v>23156.7664</v>
      </c>
      <c r="L32" s="135" t="n">
        <v>6.53</v>
      </c>
      <c r="M32" s="135" t="n">
        <v>9.47</v>
      </c>
      <c r="N32" s="135" t="n">
        <v>12.72</v>
      </c>
      <c r="O32" s="135" t="n">
        <v>173.870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7864</v>
      </c>
      <c r="E33" s="131" t="n">
        <v>24468.6103</v>
      </c>
      <c r="F33" s="132" t="n">
        <v>101.3144</v>
      </c>
      <c r="G33" s="133" t="n">
        <v>13422.4444</v>
      </c>
      <c r="H33" s="133" t="n">
        <v>19196.271</v>
      </c>
      <c r="I33" s="133" t="n">
        <v>28452.4574</v>
      </c>
      <c r="J33" s="133" t="n">
        <v>33370.0447</v>
      </c>
      <c r="K33" s="134" t="n">
        <v>24445.5989</v>
      </c>
      <c r="L33" s="135" t="n">
        <v>5.99</v>
      </c>
      <c r="M33" s="135" t="n">
        <v>9.29</v>
      </c>
      <c r="N33" s="135" t="n">
        <v>12.86</v>
      </c>
      <c r="O33" s="135" t="n">
        <v>174.12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544</v>
      </c>
      <c r="E34" s="131" t="n">
        <v>24157.3132</v>
      </c>
      <c r="F34" s="132" t="n">
        <v>102.3275</v>
      </c>
      <c r="G34" s="133" t="n">
        <v>12433.8333</v>
      </c>
      <c r="H34" s="133" t="n">
        <v>18598.1074</v>
      </c>
      <c r="I34" s="133" t="n">
        <v>28495.6086</v>
      </c>
      <c r="J34" s="133" t="n">
        <v>35697.5633</v>
      </c>
      <c r="K34" s="134" t="n">
        <v>24626.1634</v>
      </c>
      <c r="L34" s="135" t="n">
        <v>5.8</v>
      </c>
      <c r="M34" s="135" t="n">
        <v>9.42</v>
      </c>
      <c r="N34" s="135" t="n">
        <v>12.58</v>
      </c>
      <c r="O34" s="135" t="n">
        <v>174.6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083.676</v>
      </c>
      <c r="S40" s="146" t="n">
        <v>13423.7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046.2049</v>
      </c>
      <c r="S41" s="148" t="n">
        <v>17844.971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62.7286</v>
      </c>
      <c r="S42" s="150" t="n">
        <v>23036.915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694.3981</v>
      </c>
      <c r="S43" s="148" t="n">
        <v>26856.985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16.4724</v>
      </c>
      <c r="S44" s="146" t="n">
        <v>31380.915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916</v>
      </c>
      <c r="E47" s="131" t="n">
        <v>11911.2286</v>
      </c>
      <c r="F47" s="132" t="n">
        <v>95.4352</v>
      </c>
      <c r="G47" s="133" t="n">
        <v>8976.6664</v>
      </c>
      <c r="H47" s="133" t="n">
        <v>9419.3333</v>
      </c>
      <c r="I47" s="133" t="n">
        <v>14431.75</v>
      </c>
      <c r="J47" s="133" t="n">
        <v>16611.8672</v>
      </c>
      <c r="K47" s="134" t="n">
        <v>12471.0701</v>
      </c>
      <c r="L47" s="135" t="n">
        <v>4.56</v>
      </c>
      <c r="M47" s="135" t="n">
        <v>5.83</v>
      </c>
      <c r="N47" s="135" t="n">
        <v>9.89</v>
      </c>
      <c r="O47" s="135" t="n">
        <v>174.84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3.0423</v>
      </c>
      <c r="E48" s="131" t="n">
        <v>15102.662</v>
      </c>
      <c r="F48" s="132" t="n">
        <v>100.4316</v>
      </c>
      <c r="G48" s="133" t="n">
        <v>11253.3529</v>
      </c>
      <c r="H48" s="133" t="n">
        <v>12842.75</v>
      </c>
      <c r="I48" s="133" t="n">
        <v>18081.6529</v>
      </c>
      <c r="J48" s="133" t="n">
        <v>21131.6137</v>
      </c>
      <c r="K48" s="134" t="n">
        <v>15734.6908</v>
      </c>
      <c r="L48" s="135" t="n">
        <v>6.74</v>
      </c>
      <c r="M48" s="135" t="n">
        <v>9.27</v>
      </c>
      <c r="N48" s="135" t="n">
        <v>9.55</v>
      </c>
      <c r="O48" s="135" t="n">
        <v>174.92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1051</v>
      </c>
      <c r="E49" s="131" t="n">
        <v>23342.6059</v>
      </c>
      <c r="F49" s="132" t="n">
        <v>101.4349</v>
      </c>
      <c r="G49" s="133" t="n">
        <v>16482.7255</v>
      </c>
      <c r="H49" s="133" t="n">
        <v>20036.6837</v>
      </c>
      <c r="I49" s="133" t="n">
        <v>26474.4916</v>
      </c>
      <c r="J49" s="133" t="n">
        <v>30556.7635</v>
      </c>
      <c r="K49" s="134" t="n">
        <v>23490.8244</v>
      </c>
      <c r="L49" s="135" t="n">
        <v>5.68</v>
      </c>
      <c r="M49" s="135" t="n">
        <v>10.83</v>
      </c>
      <c r="N49" s="135" t="n">
        <v>11.49</v>
      </c>
      <c r="O49" s="135" t="n">
        <v>173.270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841</v>
      </c>
      <c r="E50" s="131" t="n">
        <v>24969.5303</v>
      </c>
      <c r="F50" s="132" t="n">
        <v>98.3995</v>
      </c>
      <c r="G50" s="133" t="n">
        <v>18325.188</v>
      </c>
      <c r="H50" s="133" t="n">
        <v>21329.6063</v>
      </c>
      <c r="I50" s="133" t="n">
        <v>30366.5737</v>
      </c>
      <c r="J50" s="133" t="n">
        <v>36666.5516</v>
      </c>
      <c r="K50" s="134" t="n">
        <v>26347.4767</v>
      </c>
      <c r="L50" s="135" t="n">
        <v>5.52</v>
      </c>
      <c r="M50" s="135" t="n">
        <v>13.37</v>
      </c>
      <c r="N50" s="135" t="n">
        <v>12.1</v>
      </c>
      <c r="O50" s="135" t="n">
        <v>173.390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693</v>
      </c>
      <c r="E51" s="131" t="n">
        <v>28147.174</v>
      </c>
      <c r="F51" s="132" t="n">
        <v>101.4423</v>
      </c>
      <c r="G51" s="133" t="n">
        <v>22786.0817</v>
      </c>
      <c r="H51" s="133" t="n">
        <v>25273.6919</v>
      </c>
      <c r="I51" s="133" t="n">
        <v>33485.566</v>
      </c>
      <c r="J51" s="133" t="n">
        <v>43038.4621</v>
      </c>
      <c r="K51" s="134" t="n">
        <v>30966.5142</v>
      </c>
      <c r="L51" s="135" t="n">
        <v>7.08</v>
      </c>
      <c r="M51" s="135" t="n">
        <v>12.26</v>
      </c>
      <c r="N51" s="135" t="n">
        <v>13.89</v>
      </c>
      <c r="O51" s="135" t="n">
        <v>174.238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713</v>
      </c>
      <c r="E52" s="156" t="n">
        <v>24281.9056</v>
      </c>
      <c r="F52" s="157" t="n">
        <v>99.2104</v>
      </c>
      <c r="G52" s="158" t="n">
        <v>16679.6471</v>
      </c>
      <c r="H52" s="158" t="n">
        <v>21578.7644</v>
      </c>
      <c r="I52" s="158" t="n">
        <v>27394.0028</v>
      </c>
      <c r="J52" s="158" t="n">
        <v>31182.7806</v>
      </c>
      <c r="K52" s="159" t="n">
        <v>24695.0627</v>
      </c>
      <c r="L52" s="160" t="n">
        <v>5.77</v>
      </c>
      <c r="M52" s="160" t="n">
        <v>9.73</v>
      </c>
      <c r="N52" s="160" t="n">
        <v>13.89</v>
      </c>
      <c r="O52" s="160" t="n">
        <v>173.335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6446</v>
      </c>
      <c r="E53" s="163" t="n">
        <v>23720.2008</v>
      </c>
      <c r="F53" s="164" t="n">
        <v>100.6766</v>
      </c>
      <c r="G53" s="165" t="n">
        <v>13793.4525</v>
      </c>
      <c r="H53" s="165" t="n">
        <v>18531.3126</v>
      </c>
      <c r="I53" s="165" t="n">
        <v>27967.7753</v>
      </c>
      <c r="J53" s="165" t="n">
        <v>33711.5866</v>
      </c>
      <c r="K53" s="166" t="n">
        <v>24159.0823</v>
      </c>
      <c r="L53" s="167" t="n">
        <v>6.21</v>
      </c>
      <c r="M53" s="167" t="n">
        <v>11.24</v>
      </c>
      <c r="N53" s="167" t="n">
        <v>12.25</v>
      </c>
      <c r="O53" s="167" t="n">
        <v>173.843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4527</v>
      </c>
      <c r="D12" s="187" t="n">
        <v>14329.9166</v>
      </c>
      <c r="E12" s="188" t="n">
        <v>10032.3333</v>
      </c>
      <c r="F12" s="188" t="n">
        <v>11970.6666</v>
      </c>
      <c r="G12" s="188" t="n">
        <v>17571.1986</v>
      </c>
      <c r="H12" s="188" t="n">
        <v>23278.2563</v>
      </c>
      <c r="I12" s="188" t="n">
        <v>15780.4651</v>
      </c>
      <c r="J12" s="189" t="n">
        <v>5.19</v>
      </c>
      <c r="K12" s="189" t="n">
        <v>9.71</v>
      </c>
      <c r="L12" s="189" t="n">
        <v>9.69</v>
      </c>
      <c r="M12" s="189" t="n">
        <v>173.657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7.1918</v>
      </c>
      <c r="D13" s="187" t="n">
        <v>24992.5533</v>
      </c>
      <c r="E13" s="188" t="n">
        <v>18212.8948</v>
      </c>
      <c r="F13" s="188" t="n">
        <v>21721.4679</v>
      </c>
      <c r="G13" s="188" t="n">
        <v>29054.1917</v>
      </c>
      <c r="H13" s="188" t="n">
        <v>35248.69</v>
      </c>
      <c r="I13" s="188" t="n">
        <v>26329.2394</v>
      </c>
      <c r="J13" s="189" t="n">
        <v>6.37</v>
      </c>
      <c r="K13" s="189" t="n">
        <v>11.47</v>
      </c>
      <c r="L13" s="189" t="n">
        <v>12.65</v>
      </c>
      <c r="M13" s="189" t="n">
        <v>173.891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64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20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64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78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2452</v>
      </c>
      <c r="D19" s="200" t="n">
        <v>37166.558</v>
      </c>
      <c r="E19" s="201" t="n">
        <v>25409.9752</v>
      </c>
      <c r="F19" s="201" t="n">
        <v>31353.4179</v>
      </c>
      <c r="G19" s="201" t="n">
        <v>44657.1529</v>
      </c>
      <c r="H19" s="201" t="n">
        <v>52564.992</v>
      </c>
      <c r="I19" s="201" t="n">
        <v>38539.9393</v>
      </c>
      <c r="J19" s="202" t="n">
        <v>9.45</v>
      </c>
      <c r="K19" s="202" t="n">
        <v>19.96</v>
      </c>
      <c r="L19" s="202" t="n">
        <v>13.35</v>
      </c>
      <c r="M19" s="202" t="n">
        <v>174.031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998</v>
      </c>
      <c r="D20" s="187" t="n">
        <v>37831.2392</v>
      </c>
      <c r="E20" s="188" t="n">
        <v>19983.6857</v>
      </c>
      <c r="F20" s="188" t="n">
        <v>25588.0628</v>
      </c>
      <c r="G20" s="188" t="n">
        <v>49263.9718</v>
      </c>
      <c r="H20" s="188" t="n">
        <v>65972.8927</v>
      </c>
      <c r="I20" s="188" t="n">
        <v>39045.4331</v>
      </c>
      <c r="J20" s="189" t="n">
        <v>10.69</v>
      </c>
      <c r="K20" s="189" t="n">
        <v>22.6</v>
      </c>
      <c r="L20" s="189" t="n">
        <v>10.73</v>
      </c>
      <c r="M20" s="189" t="n">
        <v>173.666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446</v>
      </c>
      <c r="D21" s="187" t="n">
        <v>35995.4909</v>
      </c>
      <c r="E21" s="188" t="n">
        <v>27579</v>
      </c>
      <c r="F21" s="188" t="n">
        <v>30922.135</v>
      </c>
      <c r="G21" s="188" t="n">
        <v>41825.4388</v>
      </c>
      <c r="H21" s="188" t="n">
        <v>51653.4642</v>
      </c>
      <c r="I21" s="188" t="n">
        <v>38118.9033</v>
      </c>
      <c r="J21" s="189" t="n">
        <v>12.62</v>
      </c>
      <c r="K21" s="189" t="n">
        <v>20.4</v>
      </c>
      <c r="L21" s="189" t="n">
        <v>10.04</v>
      </c>
      <c r="M21" s="189" t="n">
        <v>175.375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8688</v>
      </c>
      <c r="D22" s="187" t="n">
        <v>37438.4879</v>
      </c>
      <c r="E22" s="188" t="n">
        <v>27797.05</v>
      </c>
      <c r="F22" s="188" t="n">
        <v>32307.3975</v>
      </c>
      <c r="G22" s="188" t="n">
        <v>44166.1239</v>
      </c>
      <c r="H22" s="188" t="n">
        <v>51644.0421</v>
      </c>
      <c r="I22" s="188" t="n">
        <v>38607.6128</v>
      </c>
      <c r="J22" s="189" t="n">
        <v>8.63</v>
      </c>
      <c r="K22" s="189" t="n">
        <v>19.21</v>
      </c>
      <c r="L22" s="189" t="n">
        <v>14.59</v>
      </c>
      <c r="M22" s="189" t="n">
        <v>173.794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292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7.248</v>
      </c>
      <c r="D24" s="200" t="n">
        <v>25799.5865</v>
      </c>
      <c r="E24" s="201" t="n">
        <v>21311.3494</v>
      </c>
      <c r="F24" s="201" t="n">
        <v>23478.0407</v>
      </c>
      <c r="G24" s="201" t="n">
        <v>28678.3385</v>
      </c>
      <c r="H24" s="201" t="n">
        <v>32525.7237</v>
      </c>
      <c r="I24" s="201" t="n">
        <v>26864.5686</v>
      </c>
      <c r="J24" s="202" t="n">
        <v>6.26</v>
      </c>
      <c r="K24" s="202" t="n">
        <v>7.67</v>
      </c>
      <c r="L24" s="202" t="n">
        <v>14.78</v>
      </c>
      <c r="M24" s="202" t="n">
        <v>174.5076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202</v>
      </c>
      <c r="D25" s="187" t="n">
        <v>23831.9608</v>
      </c>
      <c r="E25" s="188" t="n">
        <v>19056.1381</v>
      </c>
      <c r="F25" s="188" t="n">
        <v>20880.5692</v>
      </c>
      <c r="G25" s="188" t="n">
        <v>28257.3218</v>
      </c>
      <c r="H25" s="188" t="n">
        <v>31874.3785</v>
      </c>
      <c r="I25" s="188" t="n">
        <v>25197.4956</v>
      </c>
      <c r="J25" s="189" t="n">
        <v>5.46</v>
      </c>
      <c r="K25" s="189" t="n">
        <v>11.56</v>
      </c>
      <c r="L25" s="189" t="n">
        <v>11.31</v>
      </c>
      <c r="M25" s="189" t="n">
        <v>174.531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361</v>
      </c>
      <c r="D26" s="187" t="n">
        <v>30511.4916</v>
      </c>
      <c r="E26" s="188" t="n">
        <v>22177.4448</v>
      </c>
      <c r="F26" s="188" t="n">
        <v>24868.2868</v>
      </c>
      <c r="G26" s="188" t="n">
        <v>42063.2898</v>
      </c>
      <c r="H26" s="188" t="n">
        <v>53648.1176</v>
      </c>
      <c r="I26" s="188" t="n">
        <v>35190.6939</v>
      </c>
      <c r="J26" s="189" t="n">
        <v>9.43</v>
      </c>
      <c r="K26" s="189" t="n">
        <v>11.55</v>
      </c>
      <c r="L26" s="189" t="n">
        <v>10.16</v>
      </c>
      <c r="M26" s="189" t="n">
        <v>175.720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4.9778</v>
      </c>
      <c r="D27" s="187" t="n">
        <v>25840.9556</v>
      </c>
      <c r="E27" s="188" t="n">
        <v>22453.2868</v>
      </c>
      <c r="F27" s="188" t="n">
        <v>23896.8847</v>
      </c>
      <c r="G27" s="188" t="n">
        <v>28115.0791</v>
      </c>
      <c r="H27" s="188" t="n">
        <v>30645.0828</v>
      </c>
      <c r="I27" s="188" t="n">
        <v>26264.5931</v>
      </c>
      <c r="J27" s="189" t="n">
        <v>5.9</v>
      </c>
      <c r="K27" s="189" t="n">
        <v>5.21</v>
      </c>
      <c r="L27" s="189" t="n">
        <v>16.74</v>
      </c>
      <c r="M27" s="189" t="n">
        <v>174.221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183</v>
      </c>
      <c r="D28" s="187" t="n">
        <v>26553.205</v>
      </c>
      <c r="E28" s="188" t="n">
        <v>19870.755</v>
      </c>
      <c r="F28" s="188" t="n">
        <v>22683.0693</v>
      </c>
      <c r="G28" s="188" t="n">
        <v>31599.1359</v>
      </c>
      <c r="H28" s="188" t="n">
        <v>37934.5233</v>
      </c>
      <c r="I28" s="188" t="n">
        <v>28256.2082</v>
      </c>
      <c r="J28" s="189" t="n">
        <v>6.04</v>
      </c>
      <c r="K28" s="189" t="n">
        <v>16.05</v>
      </c>
      <c r="L28" s="189" t="n">
        <v>11.23</v>
      </c>
      <c r="M28" s="189" t="n">
        <v>174.558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689</v>
      </c>
      <c r="D29" s="187" t="n">
        <v>24748.5855</v>
      </c>
      <c r="E29" s="188" t="n">
        <v>20523.8691</v>
      </c>
      <c r="F29" s="188" t="n">
        <v>23068.1062</v>
      </c>
      <c r="G29" s="188" t="n">
        <v>28383.5486</v>
      </c>
      <c r="H29" s="188" t="n">
        <v>34043.8228</v>
      </c>
      <c r="I29" s="188" t="n">
        <v>26165.7669</v>
      </c>
      <c r="J29" s="189" t="n">
        <v>7.61</v>
      </c>
      <c r="K29" s="189" t="n">
        <v>12.48</v>
      </c>
      <c r="L29" s="189" t="n">
        <v>11.08</v>
      </c>
      <c r="M29" s="189" t="n">
        <v>174.546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266</v>
      </c>
      <c r="D30" s="187" t="n">
        <v>22704.5723</v>
      </c>
      <c r="E30" s="188" t="n">
        <v>16321.7414</v>
      </c>
      <c r="F30" s="188" t="n">
        <v>18835.027</v>
      </c>
      <c r="G30" s="188" t="n">
        <v>27788.4396</v>
      </c>
      <c r="H30" s="188" t="n">
        <v>32522.1852</v>
      </c>
      <c r="I30" s="188" t="n">
        <v>23582.8319</v>
      </c>
      <c r="J30" s="189" t="n">
        <v>5.99</v>
      </c>
      <c r="K30" s="189" t="n">
        <v>9.88</v>
      </c>
      <c r="L30" s="189" t="n">
        <v>10.52</v>
      </c>
      <c r="M30" s="189" t="n">
        <v>175.881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087</v>
      </c>
      <c r="D31" s="200" t="n">
        <v>23953.6748</v>
      </c>
      <c r="E31" s="201" t="n">
        <v>18088.3142</v>
      </c>
      <c r="F31" s="201" t="n">
        <v>20785.8076</v>
      </c>
      <c r="G31" s="201" t="n">
        <v>28125.3236</v>
      </c>
      <c r="H31" s="201" t="n">
        <v>33145.477</v>
      </c>
      <c r="I31" s="201" t="n">
        <v>25072.3812</v>
      </c>
      <c r="J31" s="202" t="n">
        <v>4.9</v>
      </c>
      <c r="K31" s="202" t="n">
        <v>12.01</v>
      </c>
      <c r="L31" s="202" t="n">
        <v>11.18</v>
      </c>
      <c r="M31" s="202" t="n">
        <v>172.810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528</v>
      </c>
      <c r="D32" s="187" t="n">
        <v>21332.2842</v>
      </c>
      <c r="E32" s="188" t="n">
        <v>17441.3321</v>
      </c>
      <c r="F32" s="188" t="n">
        <v>19487.3437</v>
      </c>
      <c r="G32" s="188" t="n">
        <v>24375.2581</v>
      </c>
      <c r="H32" s="188" t="n">
        <v>28476.46</v>
      </c>
      <c r="I32" s="188" t="n">
        <v>22683.9087</v>
      </c>
      <c r="J32" s="189" t="n">
        <v>6.69</v>
      </c>
      <c r="K32" s="189" t="n">
        <v>8.72</v>
      </c>
      <c r="L32" s="189" t="n">
        <v>10.61</v>
      </c>
      <c r="M32" s="189" t="n">
        <v>174.571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487</v>
      </c>
      <c r="D33" s="187" t="n">
        <v>23740.5937</v>
      </c>
      <c r="E33" s="188" t="n">
        <v>19107.5179</v>
      </c>
      <c r="F33" s="188" t="n">
        <v>21506.2686</v>
      </c>
      <c r="G33" s="188" t="n">
        <v>26542.7555</v>
      </c>
      <c r="H33" s="188" t="n">
        <v>30219.0138</v>
      </c>
      <c r="I33" s="188" t="n">
        <v>24411.9647</v>
      </c>
      <c r="J33" s="189" t="n">
        <v>4.7</v>
      </c>
      <c r="K33" s="189" t="n">
        <v>8.62</v>
      </c>
      <c r="L33" s="189" t="n">
        <v>10.45</v>
      </c>
      <c r="M33" s="189" t="n">
        <v>171.956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503</v>
      </c>
      <c r="D34" s="187" t="n">
        <v>24584.7613</v>
      </c>
      <c r="E34" s="188" t="n">
        <v>18802.0833</v>
      </c>
      <c r="F34" s="188" t="n">
        <v>21408.996</v>
      </c>
      <c r="G34" s="188" t="n">
        <v>29129.7836</v>
      </c>
      <c r="H34" s="188" t="n">
        <v>34145.4607</v>
      </c>
      <c r="I34" s="188" t="n">
        <v>25835.9817</v>
      </c>
      <c r="J34" s="189" t="n">
        <v>4.75</v>
      </c>
      <c r="K34" s="189" t="n">
        <v>12.64</v>
      </c>
      <c r="L34" s="189" t="n">
        <v>11.36</v>
      </c>
      <c r="M34" s="189" t="n">
        <v>172.692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559</v>
      </c>
      <c r="D35" s="187" t="n">
        <v>20527.7555</v>
      </c>
      <c r="E35" s="188" t="n">
        <v>15482.4528</v>
      </c>
      <c r="F35" s="188" t="n">
        <v>17224.4291</v>
      </c>
      <c r="G35" s="188" t="n">
        <v>24561.7401</v>
      </c>
      <c r="H35" s="188" t="n">
        <v>27115.9699</v>
      </c>
      <c r="I35" s="188" t="n">
        <v>21064.5934</v>
      </c>
      <c r="J35" s="189" t="n">
        <v>5.12</v>
      </c>
      <c r="K35" s="189" t="n">
        <v>12.09</v>
      </c>
      <c r="L35" s="189" t="n">
        <v>10.84</v>
      </c>
      <c r="M35" s="189" t="n">
        <v>172.935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08</v>
      </c>
      <c r="D36" s="187" t="n">
        <v>23202.7005</v>
      </c>
      <c r="E36" s="188" t="n">
        <v>16274.8273</v>
      </c>
      <c r="F36" s="188" t="n">
        <v>19363.8363</v>
      </c>
      <c r="G36" s="188" t="n">
        <v>28178.8967</v>
      </c>
      <c r="H36" s="188" t="n">
        <v>32189.5367</v>
      </c>
      <c r="I36" s="188" t="n">
        <v>24475.3048</v>
      </c>
      <c r="J36" s="189" t="n">
        <v>5.97</v>
      </c>
      <c r="K36" s="189" t="n">
        <v>13.72</v>
      </c>
      <c r="L36" s="189" t="n">
        <v>10.45</v>
      </c>
      <c r="M36" s="189" t="n">
        <v>175.453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2419</v>
      </c>
      <c r="D37" s="200" t="n">
        <v>20501.6075</v>
      </c>
      <c r="E37" s="201" t="n">
        <v>15348.6404</v>
      </c>
      <c r="F37" s="201" t="n">
        <v>17553.835</v>
      </c>
      <c r="G37" s="201" t="n">
        <v>23647.3423</v>
      </c>
      <c r="H37" s="201" t="n">
        <v>27256.8505</v>
      </c>
      <c r="I37" s="201" t="n">
        <v>21099.9012</v>
      </c>
      <c r="J37" s="202" t="n">
        <v>7.52</v>
      </c>
      <c r="K37" s="202" t="n">
        <v>8.73</v>
      </c>
      <c r="L37" s="202" t="n">
        <v>10.32</v>
      </c>
      <c r="M37" s="202" t="n">
        <v>175.0345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566</v>
      </c>
      <c r="D38" s="187" t="n">
        <v>19395.8643</v>
      </c>
      <c r="E38" s="188" t="n">
        <v>15002.4549</v>
      </c>
      <c r="F38" s="188" t="n">
        <v>16924.3716</v>
      </c>
      <c r="G38" s="188" t="n">
        <v>23075.0641</v>
      </c>
      <c r="H38" s="188" t="n">
        <v>25491.1229</v>
      </c>
      <c r="I38" s="188" t="n">
        <v>20360.589</v>
      </c>
      <c r="J38" s="189" t="n">
        <v>9.4</v>
      </c>
      <c r="K38" s="189" t="n">
        <v>8.45</v>
      </c>
      <c r="L38" s="189" t="n">
        <v>10.01</v>
      </c>
      <c r="M38" s="189" t="n">
        <v>174.845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75</v>
      </c>
      <c r="D39" s="187" t="n">
        <v>17917.5346</v>
      </c>
      <c r="E39" s="188" t="n">
        <v>14259.9007</v>
      </c>
      <c r="F39" s="188" t="n">
        <v>15448.3333</v>
      </c>
      <c r="G39" s="188" t="n">
        <v>22170.6675</v>
      </c>
      <c r="H39" s="188" t="n">
        <v>25028.0075</v>
      </c>
      <c r="I39" s="188" t="n">
        <v>18798.9919</v>
      </c>
      <c r="J39" s="189" t="n">
        <v>4.98</v>
      </c>
      <c r="K39" s="189" t="n">
        <v>9.5</v>
      </c>
      <c r="L39" s="189" t="n">
        <v>10.28</v>
      </c>
      <c r="M39" s="189" t="n">
        <v>175.019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963</v>
      </c>
      <c r="D40" s="187" t="n">
        <v>20127.4348</v>
      </c>
      <c r="E40" s="188" t="n">
        <v>15747.8763</v>
      </c>
      <c r="F40" s="188" t="n">
        <v>17628.5046</v>
      </c>
      <c r="G40" s="188" t="n">
        <v>22784.2543</v>
      </c>
      <c r="H40" s="188" t="n">
        <v>26646.5984</v>
      </c>
      <c r="I40" s="188" t="n">
        <v>20914.9013</v>
      </c>
      <c r="J40" s="189" t="n">
        <v>6.58</v>
      </c>
      <c r="K40" s="189" t="n">
        <v>8.82</v>
      </c>
      <c r="L40" s="189" t="n">
        <v>10.81</v>
      </c>
      <c r="M40" s="189" t="n">
        <v>174.439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114</v>
      </c>
      <c r="D41" s="187" t="n">
        <v>21783.4771</v>
      </c>
      <c r="E41" s="188" t="n">
        <v>15846.3936</v>
      </c>
      <c r="F41" s="188" t="n">
        <v>18448.8879</v>
      </c>
      <c r="G41" s="188" t="n">
        <v>24654.6382</v>
      </c>
      <c r="H41" s="188" t="n">
        <v>28144.1251</v>
      </c>
      <c r="I41" s="188" t="n">
        <v>22071.512</v>
      </c>
      <c r="J41" s="189" t="n">
        <v>7.16</v>
      </c>
      <c r="K41" s="189" t="n">
        <v>8.76</v>
      </c>
      <c r="L41" s="189" t="n">
        <v>10.25</v>
      </c>
      <c r="M41" s="189" t="n">
        <v>175.513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7035</v>
      </c>
      <c r="D42" s="200" t="n">
        <v>17859.4133</v>
      </c>
      <c r="E42" s="201" t="n">
        <v>13013.3333</v>
      </c>
      <c r="F42" s="201" t="n">
        <v>14651.6666</v>
      </c>
      <c r="G42" s="201" t="n">
        <v>24485.002</v>
      </c>
      <c r="H42" s="201" t="n">
        <v>30709.2397</v>
      </c>
      <c r="I42" s="201" t="n">
        <v>20261.5439</v>
      </c>
      <c r="J42" s="202" t="n">
        <v>4.69</v>
      </c>
      <c r="K42" s="202" t="n">
        <v>13.5</v>
      </c>
      <c r="L42" s="202" t="n">
        <v>10.61</v>
      </c>
      <c r="M42" s="202" t="n">
        <v>170.6231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457</v>
      </c>
      <c r="D43" s="187" t="n">
        <v>14978.5833</v>
      </c>
      <c r="E43" s="188" t="n">
        <v>12408.8333</v>
      </c>
      <c r="F43" s="188" t="n">
        <v>13444.1489</v>
      </c>
      <c r="G43" s="188" t="n">
        <v>17327.3316</v>
      </c>
      <c r="H43" s="188" t="n">
        <v>20359.9558</v>
      </c>
      <c r="I43" s="188" t="n">
        <v>15756.3394</v>
      </c>
      <c r="J43" s="189" t="n">
        <v>7.26</v>
      </c>
      <c r="K43" s="189" t="n">
        <v>7.08</v>
      </c>
      <c r="L43" s="189" t="n">
        <v>10.04</v>
      </c>
      <c r="M43" s="189" t="n">
        <v>174.718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76</v>
      </c>
      <c r="D44" s="187" t="n">
        <v>16925.7581</v>
      </c>
      <c r="E44" s="188" t="n">
        <v>13036.0742</v>
      </c>
      <c r="F44" s="188" t="n">
        <v>15148.5397</v>
      </c>
      <c r="G44" s="188" t="n">
        <v>20127.289</v>
      </c>
      <c r="H44" s="188" t="n">
        <v>22440.4339</v>
      </c>
      <c r="I44" s="188" t="n">
        <v>17641.7174</v>
      </c>
      <c r="J44" s="189" t="n">
        <v>5.57</v>
      </c>
      <c r="K44" s="189" t="n">
        <v>7.1</v>
      </c>
      <c r="L44" s="189" t="n">
        <v>9.8</v>
      </c>
      <c r="M44" s="189" t="n">
        <v>174.2728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9327</v>
      </c>
      <c r="D45" s="187" t="n">
        <v>16511.484</v>
      </c>
      <c r="E45" s="188" t="n">
        <v>13228.6666</v>
      </c>
      <c r="F45" s="188" t="n">
        <v>14835.2514</v>
      </c>
      <c r="G45" s="188" t="n">
        <v>19003.1763</v>
      </c>
      <c r="H45" s="188" t="n">
        <v>21619.7015</v>
      </c>
      <c r="I45" s="188" t="n">
        <v>17101.1664</v>
      </c>
      <c r="J45" s="189" t="n">
        <v>4.72</v>
      </c>
      <c r="K45" s="189" t="n">
        <v>12.52</v>
      </c>
      <c r="L45" s="189" t="n">
        <v>11.18</v>
      </c>
      <c r="M45" s="189" t="n">
        <v>170.238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661</v>
      </c>
      <c r="D46" s="187" t="n">
        <v>27169.564</v>
      </c>
      <c r="E46" s="188" t="n">
        <v>20753.5974</v>
      </c>
      <c r="F46" s="188" t="n">
        <v>23684.409</v>
      </c>
      <c r="G46" s="188" t="n">
        <v>31486.4954</v>
      </c>
      <c r="H46" s="188" t="n">
        <v>36439.8837</v>
      </c>
      <c r="I46" s="188" t="n">
        <v>27873.0609</v>
      </c>
      <c r="J46" s="189" t="n">
        <v>2.98</v>
      </c>
      <c r="K46" s="189" t="n">
        <v>18.28</v>
      </c>
      <c r="L46" s="189" t="n">
        <v>10.74</v>
      </c>
      <c r="M46" s="189" t="n">
        <v>166.056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36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36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776</v>
      </c>
      <c r="D51" s="200" t="n">
        <v>18190.3788</v>
      </c>
      <c r="E51" s="201" t="n">
        <v>13490.8297</v>
      </c>
      <c r="F51" s="201" t="n">
        <v>14860.9166</v>
      </c>
      <c r="G51" s="201" t="n">
        <v>20914.3075</v>
      </c>
      <c r="H51" s="201" t="n">
        <v>24116.4323</v>
      </c>
      <c r="I51" s="201" t="n">
        <v>18347.7845</v>
      </c>
      <c r="J51" s="202" t="n">
        <v>4.49</v>
      </c>
      <c r="K51" s="202" t="n">
        <v>10.92</v>
      </c>
      <c r="L51" s="202" t="n">
        <v>10.11</v>
      </c>
      <c r="M51" s="202" t="n">
        <v>176.803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02</v>
      </c>
      <c r="D52" s="187" t="n">
        <v>17826.6725</v>
      </c>
      <c r="E52" s="188" t="n">
        <v>13894.5341</v>
      </c>
      <c r="F52" s="188" t="n">
        <v>15521.8219</v>
      </c>
      <c r="G52" s="188" t="n">
        <v>20830.6374</v>
      </c>
      <c r="H52" s="188" t="n">
        <v>23332.6394</v>
      </c>
      <c r="I52" s="188" t="n">
        <v>18262.2513</v>
      </c>
      <c r="J52" s="189" t="n">
        <v>3.68</v>
      </c>
      <c r="K52" s="189" t="n">
        <v>12</v>
      </c>
      <c r="L52" s="189" t="n">
        <v>9.72</v>
      </c>
      <c r="M52" s="189" t="n">
        <v>177.658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136</v>
      </c>
      <c r="D53" s="187" t="n">
        <v>19761.8147</v>
      </c>
      <c r="E53" s="188" t="n">
        <v>14746.8477</v>
      </c>
      <c r="F53" s="188" t="n">
        <v>17491.125</v>
      </c>
      <c r="G53" s="188" t="n">
        <v>22401.1062</v>
      </c>
      <c r="H53" s="188" t="n">
        <v>24578.2162</v>
      </c>
      <c r="I53" s="188" t="n">
        <v>19955.4806</v>
      </c>
      <c r="J53" s="189" t="n">
        <v>5.73</v>
      </c>
      <c r="K53" s="189" t="n">
        <v>12.52</v>
      </c>
      <c r="L53" s="189" t="n">
        <v>10.43</v>
      </c>
      <c r="M53" s="189" t="n">
        <v>177.146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23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53</v>
      </c>
      <c r="D56" s="187" t="n">
        <v>14002.1574</v>
      </c>
      <c r="E56" s="188" t="n">
        <v>12012.2203</v>
      </c>
      <c r="F56" s="188" t="n">
        <v>12686.8292</v>
      </c>
      <c r="G56" s="188" t="n">
        <v>14930.3569</v>
      </c>
      <c r="H56" s="188" t="n">
        <v>16550.5412</v>
      </c>
      <c r="I56" s="188" t="n">
        <v>14180.0281</v>
      </c>
      <c r="J56" s="189" t="n">
        <v>2.88</v>
      </c>
      <c r="K56" s="189" t="n">
        <v>4.88</v>
      </c>
      <c r="L56" s="189" t="n">
        <v>9.84</v>
      </c>
      <c r="M56" s="189" t="n">
        <v>174.76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755</v>
      </c>
      <c r="D57" s="200" t="n">
        <v>17619.7491</v>
      </c>
      <c r="E57" s="201" t="n">
        <v>13087.7811</v>
      </c>
      <c r="F57" s="201" t="n">
        <v>15428.1884</v>
      </c>
      <c r="G57" s="201" t="n">
        <v>19705.6082</v>
      </c>
      <c r="H57" s="201" t="n">
        <v>22782.3212</v>
      </c>
      <c r="I57" s="201" t="n">
        <v>17848.2367</v>
      </c>
      <c r="J57" s="202" t="n">
        <v>4.61</v>
      </c>
      <c r="K57" s="202" t="n">
        <v>12.75</v>
      </c>
      <c r="L57" s="202" t="n">
        <v>9.55</v>
      </c>
      <c r="M57" s="202" t="n">
        <v>179.925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39</v>
      </c>
      <c r="D58" s="187" t="n">
        <v>13978.2707</v>
      </c>
      <c r="E58" s="188" t="n">
        <v>11260.0833</v>
      </c>
      <c r="F58" s="188" t="n">
        <v>12226</v>
      </c>
      <c r="G58" s="188" t="n">
        <v>16351.28</v>
      </c>
      <c r="H58" s="188" t="n">
        <v>18777.0041</v>
      </c>
      <c r="I58" s="188" t="n">
        <v>14371.1549</v>
      </c>
      <c r="J58" s="189" t="n">
        <v>3.84</v>
      </c>
      <c r="K58" s="189" t="n">
        <v>9.93</v>
      </c>
      <c r="L58" s="189" t="n">
        <v>10.13</v>
      </c>
      <c r="M58" s="189" t="n">
        <v>175.937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15</v>
      </c>
      <c r="D60" s="187" t="n">
        <v>18673.5155</v>
      </c>
      <c r="E60" s="188" t="n">
        <v>15428.1884</v>
      </c>
      <c r="F60" s="188" t="n">
        <v>16777.4154</v>
      </c>
      <c r="G60" s="188" t="n">
        <v>20859.6485</v>
      </c>
      <c r="H60" s="188" t="n">
        <v>23283.1003</v>
      </c>
      <c r="I60" s="188" t="n">
        <v>19009.9461</v>
      </c>
      <c r="J60" s="189" t="n">
        <v>4.8</v>
      </c>
      <c r="K60" s="189" t="n">
        <v>13.46</v>
      </c>
      <c r="L60" s="189" t="n">
        <v>9.4</v>
      </c>
      <c r="M60" s="189" t="n">
        <v>181.258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6428</v>
      </c>
      <c r="D61" s="200" t="n">
        <v>11504.4007</v>
      </c>
      <c r="E61" s="201" t="n">
        <v>9044.1316</v>
      </c>
      <c r="F61" s="201" t="n">
        <v>9944.8619</v>
      </c>
      <c r="G61" s="201" t="n">
        <v>13077.8333</v>
      </c>
      <c r="H61" s="201" t="n">
        <v>15382.8098</v>
      </c>
      <c r="I61" s="201" t="n">
        <v>11972.8842</v>
      </c>
      <c r="J61" s="202" t="n">
        <v>5.03</v>
      </c>
      <c r="K61" s="202" t="n">
        <v>4.93</v>
      </c>
      <c r="L61" s="202" t="n">
        <v>9.64</v>
      </c>
      <c r="M61" s="202" t="n">
        <v>175.428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9094</v>
      </c>
      <c r="D62" s="187" t="n">
        <v>11986.3333</v>
      </c>
      <c r="E62" s="188" t="n">
        <v>10290.75</v>
      </c>
      <c r="F62" s="188" t="n">
        <v>11148.226</v>
      </c>
      <c r="G62" s="188" t="n">
        <v>13169.2728</v>
      </c>
      <c r="H62" s="188" t="n">
        <v>14790.6666</v>
      </c>
      <c r="I62" s="188" t="n">
        <v>12314.9615</v>
      </c>
      <c r="J62" s="189" t="n">
        <v>6.11</v>
      </c>
      <c r="K62" s="189" t="n">
        <v>4.73</v>
      </c>
      <c r="L62" s="189" t="n">
        <v>9.87</v>
      </c>
      <c r="M62" s="189" t="n">
        <v>174.340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183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14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866</v>
      </c>
      <c r="D67" s="187" t="n">
        <v>9919.2697</v>
      </c>
      <c r="E67" s="188" t="n">
        <v>8751.3466</v>
      </c>
      <c r="F67" s="188" t="n">
        <v>9096.1471</v>
      </c>
      <c r="G67" s="188" t="n">
        <v>12477.9491</v>
      </c>
      <c r="H67" s="188" t="n">
        <v>16589.2999</v>
      </c>
      <c r="I67" s="188" t="n">
        <v>11420.7611</v>
      </c>
      <c r="J67" s="189" t="n">
        <v>3.47</v>
      </c>
      <c r="K67" s="189" t="n">
        <v>5.06</v>
      </c>
      <c r="L67" s="189" t="n">
        <v>9.38</v>
      </c>
      <c r="M67" s="189" t="n">
        <v>176.559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6446</v>
      </c>
      <c r="D70" s="207" t="n">
        <v>23720.2008</v>
      </c>
      <c r="E70" s="208" t="n">
        <v>13793.4525</v>
      </c>
      <c r="F70" s="208" t="n">
        <v>18531.3126</v>
      </c>
      <c r="G70" s="208" t="n">
        <v>27967.7753</v>
      </c>
      <c r="H70" s="208" t="n">
        <v>33711.5866</v>
      </c>
      <c r="I70" s="208" t="n">
        <v>24159.0823</v>
      </c>
      <c r="J70" s="209" t="n">
        <v>6.21</v>
      </c>
      <c r="K70" s="209" t="n">
        <v>11.24</v>
      </c>
      <c r="L70" s="209" t="n">
        <v>12.25</v>
      </c>
      <c r="M70" s="209" t="n">
        <v>173.843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51</v>
      </c>
      <c r="C12" s="224" t="n">
        <v>47661.4891</v>
      </c>
      <c r="D12" s="225" t="n">
        <v>26000.6292</v>
      </c>
      <c r="E12" s="225" t="n">
        <v>37749.3763</v>
      </c>
      <c r="F12" s="225" t="n">
        <v>56750.9658</v>
      </c>
      <c r="G12" s="225" t="n">
        <v>70590.8533</v>
      </c>
      <c r="H12" s="225" t="n">
        <v>47668.7797</v>
      </c>
      <c r="I12" s="226" t="n">
        <v>11.13</v>
      </c>
      <c r="J12" s="226" t="n">
        <v>26.04</v>
      </c>
      <c r="K12" s="226" t="n">
        <v>10.66</v>
      </c>
      <c r="L12" s="226" t="n">
        <v>172.948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044</v>
      </c>
      <c r="C13" s="229" t="n">
        <v>27259.7531</v>
      </c>
      <c r="D13" s="230" t="n">
        <v>9259.4167</v>
      </c>
      <c r="E13" s="230" t="n">
        <v>22086.9465</v>
      </c>
      <c r="F13" s="230" t="n">
        <v>40710.2292</v>
      </c>
      <c r="G13" s="230" t="n">
        <v>50687.4201</v>
      </c>
      <c r="H13" s="230" t="n">
        <v>31878.6379</v>
      </c>
      <c r="I13" s="231" t="n">
        <v>10.56</v>
      </c>
      <c r="J13" s="231" t="n">
        <v>18.73</v>
      </c>
      <c r="K13" s="231" t="n">
        <v>10.92</v>
      </c>
      <c r="L13" s="231" t="n">
        <v>174.094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58</v>
      </c>
      <c r="C14" s="224" t="n">
        <v>35276.9304</v>
      </c>
      <c r="D14" s="225" t="n">
        <v>27792.1762</v>
      </c>
      <c r="E14" s="225" t="n">
        <v>30503.1516</v>
      </c>
      <c r="F14" s="225" t="n">
        <v>39658.0139</v>
      </c>
      <c r="G14" s="225" t="n">
        <v>48124.0698</v>
      </c>
      <c r="H14" s="225" t="n">
        <v>37977.4085</v>
      </c>
      <c r="I14" s="226" t="n">
        <v>13.34</v>
      </c>
      <c r="J14" s="226" t="n">
        <v>20.5</v>
      </c>
      <c r="K14" s="226" t="n">
        <v>9.98</v>
      </c>
      <c r="L14" s="226" t="n">
        <v>174.526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02</v>
      </c>
      <c r="C15" s="229" t="n">
        <v>38439.9345</v>
      </c>
      <c r="D15" s="230" t="n">
        <v>27502.3756</v>
      </c>
      <c r="E15" s="230" t="n">
        <v>33054.281</v>
      </c>
      <c r="F15" s="230" t="n">
        <v>48253.5972</v>
      </c>
      <c r="G15" s="230" t="n">
        <v>52044.6095</v>
      </c>
      <c r="H15" s="230" t="n">
        <v>39646.6532</v>
      </c>
      <c r="I15" s="231" t="n">
        <v>13.8</v>
      </c>
      <c r="J15" s="231" t="n">
        <v>20.02</v>
      </c>
      <c r="K15" s="231" t="n">
        <v>9.91</v>
      </c>
      <c r="L15" s="231" t="n">
        <v>175.36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469</v>
      </c>
      <c r="C16" s="224" t="n">
        <v>33793.2374</v>
      </c>
      <c r="D16" s="225" t="n">
        <v>28478.0227</v>
      </c>
      <c r="E16" s="225" t="n">
        <v>30992.1559</v>
      </c>
      <c r="F16" s="225" t="n">
        <v>36990.4273</v>
      </c>
      <c r="G16" s="225" t="n">
        <v>38944.3802</v>
      </c>
      <c r="H16" s="225" t="n">
        <v>33953.895</v>
      </c>
      <c r="I16" s="226" t="n">
        <v>8.11</v>
      </c>
      <c r="J16" s="226" t="n">
        <v>16.47</v>
      </c>
      <c r="K16" s="226" t="n">
        <v>15.4</v>
      </c>
      <c r="L16" s="226" t="n">
        <v>174.343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96</v>
      </c>
      <c r="C17" s="229" t="n">
        <v>39298.7061</v>
      </c>
      <c r="D17" s="230" t="n">
        <v>28362.242</v>
      </c>
      <c r="E17" s="230" t="n">
        <v>35215.8255</v>
      </c>
      <c r="F17" s="230" t="n">
        <v>45732.5562</v>
      </c>
      <c r="G17" s="230" t="n">
        <v>60703.5607</v>
      </c>
      <c r="H17" s="230" t="n">
        <v>42026.9249</v>
      </c>
      <c r="I17" s="231" t="n">
        <v>11.01</v>
      </c>
      <c r="J17" s="231" t="n">
        <v>24</v>
      </c>
      <c r="K17" s="231" t="n">
        <v>12</v>
      </c>
      <c r="L17" s="231" t="n">
        <v>173.808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665</v>
      </c>
      <c r="C18" s="224" t="n">
        <v>39794.1512</v>
      </c>
      <c r="D18" s="225" t="n">
        <v>31269.6877</v>
      </c>
      <c r="E18" s="225" t="n">
        <v>35482.6226</v>
      </c>
      <c r="F18" s="225" t="n">
        <v>45599.4466</v>
      </c>
      <c r="G18" s="225" t="n">
        <v>51140.4158</v>
      </c>
      <c r="H18" s="225" t="n">
        <v>40687.5076</v>
      </c>
      <c r="I18" s="226" t="n">
        <v>8.54</v>
      </c>
      <c r="J18" s="226" t="n">
        <v>19.2</v>
      </c>
      <c r="K18" s="226" t="n">
        <v>16</v>
      </c>
      <c r="L18" s="226" t="n">
        <v>174.247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042</v>
      </c>
      <c r="C19" s="229" t="n">
        <v>38519.8663</v>
      </c>
      <c r="D19" s="230" t="n">
        <v>22271.7731</v>
      </c>
      <c r="E19" s="230" t="n">
        <v>30694.3981</v>
      </c>
      <c r="F19" s="230" t="n">
        <v>52843.267</v>
      </c>
      <c r="G19" s="230" t="n">
        <v>63484.2224</v>
      </c>
      <c r="H19" s="230" t="n">
        <v>42200.1579</v>
      </c>
      <c r="I19" s="231" t="n">
        <v>8.58</v>
      </c>
      <c r="J19" s="231" t="n">
        <v>22.78</v>
      </c>
      <c r="K19" s="231" t="n">
        <v>11.13</v>
      </c>
      <c r="L19" s="231" t="n">
        <v>170.267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03</v>
      </c>
      <c r="C20" s="224" t="n">
        <v>22405.961</v>
      </c>
      <c r="D20" s="225" t="n">
        <v>18850.8684</v>
      </c>
      <c r="E20" s="225" t="n">
        <v>20203.2879</v>
      </c>
      <c r="F20" s="225" t="n">
        <v>26774.4627</v>
      </c>
      <c r="G20" s="225" t="n">
        <v>30667.7778</v>
      </c>
      <c r="H20" s="225" t="n">
        <v>23527.4355</v>
      </c>
      <c r="I20" s="226" t="n">
        <v>5.38</v>
      </c>
      <c r="J20" s="226" t="n">
        <v>10.71</v>
      </c>
      <c r="K20" s="226" t="n">
        <v>10.15</v>
      </c>
      <c r="L20" s="226" t="n">
        <v>175.124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44</v>
      </c>
      <c r="C21" s="229" t="n">
        <v>24466.0164</v>
      </c>
      <c r="D21" s="230" t="n">
        <v>19658.0017</v>
      </c>
      <c r="E21" s="230" t="n">
        <v>22062.7078</v>
      </c>
      <c r="F21" s="230" t="n">
        <v>27987.6939</v>
      </c>
      <c r="G21" s="230" t="n">
        <v>31705.294</v>
      </c>
      <c r="H21" s="230" t="n">
        <v>25271.7546</v>
      </c>
      <c r="I21" s="231" t="n">
        <v>3.71</v>
      </c>
      <c r="J21" s="231" t="n">
        <v>12.11</v>
      </c>
      <c r="K21" s="231" t="n">
        <v>11.77</v>
      </c>
      <c r="L21" s="231" t="n">
        <v>174.302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653</v>
      </c>
      <c r="C22" s="224" t="n">
        <v>40130.3313</v>
      </c>
      <c r="D22" s="225" t="n">
        <v>25187.5093</v>
      </c>
      <c r="E22" s="225" t="n">
        <v>27862.843</v>
      </c>
      <c r="F22" s="225" t="n">
        <v>50177.1943</v>
      </c>
      <c r="G22" s="225" t="n">
        <v>67848.5653</v>
      </c>
      <c r="H22" s="225" t="n">
        <v>42025.778</v>
      </c>
      <c r="I22" s="226" t="n">
        <v>11.75</v>
      </c>
      <c r="J22" s="226" t="n">
        <v>12.07</v>
      </c>
      <c r="K22" s="226" t="n">
        <v>10.17</v>
      </c>
      <c r="L22" s="226" t="n">
        <v>179.337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93</v>
      </c>
      <c r="C23" s="229" t="n">
        <v>27440.2905</v>
      </c>
      <c r="D23" s="230" t="n">
        <v>21011.734</v>
      </c>
      <c r="E23" s="230" t="n">
        <v>23397.7465</v>
      </c>
      <c r="F23" s="230" t="n">
        <v>36171.5391</v>
      </c>
      <c r="G23" s="230" t="n">
        <v>49818.1617</v>
      </c>
      <c r="H23" s="230" t="n">
        <v>32529.9317</v>
      </c>
      <c r="I23" s="231" t="n">
        <v>8.49</v>
      </c>
      <c r="J23" s="231" t="n">
        <v>10.9</v>
      </c>
      <c r="K23" s="231" t="n">
        <v>9.97</v>
      </c>
      <c r="L23" s="231" t="n">
        <v>173.907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5922</v>
      </c>
      <c r="C24" s="224" t="n">
        <v>26504.1086</v>
      </c>
      <c r="D24" s="225" t="n">
        <v>23010.0463</v>
      </c>
      <c r="E24" s="225" t="n">
        <v>24221.9441</v>
      </c>
      <c r="F24" s="225" t="n">
        <v>29619.36</v>
      </c>
      <c r="G24" s="225" t="n">
        <v>33064.8505</v>
      </c>
      <c r="H24" s="225" t="n">
        <v>27434.0514</v>
      </c>
      <c r="I24" s="226" t="n">
        <v>7.49</v>
      </c>
      <c r="J24" s="226" t="n">
        <v>5.31</v>
      </c>
      <c r="K24" s="226" t="n">
        <v>17.8</v>
      </c>
      <c r="L24" s="226" t="n">
        <v>174.205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5967</v>
      </c>
      <c r="C25" s="229" t="n">
        <v>26855.6844</v>
      </c>
      <c r="D25" s="230" t="n">
        <v>23493.7118</v>
      </c>
      <c r="E25" s="230" t="n">
        <v>24926.9778</v>
      </c>
      <c r="F25" s="230" t="n">
        <v>28781.577</v>
      </c>
      <c r="G25" s="230" t="n">
        <v>31208.1905</v>
      </c>
      <c r="H25" s="230" t="n">
        <v>27183.7135</v>
      </c>
      <c r="I25" s="231" t="n">
        <v>6.08</v>
      </c>
      <c r="J25" s="231" t="n">
        <v>5.18</v>
      </c>
      <c r="K25" s="231" t="n">
        <v>17.37</v>
      </c>
      <c r="L25" s="231" t="n">
        <v>174.316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729</v>
      </c>
      <c r="C26" s="224" t="n">
        <v>26445.5037</v>
      </c>
      <c r="D26" s="225" t="n">
        <v>23431.9323</v>
      </c>
      <c r="E26" s="225" t="n">
        <v>24777.2078</v>
      </c>
      <c r="F26" s="225" t="n">
        <v>28163.8999</v>
      </c>
      <c r="G26" s="225" t="n">
        <v>29996.7294</v>
      </c>
      <c r="H26" s="225" t="n">
        <v>26669.742</v>
      </c>
      <c r="I26" s="226" t="n">
        <v>4.97</v>
      </c>
      <c r="J26" s="226" t="n">
        <v>4.77</v>
      </c>
      <c r="K26" s="226" t="n">
        <v>16.55</v>
      </c>
      <c r="L26" s="226" t="n">
        <v>174.174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695</v>
      </c>
      <c r="C27" s="229" t="n">
        <v>23813.1784</v>
      </c>
      <c r="D27" s="230" t="n">
        <v>21127.1716</v>
      </c>
      <c r="E27" s="230" t="n">
        <v>22557.0653</v>
      </c>
      <c r="F27" s="230" t="n">
        <v>24810.7056</v>
      </c>
      <c r="G27" s="230" t="n">
        <v>26327.1075</v>
      </c>
      <c r="H27" s="230" t="n">
        <v>23706.7118</v>
      </c>
      <c r="I27" s="231" t="n">
        <v>6.16</v>
      </c>
      <c r="J27" s="231" t="n">
        <v>3.02</v>
      </c>
      <c r="K27" s="231" t="n">
        <v>15.64</v>
      </c>
      <c r="L27" s="231" t="n">
        <v>174.022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72</v>
      </c>
      <c r="C28" s="224" t="n">
        <v>25431.5665</v>
      </c>
      <c r="D28" s="225" t="n">
        <v>22300.0833</v>
      </c>
      <c r="E28" s="225" t="n">
        <v>23989.5092</v>
      </c>
      <c r="F28" s="225" t="n">
        <v>26598.0092</v>
      </c>
      <c r="G28" s="225" t="n">
        <v>27397.3806</v>
      </c>
      <c r="H28" s="225" t="n">
        <v>25378.8628</v>
      </c>
      <c r="I28" s="226" t="n">
        <v>3.69</v>
      </c>
      <c r="J28" s="226" t="n">
        <v>2.47</v>
      </c>
      <c r="K28" s="226" t="n">
        <v>18.08</v>
      </c>
      <c r="L28" s="226" t="n">
        <v>174.089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3703</v>
      </c>
      <c r="C29" s="229" t="n">
        <v>23855.3055</v>
      </c>
      <c r="D29" s="230" t="n">
        <v>18918.893</v>
      </c>
      <c r="E29" s="230" t="n">
        <v>22121.2197</v>
      </c>
      <c r="F29" s="230" t="n">
        <v>26490.4393</v>
      </c>
      <c r="G29" s="230" t="n">
        <v>29557.3673</v>
      </c>
      <c r="H29" s="230" t="n">
        <v>24449.3135</v>
      </c>
      <c r="I29" s="231" t="n">
        <v>5.47</v>
      </c>
      <c r="J29" s="231" t="n">
        <v>5.31</v>
      </c>
      <c r="K29" s="231" t="n">
        <v>16.1</v>
      </c>
      <c r="L29" s="231" t="n">
        <v>174.564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532</v>
      </c>
      <c r="C30" s="224" t="n">
        <v>26091.3488</v>
      </c>
      <c r="D30" s="225" t="n">
        <v>20664.7461</v>
      </c>
      <c r="E30" s="225" t="n">
        <v>22729.5084</v>
      </c>
      <c r="F30" s="225" t="n">
        <v>29736.7824</v>
      </c>
      <c r="G30" s="225" t="n">
        <v>31908.2339</v>
      </c>
      <c r="H30" s="225" t="n">
        <v>26303.5432</v>
      </c>
      <c r="I30" s="226" t="n">
        <v>5.31</v>
      </c>
      <c r="J30" s="226" t="n">
        <v>13.37</v>
      </c>
      <c r="K30" s="226" t="n">
        <v>11.09</v>
      </c>
      <c r="L30" s="226" t="n">
        <v>174.322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46</v>
      </c>
      <c r="C31" s="229" t="n">
        <v>28715.1198</v>
      </c>
      <c r="D31" s="230" t="n">
        <v>22628.5951</v>
      </c>
      <c r="E31" s="230" t="n">
        <v>24909.487</v>
      </c>
      <c r="F31" s="230" t="n">
        <v>32077.0911</v>
      </c>
      <c r="G31" s="230" t="n">
        <v>35307.8862</v>
      </c>
      <c r="H31" s="230" t="n">
        <v>30116.7005</v>
      </c>
      <c r="I31" s="231" t="n">
        <v>10.12</v>
      </c>
      <c r="J31" s="231" t="n">
        <v>14.81</v>
      </c>
      <c r="K31" s="231" t="n">
        <v>11.35</v>
      </c>
      <c r="L31" s="231" t="n">
        <v>173.73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538</v>
      </c>
      <c r="C32" s="224" t="n">
        <v>26618.3352</v>
      </c>
      <c r="D32" s="225" t="n">
        <v>19583.1403</v>
      </c>
      <c r="E32" s="225" t="n">
        <v>22409.1625</v>
      </c>
      <c r="F32" s="225" t="n">
        <v>32439.433</v>
      </c>
      <c r="G32" s="225" t="n">
        <v>41134.9941</v>
      </c>
      <c r="H32" s="225" t="n">
        <v>28960.3643</v>
      </c>
      <c r="I32" s="226" t="n">
        <v>5.57</v>
      </c>
      <c r="J32" s="226" t="n">
        <v>17.28</v>
      </c>
      <c r="K32" s="226" t="n">
        <v>11.23</v>
      </c>
      <c r="L32" s="226" t="n">
        <v>174.567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386</v>
      </c>
      <c r="C33" s="229" t="n">
        <v>25587.6581</v>
      </c>
      <c r="D33" s="230" t="n">
        <v>22772.3849</v>
      </c>
      <c r="E33" s="230" t="n">
        <v>23324.6684</v>
      </c>
      <c r="F33" s="230" t="n">
        <v>29358.5364</v>
      </c>
      <c r="G33" s="230" t="n">
        <v>34043.8228</v>
      </c>
      <c r="H33" s="230" t="n">
        <v>27180.4259</v>
      </c>
      <c r="I33" s="231" t="n">
        <v>8.73</v>
      </c>
      <c r="J33" s="231" t="n">
        <v>14.06</v>
      </c>
      <c r="K33" s="231" t="n">
        <v>9.79</v>
      </c>
      <c r="L33" s="231" t="n">
        <v>174.757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508</v>
      </c>
      <c r="C34" s="224" t="n">
        <v>24054.4044</v>
      </c>
      <c r="D34" s="225" t="n">
        <v>18710.4465</v>
      </c>
      <c r="E34" s="225" t="n">
        <v>21317.7828</v>
      </c>
      <c r="F34" s="225" t="n">
        <v>28472.0144</v>
      </c>
      <c r="G34" s="225" t="n">
        <v>31801.9187</v>
      </c>
      <c r="H34" s="225" t="n">
        <v>24940.6485</v>
      </c>
      <c r="I34" s="226" t="n">
        <v>6.48</v>
      </c>
      <c r="J34" s="226" t="n">
        <v>10.25</v>
      </c>
      <c r="K34" s="226" t="n">
        <v>9.12</v>
      </c>
      <c r="L34" s="226" t="n">
        <v>174.830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47</v>
      </c>
      <c r="C35" s="229" t="n">
        <v>26981.4216</v>
      </c>
      <c r="D35" s="230" t="n">
        <v>21015.1826</v>
      </c>
      <c r="E35" s="230" t="n">
        <v>24637.6321</v>
      </c>
      <c r="F35" s="230" t="n">
        <v>30390.9333</v>
      </c>
      <c r="G35" s="230" t="n">
        <v>32703.9188</v>
      </c>
      <c r="H35" s="230" t="n">
        <v>27049.7515</v>
      </c>
      <c r="I35" s="231" t="n">
        <v>5.72</v>
      </c>
      <c r="J35" s="231" t="n">
        <v>9.81</v>
      </c>
      <c r="K35" s="231" t="n">
        <v>14.26</v>
      </c>
      <c r="L35" s="231" t="n">
        <v>174.198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627</v>
      </c>
      <c r="C36" s="224" t="n">
        <v>23174.4187</v>
      </c>
      <c r="D36" s="225" t="n">
        <v>15552.7223</v>
      </c>
      <c r="E36" s="225" t="n">
        <v>17606.5009</v>
      </c>
      <c r="F36" s="225" t="n">
        <v>27253.0301</v>
      </c>
      <c r="G36" s="225" t="n">
        <v>31128.1556</v>
      </c>
      <c r="H36" s="225" t="n">
        <v>22932.8087</v>
      </c>
      <c r="I36" s="226" t="n">
        <v>4.77</v>
      </c>
      <c r="J36" s="226" t="n">
        <v>13.87</v>
      </c>
      <c r="K36" s="226" t="n">
        <v>10.9</v>
      </c>
      <c r="L36" s="226" t="n">
        <v>175.202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628</v>
      </c>
      <c r="C37" s="229" t="n">
        <v>24133.5649</v>
      </c>
      <c r="D37" s="230" t="n">
        <v>18292.3423</v>
      </c>
      <c r="E37" s="230" t="n">
        <v>20421.3175</v>
      </c>
      <c r="F37" s="230" t="n">
        <v>27022.9752</v>
      </c>
      <c r="G37" s="230" t="n">
        <v>32716.5577</v>
      </c>
      <c r="H37" s="230" t="n">
        <v>25488.4773</v>
      </c>
      <c r="I37" s="231" t="n">
        <v>5.52</v>
      </c>
      <c r="J37" s="231" t="n">
        <v>12.88</v>
      </c>
      <c r="K37" s="231" t="n">
        <v>10.54</v>
      </c>
      <c r="L37" s="231" t="n">
        <v>174.662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2</v>
      </c>
      <c r="C38" s="224" t="n">
        <v>22424.089</v>
      </c>
      <c r="D38" s="225" t="n">
        <v>16328.6848</v>
      </c>
      <c r="E38" s="225" t="n">
        <v>19561.653</v>
      </c>
      <c r="F38" s="225" t="n">
        <v>26836.6448</v>
      </c>
      <c r="G38" s="225" t="n">
        <v>35041.0607</v>
      </c>
      <c r="H38" s="225" t="n">
        <v>23993.0042</v>
      </c>
      <c r="I38" s="226" t="n">
        <v>5.53</v>
      </c>
      <c r="J38" s="226" t="n">
        <v>14.88</v>
      </c>
      <c r="K38" s="226" t="n">
        <v>9.39</v>
      </c>
      <c r="L38" s="226" t="n">
        <v>174.833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973</v>
      </c>
      <c r="C39" s="229" t="n">
        <v>24225.5215</v>
      </c>
      <c r="D39" s="230" t="n">
        <v>19672.8518</v>
      </c>
      <c r="E39" s="230" t="n">
        <v>21970.4432</v>
      </c>
      <c r="F39" s="230" t="n">
        <v>27576.8597</v>
      </c>
      <c r="G39" s="230" t="n">
        <v>30599.0202</v>
      </c>
      <c r="H39" s="230" t="n">
        <v>24970.2268</v>
      </c>
      <c r="I39" s="231" t="n">
        <v>4.81</v>
      </c>
      <c r="J39" s="231" t="n">
        <v>8.64</v>
      </c>
      <c r="K39" s="231" t="n">
        <v>10.31</v>
      </c>
      <c r="L39" s="231" t="n">
        <v>170.309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462</v>
      </c>
      <c r="C40" s="224" t="n">
        <v>21310.5754</v>
      </c>
      <c r="D40" s="225" t="n">
        <v>19107.5179</v>
      </c>
      <c r="E40" s="225" t="n">
        <v>19794.968</v>
      </c>
      <c r="F40" s="225" t="n">
        <v>23326.0317</v>
      </c>
      <c r="G40" s="225" t="n">
        <v>27311.7976</v>
      </c>
      <c r="H40" s="225" t="n">
        <v>22406.2005</v>
      </c>
      <c r="I40" s="226" t="n">
        <v>5.38</v>
      </c>
      <c r="J40" s="226" t="n">
        <v>5.13</v>
      </c>
      <c r="K40" s="226" t="n">
        <v>10.43</v>
      </c>
      <c r="L40" s="226" t="n">
        <v>177.064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5528</v>
      </c>
      <c r="C41" s="229" t="n">
        <v>23406.3437</v>
      </c>
      <c r="D41" s="230" t="n">
        <v>18525.8475</v>
      </c>
      <c r="E41" s="230" t="n">
        <v>20722.7235</v>
      </c>
      <c r="F41" s="230" t="n">
        <v>26751.4972</v>
      </c>
      <c r="G41" s="230" t="n">
        <v>31157.9812</v>
      </c>
      <c r="H41" s="230" t="n">
        <v>24270.7532</v>
      </c>
      <c r="I41" s="231" t="n">
        <v>7.69</v>
      </c>
      <c r="J41" s="231" t="n">
        <v>11.03</v>
      </c>
      <c r="K41" s="231" t="n">
        <v>10.5</v>
      </c>
      <c r="L41" s="231" t="n">
        <v>174.841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747</v>
      </c>
      <c r="C42" s="224" t="n">
        <v>31596.3512</v>
      </c>
      <c r="D42" s="225" t="n">
        <v>23639.9112</v>
      </c>
      <c r="E42" s="225" t="n">
        <v>27352.4365</v>
      </c>
      <c r="F42" s="225" t="n">
        <v>36467.7807</v>
      </c>
      <c r="G42" s="225" t="n">
        <v>46405.7564</v>
      </c>
      <c r="H42" s="225" t="n">
        <v>33065.5397</v>
      </c>
      <c r="I42" s="226" t="n">
        <v>10.27</v>
      </c>
      <c r="J42" s="226" t="n">
        <v>18.58</v>
      </c>
      <c r="K42" s="226" t="n">
        <v>10.46</v>
      </c>
      <c r="L42" s="226" t="n">
        <v>174.584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52</v>
      </c>
      <c r="C43" s="229" t="n">
        <v>23955.7029</v>
      </c>
      <c r="D43" s="230" t="n">
        <v>18668.9803</v>
      </c>
      <c r="E43" s="230" t="n">
        <v>21184.003</v>
      </c>
      <c r="F43" s="230" t="n">
        <v>27226.529</v>
      </c>
      <c r="G43" s="230" t="n">
        <v>30229.9136</v>
      </c>
      <c r="H43" s="230" t="n">
        <v>24373.2882</v>
      </c>
      <c r="I43" s="231" t="n">
        <v>15.59</v>
      </c>
      <c r="J43" s="231" t="n">
        <v>6.28</v>
      </c>
      <c r="K43" s="231" t="n">
        <v>10.11</v>
      </c>
      <c r="L43" s="231" t="n">
        <v>174.074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8993</v>
      </c>
      <c r="C44" s="224" t="n">
        <v>22086.7897</v>
      </c>
      <c r="D44" s="225" t="n">
        <v>17639.6138</v>
      </c>
      <c r="E44" s="225" t="n">
        <v>19516.4041</v>
      </c>
      <c r="F44" s="225" t="n">
        <v>25287.3142</v>
      </c>
      <c r="G44" s="225" t="n">
        <v>28481.172</v>
      </c>
      <c r="H44" s="225" t="n">
        <v>22957.0833</v>
      </c>
      <c r="I44" s="226" t="n">
        <v>5.92</v>
      </c>
      <c r="J44" s="226" t="n">
        <v>10.6</v>
      </c>
      <c r="K44" s="226" t="n">
        <v>10.52</v>
      </c>
      <c r="L44" s="226" t="n">
        <v>174.887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746</v>
      </c>
      <c r="C45" s="229" t="n">
        <v>23382.195</v>
      </c>
      <c r="D45" s="230" t="n">
        <v>18626.3009</v>
      </c>
      <c r="E45" s="230" t="n">
        <v>21326.5293</v>
      </c>
      <c r="F45" s="230" t="n">
        <v>25926.4401</v>
      </c>
      <c r="G45" s="230" t="n">
        <v>27535.3359</v>
      </c>
      <c r="H45" s="230" t="n">
        <v>23343.0319</v>
      </c>
      <c r="I45" s="231" t="n">
        <v>1.76</v>
      </c>
      <c r="J45" s="231" t="n">
        <v>11.75</v>
      </c>
      <c r="K45" s="231" t="n">
        <v>10.87</v>
      </c>
      <c r="L45" s="231" t="n">
        <v>17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709</v>
      </c>
      <c r="C46" s="224" t="n">
        <v>21659.1036</v>
      </c>
      <c r="D46" s="225" t="n">
        <v>17568.3548</v>
      </c>
      <c r="E46" s="225" t="n">
        <v>19978.4625</v>
      </c>
      <c r="F46" s="225" t="n">
        <v>22935.1572</v>
      </c>
      <c r="G46" s="225" t="n">
        <v>25217.228</v>
      </c>
      <c r="H46" s="225" t="n">
        <v>21780.2131</v>
      </c>
      <c r="I46" s="226" t="n">
        <v>6.74</v>
      </c>
      <c r="J46" s="226" t="n">
        <v>10.03</v>
      </c>
      <c r="K46" s="226" t="n">
        <v>10.05</v>
      </c>
      <c r="L46" s="226" t="n">
        <v>173.948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191</v>
      </c>
      <c r="C47" s="229" t="n">
        <v>23539.7574</v>
      </c>
      <c r="D47" s="230" t="n">
        <v>19842.1941</v>
      </c>
      <c r="E47" s="230" t="n">
        <v>21049.1773</v>
      </c>
      <c r="F47" s="230" t="n">
        <v>26287.035</v>
      </c>
      <c r="G47" s="230" t="n">
        <v>28040.8702</v>
      </c>
      <c r="H47" s="230" t="n">
        <v>23777.3125</v>
      </c>
      <c r="I47" s="231" t="n">
        <v>3.76</v>
      </c>
      <c r="J47" s="231" t="n">
        <v>9.92</v>
      </c>
      <c r="K47" s="231" t="n">
        <v>11.09</v>
      </c>
      <c r="L47" s="231" t="n">
        <v>177.456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01</v>
      </c>
      <c r="C48" s="224" t="n">
        <v>30155.6611</v>
      </c>
      <c r="D48" s="225" t="n">
        <v>24021.7287</v>
      </c>
      <c r="E48" s="225" t="n">
        <v>26404.0361</v>
      </c>
      <c r="F48" s="225" t="n">
        <v>33838.4055</v>
      </c>
      <c r="G48" s="225" t="n">
        <v>38375.1308</v>
      </c>
      <c r="H48" s="225" t="n">
        <v>30795.7983</v>
      </c>
      <c r="I48" s="226" t="n">
        <v>1.49</v>
      </c>
      <c r="J48" s="226" t="n">
        <v>15.11</v>
      </c>
      <c r="K48" s="226" t="n">
        <v>13.06</v>
      </c>
      <c r="L48" s="226" t="n">
        <v>167.96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537</v>
      </c>
      <c r="C49" s="229" t="n">
        <v>18702.8043</v>
      </c>
      <c r="D49" s="230" t="n">
        <v>14077.5873</v>
      </c>
      <c r="E49" s="230" t="n">
        <v>15672.3795</v>
      </c>
      <c r="F49" s="230" t="n">
        <v>23657.4157</v>
      </c>
      <c r="G49" s="230" t="n">
        <v>27237.3327</v>
      </c>
      <c r="H49" s="230" t="n">
        <v>19990.2476</v>
      </c>
      <c r="I49" s="231" t="n">
        <v>6.56</v>
      </c>
      <c r="J49" s="231" t="n">
        <v>13.11</v>
      </c>
      <c r="K49" s="231" t="n">
        <v>8.67</v>
      </c>
      <c r="L49" s="231" t="n">
        <v>174.699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184</v>
      </c>
      <c r="C50" s="224" t="n">
        <v>20988.1365</v>
      </c>
      <c r="D50" s="225" t="n">
        <v>16179.2556</v>
      </c>
      <c r="E50" s="225" t="n">
        <v>17708.2542</v>
      </c>
      <c r="F50" s="225" t="n">
        <v>24688.3474</v>
      </c>
      <c r="G50" s="225" t="n">
        <v>27502.6801</v>
      </c>
      <c r="H50" s="225" t="n">
        <v>21535.1082</v>
      </c>
      <c r="I50" s="226" t="n">
        <v>5.14</v>
      </c>
      <c r="J50" s="226" t="n">
        <v>13.47</v>
      </c>
      <c r="K50" s="226" t="n">
        <v>10.72</v>
      </c>
      <c r="L50" s="226" t="n">
        <v>172.453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4</v>
      </c>
      <c r="C51" s="229" t="n">
        <v>27144.4694</v>
      </c>
      <c r="D51" s="230" t="n">
        <v>19546.3663</v>
      </c>
      <c r="E51" s="230" t="n">
        <v>21346.0637</v>
      </c>
      <c r="F51" s="230" t="n">
        <v>29981.2949</v>
      </c>
      <c r="G51" s="230" t="n">
        <v>38400.7118</v>
      </c>
      <c r="H51" s="230" t="n">
        <v>27826.2588</v>
      </c>
      <c r="I51" s="231" t="n">
        <v>6.41</v>
      </c>
      <c r="J51" s="231" t="n">
        <v>14.38</v>
      </c>
      <c r="K51" s="231" t="n">
        <v>10.91</v>
      </c>
      <c r="L51" s="231" t="n">
        <v>174.251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975</v>
      </c>
      <c r="C52" s="224" t="n">
        <v>20478.9443</v>
      </c>
      <c r="D52" s="225" t="n">
        <v>14585.5303</v>
      </c>
      <c r="E52" s="225" t="n">
        <v>16313.0805</v>
      </c>
      <c r="F52" s="225" t="n">
        <v>23345.7102</v>
      </c>
      <c r="G52" s="225" t="n">
        <v>26132.3312</v>
      </c>
      <c r="H52" s="225" t="n">
        <v>20708.2207</v>
      </c>
      <c r="I52" s="226" t="n">
        <v>8.17</v>
      </c>
      <c r="J52" s="226" t="n">
        <v>9.28</v>
      </c>
      <c r="K52" s="226" t="n">
        <v>10.15</v>
      </c>
      <c r="L52" s="226" t="n">
        <v>174.807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82</v>
      </c>
      <c r="C53" s="229" t="n">
        <v>21857.0934</v>
      </c>
      <c r="D53" s="230" t="n">
        <v>16902.4091</v>
      </c>
      <c r="E53" s="230" t="n">
        <v>18656.6769</v>
      </c>
      <c r="F53" s="230" t="n">
        <v>24188.8133</v>
      </c>
      <c r="G53" s="230" t="n">
        <v>28056.503</v>
      </c>
      <c r="H53" s="230" t="n">
        <v>22165.1473</v>
      </c>
      <c r="I53" s="231" t="n">
        <v>7.65</v>
      </c>
      <c r="J53" s="231" t="n">
        <v>10.61</v>
      </c>
      <c r="K53" s="231" t="n">
        <v>9.94</v>
      </c>
      <c r="L53" s="231" t="n">
        <v>175.479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822</v>
      </c>
      <c r="C54" s="224" t="n">
        <v>18090.8527</v>
      </c>
      <c r="D54" s="225" t="n">
        <v>14492.337</v>
      </c>
      <c r="E54" s="225" t="n">
        <v>16646.6598</v>
      </c>
      <c r="F54" s="225" t="n">
        <v>19220.9641</v>
      </c>
      <c r="G54" s="225" t="n">
        <v>21075.0273</v>
      </c>
      <c r="H54" s="225" t="n">
        <v>17879.2218</v>
      </c>
      <c r="I54" s="226" t="n">
        <v>14.81</v>
      </c>
      <c r="J54" s="226" t="n">
        <v>3.62</v>
      </c>
      <c r="K54" s="226" t="n">
        <v>9.55</v>
      </c>
      <c r="L54" s="226" t="n">
        <v>174.282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835</v>
      </c>
      <c r="C55" s="229" t="n">
        <v>22149.5964</v>
      </c>
      <c r="D55" s="230" t="n">
        <v>17648.4074</v>
      </c>
      <c r="E55" s="230" t="n">
        <v>20021.9982</v>
      </c>
      <c r="F55" s="230" t="n">
        <v>25224.3744</v>
      </c>
      <c r="G55" s="230" t="n">
        <v>27673.2467</v>
      </c>
      <c r="H55" s="230" t="n">
        <v>22767.7218</v>
      </c>
      <c r="I55" s="231" t="n">
        <v>6</v>
      </c>
      <c r="J55" s="231" t="n">
        <v>10.21</v>
      </c>
      <c r="K55" s="231" t="n">
        <v>9.94</v>
      </c>
      <c r="L55" s="231" t="n">
        <v>174.233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666</v>
      </c>
      <c r="C56" s="224" t="n">
        <v>18459.507</v>
      </c>
      <c r="D56" s="225" t="n">
        <v>15061.3333</v>
      </c>
      <c r="E56" s="225" t="n">
        <v>16697.0796</v>
      </c>
      <c r="F56" s="225" t="n">
        <v>20555.9934</v>
      </c>
      <c r="G56" s="225" t="n">
        <v>22355.7111</v>
      </c>
      <c r="H56" s="225" t="n">
        <v>19324.1762</v>
      </c>
      <c r="I56" s="226" t="n">
        <v>7.27</v>
      </c>
      <c r="J56" s="226" t="n">
        <v>6.52</v>
      </c>
      <c r="K56" s="226" t="n">
        <v>11.3</v>
      </c>
      <c r="L56" s="226" t="n">
        <v>174.083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13</v>
      </c>
      <c r="C57" s="229" t="n">
        <v>18922.1488</v>
      </c>
      <c r="D57" s="230" t="n">
        <v>15265.5939</v>
      </c>
      <c r="E57" s="230" t="n">
        <v>17430.7147</v>
      </c>
      <c r="F57" s="230" t="n">
        <v>21342.4903</v>
      </c>
      <c r="G57" s="230" t="n">
        <v>23285.0922</v>
      </c>
      <c r="H57" s="230" t="n">
        <v>19409.8819</v>
      </c>
      <c r="I57" s="231" t="n">
        <v>3.62</v>
      </c>
      <c r="J57" s="231" t="n">
        <v>6.03</v>
      </c>
      <c r="K57" s="231" t="n">
        <v>10.06</v>
      </c>
      <c r="L57" s="231" t="n">
        <v>176.2395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48</v>
      </c>
      <c r="C58" s="224" t="n">
        <v>19829.0081</v>
      </c>
      <c r="D58" s="225" t="n">
        <v>13663.5325</v>
      </c>
      <c r="E58" s="225" t="n">
        <v>16636.75</v>
      </c>
      <c r="F58" s="225" t="n">
        <v>23125.0282</v>
      </c>
      <c r="G58" s="225" t="n">
        <v>24048.7671</v>
      </c>
      <c r="H58" s="225" t="n">
        <v>19858.3847</v>
      </c>
      <c r="I58" s="226" t="n">
        <v>4.67</v>
      </c>
      <c r="J58" s="226" t="n">
        <v>8.75</v>
      </c>
      <c r="K58" s="226" t="n">
        <v>10.22</v>
      </c>
      <c r="L58" s="226" t="n">
        <v>176.212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906</v>
      </c>
      <c r="C59" s="229" t="n">
        <v>23477.1422</v>
      </c>
      <c r="D59" s="230" t="n">
        <v>17111.2522</v>
      </c>
      <c r="E59" s="230" t="n">
        <v>20489.8453</v>
      </c>
      <c r="F59" s="230" t="n">
        <v>26248.4213</v>
      </c>
      <c r="G59" s="230" t="n">
        <v>30261.7246</v>
      </c>
      <c r="H59" s="230" t="n">
        <v>23878.7577</v>
      </c>
      <c r="I59" s="231" t="n">
        <v>9.04</v>
      </c>
      <c r="J59" s="231" t="n">
        <v>9.64</v>
      </c>
      <c r="K59" s="231" t="n">
        <v>10.32</v>
      </c>
      <c r="L59" s="231" t="n">
        <v>175.078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8024</v>
      </c>
      <c r="C60" s="224" t="n">
        <v>14231.1812</v>
      </c>
      <c r="D60" s="225" t="n">
        <v>12151.1666</v>
      </c>
      <c r="E60" s="225" t="n">
        <v>13130.3719</v>
      </c>
      <c r="F60" s="225" t="n">
        <v>15782.8067</v>
      </c>
      <c r="G60" s="225" t="n">
        <v>17652.9569</v>
      </c>
      <c r="H60" s="225" t="n">
        <v>14663.309</v>
      </c>
      <c r="I60" s="226" t="n">
        <v>7.12</v>
      </c>
      <c r="J60" s="226" t="n">
        <v>5.65</v>
      </c>
      <c r="K60" s="226" t="n">
        <v>10</v>
      </c>
      <c r="L60" s="226" t="n">
        <v>174.580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557</v>
      </c>
      <c r="C61" s="229" t="n">
        <v>20003.5717</v>
      </c>
      <c r="D61" s="230" t="n">
        <v>15355.6284</v>
      </c>
      <c r="E61" s="230" t="n">
        <v>17859.4955</v>
      </c>
      <c r="F61" s="230" t="n">
        <v>22468.9647</v>
      </c>
      <c r="G61" s="230" t="n">
        <v>25205.3578</v>
      </c>
      <c r="H61" s="230" t="n">
        <v>20204.0123</v>
      </c>
      <c r="I61" s="231" t="n">
        <v>7.54</v>
      </c>
      <c r="J61" s="231" t="n">
        <v>10.14</v>
      </c>
      <c r="K61" s="231" t="n">
        <v>10.29</v>
      </c>
      <c r="L61" s="231" t="n">
        <v>174.377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983</v>
      </c>
      <c r="C62" s="224" t="n">
        <v>15444.0033</v>
      </c>
      <c r="D62" s="225" t="n">
        <v>12790.1666</v>
      </c>
      <c r="E62" s="225" t="n">
        <v>13700.7294</v>
      </c>
      <c r="F62" s="225" t="n">
        <v>17544.9472</v>
      </c>
      <c r="G62" s="225" t="n">
        <v>20317.0317</v>
      </c>
      <c r="H62" s="225" t="n">
        <v>15956.0057</v>
      </c>
      <c r="I62" s="226" t="n">
        <v>8.24</v>
      </c>
      <c r="J62" s="226" t="n">
        <v>6.92</v>
      </c>
      <c r="K62" s="226" t="n">
        <v>9.74</v>
      </c>
      <c r="L62" s="226" t="n">
        <v>174.640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08</v>
      </c>
      <c r="C63" s="229" t="n">
        <v>17075.9336</v>
      </c>
      <c r="D63" s="230" t="n">
        <v>14570.1502</v>
      </c>
      <c r="E63" s="230" t="n">
        <v>15321.9021</v>
      </c>
      <c r="F63" s="230" t="n">
        <v>20822.4421</v>
      </c>
      <c r="G63" s="230" t="n">
        <v>22440.4339</v>
      </c>
      <c r="H63" s="230" t="n">
        <v>18312.5023</v>
      </c>
      <c r="I63" s="231" t="n">
        <v>5.8</v>
      </c>
      <c r="J63" s="231" t="n">
        <v>7.31</v>
      </c>
      <c r="K63" s="231" t="n">
        <v>9.87</v>
      </c>
      <c r="L63" s="231" t="n">
        <v>174.183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738</v>
      </c>
      <c r="C64" s="224" t="n">
        <v>18613.0478</v>
      </c>
      <c r="D64" s="225" t="n">
        <v>13908.2304</v>
      </c>
      <c r="E64" s="225" t="n">
        <v>15884.4703</v>
      </c>
      <c r="F64" s="225" t="n">
        <v>21399.7635</v>
      </c>
      <c r="G64" s="225" t="n">
        <v>22963.6238</v>
      </c>
      <c r="H64" s="225" t="n">
        <v>18478.374</v>
      </c>
      <c r="I64" s="226" t="n">
        <v>7.16</v>
      </c>
      <c r="J64" s="226" t="n">
        <v>9.28</v>
      </c>
      <c r="K64" s="226" t="n">
        <v>16.04</v>
      </c>
      <c r="L64" s="226" t="n">
        <v>174.282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5984</v>
      </c>
      <c r="C65" s="229" t="n">
        <v>16566.3613</v>
      </c>
      <c r="D65" s="230" t="n">
        <v>13454.2632</v>
      </c>
      <c r="E65" s="230" t="n">
        <v>14961.6283</v>
      </c>
      <c r="F65" s="230" t="n">
        <v>18742.3291</v>
      </c>
      <c r="G65" s="230" t="n">
        <v>21481.4899</v>
      </c>
      <c r="H65" s="230" t="n">
        <v>17101.4347</v>
      </c>
      <c r="I65" s="231" t="n">
        <v>3.94</v>
      </c>
      <c r="J65" s="231" t="n">
        <v>13.85</v>
      </c>
      <c r="K65" s="231" t="n">
        <v>10.74</v>
      </c>
      <c r="L65" s="231" t="n">
        <v>168.14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054</v>
      </c>
      <c r="C66" s="224" t="n">
        <v>18859.8236</v>
      </c>
      <c r="D66" s="225" t="n">
        <v>15097.1753</v>
      </c>
      <c r="E66" s="225" t="n">
        <v>16435.504</v>
      </c>
      <c r="F66" s="225" t="n">
        <v>20707.2058</v>
      </c>
      <c r="G66" s="225" t="n">
        <v>22552.2405</v>
      </c>
      <c r="H66" s="225" t="n">
        <v>18653.5895</v>
      </c>
      <c r="I66" s="226" t="n">
        <v>6.86</v>
      </c>
      <c r="J66" s="226" t="n">
        <v>13.35</v>
      </c>
      <c r="K66" s="226" t="n">
        <v>10.71</v>
      </c>
      <c r="L66" s="226" t="n">
        <v>175.364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542</v>
      </c>
      <c r="C67" s="229" t="n">
        <v>14974.1301</v>
      </c>
      <c r="D67" s="230" t="n">
        <v>12096.5833</v>
      </c>
      <c r="E67" s="230" t="n">
        <v>13679.4008</v>
      </c>
      <c r="F67" s="230" t="n">
        <v>16122.2081</v>
      </c>
      <c r="G67" s="230" t="n">
        <v>17755.6746</v>
      </c>
      <c r="H67" s="230" t="n">
        <v>15407.991</v>
      </c>
      <c r="I67" s="231" t="n">
        <v>4.97</v>
      </c>
      <c r="J67" s="231" t="n">
        <v>7.99</v>
      </c>
      <c r="K67" s="231" t="n">
        <v>10.7</v>
      </c>
      <c r="L67" s="231" t="n">
        <v>172.895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717</v>
      </c>
      <c r="C68" s="224" t="n">
        <v>26427.3786</v>
      </c>
      <c r="D68" s="225" t="n">
        <v>21395.0737</v>
      </c>
      <c r="E68" s="225" t="n">
        <v>23900.8617</v>
      </c>
      <c r="F68" s="225" t="n">
        <v>30360.5459</v>
      </c>
      <c r="G68" s="225" t="n">
        <v>34184.2262</v>
      </c>
      <c r="H68" s="225" t="n">
        <v>27284.3664</v>
      </c>
      <c r="I68" s="226" t="n">
        <v>4.32</v>
      </c>
      <c r="J68" s="226" t="n">
        <v>22.28</v>
      </c>
      <c r="K68" s="226" t="n">
        <v>10.07</v>
      </c>
      <c r="L68" s="226" t="n">
        <v>169.312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94</v>
      </c>
      <c r="C69" s="229" t="n">
        <v>11679.6479</v>
      </c>
      <c r="D69" s="230" t="n">
        <v>10369.75</v>
      </c>
      <c r="E69" s="230" t="n">
        <v>11308.6666</v>
      </c>
      <c r="F69" s="230" t="n">
        <v>13247.9015</v>
      </c>
      <c r="G69" s="230" t="n">
        <v>13929.8333</v>
      </c>
      <c r="H69" s="230" t="n">
        <v>12101.1804</v>
      </c>
      <c r="I69" s="231" t="n">
        <v>2.88</v>
      </c>
      <c r="J69" s="231" t="n">
        <v>9.75</v>
      </c>
      <c r="K69" s="231" t="n">
        <v>9.52</v>
      </c>
      <c r="L69" s="231" t="n">
        <v>175.713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9</v>
      </c>
      <c r="C70" s="224" t="n">
        <v>19979.9118</v>
      </c>
      <c r="D70" s="225" t="n">
        <v>14746.8477</v>
      </c>
      <c r="E70" s="225" t="n">
        <v>18186.1713</v>
      </c>
      <c r="F70" s="225" t="n">
        <v>22584.5254</v>
      </c>
      <c r="G70" s="225" t="n">
        <v>25629.6485</v>
      </c>
      <c r="H70" s="225" t="n">
        <v>20299.0256</v>
      </c>
      <c r="I70" s="226" t="n">
        <v>6.39</v>
      </c>
      <c r="J70" s="226" t="n">
        <v>13.41</v>
      </c>
      <c r="K70" s="226" t="n">
        <v>10.18</v>
      </c>
      <c r="L70" s="226" t="n">
        <v>176.946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95</v>
      </c>
      <c r="C71" s="229" t="n">
        <v>18661.1409</v>
      </c>
      <c r="D71" s="230" t="n">
        <v>15569.8236</v>
      </c>
      <c r="E71" s="230" t="n">
        <v>16383.2575</v>
      </c>
      <c r="F71" s="230" t="n">
        <v>20859.6485</v>
      </c>
      <c r="G71" s="230" t="n">
        <v>23353.3892</v>
      </c>
      <c r="H71" s="230" t="n">
        <v>19029.9473</v>
      </c>
      <c r="I71" s="231" t="n">
        <v>5.23</v>
      </c>
      <c r="J71" s="231" t="n">
        <v>13.2</v>
      </c>
      <c r="K71" s="231" t="n">
        <v>9.42</v>
      </c>
      <c r="L71" s="231" t="n">
        <v>181.465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8711</v>
      </c>
      <c r="C72" s="224" t="n">
        <v>11949.5238</v>
      </c>
      <c r="D72" s="225" t="n">
        <v>10277.5771</v>
      </c>
      <c r="E72" s="225" t="n">
        <v>11130.9523</v>
      </c>
      <c r="F72" s="225" t="n">
        <v>13094.0908</v>
      </c>
      <c r="G72" s="225" t="n">
        <v>14575.8333</v>
      </c>
      <c r="H72" s="225" t="n">
        <v>12241.6247</v>
      </c>
      <c r="I72" s="226" t="n">
        <v>6.18</v>
      </c>
      <c r="J72" s="226" t="n">
        <v>4.56</v>
      </c>
      <c r="K72" s="226" t="n">
        <v>9.87</v>
      </c>
      <c r="L72" s="226" t="n">
        <v>174.344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5941</v>
      </c>
      <c r="C73" s="229" t="n">
        <v>9856.8714</v>
      </c>
      <c r="D73" s="230" t="n">
        <v>8712.1429</v>
      </c>
      <c r="E73" s="230" t="n">
        <v>9093.3031</v>
      </c>
      <c r="F73" s="230" t="n">
        <v>11980.2737</v>
      </c>
      <c r="G73" s="230" t="n">
        <v>15296.6898</v>
      </c>
      <c r="H73" s="230" t="n">
        <v>11001.2178</v>
      </c>
      <c r="I73" s="231" t="n">
        <v>3.48</v>
      </c>
      <c r="J73" s="231" t="n">
        <v>4.21</v>
      </c>
      <c r="K73" s="231" t="n">
        <v>9.34</v>
      </c>
      <c r="L73" s="231" t="n">
        <v>176.55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47</v>
      </c>
      <c r="C74" s="224" t="n">
        <v>15388.0219</v>
      </c>
      <c r="D74" s="225" t="n">
        <v>9029.2375</v>
      </c>
      <c r="E74" s="225" t="n">
        <v>10718.9788</v>
      </c>
      <c r="F74" s="225" t="n">
        <v>18919.961</v>
      </c>
      <c r="G74" s="225" t="n">
        <v>21728.6749</v>
      </c>
      <c r="H74" s="225" t="n">
        <v>15781.9796</v>
      </c>
      <c r="I74" s="226" t="n">
        <v>5.03</v>
      </c>
      <c r="J74" s="226" t="n">
        <v>11.29</v>
      </c>
      <c r="K74" s="226" t="n">
        <v>9.46</v>
      </c>
      <c r="L74" s="226" t="n">
        <v>176.585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4</v>
      </c>
      <c r="C7" s="251"/>
      <c r="D7" s="252" t="n">
        <v>143.380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5</v>
      </c>
      <c r="C8" s="255"/>
      <c r="D8" s="256" t="n">
        <v>0.794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6</v>
      </c>
      <c r="D11" s="266" t="n">
        <v>130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7</v>
      </c>
      <c r="D12" s="267" t="n">
        <v>138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8</v>
      </c>
      <c r="D13" s="266" t="n">
        <v>146.227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0</v>
      </c>
      <c r="D15" s="267" t="n">
        <v>156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1</v>
      </c>
      <c r="C17" s="251"/>
      <c r="D17" s="252" t="n">
        <v>30.5368</v>
      </c>
      <c r="E17" s="253" t="s">
        <v>26</v>
      </c>
    </row>
    <row r="18" s="32" customFormat="true" ht="20.45" hidden="false" customHeight="true" outlineLevel="0" collapsed="false">
      <c r="B18" s="270" t="s">
        <v>262</v>
      </c>
      <c r="C18" s="262"/>
      <c r="D18" s="271" t="n">
        <v>19.1095</v>
      </c>
      <c r="E18" s="264" t="s">
        <v>26</v>
      </c>
    </row>
    <row r="19" s="32" customFormat="true" ht="20.45" hidden="false" customHeight="true" outlineLevel="0" collapsed="false">
      <c r="B19" s="270" t="s">
        <v>263</v>
      </c>
      <c r="C19" s="262"/>
      <c r="D19" s="271" t="n">
        <v>4.1139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4</v>
      </c>
      <c r="I23" s="254" t="n">
        <v>142.5862</v>
      </c>
      <c r="J23" s="276" t="s">
        <v>26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6</v>
      </c>
      <c r="I24" s="45" t="n">
        <v>30.5368</v>
      </c>
      <c r="J24" s="276" t="s">
        <v>26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8</v>
      </c>
      <c r="I25" s="45" t="n">
        <v>19.1095</v>
      </c>
      <c r="J25" s="276" t="s">
        <v>26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0</v>
      </c>
      <c r="I26" s="45" t="n">
        <v>4.1139</v>
      </c>
      <c r="J26" s="276" t="s">
        <v>27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2</v>
      </c>
      <c r="I27" s="45" t="n">
        <v>7.3134</v>
      </c>
      <c r="J27" s="276" t="s">
        <v>27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5</v>
      </c>
    </row>
    <row r="3" customFormat="false" ht="14.25" hidden="false" customHeight="true" outlineLevel="0" collapsed="false">
      <c r="A3" s="90" t="s">
        <v>27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78</v>
      </c>
      <c r="B8" s="285" t="s">
        <v>279</v>
      </c>
      <c r="C8" s="286" t="s">
        <v>280</v>
      </c>
      <c r="D8" s="286"/>
      <c r="E8" s="286" t="s">
        <v>28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82</v>
      </c>
      <c r="D9" s="287"/>
      <c r="E9" s="287" t="s">
        <v>28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83</v>
      </c>
      <c r="D10" s="286" t="s">
        <v>284</v>
      </c>
      <c r="E10" s="286" t="s">
        <v>28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85</v>
      </c>
      <c r="E11" s="286"/>
      <c r="F11" s="174" t="s">
        <v>286</v>
      </c>
      <c r="G11" s="174" t="s">
        <v>28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68</v>
      </c>
      <c r="C14" s="293" t="n">
        <v>146.6222</v>
      </c>
      <c r="D14" s="294" t="n">
        <v>0.2424</v>
      </c>
      <c r="E14" s="294" t="n">
        <v>26.4168</v>
      </c>
      <c r="F14" s="294" t="n">
        <v>18.1848</v>
      </c>
      <c r="G14" s="294" t="n">
        <v>1.621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065</v>
      </c>
      <c r="C15" s="297" t="n">
        <v>150.2313</v>
      </c>
      <c r="D15" s="298" t="n">
        <v>0.0728</v>
      </c>
      <c r="E15" s="298" t="n">
        <v>23.97</v>
      </c>
      <c r="F15" s="298" t="n">
        <v>17.5474</v>
      </c>
      <c r="G15" s="298" t="n">
        <v>1.5803</v>
      </c>
    </row>
    <row r="16" customFormat="false" ht="13.15" hidden="false" customHeight="true" outlineLevel="0" collapsed="false">
      <c r="A16" s="291" t="s">
        <v>192</v>
      </c>
      <c r="B16" s="292" t="n">
        <v>0.0531</v>
      </c>
      <c r="C16" s="293" t="n">
        <v>143.1275</v>
      </c>
      <c r="D16" s="294" t="n">
        <v>0.4459</v>
      </c>
      <c r="E16" s="294" t="n">
        <v>32.1763</v>
      </c>
      <c r="F16" s="294" t="n">
        <v>15.6106</v>
      </c>
      <c r="G16" s="294" t="n">
        <v>8.4234</v>
      </c>
    </row>
    <row r="17" customFormat="false" ht="13.15" hidden="false" customHeight="true" outlineLevel="0" collapsed="false">
      <c r="A17" s="295" t="s">
        <v>193</v>
      </c>
      <c r="B17" s="296" t="n">
        <v>0.1485</v>
      </c>
      <c r="C17" s="297" t="n">
        <v>140.102</v>
      </c>
      <c r="D17" s="298" t="n">
        <v>0.3133</v>
      </c>
      <c r="E17" s="298" t="n">
        <v>34.3366</v>
      </c>
      <c r="F17" s="298" t="n">
        <v>26.4512</v>
      </c>
      <c r="G17" s="298" t="n">
        <v>1.7238</v>
      </c>
    </row>
    <row r="18" customFormat="false" ht="13.15" hidden="false" customHeight="true" outlineLevel="0" collapsed="false">
      <c r="A18" s="291" t="s">
        <v>195</v>
      </c>
      <c r="B18" s="292" t="n">
        <v>0.4694</v>
      </c>
      <c r="C18" s="293" t="n">
        <v>139.4246</v>
      </c>
      <c r="D18" s="294" t="n">
        <v>0.1617</v>
      </c>
      <c r="E18" s="294" t="n">
        <v>34.9168</v>
      </c>
      <c r="F18" s="294" t="n">
        <v>26.5993</v>
      </c>
      <c r="G18" s="294" t="n">
        <v>1.046</v>
      </c>
    </row>
    <row r="19" customFormat="false" ht="13.15" hidden="false" customHeight="true" outlineLevel="0" collapsed="false">
      <c r="A19" s="295" t="s">
        <v>196</v>
      </c>
      <c r="B19" s="296" t="n">
        <v>0.1054</v>
      </c>
      <c r="C19" s="297" t="n">
        <v>144.4591</v>
      </c>
      <c r="D19" s="298" t="n">
        <v>1.3025</v>
      </c>
      <c r="E19" s="298" t="n">
        <v>25.7916</v>
      </c>
      <c r="F19" s="298" t="n">
        <v>17.1368</v>
      </c>
      <c r="G19" s="298" t="n">
        <v>1.7043</v>
      </c>
    </row>
    <row r="20" customFormat="false" ht="13.15" hidden="false" customHeight="true" outlineLevel="0" collapsed="false">
      <c r="A20" s="291" t="s">
        <v>197</v>
      </c>
      <c r="B20" s="292" t="n">
        <v>0.0819</v>
      </c>
      <c r="C20" s="293" t="n">
        <v>148.3137</v>
      </c>
      <c r="D20" s="294" t="n">
        <v>0.7631</v>
      </c>
      <c r="E20" s="294" t="n">
        <v>26.7577</v>
      </c>
      <c r="F20" s="294" t="n">
        <v>16.3065</v>
      </c>
      <c r="G20" s="294" t="n">
        <v>1.8464</v>
      </c>
    </row>
    <row r="21" customFormat="false" ht="13.15" hidden="false" customHeight="true" outlineLevel="0" collapsed="false">
      <c r="A21" s="295" t="s">
        <v>198</v>
      </c>
      <c r="B21" s="296" t="n">
        <v>0.1079</v>
      </c>
      <c r="C21" s="297" t="n">
        <v>143.5333</v>
      </c>
      <c r="D21" s="298" t="n">
        <v>0.0091</v>
      </c>
      <c r="E21" s="298" t="n">
        <v>30.8012</v>
      </c>
      <c r="F21" s="298" t="n">
        <v>15.9181</v>
      </c>
      <c r="G21" s="298" t="n">
        <v>4.9216</v>
      </c>
    </row>
    <row r="22" customFormat="false" ht="13.15" hidden="false" customHeight="true" outlineLevel="0" collapsed="false">
      <c r="A22" s="291" t="s">
        <v>199</v>
      </c>
      <c r="B22" s="292" t="n">
        <v>0.1688</v>
      </c>
      <c r="C22" s="293" t="n">
        <v>153.542</v>
      </c>
      <c r="D22" s="294" t="n">
        <v>5.3859</v>
      </c>
      <c r="E22" s="294" t="n">
        <v>25.7738</v>
      </c>
      <c r="F22" s="294" t="n">
        <v>16.6341</v>
      </c>
      <c r="G22" s="294" t="n">
        <v>3.1869</v>
      </c>
    </row>
    <row r="23" customFormat="false" ht="13.15" hidden="false" customHeight="true" outlineLevel="0" collapsed="false">
      <c r="A23" s="295" t="s">
        <v>200</v>
      </c>
      <c r="B23" s="296" t="n">
        <v>0.2995</v>
      </c>
      <c r="C23" s="297" t="n">
        <v>148.512</v>
      </c>
      <c r="D23" s="298" t="n">
        <v>3.6312</v>
      </c>
      <c r="E23" s="298" t="n">
        <v>25.4353</v>
      </c>
      <c r="F23" s="298" t="n">
        <v>17.0535</v>
      </c>
      <c r="G23" s="298" t="n">
        <v>3.5519</v>
      </c>
    </row>
    <row r="24" customFormat="false" ht="13.15" hidden="false" customHeight="true" outlineLevel="0" collapsed="false">
      <c r="A24" s="291" t="s">
        <v>201</v>
      </c>
      <c r="B24" s="292" t="n">
        <v>0.6033</v>
      </c>
      <c r="C24" s="293" t="n">
        <v>134.5903</v>
      </c>
      <c r="D24" s="294" t="n">
        <v>0.162</v>
      </c>
      <c r="E24" s="294" t="n">
        <v>39.7235</v>
      </c>
      <c r="F24" s="294" t="n">
        <v>26.5113</v>
      </c>
      <c r="G24" s="294" t="n">
        <v>2.8469</v>
      </c>
    </row>
    <row r="25" customFormat="false" ht="13.15" hidden="false" customHeight="true" outlineLevel="0" collapsed="false">
      <c r="A25" s="295" t="s">
        <v>202</v>
      </c>
      <c r="B25" s="296" t="n">
        <v>1.6292</v>
      </c>
      <c r="C25" s="297" t="n">
        <v>134.8124</v>
      </c>
      <c r="D25" s="298" t="n">
        <v>0.2005</v>
      </c>
      <c r="E25" s="298" t="n">
        <v>39.6097</v>
      </c>
      <c r="F25" s="298" t="n">
        <v>26.623</v>
      </c>
      <c r="G25" s="298" t="n">
        <v>2.9316</v>
      </c>
    </row>
    <row r="26" customFormat="false" ht="13.15" hidden="false" customHeight="true" outlineLevel="0" collapsed="false">
      <c r="A26" s="291" t="s">
        <v>203</v>
      </c>
      <c r="B26" s="292" t="n">
        <v>0.8899</v>
      </c>
      <c r="C26" s="293" t="n">
        <v>136.8744</v>
      </c>
      <c r="D26" s="294" t="n">
        <v>0.0473</v>
      </c>
      <c r="E26" s="294" t="n">
        <v>37.4134</v>
      </c>
      <c r="F26" s="294" t="n">
        <v>26.5336</v>
      </c>
      <c r="G26" s="294" t="n">
        <v>2.8385</v>
      </c>
    </row>
    <row r="27" customFormat="false" ht="13.15" hidden="false" customHeight="true" outlineLevel="0" collapsed="false">
      <c r="A27" s="295" t="s">
        <v>204</v>
      </c>
      <c r="B27" s="296" t="n">
        <v>0.8996</v>
      </c>
      <c r="C27" s="297" t="n">
        <v>136.0978</v>
      </c>
      <c r="D27" s="298" t="n">
        <v>0.0189</v>
      </c>
      <c r="E27" s="298" t="n">
        <v>38.0319</v>
      </c>
      <c r="F27" s="298" t="n">
        <v>26.1371</v>
      </c>
      <c r="G27" s="298" t="n">
        <v>5.2971</v>
      </c>
    </row>
    <row r="28" customFormat="false" ht="13.15" hidden="false" customHeight="true" outlineLevel="0" collapsed="false">
      <c r="A28" s="291" t="s">
        <v>205</v>
      </c>
      <c r="B28" s="292" t="n">
        <v>0.0734</v>
      </c>
      <c r="C28" s="293" t="n">
        <v>135.5084</v>
      </c>
      <c r="D28" s="294" t="n">
        <v>0</v>
      </c>
      <c r="E28" s="294" t="n">
        <v>38.7019</v>
      </c>
      <c r="F28" s="294" t="n">
        <v>26.7568</v>
      </c>
      <c r="G28" s="294" t="n">
        <v>3.1964</v>
      </c>
    </row>
    <row r="29" customFormat="false" ht="13.15" hidden="false" customHeight="true" outlineLevel="0" collapsed="false">
      <c r="A29" s="295" t="s">
        <v>206</v>
      </c>
      <c r="B29" s="296" t="n">
        <v>0.3796</v>
      </c>
      <c r="C29" s="297" t="n">
        <v>138.0311</v>
      </c>
      <c r="D29" s="298" t="n">
        <v>0.1489</v>
      </c>
      <c r="E29" s="298" t="n">
        <v>36.6373</v>
      </c>
      <c r="F29" s="298" t="n">
        <v>25.4422</v>
      </c>
      <c r="G29" s="298" t="n">
        <v>3.4484</v>
      </c>
    </row>
    <row r="30" customFormat="false" ht="13.15" hidden="false" customHeight="true" outlineLevel="0" collapsed="false">
      <c r="A30" s="291" t="s">
        <v>207</v>
      </c>
      <c r="B30" s="292" t="n">
        <v>0.1555</v>
      </c>
      <c r="C30" s="293" t="n">
        <v>148.8459</v>
      </c>
      <c r="D30" s="294" t="n">
        <v>0.2836</v>
      </c>
      <c r="E30" s="294" t="n">
        <v>25.5721</v>
      </c>
      <c r="F30" s="294" t="n">
        <v>16.6514</v>
      </c>
      <c r="G30" s="294" t="n">
        <v>1.955</v>
      </c>
    </row>
    <row r="31" customFormat="false" ht="13.15" hidden="false" customHeight="true" outlineLevel="0" collapsed="false">
      <c r="A31" s="295" t="s">
        <v>209</v>
      </c>
      <c r="B31" s="296" t="n">
        <v>0.4639</v>
      </c>
      <c r="C31" s="297" t="n">
        <v>146.7083</v>
      </c>
      <c r="D31" s="298" t="n">
        <v>0.369</v>
      </c>
      <c r="E31" s="298" t="n">
        <v>27.9045</v>
      </c>
      <c r="F31" s="298" t="n">
        <v>17.3303</v>
      </c>
      <c r="G31" s="298" t="n">
        <v>3.1606</v>
      </c>
    </row>
    <row r="32" customFormat="false" ht="13.15" hidden="false" customHeight="true" outlineLevel="0" collapsed="false">
      <c r="A32" s="291" t="s">
        <v>211</v>
      </c>
      <c r="B32" s="292" t="n">
        <v>0.0516</v>
      </c>
      <c r="C32" s="293" t="n">
        <v>150.5901</v>
      </c>
      <c r="D32" s="294" t="n">
        <v>0.0165</v>
      </c>
      <c r="E32" s="294" t="n">
        <v>24.2797</v>
      </c>
      <c r="F32" s="294" t="n">
        <v>15.4258</v>
      </c>
      <c r="G32" s="294" t="n">
        <v>2.0088</v>
      </c>
    </row>
    <row r="33" customFormat="false" ht="13.15" hidden="false" customHeight="true" outlineLevel="0" collapsed="false">
      <c r="A33" s="295" t="s">
        <v>213</v>
      </c>
      <c r="B33" s="296" t="n">
        <v>0.1714</v>
      </c>
      <c r="C33" s="297" t="n">
        <v>143.4099</v>
      </c>
      <c r="D33" s="298" t="n">
        <v>0.209</v>
      </c>
      <c r="E33" s="298" t="n">
        <v>31.7713</v>
      </c>
      <c r="F33" s="298" t="n">
        <v>17.0778</v>
      </c>
      <c r="G33" s="298" t="n">
        <v>6.6547</v>
      </c>
    </row>
    <row r="34" customFormat="false" ht="13.15" hidden="false" customHeight="true" outlineLevel="0" collapsed="false">
      <c r="A34" s="291" t="s">
        <v>214</v>
      </c>
      <c r="B34" s="292" t="n">
        <v>0.0662</v>
      </c>
      <c r="C34" s="293" t="n">
        <v>142.4845</v>
      </c>
      <c r="D34" s="294" t="n">
        <v>0.0281</v>
      </c>
      <c r="E34" s="294" t="n">
        <v>32.2115</v>
      </c>
      <c r="F34" s="294" t="n">
        <v>14.8826</v>
      </c>
      <c r="G34" s="294" t="n">
        <v>8.05</v>
      </c>
    </row>
    <row r="35" customFormat="false" ht="13.15" hidden="false" customHeight="true" outlineLevel="0" collapsed="false">
      <c r="A35" s="295" t="s">
        <v>216</v>
      </c>
      <c r="B35" s="296" t="n">
        <v>0.3056</v>
      </c>
      <c r="C35" s="297" t="n">
        <v>145.0795</v>
      </c>
      <c r="D35" s="298" t="n">
        <v>0.6501</v>
      </c>
      <c r="E35" s="298" t="n">
        <v>25.3139</v>
      </c>
      <c r="F35" s="298" t="n">
        <v>16.4959</v>
      </c>
      <c r="G35" s="298" t="n">
        <v>4.218</v>
      </c>
    </row>
    <row r="36" customFormat="false" ht="13.15" hidden="false" customHeight="true" outlineLevel="0" collapsed="false">
      <c r="A36" s="291" t="s">
        <v>218</v>
      </c>
      <c r="B36" s="292" t="n">
        <v>0.5667</v>
      </c>
      <c r="C36" s="293" t="n">
        <v>147.829</v>
      </c>
      <c r="D36" s="294" t="n">
        <v>0.214</v>
      </c>
      <c r="E36" s="294" t="n">
        <v>27.2072</v>
      </c>
      <c r="F36" s="294" t="n">
        <v>16.695</v>
      </c>
      <c r="G36" s="294" t="n">
        <v>2.9878</v>
      </c>
    </row>
    <row r="37" customFormat="false" ht="13.15" hidden="false" customHeight="true" outlineLevel="0" collapsed="false">
      <c r="A37" s="295" t="s">
        <v>219</v>
      </c>
      <c r="B37" s="296" t="n">
        <v>0.1792</v>
      </c>
      <c r="C37" s="297" t="n">
        <v>146.4921</v>
      </c>
      <c r="D37" s="298" t="n">
        <v>0.2634</v>
      </c>
      <c r="E37" s="298" t="n">
        <v>28.2068</v>
      </c>
      <c r="F37" s="298" t="n">
        <v>17.055</v>
      </c>
      <c r="G37" s="298" t="n">
        <v>3.4946</v>
      </c>
    </row>
    <row r="38" customFormat="false" ht="13.15" hidden="false" customHeight="true" outlineLevel="0" collapsed="false">
      <c r="A38" s="291" t="s">
        <v>220</v>
      </c>
      <c r="B38" s="292" t="n">
        <v>0.1519</v>
      </c>
      <c r="C38" s="293" t="n">
        <v>142.0844</v>
      </c>
      <c r="D38" s="294" t="n">
        <v>0.0627</v>
      </c>
      <c r="E38" s="294" t="n">
        <v>32.1325</v>
      </c>
      <c r="F38" s="294" t="n">
        <v>16.5038</v>
      </c>
      <c r="G38" s="294" t="n">
        <v>7.6473</v>
      </c>
    </row>
    <row r="39" customFormat="false" ht="13.15" hidden="false" customHeight="true" outlineLevel="0" collapsed="false">
      <c r="A39" s="295" t="s">
        <v>221</v>
      </c>
      <c r="B39" s="296" t="n">
        <v>0.9358</v>
      </c>
      <c r="C39" s="297" t="n">
        <v>144.8183</v>
      </c>
      <c r="D39" s="298" t="n">
        <v>0.3452</v>
      </c>
      <c r="E39" s="298" t="n">
        <v>30.1519</v>
      </c>
      <c r="F39" s="298" t="n">
        <v>16.5726</v>
      </c>
      <c r="G39" s="298" t="n">
        <v>5.431</v>
      </c>
    </row>
    <row r="40" customFormat="false" ht="13.15" hidden="false" customHeight="true" outlineLevel="0" collapsed="false">
      <c r="A40" s="291" t="s">
        <v>222</v>
      </c>
      <c r="B40" s="292" t="n">
        <v>0.4892</v>
      </c>
      <c r="C40" s="293" t="n">
        <v>144.4061</v>
      </c>
      <c r="D40" s="294" t="n">
        <v>0.0082</v>
      </c>
      <c r="E40" s="294" t="n">
        <v>29.6507</v>
      </c>
      <c r="F40" s="294" t="n">
        <v>18.1366</v>
      </c>
      <c r="G40" s="294" t="n">
        <v>5.1356</v>
      </c>
    </row>
    <row r="41" customFormat="false" ht="13.15" hidden="false" customHeight="true" outlineLevel="0" collapsed="false">
      <c r="A41" s="295" t="s">
        <v>223</v>
      </c>
      <c r="B41" s="296" t="n">
        <v>0.2817</v>
      </c>
      <c r="C41" s="297" t="n">
        <v>148.6006</v>
      </c>
      <c r="D41" s="298" t="n">
        <v>0.0336</v>
      </c>
      <c r="E41" s="298" t="n">
        <v>25.434</v>
      </c>
      <c r="F41" s="298" t="n">
        <v>15.5149</v>
      </c>
      <c r="G41" s="298" t="n">
        <v>6.0722</v>
      </c>
    </row>
    <row r="42" customFormat="false" ht="13.15" hidden="false" customHeight="true" outlineLevel="0" collapsed="false">
      <c r="A42" s="291" t="s">
        <v>224</v>
      </c>
      <c r="B42" s="292" t="n">
        <v>0.1275</v>
      </c>
      <c r="C42" s="293" t="n">
        <v>141.7589</v>
      </c>
      <c r="D42" s="294" t="n">
        <v>0.218</v>
      </c>
      <c r="E42" s="294" t="n">
        <v>35.5723</v>
      </c>
      <c r="F42" s="294" t="n">
        <v>16.4886</v>
      </c>
      <c r="G42" s="294" t="n">
        <v>7.6708</v>
      </c>
    </row>
    <row r="43" customFormat="false" ht="13.15" hidden="false" customHeight="true" outlineLevel="0" collapsed="false">
      <c r="A43" s="295" t="s">
        <v>225</v>
      </c>
      <c r="B43" s="296" t="n">
        <v>1.2033</v>
      </c>
      <c r="C43" s="297" t="n">
        <v>141.5904</v>
      </c>
      <c r="D43" s="298" t="n">
        <v>4.4465</v>
      </c>
      <c r="E43" s="298" t="n">
        <v>26.2392</v>
      </c>
      <c r="F43" s="298" t="n">
        <v>18.6553</v>
      </c>
      <c r="G43" s="298" t="n">
        <v>2.9502</v>
      </c>
    </row>
    <row r="44" customFormat="false" ht="13.15" hidden="false" customHeight="true" outlineLevel="0" collapsed="false">
      <c r="A44" s="291" t="s">
        <v>226</v>
      </c>
      <c r="B44" s="292" t="n">
        <v>0.0542</v>
      </c>
      <c r="C44" s="293" t="n">
        <v>153.2574</v>
      </c>
      <c r="D44" s="294" t="n">
        <v>0.7839</v>
      </c>
      <c r="E44" s="294" t="n">
        <v>21.5271</v>
      </c>
      <c r="F44" s="294" t="n">
        <v>14.6467</v>
      </c>
      <c r="G44" s="294" t="n">
        <v>1.7258</v>
      </c>
    </row>
    <row r="45" customFormat="false" ht="13.15" hidden="false" customHeight="true" outlineLevel="0" collapsed="false">
      <c r="A45" s="295" t="s">
        <v>227</v>
      </c>
      <c r="B45" s="296" t="n">
        <v>0.3288</v>
      </c>
      <c r="C45" s="297" t="n">
        <v>145.7861</v>
      </c>
      <c r="D45" s="298" t="n">
        <v>0.3079</v>
      </c>
      <c r="E45" s="298" t="n">
        <v>26.8306</v>
      </c>
      <c r="F45" s="298" t="n">
        <v>17.1789</v>
      </c>
      <c r="G45" s="298" t="n">
        <v>4.5076</v>
      </c>
    </row>
    <row r="46" customFormat="false" ht="13.15" hidden="false" customHeight="true" outlineLevel="0" collapsed="false">
      <c r="A46" s="291" t="s">
        <v>229</v>
      </c>
      <c r="B46" s="292" t="n">
        <v>0.2046</v>
      </c>
      <c r="C46" s="293" t="n">
        <v>146.6511</v>
      </c>
      <c r="D46" s="294" t="n">
        <v>0.2013</v>
      </c>
      <c r="E46" s="294" t="n">
        <v>28.2462</v>
      </c>
      <c r="F46" s="294" t="n">
        <v>16.4348</v>
      </c>
      <c r="G46" s="294" t="n">
        <v>5.5047</v>
      </c>
    </row>
    <row r="47" customFormat="false" ht="13.15" hidden="false" customHeight="true" outlineLevel="0" collapsed="false">
      <c r="A47" s="295" t="s">
        <v>230</v>
      </c>
      <c r="B47" s="296" t="n">
        <v>0.0711</v>
      </c>
      <c r="C47" s="297" t="n">
        <v>145.6336</v>
      </c>
      <c r="D47" s="298" t="n">
        <v>0.7167</v>
      </c>
      <c r="E47" s="298" t="n">
        <v>29.9201</v>
      </c>
      <c r="F47" s="298" t="n">
        <v>16.4088</v>
      </c>
      <c r="G47" s="298" t="n">
        <v>5.2672</v>
      </c>
    </row>
    <row r="48" customFormat="false" ht="13.15" hidden="false" customHeight="true" outlineLevel="0" collapsed="false">
      <c r="A48" s="291" t="s">
        <v>231</v>
      </c>
      <c r="B48" s="292" t="n">
        <v>0.0866</v>
      </c>
      <c r="C48" s="293" t="n">
        <v>142.2382</v>
      </c>
      <c r="D48" s="294" t="n">
        <v>0.229</v>
      </c>
      <c r="E48" s="294" t="n">
        <v>32.2202</v>
      </c>
      <c r="F48" s="294" t="n">
        <v>16.6102</v>
      </c>
      <c r="G48" s="294" t="n">
        <v>8.801</v>
      </c>
    </row>
    <row r="49" customFormat="false" ht="13.15" hidden="false" customHeight="true" outlineLevel="0" collapsed="false">
      <c r="A49" s="295" t="s">
        <v>232</v>
      </c>
      <c r="B49" s="296" t="n">
        <v>0.0856</v>
      </c>
      <c r="C49" s="297" t="n">
        <v>149.2054</v>
      </c>
      <c r="D49" s="298" t="n">
        <v>0.3953</v>
      </c>
      <c r="E49" s="298" t="n">
        <v>25.5241</v>
      </c>
      <c r="F49" s="298" t="n">
        <v>15.9416</v>
      </c>
      <c r="G49" s="298" t="n">
        <v>1.8286</v>
      </c>
    </row>
    <row r="50" customFormat="false" ht="13.15" hidden="false" customHeight="true" outlineLevel="0" collapsed="false">
      <c r="A50" s="291" t="s">
        <v>233</v>
      </c>
      <c r="B50" s="292" t="n">
        <v>0.174</v>
      </c>
      <c r="C50" s="293" t="n">
        <v>142.1503</v>
      </c>
      <c r="D50" s="294" t="n">
        <v>0.2672</v>
      </c>
      <c r="E50" s="294" t="n">
        <v>32.0086</v>
      </c>
      <c r="F50" s="294" t="n">
        <v>16.5706</v>
      </c>
      <c r="G50" s="294" t="n">
        <v>7.2984</v>
      </c>
    </row>
    <row r="51" customFormat="false" ht="13.15" hidden="false" customHeight="true" outlineLevel="0" collapsed="false">
      <c r="A51" s="295" t="s">
        <v>234</v>
      </c>
      <c r="B51" s="296" t="n">
        <v>0.1352</v>
      </c>
      <c r="C51" s="297" t="n">
        <v>151.9034</v>
      </c>
      <c r="D51" s="298" t="n">
        <v>1.6542</v>
      </c>
      <c r="E51" s="298" t="n">
        <v>24.3623</v>
      </c>
      <c r="F51" s="298" t="n">
        <v>16.9403</v>
      </c>
      <c r="G51" s="298" t="n">
        <v>2.1211</v>
      </c>
    </row>
    <row r="52" customFormat="false" ht="13.15" hidden="false" customHeight="true" outlineLevel="0" collapsed="false">
      <c r="A52" s="291" t="s">
        <v>235</v>
      </c>
      <c r="B52" s="292" t="n">
        <v>0.067</v>
      </c>
      <c r="C52" s="293" t="n">
        <v>146.6029</v>
      </c>
      <c r="D52" s="294" t="n">
        <v>0.7366</v>
      </c>
      <c r="E52" s="294" t="n">
        <v>29.6106</v>
      </c>
      <c r="F52" s="294" t="n">
        <v>16.6555</v>
      </c>
      <c r="G52" s="294" t="n">
        <v>3.8346</v>
      </c>
    </row>
    <row r="53" customFormat="false" ht="13.15" hidden="false" customHeight="true" outlineLevel="0" collapsed="false">
      <c r="A53" s="295" t="s">
        <v>236</v>
      </c>
      <c r="B53" s="296" t="n">
        <v>0.2996</v>
      </c>
      <c r="C53" s="297" t="n">
        <v>146.5633</v>
      </c>
      <c r="D53" s="298" t="n">
        <v>0.3848</v>
      </c>
      <c r="E53" s="298" t="n">
        <v>28.6071</v>
      </c>
      <c r="F53" s="298" t="n">
        <v>16.6554</v>
      </c>
      <c r="G53" s="298" t="n">
        <v>4.3942</v>
      </c>
    </row>
    <row r="54" customFormat="false" ht="13.15" hidden="false" customHeight="true" outlineLevel="0" collapsed="false">
      <c r="A54" s="291" t="s">
        <v>237</v>
      </c>
      <c r="B54" s="292" t="n">
        <v>0.8397</v>
      </c>
      <c r="C54" s="293" t="n">
        <v>145.4209</v>
      </c>
      <c r="D54" s="294" t="n">
        <v>0.6972</v>
      </c>
      <c r="E54" s="294" t="n">
        <v>29.234</v>
      </c>
      <c r="F54" s="294" t="n">
        <v>16.4045</v>
      </c>
      <c r="G54" s="294" t="n">
        <v>6.8629</v>
      </c>
    </row>
    <row r="55" customFormat="false" ht="13.15" hidden="false" customHeight="true" outlineLevel="0" collapsed="false">
      <c r="A55" s="295" t="s">
        <v>238</v>
      </c>
      <c r="B55" s="296" t="n">
        <v>0.1606</v>
      </c>
      <c r="C55" s="297" t="n">
        <v>146.6165</v>
      </c>
      <c r="D55" s="298" t="n">
        <v>0.4066</v>
      </c>
      <c r="E55" s="298" t="n">
        <v>27.8415</v>
      </c>
      <c r="F55" s="298" t="n">
        <v>17.1103</v>
      </c>
      <c r="G55" s="298" t="n">
        <v>4.7142</v>
      </c>
    </row>
    <row r="56" customFormat="false" ht="13.15" hidden="false" customHeight="true" outlineLevel="0" collapsed="false">
      <c r="A56" s="291" t="s">
        <v>239</v>
      </c>
      <c r="B56" s="292" t="n">
        <v>0.4093</v>
      </c>
      <c r="C56" s="293" t="n">
        <v>148.0934</v>
      </c>
      <c r="D56" s="294" t="n">
        <v>0.5961</v>
      </c>
      <c r="E56" s="294" t="n">
        <v>26.6286</v>
      </c>
      <c r="F56" s="294" t="n">
        <v>16.5933</v>
      </c>
      <c r="G56" s="294" t="n">
        <v>4.4406</v>
      </c>
    </row>
    <row r="57" customFormat="false" ht="13.15" hidden="false" customHeight="true" outlineLevel="0" collapsed="false">
      <c r="A57" s="295" t="s">
        <v>241</v>
      </c>
      <c r="B57" s="296" t="n">
        <v>0.0759</v>
      </c>
      <c r="C57" s="297" t="n">
        <v>135.6744</v>
      </c>
      <c r="D57" s="298" t="n">
        <v>0.0374</v>
      </c>
      <c r="E57" s="298" t="n">
        <v>38.7133</v>
      </c>
      <c r="F57" s="298" t="n">
        <v>25.5501</v>
      </c>
      <c r="G57" s="298" t="n">
        <v>4.5109</v>
      </c>
    </row>
    <row r="58" customFormat="false" ht="13.15" hidden="false" customHeight="true" outlineLevel="0" collapsed="false">
      <c r="A58" s="291" t="s">
        <v>242</v>
      </c>
      <c r="B58" s="292" t="n">
        <v>0.623</v>
      </c>
      <c r="C58" s="293" t="n">
        <v>142.3707</v>
      </c>
      <c r="D58" s="294" t="n">
        <v>0.3671</v>
      </c>
      <c r="E58" s="294" t="n">
        <v>25.9989</v>
      </c>
      <c r="F58" s="294" t="n">
        <v>17.2626</v>
      </c>
      <c r="G58" s="294" t="n">
        <v>5.9754</v>
      </c>
    </row>
    <row r="59" customFormat="false" ht="13.15" hidden="false" customHeight="true" outlineLevel="0" collapsed="false">
      <c r="A59" s="295" t="s">
        <v>243</v>
      </c>
      <c r="B59" s="296" t="n">
        <v>0.1109</v>
      </c>
      <c r="C59" s="297" t="n">
        <v>146.9734</v>
      </c>
      <c r="D59" s="298" t="n">
        <v>3.2211</v>
      </c>
      <c r="E59" s="298" t="n">
        <v>28.3636</v>
      </c>
      <c r="F59" s="298" t="n">
        <v>16.2019</v>
      </c>
      <c r="G59" s="298" t="n">
        <v>8.3042</v>
      </c>
    </row>
    <row r="60" customFormat="false" ht="13.15" hidden="false" customHeight="true" outlineLevel="0" collapsed="false">
      <c r="A60" s="291" t="s">
        <v>244</v>
      </c>
      <c r="B60" s="292" t="n">
        <v>0.16</v>
      </c>
      <c r="C60" s="293" t="n">
        <v>146.4633</v>
      </c>
      <c r="D60" s="294" t="n">
        <v>2.0815</v>
      </c>
      <c r="E60" s="294" t="n">
        <v>26.5036</v>
      </c>
      <c r="F60" s="294" t="n">
        <v>17.2296</v>
      </c>
      <c r="G60" s="294" t="n">
        <v>5.3027</v>
      </c>
    </row>
    <row r="61" customFormat="false" ht="13.15" hidden="false" customHeight="true" outlineLevel="0" collapsed="false">
      <c r="A61" s="295" t="s">
        <v>245</v>
      </c>
      <c r="B61" s="296" t="n">
        <v>0.2785</v>
      </c>
      <c r="C61" s="297" t="n">
        <v>144.6493</v>
      </c>
      <c r="D61" s="298" t="n">
        <v>1.1016</v>
      </c>
      <c r="E61" s="298" t="n">
        <v>24.7048</v>
      </c>
      <c r="F61" s="298" t="n">
        <v>16.0083</v>
      </c>
      <c r="G61" s="298" t="n">
        <v>3.4078</v>
      </c>
    </row>
    <row r="62" customFormat="false" ht="13.15" hidden="false" customHeight="true" outlineLevel="0" collapsed="false">
      <c r="A62" s="291" t="s">
        <v>247</v>
      </c>
      <c r="B62" s="292" t="n">
        <v>0.081</v>
      </c>
      <c r="C62" s="293" t="n">
        <v>150.5631</v>
      </c>
      <c r="D62" s="294" t="n">
        <v>1.9834</v>
      </c>
      <c r="E62" s="294" t="n">
        <v>26.4064</v>
      </c>
      <c r="F62" s="294" t="n">
        <v>17.4025</v>
      </c>
      <c r="G62" s="294" t="n">
        <v>3.8941</v>
      </c>
    </row>
    <row r="63" customFormat="false" ht="13.15" hidden="false" customHeight="true" outlineLevel="0" collapsed="false">
      <c r="A63" s="295" t="s">
        <v>248</v>
      </c>
      <c r="B63" s="296" t="n">
        <v>0.0826</v>
      </c>
      <c r="C63" s="297" t="n">
        <v>152.9741</v>
      </c>
      <c r="D63" s="298" t="n">
        <v>7.2458</v>
      </c>
      <c r="E63" s="298" t="n">
        <v>28.3031</v>
      </c>
      <c r="F63" s="298" t="n">
        <v>16.6888</v>
      </c>
      <c r="G63" s="298" t="n">
        <v>6.509</v>
      </c>
    </row>
    <row r="64" customFormat="false" ht="13.15" hidden="false" customHeight="true" outlineLevel="0" collapsed="false">
      <c r="A64" s="291" t="s">
        <v>249</v>
      </c>
      <c r="B64" s="292" t="n">
        <v>0.9132</v>
      </c>
      <c r="C64" s="293" t="n">
        <v>145.0941</v>
      </c>
      <c r="D64" s="294" t="n">
        <v>0.3191</v>
      </c>
      <c r="E64" s="294" t="n">
        <v>29.3313</v>
      </c>
      <c r="F64" s="294" t="n">
        <v>16.3654</v>
      </c>
      <c r="G64" s="294" t="n">
        <v>7.3027</v>
      </c>
    </row>
    <row r="65" customFormat="false" ht="13.15" hidden="false" customHeight="true" outlineLevel="0" collapsed="false">
      <c r="A65" s="295" t="s">
        <v>250</v>
      </c>
      <c r="B65" s="296" t="n">
        <v>0.6234</v>
      </c>
      <c r="C65" s="297" t="n">
        <v>149.8222</v>
      </c>
      <c r="D65" s="298" t="n">
        <v>0.8604</v>
      </c>
      <c r="E65" s="298" t="n">
        <v>26.8407</v>
      </c>
      <c r="F65" s="298" t="n">
        <v>14.7972</v>
      </c>
      <c r="G65" s="298" t="n">
        <v>7.1706</v>
      </c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8</v>
      </c>
      <c r="B1" s="82"/>
      <c r="C1" s="82"/>
      <c r="D1" s="83"/>
      <c r="E1" s="83"/>
      <c r="F1" s="83" t="s">
        <v>28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1</v>
      </c>
      <c r="C6" s="251"/>
      <c r="D6" s="252" t="n">
        <v>138.9989</v>
      </c>
      <c r="E6" s="253" t="s">
        <v>292</v>
      </c>
      <c r="F6" s="22"/>
    </row>
    <row r="7" s="307" customFormat="true" ht="19.5" hidden="false" customHeight="true" outlineLevel="0" collapsed="false">
      <c r="B7" s="308" t="s">
        <v>293</v>
      </c>
      <c r="C7" s="255"/>
      <c r="D7" s="256" t="n">
        <v>100.280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4</v>
      </c>
      <c r="D10" s="266" t="n">
        <v>79.05</v>
      </c>
      <c r="E10" s="264" t="s">
        <v>292</v>
      </c>
    </row>
    <row r="11" s="313" customFormat="true" ht="19.5" hidden="false" customHeight="true" outlineLevel="0" collapsed="false">
      <c r="B11" s="265" t="s">
        <v>11</v>
      </c>
      <c r="C11" s="262" t="s">
        <v>295</v>
      </c>
      <c r="D11" s="267" t="n">
        <v>106.034</v>
      </c>
      <c r="E11" s="264" t="s">
        <v>292</v>
      </c>
    </row>
    <row r="12" customFormat="false" ht="19.5" hidden="false" customHeight="true" outlineLevel="0" collapsed="false">
      <c r="B12" s="265" t="s">
        <v>13</v>
      </c>
      <c r="C12" s="262" t="s">
        <v>296</v>
      </c>
      <c r="D12" s="266" t="n">
        <v>138.9989</v>
      </c>
      <c r="E12" s="264" t="s">
        <v>292</v>
      </c>
      <c r="L12" s="314"/>
    </row>
    <row r="13" customFormat="false" ht="19.5" hidden="false" customHeight="true" outlineLevel="0" collapsed="false">
      <c r="B13" s="265" t="s">
        <v>15</v>
      </c>
      <c r="C13" s="262" t="s">
        <v>297</v>
      </c>
      <c r="D13" s="267" t="n">
        <v>169.9365</v>
      </c>
      <c r="E13" s="264" t="s">
        <v>292</v>
      </c>
      <c r="L13" s="314"/>
    </row>
    <row r="14" customFormat="false" ht="19.5" hidden="false" customHeight="true" outlineLevel="0" collapsed="false">
      <c r="B14" s="265" t="s">
        <v>17</v>
      </c>
      <c r="C14" s="262" t="s">
        <v>298</v>
      </c>
      <c r="D14" s="267" t="n">
        <v>207.6505</v>
      </c>
      <c r="E14" s="264" t="s">
        <v>29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9</v>
      </c>
      <c r="C16" s="251"/>
      <c r="D16" s="252" t="n">
        <v>144.1374</v>
      </c>
      <c r="E16" s="253" t="s">
        <v>29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984</v>
      </c>
      <c r="C22" s="74" t="n">
        <v>106.034</v>
      </c>
      <c r="D22" s="75" t="n">
        <v>32.9649</v>
      </c>
      <c r="E22" s="75" t="n">
        <v>30.9376</v>
      </c>
      <c r="F22" s="75" t="n">
        <v>37.71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8</v>
      </c>
      <c r="B1" s="82"/>
      <c r="C1" s="82"/>
      <c r="D1" s="83"/>
      <c r="E1" s="83"/>
      <c r="F1" s="83" t="s">
        <v>30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3</v>
      </c>
      <c r="D6" s="334" t="s">
        <v>304</v>
      </c>
      <c r="E6" s="334"/>
      <c r="F6" s="334" t="s">
        <v>30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2</v>
      </c>
      <c r="D10" s="336" t="s">
        <v>292</v>
      </c>
      <c r="E10" s="336" t="s">
        <v>292</v>
      </c>
      <c r="F10" s="336" t="s">
        <v>29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2.7892</v>
      </c>
      <c r="C12" s="340" t="n">
        <v>138.9989</v>
      </c>
      <c r="D12" s="341" t="n">
        <v>79.05</v>
      </c>
      <c r="E12" s="341" t="n">
        <v>207.6505</v>
      </c>
      <c r="F12" s="340" t="n">
        <v>144.137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04</v>
      </c>
      <c r="C13" s="345" t="n">
        <v>75.58</v>
      </c>
      <c r="D13" s="346" t="n">
        <v>52.86</v>
      </c>
      <c r="E13" s="346" t="n">
        <v>118.8861</v>
      </c>
      <c r="F13" s="345" t="n">
        <v>81.0508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1173</v>
      </c>
      <c r="C14" s="349" t="n">
        <v>120.9434</v>
      </c>
      <c r="D14" s="350" t="n">
        <v>74.16</v>
      </c>
      <c r="E14" s="350" t="n">
        <v>160.9015</v>
      </c>
      <c r="F14" s="349" t="n">
        <v>119.808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5.4311</v>
      </c>
      <c r="C15" s="349" t="n">
        <v>133.4073</v>
      </c>
      <c r="D15" s="350" t="n">
        <v>82.16</v>
      </c>
      <c r="E15" s="350" t="n">
        <v>193.8828</v>
      </c>
      <c r="F15" s="349" t="n">
        <v>137.945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7.1115</v>
      </c>
      <c r="C16" s="349" t="n">
        <v>142.7815</v>
      </c>
      <c r="D16" s="350" t="n">
        <v>82.1</v>
      </c>
      <c r="E16" s="350" t="n">
        <v>214.3164</v>
      </c>
      <c r="F16" s="349" t="n">
        <v>148.3334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6.6855</v>
      </c>
      <c r="C17" s="349" t="n">
        <v>146.71</v>
      </c>
      <c r="D17" s="350" t="n">
        <v>77.91</v>
      </c>
      <c r="E17" s="350" t="n">
        <v>223.0519</v>
      </c>
      <c r="F17" s="349" t="n">
        <v>151.4878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4132</v>
      </c>
      <c r="C18" s="349" t="n">
        <v>141.7465</v>
      </c>
      <c r="D18" s="350" t="n">
        <v>71.88</v>
      </c>
      <c r="E18" s="350" t="n">
        <v>234.5461</v>
      </c>
      <c r="F18" s="349" t="n">
        <v>149.855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7.5892</v>
      </c>
      <c r="C20" s="355" t="n">
        <v>148.9387</v>
      </c>
      <c r="D20" s="356" t="n">
        <v>83.1019</v>
      </c>
      <c r="E20" s="356" t="n">
        <v>232.2151</v>
      </c>
      <c r="F20" s="355" t="n">
        <v>155.565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147</v>
      </c>
      <c r="C22" s="349" t="n">
        <v>128.3299</v>
      </c>
      <c r="D22" s="350" t="n">
        <v>68.75</v>
      </c>
      <c r="E22" s="350" t="n">
        <v>160.1084</v>
      </c>
      <c r="F22" s="349" t="n">
        <v>121.2316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3107</v>
      </c>
      <c r="C23" s="349" t="n">
        <v>150.007</v>
      </c>
      <c r="D23" s="350" t="n">
        <v>90.36</v>
      </c>
      <c r="E23" s="350" t="n">
        <v>211.1028</v>
      </c>
      <c r="F23" s="349" t="n">
        <v>151.80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9063</v>
      </c>
      <c r="C24" s="349" t="n">
        <v>162.29</v>
      </c>
      <c r="D24" s="350" t="n">
        <v>90.3439</v>
      </c>
      <c r="E24" s="350" t="n">
        <v>249.3477</v>
      </c>
      <c r="F24" s="349" t="n">
        <v>169.457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7224</v>
      </c>
      <c r="C25" s="349" t="n">
        <v>153.0275</v>
      </c>
      <c r="D25" s="350" t="n">
        <v>75.5983</v>
      </c>
      <c r="E25" s="350" t="n">
        <v>264.8586</v>
      </c>
      <c r="F25" s="349" t="n">
        <v>164.128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7194</v>
      </c>
      <c r="C26" s="349" t="n">
        <v>143.8492</v>
      </c>
      <c r="D26" s="350" t="n">
        <v>79.92</v>
      </c>
      <c r="E26" s="350" t="n">
        <v>255.9639</v>
      </c>
      <c r="F26" s="349" t="n">
        <v>155.759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5.2</v>
      </c>
      <c r="C28" s="355" t="n">
        <v>134.8367</v>
      </c>
      <c r="D28" s="356" t="n">
        <v>77.81</v>
      </c>
      <c r="E28" s="356" t="n">
        <v>195.2455</v>
      </c>
      <c r="F28" s="355" t="n">
        <v>138.4317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2026</v>
      </c>
      <c r="C30" s="349" t="n">
        <v>116.2419</v>
      </c>
      <c r="D30" s="350" t="n">
        <v>78.42</v>
      </c>
      <c r="E30" s="350" t="n">
        <v>163.2474</v>
      </c>
      <c r="F30" s="349" t="n">
        <v>118.726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1203</v>
      </c>
      <c r="C31" s="349" t="n">
        <v>125.3065</v>
      </c>
      <c r="D31" s="350" t="n">
        <v>76.93</v>
      </c>
      <c r="E31" s="350" t="n">
        <v>175.9124</v>
      </c>
      <c r="F31" s="349" t="n">
        <v>127.680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5.2051</v>
      </c>
      <c r="C32" s="349" t="n">
        <v>137.2057</v>
      </c>
      <c r="D32" s="350" t="n">
        <v>79.67</v>
      </c>
      <c r="E32" s="350" t="n">
        <v>196.5372</v>
      </c>
      <c r="F32" s="349" t="n">
        <v>140.596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4.9631</v>
      </c>
      <c r="C33" s="349" t="n">
        <v>144.7089</v>
      </c>
      <c r="D33" s="350" t="n">
        <v>78.63</v>
      </c>
      <c r="E33" s="350" t="n">
        <v>207.8793</v>
      </c>
      <c r="F33" s="349" t="n">
        <v>147.1007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937</v>
      </c>
      <c r="C34" s="349" t="n">
        <v>139.4069</v>
      </c>
      <c r="D34" s="350" t="n">
        <v>67.4</v>
      </c>
      <c r="E34" s="350" t="n">
        <v>213.1623</v>
      </c>
      <c r="F34" s="349" t="n">
        <v>143.732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8</v>
      </c>
      <c r="B1" s="82"/>
      <c r="C1" s="83"/>
      <c r="D1" s="81"/>
      <c r="E1" s="82"/>
      <c r="F1" s="83" t="s">
        <v>30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8</v>
      </c>
      <c r="B7" s="174" t="s">
        <v>34</v>
      </c>
      <c r="C7" s="334" t="s">
        <v>303</v>
      </c>
      <c r="D7" s="334" t="s">
        <v>304</v>
      </c>
      <c r="E7" s="334"/>
      <c r="F7" s="334" t="s">
        <v>30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2</v>
      </c>
      <c r="D11" s="336" t="s">
        <v>292</v>
      </c>
      <c r="E11" s="336" t="s">
        <v>292</v>
      </c>
      <c r="F11" s="336" t="s">
        <v>29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5</v>
      </c>
      <c r="C13" s="378" t="n">
        <v>283.7919</v>
      </c>
      <c r="D13" s="379" t="n">
        <v>188.6709</v>
      </c>
      <c r="E13" s="379" t="n">
        <v>466.5992</v>
      </c>
      <c r="F13" s="379" t="n">
        <v>312.599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071</v>
      </c>
      <c r="C14" s="382" t="n">
        <v>186.2596</v>
      </c>
      <c r="D14" s="383" t="n">
        <v>51.14</v>
      </c>
      <c r="E14" s="383" t="n">
        <v>348.2603</v>
      </c>
      <c r="F14" s="383" t="n">
        <v>202.419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45</v>
      </c>
      <c r="C15" s="378" t="n">
        <v>208.2176</v>
      </c>
      <c r="D15" s="379" t="n">
        <v>152.5184</v>
      </c>
      <c r="E15" s="379" t="n">
        <v>309.1028</v>
      </c>
      <c r="F15" s="379" t="n">
        <v>216.047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36</v>
      </c>
      <c r="C16" s="382" t="n">
        <v>232.9514</v>
      </c>
      <c r="D16" s="383" t="n">
        <v>157.9242</v>
      </c>
      <c r="E16" s="383" t="n">
        <v>362.8088</v>
      </c>
      <c r="F16" s="383" t="n">
        <v>239.566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372</v>
      </c>
      <c r="C17" s="378" t="n">
        <v>207.929</v>
      </c>
      <c r="D17" s="379" t="n">
        <v>167.5664</v>
      </c>
      <c r="E17" s="379" t="n">
        <v>250.9197</v>
      </c>
      <c r="F17" s="379" t="n">
        <v>208.80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22</v>
      </c>
      <c r="C18" s="382" t="n">
        <v>244.1741</v>
      </c>
      <c r="D18" s="383" t="n">
        <v>168.4652</v>
      </c>
      <c r="E18" s="383" t="n">
        <v>335.607</v>
      </c>
      <c r="F18" s="383" t="n">
        <v>250.456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4821</v>
      </c>
      <c r="C19" s="378" t="n">
        <v>254.0935</v>
      </c>
      <c r="D19" s="379" t="n">
        <v>186.7869</v>
      </c>
      <c r="E19" s="379" t="n">
        <v>336.9706</v>
      </c>
      <c r="F19" s="379" t="n">
        <v>262.917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189</v>
      </c>
      <c r="C20" s="382" t="n">
        <v>236.0356</v>
      </c>
      <c r="D20" s="383" t="n">
        <v>143.647</v>
      </c>
      <c r="E20" s="383" t="n">
        <v>362.8268</v>
      </c>
      <c r="F20" s="383" t="n">
        <v>245.22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797</v>
      </c>
      <c r="C21" s="378" t="n">
        <v>133.6151</v>
      </c>
      <c r="D21" s="379" t="n">
        <v>105.3474</v>
      </c>
      <c r="E21" s="379" t="n">
        <v>189.1349</v>
      </c>
      <c r="F21" s="379" t="n">
        <v>144.2056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045</v>
      </c>
      <c r="C22" s="382" t="n">
        <v>142.9046</v>
      </c>
      <c r="D22" s="383" t="n">
        <v>110.187</v>
      </c>
      <c r="E22" s="383" t="n">
        <v>174.3504</v>
      </c>
      <c r="F22" s="383" t="n">
        <v>144.4993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2518</v>
      </c>
      <c r="C23" s="378" t="n">
        <v>211.8139</v>
      </c>
      <c r="D23" s="379" t="n">
        <v>139.3139</v>
      </c>
      <c r="E23" s="379" t="n">
        <v>343.0396</v>
      </c>
      <c r="F23" s="379" t="n">
        <v>228.367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3701</v>
      </c>
      <c r="C24" s="382" t="n">
        <v>164.836</v>
      </c>
      <c r="D24" s="383" t="n">
        <v>123.7153</v>
      </c>
      <c r="E24" s="383" t="n">
        <v>323.1511</v>
      </c>
      <c r="F24" s="383" t="n">
        <v>198.739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348</v>
      </c>
      <c r="C25" s="378" t="n">
        <v>170.5147</v>
      </c>
      <c r="D25" s="379" t="n">
        <v>135.1436</v>
      </c>
      <c r="E25" s="379" t="n">
        <v>226.4048</v>
      </c>
      <c r="F25" s="379" t="n">
        <v>177.713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6918</v>
      </c>
      <c r="C26" s="382" t="n">
        <v>163.6051</v>
      </c>
      <c r="D26" s="383" t="n">
        <v>138.3985</v>
      </c>
      <c r="E26" s="383" t="n">
        <v>206.5162</v>
      </c>
      <c r="F26" s="383" t="n">
        <v>170.238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8804</v>
      </c>
      <c r="C27" s="378" t="n">
        <v>159.809</v>
      </c>
      <c r="D27" s="379" t="n">
        <v>135.8098</v>
      </c>
      <c r="E27" s="379" t="n">
        <v>195.2455</v>
      </c>
      <c r="F27" s="379" t="n">
        <v>163.913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8868</v>
      </c>
      <c r="C28" s="382" t="n">
        <v>144.3291</v>
      </c>
      <c r="D28" s="383" t="n">
        <v>120.4519</v>
      </c>
      <c r="E28" s="383" t="n">
        <v>177.4147</v>
      </c>
      <c r="F28" s="383" t="n">
        <v>148.087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0783</v>
      </c>
      <c r="C29" s="378" t="n">
        <v>145.5294</v>
      </c>
      <c r="D29" s="379" t="n">
        <v>127.031</v>
      </c>
      <c r="E29" s="379" t="n">
        <v>177.2158</v>
      </c>
      <c r="F29" s="379" t="n">
        <v>148.645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4244</v>
      </c>
      <c r="C30" s="382" t="n">
        <v>141.8969</v>
      </c>
      <c r="D30" s="383" t="n">
        <v>111.5001</v>
      </c>
      <c r="E30" s="383" t="n">
        <v>195.6757</v>
      </c>
      <c r="F30" s="383" t="n">
        <v>148.021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463</v>
      </c>
      <c r="C31" s="378" t="n">
        <v>147.8606</v>
      </c>
      <c r="D31" s="379" t="n">
        <v>116.3777</v>
      </c>
      <c r="E31" s="379" t="n">
        <v>187.0216</v>
      </c>
      <c r="F31" s="379" t="n">
        <v>151.0563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4</v>
      </c>
      <c r="C32" s="382" t="n">
        <v>155.2417</v>
      </c>
      <c r="D32" s="383" t="n">
        <v>110.2385</v>
      </c>
      <c r="E32" s="383" t="n">
        <v>198.0365</v>
      </c>
      <c r="F32" s="383" t="n">
        <v>162.777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454</v>
      </c>
      <c r="C33" s="378" t="n">
        <v>158.6276</v>
      </c>
      <c r="D33" s="379" t="n">
        <v>113.5018</v>
      </c>
      <c r="E33" s="379" t="n">
        <v>248.5761</v>
      </c>
      <c r="F33" s="379" t="n">
        <v>172.1713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364</v>
      </c>
      <c r="C34" s="382" t="n">
        <v>153.3113</v>
      </c>
      <c r="D34" s="383" t="n">
        <v>125.0503</v>
      </c>
      <c r="E34" s="383" t="n">
        <v>189.9906</v>
      </c>
      <c r="F34" s="383" t="n">
        <v>156.5423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537</v>
      </c>
      <c r="C35" s="378" t="n">
        <v>134.8355</v>
      </c>
      <c r="D35" s="379" t="n">
        <v>110.4141</v>
      </c>
      <c r="E35" s="379" t="n">
        <v>173.971</v>
      </c>
      <c r="F35" s="379" t="n">
        <v>138.3985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517</v>
      </c>
      <c r="C36" s="382" t="n">
        <v>156.7226</v>
      </c>
      <c r="D36" s="383" t="n">
        <v>115.3905</v>
      </c>
      <c r="E36" s="383" t="n">
        <v>199.4071</v>
      </c>
      <c r="F36" s="383" t="n">
        <v>160.0314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578</v>
      </c>
      <c r="C37" s="378" t="n">
        <v>121.6193</v>
      </c>
      <c r="D37" s="379" t="n">
        <v>83.26</v>
      </c>
      <c r="E37" s="379" t="n">
        <v>175.3851</v>
      </c>
      <c r="F37" s="379" t="n">
        <v>128.895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615</v>
      </c>
      <c r="C38" s="382" t="n">
        <v>138.8709</v>
      </c>
      <c r="D38" s="383" t="n">
        <v>103.7033</v>
      </c>
      <c r="E38" s="383" t="n">
        <v>186.2529</v>
      </c>
      <c r="F38" s="383" t="n">
        <v>142.66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392</v>
      </c>
      <c r="C39" s="378" t="n">
        <v>128.1289</v>
      </c>
      <c r="D39" s="379" t="n">
        <v>99.97</v>
      </c>
      <c r="E39" s="379" t="n">
        <v>166.5146</v>
      </c>
      <c r="F39" s="379" t="n">
        <v>131.022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4005</v>
      </c>
      <c r="C40" s="382" t="n">
        <v>143.8074</v>
      </c>
      <c r="D40" s="383" t="n">
        <v>115.9054</v>
      </c>
      <c r="E40" s="383" t="n">
        <v>184.1504</v>
      </c>
      <c r="F40" s="383" t="n">
        <v>148.7526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694</v>
      </c>
      <c r="C41" s="378" t="n">
        <v>126.0923</v>
      </c>
      <c r="D41" s="379" t="n">
        <v>103.8615</v>
      </c>
      <c r="E41" s="379" t="n">
        <v>168.1175</v>
      </c>
      <c r="F41" s="379" t="n">
        <v>130.651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5668</v>
      </c>
      <c r="C42" s="382" t="n">
        <v>138.2284</v>
      </c>
      <c r="D42" s="383" t="n">
        <v>104.43</v>
      </c>
      <c r="E42" s="383" t="n">
        <v>189.911</v>
      </c>
      <c r="F42" s="383" t="n">
        <v>146.4077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664</v>
      </c>
      <c r="C43" s="378" t="n">
        <v>174.9971</v>
      </c>
      <c r="D43" s="379" t="n">
        <v>134.0174</v>
      </c>
      <c r="E43" s="379" t="n">
        <v>253.8845</v>
      </c>
      <c r="F43" s="379" t="n">
        <v>185.157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337</v>
      </c>
      <c r="C44" s="382" t="n">
        <v>138.4775</v>
      </c>
      <c r="D44" s="383" t="n">
        <v>109.8305</v>
      </c>
      <c r="E44" s="383" t="n">
        <v>173.0377</v>
      </c>
      <c r="F44" s="383" t="n">
        <v>140.49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9094</v>
      </c>
      <c r="C45" s="378" t="n">
        <v>128.4635</v>
      </c>
      <c r="D45" s="379" t="n">
        <v>102.2024</v>
      </c>
      <c r="E45" s="379" t="n">
        <v>173.6578</v>
      </c>
      <c r="F45" s="379" t="n">
        <v>135.660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432</v>
      </c>
      <c r="C46" s="382" t="n">
        <v>137.4809</v>
      </c>
      <c r="D46" s="383" t="n">
        <v>109.4065</v>
      </c>
      <c r="E46" s="383" t="n">
        <v>165.3237</v>
      </c>
      <c r="F46" s="383" t="n">
        <v>138.377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506</v>
      </c>
      <c r="C47" s="378" t="n">
        <v>119.3918</v>
      </c>
      <c r="D47" s="379" t="n">
        <v>97.1315</v>
      </c>
      <c r="E47" s="379" t="n">
        <v>144.2177</v>
      </c>
      <c r="F47" s="379" t="n">
        <v>120.6362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1153</v>
      </c>
      <c r="C48" s="382" t="n">
        <v>128.3269</v>
      </c>
      <c r="D48" s="383" t="n">
        <v>105.6809</v>
      </c>
      <c r="E48" s="383" t="n">
        <v>152.0654</v>
      </c>
      <c r="F48" s="383" t="n">
        <v>129.317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2158</v>
      </c>
      <c r="C49" s="378" t="n">
        <v>180.857</v>
      </c>
      <c r="D49" s="379" t="n">
        <v>141.9479</v>
      </c>
      <c r="E49" s="379" t="n">
        <v>232.5434</v>
      </c>
      <c r="F49" s="379" t="n">
        <v>184.131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561</v>
      </c>
      <c r="C50" s="382" t="n">
        <v>117.5461</v>
      </c>
      <c r="D50" s="383" t="n">
        <v>83.5956</v>
      </c>
      <c r="E50" s="383" t="n">
        <v>158.8513</v>
      </c>
      <c r="F50" s="383" t="n">
        <v>120.257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3333</v>
      </c>
      <c r="C51" s="378" t="n">
        <v>121.405</v>
      </c>
      <c r="D51" s="379" t="n">
        <v>89.4055</v>
      </c>
      <c r="E51" s="379" t="n">
        <v>160.4465</v>
      </c>
      <c r="F51" s="379" t="n">
        <v>123.809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384</v>
      </c>
      <c r="C52" s="382" t="n">
        <v>158.7607</v>
      </c>
      <c r="D52" s="383" t="n">
        <v>120.0124</v>
      </c>
      <c r="E52" s="383" t="n">
        <v>224.1861</v>
      </c>
      <c r="F52" s="383" t="n">
        <v>165.25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134</v>
      </c>
      <c r="C53" s="378" t="n">
        <v>115.4561</v>
      </c>
      <c r="D53" s="379" t="n">
        <v>84.1392</v>
      </c>
      <c r="E53" s="379" t="n">
        <v>165.3375</v>
      </c>
      <c r="F53" s="379" t="n">
        <v>124.737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65</v>
      </c>
      <c r="C54" s="382" t="n">
        <v>120.6656</v>
      </c>
      <c r="D54" s="383" t="n">
        <v>92.87</v>
      </c>
      <c r="E54" s="383" t="n">
        <v>160.4695</v>
      </c>
      <c r="F54" s="383" t="n">
        <v>122.3166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845</v>
      </c>
      <c r="C55" s="378" t="n">
        <v>103.1443</v>
      </c>
      <c r="D55" s="379" t="n">
        <v>88.3245</v>
      </c>
      <c r="E55" s="379" t="n">
        <v>141.0767</v>
      </c>
      <c r="F55" s="379" t="n">
        <v>107.329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8</v>
      </c>
      <c r="C56" s="382" t="n">
        <v>126.2827</v>
      </c>
      <c r="D56" s="383" t="n">
        <v>102.5922</v>
      </c>
      <c r="E56" s="383" t="n">
        <v>172.0843</v>
      </c>
      <c r="F56" s="383" t="n">
        <v>134.282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57</v>
      </c>
      <c r="C57" s="378" t="n">
        <v>93.9886</v>
      </c>
      <c r="D57" s="379" t="n">
        <v>73.0739</v>
      </c>
      <c r="E57" s="379" t="n">
        <v>132.8453</v>
      </c>
      <c r="F57" s="379" t="n">
        <v>98.745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619</v>
      </c>
      <c r="C58" s="382" t="n">
        <v>113.9339</v>
      </c>
      <c r="D58" s="383" t="n">
        <v>90.1661</v>
      </c>
      <c r="E58" s="383" t="n">
        <v>143.4973</v>
      </c>
      <c r="F58" s="383" t="n">
        <v>116.055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698</v>
      </c>
      <c r="C59" s="378" t="n">
        <v>116.4396</v>
      </c>
      <c r="D59" s="379" t="n">
        <v>72.15</v>
      </c>
      <c r="E59" s="379" t="n">
        <v>138.3868</v>
      </c>
      <c r="F59" s="379" t="n">
        <v>110.7748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3013</v>
      </c>
      <c r="C60" s="382" t="n">
        <v>133.5664</v>
      </c>
      <c r="D60" s="383" t="n">
        <v>99.7851</v>
      </c>
      <c r="E60" s="383" t="n">
        <v>181.3447</v>
      </c>
      <c r="F60" s="383" t="n">
        <v>139.511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88</v>
      </c>
      <c r="C61" s="378" t="n">
        <v>87.4161</v>
      </c>
      <c r="D61" s="379" t="n">
        <v>70.33</v>
      </c>
      <c r="E61" s="379" t="n">
        <v>118.652</v>
      </c>
      <c r="F61" s="379" t="n">
        <v>91.653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988</v>
      </c>
      <c r="C62" s="382" t="n">
        <v>121.7951</v>
      </c>
      <c r="D62" s="383" t="n">
        <v>89.7007</v>
      </c>
      <c r="E62" s="383" t="n">
        <v>161.3124</v>
      </c>
      <c r="F62" s="383" t="n">
        <v>125.425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4378</v>
      </c>
      <c r="C63" s="378" t="n">
        <v>93.544</v>
      </c>
      <c r="D63" s="379" t="n">
        <v>74.18</v>
      </c>
      <c r="E63" s="379" t="n">
        <v>134.7865</v>
      </c>
      <c r="F63" s="379" t="n">
        <v>101.2952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439</v>
      </c>
      <c r="C64" s="382" t="n">
        <v>106.0786</v>
      </c>
      <c r="D64" s="383" t="n">
        <v>82.48</v>
      </c>
      <c r="E64" s="383" t="n">
        <v>127.5984</v>
      </c>
      <c r="F64" s="383" t="n">
        <v>104.379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015</v>
      </c>
      <c r="C65" s="378" t="n">
        <v>113.6669</v>
      </c>
      <c r="D65" s="379" t="n">
        <v>76.48</v>
      </c>
      <c r="E65" s="379" t="n">
        <v>147.6607</v>
      </c>
      <c r="F65" s="379" t="n">
        <v>114.294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5455</v>
      </c>
      <c r="C66" s="382" t="n">
        <v>102.9651</v>
      </c>
      <c r="D66" s="383" t="n">
        <v>80.13</v>
      </c>
      <c r="E66" s="383" t="n">
        <v>131.1121</v>
      </c>
      <c r="F66" s="383" t="n">
        <v>105.010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1044</v>
      </c>
      <c r="C67" s="378" t="n">
        <v>104.4637</v>
      </c>
      <c r="D67" s="379" t="n">
        <v>78.9094</v>
      </c>
      <c r="E67" s="379" t="n">
        <v>128.4138</v>
      </c>
      <c r="F67" s="379" t="n">
        <v>104.004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837</v>
      </c>
      <c r="C68" s="382" t="n">
        <v>92.38</v>
      </c>
      <c r="D68" s="383" t="n">
        <v>73.27</v>
      </c>
      <c r="E68" s="383" t="n">
        <v>117.44</v>
      </c>
      <c r="F68" s="383" t="n">
        <v>94.034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627</v>
      </c>
      <c r="C69" s="378" t="n">
        <v>155.2234</v>
      </c>
      <c r="D69" s="379" t="n">
        <v>119.6128</v>
      </c>
      <c r="E69" s="379" t="n">
        <v>207.74</v>
      </c>
      <c r="F69" s="379" t="n">
        <v>160.776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62</v>
      </c>
      <c r="C70" s="382" t="n">
        <v>67.37</v>
      </c>
      <c r="D70" s="383" t="n">
        <v>58.68</v>
      </c>
      <c r="E70" s="383" t="n">
        <v>89.4344</v>
      </c>
      <c r="F70" s="383" t="n">
        <v>71.731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745</v>
      </c>
      <c r="C71" s="378" t="n">
        <v>108.9742</v>
      </c>
      <c r="D71" s="379" t="n">
        <v>85.0726</v>
      </c>
      <c r="E71" s="379" t="n">
        <v>148.4046</v>
      </c>
      <c r="F71" s="379" t="n">
        <v>112.1638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837</v>
      </c>
      <c r="C72" s="382" t="n">
        <v>103.2481</v>
      </c>
      <c r="D72" s="383" t="n">
        <v>89.9644</v>
      </c>
      <c r="E72" s="383" t="n">
        <v>134.4681</v>
      </c>
      <c r="F72" s="383" t="n">
        <v>106.864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1.1239</v>
      </c>
      <c r="C73" s="378" t="n">
        <v>71.48</v>
      </c>
      <c r="D73" s="379" t="n">
        <v>59.66</v>
      </c>
      <c r="E73" s="379" t="n">
        <v>94.5827</v>
      </c>
      <c r="F73" s="379" t="n">
        <v>74.7565</v>
      </c>
    </row>
    <row r="74" customFormat="false" ht="13.5" hidden="false" customHeight="false" outlineLevel="0" collapsed="false">
      <c r="A74" s="380" t="s">
        <v>250</v>
      </c>
      <c r="B74" s="381" t="n">
        <v>0.6467</v>
      </c>
      <c r="C74" s="382" t="n">
        <v>53.23</v>
      </c>
      <c r="D74" s="383" t="n">
        <v>50.6</v>
      </c>
      <c r="E74" s="383" t="n">
        <v>83.0504</v>
      </c>
      <c r="F74" s="383" t="n">
        <v>61.3735</v>
      </c>
    </row>
    <row r="75" customFormat="false" ht="12.75" hidden="false" customHeight="false" outlineLevel="0" collapsed="false">
      <c r="A75" s="291" t="s">
        <v>251</v>
      </c>
      <c r="B75" s="292" t="n">
        <v>0.0502</v>
      </c>
      <c r="C75" s="378" t="n">
        <v>86.4</v>
      </c>
      <c r="D75" s="379" t="n">
        <v>52.92</v>
      </c>
      <c r="E75" s="379" t="n">
        <v>125.6136</v>
      </c>
      <c r="F75" s="379" t="n">
        <v>84.7332</v>
      </c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2:33Z</dcterms:created>
  <dc:creator>MPSV ČR</dc:creator>
  <dc:description/>
  <dc:language>en-US</dc:language>
  <cp:lastModifiedBy>Novotný Michal</cp:lastModifiedBy>
  <dcterms:modified xsi:type="dcterms:W3CDTF">2016-05-24T08:56:53Z</dcterms:modified>
  <cp:revision>0</cp:revision>
  <dc:subject>4. čtvrtletí 2013 - kraj CZ051</dc:subject>
  <dc:title>Regionální statistika ceny práce</dc:title>
</cp:coreProperties>
</file>