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7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69">
  <si>
    <t xml:space="preserve">RSCP - mzdová sféra                             rok 2015</t>
  </si>
  <si>
    <t xml:space="preserve">MZS-M0</t>
  </si>
  <si>
    <t xml:space="preserve">Základní informace o hrubé měsíční mzdě</t>
  </si>
  <si>
    <t xml:space="preserve">Liber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212 Lékaři specialisté</t>
  </si>
  <si>
    <t xml:space="preserve">2262 Farmaceuti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511 Systémoví analytici</t>
  </si>
  <si>
    <t xml:space="preserve">2522 Systémoví administrátoři, správci počítačových sítí</t>
  </si>
  <si>
    <t xml:space="preserve">3111 Technici v chem. a fyzikálních vědách (kr.chem.inženýrství)</t>
  </si>
  <si>
    <t xml:space="preserve">3115 Strojírenští technici</t>
  </si>
  <si>
    <t xml:space="preserve">3119 Technici v ostatních průmyslov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, technici programátoři</t>
  </si>
  <si>
    <t xml:space="preserve">3513 Technici počítačových sítí a systémů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6 Personální referenti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414 Pracovníci ostrahy a bezpečnostních agentur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413 Montéři a opraváři elektrických vedení</t>
  </si>
  <si>
    <t xml:space="preserve">7421 Mechanici a opraváři elektronických přístrojů</t>
  </si>
  <si>
    <t xml:space="preserve">7512 Pekaři, cukráři (kromě šéfcukrářů) a výrobci cukrovinek</t>
  </si>
  <si>
    <t xml:space="preserve">7532 Modeláři oděvů, střihači a příbuzní pracovníci</t>
  </si>
  <si>
    <t xml:space="preserve">7543 Kvalitáři, testovači výrobků, laboranti (kr.potravin,nápojů)</t>
  </si>
  <si>
    <t xml:space="preserve">8112 Obsluha zařízení na úpravu rudných a nerudných surovin</t>
  </si>
  <si>
    <t xml:space="preserve">8121 Obsluha zařízení na zpracování kovů</t>
  </si>
  <si>
    <t xml:space="preserve">8141 Obsluha strojů na výrobu a zpracování výrobků z pryže</t>
  </si>
  <si>
    <t xml:space="preserve">8153 Obsluha šicích a vyšívacích strojů</t>
  </si>
  <si>
    <t xml:space="preserve">8157 Obsluha strojů v prádelnách a čistírnách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321 Ruční baliči, plniči a etiketovači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5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4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5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;&quot;- &quot;#,##0__;* "/>
    <numFmt numFmtId="166" formatCode="0%"/>
    <numFmt numFmtId="167" formatCode="0.00"/>
    <numFmt numFmtId="168" formatCode="#,##0"/>
    <numFmt numFmtId="169" formatCode="#,##0.0"/>
    <numFmt numFmtId="170" formatCode="#,##0.00"/>
    <numFmt numFmtId="171" formatCode="#,##0_ ;\-#,##0\ "/>
    <numFmt numFmtId="172" formatCode="0.0"/>
    <numFmt numFmtId="173" formatCode="#,##0.0_ ;\-#,##0.0\ "/>
    <numFmt numFmtId="174" formatCode="0"/>
    <numFmt numFmtId="175" formatCode="#,##0__"/>
    <numFmt numFmtId="176" formatCode="#,##0.0__"/>
    <numFmt numFmtId="177" formatCode="0.000"/>
    <numFmt numFmtId="178" formatCode="#,##0&quot; %&quot;"/>
    <numFmt numFmtId="179" formatCode="#,##0.0____"/>
    <numFmt numFmtId="180" formatCode="#,##0.00_ ;\-#,##0.00\ 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4" xfId="3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4" xfId="25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5" fillId="0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4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5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5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5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3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3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0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6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6" fillId="0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6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6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5" fillId="0" borderId="7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5" fillId="0" borderId="7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35" fillId="0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2" borderId="7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5" fillId="0" borderId="7" xfId="3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2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6" fillId="2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6" fillId="2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36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35" fillId="0" borderId="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3" xfId="3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3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3" fillId="0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3" fillId="0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46" fillId="3" borderId="0" xfId="3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6" fillId="3" borderId="0" xfId="3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46" fillId="3" borderId="0" xfId="3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2" fontId="4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5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6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0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2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6" fillId="0" borderId="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36" fillId="0" borderId="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5" fillId="2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5" fillId="0" borderId="4" xfId="3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6" fillId="2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6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 2" xfId="20"/>
    <cellStyle name="normal" xfId="21"/>
    <cellStyle name="normální 2 4" xfId="22"/>
    <cellStyle name="normální 3" xfId="23"/>
    <cellStyle name="normální_021 ISPV 2" xfId="24"/>
    <cellStyle name="normální_021 ISPV 2 2" xfId="25"/>
    <cellStyle name="normální_022 ISPV 2" xfId="26"/>
    <cellStyle name="normální_022 ISPVNP vaz 2" xfId="27"/>
    <cellStyle name="normální_022 ISPVP vaz 2" xfId="28"/>
    <cellStyle name="normální_022 ISPVP vaz 3" xfId="29"/>
    <cellStyle name="normální_994 ISPV podnikatelská sféra 2" xfId="30"/>
    <cellStyle name="normální_ISPV984" xfId="31"/>
    <cellStyle name="normální_ISPV984 2" xfId="32"/>
    <cellStyle name="normální_M1 vazena" xfId="33"/>
    <cellStyle name="normální_M1 vazena 2" xfId="34"/>
    <cellStyle name="normální_NewTables var c M5 navrh" xfId="35"/>
    <cellStyle name="normální_Vystupy_MPSV" xfId="36"/>
    <cellStyle name="pro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962.22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193.141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86.1553</c:v>
                </c:pt>
              </c:numCache>
            </c:numRef>
          </c:val>
        </c:ser>
        <c:gapWidth val="300"/>
        <c:overlap val="100"/>
        <c:axId val="475645"/>
        <c:axId val="9748018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915.0011</c:v>
                </c:pt>
              </c:numCache>
            </c:numRef>
          </c:xVal>
          <c:smooth val="0"/>
        </c:ser>
        <c:axId val="84090201"/>
        <c:axId val="75854965"/>
      </c:scatterChart>
      <c:catAx>
        <c:axId val="47564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80180"/>
        <c:crossesAt val="0"/>
        <c:auto val="1"/>
        <c:lblAlgn val="ctr"/>
        <c:lblOffset val="100"/>
        <c:noMultiLvlLbl val="0"/>
      </c:catAx>
      <c:valAx>
        <c:axId val="97480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0464463621694"/>
              <c:y val="0.82904544361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75645"/>
        <c:crossesAt val="1"/>
        <c:crossBetween val="midCat"/>
      </c:valAx>
      <c:valAx>
        <c:axId val="84090201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54965"/>
        <c:crosses val="max"/>
        <c:crossBetween val="midCat"/>
      </c:valAx>
      <c:valAx>
        <c:axId val="758549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902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2096228239845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4235976789168"/>
          <c:y val="0.118554051738907"/>
          <c:w val="0.868290618955513"/>
          <c:h val="0.8227685454856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7673</c:v>
                </c:pt>
                <c:pt idx="1">
                  <c:v>14.0232</c:v>
                </c:pt>
                <c:pt idx="2">
                  <c:v>6.8593</c:v>
                </c:pt>
                <c:pt idx="3">
                  <c:v>5.2341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9.56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4.906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5.7829</c:v>
                </c:pt>
              </c:numCache>
            </c:numRef>
          </c:val>
        </c:ser>
        <c:gapWidth val="300"/>
        <c:overlap val="100"/>
        <c:axId val="21258146"/>
        <c:axId val="573330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61.8294</c:v>
                </c:pt>
              </c:numCache>
            </c:numRef>
          </c:xVal>
          <c:smooth val="0"/>
        </c:ser>
        <c:axId val="94541009"/>
        <c:axId val="72653627"/>
      </c:scatterChart>
      <c:catAx>
        <c:axId val="2125814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33045"/>
        <c:crossesAt val="0"/>
        <c:auto val="1"/>
        <c:lblAlgn val="ctr"/>
        <c:lblOffset val="100"/>
        <c:noMultiLvlLbl val="0"/>
      </c:catAx>
      <c:valAx>
        <c:axId val="57333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0659223817119"/>
              <c:y val="0.831210191082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258146"/>
        <c:crossesAt val="1"/>
        <c:crossBetween val="midCat"/>
      </c:valAx>
      <c:valAx>
        <c:axId val="9454100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53627"/>
        <c:crosses val="max"/>
        <c:crossBetween val="midCat"/>
      </c:valAx>
      <c:valAx>
        <c:axId val="726536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410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05480</xdr:rowOff>
    </xdr:from>
    <xdr:to>
      <xdr:col>4</xdr:col>
      <xdr:colOff>222840</xdr:colOff>
      <xdr:row>29</xdr:row>
      <xdr:rowOff>303120</xdr:rowOff>
    </xdr:to>
    <xdr:sp>
      <xdr:nvSpPr>
        <xdr:cNvPr id="7" name="TextovéPole 5"/>
        <xdr:cNvSpPr/>
      </xdr:nvSpPr>
      <xdr:spPr>
        <a:xfrm>
          <a:off x="4601160" y="787212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155.364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5.34833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776.096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962.223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155.364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541.520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0063.367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915.001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564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8.6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8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27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12.283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186.1269</v>
      </c>
      <c r="C33" s="74" t="n">
        <v>16962.2236</v>
      </c>
      <c r="D33" s="75" t="n">
        <v>6193.1413</v>
      </c>
      <c r="E33" s="75" t="n">
        <v>6386.1553</v>
      </c>
      <c r="F33" s="75" t="n">
        <v>10521.847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/>
      <c r="Q1" s="8"/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 t="s">
        <v>30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1</v>
      </c>
      <c r="B6" s="102"/>
      <c r="C6" s="102"/>
      <c r="D6" s="103" t="s">
        <v>32</v>
      </c>
      <c r="E6" s="104" t="s">
        <v>33</v>
      </c>
      <c r="F6" s="104"/>
      <c r="G6" s="103" t="s">
        <v>34</v>
      </c>
      <c r="H6" s="103"/>
      <c r="I6" s="103"/>
      <c r="J6" s="103"/>
      <c r="K6" s="105" t="s">
        <v>33</v>
      </c>
      <c r="L6" s="105"/>
      <c r="M6" s="105"/>
      <c r="N6" s="105"/>
      <c r="O6" s="106" t="s">
        <v>35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6</v>
      </c>
      <c r="F8" s="109" t="s">
        <v>37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38</v>
      </c>
      <c r="L8" s="105" t="s">
        <v>39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0</v>
      </c>
      <c r="M9" s="106" t="s">
        <v>41</v>
      </c>
      <c r="N9" s="106" t="s">
        <v>42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3</v>
      </c>
      <c r="B12" s="115"/>
      <c r="C12" s="115"/>
      <c r="D12" s="116" t="n">
        <v>112.2838</v>
      </c>
      <c r="E12" s="117" t="n">
        <v>23155.3649</v>
      </c>
      <c r="F12" s="118" t="n">
        <v>105.3483</v>
      </c>
      <c r="G12" s="119" t="n">
        <v>12776.0967</v>
      </c>
      <c r="H12" s="119" t="n">
        <v>16962.2236</v>
      </c>
      <c r="I12" s="119" t="n">
        <v>29541.5202</v>
      </c>
      <c r="J12" s="119" t="n">
        <v>40063.3673</v>
      </c>
      <c r="K12" s="120" t="n">
        <v>25915.0011</v>
      </c>
      <c r="L12" s="121" t="n">
        <v>18.62</v>
      </c>
      <c r="M12" s="121" t="n">
        <v>4.88</v>
      </c>
      <c r="N12" s="121" t="n">
        <v>10.4</v>
      </c>
      <c r="O12" s="121" t="n">
        <v>173.6277</v>
      </c>
      <c r="P12" s="107"/>
    </row>
    <row r="13" s="108" customFormat="true" ht="14.25" hidden="false" customHeight="true" outlineLevel="0" collapsed="false">
      <c r="A13" s="122" t="s">
        <v>44</v>
      </c>
      <c r="B13" s="122"/>
      <c r="C13" s="122"/>
      <c r="D13" s="123" t="n">
        <v>0.2158</v>
      </c>
      <c r="E13" s="124" t="n">
        <v>18504.9405</v>
      </c>
      <c r="F13" s="125" t="n">
        <v>104.4207</v>
      </c>
      <c r="G13" s="126" t="n">
        <v>12137.9964</v>
      </c>
      <c r="H13" s="126" t="n">
        <v>14466.5622</v>
      </c>
      <c r="I13" s="126" t="n">
        <v>21933.9679</v>
      </c>
      <c r="J13" s="126" t="n">
        <v>26884.3594</v>
      </c>
      <c r="K13" s="127" t="n">
        <v>18814.925</v>
      </c>
      <c r="L13" s="128" t="n">
        <v>20.47</v>
      </c>
      <c r="M13" s="128" t="n">
        <v>6.88</v>
      </c>
      <c r="N13" s="128" t="n">
        <v>8.92</v>
      </c>
      <c r="O13" s="128" t="n">
        <v>171.5869</v>
      </c>
      <c r="P13" s="107"/>
    </row>
    <row r="14" s="108" customFormat="true" ht="14.25" hidden="false" customHeight="true" outlineLevel="0" collapsed="false">
      <c r="A14" s="129" t="s">
        <v>45</v>
      </c>
      <c r="B14" s="129"/>
      <c r="C14" s="129"/>
      <c r="D14" s="130" t="n">
        <v>17.1053</v>
      </c>
      <c r="E14" s="131" t="n">
        <v>22304.5074</v>
      </c>
      <c r="F14" s="132" t="n">
        <v>109.142</v>
      </c>
      <c r="G14" s="133" t="n">
        <v>13308.4731</v>
      </c>
      <c r="H14" s="133" t="n">
        <v>17347.2612</v>
      </c>
      <c r="I14" s="133" t="n">
        <v>27588.8809</v>
      </c>
      <c r="J14" s="133" t="n">
        <v>33576.5967</v>
      </c>
      <c r="K14" s="134" t="n">
        <v>23182.5404</v>
      </c>
      <c r="L14" s="135" t="n">
        <v>18.1</v>
      </c>
      <c r="M14" s="135" t="n">
        <v>5.82</v>
      </c>
      <c r="N14" s="135" t="n">
        <v>9.97</v>
      </c>
      <c r="O14" s="135" t="n">
        <v>172.8687</v>
      </c>
      <c r="P14" s="107"/>
    </row>
    <row r="15" s="108" customFormat="true" ht="14.25" hidden="false" customHeight="true" outlineLevel="0" collapsed="false">
      <c r="A15" s="129" t="s">
        <v>46</v>
      </c>
      <c r="B15" s="129"/>
      <c r="C15" s="129"/>
      <c r="D15" s="130" t="n">
        <v>30.0946</v>
      </c>
      <c r="E15" s="131" t="n">
        <v>24446.1467</v>
      </c>
      <c r="F15" s="132" t="n">
        <v>107.6412</v>
      </c>
      <c r="G15" s="133" t="n">
        <v>12766.0961</v>
      </c>
      <c r="H15" s="133" t="n">
        <v>17147.9615</v>
      </c>
      <c r="I15" s="133" t="n">
        <v>31272.4474</v>
      </c>
      <c r="J15" s="133" t="n">
        <v>42669.4073</v>
      </c>
      <c r="K15" s="134" t="n">
        <v>26842.8316</v>
      </c>
      <c r="L15" s="135" t="n">
        <v>19.03</v>
      </c>
      <c r="M15" s="135" t="n">
        <v>4.93</v>
      </c>
      <c r="N15" s="135" t="n">
        <v>10.41</v>
      </c>
      <c r="O15" s="135" t="n">
        <v>173.8924</v>
      </c>
      <c r="P15" s="107"/>
    </row>
    <row r="16" s="108" customFormat="true" ht="14.25" hidden="false" customHeight="true" outlineLevel="0" collapsed="false">
      <c r="A16" s="129" t="s">
        <v>47</v>
      </c>
      <c r="B16" s="129"/>
      <c r="C16" s="129"/>
      <c r="D16" s="130" t="n">
        <v>34.3145</v>
      </c>
      <c r="E16" s="131" t="n">
        <v>23382.3489</v>
      </c>
      <c r="F16" s="132" t="n">
        <v>101.7441</v>
      </c>
      <c r="G16" s="133" t="n">
        <v>12776.0967</v>
      </c>
      <c r="H16" s="133" t="n">
        <v>17180.4907</v>
      </c>
      <c r="I16" s="133" t="n">
        <v>30409.8806</v>
      </c>
      <c r="J16" s="133" t="n">
        <v>42069.7369</v>
      </c>
      <c r="K16" s="134" t="n">
        <v>26890.1345</v>
      </c>
      <c r="L16" s="135" t="n">
        <v>19.31</v>
      </c>
      <c r="M16" s="135" t="n">
        <v>4.68</v>
      </c>
      <c r="N16" s="135" t="n">
        <v>10.31</v>
      </c>
      <c r="O16" s="135" t="n">
        <v>174.1532</v>
      </c>
      <c r="P16" s="107"/>
    </row>
    <row r="17" s="108" customFormat="true" ht="14.25" hidden="false" customHeight="true" outlineLevel="0" collapsed="false">
      <c r="A17" s="129" t="s">
        <v>48</v>
      </c>
      <c r="B17" s="129"/>
      <c r="C17" s="129"/>
      <c r="D17" s="130" t="n">
        <v>23.5136</v>
      </c>
      <c r="E17" s="131" t="n">
        <v>22266.8129</v>
      </c>
      <c r="F17" s="132" t="n">
        <v>102.0742</v>
      </c>
      <c r="G17" s="133" t="n">
        <v>12430.7224</v>
      </c>
      <c r="H17" s="133" t="n">
        <v>16605.9088</v>
      </c>
      <c r="I17" s="133" t="n">
        <v>28307.7152</v>
      </c>
      <c r="J17" s="133" t="n">
        <v>37871.2793</v>
      </c>
      <c r="K17" s="134" t="n">
        <v>25249.2536</v>
      </c>
      <c r="L17" s="135" t="n">
        <v>17.53</v>
      </c>
      <c r="M17" s="135" t="n">
        <v>4.67</v>
      </c>
      <c r="N17" s="135" t="n">
        <v>10.7</v>
      </c>
      <c r="O17" s="135" t="n">
        <v>173.0903</v>
      </c>
      <c r="P17" s="107"/>
    </row>
    <row r="18" s="108" customFormat="true" ht="14.25" hidden="false" customHeight="true" outlineLevel="0" collapsed="false">
      <c r="A18" s="129" t="s">
        <v>49</v>
      </c>
      <c r="B18" s="129"/>
      <c r="C18" s="129"/>
      <c r="D18" s="130" t="n">
        <v>7.0399</v>
      </c>
      <c r="E18" s="131" t="n">
        <v>23120.0488</v>
      </c>
      <c r="F18" s="132" t="n">
        <v>104.7225</v>
      </c>
      <c r="G18" s="133" t="n">
        <v>13608.25</v>
      </c>
      <c r="H18" s="133" t="n">
        <v>17227.1404</v>
      </c>
      <c r="I18" s="133" t="n">
        <v>29789.8043</v>
      </c>
      <c r="J18" s="133" t="n">
        <v>39986.1375</v>
      </c>
      <c r="K18" s="134" t="n">
        <v>26276.171</v>
      </c>
      <c r="L18" s="135" t="n">
        <v>17.96</v>
      </c>
      <c r="M18" s="135" t="n">
        <v>4.3</v>
      </c>
      <c r="N18" s="135" t="n">
        <v>10.72</v>
      </c>
      <c r="O18" s="135" t="n">
        <v>173.636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0</v>
      </c>
      <c r="B20" s="115"/>
      <c r="C20" s="115"/>
      <c r="D20" s="116" t="n">
        <v>65.2884</v>
      </c>
      <c r="E20" s="117" t="n">
        <v>25185.8788</v>
      </c>
      <c r="F20" s="118" t="n">
        <v>105.0535</v>
      </c>
      <c r="G20" s="119" t="n">
        <v>13667.8988</v>
      </c>
      <c r="H20" s="119" t="n">
        <v>19343.4785</v>
      </c>
      <c r="I20" s="119" t="n">
        <v>32629.771</v>
      </c>
      <c r="J20" s="119" t="n">
        <v>44133.9148</v>
      </c>
      <c r="K20" s="120" t="n">
        <v>28714.8778</v>
      </c>
      <c r="L20" s="121" t="n">
        <v>20.34</v>
      </c>
      <c r="M20" s="121" t="n">
        <v>4.85</v>
      </c>
      <c r="N20" s="121" t="n">
        <v>10.37</v>
      </c>
      <c r="O20" s="121" t="n">
        <v>175.0423</v>
      </c>
      <c r="P20" s="107"/>
    </row>
    <row r="21" s="108" customFormat="true" ht="14.25" hidden="false" customHeight="true" outlineLevel="0" collapsed="false">
      <c r="A21" s="122" t="s">
        <v>44</v>
      </c>
      <c r="B21" s="122"/>
      <c r="C21" s="122"/>
      <c r="D21" s="123" t="n">
        <v>0.1848</v>
      </c>
      <c r="E21" s="124" t="n">
        <v>18905.8132</v>
      </c>
      <c r="F21" s="125" t="n">
        <v>103.7276</v>
      </c>
      <c r="G21" s="126" t="n">
        <v>12137.9964</v>
      </c>
      <c r="H21" s="126" t="n">
        <v>14466.5622</v>
      </c>
      <c r="I21" s="126" t="n">
        <v>22436.2588</v>
      </c>
      <c r="J21" s="126" t="n">
        <v>28025.2352</v>
      </c>
      <c r="K21" s="127" t="n">
        <v>19126.8511</v>
      </c>
      <c r="L21" s="128" t="n">
        <v>21.68</v>
      </c>
      <c r="M21" s="128" t="n">
        <v>6.84</v>
      </c>
      <c r="N21" s="128" t="n">
        <v>8.95</v>
      </c>
      <c r="O21" s="128" t="n">
        <v>171.5084</v>
      </c>
      <c r="P21" s="107"/>
    </row>
    <row r="22" s="108" customFormat="true" ht="14.25" hidden="false" customHeight="true" outlineLevel="0" collapsed="false">
      <c r="A22" s="129" t="s">
        <v>45</v>
      </c>
      <c r="B22" s="129"/>
      <c r="C22" s="129"/>
      <c r="D22" s="130" t="n">
        <v>10.4653</v>
      </c>
      <c r="E22" s="131" t="n">
        <v>23916.2881</v>
      </c>
      <c r="F22" s="132" t="n">
        <v>111.7929</v>
      </c>
      <c r="G22" s="133" t="n">
        <v>14351.3993</v>
      </c>
      <c r="H22" s="133" t="n">
        <v>18973.7507</v>
      </c>
      <c r="I22" s="133" t="n">
        <v>28988.8852</v>
      </c>
      <c r="J22" s="133" t="n">
        <v>35383.5569</v>
      </c>
      <c r="K22" s="134" t="n">
        <v>24627.703</v>
      </c>
      <c r="L22" s="135" t="n">
        <v>19.63</v>
      </c>
      <c r="M22" s="135" t="n">
        <v>5.86</v>
      </c>
      <c r="N22" s="135" t="n">
        <v>9.97</v>
      </c>
      <c r="O22" s="135" t="n">
        <v>173.97</v>
      </c>
      <c r="P22" s="107"/>
    </row>
    <row r="23" s="108" customFormat="true" ht="14.25" hidden="false" customHeight="true" outlineLevel="0" collapsed="false">
      <c r="A23" s="129" t="s">
        <v>46</v>
      </c>
      <c r="B23" s="129"/>
      <c r="C23" s="129"/>
      <c r="D23" s="130" t="n">
        <v>18.0834</v>
      </c>
      <c r="E23" s="131" t="n">
        <v>26110.1722</v>
      </c>
      <c r="F23" s="132" t="n">
        <v>103.8265</v>
      </c>
      <c r="G23" s="133" t="n">
        <v>13743.7058</v>
      </c>
      <c r="H23" s="133" t="n">
        <v>20232.4823</v>
      </c>
      <c r="I23" s="133" t="n">
        <v>35060.2054</v>
      </c>
      <c r="J23" s="133" t="n">
        <v>47213.7477</v>
      </c>
      <c r="K23" s="134" t="n">
        <v>30023.6823</v>
      </c>
      <c r="L23" s="135" t="n">
        <v>20.48</v>
      </c>
      <c r="M23" s="135" t="n">
        <v>4.99</v>
      </c>
      <c r="N23" s="135" t="n">
        <v>10.36</v>
      </c>
      <c r="O23" s="135" t="n">
        <v>175.2902</v>
      </c>
      <c r="P23" s="107"/>
    </row>
    <row r="24" s="108" customFormat="true" ht="14.25" hidden="false" customHeight="true" outlineLevel="0" collapsed="false">
      <c r="A24" s="129" t="s">
        <v>47</v>
      </c>
      <c r="B24" s="129"/>
      <c r="C24" s="129"/>
      <c r="D24" s="130" t="n">
        <v>18.2337</v>
      </c>
      <c r="E24" s="131" t="n">
        <v>26328.8361</v>
      </c>
      <c r="F24" s="132" t="n">
        <v>101.4278</v>
      </c>
      <c r="G24" s="133" t="n">
        <v>12776.0967</v>
      </c>
      <c r="H24" s="133" t="n">
        <v>20122.7603</v>
      </c>
      <c r="I24" s="133" t="n">
        <v>34895.1894</v>
      </c>
      <c r="J24" s="133" t="n">
        <v>47907.8976</v>
      </c>
      <c r="K24" s="134" t="n">
        <v>30801.8681</v>
      </c>
      <c r="L24" s="135" t="n">
        <v>21.77</v>
      </c>
      <c r="M24" s="135" t="n">
        <v>4.67</v>
      </c>
      <c r="N24" s="135" t="n">
        <v>10.32</v>
      </c>
      <c r="O24" s="135" t="n">
        <v>175.8997</v>
      </c>
      <c r="P24" s="107"/>
    </row>
    <row r="25" s="108" customFormat="true" ht="14.25" hidden="false" customHeight="true" outlineLevel="0" collapsed="false">
      <c r="A25" s="129" t="s">
        <v>48</v>
      </c>
      <c r="B25" s="129"/>
      <c r="C25" s="129"/>
      <c r="D25" s="130" t="n">
        <v>12.8108</v>
      </c>
      <c r="E25" s="131" t="n">
        <v>24263.1519</v>
      </c>
      <c r="F25" s="132" t="n">
        <v>105.7347</v>
      </c>
      <c r="G25" s="133" t="n">
        <v>13549.3095</v>
      </c>
      <c r="H25" s="133" t="n">
        <v>18559.4328</v>
      </c>
      <c r="I25" s="133" t="n">
        <v>30333.347</v>
      </c>
      <c r="J25" s="133" t="n">
        <v>42216.9366</v>
      </c>
      <c r="K25" s="134" t="n">
        <v>27913.7122</v>
      </c>
      <c r="L25" s="135" t="n">
        <v>19.13</v>
      </c>
      <c r="M25" s="135" t="n">
        <v>4.54</v>
      </c>
      <c r="N25" s="135" t="n">
        <v>10.63</v>
      </c>
      <c r="O25" s="135" t="n">
        <v>174.7218</v>
      </c>
      <c r="P25" s="107"/>
    </row>
    <row r="26" s="108" customFormat="true" ht="14.25" hidden="false" customHeight="true" outlineLevel="0" collapsed="false">
      <c r="A26" s="129" t="s">
        <v>49</v>
      </c>
      <c r="B26" s="129"/>
      <c r="C26" s="129"/>
      <c r="D26" s="130" t="n">
        <v>5.51</v>
      </c>
      <c r="E26" s="131" t="n">
        <v>24228.1986</v>
      </c>
      <c r="F26" s="132" t="n">
        <v>105.5454</v>
      </c>
      <c r="G26" s="133" t="n">
        <v>14018.1016</v>
      </c>
      <c r="H26" s="133" t="n">
        <v>17362.4086</v>
      </c>
      <c r="I26" s="133" t="n">
        <v>30675.0727</v>
      </c>
      <c r="J26" s="133" t="n">
        <v>41467.2045</v>
      </c>
      <c r="K26" s="134" t="n">
        <v>27460.6754</v>
      </c>
      <c r="L26" s="135" t="n">
        <v>18.58</v>
      </c>
      <c r="M26" s="135" t="n">
        <v>4.01</v>
      </c>
      <c r="N26" s="135" t="n">
        <v>10.71</v>
      </c>
      <c r="O26" s="135" t="n">
        <v>174.2924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1</v>
      </c>
      <c r="B28" s="115"/>
      <c r="C28" s="115"/>
      <c r="D28" s="116" t="n">
        <v>46.9954</v>
      </c>
      <c r="E28" s="117" t="n">
        <v>20234.08</v>
      </c>
      <c r="F28" s="118" t="n">
        <v>103.2529</v>
      </c>
      <c r="G28" s="119" t="n">
        <v>12224.8903</v>
      </c>
      <c r="H28" s="119" t="n">
        <v>15267.4917</v>
      </c>
      <c r="I28" s="119" t="n">
        <v>25994.0072</v>
      </c>
      <c r="J28" s="119" t="n">
        <v>32457.6206</v>
      </c>
      <c r="K28" s="120" t="n">
        <v>22025.2867</v>
      </c>
      <c r="L28" s="121" t="n">
        <v>15.51</v>
      </c>
      <c r="M28" s="121" t="n">
        <v>4.93</v>
      </c>
      <c r="N28" s="121" t="n">
        <v>10.44</v>
      </c>
      <c r="O28" s="121" t="n">
        <v>171.6623</v>
      </c>
      <c r="P28" s="107"/>
    </row>
    <row r="29" s="108" customFormat="true" ht="14.25" hidden="false" customHeight="true" outlineLevel="0" collapsed="false">
      <c r="A29" s="122" t="s">
        <v>44</v>
      </c>
      <c r="B29" s="122"/>
      <c r="C29" s="122"/>
      <c r="D29" s="123" t="n">
        <v>0.0309</v>
      </c>
      <c r="E29" s="124" t="s">
        <v>52</v>
      </c>
      <c r="F29" s="125" t="s">
        <v>52</v>
      </c>
      <c r="G29" s="126" t="s">
        <v>52</v>
      </c>
      <c r="H29" s="126" t="s">
        <v>52</v>
      </c>
      <c r="I29" s="126" t="s">
        <v>52</v>
      </c>
      <c r="J29" s="126" t="s">
        <v>52</v>
      </c>
      <c r="K29" s="127" t="s">
        <v>52</v>
      </c>
      <c r="L29" s="128" t="s">
        <v>52</v>
      </c>
      <c r="M29" s="128" t="s">
        <v>52</v>
      </c>
      <c r="N29" s="128" t="s">
        <v>52</v>
      </c>
      <c r="O29" s="128" t="s">
        <v>52</v>
      </c>
      <c r="P29" s="107"/>
    </row>
    <row r="30" s="108" customFormat="true" ht="14.25" hidden="false" customHeight="true" outlineLevel="0" collapsed="false">
      <c r="A30" s="129" t="s">
        <v>45</v>
      </c>
      <c r="B30" s="129"/>
      <c r="C30" s="129"/>
      <c r="D30" s="130" t="n">
        <v>6.6399</v>
      </c>
      <c r="E30" s="131" t="n">
        <v>19876.7057</v>
      </c>
      <c r="F30" s="132" t="n">
        <v>108.1706</v>
      </c>
      <c r="G30" s="133" t="n">
        <v>12593.721</v>
      </c>
      <c r="H30" s="133" t="n">
        <v>15682.3504</v>
      </c>
      <c r="I30" s="133" t="n">
        <v>24759.7309</v>
      </c>
      <c r="J30" s="133" t="n">
        <v>29309.4255</v>
      </c>
      <c r="K30" s="134" t="n">
        <v>20904.795</v>
      </c>
      <c r="L30" s="135" t="n">
        <v>15.25</v>
      </c>
      <c r="M30" s="135" t="n">
        <v>5.73</v>
      </c>
      <c r="N30" s="135" t="n">
        <v>9.95</v>
      </c>
      <c r="O30" s="135" t="n">
        <v>171.1329</v>
      </c>
      <c r="P30" s="107"/>
    </row>
    <row r="31" s="108" customFormat="true" ht="14.25" hidden="false" customHeight="true" outlineLevel="0" collapsed="false">
      <c r="A31" s="129" t="s">
        <v>46</v>
      </c>
      <c r="B31" s="129"/>
      <c r="C31" s="129"/>
      <c r="D31" s="130" t="n">
        <v>12.0112</v>
      </c>
      <c r="E31" s="131" t="n">
        <v>20218.3525</v>
      </c>
      <c r="F31" s="132" t="n">
        <v>102.6039</v>
      </c>
      <c r="G31" s="133" t="n">
        <v>11432.5088</v>
      </c>
      <c r="H31" s="133" t="n">
        <v>14448.77</v>
      </c>
      <c r="I31" s="133" t="n">
        <v>26743.1061</v>
      </c>
      <c r="J31" s="133" t="n">
        <v>33627.5229</v>
      </c>
      <c r="K31" s="134" t="n">
        <v>22053.9713</v>
      </c>
      <c r="L31" s="135" t="n">
        <v>16.07</v>
      </c>
      <c r="M31" s="135" t="n">
        <v>4.83</v>
      </c>
      <c r="N31" s="135" t="n">
        <v>10.52</v>
      </c>
      <c r="O31" s="135" t="n">
        <v>171.7879</v>
      </c>
      <c r="P31" s="107"/>
    </row>
    <row r="32" s="108" customFormat="true" ht="14.25" hidden="false" customHeight="true" outlineLevel="0" collapsed="false">
      <c r="A32" s="129" t="s">
        <v>47</v>
      </c>
      <c r="B32" s="129"/>
      <c r="C32" s="129"/>
      <c r="D32" s="130" t="n">
        <v>16.0807</v>
      </c>
      <c r="E32" s="131" t="n">
        <v>20888.4438</v>
      </c>
      <c r="F32" s="132" t="n">
        <v>102.6958</v>
      </c>
      <c r="G32" s="133" t="n">
        <v>12479.0833</v>
      </c>
      <c r="H32" s="133" t="n">
        <v>15954.5139</v>
      </c>
      <c r="I32" s="133" t="n">
        <v>25945.4013</v>
      </c>
      <c r="J32" s="133" t="n">
        <v>32714.088</v>
      </c>
      <c r="K32" s="134" t="n">
        <v>22454.678</v>
      </c>
      <c r="L32" s="135" t="n">
        <v>15.48</v>
      </c>
      <c r="M32" s="135" t="n">
        <v>4.69</v>
      </c>
      <c r="N32" s="135" t="n">
        <v>10.3</v>
      </c>
      <c r="O32" s="135" t="n">
        <v>172.1729</v>
      </c>
      <c r="P32" s="107"/>
    </row>
    <row r="33" s="108" customFormat="true" ht="14.25" hidden="false" customHeight="true" outlineLevel="0" collapsed="false">
      <c r="A33" s="129" t="s">
        <v>48</v>
      </c>
      <c r="B33" s="129"/>
      <c r="C33" s="129"/>
      <c r="D33" s="130" t="n">
        <v>10.7027</v>
      </c>
      <c r="E33" s="131" t="n">
        <v>19964.8808</v>
      </c>
      <c r="F33" s="132" t="n">
        <v>99.1858</v>
      </c>
      <c r="G33" s="133" t="n">
        <v>11956.4096</v>
      </c>
      <c r="H33" s="133" t="n">
        <v>14600</v>
      </c>
      <c r="I33" s="133" t="n">
        <v>25543.5667</v>
      </c>
      <c r="J33" s="133" t="n">
        <v>32693.4122</v>
      </c>
      <c r="K33" s="134" t="n">
        <v>22059.9644</v>
      </c>
      <c r="L33" s="135" t="n">
        <v>15.11</v>
      </c>
      <c r="M33" s="135" t="n">
        <v>4.86</v>
      </c>
      <c r="N33" s="135" t="n">
        <v>10.82</v>
      </c>
      <c r="O33" s="135" t="n">
        <v>171.1375</v>
      </c>
      <c r="P33" s="107"/>
    </row>
    <row r="34" s="108" customFormat="true" ht="14.25" hidden="false" customHeight="true" outlineLevel="0" collapsed="false">
      <c r="A34" s="129" t="s">
        <v>49</v>
      </c>
      <c r="B34" s="129"/>
      <c r="C34" s="129"/>
      <c r="D34" s="130" t="n">
        <v>1.5298</v>
      </c>
      <c r="E34" s="131" t="n">
        <v>19145.3374</v>
      </c>
      <c r="F34" s="132" t="n">
        <v>112.0812</v>
      </c>
      <c r="G34" s="133" t="n">
        <v>11488.3333</v>
      </c>
      <c r="H34" s="133" t="n">
        <v>15270.2407</v>
      </c>
      <c r="I34" s="133" t="n">
        <v>26679.4223</v>
      </c>
      <c r="J34" s="133" t="n">
        <v>36597.2859</v>
      </c>
      <c r="K34" s="134" t="n">
        <v>22009.9303</v>
      </c>
      <c r="L34" s="135" t="n">
        <v>15.14</v>
      </c>
      <c r="M34" s="135" t="n">
        <v>5.59</v>
      </c>
      <c r="N34" s="135" t="n">
        <v>10.81</v>
      </c>
      <c r="O34" s="135" t="n">
        <v>171.271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3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3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4</v>
      </c>
      <c r="B38" s="142"/>
      <c r="C38" s="142"/>
      <c r="D38" s="142"/>
      <c r="E38" s="142"/>
      <c r="F38" s="142"/>
      <c r="G38" s="142" t="s">
        <v>54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5</v>
      </c>
      <c r="B41" s="102"/>
      <c r="C41" s="102"/>
      <c r="D41" s="103" t="s">
        <v>32</v>
      </c>
      <c r="E41" s="104" t="s">
        <v>33</v>
      </c>
      <c r="F41" s="104"/>
      <c r="G41" s="103" t="s">
        <v>34</v>
      </c>
      <c r="H41" s="103"/>
      <c r="I41" s="103"/>
      <c r="J41" s="103"/>
      <c r="K41" s="105" t="s">
        <v>33</v>
      </c>
      <c r="L41" s="105"/>
      <c r="M41" s="105"/>
      <c r="N41" s="105"/>
      <c r="O41" s="106" t="s">
        <v>35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6</v>
      </c>
      <c r="F43" s="109" t="s">
        <v>37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38</v>
      </c>
      <c r="L43" s="105" t="s">
        <v>39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0</v>
      </c>
      <c r="M44" s="106" t="s">
        <v>41</v>
      </c>
      <c r="N44" s="106" t="s">
        <v>42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6</v>
      </c>
      <c r="B47" s="129"/>
      <c r="C47" s="129" t="s">
        <v>57</v>
      </c>
      <c r="D47" s="130" t="n">
        <v>9.4863</v>
      </c>
      <c r="E47" s="131" t="n">
        <v>19344.6015</v>
      </c>
      <c r="F47" s="132" t="n">
        <v>96.41</v>
      </c>
      <c r="G47" s="133" t="n">
        <v>11063.8716</v>
      </c>
      <c r="H47" s="133" t="n">
        <v>13730.3067</v>
      </c>
      <c r="I47" s="133" t="n">
        <v>25199.9499</v>
      </c>
      <c r="J47" s="133" t="n">
        <v>29026.4955</v>
      </c>
      <c r="K47" s="134" t="n">
        <v>19939.3475</v>
      </c>
      <c r="L47" s="135" t="n">
        <v>18.09</v>
      </c>
      <c r="M47" s="135" t="n">
        <v>6.8</v>
      </c>
      <c r="N47" s="135" t="n">
        <v>11.03</v>
      </c>
      <c r="O47" s="135" t="n">
        <v>173.2208</v>
      </c>
    </row>
    <row r="48" customFormat="false" ht="14.25" hidden="false" customHeight="true" outlineLevel="0" collapsed="false">
      <c r="A48" s="129" t="s">
        <v>58</v>
      </c>
      <c r="B48" s="129"/>
      <c r="C48" s="129" t="s">
        <v>59</v>
      </c>
      <c r="D48" s="130" t="n">
        <v>50.1704</v>
      </c>
      <c r="E48" s="131" t="n">
        <v>21712.2544</v>
      </c>
      <c r="F48" s="132" t="n">
        <v>107.452</v>
      </c>
      <c r="G48" s="133" t="n">
        <v>12776.0967</v>
      </c>
      <c r="H48" s="133" t="n">
        <v>16177.6847</v>
      </c>
      <c r="I48" s="133" t="n">
        <v>27160.1194</v>
      </c>
      <c r="J48" s="133" t="n">
        <v>33242.8098</v>
      </c>
      <c r="K48" s="134" t="n">
        <v>22614.364</v>
      </c>
      <c r="L48" s="135" t="n">
        <v>19.73</v>
      </c>
      <c r="M48" s="135" t="n">
        <v>5.41</v>
      </c>
      <c r="N48" s="135" t="n">
        <v>11.02</v>
      </c>
      <c r="O48" s="135" t="n">
        <v>174.6163</v>
      </c>
    </row>
    <row r="49" customFormat="false" ht="14.25" hidden="false" customHeight="true" outlineLevel="0" collapsed="false">
      <c r="A49" s="129" t="s">
        <v>60</v>
      </c>
      <c r="B49" s="129"/>
      <c r="C49" s="129" t="s">
        <v>61</v>
      </c>
      <c r="D49" s="130" t="n">
        <v>38.2324</v>
      </c>
      <c r="E49" s="131" t="n">
        <v>24222.5505</v>
      </c>
      <c r="F49" s="132" t="n">
        <v>102.7028</v>
      </c>
      <c r="G49" s="133" t="n">
        <v>13306.0977</v>
      </c>
      <c r="H49" s="133" t="n">
        <v>17858.8487</v>
      </c>
      <c r="I49" s="133" t="n">
        <v>31109.0934</v>
      </c>
      <c r="J49" s="133" t="n">
        <v>41640.4855</v>
      </c>
      <c r="K49" s="134" t="n">
        <v>26557.7763</v>
      </c>
      <c r="L49" s="135" t="n">
        <v>17.75</v>
      </c>
      <c r="M49" s="135" t="n">
        <v>4.16</v>
      </c>
      <c r="N49" s="135" t="n">
        <v>9.9</v>
      </c>
      <c r="O49" s="135" t="n">
        <v>172.8385</v>
      </c>
    </row>
    <row r="50" customFormat="false" ht="14.25" hidden="false" customHeight="true" outlineLevel="0" collapsed="false">
      <c r="A50" s="129" t="s">
        <v>62</v>
      </c>
      <c r="B50" s="129"/>
      <c r="C50" s="129" t="s">
        <v>63</v>
      </c>
      <c r="D50" s="130" t="n">
        <v>2.8836</v>
      </c>
      <c r="E50" s="131" t="n">
        <v>25680.5389</v>
      </c>
      <c r="F50" s="132" t="n">
        <v>102.4193</v>
      </c>
      <c r="G50" s="133" t="n">
        <v>15304.7689</v>
      </c>
      <c r="H50" s="133" t="n">
        <v>19973.2762</v>
      </c>
      <c r="I50" s="133" t="n">
        <v>34775.323</v>
      </c>
      <c r="J50" s="133" t="n">
        <v>45077.2068</v>
      </c>
      <c r="K50" s="134" t="n">
        <v>29725.4572</v>
      </c>
      <c r="L50" s="135" t="n">
        <v>17.69</v>
      </c>
      <c r="M50" s="135" t="n">
        <v>4.09</v>
      </c>
      <c r="N50" s="135" t="n">
        <v>9.8</v>
      </c>
      <c r="O50" s="135" t="n">
        <v>172.0464</v>
      </c>
    </row>
    <row r="51" customFormat="false" ht="14.25" hidden="false" customHeight="true" outlineLevel="0" collapsed="false">
      <c r="A51" s="129" t="s">
        <v>64</v>
      </c>
      <c r="B51" s="129"/>
      <c r="C51" s="129" t="s">
        <v>65</v>
      </c>
      <c r="D51" s="130" t="n">
        <v>10.185</v>
      </c>
      <c r="E51" s="131" t="n">
        <v>35509.3492</v>
      </c>
      <c r="F51" s="132" t="n">
        <v>100.1788</v>
      </c>
      <c r="G51" s="133" t="n">
        <v>18113.5035</v>
      </c>
      <c r="H51" s="133" t="n">
        <v>24263.1519</v>
      </c>
      <c r="I51" s="133" t="n">
        <v>51976.7818</v>
      </c>
      <c r="J51" s="133" t="n">
        <v>77159.8726</v>
      </c>
      <c r="K51" s="134" t="n">
        <v>44263.0367</v>
      </c>
      <c r="L51" s="135" t="n">
        <v>17.86</v>
      </c>
      <c r="M51" s="135" t="n">
        <v>4.54</v>
      </c>
      <c r="N51" s="135" t="n">
        <v>9.89</v>
      </c>
      <c r="O51" s="135" t="n">
        <v>172.4881</v>
      </c>
    </row>
    <row r="52" customFormat="false" ht="14.25" hidden="false" customHeight="true" outlineLevel="0" collapsed="false">
      <c r="A52" s="147" t="s">
        <v>66</v>
      </c>
      <c r="B52" s="147"/>
      <c r="C52" s="147"/>
      <c r="D52" s="148" t="n">
        <v>1.326</v>
      </c>
      <c r="E52" s="149" t="n">
        <v>23440.1314</v>
      </c>
      <c r="F52" s="150" t="n">
        <v>120.9954</v>
      </c>
      <c r="G52" s="151" t="n">
        <v>14002.0833</v>
      </c>
      <c r="H52" s="151" t="n">
        <v>16263.8643</v>
      </c>
      <c r="I52" s="151" t="n">
        <v>29250.772</v>
      </c>
      <c r="J52" s="151" t="n">
        <v>38594.29</v>
      </c>
      <c r="K52" s="152" t="n">
        <v>25798.1745</v>
      </c>
      <c r="L52" s="153" t="n">
        <v>22.96</v>
      </c>
      <c r="M52" s="153" t="n">
        <v>4.53</v>
      </c>
      <c r="N52" s="153" t="n">
        <v>9.14</v>
      </c>
      <c r="O52" s="153" t="n">
        <v>174.0772</v>
      </c>
    </row>
    <row r="53" customFormat="false" ht="14.25" hidden="false" customHeight="true" outlineLevel="0" collapsed="false">
      <c r="A53" s="154" t="s">
        <v>43</v>
      </c>
      <c r="B53" s="154"/>
      <c r="C53" s="154"/>
      <c r="D53" s="155" t="n">
        <v>112.2838</v>
      </c>
      <c r="E53" s="156" t="n">
        <v>23155.3649</v>
      </c>
      <c r="F53" s="157" t="n">
        <v>105.3483</v>
      </c>
      <c r="G53" s="158" t="n">
        <v>12776.0967</v>
      </c>
      <c r="H53" s="158" t="n">
        <v>16962.2236</v>
      </c>
      <c r="I53" s="158" t="n">
        <v>29541.5202</v>
      </c>
      <c r="J53" s="158" t="n">
        <v>40063.3673</v>
      </c>
      <c r="K53" s="159" t="n">
        <v>25915.0011</v>
      </c>
      <c r="L53" s="160" t="n">
        <v>18.62</v>
      </c>
      <c r="M53" s="160" t="n">
        <v>4.88</v>
      </c>
      <c r="N53" s="160" t="n">
        <v>10.4</v>
      </c>
      <c r="O53" s="160" t="n">
        <v>173.627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7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7</v>
      </c>
      <c r="P1" s="164"/>
      <c r="Q1" s="165"/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8</v>
      </c>
      <c r="B3" s="90"/>
      <c r="C3" s="90"/>
      <c r="D3" s="90"/>
      <c r="E3" s="90" t="s">
        <v>68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69</v>
      </c>
      <c r="B6" s="172"/>
      <c r="C6" s="173" t="s">
        <v>70</v>
      </c>
      <c r="D6" s="174" t="s">
        <v>33</v>
      </c>
      <c r="E6" s="175" t="s">
        <v>34</v>
      </c>
      <c r="F6" s="175"/>
      <c r="G6" s="175"/>
      <c r="H6" s="175"/>
      <c r="I6" s="105" t="s">
        <v>33</v>
      </c>
      <c r="J6" s="105"/>
      <c r="K6" s="105"/>
      <c r="L6" s="105"/>
      <c r="M6" s="106" t="s">
        <v>35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6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38</v>
      </c>
      <c r="J8" s="105" t="s">
        <v>39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0</v>
      </c>
      <c r="K9" s="106" t="s">
        <v>41</v>
      </c>
      <c r="L9" s="106" t="s">
        <v>42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1</v>
      </c>
      <c r="B12" s="185" t="s">
        <v>72</v>
      </c>
      <c r="C12" s="186" t="n">
        <v>67.8479</v>
      </c>
      <c r="D12" s="187" t="n">
        <v>21656.9768</v>
      </c>
      <c r="E12" s="188" t="n">
        <v>12316.6666</v>
      </c>
      <c r="F12" s="188" t="n">
        <v>16030.2035</v>
      </c>
      <c r="G12" s="188" t="n">
        <v>26924.9948</v>
      </c>
      <c r="H12" s="188" t="n">
        <v>32222.0463</v>
      </c>
      <c r="I12" s="188" t="n">
        <v>22229.4977</v>
      </c>
      <c r="J12" s="189" t="n">
        <v>19.2</v>
      </c>
      <c r="K12" s="189" t="n">
        <v>5.91</v>
      </c>
      <c r="L12" s="189" t="n">
        <v>10.95</v>
      </c>
      <c r="M12" s="189" t="n">
        <v>173.9651</v>
      </c>
    </row>
    <row r="13" s="190" customFormat="true" ht="18.75" hidden="false" customHeight="true" outlineLevel="0" collapsed="false">
      <c r="A13" s="184" t="s">
        <v>73</v>
      </c>
      <c r="B13" s="185" t="s">
        <v>74</v>
      </c>
      <c r="C13" s="186" t="n">
        <v>44.2061</v>
      </c>
      <c r="D13" s="187" t="n">
        <v>25919.1794</v>
      </c>
      <c r="E13" s="188" t="n">
        <v>13946.2368</v>
      </c>
      <c r="F13" s="188" t="n">
        <v>18811.6008</v>
      </c>
      <c r="G13" s="188" t="n">
        <v>37071.965</v>
      </c>
      <c r="H13" s="188" t="n">
        <v>52765.0382</v>
      </c>
      <c r="I13" s="188" t="n">
        <v>31606.7888</v>
      </c>
      <c r="J13" s="189" t="n">
        <v>17.99</v>
      </c>
      <c r="K13" s="189" t="n">
        <v>3.78</v>
      </c>
      <c r="L13" s="189" t="n">
        <v>9.79</v>
      </c>
      <c r="M13" s="189" t="n">
        <v>173.107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5</v>
      </c>
      <c r="C15" s="199" t="n">
        <v>4.1124</v>
      </c>
      <c r="D15" s="200" t="n">
        <v>44650.4294</v>
      </c>
      <c r="E15" s="201" t="n">
        <v>19147.8686</v>
      </c>
      <c r="F15" s="201" t="n">
        <v>26707.7259</v>
      </c>
      <c r="G15" s="201" t="n">
        <v>72446.1449</v>
      </c>
      <c r="H15" s="201" t="n">
        <v>113935.4262</v>
      </c>
      <c r="I15" s="201" t="n">
        <v>58750.1639</v>
      </c>
      <c r="J15" s="202" t="n">
        <v>19.19</v>
      </c>
      <c r="K15" s="202" t="n">
        <v>2.71</v>
      </c>
      <c r="L15" s="202" t="n">
        <v>9.81</v>
      </c>
      <c r="M15" s="202" t="n">
        <v>172.5207</v>
      </c>
    </row>
    <row r="16" s="190" customFormat="true" ht="18.75" hidden="false" customHeight="true" outlineLevel="0" collapsed="false">
      <c r="A16" s="184" t="n">
        <v>11</v>
      </c>
      <c r="B16" s="185" t="s">
        <v>76</v>
      </c>
      <c r="C16" s="186" t="n">
        <v>0.4218</v>
      </c>
      <c r="D16" s="187" t="s">
        <v>52</v>
      </c>
      <c r="E16" s="188" t="s">
        <v>52</v>
      </c>
      <c r="F16" s="188" t="s">
        <v>52</v>
      </c>
      <c r="G16" s="188" t="s">
        <v>52</v>
      </c>
      <c r="H16" s="188" t="s">
        <v>52</v>
      </c>
      <c r="I16" s="188" t="s">
        <v>52</v>
      </c>
      <c r="J16" s="189" t="s">
        <v>52</v>
      </c>
      <c r="K16" s="189" t="s">
        <v>52</v>
      </c>
      <c r="L16" s="189" t="s">
        <v>52</v>
      </c>
      <c r="M16" s="189" t="s">
        <v>52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7</v>
      </c>
      <c r="C17" s="186" t="n">
        <v>1.0787</v>
      </c>
      <c r="D17" s="187" t="n">
        <v>56783.5664</v>
      </c>
      <c r="E17" s="188" t="n">
        <v>30225.9624</v>
      </c>
      <c r="F17" s="188" t="n">
        <v>41945.2075</v>
      </c>
      <c r="G17" s="188" t="n">
        <v>81031.6069</v>
      </c>
      <c r="H17" s="188" t="n">
        <v>131269.0979</v>
      </c>
      <c r="I17" s="188" t="n">
        <v>69331.473</v>
      </c>
      <c r="J17" s="189" t="n">
        <v>18.32</v>
      </c>
      <c r="K17" s="189" t="n">
        <v>2</v>
      </c>
      <c r="L17" s="189" t="n">
        <v>9.89</v>
      </c>
      <c r="M17" s="189" t="n">
        <v>170.030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8</v>
      </c>
      <c r="C18" s="186" t="n">
        <v>2.0368</v>
      </c>
      <c r="D18" s="187" t="n">
        <v>45028.2692</v>
      </c>
      <c r="E18" s="188" t="n">
        <v>19866.9651</v>
      </c>
      <c r="F18" s="188" t="n">
        <v>29541.5202</v>
      </c>
      <c r="G18" s="188" t="n">
        <v>71403.3037</v>
      </c>
      <c r="H18" s="188" t="n">
        <v>101316.8963</v>
      </c>
      <c r="I18" s="188" t="n">
        <v>55682.7088</v>
      </c>
      <c r="J18" s="189" t="n">
        <v>18.66</v>
      </c>
      <c r="K18" s="189" t="n">
        <v>3.84</v>
      </c>
      <c r="L18" s="189" t="n">
        <v>9.63</v>
      </c>
      <c r="M18" s="189" t="n">
        <v>173.282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79</v>
      </c>
      <c r="C19" s="186" t="n">
        <v>0.575</v>
      </c>
      <c r="D19" s="187" t="s">
        <v>52</v>
      </c>
      <c r="E19" s="188" t="s">
        <v>52</v>
      </c>
      <c r="F19" s="188" t="s">
        <v>52</v>
      </c>
      <c r="G19" s="188" t="s">
        <v>52</v>
      </c>
      <c r="H19" s="188" t="s">
        <v>52</v>
      </c>
      <c r="I19" s="188" t="s">
        <v>52</v>
      </c>
      <c r="J19" s="189" t="s">
        <v>52</v>
      </c>
      <c r="K19" s="189" t="s">
        <v>52</v>
      </c>
      <c r="L19" s="189" t="s">
        <v>52</v>
      </c>
      <c r="M19" s="189" t="s">
        <v>52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0</v>
      </c>
      <c r="C20" s="199" t="n">
        <v>7.844</v>
      </c>
      <c r="D20" s="200" t="n">
        <v>34656.9173</v>
      </c>
      <c r="E20" s="201" t="n">
        <v>20318.8052</v>
      </c>
      <c r="F20" s="201" t="n">
        <v>26563.4154</v>
      </c>
      <c r="G20" s="201" t="n">
        <v>48321.128</v>
      </c>
      <c r="H20" s="201" t="n">
        <v>64738.9812</v>
      </c>
      <c r="I20" s="201" t="n">
        <v>39540.0702</v>
      </c>
      <c r="J20" s="202" t="n">
        <v>16.79</v>
      </c>
      <c r="K20" s="202" t="n">
        <v>6.4</v>
      </c>
      <c r="L20" s="202" t="n">
        <v>10.05</v>
      </c>
      <c r="M20" s="202" t="n">
        <v>172.93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1</v>
      </c>
      <c r="C21" s="186" t="n">
        <v>3.3591</v>
      </c>
      <c r="D21" s="187" t="n">
        <v>35467.7021</v>
      </c>
      <c r="E21" s="188" t="n">
        <v>21831.1933</v>
      </c>
      <c r="F21" s="188" t="n">
        <v>26104.27</v>
      </c>
      <c r="G21" s="188" t="n">
        <v>49645.3393</v>
      </c>
      <c r="H21" s="188" t="n">
        <v>66033.8246</v>
      </c>
      <c r="I21" s="188" t="n">
        <v>40739.4305</v>
      </c>
      <c r="J21" s="189" t="n">
        <v>19.02</v>
      </c>
      <c r="K21" s="189" t="n">
        <v>2.95</v>
      </c>
      <c r="L21" s="189" t="n">
        <v>9.76</v>
      </c>
      <c r="M21" s="189" t="n">
        <v>171.082</v>
      </c>
    </row>
    <row r="22" s="190" customFormat="true" ht="18.75" hidden="false" customHeight="true" outlineLevel="0" collapsed="false">
      <c r="A22" s="184" t="n">
        <v>22</v>
      </c>
      <c r="B22" s="185" t="s">
        <v>82</v>
      </c>
      <c r="C22" s="186" t="n">
        <v>1.4104</v>
      </c>
      <c r="D22" s="187" t="n">
        <v>31288.741</v>
      </c>
      <c r="E22" s="188" t="n">
        <v>23801.5615</v>
      </c>
      <c r="F22" s="188" t="n">
        <v>27678.3972</v>
      </c>
      <c r="G22" s="188" t="n">
        <v>46837.1743</v>
      </c>
      <c r="H22" s="188" t="n">
        <v>65071.8183</v>
      </c>
      <c r="I22" s="188" t="n">
        <v>38233.5546</v>
      </c>
      <c r="J22" s="189" t="n">
        <v>13.43</v>
      </c>
      <c r="K22" s="189" t="n">
        <v>16.44</v>
      </c>
      <c r="L22" s="189" t="n">
        <v>8.88</v>
      </c>
      <c r="M22" s="189" t="n">
        <v>178.0646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3</v>
      </c>
      <c r="C23" s="186" t="n">
        <v>0.8355</v>
      </c>
      <c r="D23" s="187" t="s">
        <v>52</v>
      </c>
      <c r="E23" s="188" t="s">
        <v>52</v>
      </c>
      <c r="F23" s="188" t="s">
        <v>52</v>
      </c>
      <c r="G23" s="188" t="s">
        <v>52</v>
      </c>
      <c r="H23" s="188" t="s">
        <v>52</v>
      </c>
      <c r="I23" s="188" t="s">
        <v>52</v>
      </c>
      <c r="J23" s="189" t="s">
        <v>52</v>
      </c>
      <c r="K23" s="189" t="s">
        <v>52</v>
      </c>
      <c r="L23" s="189" t="s">
        <v>52</v>
      </c>
      <c r="M23" s="189" t="s">
        <v>52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4</v>
      </c>
      <c r="C24" s="186" t="n">
        <v>1.5091</v>
      </c>
      <c r="D24" s="187" t="n">
        <v>35872.5424</v>
      </c>
      <c r="E24" s="188" t="n">
        <v>21143.2482</v>
      </c>
      <c r="F24" s="188" t="n">
        <v>27257.3708</v>
      </c>
      <c r="G24" s="188" t="n">
        <v>49475.1679</v>
      </c>
      <c r="H24" s="188" t="n">
        <v>64738.9812</v>
      </c>
      <c r="I24" s="188" t="n">
        <v>41102.9504</v>
      </c>
      <c r="J24" s="189" t="n">
        <v>16.7</v>
      </c>
      <c r="K24" s="189" t="n">
        <v>2.37</v>
      </c>
      <c r="L24" s="189" t="n">
        <v>10.14</v>
      </c>
      <c r="M24" s="189" t="n">
        <v>171.995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5</v>
      </c>
      <c r="C25" s="186" t="n">
        <v>0.5589</v>
      </c>
      <c r="D25" s="187" t="n">
        <v>43735.6819</v>
      </c>
      <c r="E25" s="188" t="n">
        <v>26381.781</v>
      </c>
      <c r="F25" s="188" t="n">
        <v>34542.819</v>
      </c>
      <c r="G25" s="188" t="n">
        <v>49523.0176</v>
      </c>
      <c r="H25" s="188" t="n">
        <v>64584.0377</v>
      </c>
      <c r="I25" s="188" t="n">
        <v>44529.2732</v>
      </c>
      <c r="J25" s="189" t="n">
        <v>15.59</v>
      </c>
      <c r="K25" s="189" t="n">
        <v>4.25</v>
      </c>
      <c r="L25" s="189" t="n">
        <v>9.47</v>
      </c>
      <c r="M25" s="189" t="n">
        <v>172.832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6</v>
      </c>
      <c r="C26" s="186" t="n">
        <v>0.1707</v>
      </c>
      <c r="D26" s="187" t="s">
        <v>52</v>
      </c>
      <c r="E26" s="188" t="s">
        <v>52</v>
      </c>
      <c r="F26" s="188" t="s">
        <v>52</v>
      </c>
      <c r="G26" s="188" t="s">
        <v>52</v>
      </c>
      <c r="H26" s="188" t="s">
        <v>52</v>
      </c>
      <c r="I26" s="188" t="s">
        <v>52</v>
      </c>
      <c r="J26" s="189" t="s">
        <v>52</v>
      </c>
      <c r="K26" s="189" t="s">
        <v>52</v>
      </c>
      <c r="L26" s="189" t="s">
        <v>52</v>
      </c>
      <c r="M26" s="189" t="s">
        <v>52</v>
      </c>
    </row>
    <row r="27" s="190" customFormat="true" ht="18.75" hidden="false" customHeight="true" outlineLevel="0" collapsed="false">
      <c r="A27" s="197" t="n">
        <v>3</v>
      </c>
      <c r="B27" s="198" t="s">
        <v>87</v>
      </c>
      <c r="C27" s="199" t="n">
        <v>20.8664</v>
      </c>
      <c r="D27" s="200" t="n">
        <v>26421.9674</v>
      </c>
      <c r="E27" s="201" t="n">
        <v>16025.7473</v>
      </c>
      <c r="F27" s="201" t="n">
        <v>21582.4738</v>
      </c>
      <c r="G27" s="201" t="n">
        <v>35156.1908</v>
      </c>
      <c r="H27" s="201" t="n">
        <v>45792.3707</v>
      </c>
      <c r="I27" s="201" t="n">
        <v>29743.2667</v>
      </c>
      <c r="J27" s="202" t="n">
        <v>19.86</v>
      </c>
      <c r="K27" s="202" t="n">
        <v>3.32</v>
      </c>
      <c r="L27" s="202" t="n">
        <v>9.92</v>
      </c>
      <c r="M27" s="202" t="n">
        <v>172.7223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8</v>
      </c>
      <c r="C28" s="186" t="n">
        <v>9.7424</v>
      </c>
      <c r="D28" s="187" t="n">
        <v>29636.0074</v>
      </c>
      <c r="E28" s="188" t="n">
        <v>17362.4086</v>
      </c>
      <c r="F28" s="188" t="n">
        <v>23610.1557</v>
      </c>
      <c r="G28" s="188" t="n">
        <v>38933.0565</v>
      </c>
      <c r="H28" s="188" t="n">
        <v>49444.0319</v>
      </c>
      <c r="I28" s="188" t="n">
        <v>32632.6628</v>
      </c>
      <c r="J28" s="189" t="n">
        <v>22.05</v>
      </c>
      <c r="K28" s="189" t="n">
        <v>3</v>
      </c>
      <c r="L28" s="189" t="n">
        <v>10.11</v>
      </c>
      <c r="M28" s="189" t="n">
        <v>173.0854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89</v>
      </c>
      <c r="C29" s="186" t="n">
        <v>3.5471</v>
      </c>
      <c r="D29" s="187" t="n">
        <v>22266.8129</v>
      </c>
      <c r="E29" s="188" t="n">
        <v>14727.5647</v>
      </c>
      <c r="F29" s="188" t="n">
        <v>15928.3489</v>
      </c>
      <c r="G29" s="188" t="n">
        <v>24651.766</v>
      </c>
      <c r="H29" s="188" t="n">
        <v>28385.648</v>
      </c>
      <c r="I29" s="188" t="n">
        <v>21878.1071</v>
      </c>
      <c r="J29" s="189" t="n">
        <v>8.15</v>
      </c>
      <c r="K29" s="189" t="n">
        <v>8.2</v>
      </c>
      <c r="L29" s="189" t="n">
        <v>8.92</v>
      </c>
      <c r="M29" s="189" t="n">
        <v>172.258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0</v>
      </c>
      <c r="C30" s="186" t="n">
        <v>6.8975</v>
      </c>
      <c r="D30" s="187" t="n">
        <v>27067.2629</v>
      </c>
      <c r="E30" s="188" t="n">
        <v>17725.9216</v>
      </c>
      <c r="F30" s="188" t="n">
        <v>22112.5721</v>
      </c>
      <c r="G30" s="188" t="n">
        <v>35081.2968</v>
      </c>
      <c r="H30" s="188" t="n">
        <v>45685.8298</v>
      </c>
      <c r="I30" s="188" t="n">
        <v>30388.8727</v>
      </c>
      <c r="J30" s="189" t="n">
        <v>21.41</v>
      </c>
      <c r="K30" s="189" t="n">
        <v>1.96</v>
      </c>
      <c r="L30" s="189" t="n">
        <v>10.07</v>
      </c>
      <c r="M30" s="189" t="n">
        <v>171.080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1</v>
      </c>
      <c r="C31" s="186" t="n">
        <v>0.2217</v>
      </c>
      <c r="D31" s="187" t="s">
        <v>52</v>
      </c>
      <c r="E31" s="188" t="s">
        <v>52</v>
      </c>
      <c r="F31" s="188" t="s">
        <v>52</v>
      </c>
      <c r="G31" s="188" t="s">
        <v>52</v>
      </c>
      <c r="H31" s="188" t="s">
        <v>52</v>
      </c>
      <c r="I31" s="188" t="s">
        <v>52</v>
      </c>
      <c r="J31" s="189" t="s">
        <v>52</v>
      </c>
      <c r="K31" s="189" t="s">
        <v>52</v>
      </c>
      <c r="L31" s="189" t="s">
        <v>52</v>
      </c>
      <c r="M31" s="189" t="s">
        <v>52</v>
      </c>
    </row>
    <row r="32" s="190" customFormat="true" ht="18.75" hidden="false" customHeight="true" outlineLevel="0" collapsed="false">
      <c r="A32" s="184" t="n">
        <v>35</v>
      </c>
      <c r="B32" s="185" t="s">
        <v>92</v>
      </c>
      <c r="C32" s="186" t="n">
        <v>0.4575</v>
      </c>
      <c r="D32" s="187" t="s">
        <v>52</v>
      </c>
      <c r="E32" s="188" t="s">
        <v>52</v>
      </c>
      <c r="F32" s="188" t="s">
        <v>52</v>
      </c>
      <c r="G32" s="188" t="s">
        <v>52</v>
      </c>
      <c r="H32" s="188" t="s">
        <v>52</v>
      </c>
      <c r="I32" s="188" t="s">
        <v>52</v>
      </c>
      <c r="J32" s="189" t="s">
        <v>52</v>
      </c>
      <c r="K32" s="189" t="s">
        <v>52</v>
      </c>
      <c r="L32" s="189" t="s">
        <v>52</v>
      </c>
      <c r="M32" s="189" t="s">
        <v>52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3</v>
      </c>
      <c r="C33" s="199" t="n">
        <v>6.4829</v>
      </c>
      <c r="D33" s="200" t="n">
        <v>20221.4136</v>
      </c>
      <c r="E33" s="201" t="n">
        <v>12766.0961</v>
      </c>
      <c r="F33" s="201" t="n">
        <v>16463.9377</v>
      </c>
      <c r="G33" s="201" t="n">
        <v>25397.3503</v>
      </c>
      <c r="H33" s="201" t="n">
        <v>32949.7269</v>
      </c>
      <c r="I33" s="201" t="n">
        <v>21600.0151</v>
      </c>
      <c r="J33" s="202" t="n">
        <v>14.08</v>
      </c>
      <c r="K33" s="202" t="n">
        <v>2.79</v>
      </c>
      <c r="L33" s="202" t="n">
        <v>9.78</v>
      </c>
      <c r="M33" s="202" t="n">
        <v>171.605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4</v>
      </c>
      <c r="C34" s="186" t="n">
        <v>1.9408</v>
      </c>
      <c r="D34" s="187" t="n">
        <v>16543.6082</v>
      </c>
      <c r="E34" s="188" t="n">
        <v>9208.8715</v>
      </c>
      <c r="F34" s="188" t="n">
        <v>13231.7513</v>
      </c>
      <c r="G34" s="188" t="n">
        <v>23131.2655</v>
      </c>
      <c r="H34" s="188" t="n">
        <v>26904.7856</v>
      </c>
      <c r="I34" s="188" t="n">
        <v>18516.9174</v>
      </c>
      <c r="J34" s="189" t="n">
        <v>10.34</v>
      </c>
      <c r="K34" s="189" t="n">
        <v>1.12</v>
      </c>
      <c r="L34" s="189" t="n">
        <v>8.8</v>
      </c>
      <c r="M34" s="189" t="n">
        <v>174.5678</v>
      </c>
    </row>
    <row r="35" s="190" customFormat="true" ht="18.75" hidden="false" customHeight="true" outlineLevel="0" collapsed="false">
      <c r="A35" s="184" t="n">
        <v>42</v>
      </c>
      <c r="B35" s="185" t="s">
        <v>95</v>
      </c>
      <c r="C35" s="186" t="n">
        <v>0.8015</v>
      </c>
      <c r="D35" s="187" t="n">
        <v>21080.5167</v>
      </c>
      <c r="E35" s="188" t="n">
        <v>13429.4473</v>
      </c>
      <c r="F35" s="188" t="n">
        <v>18159.6037</v>
      </c>
      <c r="G35" s="188" t="n">
        <v>23122.7684</v>
      </c>
      <c r="H35" s="188" t="n">
        <v>26784.873</v>
      </c>
      <c r="I35" s="188" t="n">
        <v>21099.5467</v>
      </c>
      <c r="J35" s="189" t="n">
        <v>13.32</v>
      </c>
      <c r="K35" s="189" t="n">
        <v>2.28</v>
      </c>
      <c r="L35" s="189" t="n">
        <v>9.5</v>
      </c>
      <c r="M35" s="189" t="n">
        <v>167.0151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6</v>
      </c>
      <c r="C36" s="186" t="n">
        <v>3.025</v>
      </c>
      <c r="D36" s="187" t="n">
        <v>22960.2967</v>
      </c>
      <c r="E36" s="188" t="n">
        <v>12766.0961</v>
      </c>
      <c r="F36" s="188" t="n">
        <v>16707.0781</v>
      </c>
      <c r="G36" s="188" t="n">
        <v>30014.1521</v>
      </c>
      <c r="H36" s="188" t="n">
        <v>35067.6987</v>
      </c>
      <c r="I36" s="188" t="n">
        <v>23957.9485</v>
      </c>
      <c r="J36" s="189" t="n">
        <v>17.37</v>
      </c>
      <c r="K36" s="189" t="n">
        <v>3.75</v>
      </c>
      <c r="L36" s="189" t="n">
        <v>10.22</v>
      </c>
      <c r="M36" s="189" t="n">
        <v>172.34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7</v>
      </c>
      <c r="C37" s="186" t="n">
        <v>0.7154</v>
      </c>
      <c r="D37" s="187" t="n">
        <v>18551.8142</v>
      </c>
      <c r="E37" s="188" t="n">
        <v>16249.3318</v>
      </c>
      <c r="F37" s="188" t="n">
        <v>17139.16</v>
      </c>
      <c r="G37" s="188" t="n">
        <v>21700.3296</v>
      </c>
      <c r="H37" s="188" t="n">
        <v>26880.6924</v>
      </c>
      <c r="I37" s="188" t="n">
        <v>20554.6225</v>
      </c>
      <c r="J37" s="189" t="n">
        <v>7.84</v>
      </c>
      <c r="K37" s="189" t="n">
        <v>2.67</v>
      </c>
      <c r="L37" s="189" t="n">
        <v>10.28</v>
      </c>
      <c r="M37" s="189" t="n">
        <v>165.57</v>
      </c>
    </row>
    <row r="38" s="190" customFormat="true" ht="18.75" hidden="false" customHeight="true" outlineLevel="0" collapsed="false">
      <c r="A38" s="197" t="n">
        <v>5</v>
      </c>
      <c r="B38" s="198" t="s">
        <v>98</v>
      </c>
      <c r="C38" s="199" t="n">
        <v>13.9359</v>
      </c>
      <c r="D38" s="200" t="n">
        <v>14791.8148</v>
      </c>
      <c r="E38" s="201" t="n">
        <v>10815.3208</v>
      </c>
      <c r="F38" s="201" t="n">
        <v>12534.9323</v>
      </c>
      <c r="G38" s="201" t="n">
        <v>18720.9548</v>
      </c>
      <c r="H38" s="201" t="n">
        <v>24289.1538</v>
      </c>
      <c r="I38" s="201" t="n">
        <v>16547.9661</v>
      </c>
      <c r="J38" s="202" t="n">
        <v>9.97</v>
      </c>
      <c r="K38" s="202" t="n">
        <v>3.89</v>
      </c>
      <c r="L38" s="202" t="n">
        <v>8.35</v>
      </c>
      <c r="M38" s="202" t="n">
        <v>175.77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99</v>
      </c>
      <c r="C39" s="186" t="n">
        <v>3.8125</v>
      </c>
      <c r="D39" s="187" t="s">
        <v>52</v>
      </c>
      <c r="E39" s="188" t="s">
        <v>52</v>
      </c>
      <c r="F39" s="188" t="s">
        <v>52</v>
      </c>
      <c r="G39" s="188" t="s">
        <v>52</v>
      </c>
      <c r="H39" s="188" t="s">
        <v>52</v>
      </c>
      <c r="I39" s="188" t="s">
        <v>52</v>
      </c>
      <c r="J39" s="189" t="s">
        <v>52</v>
      </c>
      <c r="K39" s="189" t="s">
        <v>52</v>
      </c>
      <c r="L39" s="189" t="s">
        <v>52</v>
      </c>
      <c r="M39" s="189" t="s">
        <v>52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0</v>
      </c>
      <c r="C40" s="186" t="n">
        <v>7.6675</v>
      </c>
      <c r="D40" s="187" t="n">
        <v>14797.7891</v>
      </c>
      <c r="E40" s="188" t="n">
        <v>10376.5789</v>
      </c>
      <c r="F40" s="188" t="n">
        <v>12534.9323</v>
      </c>
      <c r="G40" s="188" t="n">
        <v>19065.0921</v>
      </c>
      <c r="H40" s="188" t="n">
        <v>23085.0187</v>
      </c>
      <c r="I40" s="188" t="n">
        <v>16414.5622</v>
      </c>
      <c r="J40" s="189" t="n">
        <v>11.18</v>
      </c>
      <c r="K40" s="189" t="n">
        <v>2.73</v>
      </c>
      <c r="L40" s="189" t="n">
        <v>8.28</v>
      </c>
      <c r="M40" s="189" t="n">
        <v>176.3161</v>
      </c>
    </row>
    <row r="41" s="190" customFormat="true" ht="18.75" hidden="false" customHeight="true" outlineLevel="0" collapsed="false">
      <c r="A41" s="184" t="n">
        <v>53</v>
      </c>
      <c r="B41" s="185" t="s">
        <v>101</v>
      </c>
      <c r="C41" s="186" t="n">
        <v>1.1984</v>
      </c>
      <c r="D41" s="187" t="s">
        <v>52</v>
      </c>
      <c r="E41" s="188" t="s">
        <v>52</v>
      </c>
      <c r="F41" s="188" t="s">
        <v>52</v>
      </c>
      <c r="G41" s="188" t="s">
        <v>52</v>
      </c>
      <c r="H41" s="188" t="s">
        <v>52</v>
      </c>
      <c r="I41" s="188" t="s">
        <v>52</v>
      </c>
      <c r="J41" s="189" t="s">
        <v>52</v>
      </c>
      <c r="K41" s="189" t="s">
        <v>52</v>
      </c>
      <c r="L41" s="189" t="s">
        <v>52</v>
      </c>
      <c r="M41" s="189" t="s">
        <v>52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2</v>
      </c>
      <c r="C42" s="186" t="n">
        <v>1.2573</v>
      </c>
      <c r="D42" s="187" t="n">
        <v>13166.0354</v>
      </c>
      <c r="E42" s="188" t="n">
        <v>10611.4754</v>
      </c>
      <c r="F42" s="188" t="n">
        <v>11976</v>
      </c>
      <c r="G42" s="188" t="n">
        <v>15970.0709</v>
      </c>
      <c r="H42" s="188" t="n">
        <v>19628.1315</v>
      </c>
      <c r="I42" s="188" t="n">
        <v>14696.1047</v>
      </c>
      <c r="J42" s="189" t="n">
        <v>10.8</v>
      </c>
      <c r="K42" s="189" t="n">
        <v>7.2</v>
      </c>
      <c r="L42" s="189" t="n">
        <v>9.31</v>
      </c>
      <c r="M42" s="189" t="n">
        <v>174.6126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3</v>
      </c>
      <c r="C43" s="199" t="n">
        <v>0.6555</v>
      </c>
      <c r="D43" s="200" t="s">
        <v>52</v>
      </c>
      <c r="E43" s="201" t="s">
        <v>52</v>
      </c>
      <c r="F43" s="201" t="s">
        <v>52</v>
      </c>
      <c r="G43" s="201" t="s">
        <v>52</v>
      </c>
      <c r="H43" s="201" t="s">
        <v>52</v>
      </c>
      <c r="I43" s="201" t="s">
        <v>52</v>
      </c>
      <c r="J43" s="202" t="s">
        <v>52</v>
      </c>
      <c r="K43" s="202" t="s">
        <v>52</v>
      </c>
      <c r="L43" s="202" t="s">
        <v>52</v>
      </c>
      <c r="M43" s="202" t="s">
        <v>52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4</v>
      </c>
      <c r="C44" s="186" t="n">
        <v>0.6288</v>
      </c>
      <c r="D44" s="187" t="s">
        <v>52</v>
      </c>
      <c r="E44" s="188" t="s">
        <v>52</v>
      </c>
      <c r="F44" s="188" t="s">
        <v>52</v>
      </c>
      <c r="G44" s="188" t="s">
        <v>52</v>
      </c>
      <c r="H44" s="188" t="s">
        <v>52</v>
      </c>
      <c r="I44" s="188" t="s">
        <v>52</v>
      </c>
      <c r="J44" s="189" t="s">
        <v>52</v>
      </c>
      <c r="K44" s="189" t="s">
        <v>52</v>
      </c>
      <c r="L44" s="189" t="s">
        <v>52</v>
      </c>
      <c r="M44" s="189" t="s">
        <v>52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5</v>
      </c>
      <c r="C45" s="186" t="n">
        <v>0.0266</v>
      </c>
      <c r="D45" s="187" t="s">
        <v>52</v>
      </c>
      <c r="E45" s="188" t="s">
        <v>52</v>
      </c>
      <c r="F45" s="188" t="s">
        <v>52</v>
      </c>
      <c r="G45" s="188" t="s">
        <v>52</v>
      </c>
      <c r="H45" s="188" t="s">
        <v>52</v>
      </c>
      <c r="I45" s="188" t="s">
        <v>52</v>
      </c>
      <c r="J45" s="189" t="s">
        <v>52</v>
      </c>
      <c r="K45" s="189" t="s">
        <v>52</v>
      </c>
      <c r="L45" s="189" t="s">
        <v>52</v>
      </c>
      <c r="M45" s="189" t="s">
        <v>52</v>
      </c>
    </row>
    <row r="46" s="203" customFormat="true" ht="18.75" hidden="false" customHeight="true" outlineLevel="0" collapsed="false">
      <c r="A46" s="184" t="n">
        <v>63</v>
      </c>
      <c r="B46" s="185" t="s">
        <v>106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7</v>
      </c>
      <c r="C47" s="199" t="n">
        <v>20.3632</v>
      </c>
      <c r="D47" s="200" t="n">
        <v>23698.5401</v>
      </c>
      <c r="E47" s="201" t="n">
        <v>13050</v>
      </c>
      <c r="F47" s="201" t="n">
        <v>18321.1178</v>
      </c>
      <c r="G47" s="201" t="n">
        <v>29331.562</v>
      </c>
      <c r="H47" s="201" t="n">
        <v>35769.5292</v>
      </c>
      <c r="I47" s="201" t="n">
        <v>24246.2071</v>
      </c>
      <c r="J47" s="202" t="n">
        <v>22.34</v>
      </c>
      <c r="K47" s="202" t="n">
        <v>5.14</v>
      </c>
      <c r="L47" s="202" t="n">
        <v>11.66</v>
      </c>
      <c r="M47" s="202" t="n">
        <v>174.673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8</v>
      </c>
      <c r="C48" s="186" t="n">
        <v>2.585</v>
      </c>
      <c r="D48" s="187" t="s">
        <v>52</v>
      </c>
      <c r="E48" s="188" t="s">
        <v>52</v>
      </c>
      <c r="F48" s="188" t="s">
        <v>52</v>
      </c>
      <c r="G48" s="188" t="s">
        <v>52</v>
      </c>
      <c r="H48" s="188" t="s">
        <v>52</v>
      </c>
      <c r="I48" s="188" t="s">
        <v>52</v>
      </c>
      <c r="J48" s="189" t="s">
        <v>52</v>
      </c>
      <c r="K48" s="189" t="s">
        <v>52</v>
      </c>
      <c r="L48" s="189" t="s">
        <v>52</v>
      </c>
      <c r="M48" s="189" t="s">
        <v>52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09</v>
      </c>
      <c r="C49" s="186" t="n">
        <v>11.5263</v>
      </c>
      <c r="D49" s="187" t="n">
        <v>24602.728</v>
      </c>
      <c r="E49" s="188" t="n">
        <v>15869.981</v>
      </c>
      <c r="F49" s="188" t="n">
        <v>19966.8922</v>
      </c>
      <c r="G49" s="188" t="n">
        <v>30724.9221</v>
      </c>
      <c r="H49" s="188" t="n">
        <v>37492.8545</v>
      </c>
      <c r="I49" s="188" t="n">
        <v>25925.9256</v>
      </c>
      <c r="J49" s="189" t="n">
        <v>20.46</v>
      </c>
      <c r="K49" s="189" t="n">
        <v>5.61</v>
      </c>
      <c r="L49" s="189" t="n">
        <v>11.63</v>
      </c>
      <c r="M49" s="189" t="n">
        <v>173.4158</v>
      </c>
    </row>
    <row r="50" s="203" customFormat="true" ht="18.75" hidden="false" customHeight="true" outlineLevel="0" collapsed="false">
      <c r="A50" s="184" t="n">
        <v>73</v>
      </c>
      <c r="B50" s="185" t="s">
        <v>110</v>
      </c>
      <c r="C50" s="186" t="n">
        <v>2.471</v>
      </c>
      <c r="D50" s="187" t="s">
        <v>52</v>
      </c>
      <c r="E50" s="188" t="s">
        <v>52</v>
      </c>
      <c r="F50" s="188" t="s">
        <v>52</v>
      </c>
      <c r="G50" s="188" t="s">
        <v>52</v>
      </c>
      <c r="H50" s="188" t="s">
        <v>52</v>
      </c>
      <c r="I50" s="188" t="s">
        <v>52</v>
      </c>
      <c r="J50" s="189" t="s">
        <v>52</v>
      </c>
      <c r="K50" s="189" t="s">
        <v>52</v>
      </c>
      <c r="L50" s="189" t="s">
        <v>52</v>
      </c>
      <c r="M50" s="189" t="s">
        <v>52</v>
      </c>
    </row>
    <row r="51" s="190" customFormat="true" ht="18.75" hidden="false" customHeight="true" outlineLevel="0" collapsed="false">
      <c r="A51" s="184" t="n">
        <v>74</v>
      </c>
      <c r="B51" s="185" t="s">
        <v>111</v>
      </c>
      <c r="C51" s="186" t="n">
        <v>1.608</v>
      </c>
      <c r="D51" s="187" t="n">
        <v>26856.0084</v>
      </c>
      <c r="E51" s="188" t="n">
        <v>13549.3095</v>
      </c>
      <c r="F51" s="188" t="n">
        <v>20722.7524</v>
      </c>
      <c r="G51" s="188" t="n">
        <v>33290.2865</v>
      </c>
      <c r="H51" s="188" t="n">
        <v>40397.1793</v>
      </c>
      <c r="I51" s="188" t="n">
        <v>27159.9196</v>
      </c>
      <c r="J51" s="189" t="n">
        <v>17.38</v>
      </c>
      <c r="K51" s="189" t="n">
        <v>6.76</v>
      </c>
      <c r="L51" s="189" t="n">
        <v>11.22</v>
      </c>
      <c r="M51" s="189" t="n">
        <v>175.834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2</v>
      </c>
      <c r="C52" s="186" t="n">
        <v>2.1727</v>
      </c>
      <c r="D52" s="187" t="n">
        <v>24897.3554</v>
      </c>
      <c r="E52" s="188" t="n">
        <v>9618.893</v>
      </c>
      <c r="F52" s="188" t="n">
        <v>17819.8763</v>
      </c>
      <c r="G52" s="188" t="n">
        <v>29424.2918</v>
      </c>
      <c r="H52" s="188" t="n">
        <v>34217.4534</v>
      </c>
      <c r="I52" s="188" t="n">
        <v>24056.932</v>
      </c>
      <c r="J52" s="189" t="n">
        <v>19.53</v>
      </c>
      <c r="K52" s="189" t="n">
        <v>7.57</v>
      </c>
      <c r="L52" s="189" t="n">
        <v>11.71</v>
      </c>
      <c r="M52" s="189" t="n">
        <v>173.5112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3</v>
      </c>
      <c r="C53" s="199" t="n">
        <v>30.559</v>
      </c>
      <c r="D53" s="200" t="n">
        <v>23454.9698</v>
      </c>
      <c r="E53" s="201" t="n">
        <v>14536.702</v>
      </c>
      <c r="F53" s="201" t="n">
        <v>18759.4911</v>
      </c>
      <c r="G53" s="201" t="n">
        <v>27394.3054</v>
      </c>
      <c r="H53" s="201" t="n">
        <v>31751.4337</v>
      </c>
      <c r="I53" s="201" t="n">
        <v>23561.6249</v>
      </c>
      <c r="J53" s="202" t="n">
        <v>20.15</v>
      </c>
      <c r="K53" s="202" t="n">
        <v>6.55</v>
      </c>
      <c r="L53" s="202" t="n">
        <v>11.08</v>
      </c>
      <c r="M53" s="202" t="n">
        <v>173.2831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4</v>
      </c>
      <c r="C54" s="186" t="n">
        <v>13.601</v>
      </c>
      <c r="D54" s="187" t="n">
        <v>24615.6419</v>
      </c>
      <c r="E54" s="188" t="n">
        <v>16375.44</v>
      </c>
      <c r="F54" s="188" t="n">
        <v>19962.7781</v>
      </c>
      <c r="G54" s="188" t="n">
        <v>28397.5254</v>
      </c>
      <c r="H54" s="188" t="n">
        <v>32692.0518</v>
      </c>
      <c r="I54" s="188" t="n">
        <v>24679.6475</v>
      </c>
      <c r="J54" s="189" t="n">
        <v>23.58</v>
      </c>
      <c r="K54" s="189" t="n">
        <v>6.99</v>
      </c>
      <c r="L54" s="189" t="n">
        <v>11.08</v>
      </c>
      <c r="M54" s="189" t="n">
        <v>172.368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5</v>
      </c>
      <c r="C55" s="186" t="n">
        <v>9.3545</v>
      </c>
      <c r="D55" s="187" t="n">
        <v>23535.5477</v>
      </c>
      <c r="E55" s="188" t="n">
        <v>14656.2821</v>
      </c>
      <c r="F55" s="188" t="n">
        <v>19445.0467</v>
      </c>
      <c r="G55" s="188" t="n">
        <v>27640.7017</v>
      </c>
      <c r="H55" s="188" t="n">
        <v>31939.4085</v>
      </c>
      <c r="I55" s="188" t="n">
        <v>23858.2068</v>
      </c>
      <c r="J55" s="189" t="n">
        <v>20.45</v>
      </c>
      <c r="K55" s="189" t="n">
        <v>5.76</v>
      </c>
      <c r="L55" s="189" t="n">
        <v>12.09</v>
      </c>
      <c r="M55" s="189" t="n">
        <v>171.148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6</v>
      </c>
      <c r="C56" s="186" t="n">
        <v>7.6034</v>
      </c>
      <c r="D56" s="187" t="n">
        <v>20308.9041</v>
      </c>
      <c r="E56" s="188" t="n">
        <v>13618.78</v>
      </c>
      <c r="F56" s="188" t="n">
        <v>15711.2316</v>
      </c>
      <c r="G56" s="188" t="n">
        <v>25339.5686</v>
      </c>
      <c r="H56" s="188" t="n">
        <v>29498.8543</v>
      </c>
      <c r="I56" s="188" t="n">
        <v>21196.8038</v>
      </c>
      <c r="J56" s="189" t="n">
        <v>12.58</v>
      </c>
      <c r="K56" s="189" t="n">
        <v>6.73</v>
      </c>
      <c r="L56" s="189" t="n">
        <v>9.67</v>
      </c>
      <c r="M56" s="189" t="n">
        <v>177.5453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7</v>
      </c>
      <c r="C57" s="199" t="n">
        <v>7.2343</v>
      </c>
      <c r="D57" s="200" t="n">
        <v>17033.7387</v>
      </c>
      <c r="E57" s="201" t="n">
        <v>9574</v>
      </c>
      <c r="F57" s="201" t="n">
        <v>12516.1666</v>
      </c>
      <c r="G57" s="201" t="n">
        <v>23485.1266</v>
      </c>
      <c r="H57" s="201" t="n">
        <v>28766.0109</v>
      </c>
      <c r="I57" s="201" t="n">
        <v>18724.765</v>
      </c>
      <c r="J57" s="202" t="n">
        <v>13.45</v>
      </c>
      <c r="K57" s="202" t="n">
        <v>6.94</v>
      </c>
      <c r="L57" s="202" t="n">
        <v>10.51</v>
      </c>
      <c r="M57" s="202" t="n">
        <v>172.911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8</v>
      </c>
      <c r="C58" s="186" t="n">
        <v>1.1196</v>
      </c>
      <c r="D58" s="187" t="s">
        <v>52</v>
      </c>
      <c r="E58" s="188" t="s">
        <v>52</v>
      </c>
      <c r="F58" s="188" t="s">
        <v>52</v>
      </c>
      <c r="G58" s="188" t="s">
        <v>52</v>
      </c>
      <c r="H58" s="188" t="s">
        <v>52</v>
      </c>
      <c r="I58" s="188" t="s">
        <v>52</v>
      </c>
      <c r="J58" s="189" t="s">
        <v>52</v>
      </c>
      <c r="K58" s="189" t="s">
        <v>52</v>
      </c>
      <c r="L58" s="189" t="s">
        <v>52</v>
      </c>
      <c r="M58" s="189" t="s">
        <v>52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19</v>
      </c>
      <c r="C59" s="186" t="n">
        <v>0.0473</v>
      </c>
      <c r="D59" s="187" t="s">
        <v>52</v>
      </c>
      <c r="E59" s="188" t="s">
        <v>52</v>
      </c>
      <c r="F59" s="188" t="s">
        <v>52</v>
      </c>
      <c r="G59" s="188" t="s">
        <v>52</v>
      </c>
      <c r="H59" s="188" t="s">
        <v>52</v>
      </c>
      <c r="I59" s="188" t="s">
        <v>52</v>
      </c>
      <c r="J59" s="189" t="s">
        <v>52</v>
      </c>
      <c r="K59" s="189" t="s">
        <v>52</v>
      </c>
      <c r="L59" s="189" t="s">
        <v>52</v>
      </c>
      <c r="M59" s="189" t="s">
        <v>52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0</v>
      </c>
      <c r="C60" s="186" t="n">
        <v>5.2131</v>
      </c>
      <c r="D60" s="187" t="n">
        <v>19135.2553</v>
      </c>
      <c r="E60" s="188" t="n">
        <v>9574.0833</v>
      </c>
      <c r="F60" s="188" t="n">
        <v>14013.7046</v>
      </c>
      <c r="G60" s="188" t="n">
        <v>24964.5921</v>
      </c>
      <c r="H60" s="188" t="n">
        <v>31309.6748</v>
      </c>
      <c r="I60" s="188" t="n">
        <v>20257.2431</v>
      </c>
      <c r="J60" s="189" t="n">
        <v>14.83</v>
      </c>
      <c r="K60" s="189" t="n">
        <v>8.19</v>
      </c>
      <c r="L60" s="189" t="n">
        <v>10.75</v>
      </c>
      <c r="M60" s="189" t="n">
        <v>172.3246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1</v>
      </c>
      <c r="C61" s="186" t="n">
        <v>0.3435</v>
      </c>
      <c r="D61" s="187" t="s">
        <v>52</v>
      </c>
      <c r="E61" s="188" t="s">
        <v>52</v>
      </c>
      <c r="F61" s="188" t="s">
        <v>52</v>
      </c>
      <c r="G61" s="188" t="s">
        <v>52</v>
      </c>
      <c r="H61" s="188" t="s">
        <v>52</v>
      </c>
      <c r="I61" s="188" t="s">
        <v>52</v>
      </c>
      <c r="J61" s="189" t="s">
        <v>52</v>
      </c>
      <c r="K61" s="189" t="s">
        <v>52</v>
      </c>
      <c r="L61" s="189" t="s">
        <v>52</v>
      </c>
      <c r="M61" s="189" t="s">
        <v>52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2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3</v>
      </c>
      <c r="C63" s="186" t="n">
        <v>0.5106</v>
      </c>
      <c r="D63" s="187" t="s">
        <v>52</v>
      </c>
      <c r="E63" s="188" t="s">
        <v>52</v>
      </c>
      <c r="F63" s="188" t="s">
        <v>52</v>
      </c>
      <c r="G63" s="188" t="s">
        <v>52</v>
      </c>
      <c r="H63" s="188" t="s">
        <v>52</v>
      </c>
      <c r="I63" s="188" t="s">
        <v>52</v>
      </c>
      <c r="J63" s="189" t="s">
        <v>52</v>
      </c>
      <c r="K63" s="189" t="s">
        <v>52</v>
      </c>
      <c r="L63" s="189" t="s">
        <v>52</v>
      </c>
      <c r="M63" s="189" t="s">
        <v>52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6</v>
      </c>
      <c r="C64" s="186" t="n">
        <v>0.2297</v>
      </c>
      <c r="D64" s="187" t="s">
        <v>52</v>
      </c>
      <c r="E64" s="188" t="s">
        <v>52</v>
      </c>
      <c r="F64" s="188" t="s">
        <v>52</v>
      </c>
      <c r="G64" s="188" t="s">
        <v>52</v>
      </c>
      <c r="H64" s="188" t="s">
        <v>52</v>
      </c>
      <c r="I64" s="188" t="s">
        <v>52</v>
      </c>
      <c r="J64" s="189" t="s">
        <v>52</v>
      </c>
      <c r="K64" s="189" t="s">
        <v>52</v>
      </c>
      <c r="L64" s="189" t="s">
        <v>52</v>
      </c>
      <c r="M64" s="189" t="s">
        <v>52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3</v>
      </c>
      <c r="C66" s="211" t="n">
        <v>112.2838</v>
      </c>
      <c r="D66" s="212" t="n">
        <v>23155.3649</v>
      </c>
      <c r="E66" s="213" t="n">
        <v>12776.0967</v>
      </c>
      <c r="F66" s="213" t="n">
        <v>16962.2236</v>
      </c>
      <c r="G66" s="213" t="n">
        <v>29541.5202</v>
      </c>
      <c r="H66" s="213" t="n">
        <v>40063.3673</v>
      </c>
      <c r="I66" s="213" t="n">
        <v>25915.0011</v>
      </c>
      <c r="J66" s="214" t="n">
        <v>18.62</v>
      </c>
      <c r="K66" s="214" t="n">
        <v>4.88</v>
      </c>
      <c r="L66" s="214" t="n">
        <v>10.4</v>
      </c>
      <c r="M66" s="214" t="n">
        <v>173.627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6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4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4</v>
      </c>
      <c r="N1" s="9"/>
      <c r="O1" s="85"/>
      <c r="P1" s="8"/>
      <c r="Q1" s="85"/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5</v>
      </c>
      <c r="B3" s="90"/>
      <c r="C3" s="90"/>
      <c r="D3" s="90" t="s">
        <v>125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6</v>
      </c>
      <c r="B6" s="173" t="s">
        <v>70</v>
      </c>
      <c r="C6" s="173" t="s">
        <v>33</v>
      </c>
      <c r="D6" s="173" t="s">
        <v>34</v>
      </c>
      <c r="E6" s="173"/>
      <c r="F6" s="173"/>
      <c r="G6" s="173"/>
      <c r="H6" s="173" t="s">
        <v>33</v>
      </c>
      <c r="I6" s="173"/>
      <c r="J6" s="173"/>
      <c r="K6" s="173"/>
      <c r="L6" s="173" t="s">
        <v>35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6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38</v>
      </c>
      <c r="I8" s="173" t="s">
        <v>39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0</v>
      </c>
      <c r="J9" s="173" t="s">
        <v>41</v>
      </c>
      <c r="K9" s="173" t="s">
        <v>42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7</v>
      </c>
      <c r="B12" s="237" t="n">
        <v>0.2613</v>
      </c>
      <c r="C12" s="238" t="n">
        <v>64983.7063</v>
      </c>
      <c r="D12" s="239" t="n">
        <v>43716.0914</v>
      </c>
      <c r="E12" s="239" t="n">
        <v>49143.379</v>
      </c>
      <c r="F12" s="239" t="n">
        <v>77064.5232</v>
      </c>
      <c r="G12" s="239" t="n">
        <v>116112.8664</v>
      </c>
      <c r="H12" s="239" t="n">
        <v>74006.2617</v>
      </c>
      <c r="I12" s="240" t="n">
        <v>15.84</v>
      </c>
      <c r="J12" s="240" t="n">
        <v>1.61</v>
      </c>
      <c r="K12" s="240" t="n">
        <v>10.29</v>
      </c>
      <c r="L12" s="240" t="n">
        <v>168.73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8</v>
      </c>
      <c r="B13" s="243" t="n">
        <v>0.0529</v>
      </c>
      <c r="C13" s="244" t="n">
        <v>80298.5246</v>
      </c>
      <c r="D13" s="245" t="n">
        <v>43417.4827</v>
      </c>
      <c r="E13" s="245" t="n">
        <v>61150.198</v>
      </c>
      <c r="F13" s="245" t="n">
        <v>114278.3965</v>
      </c>
      <c r="G13" s="245" t="n">
        <v>149773.0197</v>
      </c>
      <c r="H13" s="245" t="n">
        <v>88025.4751</v>
      </c>
      <c r="I13" s="246" t="n">
        <v>16.43</v>
      </c>
      <c r="J13" s="246" t="n">
        <v>2.76</v>
      </c>
      <c r="K13" s="246" t="n">
        <v>10.21</v>
      </c>
      <c r="L13" s="246" t="n">
        <v>168.541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29</v>
      </c>
      <c r="B14" s="237" t="n">
        <v>0.2519</v>
      </c>
      <c r="C14" s="238" t="n">
        <v>56971.8359</v>
      </c>
      <c r="D14" s="239" t="n">
        <v>33744.7751</v>
      </c>
      <c r="E14" s="239" t="n">
        <v>42481.869</v>
      </c>
      <c r="F14" s="239" t="n">
        <v>83311.2571</v>
      </c>
      <c r="G14" s="239" t="n">
        <v>108428.417</v>
      </c>
      <c r="H14" s="239" t="n">
        <v>66620.4814</v>
      </c>
      <c r="I14" s="240" t="n">
        <v>20.37</v>
      </c>
      <c r="J14" s="240" t="n">
        <v>3.67</v>
      </c>
      <c r="K14" s="240" t="n">
        <v>9.57</v>
      </c>
      <c r="L14" s="240" t="n">
        <v>170.935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0</v>
      </c>
      <c r="B15" s="243" t="n">
        <v>0.272</v>
      </c>
      <c r="C15" s="244" t="n">
        <v>51190.059</v>
      </c>
      <c r="D15" s="245" t="n">
        <v>29527.8616</v>
      </c>
      <c r="E15" s="245" t="n">
        <v>45296.9147</v>
      </c>
      <c r="F15" s="245" t="n">
        <v>79328.606</v>
      </c>
      <c r="G15" s="245" t="n">
        <v>131772.3929</v>
      </c>
      <c r="H15" s="245" t="n">
        <v>68830.9805</v>
      </c>
      <c r="I15" s="246" t="n">
        <v>19.96</v>
      </c>
      <c r="J15" s="246" t="n">
        <v>1.19</v>
      </c>
      <c r="K15" s="246" t="n">
        <v>9.98</v>
      </c>
      <c r="L15" s="246" t="n">
        <v>169.155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1</v>
      </c>
      <c r="B16" s="237" t="n">
        <v>0.0799</v>
      </c>
      <c r="C16" s="238" t="n">
        <v>75919.3113</v>
      </c>
      <c r="D16" s="239" t="n">
        <v>32226.9711</v>
      </c>
      <c r="E16" s="239" t="n">
        <v>52102.402</v>
      </c>
      <c r="F16" s="239" t="n">
        <v>119141.4555</v>
      </c>
      <c r="G16" s="239" t="n">
        <v>176277.0338</v>
      </c>
      <c r="H16" s="239" t="n">
        <v>90814.8976</v>
      </c>
      <c r="I16" s="240" t="n">
        <v>16.59</v>
      </c>
      <c r="J16" s="240" t="n">
        <v>2.85</v>
      </c>
      <c r="K16" s="240" t="n">
        <v>10.06</v>
      </c>
      <c r="L16" s="240" t="n">
        <v>166.2762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2</v>
      </c>
      <c r="B17" s="243" t="n">
        <v>0.8498</v>
      </c>
      <c r="C17" s="244" t="n">
        <v>51588.6673</v>
      </c>
      <c r="D17" s="245" t="n">
        <v>19866.9651</v>
      </c>
      <c r="E17" s="245" t="n">
        <v>33970.898</v>
      </c>
      <c r="F17" s="245" t="n">
        <v>68815.5793</v>
      </c>
      <c r="G17" s="245" t="n">
        <v>102041.9566</v>
      </c>
      <c r="H17" s="245" t="n">
        <v>58846.1197</v>
      </c>
      <c r="I17" s="246" t="n">
        <v>16.22</v>
      </c>
      <c r="J17" s="246" t="n">
        <v>1.65</v>
      </c>
      <c r="K17" s="246" t="n">
        <v>9.75</v>
      </c>
      <c r="L17" s="246" t="n">
        <v>170.198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3</v>
      </c>
      <c r="B18" s="237" t="n">
        <v>0.1944</v>
      </c>
      <c r="C18" s="238" t="n">
        <v>57509.6966</v>
      </c>
      <c r="D18" s="239" t="n">
        <v>31237.0081</v>
      </c>
      <c r="E18" s="239" t="n">
        <v>40604.9371</v>
      </c>
      <c r="F18" s="239" t="n">
        <v>80014.328</v>
      </c>
      <c r="G18" s="239" t="n">
        <v>129527.0452</v>
      </c>
      <c r="H18" s="239" t="n">
        <v>69628.0647</v>
      </c>
      <c r="I18" s="240" t="n">
        <v>16.34</v>
      </c>
      <c r="J18" s="240" t="n">
        <v>2.22</v>
      </c>
      <c r="K18" s="240" t="n">
        <v>10.46</v>
      </c>
      <c r="L18" s="240" t="n">
        <v>170.034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4</v>
      </c>
      <c r="B19" s="243" t="n">
        <v>0.1515</v>
      </c>
      <c r="C19" s="244" t="n">
        <v>64824.263</v>
      </c>
      <c r="D19" s="245" t="n">
        <v>26010.6344</v>
      </c>
      <c r="E19" s="245" t="n">
        <v>33504.6328</v>
      </c>
      <c r="F19" s="245" t="n">
        <v>96493.7973</v>
      </c>
      <c r="G19" s="245" t="n">
        <v>134742.9448</v>
      </c>
      <c r="H19" s="245" t="n">
        <v>70941.1683</v>
      </c>
      <c r="I19" s="246" t="n">
        <v>12.76</v>
      </c>
      <c r="J19" s="246" t="n">
        <v>24.64</v>
      </c>
      <c r="K19" s="246" t="n">
        <v>10.02</v>
      </c>
      <c r="L19" s="246" t="n">
        <v>176.553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5</v>
      </c>
      <c r="B20" s="237" t="n">
        <v>0.0792</v>
      </c>
      <c r="C20" s="238" t="n">
        <v>55955.8703</v>
      </c>
      <c r="D20" s="239" t="n">
        <v>38765.3514</v>
      </c>
      <c r="E20" s="239" t="n">
        <v>46785.4268</v>
      </c>
      <c r="F20" s="239" t="n">
        <v>79925.0698</v>
      </c>
      <c r="G20" s="239" t="n">
        <v>139539.0864</v>
      </c>
      <c r="H20" s="239" t="n">
        <v>75142.6651</v>
      </c>
      <c r="I20" s="240" t="n">
        <v>25.42</v>
      </c>
      <c r="J20" s="240" t="n">
        <v>4.23</v>
      </c>
      <c r="K20" s="240" t="n">
        <v>10.21</v>
      </c>
      <c r="L20" s="240" t="n">
        <v>172.38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6</v>
      </c>
      <c r="B21" s="243" t="n">
        <v>0.0638</v>
      </c>
      <c r="C21" s="244" t="n">
        <v>33785.3315</v>
      </c>
      <c r="D21" s="245" t="n">
        <v>30556.0781</v>
      </c>
      <c r="E21" s="245" t="n">
        <v>31773.7591</v>
      </c>
      <c r="F21" s="245" t="n">
        <v>34836.4186</v>
      </c>
      <c r="G21" s="245" t="n">
        <v>40876.9065</v>
      </c>
      <c r="H21" s="245" t="n">
        <v>34426.3102</v>
      </c>
      <c r="I21" s="246" t="n">
        <v>16.81</v>
      </c>
      <c r="J21" s="246" t="n">
        <v>0.06</v>
      </c>
      <c r="K21" s="246" t="n">
        <v>9.86</v>
      </c>
      <c r="L21" s="246" t="n">
        <v>173.6112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7</v>
      </c>
      <c r="B22" s="237" t="n">
        <v>0.3895</v>
      </c>
      <c r="C22" s="238" t="n">
        <v>40131.2329</v>
      </c>
      <c r="D22" s="239" t="n">
        <v>24624.4698</v>
      </c>
      <c r="E22" s="239" t="n">
        <v>30365.732</v>
      </c>
      <c r="F22" s="239" t="n">
        <v>52371.9231</v>
      </c>
      <c r="G22" s="239" t="n">
        <v>60482.8254</v>
      </c>
      <c r="H22" s="239" t="n">
        <v>43517.0956</v>
      </c>
      <c r="I22" s="240" t="n">
        <v>15.27</v>
      </c>
      <c r="J22" s="240" t="n">
        <v>2.94</v>
      </c>
      <c r="K22" s="240" t="n">
        <v>10.23</v>
      </c>
      <c r="L22" s="240" t="n">
        <v>169.005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8</v>
      </c>
      <c r="B23" s="243" t="n">
        <v>0.9126</v>
      </c>
      <c r="C23" s="244" t="n">
        <v>44772.0151</v>
      </c>
      <c r="D23" s="245" t="n">
        <v>27353.7082</v>
      </c>
      <c r="E23" s="245" t="n">
        <v>33931.4273</v>
      </c>
      <c r="F23" s="245" t="n">
        <v>58359.7301</v>
      </c>
      <c r="G23" s="245" t="n">
        <v>72001.3388</v>
      </c>
      <c r="H23" s="245" t="n">
        <v>48163.6576</v>
      </c>
      <c r="I23" s="246" t="n">
        <v>20.73</v>
      </c>
      <c r="J23" s="246" t="n">
        <v>5.97</v>
      </c>
      <c r="K23" s="246" t="n">
        <v>10.35</v>
      </c>
      <c r="L23" s="246" t="n">
        <v>171.540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39</v>
      </c>
      <c r="B24" s="237" t="n">
        <v>0.1783</v>
      </c>
      <c r="C24" s="238" t="n">
        <v>40146.547</v>
      </c>
      <c r="D24" s="239" t="n">
        <v>27266.5388</v>
      </c>
      <c r="E24" s="239" t="n">
        <v>31298.1534</v>
      </c>
      <c r="F24" s="239" t="n">
        <v>47095.9631</v>
      </c>
      <c r="G24" s="239" t="n">
        <v>54569.5156</v>
      </c>
      <c r="H24" s="239" t="n">
        <v>40614.8646</v>
      </c>
      <c r="I24" s="240" t="n">
        <v>21.31</v>
      </c>
      <c r="J24" s="240" t="n">
        <v>0.55</v>
      </c>
      <c r="K24" s="240" t="n">
        <v>10.38</v>
      </c>
      <c r="L24" s="240" t="n">
        <v>167.3798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0</v>
      </c>
      <c r="B25" s="243" t="n">
        <v>0.1557</v>
      </c>
      <c r="C25" s="244" t="n">
        <v>44151.985</v>
      </c>
      <c r="D25" s="245" t="n">
        <v>27540.4541</v>
      </c>
      <c r="E25" s="245" t="n">
        <v>33363.0543</v>
      </c>
      <c r="F25" s="245" t="n">
        <v>56006.4255</v>
      </c>
      <c r="G25" s="245" t="n">
        <v>70435.1091</v>
      </c>
      <c r="H25" s="245" t="n">
        <v>52009.648</v>
      </c>
      <c r="I25" s="246" t="n">
        <v>15.91</v>
      </c>
      <c r="J25" s="246" t="n">
        <v>3.46</v>
      </c>
      <c r="K25" s="246" t="n">
        <v>12.46</v>
      </c>
      <c r="L25" s="246" t="n">
        <v>169.483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1</v>
      </c>
      <c r="B26" s="237" t="n">
        <v>0.4564</v>
      </c>
      <c r="C26" s="238" t="n">
        <v>51934.782</v>
      </c>
      <c r="D26" s="239" t="n">
        <v>26155.534</v>
      </c>
      <c r="E26" s="239" t="n">
        <v>37563.0505</v>
      </c>
      <c r="F26" s="239" t="n">
        <v>66575.0325</v>
      </c>
      <c r="G26" s="239" t="n">
        <v>76568.6136</v>
      </c>
      <c r="H26" s="239" t="n">
        <v>52406.2271</v>
      </c>
      <c r="I26" s="240" t="n">
        <v>11.46</v>
      </c>
      <c r="J26" s="240" t="n">
        <v>20.18</v>
      </c>
      <c r="K26" s="240" t="n">
        <v>9.04</v>
      </c>
      <c r="L26" s="240" t="n">
        <v>186.046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2</v>
      </c>
      <c r="B27" s="243" t="n">
        <v>0.0711</v>
      </c>
      <c r="C27" s="244" t="n">
        <v>50033.4658</v>
      </c>
      <c r="D27" s="245" t="n">
        <v>36059.1239</v>
      </c>
      <c r="E27" s="245" t="n">
        <v>43756.0022</v>
      </c>
      <c r="F27" s="245" t="n">
        <v>58454.2</v>
      </c>
      <c r="G27" s="245" t="n">
        <v>71007.1253</v>
      </c>
      <c r="H27" s="245" t="n">
        <v>52344.0423</v>
      </c>
      <c r="I27" s="246" t="n">
        <v>21.75</v>
      </c>
      <c r="J27" s="246" t="n">
        <v>7.94</v>
      </c>
      <c r="K27" s="246" t="n">
        <v>9.86</v>
      </c>
      <c r="L27" s="246" t="n">
        <v>178.166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3</v>
      </c>
      <c r="B28" s="237" t="n">
        <v>0.3997</v>
      </c>
      <c r="C28" s="238" t="n">
        <v>30947.5408</v>
      </c>
      <c r="D28" s="239" t="n">
        <v>21204.5196</v>
      </c>
      <c r="E28" s="239" t="n">
        <v>27072.5719</v>
      </c>
      <c r="F28" s="239" t="n">
        <v>45339.5332</v>
      </c>
      <c r="G28" s="239" t="n">
        <v>59937.6109</v>
      </c>
      <c r="H28" s="239" t="n">
        <v>37920.5137</v>
      </c>
      <c r="I28" s="240" t="n">
        <v>17.51</v>
      </c>
      <c r="J28" s="240" t="n">
        <v>1.68</v>
      </c>
      <c r="K28" s="240" t="n">
        <v>10.54</v>
      </c>
      <c r="L28" s="240" t="n">
        <v>171.4629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4</v>
      </c>
      <c r="B29" s="243" t="n">
        <v>0.1304</v>
      </c>
      <c r="C29" s="244" t="n">
        <v>43444.7835</v>
      </c>
      <c r="D29" s="245" t="n">
        <v>32356.1962</v>
      </c>
      <c r="E29" s="245" t="n">
        <v>35126.9983</v>
      </c>
      <c r="F29" s="245" t="n">
        <v>71663.757</v>
      </c>
      <c r="G29" s="245" t="n">
        <v>101641.8938</v>
      </c>
      <c r="H29" s="245" t="n">
        <v>58561.4276</v>
      </c>
      <c r="I29" s="246" t="n">
        <v>18.86</v>
      </c>
      <c r="J29" s="246" t="n">
        <v>1.07</v>
      </c>
      <c r="K29" s="246" t="n">
        <v>10.41</v>
      </c>
      <c r="L29" s="246" t="n">
        <v>173.134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5</v>
      </c>
      <c r="B30" s="237" t="n">
        <v>0.1156</v>
      </c>
      <c r="C30" s="238" t="n">
        <v>34961.4783</v>
      </c>
      <c r="D30" s="239" t="n">
        <v>21847.574</v>
      </c>
      <c r="E30" s="239" t="n">
        <v>24881.0203</v>
      </c>
      <c r="F30" s="239" t="n">
        <v>44219.2783</v>
      </c>
      <c r="G30" s="239" t="n">
        <v>55537.4094</v>
      </c>
      <c r="H30" s="239" t="n">
        <v>38581.3518</v>
      </c>
      <c r="I30" s="240" t="n">
        <v>13.29</v>
      </c>
      <c r="J30" s="240" t="n">
        <v>1.49</v>
      </c>
      <c r="K30" s="240" t="n">
        <v>10.35</v>
      </c>
      <c r="L30" s="240" t="n">
        <v>172.668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6</v>
      </c>
      <c r="B31" s="243" t="n">
        <v>0.1121</v>
      </c>
      <c r="C31" s="244" t="n">
        <v>42510.7976</v>
      </c>
      <c r="D31" s="245" t="n">
        <v>22362.4686</v>
      </c>
      <c r="E31" s="245" t="n">
        <v>30266.4135</v>
      </c>
      <c r="F31" s="245" t="n">
        <v>57306.1643</v>
      </c>
      <c r="G31" s="245" t="n">
        <v>78233.9467</v>
      </c>
      <c r="H31" s="245" t="n">
        <v>47661.4294</v>
      </c>
      <c r="I31" s="246" t="n">
        <v>18.32</v>
      </c>
      <c r="J31" s="246" t="n">
        <v>10.95</v>
      </c>
      <c r="K31" s="246" t="n">
        <v>10.16</v>
      </c>
      <c r="L31" s="246" t="n">
        <v>172.916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7</v>
      </c>
      <c r="B32" s="237" t="n">
        <v>0.0886</v>
      </c>
      <c r="C32" s="238" t="n">
        <v>34656.9173</v>
      </c>
      <c r="D32" s="239" t="n">
        <v>28894.6847</v>
      </c>
      <c r="E32" s="239" t="n">
        <v>32371.0178</v>
      </c>
      <c r="F32" s="239" t="n">
        <v>42780.4453</v>
      </c>
      <c r="G32" s="239" t="n">
        <v>62806.908</v>
      </c>
      <c r="H32" s="239" t="n">
        <v>41923.5283</v>
      </c>
      <c r="I32" s="240" t="n">
        <v>17.73</v>
      </c>
      <c r="J32" s="240" t="n">
        <v>4.06</v>
      </c>
      <c r="K32" s="240" t="n">
        <v>10.82</v>
      </c>
      <c r="L32" s="240" t="n">
        <v>172.9243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8</v>
      </c>
      <c r="B33" s="243" t="n">
        <v>0.0905</v>
      </c>
      <c r="C33" s="244" t="n">
        <v>36607.7351</v>
      </c>
      <c r="D33" s="245" t="n">
        <v>26282.364</v>
      </c>
      <c r="E33" s="245" t="n">
        <v>31812.8442</v>
      </c>
      <c r="F33" s="245" t="n">
        <v>46067.022</v>
      </c>
      <c r="G33" s="245" t="n">
        <v>60874.1347</v>
      </c>
      <c r="H33" s="245" t="n">
        <v>41111.4265</v>
      </c>
      <c r="I33" s="246" t="n">
        <v>20.08</v>
      </c>
      <c r="J33" s="246" t="n">
        <v>5.23</v>
      </c>
      <c r="K33" s="246" t="n">
        <v>9.74</v>
      </c>
      <c r="L33" s="246" t="n">
        <v>168.497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49</v>
      </c>
      <c r="B34" s="237" t="n">
        <v>0.0605</v>
      </c>
      <c r="C34" s="238" t="n">
        <v>40483.3165</v>
      </c>
      <c r="D34" s="239" t="n">
        <v>21208.2912</v>
      </c>
      <c r="E34" s="239" t="n">
        <v>27063.5897</v>
      </c>
      <c r="F34" s="239" t="n">
        <v>48171.6881</v>
      </c>
      <c r="G34" s="239" t="n">
        <v>77894.9493</v>
      </c>
      <c r="H34" s="239" t="n">
        <v>43727.9252</v>
      </c>
      <c r="I34" s="240" t="n">
        <v>13.75</v>
      </c>
      <c r="J34" s="240" t="n">
        <v>5.69</v>
      </c>
      <c r="K34" s="240" t="n">
        <v>10.43</v>
      </c>
      <c r="L34" s="240" t="n">
        <v>174.4023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0</v>
      </c>
      <c r="B35" s="243" t="n">
        <v>0.1173</v>
      </c>
      <c r="C35" s="244" t="n">
        <v>46945.7593</v>
      </c>
      <c r="D35" s="245" t="n">
        <v>30465.4835</v>
      </c>
      <c r="E35" s="245" t="n">
        <v>38779.6441</v>
      </c>
      <c r="F35" s="245" t="n">
        <v>55343.0428</v>
      </c>
      <c r="G35" s="245" t="n">
        <v>67338.0711</v>
      </c>
      <c r="H35" s="245" t="n">
        <v>48371.0446</v>
      </c>
      <c r="I35" s="246" t="n">
        <v>17.03</v>
      </c>
      <c r="J35" s="246" t="n">
        <v>7.44</v>
      </c>
      <c r="K35" s="246" t="n">
        <v>10.19</v>
      </c>
      <c r="L35" s="246" t="n">
        <v>174.412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1</v>
      </c>
      <c r="B36" s="237" t="n">
        <v>0.1271</v>
      </c>
      <c r="C36" s="238" t="n">
        <v>33802.3293</v>
      </c>
      <c r="D36" s="239" t="n">
        <v>25941.7439</v>
      </c>
      <c r="E36" s="239" t="n">
        <v>28609.2605</v>
      </c>
      <c r="F36" s="239" t="n">
        <v>40818.251</v>
      </c>
      <c r="G36" s="239" t="n">
        <v>48928.2291</v>
      </c>
      <c r="H36" s="239" t="n">
        <v>35964.2124</v>
      </c>
      <c r="I36" s="240" t="n">
        <v>18.05</v>
      </c>
      <c r="J36" s="240" t="n">
        <v>5.87</v>
      </c>
      <c r="K36" s="240" t="n">
        <v>11.61</v>
      </c>
      <c r="L36" s="240" t="n">
        <v>169.639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2</v>
      </c>
      <c r="B37" s="243" t="n">
        <v>2.183</v>
      </c>
      <c r="C37" s="244" t="n">
        <v>30363.1654</v>
      </c>
      <c r="D37" s="245" t="n">
        <v>14307.2461</v>
      </c>
      <c r="E37" s="245" t="n">
        <v>22711.2252</v>
      </c>
      <c r="F37" s="245" t="n">
        <v>39537.0408</v>
      </c>
      <c r="G37" s="245" t="n">
        <v>50102.2584</v>
      </c>
      <c r="H37" s="245" t="n">
        <v>32590.7443</v>
      </c>
      <c r="I37" s="246" t="n">
        <v>14.82</v>
      </c>
      <c r="J37" s="246" t="n">
        <v>2.25</v>
      </c>
      <c r="K37" s="246" t="n">
        <v>10.05</v>
      </c>
      <c r="L37" s="246" t="n">
        <v>171.3202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3</v>
      </c>
      <c r="B38" s="237" t="n">
        <v>0.6437</v>
      </c>
      <c r="C38" s="238" t="n">
        <v>34895.1894</v>
      </c>
      <c r="D38" s="239" t="n">
        <v>22581.1155</v>
      </c>
      <c r="E38" s="239" t="n">
        <v>28083.252</v>
      </c>
      <c r="F38" s="239" t="n">
        <v>42989.9807</v>
      </c>
      <c r="G38" s="239" t="n">
        <v>51673.2358</v>
      </c>
      <c r="H38" s="239" t="n">
        <v>37221.4718</v>
      </c>
      <c r="I38" s="240" t="n">
        <v>21.05</v>
      </c>
      <c r="J38" s="240" t="n">
        <v>1.83</v>
      </c>
      <c r="K38" s="240" t="n">
        <v>10.64</v>
      </c>
      <c r="L38" s="240" t="n">
        <v>173.318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4</v>
      </c>
      <c r="B39" s="243" t="n">
        <v>2.1523</v>
      </c>
      <c r="C39" s="244" t="n">
        <v>35561.2845</v>
      </c>
      <c r="D39" s="245" t="n">
        <v>22206.8728</v>
      </c>
      <c r="E39" s="245" t="n">
        <v>28560.1867</v>
      </c>
      <c r="F39" s="245" t="n">
        <v>44093.5837</v>
      </c>
      <c r="G39" s="245" t="n">
        <v>56362.2065</v>
      </c>
      <c r="H39" s="245" t="n">
        <v>38019.3715</v>
      </c>
      <c r="I39" s="246" t="n">
        <v>22.28</v>
      </c>
      <c r="J39" s="246" t="n">
        <v>6.36</v>
      </c>
      <c r="K39" s="246" t="n">
        <v>10.5</v>
      </c>
      <c r="L39" s="246" t="n">
        <v>175.859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5</v>
      </c>
      <c r="B40" s="237" t="n">
        <v>0.0661</v>
      </c>
      <c r="C40" s="238" t="n">
        <v>26770.1204</v>
      </c>
      <c r="D40" s="239" t="n">
        <v>23111.3625</v>
      </c>
      <c r="E40" s="239" t="n">
        <v>25162.865</v>
      </c>
      <c r="F40" s="239" t="n">
        <v>37283.1661</v>
      </c>
      <c r="G40" s="239" t="n">
        <v>48470.5282</v>
      </c>
      <c r="H40" s="239" t="n">
        <v>31776.0919</v>
      </c>
      <c r="I40" s="240" t="n">
        <v>13.18</v>
      </c>
      <c r="J40" s="240" t="n">
        <v>14.83</v>
      </c>
      <c r="K40" s="240" t="n">
        <v>10.7</v>
      </c>
      <c r="L40" s="240" t="n">
        <v>186.248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6</v>
      </c>
      <c r="B41" s="243" t="n">
        <v>0.0757</v>
      </c>
      <c r="C41" s="244" t="n">
        <v>27487.8948</v>
      </c>
      <c r="D41" s="245" t="n">
        <v>20400.7123</v>
      </c>
      <c r="E41" s="245" t="n">
        <v>23160.1762</v>
      </c>
      <c r="F41" s="245" t="n">
        <v>30383.2974</v>
      </c>
      <c r="G41" s="245" t="n">
        <v>33396.8846</v>
      </c>
      <c r="H41" s="245" t="n">
        <v>27111.213</v>
      </c>
      <c r="I41" s="246" t="n">
        <v>18.31</v>
      </c>
      <c r="J41" s="246" t="n">
        <v>6.81</v>
      </c>
      <c r="K41" s="246" t="n">
        <v>10.02</v>
      </c>
      <c r="L41" s="246" t="n">
        <v>175.747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7</v>
      </c>
      <c r="B42" s="237" t="n">
        <v>2.4396</v>
      </c>
      <c r="C42" s="238" t="n">
        <v>22766.1477</v>
      </c>
      <c r="D42" s="239" t="n">
        <v>14727.5647</v>
      </c>
      <c r="E42" s="239" t="n">
        <v>21219.9339</v>
      </c>
      <c r="F42" s="239" t="n">
        <v>24366.6961</v>
      </c>
      <c r="G42" s="239" t="n">
        <v>28066.4927</v>
      </c>
      <c r="H42" s="239" t="n">
        <v>22083.1031</v>
      </c>
      <c r="I42" s="240" t="n">
        <v>7.39</v>
      </c>
      <c r="J42" s="240" t="n">
        <v>8.5</v>
      </c>
      <c r="K42" s="240" t="n">
        <v>8.56</v>
      </c>
      <c r="L42" s="240" t="n">
        <v>170.9633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8</v>
      </c>
      <c r="B43" s="243" t="n">
        <v>0.0454</v>
      </c>
      <c r="C43" s="244" t="n">
        <v>25169.499</v>
      </c>
      <c r="D43" s="245" t="n">
        <v>20945.3769</v>
      </c>
      <c r="E43" s="245" t="n">
        <v>23155.424</v>
      </c>
      <c r="F43" s="245" t="n">
        <v>26771.7184</v>
      </c>
      <c r="G43" s="245" t="n">
        <v>29721.4255</v>
      </c>
      <c r="H43" s="245" t="n">
        <v>25287.0855</v>
      </c>
      <c r="I43" s="246" t="n">
        <v>2.59</v>
      </c>
      <c r="J43" s="246" t="n">
        <v>16</v>
      </c>
      <c r="K43" s="246" t="n">
        <v>10.2</v>
      </c>
      <c r="L43" s="246" t="n">
        <v>168.855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59</v>
      </c>
      <c r="B44" s="237" t="n">
        <v>0.5465</v>
      </c>
      <c r="C44" s="238" t="n">
        <v>30224.0205</v>
      </c>
      <c r="D44" s="239" t="n">
        <v>20257.9872</v>
      </c>
      <c r="E44" s="239" t="n">
        <v>24397.7498</v>
      </c>
      <c r="F44" s="239" t="n">
        <v>37924.9249</v>
      </c>
      <c r="G44" s="239" t="n">
        <v>50567.6359</v>
      </c>
      <c r="H44" s="239" t="n">
        <v>33208.1177</v>
      </c>
      <c r="I44" s="240" t="n">
        <v>18.48</v>
      </c>
      <c r="J44" s="240" t="n">
        <v>3.67</v>
      </c>
      <c r="K44" s="240" t="n">
        <v>10.58</v>
      </c>
      <c r="L44" s="240" t="n">
        <v>170.414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0</v>
      </c>
      <c r="B45" s="243" t="n">
        <v>1.5844</v>
      </c>
      <c r="C45" s="244" t="n">
        <v>27541.4837</v>
      </c>
      <c r="D45" s="245" t="n">
        <v>19733.4837</v>
      </c>
      <c r="E45" s="245" t="n">
        <v>24123.1141</v>
      </c>
      <c r="F45" s="245" t="n">
        <v>33513.3446</v>
      </c>
      <c r="G45" s="245" t="n">
        <v>40651.7541</v>
      </c>
      <c r="H45" s="245" t="n">
        <v>29688.1764</v>
      </c>
      <c r="I45" s="246" t="n">
        <v>18.97</v>
      </c>
      <c r="J45" s="246" t="n">
        <v>1.45</v>
      </c>
      <c r="K45" s="246" t="n">
        <v>9.59</v>
      </c>
      <c r="L45" s="246" t="n">
        <v>168.834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1</v>
      </c>
      <c r="B46" s="237" t="n">
        <v>0.1511</v>
      </c>
      <c r="C46" s="238" t="n">
        <v>31316.7253</v>
      </c>
      <c r="D46" s="239" t="n">
        <v>19738.5801</v>
      </c>
      <c r="E46" s="239" t="n">
        <v>25040.09</v>
      </c>
      <c r="F46" s="239" t="n">
        <v>40188.3902</v>
      </c>
      <c r="G46" s="239" t="n">
        <v>49049.1297</v>
      </c>
      <c r="H46" s="239" t="n">
        <v>34285.6639</v>
      </c>
      <c r="I46" s="240" t="n">
        <v>26.43</v>
      </c>
      <c r="J46" s="240" t="n">
        <v>1.62</v>
      </c>
      <c r="K46" s="240" t="n">
        <v>11.4</v>
      </c>
      <c r="L46" s="240" t="n">
        <v>173.326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2</v>
      </c>
      <c r="B47" s="243" t="n">
        <v>0.9291</v>
      </c>
      <c r="C47" s="244" t="n">
        <v>28331.4885</v>
      </c>
      <c r="D47" s="245" t="n">
        <v>20036.1748</v>
      </c>
      <c r="E47" s="245" t="n">
        <v>22937.1691</v>
      </c>
      <c r="F47" s="245" t="n">
        <v>39854.8063</v>
      </c>
      <c r="G47" s="245" t="n">
        <v>53473.4511</v>
      </c>
      <c r="H47" s="245" t="n">
        <v>32940.6416</v>
      </c>
      <c r="I47" s="246" t="n">
        <v>29.24</v>
      </c>
      <c r="J47" s="246" t="n">
        <v>0.75</v>
      </c>
      <c r="K47" s="246" t="n">
        <v>9.72</v>
      </c>
      <c r="L47" s="246" t="n">
        <v>172.9152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3</v>
      </c>
      <c r="B48" s="237" t="n">
        <v>0.6115</v>
      </c>
      <c r="C48" s="238" t="n">
        <v>28326.2352</v>
      </c>
      <c r="D48" s="239" t="n">
        <v>16968.4355</v>
      </c>
      <c r="E48" s="239" t="n">
        <v>23577.0727</v>
      </c>
      <c r="F48" s="239" t="n">
        <v>37626.1738</v>
      </c>
      <c r="G48" s="239" t="n">
        <v>48242.6468</v>
      </c>
      <c r="H48" s="239" t="n">
        <v>31569.4941</v>
      </c>
      <c r="I48" s="240" t="n">
        <v>18.13</v>
      </c>
      <c r="J48" s="240" t="n">
        <v>2.26</v>
      </c>
      <c r="K48" s="240" t="n">
        <v>10.54</v>
      </c>
      <c r="L48" s="240" t="n">
        <v>169.52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4</v>
      </c>
      <c r="B49" s="243" t="n">
        <v>0.3027</v>
      </c>
      <c r="C49" s="244" t="n">
        <v>34262.8206</v>
      </c>
      <c r="D49" s="245" t="n">
        <v>23582.3094</v>
      </c>
      <c r="E49" s="245" t="n">
        <v>27624.1501</v>
      </c>
      <c r="F49" s="245" t="n">
        <v>41993.1542</v>
      </c>
      <c r="G49" s="245" t="n">
        <v>59420.6142</v>
      </c>
      <c r="H49" s="245" t="n">
        <v>38845.7729</v>
      </c>
      <c r="I49" s="246" t="n">
        <v>21.73</v>
      </c>
      <c r="J49" s="246" t="n">
        <v>1.06</v>
      </c>
      <c r="K49" s="246" t="n">
        <v>9.17</v>
      </c>
      <c r="L49" s="246" t="n">
        <v>173.743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5</v>
      </c>
      <c r="B50" s="237" t="n">
        <v>0.251</v>
      </c>
      <c r="C50" s="238" t="n">
        <v>27780.0466</v>
      </c>
      <c r="D50" s="239" t="n">
        <v>18327.7389</v>
      </c>
      <c r="E50" s="239" t="n">
        <v>22234.8872</v>
      </c>
      <c r="F50" s="239" t="n">
        <v>36720.2904</v>
      </c>
      <c r="G50" s="239" t="n">
        <v>49553.6474</v>
      </c>
      <c r="H50" s="239" t="n">
        <v>31879.4407</v>
      </c>
      <c r="I50" s="240" t="n">
        <v>14.92</v>
      </c>
      <c r="J50" s="240" t="n">
        <v>2.07</v>
      </c>
      <c r="K50" s="240" t="n">
        <v>10.72</v>
      </c>
      <c r="L50" s="240" t="n">
        <v>171.338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6</v>
      </c>
      <c r="B51" s="243" t="n">
        <v>1.0344</v>
      </c>
      <c r="C51" s="244" t="n">
        <v>24579.4983</v>
      </c>
      <c r="D51" s="245" t="n">
        <v>17505.6291</v>
      </c>
      <c r="E51" s="245" t="n">
        <v>20502.5074</v>
      </c>
      <c r="F51" s="245" t="n">
        <v>32253.7162</v>
      </c>
      <c r="G51" s="245" t="n">
        <v>41568.0585</v>
      </c>
      <c r="H51" s="245" t="n">
        <v>27604.4623</v>
      </c>
      <c r="I51" s="246" t="n">
        <v>16.98</v>
      </c>
      <c r="J51" s="246" t="n">
        <v>5.44</v>
      </c>
      <c r="K51" s="246" t="n">
        <v>10.06</v>
      </c>
      <c r="L51" s="246" t="n">
        <v>171.986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7</v>
      </c>
      <c r="B52" s="237" t="n">
        <v>0.047</v>
      </c>
      <c r="C52" s="238" t="n">
        <v>31870.2015</v>
      </c>
      <c r="D52" s="239" t="n">
        <v>25600.3479</v>
      </c>
      <c r="E52" s="239" t="n">
        <v>28251.835</v>
      </c>
      <c r="F52" s="239" t="n">
        <v>39936.7938</v>
      </c>
      <c r="G52" s="239" t="n">
        <v>55347.2375</v>
      </c>
      <c r="H52" s="239" t="n">
        <v>36361.9179</v>
      </c>
      <c r="I52" s="240" t="n">
        <v>9.96</v>
      </c>
      <c r="J52" s="240" t="n">
        <v>1.98</v>
      </c>
      <c r="K52" s="240" t="n">
        <v>10.73</v>
      </c>
      <c r="L52" s="240" t="n">
        <v>167.805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8</v>
      </c>
      <c r="B53" s="243" t="n">
        <v>0.058</v>
      </c>
      <c r="C53" s="244" t="n">
        <v>42238.6941</v>
      </c>
      <c r="D53" s="245" t="n">
        <v>26356.429</v>
      </c>
      <c r="E53" s="245" t="n">
        <v>33209.9489</v>
      </c>
      <c r="F53" s="245" t="n">
        <v>54346.5724</v>
      </c>
      <c r="G53" s="245" t="n">
        <v>57995.6742</v>
      </c>
      <c r="H53" s="245" t="n">
        <v>43858.9432</v>
      </c>
      <c r="I53" s="246" t="n">
        <v>22.14</v>
      </c>
      <c r="J53" s="246" t="n">
        <v>9.93</v>
      </c>
      <c r="K53" s="246" t="n">
        <v>10.75</v>
      </c>
      <c r="L53" s="246" t="n">
        <v>178.408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69</v>
      </c>
      <c r="B54" s="237" t="n">
        <v>0.4122</v>
      </c>
      <c r="C54" s="238" t="n">
        <v>22082.0331</v>
      </c>
      <c r="D54" s="239" t="n">
        <v>19769.2767</v>
      </c>
      <c r="E54" s="239" t="n">
        <v>20871.7768</v>
      </c>
      <c r="F54" s="239" t="n">
        <v>23806.2939</v>
      </c>
      <c r="G54" s="239" t="n">
        <v>25905.0534</v>
      </c>
      <c r="H54" s="239" t="n">
        <v>22593.894</v>
      </c>
      <c r="I54" s="240" t="n">
        <v>7.96</v>
      </c>
      <c r="J54" s="240" t="n">
        <v>2.22</v>
      </c>
      <c r="K54" s="240" t="n">
        <v>9.47</v>
      </c>
      <c r="L54" s="240" t="n">
        <v>163.179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0</v>
      </c>
      <c r="B55" s="243" t="n">
        <v>0.0801</v>
      </c>
      <c r="C55" s="244" t="n">
        <v>18547.1259</v>
      </c>
      <c r="D55" s="245" t="n">
        <v>12456.8427</v>
      </c>
      <c r="E55" s="245" t="n">
        <v>15050.0583</v>
      </c>
      <c r="F55" s="245" t="n">
        <v>20606.9608</v>
      </c>
      <c r="G55" s="245" t="n">
        <v>22408.6373</v>
      </c>
      <c r="H55" s="245" t="n">
        <v>18383.872</v>
      </c>
      <c r="I55" s="246" t="n">
        <v>30.76</v>
      </c>
      <c r="J55" s="246" t="n">
        <v>0.97</v>
      </c>
      <c r="K55" s="246" t="n">
        <v>10.34</v>
      </c>
      <c r="L55" s="246" t="n">
        <v>169.594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1</v>
      </c>
      <c r="B56" s="237" t="n">
        <v>0.0669</v>
      </c>
      <c r="C56" s="238" t="n">
        <v>25023.8397</v>
      </c>
      <c r="D56" s="239" t="n">
        <v>17327.9193</v>
      </c>
      <c r="E56" s="239" t="n">
        <v>18893.0448</v>
      </c>
      <c r="F56" s="239" t="n">
        <v>30099.0558</v>
      </c>
      <c r="G56" s="239" t="n">
        <v>33011.4091</v>
      </c>
      <c r="H56" s="239" t="n">
        <v>25043.9625</v>
      </c>
      <c r="I56" s="240" t="n">
        <v>20.49</v>
      </c>
      <c r="J56" s="240" t="n">
        <v>1.69</v>
      </c>
      <c r="K56" s="240" t="n">
        <v>10.18</v>
      </c>
      <c r="L56" s="240" t="n">
        <v>171.397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2</v>
      </c>
      <c r="B57" s="243" t="n">
        <v>1.2377</v>
      </c>
      <c r="C57" s="244" t="n">
        <v>20190.838</v>
      </c>
      <c r="D57" s="245" t="n">
        <v>12766.0961</v>
      </c>
      <c r="E57" s="245" t="n">
        <v>12766.0961</v>
      </c>
      <c r="F57" s="245" t="n">
        <v>26356.8289</v>
      </c>
      <c r="G57" s="245" t="n">
        <v>33928.0345</v>
      </c>
      <c r="H57" s="245" t="n">
        <v>21217.5583</v>
      </c>
      <c r="I57" s="246" t="n">
        <v>15.24</v>
      </c>
      <c r="J57" s="246" t="n">
        <v>3.01</v>
      </c>
      <c r="K57" s="246" t="n">
        <v>10.08</v>
      </c>
      <c r="L57" s="246" t="n">
        <v>172.6578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3</v>
      </c>
      <c r="B58" s="237" t="n">
        <v>0.3514</v>
      </c>
      <c r="C58" s="238" t="n">
        <v>27766.0485</v>
      </c>
      <c r="D58" s="239" t="n">
        <v>16707.0781</v>
      </c>
      <c r="E58" s="239" t="n">
        <v>20544.4135</v>
      </c>
      <c r="F58" s="239" t="n">
        <v>33139.3441</v>
      </c>
      <c r="G58" s="239" t="n">
        <v>40297.054</v>
      </c>
      <c r="H58" s="239" t="n">
        <v>28112.2122</v>
      </c>
      <c r="I58" s="240" t="n">
        <v>16.12</v>
      </c>
      <c r="J58" s="240" t="n">
        <v>3.3</v>
      </c>
      <c r="K58" s="240" t="n">
        <v>10.64</v>
      </c>
      <c r="L58" s="240" t="n">
        <v>172.793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4</v>
      </c>
      <c r="B59" s="243" t="n">
        <v>0.5836</v>
      </c>
      <c r="C59" s="244" t="n">
        <v>31401.8997</v>
      </c>
      <c r="D59" s="245" t="n">
        <v>22007.2</v>
      </c>
      <c r="E59" s="245" t="n">
        <v>26548.2625</v>
      </c>
      <c r="F59" s="245" t="n">
        <v>34599.2185</v>
      </c>
      <c r="G59" s="245" t="n">
        <v>38645.5738</v>
      </c>
      <c r="H59" s="245" t="n">
        <v>31289.774</v>
      </c>
      <c r="I59" s="246" t="n">
        <v>12.3</v>
      </c>
      <c r="J59" s="246" t="n">
        <v>7.5</v>
      </c>
      <c r="K59" s="246" t="n">
        <v>11.57</v>
      </c>
      <c r="L59" s="246" t="n">
        <v>169.3975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5</v>
      </c>
      <c r="B60" s="237" t="n">
        <v>0.1296</v>
      </c>
      <c r="C60" s="238" t="n">
        <v>25262.4031</v>
      </c>
      <c r="D60" s="239" t="n">
        <v>19709.1182</v>
      </c>
      <c r="E60" s="239" t="n">
        <v>24358.2442</v>
      </c>
      <c r="F60" s="239" t="n">
        <v>30690.1219</v>
      </c>
      <c r="G60" s="239" t="n">
        <v>38795.8596</v>
      </c>
      <c r="H60" s="239" t="n">
        <v>27820.9852</v>
      </c>
      <c r="I60" s="240" t="n">
        <v>13.25</v>
      </c>
      <c r="J60" s="240" t="n">
        <v>3.02</v>
      </c>
      <c r="K60" s="240" t="n">
        <v>9.79</v>
      </c>
      <c r="L60" s="240" t="n">
        <v>170.5914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6</v>
      </c>
      <c r="B61" s="243" t="n">
        <v>5.7507</v>
      </c>
      <c r="C61" s="244" t="n">
        <v>14552.9572</v>
      </c>
      <c r="D61" s="245" t="n">
        <v>10516.8333</v>
      </c>
      <c r="E61" s="245" t="n">
        <v>12385.5833</v>
      </c>
      <c r="F61" s="245" t="n">
        <v>18473.9225</v>
      </c>
      <c r="G61" s="245" t="n">
        <v>20624.2704</v>
      </c>
      <c r="H61" s="245" t="n">
        <v>15452.6548</v>
      </c>
      <c r="I61" s="246" t="n">
        <v>11.23</v>
      </c>
      <c r="J61" s="246" t="n">
        <v>2.49</v>
      </c>
      <c r="K61" s="246" t="n">
        <v>8.35</v>
      </c>
      <c r="L61" s="246" t="n">
        <v>175.9962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7</v>
      </c>
      <c r="B62" s="237" t="n">
        <v>0.4807</v>
      </c>
      <c r="C62" s="238" t="n">
        <v>16403.4562</v>
      </c>
      <c r="D62" s="239" t="n">
        <v>12728.4826</v>
      </c>
      <c r="E62" s="239" t="n">
        <v>14424.1618</v>
      </c>
      <c r="F62" s="239" t="n">
        <v>20464.617</v>
      </c>
      <c r="G62" s="239" t="n">
        <v>23323.7213</v>
      </c>
      <c r="H62" s="239" t="n">
        <v>17436.9937</v>
      </c>
      <c r="I62" s="240" t="n">
        <v>7.34</v>
      </c>
      <c r="J62" s="240" t="n">
        <v>6.74</v>
      </c>
      <c r="K62" s="240" t="n">
        <v>9.23</v>
      </c>
      <c r="L62" s="240" t="n">
        <v>172.755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8</v>
      </c>
      <c r="B63" s="243" t="n">
        <v>0.1748</v>
      </c>
      <c r="C63" s="244" t="n">
        <v>17911.0448</v>
      </c>
      <c r="D63" s="245" t="n">
        <v>14566.7516</v>
      </c>
      <c r="E63" s="245" t="n">
        <v>16082.0958</v>
      </c>
      <c r="F63" s="245" t="n">
        <v>19077.9256</v>
      </c>
      <c r="G63" s="245" t="n">
        <v>20724.2911</v>
      </c>
      <c r="H63" s="245" t="n">
        <v>17901.4545</v>
      </c>
      <c r="I63" s="246" t="n">
        <v>5.05</v>
      </c>
      <c r="J63" s="246" t="n">
        <v>15.32</v>
      </c>
      <c r="K63" s="246" t="n">
        <v>10.28</v>
      </c>
      <c r="L63" s="246" t="n">
        <v>168.052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79</v>
      </c>
      <c r="B64" s="237" t="n">
        <v>1.1601</v>
      </c>
      <c r="C64" s="238" t="n">
        <v>12936.6129</v>
      </c>
      <c r="D64" s="239" t="n">
        <v>10549</v>
      </c>
      <c r="E64" s="239" t="n">
        <v>11940.9166</v>
      </c>
      <c r="F64" s="239" t="n">
        <v>14932.5965</v>
      </c>
      <c r="G64" s="239" t="n">
        <v>16679.9917</v>
      </c>
      <c r="H64" s="239" t="n">
        <v>13730.3859</v>
      </c>
      <c r="I64" s="240" t="n">
        <v>9.77</v>
      </c>
      <c r="J64" s="240" t="n">
        <v>6.74</v>
      </c>
      <c r="K64" s="240" t="n">
        <v>9.2</v>
      </c>
      <c r="L64" s="240" t="n">
        <v>173.981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0</v>
      </c>
      <c r="B65" s="243" t="n">
        <v>0.12</v>
      </c>
      <c r="C65" s="244" t="n">
        <v>31796.3567</v>
      </c>
      <c r="D65" s="245" t="n">
        <v>23811.6486</v>
      </c>
      <c r="E65" s="245" t="n">
        <v>28598.5688</v>
      </c>
      <c r="F65" s="245" t="n">
        <v>34973.407</v>
      </c>
      <c r="G65" s="245" t="n">
        <v>38830.3554</v>
      </c>
      <c r="H65" s="245" t="n">
        <v>31595.8735</v>
      </c>
      <c r="I65" s="246" t="n">
        <v>18.2</v>
      </c>
      <c r="J65" s="246" t="n">
        <v>13.15</v>
      </c>
      <c r="K65" s="246" t="n">
        <v>11.68</v>
      </c>
      <c r="L65" s="246" t="n">
        <v>174.3068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1</v>
      </c>
      <c r="B66" s="237" t="n">
        <v>0.909</v>
      </c>
      <c r="C66" s="238" t="n">
        <v>31393.1249</v>
      </c>
      <c r="D66" s="239" t="n">
        <v>22345.7657</v>
      </c>
      <c r="E66" s="239" t="n">
        <v>27472.0665</v>
      </c>
      <c r="F66" s="239" t="n">
        <v>35549.4595</v>
      </c>
      <c r="G66" s="239" t="n">
        <v>39425.3596</v>
      </c>
      <c r="H66" s="239" t="n">
        <v>31418.3428</v>
      </c>
      <c r="I66" s="240" t="n">
        <v>13.71</v>
      </c>
      <c r="J66" s="240" t="n">
        <v>9.26</v>
      </c>
      <c r="K66" s="240" t="n">
        <v>13.61</v>
      </c>
      <c r="L66" s="240" t="n">
        <v>167.826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2</v>
      </c>
      <c r="B67" s="243" t="n">
        <v>0.069</v>
      </c>
      <c r="C67" s="244" t="n">
        <v>23551.3497</v>
      </c>
      <c r="D67" s="245" t="n">
        <v>20826.9877</v>
      </c>
      <c r="E67" s="245" t="n">
        <v>22339.6639</v>
      </c>
      <c r="F67" s="245" t="n">
        <v>25679.0838</v>
      </c>
      <c r="G67" s="245" t="n">
        <v>28013.9656</v>
      </c>
      <c r="H67" s="245" t="n">
        <v>23683.8517</v>
      </c>
      <c r="I67" s="246" t="n">
        <v>14.75</v>
      </c>
      <c r="J67" s="246" t="n">
        <v>2.51</v>
      </c>
      <c r="K67" s="246" t="n">
        <v>11.34</v>
      </c>
      <c r="L67" s="246" t="n">
        <v>178.5844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3</v>
      </c>
      <c r="B68" s="237" t="n">
        <v>2.8195</v>
      </c>
      <c r="C68" s="238" t="n">
        <v>24525.8334</v>
      </c>
      <c r="D68" s="239" t="n">
        <v>16173.757</v>
      </c>
      <c r="E68" s="239" t="n">
        <v>19666.7097</v>
      </c>
      <c r="F68" s="239" t="n">
        <v>29941.7011</v>
      </c>
      <c r="G68" s="239" t="n">
        <v>36866.0788</v>
      </c>
      <c r="H68" s="239" t="n">
        <v>25784.5332</v>
      </c>
      <c r="I68" s="240" t="n">
        <v>21.05</v>
      </c>
      <c r="J68" s="240" t="n">
        <v>5.34</v>
      </c>
      <c r="K68" s="240" t="n">
        <v>12.15</v>
      </c>
      <c r="L68" s="240" t="n">
        <v>172.858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4</v>
      </c>
      <c r="B69" s="243" t="n">
        <v>2.1882</v>
      </c>
      <c r="C69" s="244" t="n">
        <v>27380.5667</v>
      </c>
      <c r="D69" s="245" t="n">
        <v>20692.384</v>
      </c>
      <c r="E69" s="245" t="n">
        <v>22995.1067</v>
      </c>
      <c r="F69" s="245" t="n">
        <v>32499.6978</v>
      </c>
      <c r="G69" s="245" t="n">
        <v>37847.2685</v>
      </c>
      <c r="H69" s="245" t="n">
        <v>28515.1621</v>
      </c>
      <c r="I69" s="246" t="n">
        <v>19.7</v>
      </c>
      <c r="J69" s="246" t="n">
        <v>7.63</v>
      </c>
      <c r="K69" s="246" t="n">
        <v>12.48</v>
      </c>
      <c r="L69" s="246" t="n">
        <v>172.804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5</v>
      </c>
      <c r="B70" s="237" t="n">
        <v>1.4438</v>
      </c>
      <c r="C70" s="238" t="n">
        <v>30537.586</v>
      </c>
      <c r="D70" s="239" t="n">
        <v>21216.7264</v>
      </c>
      <c r="E70" s="239" t="n">
        <v>24596.2886</v>
      </c>
      <c r="F70" s="239" t="n">
        <v>38174.9802</v>
      </c>
      <c r="G70" s="239" t="n">
        <v>45053.8619</v>
      </c>
      <c r="H70" s="239" t="n">
        <v>31876.1198</v>
      </c>
      <c r="I70" s="240" t="n">
        <v>20.62</v>
      </c>
      <c r="J70" s="240" t="n">
        <v>10.23</v>
      </c>
      <c r="K70" s="240" t="n">
        <v>10.81</v>
      </c>
      <c r="L70" s="240" t="n">
        <v>175.464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6</v>
      </c>
      <c r="B71" s="243" t="n">
        <v>0.1306</v>
      </c>
      <c r="C71" s="244" t="n">
        <v>40397.1793</v>
      </c>
      <c r="D71" s="245" t="n">
        <v>24577.062</v>
      </c>
      <c r="E71" s="245" t="n">
        <v>32157.8432</v>
      </c>
      <c r="F71" s="245" t="n">
        <v>43110.4108</v>
      </c>
      <c r="G71" s="245" t="n">
        <v>45259.1795</v>
      </c>
      <c r="H71" s="245" t="n">
        <v>37449.8519</v>
      </c>
      <c r="I71" s="246" t="n">
        <v>15.29</v>
      </c>
      <c r="J71" s="246" t="n">
        <v>11.8</v>
      </c>
      <c r="K71" s="246" t="n">
        <v>10.88</v>
      </c>
      <c r="L71" s="246" t="n">
        <v>178.2281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7</v>
      </c>
      <c r="B72" s="237" t="n">
        <v>0.0885</v>
      </c>
      <c r="C72" s="238" t="n">
        <v>27973.049</v>
      </c>
      <c r="D72" s="239" t="n">
        <v>23419.2195</v>
      </c>
      <c r="E72" s="239" t="n">
        <v>26739.5961</v>
      </c>
      <c r="F72" s="239" t="n">
        <v>31120.9432</v>
      </c>
      <c r="G72" s="239" t="n">
        <v>34587.4996</v>
      </c>
      <c r="H72" s="239" t="n">
        <v>29048.373</v>
      </c>
      <c r="I72" s="240" t="n">
        <v>17.83</v>
      </c>
      <c r="J72" s="240" t="n">
        <v>8.34</v>
      </c>
      <c r="K72" s="240" t="n">
        <v>13.81</v>
      </c>
      <c r="L72" s="240" t="n">
        <v>168.380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8</v>
      </c>
      <c r="B73" s="243" t="n">
        <v>0.0966</v>
      </c>
      <c r="C73" s="244" t="n">
        <v>17348.9778</v>
      </c>
      <c r="D73" s="245" t="n">
        <v>13710.974</v>
      </c>
      <c r="E73" s="245" t="n">
        <v>15011.2766</v>
      </c>
      <c r="F73" s="245" t="n">
        <v>20204.4484</v>
      </c>
      <c r="G73" s="245" t="n">
        <v>23844.2217</v>
      </c>
      <c r="H73" s="245" t="n">
        <v>18089.8202</v>
      </c>
      <c r="I73" s="246" t="n">
        <v>12.86</v>
      </c>
      <c r="J73" s="246" t="n">
        <v>10.52</v>
      </c>
      <c r="K73" s="246" t="n">
        <v>8.64</v>
      </c>
      <c r="L73" s="246" t="n">
        <v>176.3788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89</v>
      </c>
      <c r="B74" s="237" t="n">
        <v>0.2873</v>
      </c>
      <c r="C74" s="238" t="n">
        <v>28604.8177</v>
      </c>
      <c r="D74" s="239" t="n">
        <v>24107.5414</v>
      </c>
      <c r="E74" s="239" t="n">
        <v>26181.3248</v>
      </c>
      <c r="F74" s="239" t="n">
        <v>31294.1254</v>
      </c>
      <c r="G74" s="239" t="n">
        <v>34221.59</v>
      </c>
      <c r="H74" s="239" t="n">
        <v>28675.6405</v>
      </c>
      <c r="I74" s="240" t="n">
        <v>38.09</v>
      </c>
      <c r="J74" s="240" t="n">
        <v>11.03</v>
      </c>
      <c r="K74" s="240" t="n">
        <v>11.96</v>
      </c>
      <c r="L74" s="240" t="n">
        <v>183.566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0</v>
      </c>
      <c r="B75" s="243" t="n">
        <v>1.3461</v>
      </c>
      <c r="C75" s="244" t="n">
        <v>26936.4142</v>
      </c>
      <c r="D75" s="245" t="n">
        <v>16981.6335</v>
      </c>
      <c r="E75" s="245" t="n">
        <v>19685.0169</v>
      </c>
      <c r="F75" s="245" t="n">
        <v>30288.3736</v>
      </c>
      <c r="G75" s="245" t="n">
        <v>35838.0286</v>
      </c>
      <c r="H75" s="245" t="n">
        <v>26244.1061</v>
      </c>
      <c r="I75" s="246" t="n">
        <v>16.97</v>
      </c>
      <c r="J75" s="246" t="n">
        <v>7.49</v>
      </c>
      <c r="K75" s="246" t="n">
        <v>11.98</v>
      </c>
      <c r="L75" s="246" t="n">
        <v>171.318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1</v>
      </c>
      <c r="B76" s="237" t="n">
        <v>0.1598</v>
      </c>
      <c r="C76" s="238" t="n">
        <v>27107.5856</v>
      </c>
      <c r="D76" s="239" t="n">
        <v>23749.1278</v>
      </c>
      <c r="E76" s="239" t="n">
        <v>25357.2376</v>
      </c>
      <c r="F76" s="239" t="n">
        <v>28541.1101</v>
      </c>
      <c r="G76" s="239" t="n">
        <v>30458.1587</v>
      </c>
      <c r="H76" s="239" t="n">
        <v>26972.1962</v>
      </c>
      <c r="I76" s="240" t="n">
        <v>21.07</v>
      </c>
      <c r="J76" s="240" t="n">
        <v>7.29</v>
      </c>
      <c r="K76" s="240" t="n">
        <v>12.43</v>
      </c>
      <c r="L76" s="240" t="n">
        <v>163.0506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2</v>
      </c>
      <c r="B77" s="243" t="n">
        <v>0.764</v>
      </c>
      <c r="C77" s="244" t="n">
        <v>24082.7876</v>
      </c>
      <c r="D77" s="245" t="n">
        <v>17692.5059</v>
      </c>
      <c r="E77" s="245" t="n">
        <v>20250.4319</v>
      </c>
      <c r="F77" s="245" t="n">
        <v>29266.4532</v>
      </c>
      <c r="G77" s="245" t="n">
        <v>34052.6518</v>
      </c>
      <c r="H77" s="245" t="n">
        <v>25329.2816</v>
      </c>
      <c r="I77" s="246" t="n">
        <v>23.67</v>
      </c>
      <c r="J77" s="246" t="n">
        <v>6.63</v>
      </c>
      <c r="K77" s="246" t="n">
        <v>12.18</v>
      </c>
      <c r="L77" s="246" t="n">
        <v>173.034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3</v>
      </c>
      <c r="B78" s="237" t="n">
        <v>0.6374</v>
      </c>
      <c r="C78" s="238" t="n">
        <v>27137.7185</v>
      </c>
      <c r="D78" s="239" t="n">
        <v>21545.4868</v>
      </c>
      <c r="E78" s="239" t="n">
        <v>24060.6969</v>
      </c>
      <c r="F78" s="239" t="n">
        <v>29965.7326</v>
      </c>
      <c r="G78" s="239" t="n">
        <v>32930.5124</v>
      </c>
      <c r="H78" s="239" t="n">
        <v>27427.4694</v>
      </c>
      <c r="I78" s="240" t="n">
        <v>22.2</v>
      </c>
      <c r="J78" s="240" t="n">
        <v>12.89</v>
      </c>
      <c r="K78" s="240" t="n">
        <v>9.37</v>
      </c>
      <c r="L78" s="240" t="n">
        <v>172.7958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4</v>
      </c>
      <c r="B79" s="243" t="n">
        <v>1.3761</v>
      </c>
      <c r="C79" s="244" t="n">
        <v>25990.0673</v>
      </c>
      <c r="D79" s="245" t="n">
        <v>20107.3335</v>
      </c>
      <c r="E79" s="245" t="n">
        <v>23029.9141</v>
      </c>
      <c r="F79" s="245" t="n">
        <v>28833.0223</v>
      </c>
      <c r="G79" s="245" t="n">
        <v>31109.6085</v>
      </c>
      <c r="H79" s="245" t="n">
        <v>25850.1863</v>
      </c>
      <c r="I79" s="246" t="n">
        <v>38.31</v>
      </c>
      <c r="J79" s="246" t="n">
        <v>9.01</v>
      </c>
      <c r="K79" s="246" t="n">
        <v>11.08</v>
      </c>
      <c r="L79" s="246" t="n">
        <v>178.54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5</v>
      </c>
      <c r="B80" s="237" t="n">
        <v>0.0663</v>
      </c>
      <c r="C80" s="238" t="n">
        <v>17182.0077</v>
      </c>
      <c r="D80" s="239" t="n">
        <v>14675.0825</v>
      </c>
      <c r="E80" s="239" t="n">
        <v>15363.4637</v>
      </c>
      <c r="F80" s="239" t="n">
        <v>18851.7556</v>
      </c>
      <c r="G80" s="239" t="n">
        <v>19748.2475</v>
      </c>
      <c r="H80" s="239" t="n">
        <v>17163.6615</v>
      </c>
      <c r="I80" s="240" t="n">
        <v>15.51</v>
      </c>
      <c r="J80" s="240" t="n">
        <v>18.93</v>
      </c>
      <c r="K80" s="240" t="n">
        <v>11.36</v>
      </c>
      <c r="L80" s="240" t="n">
        <v>177.149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6</v>
      </c>
      <c r="B81" s="243" t="n">
        <v>1.0232</v>
      </c>
      <c r="C81" s="244" t="n">
        <v>24948.654</v>
      </c>
      <c r="D81" s="245" t="n">
        <v>18148.9936</v>
      </c>
      <c r="E81" s="245" t="n">
        <v>20738.5432</v>
      </c>
      <c r="F81" s="245" t="n">
        <v>28179.6351</v>
      </c>
      <c r="G81" s="245" t="n">
        <v>30793.9467</v>
      </c>
      <c r="H81" s="245" t="n">
        <v>24683.685</v>
      </c>
      <c r="I81" s="246" t="n">
        <v>19.73</v>
      </c>
      <c r="J81" s="246" t="n">
        <v>11.71</v>
      </c>
      <c r="K81" s="246" t="n">
        <v>11.4</v>
      </c>
      <c r="L81" s="246" t="n">
        <v>169.853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7</v>
      </c>
      <c r="B82" s="237" t="n">
        <v>0.0574</v>
      </c>
      <c r="C82" s="238" t="n">
        <v>15330.3558</v>
      </c>
      <c r="D82" s="239" t="n">
        <v>10671.0769</v>
      </c>
      <c r="E82" s="239" t="n">
        <v>13224.3389</v>
      </c>
      <c r="F82" s="239" t="n">
        <v>17164.2853</v>
      </c>
      <c r="G82" s="239" t="n">
        <v>19514.4733</v>
      </c>
      <c r="H82" s="239" t="n">
        <v>15256.9161</v>
      </c>
      <c r="I82" s="240" t="n">
        <v>17.29</v>
      </c>
      <c r="J82" s="240" t="n">
        <v>1.45</v>
      </c>
      <c r="K82" s="240" t="n">
        <v>14.86</v>
      </c>
      <c r="L82" s="240" t="n">
        <v>167.7024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8</v>
      </c>
      <c r="B83" s="243" t="n">
        <v>1.5901</v>
      </c>
      <c r="C83" s="244" t="n">
        <v>28902.054</v>
      </c>
      <c r="D83" s="245" t="n">
        <v>15942.5094</v>
      </c>
      <c r="E83" s="245" t="n">
        <v>23617.0049</v>
      </c>
      <c r="F83" s="245" t="n">
        <v>36947.805</v>
      </c>
      <c r="G83" s="245" t="n">
        <v>40985.8492</v>
      </c>
      <c r="H83" s="245" t="n">
        <v>29180.6828</v>
      </c>
      <c r="I83" s="246" t="n">
        <v>26.12</v>
      </c>
      <c r="J83" s="246" t="n">
        <v>11.43</v>
      </c>
      <c r="K83" s="246" t="n">
        <v>11.08</v>
      </c>
      <c r="L83" s="246" t="n">
        <v>167.745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199</v>
      </c>
      <c r="B84" s="237" t="n">
        <v>1.9131</v>
      </c>
      <c r="C84" s="238" t="n">
        <v>24296.447</v>
      </c>
      <c r="D84" s="239" t="n">
        <v>19577.961</v>
      </c>
      <c r="E84" s="239" t="n">
        <v>21377.8932</v>
      </c>
      <c r="F84" s="239" t="n">
        <v>28200.0741</v>
      </c>
      <c r="G84" s="239" t="n">
        <v>33251.2268</v>
      </c>
      <c r="H84" s="239" t="n">
        <v>25424.2975</v>
      </c>
      <c r="I84" s="240" t="n">
        <v>16.45</v>
      </c>
      <c r="J84" s="240" t="n">
        <v>10.69</v>
      </c>
      <c r="K84" s="240" t="n">
        <v>12.22</v>
      </c>
      <c r="L84" s="240" t="n">
        <v>170.69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0</v>
      </c>
      <c r="B85" s="243" t="n">
        <v>4.8361</v>
      </c>
      <c r="C85" s="244" t="n">
        <v>23442.7227</v>
      </c>
      <c r="D85" s="245" t="n">
        <v>14614.2006</v>
      </c>
      <c r="E85" s="245" t="n">
        <v>19417.5714</v>
      </c>
      <c r="F85" s="245" t="n">
        <v>26776.193</v>
      </c>
      <c r="G85" s="245" t="n">
        <v>29636.2909</v>
      </c>
      <c r="H85" s="245" t="n">
        <v>23099.3185</v>
      </c>
      <c r="I85" s="246" t="n">
        <v>22.78</v>
      </c>
      <c r="J85" s="246" t="n">
        <v>5.45</v>
      </c>
      <c r="K85" s="246" t="n">
        <v>13.43</v>
      </c>
      <c r="L85" s="246" t="n">
        <v>170.030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1</v>
      </c>
      <c r="B86" s="237" t="n">
        <v>0.2078</v>
      </c>
      <c r="C86" s="238" t="n">
        <v>36494.878</v>
      </c>
      <c r="D86" s="239" t="n">
        <v>28333.5764</v>
      </c>
      <c r="E86" s="239" t="n">
        <v>34649.2292</v>
      </c>
      <c r="F86" s="239" t="n">
        <v>38660.8407</v>
      </c>
      <c r="G86" s="239" t="n">
        <v>40397.8202</v>
      </c>
      <c r="H86" s="239" t="n">
        <v>36001.946</v>
      </c>
      <c r="I86" s="240" t="n">
        <v>8.2</v>
      </c>
      <c r="J86" s="240" t="n">
        <v>16.88</v>
      </c>
      <c r="K86" s="240" t="n">
        <v>11.43</v>
      </c>
      <c r="L86" s="240" t="n">
        <v>169.840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2</v>
      </c>
      <c r="B87" s="243" t="n">
        <v>0.2077</v>
      </c>
      <c r="C87" s="244" t="n">
        <v>26086.7137</v>
      </c>
      <c r="D87" s="245" t="n">
        <v>21428.6784</v>
      </c>
      <c r="E87" s="245" t="n">
        <v>24030.1251</v>
      </c>
      <c r="F87" s="245" t="n">
        <v>28274.5668</v>
      </c>
      <c r="G87" s="245" t="n">
        <v>30269.2427</v>
      </c>
      <c r="H87" s="245" t="n">
        <v>25986.4194</v>
      </c>
      <c r="I87" s="246" t="n">
        <v>7.21</v>
      </c>
      <c r="J87" s="246" t="n">
        <v>13.54</v>
      </c>
      <c r="K87" s="246" t="n">
        <v>11.86</v>
      </c>
      <c r="L87" s="246" t="n">
        <v>167.798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3</v>
      </c>
      <c r="B88" s="237" t="n">
        <v>0.1307</v>
      </c>
      <c r="C88" s="238" t="n">
        <v>20859.1829</v>
      </c>
      <c r="D88" s="239" t="n">
        <v>17594.2843</v>
      </c>
      <c r="E88" s="239" t="n">
        <v>19774.4803</v>
      </c>
      <c r="F88" s="239" t="n">
        <v>23621.8373</v>
      </c>
      <c r="G88" s="239" t="n">
        <v>26299.6025</v>
      </c>
      <c r="H88" s="239" t="n">
        <v>21667.8273</v>
      </c>
      <c r="I88" s="240" t="n">
        <v>16.42</v>
      </c>
      <c r="J88" s="240" t="n">
        <v>13.43</v>
      </c>
      <c r="K88" s="240" t="n">
        <v>9.53</v>
      </c>
      <c r="L88" s="240" t="n">
        <v>185.175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4</v>
      </c>
      <c r="B89" s="243" t="n">
        <v>0.1147</v>
      </c>
      <c r="C89" s="244" t="n">
        <v>25741.6233</v>
      </c>
      <c r="D89" s="245" t="n">
        <v>17888.4281</v>
      </c>
      <c r="E89" s="245" t="n">
        <v>20590.4933</v>
      </c>
      <c r="F89" s="245" t="n">
        <v>28814.3282</v>
      </c>
      <c r="G89" s="245" t="n">
        <v>32524.6129</v>
      </c>
      <c r="H89" s="245" t="n">
        <v>25071.667</v>
      </c>
      <c r="I89" s="246" t="n">
        <v>17.04</v>
      </c>
      <c r="J89" s="246" t="n">
        <v>5.52</v>
      </c>
      <c r="K89" s="246" t="n">
        <v>10.96</v>
      </c>
      <c r="L89" s="246" t="n">
        <v>185.018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5</v>
      </c>
      <c r="B90" s="237" t="n">
        <v>2.2579</v>
      </c>
      <c r="C90" s="238" t="n">
        <v>21332.3207</v>
      </c>
      <c r="D90" s="239" t="n">
        <v>15711.2316</v>
      </c>
      <c r="E90" s="239" t="n">
        <v>16640.869</v>
      </c>
      <c r="F90" s="239" t="n">
        <v>26012.0736</v>
      </c>
      <c r="G90" s="239" t="n">
        <v>31367.6574</v>
      </c>
      <c r="H90" s="239" t="n">
        <v>22600.7059</v>
      </c>
      <c r="I90" s="240" t="n">
        <v>21.15</v>
      </c>
      <c r="J90" s="240" t="n">
        <v>6.28</v>
      </c>
      <c r="K90" s="240" t="n">
        <v>10.85</v>
      </c>
      <c r="L90" s="240" t="n">
        <v>169.6808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6</v>
      </c>
      <c r="B91" s="243" t="n">
        <v>0.4181</v>
      </c>
      <c r="C91" s="244" t="n">
        <v>21244.1257</v>
      </c>
      <c r="D91" s="245" t="n">
        <v>12257.8333</v>
      </c>
      <c r="E91" s="245" t="n">
        <v>15191.0008</v>
      </c>
      <c r="F91" s="245" t="n">
        <v>25243.9387</v>
      </c>
      <c r="G91" s="245" t="n">
        <v>27056.8317</v>
      </c>
      <c r="H91" s="245" t="n">
        <v>20591.6</v>
      </c>
      <c r="I91" s="246" t="n">
        <v>21.11</v>
      </c>
      <c r="J91" s="246" t="n">
        <v>13.23</v>
      </c>
      <c r="K91" s="246" t="n">
        <v>10.75</v>
      </c>
      <c r="L91" s="246" t="n">
        <v>176.6878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7</v>
      </c>
      <c r="B92" s="237" t="n">
        <v>2.5875</v>
      </c>
      <c r="C92" s="238" t="n">
        <v>20195.4052</v>
      </c>
      <c r="D92" s="239" t="n">
        <v>11672.7925</v>
      </c>
      <c r="E92" s="239" t="n">
        <v>15972.0798</v>
      </c>
      <c r="F92" s="239" t="n">
        <v>26533.7012</v>
      </c>
      <c r="G92" s="239" t="n">
        <v>37859.2064</v>
      </c>
      <c r="H92" s="239" t="n">
        <v>22174.5898</v>
      </c>
      <c r="I92" s="240" t="n">
        <v>18.8</v>
      </c>
      <c r="J92" s="240" t="n">
        <v>11.12</v>
      </c>
      <c r="K92" s="240" t="n">
        <v>10.99</v>
      </c>
      <c r="L92" s="240" t="n">
        <v>171.785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08</v>
      </c>
      <c r="B93" s="243" t="n">
        <v>0.6221</v>
      </c>
      <c r="C93" s="244" t="n">
        <v>19808.6861</v>
      </c>
      <c r="D93" s="245" t="n">
        <v>13650.75</v>
      </c>
      <c r="E93" s="245" t="n">
        <v>15681.4312</v>
      </c>
      <c r="F93" s="245" t="n">
        <v>25464.1976</v>
      </c>
      <c r="G93" s="245" t="n">
        <v>30125.9261</v>
      </c>
      <c r="H93" s="245" t="n">
        <v>21028.5249</v>
      </c>
      <c r="I93" s="246" t="n">
        <v>12.48</v>
      </c>
      <c r="J93" s="246" t="n">
        <v>5.88</v>
      </c>
      <c r="K93" s="246" t="n">
        <v>11.07</v>
      </c>
      <c r="L93" s="246" t="n">
        <v>173.770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09</v>
      </c>
      <c r="B94" s="237" t="n">
        <v>0.051</v>
      </c>
      <c r="C94" s="238" t="n">
        <v>12592.0348</v>
      </c>
      <c r="D94" s="239" t="n">
        <v>9979.2462</v>
      </c>
      <c r="E94" s="239" t="n">
        <v>11265.293</v>
      </c>
      <c r="F94" s="239" t="n">
        <v>15171.431</v>
      </c>
      <c r="G94" s="239" t="n">
        <v>18339.3347</v>
      </c>
      <c r="H94" s="239" t="n">
        <v>13259.1433</v>
      </c>
      <c r="I94" s="240" t="n">
        <v>7.77</v>
      </c>
      <c r="J94" s="240" t="n">
        <v>5.12</v>
      </c>
      <c r="K94" s="240" t="n">
        <v>9.58</v>
      </c>
      <c r="L94" s="240" t="n">
        <v>173.8018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0</v>
      </c>
      <c r="B95" s="243" t="n">
        <v>0.0607</v>
      </c>
      <c r="C95" s="244" t="n">
        <v>23825.287</v>
      </c>
      <c r="D95" s="245" t="n">
        <v>10987.7191</v>
      </c>
      <c r="E95" s="245" t="n">
        <v>20664.1433</v>
      </c>
      <c r="F95" s="245" t="n">
        <v>25476.2582</v>
      </c>
      <c r="G95" s="245" t="n">
        <v>26446.5323</v>
      </c>
      <c r="H95" s="245" t="n">
        <v>21577.2616</v>
      </c>
      <c r="I95" s="246" t="n">
        <v>19.46</v>
      </c>
      <c r="J95" s="246" t="n">
        <v>4.9</v>
      </c>
      <c r="K95" s="246" t="n">
        <v>11.27</v>
      </c>
      <c r="L95" s="246" t="n">
        <v>174.462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2"/>
      <c r="B147" s="243"/>
      <c r="C147" s="244"/>
      <c r="D147" s="245"/>
      <c r="E147" s="245"/>
      <c r="F147" s="245"/>
      <c r="G147" s="245"/>
      <c r="H147" s="245"/>
      <c r="I147" s="246"/>
      <c r="J147" s="246"/>
      <c r="K147" s="246"/>
      <c r="L147" s="246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7"/>
      <c r="B148" s="248"/>
      <c r="C148" s="249"/>
      <c r="D148" s="250"/>
      <c r="E148" s="250"/>
      <c r="F148" s="250"/>
      <c r="G148" s="250"/>
      <c r="H148" s="250"/>
      <c r="I148" s="251"/>
      <c r="J148" s="251"/>
      <c r="K148" s="251"/>
      <c r="L148" s="251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6"/>
      <c r="J149" s="246"/>
      <c r="K149" s="246"/>
      <c r="L149" s="246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7"/>
      <c r="B150" s="248"/>
      <c r="C150" s="249"/>
      <c r="D150" s="250"/>
      <c r="E150" s="250"/>
      <c r="F150" s="250"/>
      <c r="G150" s="250"/>
      <c r="H150" s="250"/>
      <c r="I150" s="251"/>
      <c r="J150" s="251"/>
      <c r="K150" s="251"/>
      <c r="L150" s="251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2"/>
      <c r="B151" s="243"/>
      <c r="C151" s="244"/>
      <c r="D151" s="245"/>
      <c r="E151" s="245"/>
      <c r="F151" s="245"/>
      <c r="G151" s="245"/>
      <c r="H151" s="245"/>
      <c r="I151" s="246"/>
      <c r="J151" s="246"/>
      <c r="K151" s="246"/>
      <c r="L151" s="246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7"/>
      <c r="B152" s="248"/>
      <c r="C152" s="249"/>
      <c r="D152" s="250"/>
      <c r="E152" s="250"/>
      <c r="F152" s="250"/>
      <c r="G152" s="250"/>
      <c r="H152" s="250"/>
      <c r="I152" s="251"/>
      <c r="J152" s="251"/>
      <c r="K152" s="251"/>
      <c r="L152" s="251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2"/>
      <c r="B153" s="243"/>
      <c r="C153" s="244"/>
      <c r="D153" s="245"/>
      <c r="E153" s="245"/>
      <c r="F153" s="245"/>
      <c r="G153" s="245"/>
      <c r="H153" s="245"/>
      <c r="I153" s="246"/>
      <c r="J153" s="246"/>
      <c r="K153" s="246"/>
      <c r="L153" s="246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7"/>
      <c r="B154" s="248"/>
      <c r="C154" s="249"/>
      <c r="D154" s="250"/>
      <c r="E154" s="250"/>
      <c r="F154" s="250"/>
      <c r="G154" s="250"/>
      <c r="H154" s="250"/>
      <c r="I154" s="251"/>
      <c r="J154" s="251"/>
      <c r="K154" s="251"/>
      <c r="L154" s="251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6"/>
      <c r="J155" s="246"/>
      <c r="K155" s="246"/>
      <c r="L155" s="246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7"/>
      <c r="B156" s="248"/>
      <c r="C156" s="249"/>
      <c r="D156" s="250"/>
      <c r="E156" s="250"/>
      <c r="F156" s="250"/>
      <c r="G156" s="250"/>
      <c r="H156" s="250"/>
      <c r="I156" s="251"/>
      <c r="J156" s="251"/>
      <c r="K156" s="251"/>
      <c r="L156" s="251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2"/>
      <c r="B157" s="243"/>
      <c r="C157" s="244"/>
      <c r="D157" s="245"/>
      <c r="E157" s="245"/>
      <c r="F157" s="245"/>
      <c r="G157" s="245"/>
      <c r="H157" s="245"/>
      <c r="I157" s="246"/>
      <c r="J157" s="246"/>
      <c r="K157" s="246"/>
      <c r="L157" s="246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7"/>
      <c r="B158" s="248"/>
      <c r="C158" s="249"/>
      <c r="D158" s="250"/>
      <c r="E158" s="250"/>
      <c r="F158" s="250"/>
      <c r="G158" s="250"/>
      <c r="H158" s="250"/>
      <c r="I158" s="251"/>
      <c r="J158" s="251"/>
      <c r="K158" s="251"/>
      <c r="L158" s="251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2"/>
      <c r="B159" s="243"/>
      <c r="C159" s="244"/>
      <c r="D159" s="245"/>
      <c r="E159" s="245"/>
      <c r="F159" s="245"/>
      <c r="G159" s="245"/>
      <c r="H159" s="245"/>
      <c r="I159" s="246"/>
      <c r="J159" s="246"/>
      <c r="K159" s="246"/>
      <c r="L159" s="246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7"/>
      <c r="B160" s="248"/>
      <c r="C160" s="249"/>
      <c r="D160" s="250"/>
      <c r="E160" s="250"/>
      <c r="F160" s="250"/>
      <c r="G160" s="250"/>
      <c r="H160" s="250"/>
      <c r="I160" s="251"/>
      <c r="J160" s="251"/>
      <c r="K160" s="251"/>
      <c r="L160" s="251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6"/>
      <c r="J161" s="246"/>
      <c r="K161" s="246"/>
      <c r="L161" s="246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7"/>
      <c r="B162" s="248"/>
      <c r="C162" s="249"/>
      <c r="D162" s="250"/>
      <c r="E162" s="250"/>
      <c r="F162" s="250"/>
      <c r="G162" s="250"/>
      <c r="H162" s="250"/>
      <c r="I162" s="251"/>
      <c r="J162" s="251"/>
      <c r="K162" s="251"/>
      <c r="L162" s="251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2"/>
      <c r="B163" s="243"/>
      <c r="C163" s="244"/>
      <c r="D163" s="245"/>
      <c r="E163" s="245"/>
      <c r="F163" s="245"/>
      <c r="G163" s="245"/>
      <c r="H163" s="245"/>
      <c r="I163" s="246"/>
      <c r="J163" s="246"/>
      <c r="K163" s="246"/>
      <c r="L163" s="246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7"/>
      <c r="B164" s="248"/>
      <c r="C164" s="249"/>
      <c r="D164" s="250"/>
      <c r="E164" s="250"/>
      <c r="F164" s="250"/>
      <c r="G164" s="250"/>
      <c r="H164" s="250"/>
      <c r="I164" s="251"/>
      <c r="J164" s="251"/>
      <c r="K164" s="251"/>
      <c r="L164" s="251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2"/>
      <c r="B165" s="243"/>
      <c r="C165" s="244"/>
      <c r="D165" s="245"/>
      <c r="E165" s="245"/>
      <c r="F165" s="245"/>
      <c r="G165" s="245"/>
      <c r="H165" s="245"/>
      <c r="I165" s="246"/>
      <c r="J165" s="246"/>
      <c r="K165" s="246"/>
      <c r="L165" s="246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7"/>
      <c r="B166" s="248"/>
      <c r="C166" s="249"/>
      <c r="D166" s="250"/>
      <c r="E166" s="250"/>
      <c r="F166" s="250"/>
      <c r="G166" s="250"/>
      <c r="H166" s="250"/>
      <c r="I166" s="251"/>
      <c r="J166" s="251"/>
      <c r="K166" s="251"/>
      <c r="L166" s="251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6"/>
      <c r="J167" s="246"/>
      <c r="K167" s="246"/>
      <c r="L167" s="246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7"/>
      <c r="B168" s="248"/>
      <c r="C168" s="249"/>
      <c r="D168" s="250"/>
      <c r="E168" s="250"/>
      <c r="F168" s="250"/>
      <c r="G168" s="250"/>
      <c r="H168" s="250"/>
      <c r="I168" s="251"/>
      <c r="J168" s="251"/>
      <c r="K168" s="251"/>
      <c r="L168" s="251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1</v>
      </c>
      <c r="N1" s="259"/>
      <c r="P1" s="8"/>
      <c r="Q1" s="260"/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2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3</v>
      </c>
      <c r="C7" s="265"/>
      <c r="D7" s="266" t="n">
        <v>147.708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4</v>
      </c>
      <c r="C8" s="269"/>
      <c r="D8" s="270" t="n">
        <v>3.9416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5</v>
      </c>
      <c r="D11" s="280" t="n">
        <v>125.708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6</v>
      </c>
      <c r="D12" s="281" t="n">
        <v>140.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7</v>
      </c>
      <c r="D13" s="280" t="n">
        <v>150.6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8</v>
      </c>
      <c r="D14" s="281" t="n">
        <v>158.2824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9</v>
      </c>
      <c r="D15" s="281" t="n">
        <v>166.0172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0</v>
      </c>
      <c r="C17" s="265"/>
      <c r="D17" s="266" t="n">
        <v>26.1166</v>
      </c>
      <c r="E17" s="267" t="s">
        <v>26</v>
      </c>
    </row>
    <row r="18" s="32" customFormat="true" ht="20.45" hidden="false" customHeight="true" outlineLevel="0" collapsed="false">
      <c r="B18" s="284" t="s">
        <v>221</v>
      </c>
      <c r="C18" s="276"/>
      <c r="D18" s="285" t="n">
        <v>14.0232</v>
      </c>
      <c r="E18" s="278" t="s">
        <v>26</v>
      </c>
    </row>
    <row r="19" s="32" customFormat="true" ht="20.45" hidden="false" customHeight="true" outlineLevel="0" collapsed="false">
      <c r="B19" s="284" t="s">
        <v>222</v>
      </c>
      <c r="C19" s="276"/>
      <c r="D19" s="285" t="n">
        <v>6.859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3</v>
      </c>
      <c r="I23" s="268" t="n">
        <v>143.7673</v>
      </c>
      <c r="J23" s="290" t="s">
        <v>224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5</v>
      </c>
      <c r="I24" s="45" t="n">
        <v>26.1166</v>
      </c>
      <c r="J24" s="290" t="s">
        <v>226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7</v>
      </c>
      <c r="I25" s="45" t="n">
        <v>14.0232</v>
      </c>
      <c r="J25" s="290" t="s">
        <v>228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9</v>
      </c>
      <c r="I26" s="45" t="n">
        <v>6.8593</v>
      </c>
      <c r="J26" s="290" t="s">
        <v>230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1</v>
      </c>
      <c r="I27" s="45" t="n">
        <v>5.23410000000001</v>
      </c>
      <c r="J27" s="290" t="s">
        <v>232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3</v>
      </c>
      <c r="O1" s="294"/>
      <c r="P1" s="8"/>
      <c r="Q1" s="295"/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4</v>
      </c>
    </row>
    <row r="3" customFormat="false" ht="14.25" hidden="false" customHeight="true" outlineLevel="0" collapsed="false">
      <c r="A3" s="90" t="s">
        <v>23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7</v>
      </c>
      <c r="B8" s="299" t="s">
        <v>238</v>
      </c>
      <c r="C8" s="300" t="s">
        <v>239</v>
      </c>
      <c r="D8" s="300"/>
      <c r="E8" s="300" t="s">
        <v>240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1</v>
      </c>
      <c r="D9" s="301"/>
      <c r="E9" s="301" t="s">
        <v>241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2</v>
      </c>
      <c r="D10" s="300" t="s">
        <v>243</v>
      </c>
      <c r="E10" s="300" t="s">
        <v>242</v>
      </c>
      <c r="F10" s="173" t="s">
        <v>39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4</v>
      </c>
      <c r="E11" s="300"/>
      <c r="F11" s="173" t="s">
        <v>245</v>
      </c>
      <c r="G11" s="173" t="s">
        <v>24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7</v>
      </c>
      <c r="B14" s="306" t="n">
        <v>0.2623</v>
      </c>
      <c r="C14" s="307" t="n">
        <v>148.829</v>
      </c>
      <c r="D14" s="308" t="n">
        <v>0.436</v>
      </c>
      <c r="E14" s="308" t="n">
        <v>19.946</v>
      </c>
      <c r="F14" s="308" t="n">
        <v>14.0854</v>
      </c>
      <c r="G14" s="308" t="n">
        <v>0.4524</v>
      </c>
      <c r="I14" s="241"/>
      <c r="J14" s="241"/>
      <c r="K14" s="241"/>
    </row>
    <row r="15" customFormat="false" ht="13.15" hidden="false" customHeight="true" outlineLevel="0" collapsed="false">
      <c r="A15" s="309" t="s">
        <v>128</v>
      </c>
      <c r="B15" s="310" t="n">
        <v>0.0538</v>
      </c>
      <c r="C15" s="311" t="n">
        <v>146.4402</v>
      </c>
      <c r="D15" s="312" t="n">
        <v>0.9306</v>
      </c>
      <c r="E15" s="312" t="n">
        <v>22.1077</v>
      </c>
      <c r="F15" s="312" t="n">
        <v>15.7785</v>
      </c>
      <c r="G15" s="312" t="n">
        <v>0.9001</v>
      </c>
    </row>
    <row r="16" customFormat="false" ht="13.15" hidden="false" customHeight="true" outlineLevel="0" collapsed="false">
      <c r="A16" s="305" t="s">
        <v>129</v>
      </c>
      <c r="B16" s="306" t="n">
        <v>0.2544</v>
      </c>
      <c r="C16" s="307" t="n">
        <v>150.2652</v>
      </c>
      <c r="D16" s="308" t="n">
        <v>1.5182</v>
      </c>
      <c r="E16" s="308" t="n">
        <v>20.7193</v>
      </c>
      <c r="F16" s="308" t="n">
        <v>14.6676</v>
      </c>
      <c r="G16" s="308" t="n">
        <v>1.1944</v>
      </c>
    </row>
    <row r="17" customFormat="false" ht="13.15" hidden="false" customHeight="true" outlineLevel="0" collapsed="false">
      <c r="A17" s="313" t="s">
        <v>130</v>
      </c>
      <c r="B17" s="314" t="n">
        <v>0.2766</v>
      </c>
      <c r="C17" s="315" t="n">
        <v>147.5164</v>
      </c>
      <c r="D17" s="316" t="n">
        <v>0.2455</v>
      </c>
      <c r="E17" s="316" t="n">
        <v>21.7338</v>
      </c>
      <c r="F17" s="316" t="n">
        <v>15.0029</v>
      </c>
      <c r="G17" s="316" t="n">
        <v>1.7971</v>
      </c>
    </row>
    <row r="18" customFormat="false" ht="13.15" hidden="false" customHeight="true" outlineLevel="0" collapsed="false">
      <c r="A18" s="317" t="s">
        <v>131</v>
      </c>
      <c r="B18" s="306" t="n">
        <v>0.0806</v>
      </c>
      <c r="C18" s="307" t="n">
        <v>144.7538</v>
      </c>
      <c r="D18" s="308" t="n">
        <v>0.4617</v>
      </c>
      <c r="E18" s="308" t="n">
        <v>21.6208</v>
      </c>
      <c r="F18" s="308" t="n">
        <v>15.9482</v>
      </c>
      <c r="G18" s="308" t="n">
        <v>0.9561</v>
      </c>
    </row>
    <row r="19" customFormat="false" ht="13.15" hidden="false" customHeight="true" outlineLevel="0" collapsed="false">
      <c r="A19" s="309" t="s">
        <v>132</v>
      </c>
      <c r="B19" s="310" t="n">
        <v>0.8582</v>
      </c>
      <c r="C19" s="311" t="n">
        <v>150.3624</v>
      </c>
      <c r="D19" s="312" t="n">
        <v>1.2258</v>
      </c>
      <c r="E19" s="312" t="n">
        <v>19.8833</v>
      </c>
      <c r="F19" s="312" t="n">
        <v>12.759</v>
      </c>
      <c r="G19" s="312" t="n">
        <v>1.4791</v>
      </c>
    </row>
    <row r="20" customFormat="false" ht="13.15" hidden="false" customHeight="true" outlineLevel="0" collapsed="false">
      <c r="A20" s="317" t="s">
        <v>133</v>
      </c>
      <c r="B20" s="306" t="n">
        <v>0.1963</v>
      </c>
      <c r="C20" s="307" t="n">
        <v>147.1434</v>
      </c>
      <c r="D20" s="308" t="n">
        <v>1.4961</v>
      </c>
      <c r="E20" s="308" t="n">
        <v>22.9018</v>
      </c>
      <c r="F20" s="308" t="n">
        <v>16.8999</v>
      </c>
      <c r="G20" s="308" t="n">
        <v>1.2979</v>
      </c>
    </row>
    <row r="21" customFormat="false" ht="13.15" hidden="false" customHeight="true" outlineLevel="0" collapsed="false">
      <c r="A21" s="313" t="s">
        <v>134</v>
      </c>
      <c r="B21" s="314" t="n">
        <v>0.1531</v>
      </c>
      <c r="C21" s="315" t="n">
        <v>154.8094</v>
      </c>
      <c r="D21" s="316" t="n">
        <v>2.6079</v>
      </c>
      <c r="E21" s="316" t="n">
        <v>21.6994</v>
      </c>
      <c r="F21" s="316" t="n">
        <v>17.4292</v>
      </c>
      <c r="G21" s="316" t="n">
        <v>1.7735</v>
      </c>
    </row>
    <row r="22" customFormat="false" ht="13.15" hidden="false" customHeight="true" outlineLevel="0" collapsed="false">
      <c r="A22" s="305" t="s">
        <v>135</v>
      </c>
      <c r="B22" s="306" t="n">
        <v>0.0818</v>
      </c>
      <c r="C22" s="307" t="n">
        <v>144.7682</v>
      </c>
      <c r="D22" s="308" t="n">
        <v>0.0534</v>
      </c>
      <c r="E22" s="308" t="n">
        <v>28.072</v>
      </c>
      <c r="F22" s="308" t="n">
        <v>16.7787</v>
      </c>
      <c r="G22" s="308" t="n">
        <v>3.9986</v>
      </c>
    </row>
    <row r="23" customFormat="false" ht="13.15" hidden="false" customHeight="true" outlineLevel="0" collapsed="false">
      <c r="A23" s="309" t="s">
        <v>136</v>
      </c>
      <c r="B23" s="310" t="n">
        <v>0.0644</v>
      </c>
      <c r="C23" s="311" t="n">
        <v>148.6837</v>
      </c>
      <c r="D23" s="312" t="n">
        <v>0.1411</v>
      </c>
      <c r="E23" s="312" t="n">
        <v>24.9741</v>
      </c>
      <c r="F23" s="312" t="n">
        <v>16.9284</v>
      </c>
      <c r="G23" s="312" t="n">
        <v>1.13</v>
      </c>
    </row>
    <row r="24" customFormat="false" ht="13.15" hidden="false" customHeight="true" outlineLevel="0" collapsed="false">
      <c r="A24" s="317" t="s">
        <v>137</v>
      </c>
      <c r="B24" s="306" t="n">
        <v>0.396</v>
      </c>
      <c r="C24" s="307" t="n">
        <v>145.9057</v>
      </c>
      <c r="D24" s="308" t="n">
        <v>0.9739</v>
      </c>
      <c r="E24" s="308" t="n">
        <v>23.2294</v>
      </c>
      <c r="F24" s="308" t="n">
        <v>15.7281</v>
      </c>
      <c r="G24" s="308" t="n">
        <v>2.5149</v>
      </c>
    </row>
    <row r="25" customFormat="false" ht="13.15" hidden="false" customHeight="true" outlineLevel="0" collapsed="false">
      <c r="A25" s="309" t="s">
        <v>138</v>
      </c>
      <c r="B25" s="310" t="n">
        <v>0.9284</v>
      </c>
      <c r="C25" s="311" t="n">
        <v>148.8671</v>
      </c>
      <c r="D25" s="312" t="n">
        <v>3.4584</v>
      </c>
      <c r="E25" s="312" t="n">
        <v>22.6531</v>
      </c>
      <c r="F25" s="312" t="n">
        <v>16.2196</v>
      </c>
      <c r="G25" s="312" t="n">
        <v>2.4891</v>
      </c>
    </row>
    <row r="26" customFormat="false" ht="13.15" hidden="false" customHeight="true" outlineLevel="0" collapsed="false">
      <c r="A26" s="317" t="s">
        <v>139</v>
      </c>
      <c r="B26" s="306" t="n">
        <v>0.1816</v>
      </c>
      <c r="C26" s="307" t="n">
        <v>143.3554</v>
      </c>
      <c r="D26" s="308" t="n">
        <v>0.3025</v>
      </c>
      <c r="E26" s="308" t="n">
        <v>24.945</v>
      </c>
      <c r="F26" s="308" t="n">
        <v>16.1826</v>
      </c>
      <c r="G26" s="308" t="n">
        <v>3.4543</v>
      </c>
    </row>
    <row r="27" customFormat="false" ht="13.15" hidden="false" customHeight="true" outlineLevel="0" collapsed="false">
      <c r="A27" s="309" t="s">
        <v>140</v>
      </c>
      <c r="B27" s="310" t="n">
        <v>0.1579</v>
      </c>
      <c r="C27" s="311" t="n">
        <v>148.7232</v>
      </c>
      <c r="D27" s="312" t="n">
        <v>2.1409</v>
      </c>
      <c r="E27" s="312" t="n">
        <v>20.7368</v>
      </c>
      <c r="F27" s="312" t="n">
        <v>16.2804</v>
      </c>
      <c r="G27" s="312" t="n">
        <v>1.8943</v>
      </c>
    </row>
    <row r="28" customFormat="false" ht="13.15" hidden="false" customHeight="true" outlineLevel="0" collapsed="false">
      <c r="A28" s="305" t="s">
        <v>141</v>
      </c>
      <c r="B28" s="306" t="n">
        <v>0.4612</v>
      </c>
      <c r="C28" s="307" t="n">
        <v>165.6894</v>
      </c>
      <c r="D28" s="308" t="n">
        <v>12.7688</v>
      </c>
      <c r="E28" s="308" t="n">
        <v>21.1699</v>
      </c>
      <c r="F28" s="308" t="n">
        <v>16.0131</v>
      </c>
      <c r="G28" s="308" t="n">
        <v>2.3556</v>
      </c>
    </row>
    <row r="29" customFormat="false" ht="13.15" hidden="false" customHeight="true" outlineLevel="0" collapsed="false">
      <c r="A29" s="309" t="s">
        <v>142</v>
      </c>
      <c r="B29" s="310" t="n">
        <v>0.0722</v>
      </c>
      <c r="C29" s="311" t="n">
        <v>152.6282</v>
      </c>
      <c r="D29" s="312" t="n">
        <v>4.5075</v>
      </c>
      <c r="E29" s="312" t="n">
        <v>25.9979</v>
      </c>
      <c r="F29" s="312" t="n">
        <v>16.8609</v>
      </c>
      <c r="G29" s="312" t="n">
        <v>2.6301</v>
      </c>
    </row>
    <row r="30" customFormat="false" ht="13.15" hidden="false" customHeight="true" outlineLevel="0" collapsed="false">
      <c r="A30" s="317" t="s">
        <v>143</v>
      </c>
      <c r="B30" s="306" t="n">
        <v>0.4133</v>
      </c>
      <c r="C30" s="307" t="n">
        <v>145.3643</v>
      </c>
      <c r="D30" s="308" t="n">
        <v>1.1504</v>
      </c>
      <c r="E30" s="308" t="n">
        <v>26.1518</v>
      </c>
      <c r="F30" s="308" t="n">
        <v>15.6145</v>
      </c>
      <c r="G30" s="308" t="n">
        <v>5.4678</v>
      </c>
    </row>
    <row r="31" customFormat="false" ht="13.15" hidden="false" customHeight="true" outlineLevel="0" collapsed="false">
      <c r="A31" s="313" t="s">
        <v>144</v>
      </c>
      <c r="B31" s="314" t="n">
        <v>0.135</v>
      </c>
      <c r="C31" s="315" t="n">
        <v>144.5094</v>
      </c>
      <c r="D31" s="316" t="n">
        <v>0.6751</v>
      </c>
      <c r="E31" s="316" t="n">
        <v>28.8272</v>
      </c>
      <c r="F31" s="316" t="n">
        <v>16.5401</v>
      </c>
      <c r="G31" s="316" t="n">
        <v>5.7421</v>
      </c>
    </row>
    <row r="32" customFormat="false" ht="13.15" hidden="false" customHeight="true" outlineLevel="0" collapsed="false">
      <c r="A32" s="317" t="s">
        <v>145</v>
      </c>
      <c r="B32" s="306" t="n">
        <v>0.12</v>
      </c>
      <c r="C32" s="307" t="n">
        <v>146.9343</v>
      </c>
      <c r="D32" s="308" t="n">
        <v>0.8434</v>
      </c>
      <c r="E32" s="308" t="n">
        <v>25.8687</v>
      </c>
      <c r="F32" s="308" t="n">
        <v>16.4528</v>
      </c>
      <c r="G32" s="308" t="n">
        <v>2.8327</v>
      </c>
    </row>
    <row r="33" customFormat="false" ht="13.15" hidden="false" customHeight="true" outlineLevel="0" collapsed="false">
      <c r="A33" s="309" t="s">
        <v>146</v>
      </c>
      <c r="B33" s="310" t="n">
        <v>0.1137</v>
      </c>
      <c r="C33" s="311" t="n">
        <v>148.4511</v>
      </c>
      <c r="D33" s="312" t="n">
        <v>1.2277</v>
      </c>
      <c r="E33" s="312" t="n">
        <v>24.4757</v>
      </c>
      <c r="F33" s="312" t="n">
        <v>16.8198</v>
      </c>
      <c r="G33" s="312" t="n">
        <v>1.5061</v>
      </c>
    </row>
    <row r="34" customFormat="false" ht="13.15" hidden="false" customHeight="true" outlineLevel="0" collapsed="false">
      <c r="A34" s="305" t="s">
        <v>147</v>
      </c>
      <c r="B34" s="306" t="n">
        <v>0.091</v>
      </c>
      <c r="C34" s="307" t="n">
        <v>147.8112</v>
      </c>
      <c r="D34" s="308" t="n">
        <v>2.7433</v>
      </c>
      <c r="E34" s="308" t="n">
        <v>24.9316</v>
      </c>
      <c r="F34" s="308" t="n">
        <v>15.3259</v>
      </c>
      <c r="G34" s="308" t="n">
        <v>4.0975</v>
      </c>
    </row>
    <row r="35" customFormat="false" ht="13.15" hidden="false" customHeight="true" outlineLevel="0" collapsed="false">
      <c r="A35" s="309" t="s">
        <v>148</v>
      </c>
      <c r="B35" s="310" t="n">
        <v>0.0914</v>
      </c>
      <c r="C35" s="311" t="n">
        <v>144.7414</v>
      </c>
      <c r="D35" s="312" t="n">
        <v>0.7795</v>
      </c>
      <c r="E35" s="312" t="n">
        <v>23.7535</v>
      </c>
      <c r="F35" s="312" t="n">
        <v>17.0171</v>
      </c>
      <c r="G35" s="312" t="n">
        <v>1.4414</v>
      </c>
    </row>
    <row r="36" customFormat="false" ht="13.15" hidden="false" customHeight="true" outlineLevel="0" collapsed="false">
      <c r="A36" s="305" t="s">
        <v>149</v>
      </c>
      <c r="B36" s="306" t="n">
        <v>0.0608</v>
      </c>
      <c r="C36" s="307" t="n">
        <v>149.3515</v>
      </c>
      <c r="D36" s="308" t="n">
        <v>1.9548</v>
      </c>
      <c r="E36" s="308" t="n">
        <v>25.2098</v>
      </c>
      <c r="F36" s="308" t="n">
        <v>17.5561</v>
      </c>
      <c r="G36" s="308" t="n">
        <v>0.6029</v>
      </c>
    </row>
    <row r="37" customFormat="false" ht="13.15" hidden="false" customHeight="true" outlineLevel="0" collapsed="false">
      <c r="A37" s="309" t="s">
        <v>150</v>
      </c>
      <c r="B37" s="310" t="n">
        <v>0.12</v>
      </c>
      <c r="C37" s="311" t="n">
        <v>152.7049</v>
      </c>
      <c r="D37" s="312" t="n">
        <v>5.0112</v>
      </c>
      <c r="E37" s="312" t="n">
        <v>21.705</v>
      </c>
      <c r="F37" s="312" t="n">
        <v>15.3214</v>
      </c>
      <c r="G37" s="312" t="n">
        <v>3.3846</v>
      </c>
    </row>
    <row r="38" customFormat="false" ht="12.75" hidden="false" customHeight="false" outlineLevel="0" collapsed="false">
      <c r="A38" s="305" t="s">
        <v>151</v>
      </c>
      <c r="B38" s="306" t="n">
        <v>0.1295</v>
      </c>
      <c r="C38" s="307" t="n">
        <v>144.3357</v>
      </c>
      <c r="D38" s="308" t="n">
        <v>2.1118</v>
      </c>
      <c r="E38" s="308" t="n">
        <v>25.2664</v>
      </c>
      <c r="F38" s="308" t="n">
        <v>17.3614</v>
      </c>
      <c r="G38" s="308" t="n">
        <v>2.5823</v>
      </c>
    </row>
    <row r="39" customFormat="false" ht="13.5" hidden="false" customHeight="false" outlineLevel="0" collapsed="false">
      <c r="A39" s="309" t="s">
        <v>152</v>
      </c>
      <c r="B39" s="310" t="n">
        <v>2.2242</v>
      </c>
      <c r="C39" s="311" t="n">
        <v>149.2194</v>
      </c>
      <c r="D39" s="312" t="n">
        <v>2.3061</v>
      </c>
      <c r="E39" s="312" t="n">
        <v>22.0947</v>
      </c>
      <c r="F39" s="312" t="n">
        <v>14.595</v>
      </c>
      <c r="G39" s="312" t="n">
        <v>2.5831</v>
      </c>
    </row>
    <row r="40" customFormat="false" ht="12.75" hidden="false" customHeight="false" outlineLevel="0" collapsed="false">
      <c r="A40" s="305" t="s">
        <v>153</v>
      </c>
      <c r="B40" s="306" t="n">
        <v>0.657</v>
      </c>
      <c r="C40" s="307" t="n">
        <v>150.6477</v>
      </c>
      <c r="D40" s="308" t="n">
        <v>4.5943</v>
      </c>
      <c r="E40" s="308" t="n">
        <v>22.6399</v>
      </c>
      <c r="F40" s="308" t="n">
        <v>14.5226</v>
      </c>
      <c r="G40" s="308" t="n">
        <v>3.0208</v>
      </c>
    </row>
    <row r="41" customFormat="false" ht="13.5" hidden="false" customHeight="false" outlineLevel="0" collapsed="false">
      <c r="A41" s="309" t="s">
        <v>154</v>
      </c>
      <c r="B41" s="310" t="n">
        <v>2.2001</v>
      </c>
      <c r="C41" s="311" t="n">
        <v>152.0913</v>
      </c>
      <c r="D41" s="312" t="n">
        <v>7.4965</v>
      </c>
      <c r="E41" s="312" t="n">
        <v>23.7253</v>
      </c>
      <c r="F41" s="312" t="n">
        <v>15.9016</v>
      </c>
      <c r="G41" s="312" t="n">
        <v>3.1407</v>
      </c>
    </row>
    <row r="42" customFormat="false" ht="12.75" hidden="false" customHeight="false" outlineLevel="0" collapsed="false">
      <c r="A42" s="305" t="s">
        <v>155</v>
      </c>
      <c r="B42" s="306" t="n">
        <v>0.0695</v>
      </c>
      <c r="C42" s="307" t="n">
        <v>155.4724</v>
      </c>
      <c r="D42" s="308" t="n">
        <v>14.1228</v>
      </c>
      <c r="E42" s="308" t="n">
        <v>30.1031</v>
      </c>
      <c r="F42" s="308" t="n">
        <v>18.5788</v>
      </c>
      <c r="G42" s="308" t="n">
        <v>7.8494</v>
      </c>
    </row>
    <row r="43" customFormat="false" ht="13.5" hidden="false" customHeight="false" outlineLevel="0" collapsed="false">
      <c r="A43" s="309" t="s">
        <v>156</v>
      </c>
      <c r="B43" s="310" t="n">
        <v>0.0777</v>
      </c>
      <c r="C43" s="311" t="n">
        <v>148.9723</v>
      </c>
      <c r="D43" s="312" t="n">
        <v>1.7171</v>
      </c>
      <c r="E43" s="312" t="n">
        <v>26.8057</v>
      </c>
      <c r="F43" s="312" t="n">
        <v>16.7864</v>
      </c>
      <c r="G43" s="312" t="n">
        <v>3.9198</v>
      </c>
    </row>
    <row r="44" customFormat="false" ht="12.75" hidden="false" customHeight="false" outlineLevel="0" collapsed="false">
      <c r="A44" s="305" t="s">
        <v>157</v>
      </c>
      <c r="B44" s="306" t="n">
        <v>2.5084</v>
      </c>
      <c r="C44" s="307" t="n">
        <v>148.8856</v>
      </c>
      <c r="D44" s="308" t="n">
        <v>1.2061</v>
      </c>
      <c r="E44" s="308" t="n">
        <v>22.1407</v>
      </c>
      <c r="F44" s="308" t="n">
        <v>14.6178</v>
      </c>
      <c r="G44" s="308" t="n">
        <v>3.3059</v>
      </c>
    </row>
    <row r="45" customFormat="false" ht="13.5" hidden="false" customHeight="false" outlineLevel="0" collapsed="false">
      <c r="A45" s="309" t="s">
        <v>158</v>
      </c>
      <c r="B45" s="310" t="n">
        <v>0.0472</v>
      </c>
      <c r="C45" s="311" t="n">
        <v>142.8162</v>
      </c>
      <c r="D45" s="312" t="n">
        <v>2.6052</v>
      </c>
      <c r="E45" s="312" t="n">
        <v>25.9742</v>
      </c>
      <c r="F45" s="312" t="n">
        <v>15.7887</v>
      </c>
      <c r="G45" s="312" t="n">
        <v>5.7796</v>
      </c>
    </row>
    <row r="46" customFormat="false" ht="12.75" hidden="false" customHeight="false" outlineLevel="0" collapsed="false">
      <c r="A46" s="305" t="s">
        <v>159</v>
      </c>
      <c r="B46" s="306" t="n">
        <v>0.5798</v>
      </c>
      <c r="C46" s="307" t="n">
        <v>140.2711</v>
      </c>
      <c r="D46" s="308" t="n">
        <v>0.2004</v>
      </c>
      <c r="E46" s="308" t="n">
        <v>30.6698</v>
      </c>
      <c r="F46" s="308" t="n">
        <v>16.099</v>
      </c>
      <c r="G46" s="308" t="n">
        <v>6.0867</v>
      </c>
    </row>
    <row r="47" customFormat="false" ht="13.5" hidden="false" customHeight="false" outlineLevel="0" collapsed="false">
      <c r="A47" s="309" t="s">
        <v>160</v>
      </c>
      <c r="B47" s="310" t="n">
        <v>1.6085</v>
      </c>
      <c r="C47" s="311" t="n">
        <v>148.3607</v>
      </c>
      <c r="D47" s="312" t="n">
        <v>1.2274</v>
      </c>
      <c r="E47" s="312" t="n">
        <v>20.4987</v>
      </c>
      <c r="F47" s="312" t="n">
        <v>13.9077</v>
      </c>
      <c r="G47" s="312" t="n">
        <v>1.9412</v>
      </c>
    </row>
    <row r="48" customFormat="false" ht="12.75" hidden="false" customHeight="false" outlineLevel="0" collapsed="false">
      <c r="A48" s="305" t="s">
        <v>161</v>
      </c>
      <c r="B48" s="306" t="n">
        <v>0.1561</v>
      </c>
      <c r="C48" s="307" t="n">
        <v>144.2499</v>
      </c>
      <c r="D48" s="308" t="n">
        <v>0.1916</v>
      </c>
      <c r="E48" s="308" t="n">
        <v>29.0626</v>
      </c>
      <c r="F48" s="308" t="n">
        <v>17.6646</v>
      </c>
      <c r="G48" s="308" t="n">
        <v>4.596</v>
      </c>
    </row>
    <row r="49" customFormat="false" ht="13.5" hidden="false" customHeight="false" outlineLevel="0" collapsed="false">
      <c r="A49" s="309" t="s">
        <v>162</v>
      </c>
      <c r="B49" s="310" t="n">
        <v>0.9476</v>
      </c>
      <c r="C49" s="311" t="n">
        <v>150.219</v>
      </c>
      <c r="D49" s="312" t="n">
        <v>0.0467</v>
      </c>
      <c r="E49" s="312" t="n">
        <v>22.7599</v>
      </c>
      <c r="F49" s="312" t="n">
        <v>15.8237</v>
      </c>
      <c r="G49" s="312" t="n">
        <v>3.1054</v>
      </c>
    </row>
    <row r="50" customFormat="false" ht="12.75" hidden="false" customHeight="false" outlineLevel="0" collapsed="false">
      <c r="A50" s="305" t="s">
        <v>163</v>
      </c>
      <c r="B50" s="306" t="n">
        <v>0.6259</v>
      </c>
      <c r="C50" s="307" t="n">
        <v>146.3003</v>
      </c>
      <c r="D50" s="308" t="n">
        <v>0.7549</v>
      </c>
      <c r="E50" s="308" t="n">
        <v>23.3084</v>
      </c>
      <c r="F50" s="308" t="n">
        <v>14.7664</v>
      </c>
      <c r="G50" s="308" t="n">
        <v>2.2207</v>
      </c>
    </row>
    <row r="51" customFormat="false" ht="13.5" hidden="false" customHeight="false" outlineLevel="0" collapsed="false">
      <c r="A51" s="309" t="s">
        <v>164</v>
      </c>
      <c r="B51" s="310" t="n">
        <v>0.3067</v>
      </c>
      <c r="C51" s="311" t="n">
        <v>152.3977</v>
      </c>
      <c r="D51" s="312" t="n">
        <v>3.694</v>
      </c>
      <c r="E51" s="312" t="n">
        <v>21.3772</v>
      </c>
      <c r="F51" s="312" t="n">
        <v>14.7751</v>
      </c>
      <c r="G51" s="312" t="n">
        <v>1.17</v>
      </c>
    </row>
    <row r="52" customFormat="false" ht="12.75" hidden="false" customHeight="false" outlineLevel="0" collapsed="false">
      <c r="A52" s="305" t="s">
        <v>165</v>
      </c>
      <c r="B52" s="306" t="n">
        <v>0.2571</v>
      </c>
      <c r="C52" s="307" t="n">
        <v>146.8742</v>
      </c>
      <c r="D52" s="308" t="n">
        <v>5.0572</v>
      </c>
      <c r="E52" s="308" t="n">
        <v>24.4855</v>
      </c>
      <c r="F52" s="308" t="n">
        <v>14.5837</v>
      </c>
      <c r="G52" s="308" t="n">
        <v>3.4573</v>
      </c>
    </row>
    <row r="53" customFormat="false" ht="13.5" hidden="false" customHeight="false" outlineLevel="0" collapsed="false">
      <c r="A53" s="309" t="s">
        <v>166</v>
      </c>
      <c r="B53" s="310" t="n">
        <v>1.0718</v>
      </c>
      <c r="C53" s="311" t="n">
        <v>146.9277</v>
      </c>
      <c r="D53" s="312" t="n">
        <v>1.6138</v>
      </c>
      <c r="E53" s="312" t="n">
        <v>25.1257</v>
      </c>
      <c r="F53" s="312" t="n">
        <v>15.0947</v>
      </c>
      <c r="G53" s="312" t="n">
        <v>5.3059</v>
      </c>
    </row>
    <row r="54" customFormat="false" ht="12.75" hidden="false" customHeight="false" outlineLevel="0" collapsed="false">
      <c r="A54" s="305" t="s">
        <v>167</v>
      </c>
      <c r="B54" s="306" t="n">
        <v>0.0478</v>
      </c>
      <c r="C54" s="307" t="n">
        <v>142.7275</v>
      </c>
      <c r="D54" s="308" t="n">
        <v>2.7414</v>
      </c>
      <c r="E54" s="308" t="n">
        <v>25.0292</v>
      </c>
      <c r="F54" s="308" t="n">
        <v>16.7509</v>
      </c>
      <c r="G54" s="308" t="n">
        <v>2.6688</v>
      </c>
    </row>
    <row r="55" customFormat="false" ht="13.5" hidden="false" customHeight="false" outlineLevel="0" collapsed="false">
      <c r="A55" s="309" t="s">
        <v>168</v>
      </c>
      <c r="B55" s="310" t="n">
        <v>0.059</v>
      </c>
      <c r="C55" s="311" t="n">
        <v>153.1466</v>
      </c>
      <c r="D55" s="312" t="n">
        <v>9.3437</v>
      </c>
      <c r="E55" s="312" t="n">
        <v>25.0658</v>
      </c>
      <c r="F55" s="312" t="n">
        <v>18.2951</v>
      </c>
      <c r="G55" s="312" t="n">
        <v>2.215</v>
      </c>
    </row>
    <row r="56" customFormat="false" ht="12.75" hidden="false" customHeight="false" outlineLevel="0" collapsed="false">
      <c r="A56" s="305" t="s">
        <v>169</v>
      </c>
      <c r="B56" s="306" t="n">
        <v>0.4258</v>
      </c>
      <c r="C56" s="307" t="n">
        <v>136.9322</v>
      </c>
      <c r="D56" s="308" t="n">
        <v>0.2226</v>
      </c>
      <c r="E56" s="308" t="n">
        <v>27.7643</v>
      </c>
      <c r="F56" s="308" t="n">
        <v>15.139</v>
      </c>
      <c r="G56" s="308" t="n">
        <v>5.9838</v>
      </c>
    </row>
    <row r="57" customFormat="false" ht="13.5" hidden="false" customHeight="false" outlineLevel="0" collapsed="false">
      <c r="A57" s="309" t="s">
        <v>170</v>
      </c>
      <c r="B57" s="310" t="n">
        <v>0.0824</v>
      </c>
      <c r="C57" s="311" t="n">
        <v>147.235</v>
      </c>
      <c r="D57" s="312" t="n">
        <v>0</v>
      </c>
      <c r="E57" s="312" t="n">
        <v>22.0073</v>
      </c>
      <c r="F57" s="312" t="n">
        <v>15.4518</v>
      </c>
      <c r="G57" s="312" t="n">
        <v>3.5282</v>
      </c>
    </row>
    <row r="58" customFormat="false" ht="12.75" hidden="false" customHeight="false" outlineLevel="0" collapsed="false">
      <c r="A58" s="305" t="s">
        <v>171</v>
      </c>
      <c r="B58" s="306" t="n">
        <v>0.0699</v>
      </c>
      <c r="C58" s="307" t="n">
        <v>145.5607</v>
      </c>
      <c r="D58" s="308" t="n">
        <v>1.938</v>
      </c>
      <c r="E58" s="308" t="n">
        <v>26.8909</v>
      </c>
      <c r="F58" s="308" t="n">
        <v>14.6089</v>
      </c>
      <c r="G58" s="308" t="n">
        <v>7.3982</v>
      </c>
    </row>
    <row r="59" customFormat="false" ht="13.5" hidden="false" customHeight="false" outlineLevel="0" collapsed="false">
      <c r="A59" s="309" t="s">
        <v>172</v>
      </c>
      <c r="B59" s="310" t="n">
        <v>1.272</v>
      </c>
      <c r="C59" s="311" t="n">
        <v>150.651</v>
      </c>
      <c r="D59" s="312" t="n">
        <v>3.7515</v>
      </c>
      <c r="E59" s="312" t="n">
        <v>21.9274</v>
      </c>
      <c r="F59" s="312" t="n">
        <v>14.2656</v>
      </c>
      <c r="G59" s="312" t="n">
        <v>4.1469</v>
      </c>
    </row>
    <row r="60" customFormat="false" ht="12.75" hidden="false" customHeight="false" outlineLevel="0" collapsed="false">
      <c r="A60" s="305" t="s">
        <v>173</v>
      </c>
      <c r="B60" s="306" t="n">
        <v>0.3566</v>
      </c>
      <c r="C60" s="307" t="n">
        <v>151.2854</v>
      </c>
      <c r="D60" s="308" t="n">
        <v>3.5843</v>
      </c>
      <c r="E60" s="308" t="n">
        <v>21.5317</v>
      </c>
      <c r="F60" s="308" t="n">
        <v>14.634</v>
      </c>
      <c r="G60" s="308" t="n">
        <v>1.4872</v>
      </c>
    </row>
    <row r="61" customFormat="false" ht="13.5" hidden="false" customHeight="false" outlineLevel="0" collapsed="false">
      <c r="A61" s="309" t="s">
        <v>174</v>
      </c>
      <c r="B61" s="310" t="n">
        <v>0.5985</v>
      </c>
      <c r="C61" s="311" t="n">
        <v>145.1942</v>
      </c>
      <c r="D61" s="312" t="n">
        <v>4.929</v>
      </c>
      <c r="E61" s="312" t="n">
        <v>24.9471</v>
      </c>
      <c r="F61" s="312" t="n">
        <v>15.9857</v>
      </c>
      <c r="G61" s="312" t="n">
        <v>4.6408</v>
      </c>
    </row>
    <row r="62" customFormat="false" ht="12.75" hidden="false" customHeight="false" outlineLevel="0" collapsed="false">
      <c r="A62" s="305" t="s">
        <v>175</v>
      </c>
      <c r="B62" s="306" t="n">
        <v>0.1307</v>
      </c>
      <c r="C62" s="307" t="n">
        <v>150.2429</v>
      </c>
      <c r="D62" s="308" t="n">
        <v>1.2929</v>
      </c>
      <c r="E62" s="308" t="n">
        <v>23.1742</v>
      </c>
      <c r="F62" s="308" t="n">
        <v>13.9427</v>
      </c>
      <c r="G62" s="308" t="n">
        <v>3.7592</v>
      </c>
    </row>
    <row r="63" customFormat="false" ht="13.5" hidden="false" customHeight="false" outlineLevel="0" collapsed="false">
      <c r="A63" s="309" t="s">
        <v>176</v>
      </c>
      <c r="B63" s="310" t="n">
        <v>5.9018</v>
      </c>
      <c r="C63" s="311" t="n">
        <v>156.441</v>
      </c>
      <c r="D63" s="312" t="n">
        <v>2.8221</v>
      </c>
      <c r="E63" s="312" t="n">
        <v>20.638</v>
      </c>
      <c r="F63" s="312" t="n">
        <v>12.3727</v>
      </c>
      <c r="G63" s="312" t="n">
        <v>5.2387</v>
      </c>
    </row>
    <row r="64" customFormat="false" ht="12.75" hidden="false" customHeight="false" outlineLevel="0" collapsed="false">
      <c r="A64" s="305" t="s">
        <v>177</v>
      </c>
      <c r="B64" s="306" t="n">
        <v>0.5093</v>
      </c>
      <c r="C64" s="307" t="n">
        <v>145.9651</v>
      </c>
      <c r="D64" s="308" t="n">
        <v>3.2128</v>
      </c>
      <c r="E64" s="308" t="n">
        <v>27.3052</v>
      </c>
      <c r="F64" s="308" t="n">
        <v>13.3182</v>
      </c>
      <c r="G64" s="308" t="n">
        <v>9.6722</v>
      </c>
    </row>
    <row r="65" customFormat="false" ht="13.5" hidden="false" customHeight="false" outlineLevel="0" collapsed="false">
      <c r="A65" s="309" t="s">
        <v>178</v>
      </c>
      <c r="B65" s="310" t="n">
        <v>0.1846</v>
      </c>
      <c r="C65" s="311" t="n">
        <v>140.1466</v>
      </c>
      <c r="D65" s="312" t="n">
        <v>2.9941</v>
      </c>
      <c r="E65" s="312" t="n">
        <v>27.8077</v>
      </c>
      <c r="F65" s="312" t="n">
        <v>15.6533</v>
      </c>
      <c r="G65" s="312" t="n">
        <v>8.4417</v>
      </c>
    </row>
    <row r="66" customFormat="false" ht="12.75" hidden="false" customHeight="false" outlineLevel="0" collapsed="false">
      <c r="A66" s="305" t="s">
        <v>179</v>
      </c>
      <c r="B66" s="306" t="n">
        <v>1.2033</v>
      </c>
      <c r="C66" s="307" t="n">
        <v>153.3305</v>
      </c>
      <c r="D66" s="308" t="n">
        <v>4.8286</v>
      </c>
      <c r="E66" s="308" t="n">
        <v>21.0181</v>
      </c>
      <c r="F66" s="308" t="n">
        <v>13.1247</v>
      </c>
      <c r="G66" s="308" t="n">
        <v>6.2969</v>
      </c>
    </row>
    <row r="67" customFormat="false" ht="13.5" hidden="false" customHeight="false" outlineLevel="0" collapsed="false">
      <c r="A67" s="309" t="s">
        <v>180</v>
      </c>
      <c r="B67" s="310" t="n">
        <v>0.1334</v>
      </c>
      <c r="C67" s="311" t="n">
        <v>136.5581</v>
      </c>
      <c r="D67" s="312" t="n">
        <v>5.3668</v>
      </c>
      <c r="E67" s="312" t="n">
        <v>37.4072</v>
      </c>
      <c r="F67" s="312" t="n">
        <v>15.8289</v>
      </c>
      <c r="G67" s="312" t="n">
        <v>16.3578</v>
      </c>
    </row>
    <row r="68" customFormat="false" ht="12.75" hidden="false" customHeight="false" outlineLevel="0" collapsed="false">
      <c r="A68" s="305" t="s">
        <v>181</v>
      </c>
      <c r="B68" s="306" t="n">
        <v>0.9864</v>
      </c>
      <c r="C68" s="307" t="n">
        <v>132.258</v>
      </c>
      <c r="D68" s="308" t="n">
        <v>7.0239</v>
      </c>
      <c r="E68" s="308" t="n">
        <v>35.2814</v>
      </c>
      <c r="F68" s="308" t="n">
        <v>15.4077</v>
      </c>
      <c r="G68" s="308" t="n">
        <v>11.8165</v>
      </c>
    </row>
    <row r="69" customFormat="false" ht="13.5" hidden="false" customHeight="false" outlineLevel="0" collapsed="false">
      <c r="A69" s="309" t="s">
        <v>182</v>
      </c>
      <c r="B69" s="310" t="n">
        <v>0.0723</v>
      </c>
      <c r="C69" s="311" t="n">
        <v>150.3904</v>
      </c>
      <c r="D69" s="312" t="n">
        <v>10.55</v>
      </c>
      <c r="E69" s="312" t="n">
        <v>28.0194</v>
      </c>
      <c r="F69" s="312" t="n">
        <v>13.5757</v>
      </c>
      <c r="G69" s="312" t="n">
        <v>6.3082</v>
      </c>
    </row>
    <row r="70" customFormat="false" ht="12.75" hidden="false" customHeight="false" outlineLevel="0" collapsed="false">
      <c r="A70" s="305" t="s">
        <v>183</v>
      </c>
      <c r="B70" s="306" t="n">
        <v>2.9861</v>
      </c>
      <c r="C70" s="307" t="n">
        <v>142.5293</v>
      </c>
      <c r="D70" s="308" t="n">
        <v>5.0982</v>
      </c>
      <c r="E70" s="308" t="n">
        <v>30.2273</v>
      </c>
      <c r="F70" s="308" t="n">
        <v>14.6651</v>
      </c>
      <c r="G70" s="308" t="n">
        <v>7.8302</v>
      </c>
    </row>
    <row r="71" customFormat="false" ht="13.5" hidden="false" customHeight="false" outlineLevel="0" collapsed="false">
      <c r="A71" s="309" t="s">
        <v>184</v>
      </c>
      <c r="B71" s="310" t="n">
        <v>2.2863</v>
      </c>
      <c r="C71" s="311" t="n">
        <v>144.3367</v>
      </c>
      <c r="D71" s="312" t="n">
        <v>7.0093</v>
      </c>
      <c r="E71" s="312" t="n">
        <v>28.1977</v>
      </c>
      <c r="F71" s="312" t="n">
        <v>14.5459</v>
      </c>
      <c r="G71" s="312" t="n">
        <v>6.5026</v>
      </c>
    </row>
    <row r="72" customFormat="false" ht="12.75" hidden="false" customHeight="false" outlineLevel="0" collapsed="false">
      <c r="A72" s="305" t="s">
        <v>185</v>
      </c>
      <c r="B72" s="306" t="n">
        <v>1.4795</v>
      </c>
      <c r="C72" s="307" t="n">
        <v>152.6928</v>
      </c>
      <c r="D72" s="308" t="n">
        <v>8.9689</v>
      </c>
      <c r="E72" s="308" t="n">
        <v>23.1237</v>
      </c>
      <c r="F72" s="308" t="n">
        <v>15.1421</v>
      </c>
      <c r="G72" s="308" t="n">
        <v>4.2517</v>
      </c>
    </row>
    <row r="73" customFormat="false" ht="13.5" hidden="false" customHeight="false" outlineLevel="0" collapsed="false">
      <c r="A73" s="309" t="s">
        <v>186</v>
      </c>
      <c r="B73" s="310" t="n">
        <v>0.1351</v>
      </c>
      <c r="C73" s="311" t="n">
        <v>154.5857</v>
      </c>
      <c r="D73" s="312" t="n">
        <v>11.6574</v>
      </c>
      <c r="E73" s="312" t="n">
        <v>23.3104</v>
      </c>
      <c r="F73" s="312" t="n">
        <v>16.1496</v>
      </c>
      <c r="G73" s="312" t="n">
        <v>5.5133</v>
      </c>
    </row>
    <row r="74" customFormat="false" ht="12.75" hidden="false" customHeight="false" outlineLevel="0" collapsed="false">
      <c r="A74" s="305" t="s">
        <v>187</v>
      </c>
      <c r="B74" s="306" t="n">
        <v>0.0907</v>
      </c>
      <c r="C74" s="307" t="n">
        <v>141.5307</v>
      </c>
      <c r="D74" s="308" t="n">
        <v>3.2905</v>
      </c>
      <c r="E74" s="308" t="n">
        <v>26.8068</v>
      </c>
      <c r="F74" s="308" t="n">
        <v>17.1352</v>
      </c>
      <c r="G74" s="308" t="n">
        <v>3.732</v>
      </c>
    </row>
    <row r="75" customFormat="false" ht="13.5" hidden="false" customHeight="false" outlineLevel="0" collapsed="false">
      <c r="A75" s="309" t="s">
        <v>188</v>
      </c>
      <c r="B75" s="310" t="n">
        <v>0.1041</v>
      </c>
      <c r="C75" s="311" t="n">
        <v>149.2306</v>
      </c>
      <c r="D75" s="312" t="n">
        <v>7.4432</v>
      </c>
      <c r="E75" s="312" t="n">
        <v>30.353</v>
      </c>
      <c r="F75" s="312" t="n">
        <v>12.8141</v>
      </c>
      <c r="G75" s="312" t="n">
        <v>15.3141</v>
      </c>
    </row>
    <row r="76" customFormat="false" ht="12.75" hidden="false" customHeight="false" outlineLevel="0" collapsed="false">
      <c r="A76" s="305" t="s">
        <v>189</v>
      </c>
      <c r="B76" s="306" t="n">
        <v>0.3012</v>
      </c>
      <c r="C76" s="307" t="n">
        <v>158.7231</v>
      </c>
      <c r="D76" s="308" t="n">
        <v>10.4453</v>
      </c>
      <c r="E76" s="308" t="n">
        <v>24.0943</v>
      </c>
      <c r="F76" s="308" t="n">
        <v>15.7365</v>
      </c>
      <c r="G76" s="308" t="n">
        <v>7.1055</v>
      </c>
    </row>
    <row r="77" customFormat="false" ht="13.5" hidden="false" customHeight="false" outlineLevel="0" collapsed="false">
      <c r="A77" s="309" t="s">
        <v>190</v>
      </c>
      <c r="B77" s="310" t="n">
        <v>1.4586</v>
      </c>
      <c r="C77" s="311" t="n">
        <v>140.3879</v>
      </c>
      <c r="D77" s="312" t="n">
        <v>5.3974</v>
      </c>
      <c r="E77" s="312" t="n">
        <v>30.8896</v>
      </c>
      <c r="F77" s="312" t="n">
        <v>13.9488</v>
      </c>
      <c r="G77" s="312" t="n">
        <v>12.2756</v>
      </c>
    </row>
    <row r="78" customFormat="false" ht="12.75" hidden="false" customHeight="false" outlineLevel="0" collapsed="false">
      <c r="A78" s="305" t="s">
        <v>191</v>
      </c>
      <c r="B78" s="306" t="n">
        <v>0.1647</v>
      </c>
      <c r="C78" s="307" t="n">
        <v>138.3885</v>
      </c>
      <c r="D78" s="308" t="n">
        <v>0.0498</v>
      </c>
      <c r="E78" s="308" t="n">
        <v>24.6539</v>
      </c>
      <c r="F78" s="308" t="n">
        <v>18.7515</v>
      </c>
      <c r="G78" s="308" t="n">
        <v>4.4794</v>
      </c>
    </row>
    <row r="79" customFormat="false" ht="13.5" hidden="false" customHeight="false" outlineLevel="0" collapsed="false">
      <c r="A79" s="309" t="s">
        <v>192</v>
      </c>
      <c r="B79" s="310" t="n">
        <v>0.8522</v>
      </c>
      <c r="C79" s="311" t="n">
        <v>137.1945</v>
      </c>
      <c r="D79" s="312" t="n">
        <v>7.9083</v>
      </c>
      <c r="E79" s="312" t="n">
        <v>35.3352</v>
      </c>
      <c r="F79" s="312" t="n">
        <v>13.4836</v>
      </c>
      <c r="G79" s="312" t="n">
        <v>15.1432</v>
      </c>
    </row>
    <row r="80" customFormat="false" ht="12.75" hidden="false" customHeight="false" outlineLevel="0" collapsed="false">
      <c r="A80" s="305" t="s">
        <v>193</v>
      </c>
      <c r="B80" s="306" t="n">
        <v>0.6849</v>
      </c>
      <c r="C80" s="307" t="n">
        <v>144.4189</v>
      </c>
      <c r="D80" s="308" t="n">
        <v>4.2066</v>
      </c>
      <c r="E80" s="308" t="n">
        <v>28.1952</v>
      </c>
      <c r="F80" s="308" t="n">
        <v>14.0777</v>
      </c>
      <c r="G80" s="308" t="n">
        <v>10.6475</v>
      </c>
    </row>
    <row r="81" customFormat="false" ht="13.5" hidden="false" customHeight="false" outlineLevel="0" collapsed="false">
      <c r="A81" s="309" t="s">
        <v>194</v>
      </c>
      <c r="B81" s="310" t="n">
        <v>1.5282</v>
      </c>
      <c r="C81" s="311" t="n">
        <v>147.6391</v>
      </c>
      <c r="D81" s="312" t="n">
        <v>9.4899</v>
      </c>
      <c r="E81" s="312" t="n">
        <v>29.7063</v>
      </c>
      <c r="F81" s="312" t="n">
        <v>12.8109</v>
      </c>
      <c r="G81" s="312" t="n">
        <v>14.8537</v>
      </c>
    </row>
    <row r="82" customFormat="false" ht="12.75" hidden="false" customHeight="false" outlineLevel="0" collapsed="false">
      <c r="A82" s="305" t="s">
        <v>195</v>
      </c>
      <c r="B82" s="306" t="n">
        <v>0.0728</v>
      </c>
      <c r="C82" s="307" t="n">
        <v>144.3604</v>
      </c>
      <c r="D82" s="308" t="n">
        <v>7.2886</v>
      </c>
      <c r="E82" s="308" t="n">
        <v>32.296</v>
      </c>
      <c r="F82" s="308" t="n">
        <v>14.7978</v>
      </c>
      <c r="G82" s="308" t="n">
        <v>13.511</v>
      </c>
    </row>
    <row r="83" customFormat="false" ht="13.5" hidden="false" customHeight="false" outlineLevel="0" collapsed="false">
      <c r="A83" s="309" t="s">
        <v>196</v>
      </c>
      <c r="B83" s="310" t="n">
        <v>1.0742</v>
      </c>
      <c r="C83" s="311" t="n">
        <v>143.3305</v>
      </c>
      <c r="D83" s="312" t="n">
        <v>5.2492</v>
      </c>
      <c r="E83" s="312" t="n">
        <v>26.5165</v>
      </c>
      <c r="F83" s="312" t="n">
        <v>15.3178</v>
      </c>
      <c r="G83" s="312" t="n">
        <v>7.593</v>
      </c>
    </row>
    <row r="84" customFormat="false" ht="12.75" hidden="false" customHeight="false" outlineLevel="0" collapsed="false">
      <c r="A84" s="305" t="s">
        <v>197</v>
      </c>
      <c r="B84" s="306" t="n">
        <v>0.0651</v>
      </c>
      <c r="C84" s="307" t="n">
        <v>126.2876</v>
      </c>
      <c r="D84" s="308" t="n">
        <v>3.8619</v>
      </c>
      <c r="E84" s="308" t="n">
        <v>41.1944</v>
      </c>
      <c r="F84" s="308" t="n">
        <v>14.4799</v>
      </c>
      <c r="G84" s="308" t="n">
        <v>10.5896</v>
      </c>
    </row>
    <row r="85" customFormat="false" ht="13.5" hidden="false" customHeight="false" outlineLevel="0" collapsed="false">
      <c r="A85" s="309" t="s">
        <v>198</v>
      </c>
      <c r="B85" s="310" t="n">
        <v>1.6573</v>
      </c>
      <c r="C85" s="311" t="n">
        <v>143.4037</v>
      </c>
      <c r="D85" s="312" t="n">
        <v>4.2432</v>
      </c>
      <c r="E85" s="312" t="n">
        <v>24.4102</v>
      </c>
      <c r="F85" s="312" t="n">
        <v>14.7473</v>
      </c>
      <c r="G85" s="312" t="n">
        <v>6.2709</v>
      </c>
    </row>
    <row r="86" customFormat="false" ht="12.75" hidden="false" customHeight="false" outlineLevel="0" collapsed="false">
      <c r="A86" s="305" t="s">
        <v>199</v>
      </c>
      <c r="B86" s="306" t="n">
        <v>2.0889</v>
      </c>
      <c r="C86" s="307" t="n">
        <v>138.1669</v>
      </c>
      <c r="D86" s="308" t="n">
        <v>6.6767</v>
      </c>
      <c r="E86" s="308" t="n">
        <v>31.9696</v>
      </c>
      <c r="F86" s="308" t="n">
        <v>14.0177</v>
      </c>
      <c r="G86" s="308" t="n">
        <v>10.8492</v>
      </c>
    </row>
    <row r="87" customFormat="false" ht="13.5" hidden="false" customHeight="false" outlineLevel="0" collapsed="false">
      <c r="A87" s="309" t="s">
        <v>200</v>
      </c>
      <c r="B87" s="310" t="n">
        <v>5.2358</v>
      </c>
      <c r="C87" s="311" t="n">
        <v>137.0226</v>
      </c>
      <c r="D87" s="312" t="n">
        <v>5.1565</v>
      </c>
      <c r="E87" s="312" t="n">
        <v>32.6432</v>
      </c>
      <c r="F87" s="312" t="n">
        <v>14.3512</v>
      </c>
      <c r="G87" s="312" t="n">
        <v>11.4671</v>
      </c>
    </row>
    <row r="88" customFormat="false" ht="13.5" hidden="false" customHeight="false" outlineLevel="0" collapsed="false">
      <c r="A88" s="317" t="s">
        <v>201</v>
      </c>
      <c r="B88" s="306" t="n">
        <v>0.22</v>
      </c>
      <c r="C88" s="307" t="n">
        <v>141.3778</v>
      </c>
      <c r="D88" s="308" t="n">
        <v>9.3982</v>
      </c>
      <c r="E88" s="308" t="n">
        <v>27.974</v>
      </c>
      <c r="F88" s="308" t="n">
        <v>15.2341</v>
      </c>
      <c r="G88" s="308" t="n">
        <v>5.6361</v>
      </c>
    </row>
    <row r="89" customFormat="false" ht="12.75" hidden="false" customHeight="false" outlineLevel="0" collapsed="false">
      <c r="A89" s="313" t="s">
        <v>202</v>
      </c>
      <c r="B89" s="314" t="n">
        <v>0.2115</v>
      </c>
      <c r="C89" s="315" t="n">
        <v>146.6401</v>
      </c>
      <c r="D89" s="316" t="n">
        <v>8.9344</v>
      </c>
      <c r="E89" s="316" t="n">
        <v>24.793</v>
      </c>
      <c r="F89" s="316" t="n">
        <v>15.9887</v>
      </c>
      <c r="G89" s="316" t="n">
        <v>6.4281</v>
      </c>
    </row>
    <row r="90" customFormat="false" ht="13.5" hidden="false" customHeight="false" outlineLevel="0" collapsed="false">
      <c r="A90" s="317" t="s">
        <v>203</v>
      </c>
      <c r="B90" s="306" t="n">
        <v>0.1353</v>
      </c>
      <c r="C90" s="307" t="n">
        <v>160.7239</v>
      </c>
      <c r="D90" s="308" t="n">
        <v>13.0985</v>
      </c>
      <c r="E90" s="308" t="n">
        <v>24.7814</v>
      </c>
      <c r="F90" s="308" t="n">
        <v>14.2455</v>
      </c>
      <c r="G90" s="308" t="n">
        <v>5.64</v>
      </c>
    </row>
    <row r="91" customFormat="false" ht="12.75" hidden="false" customHeight="false" outlineLevel="0" collapsed="false">
      <c r="A91" s="313" t="s">
        <v>204</v>
      </c>
      <c r="B91" s="314" t="n">
        <v>0.1181</v>
      </c>
      <c r="C91" s="315" t="n">
        <v>158.6003</v>
      </c>
      <c r="D91" s="316" t="n">
        <v>12.8865</v>
      </c>
      <c r="E91" s="316" t="n">
        <v>26.3596</v>
      </c>
      <c r="F91" s="316" t="n">
        <v>14.4284</v>
      </c>
      <c r="G91" s="316" t="n">
        <v>5.2359</v>
      </c>
    </row>
    <row r="92" customFormat="false" ht="13.5" hidden="false" customHeight="false" outlineLevel="0" collapsed="false">
      <c r="A92" s="317" t="s">
        <v>205</v>
      </c>
      <c r="B92" s="306" t="n">
        <v>2.3393</v>
      </c>
      <c r="C92" s="307" t="n">
        <v>145.4397</v>
      </c>
      <c r="D92" s="308" t="n">
        <v>6.359</v>
      </c>
      <c r="E92" s="308" t="n">
        <v>24.5503</v>
      </c>
      <c r="F92" s="308" t="n">
        <v>14.099</v>
      </c>
      <c r="G92" s="308" t="n">
        <v>5.4672</v>
      </c>
    </row>
    <row r="93" customFormat="false" ht="12.75" hidden="false" customHeight="false" outlineLevel="0" collapsed="false">
      <c r="A93" s="313" t="s">
        <v>206</v>
      </c>
      <c r="B93" s="314" t="n">
        <v>0.462</v>
      </c>
      <c r="C93" s="315" t="n">
        <v>145.0126</v>
      </c>
      <c r="D93" s="316" t="n">
        <v>7.3923</v>
      </c>
      <c r="E93" s="316" t="n">
        <v>31.1366</v>
      </c>
      <c r="F93" s="316" t="n">
        <v>11.9967</v>
      </c>
      <c r="G93" s="316" t="n">
        <v>15.7453</v>
      </c>
    </row>
    <row r="94" customFormat="false" ht="13.5" hidden="false" customHeight="false" outlineLevel="0" collapsed="false">
      <c r="A94" s="317" t="s">
        <v>207</v>
      </c>
      <c r="B94" s="306" t="n">
        <v>2.8724</v>
      </c>
      <c r="C94" s="307" t="n">
        <v>137.3263</v>
      </c>
      <c r="D94" s="308" t="n">
        <v>5.3334</v>
      </c>
      <c r="E94" s="308" t="n">
        <v>34.5042</v>
      </c>
      <c r="F94" s="308" t="n">
        <v>13.2083</v>
      </c>
      <c r="G94" s="308" t="n">
        <v>12.2206</v>
      </c>
    </row>
    <row r="95" customFormat="false" ht="12.75" hidden="false" customHeight="false" outlineLevel="0" collapsed="false">
      <c r="A95" s="313" t="s">
        <v>208</v>
      </c>
      <c r="B95" s="314" t="n">
        <v>0.6397</v>
      </c>
      <c r="C95" s="315" t="n">
        <v>150.6779</v>
      </c>
      <c r="D95" s="316" t="n">
        <v>6.1393</v>
      </c>
      <c r="E95" s="316" t="n">
        <v>24.9353</v>
      </c>
      <c r="F95" s="316" t="n">
        <v>14.4419</v>
      </c>
      <c r="G95" s="316" t="n">
        <v>5.8925</v>
      </c>
    </row>
    <row r="96" customFormat="false" ht="13.5" hidden="false" customHeight="false" outlineLevel="0" collapsed="false">
      <c r="A96" s="317" t="s">
        <v>209</v>
      </c>
      <c r="B96" s="306" t="n">
        <v>0.0549</v>
      </c>
      <c r="C96" s="307" t="n">
        <v>143.5912</v>
      </c>
      <c r="D96" s="308" t="n">
        <v>2.8419</v>
      </c>
      <c r="E96" s="308" t="n">
        <v>30.4155</v>
      </c>
      <c r="F96" s="308" t="n">
        <v>12.5655</v>
      </c>
      <c r="G96" s="308" t="n">
        <v>12.2986</v>
      </c>
    </row>
    <row r="97" customFormat="false" ht="12.75" hidden="false" customHeight="false" outlineLevel="0" collapsed="false">
      <c r="A97" s="313" t="s">
        <v>210</v>
      </c>
      <c r="B97" s="314" t="n">
        <v>0.0646</v>
      </c>
      <c r="C97" s="315" t="n">
        <v>140.9034</v>
      </c>
      <c r="D97" s="316" t="n">
        <v>5.5996</v>
      </c>
      <c r="E97" s="316" t="n">
        <v>33.3027</v>
      </c>
      <c r="F97" s="316" t="n">
        <v>14.9509</v>
      </c>
      <c r="G97" s="316" t="n">
        <v>9.3167</v>
      </c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05"/>
      <c r="B150" s="306"/>
      <c r="C150" s="307"/>
      <c r="D150" s="308"/>
      <c r="E150" s="308"/>
      <c r="F150" s="308"/>
      <c r="G150" s="308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05"/>
      <c r="B152" s="306"/>
      <c r="C152" s="307"/>
      <c r="D152" s="308"/>
      <c r="E152" s="308"/>
      <c r="F152" s="308"/>
      <c r="G152" s="308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05"/>
      <c r="B154" s="306"/>
      <c r="C154" s="307"/>
      <c r="D154" s="308"/>
      <c r="E154" s="308"/>
      <c r="F154" s="308"/>
      <c r="G154" s="308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05"/>
      <c r="B156" s="306"/>
      <c r="C156" s="307"/>
      <c r="D156" s="308"/>
      <c r="E156" s="308"/>
      <c r="F156" s="308"/>
      <c r="G156" s="308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05"/>
      <c r="B158" s="306"/>
      <c r="C158" s="307"/>
      <c r="D158" s="308"/>
      <c r="E158" s="308"/>
      <c r="F158" s="308"/>
      <c r="G158" s="308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05"/>
      <c r="B160" s="306"/>
      <c r="C160" s="307"/>
      <c r="D160" s="308"/>
      <c r="E160" s="308"/>
      <c r="F160" s="308"/>
      <c r="G160" s="308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05"/>
      <c r="B162" s="306"/>
      <c r="C162" s="307"/>
      <c r="D162" s="308"/>
      <c r="E162" s="308"/>
      <c r="F162" s="308"/>
      <c r="G162" s="308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05"/>
      <c r="B164" s="306"/>
      <c r="C164" s="307"/>
      <c r="D164" s="308"/>
      <c r="E164" s="308"/>
      <c r="F164" s="308"/>
      <c r="G164" s="308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05"/>
      <c r="B166" s="306"/>
      <c r="C166" s="307"/>
      <c r="D166" s="308"/>
      <c r="E166" s="308"/>
      <c r="F166" s="308"/>
      <c r="G166" s="308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05"/>
      <c r="B168" s="306"/>
      <c r="C168" s="307"/>
      <c r="D168" s="308"/>
      <c r="E168" s="308"/>
      <c r="F168" s="308"/>
      <c r="G168" s="308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05"/>
      <c r="B170" s="306"/>
      <c r="C170" s="307"/>
      <c r="D170" s="308"/>
      <c r="E170" s="308"/>
      <c r="F170" s="308"/>
      <c r="G170" s="308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>
      <c r="A1149" s="309"/>
      <c r="B1149" s="309"/>
      <c r="C1149" s="309"/>
      <c r="D1149" s="309"/>
      <c r="E1149" s="309"/>
      <c r="F1149" s="309"/>
      <c r="G1149" s="309"/>
    </row>
    <row r="1150" customFormat="false" ht="13.5" hidden="false" customHeight="false" outlineLevel="0" collapsed="false">
      <c r="A1150" s="309"/>
      <c r="B1150" s="309"/>
      <c r="C1150" s="309"/>
      <c r="D1150" s="309"/>
      <c r="E1150" s="309"/>
      <c r="F1150" s="309"/>
      <c r="G1150" s="309"/>
    </row>
    <row r="1151" customFormat="false" ht="13.5" hidden="false" customHeight="false" outlineLevel="0" collapsed="false">
      <c r="A1151" s="309"/>
      <c r="B1151" s="309"/>
      <c r="C1151" s="309"/>
      <c r="D1151" s="309"/>
      <c r="E1151" s="309"/>
      <c r="F1151" s="309"/>
      <c r="G1151" s="309"/>
    </row>
    <row r="1152" customFormat="false" ht="13.5" hidden="false" customHeight="false" outlineLevel="0" collapsed="false">
      <c r="A1152" s="309"/>
      <c r="B1152" s="309"/>
      <c r="C1152" s="309"/>
      <c r="D1152" s="309"/>
      <c r="E1152" s="309"/>
      <c r="F1152" s="309"/>
      <c r="G1152" s="309"/>
    </row>
    <row r="1153" customFormat="false" ht="13.5" hidden="false" customHeight="false" outlineLevel="0" collapsed="false">
      <c r="A1153" s="309"/>
      <c r="B1153" s="309"/>
      <c r="C1153" s="309"/>
      <c r="D1153" s="309"/>
      <c r="E1153" s="309"/>
      <c r="F1153" s="309"/>
      <c r="G1153" s="309"/>
    </row>
    <row r="1154" customFormat="false" ht="13.5" hidden="false" customHeight="false" outlineLevel="0" collapsed="false">
      <c r="A1154" s="309"/>
      <c r="B1154" s="309"/>
      <c r="C1154" s="309"/>
      <c r="D1154" s="309"/>
      <c r="E1154" s="309"/>
      <c r="F1154" s="309"/>
      <c r="G1154" s="309"/>
    </row>
    <row r="1155" customFormat="false" ht="13.5" hidden="false" customHeight="false" outlineLevel="0" collapsed="false">
      <c r="A1155" s="309"/>
      <c r="B1155" s="309"/>
      <c r="C1155" s="309"/>
      <c r="D1155" s="309"/>
      <c r="E1155" s="309"/>
      <c r="F1155" s="309"/>
      <c r="G1155" s="309"/>
    </row>
    <row r="1156" customFormat="false" ht="13.5" hidden="false" customHeight="false" outlineLevel="0" collapsed="false">
      <c r="A1156" s="309"/>
      <c r="B1156" s="309"/>
      <c r="C1156" s="309"/>
      <c r="D1156" s="309"/>
      <c r="E1156" s="309"/>
      <c r="F1156" s="309"/>
      <c r="G1156" s="309"/>
    </row>
    <row r="1157" customFormat="false" ht="13.5" hidden="false" customHeight="false" outlineLevel="0" collapsed="false">
      <c r="A1157" s="309"/>
      <c r="B1157" s="309"/>
      <c r="C1157" s="309"/>
      <c r="D1157" s="309"/>
      <c r="E1157" s="309"/>
      <c r="F1157" s="309"/>
      <c r="G1157" s="309"/>
    </row>
    <row r="1158" customFormat="false" ht="13.5" hidden="false" customHeight="false" outlineLevel="0" collapsed="false">
      <c r="A1158" s="309"/>
      <c r="B1158" s="309"/>
      <c r="C1158" s="309"/>
      <c r="D1158" s="309"/>
      <c r="E1158" s="309"/>
      <c r="F1158" s="309"/>
      <c r="G1158" s="309"/>
    </row>
    <row r="1159" customFormat="false" ht="13.5" hidden="false" customHeight="false" outlineLevel="0" collapsed="false">
      <c r="A1159" s="309"/>
      <c r="B1159" s="309"/>
      <c r="C1159" s="309"/>
      <c r="D1159" s="309"/>
      <c r="E1159" s="309"/>
      <c r="F1159" s="309"/>
      <c r="G1159" s="309"/>
    </row>
    <row r="1160" customFormat="false" ht="13.5" hidden="false" customHeight="false" outlineLevel="0" collapsed="false">
      <c r="A1160" s="309"/>
      <c r="B1160" s="309"/>
      <c r="C1160" s="309"/>
      <c r="D1160" s="309"/>
      <c r="E1160" s="309"/>
      <c r="F1160" s="309"/>
      <c r="G1160" s="309"/>
    </row>
    <row r="1161" customFormat="false" ht="13.5" hidden="false" customHeight="false" outlineLevel="0" collapsed="false">
      <c r="A1161" s="309"/>
      <c r="B1161" s="309"/>
      <c r="C1161" s="309"/>
      <c r="D1161" s="309"/>
      <c r="E1161" s="309"/>
      <c r="F1161" s="309"/>
      <c r="G1161" s="309"/>
    </row>
    <row r="1162" customFormat="false" ht="13.5" hidden="false" customHeight="false" outlineLevel="0" collapsed="false">
      <c r="A1162" s="309"/>
      <c r="B1162" s="309"/>
      <c r="C1162" s="309"/>
      <c r="D1162" s="309"/>
      <c r="E1162" s="309"/>
      <c r="F1162" s="309"/>
      <c r="G1162" s="309"/>
    </row>
    <row r="1163" customFormat="false" ht="13.5" hidden="false" customHeight="false" outlineLevel="0" collapsed="false">
      <c r="A1163" s="309"/>
      <c r="B1163" s="309"/>
      <c r="C1163" s="309"/>
      <c r="D1163" s="309"/>
      <c r="E1163" s="309"/>
      <c r="F1163" s="309"/>
      <c r="G1163" s="309"/>
    </row>
    <row r="1164" customFormat="false" ht="13.5" hidden="false" customHeight="false" outlineLevel="0" collapsed="false">
      <c r="A1164" s="309"/>
      <c r="B1164" s="309"/>
      <c r="C1164" s="309"/>
      <c r="D1164" s="309"/>
      <c r="E1164" s="309"/>
      <c r="F1164" s="309"/>
      <c r="G1164" s="309"/>
    </row>
    <row r="1165" customFormat="false" ht="13.5" hidden="false" customHeight="false" outlineLevel="0" collapsed="false">
      <c r="A1165" s="309"/>
      <c r="B1165" s="309"/>
      <c r="C1165" s="309"/>
      <c r="D1165" s="309"/>
      <c r="E1165" s="309"/>
      <c r="F1165" s="309"/>
      <c r="G1165" s="309"/>
    </row>
    <row r="1166" customFormat="false" ht="13.5" hidden="false" customHeight="false" outlineLevel="0" collapsed="false">
      <c r="A1166" s="309"/>
      <c r="B1166" s="309"/>
      <c r="C1166" s="309"/>
      <c r="D1166" s="309"/>
      <c r="E1166" s="309"/>
      <c r="F1166" s="309"/>
      <c r="G1166" s="309"/>
    </row>
    <row r="1167" customFormat="false" ht="13.5" hidden="false" customHeight="false" outlineLevel="0" collapsed="false">
      <c r="A1167" s="309"/>
      <c r="B1167" s="309"/>
      <c r="C1167" s="309"/>
      <c r="D1167" s="309"/>
      <c r="E1167" s="309"/>
      <c r="F1167" s="309"/>
      <c r="G1167" s="309"/>
    </row>
    <row r="1168" customFormat="false" ht="13.5" hidden="false" customHeight="false" outlineLevel="0" collapsed="false">
      <c r="A1168" s="309"/>
      <c r="B1168" s="309"/>
      <c r="C1168" s="309"/>
      <c r="D1168" s="309"/>
      <c r="E1168" s="309"/>
      <c r="F1168" s="309"/>
      <c r="G1168" s="309"/>
    </row>
    <row r="1169" customFormat="false" ht="13.5" hidden="false" customHeight="false" outlineLevel="0" collapsed="false">
      <c r="A1169" s="309"/>
      <c r="B1169" s="309"/>
      <c r="C1169" s="309"/>
      <c r="D1169" s="309"/>
      <c r="E1169" s="309"/>
      <c r="F1169" s="309"/>
      <c r="G1169" s="309"/>
    </row>
    <row r="1170" customFormat="false" ht="13.5" hidden="false" customHeight="false" outlineLevel="0" collapsed="false">
      <c r="A1170" s="309"/>
      <c r="B1170" s="309"/>
      <c r="C1170" s="309"/>
      <c r="D1170" s="309"/>
      <c r="E1170" s="309"/>
      <c r="F1170" s="309"/>
      <c r="G1170" s="309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7</v>
      </c>
      <c r="B1" s="82"/>
      <c r="C1" s="82"/>
      <c r="D1" s="83"/>
      <c r="E1" s="83"/>
      <c r="F1" s="83" t="s">
        <v>248</v>
      </c>
      <c r="P1" s="8"/>
      <c r="Q1" s="295"/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0</v>
      </c>
      <c r="C6" s="265"/>
      <c r="D6" s="266" t="n">
        <v>134.473</v>
      </c>
      <c r="E6" s="267" t="s">
        <v>251</v>
      </c>
      <c r="F6" s="22"/>
    </row>
    <row r="7" s="326" customFormat="true" ht="19.5" hidden="false" customHeight="true" outlineLevel="0" collapsed="false">
      <c r="B7" s="327" t="s">
        <v>252</v>
      </c>
      <c r="C7" s="269"/>
      <c r="D7" s="270" t="n">
        <v>105.8036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3</v>
      </c>
      <c r="D10" s="280" t="n">
        <v>73.6775</v>
      </c>
      <c r="E10" s="278" t="s">
        <v>251</v>
      </c>
    </row>
    <row r="11" s="332" customFormat="true" ht="19.5" hidden="false" customHeight="true" outlineLevel="0" collapsed="false">
      <c r="B11" s="279" t="s">
        <v>11</v>
      </c>
      <c r="C11" s="276" t="s">
        <v>254</v>
      </c>
      <c r="D11" s="281" t="n">
        <v>99.5668</v>
      </c>
      <c r="E11" s="278" t="s">
        <v>251</v>
      </c>
    </row>
    <row r="12" customFormat="false" ht="19.5" hidden="false" customHeight="true" outlineLevel="0" collapsed="false">
      <c r="B12" s="279" t="s">
        <v>13</v>
      </c>
      <c r="C12" s="276" t="s">
        <v>255</v>
      </c>
      <c r="D12" s="280" t="n">
        <v>134.473</v>
      </c>
      <c r="E12" s="278" t="s">
        <v>251</v>
      </c>
      <c r="L12" s="333"/>
    </row>
    <row r="13" customFormat="false" ht="19.5" hidden="false" customHeight="true" outlineLevel="0" collapsed="false">
      <c r="B13" s="279" t="s">
        <v>15</v>
      </c>
      <c r="C13" s="276" t="s">
        <v>256</v>
      </c>
      <c r="D13" s="281" t="n">
        <v>170.2559</v>
      </c>
      <c r="E13" s="278" t="s">
        <v>251</v>
      </c>
      <c r="L13" s="333"/>
    </row>
    <row r="14" customFormat="false" ht="19.5" hidden="false" customHeight="true" outlineLevel="0" collapsed="false">
      <c r="B14" s="279" t="s">
        <v>17</v>
      </c>
      <c r="C14" s="276" t="s">
        <v>257</v>
      </c>
      <c r="D14" s="281" t="n">
        <v>226.7993</v>
      </c>
      <c r="E14" s="278" t="s">
        <v>25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8</v>
      </c>
      <c r="C16" s="265"/>
      <c r="D16" s="266" t="n">
        <v>161.8294</v>
      </c>
      <c r="E16" s="267" t="s">
        <v>25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5.8893</v>
      </c>
      <c r="C22" s="74" t="n">
        <v>99.5668</v>
      </c>
      <c r="D22" s="75" t="n">
        <v>34.9062</v>
      </c>
      <c r="E22" s="75" t="n">
        <v>35.7829</v>
      </c>
      <c r="F22" s="75" t="n">
        <v>56.543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7</v>
      </c>
      <c r="B1" s="82"/>
      <c r="C1" s="82"/>
      <c r="D1" s="83"/>
      <c r="E1" s="83"/>
      <c r="F1" s="83" t="s">
        <v>260</v>
      </c>
      <c r="O1" s="295"/>
      <c r="P1" s="8"/>
      <c r="Q1" s="295"/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1</v>
      </c>
      <c r="B6" s="173" t="s">
        <v>70</v>
      </c>
      <c r="C6" s="353" t="s">
        <v>262</v>
      </c>
      <c r="D6" s="353" t="s">
        <v>263</v>
      </c>
      <c r="E6" s="353"/>
      <c r="F6" s="353" t="s">
        <v>26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1</v>
      </c>
      <c r="D10" s="355" t="s">
        <v>251</v>
      </c>
      <c r="E10" s="355" t="s">
        <v>251</v>
      </c>
      <c r="F10" s="355" t="s">
        <v>25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3</v>
      </c>
      <c r="B12" s="358" t="n">
        <v>113.2571</v>
      </c>
      <c r="C12" s="359" t="n">
        <v>134.473</v>
      </c>
      <c r="D12" s="360" t="n">
        <v>73.6775</v>
      </c>
      <c r="E12" s="360" t="n">
        <v>226.7993</v>
      </c>
      <c r="F12" s="359" t="n">
        <v>161.8294</v>
      </c>
      <c r="G12" s="361"/>
      <c r="H12" s="41"/>
      <c r="I12" s="362"/>
    </row>
    <row r="13" customFormat="false" ht="16.7" hidden="false" customHeight="true" outlineLevel="0" collapsed="false">
      <c r="A13" s="122" t="s">
        <v>44</v>
      </c>
      <c r="B13" s="363" t="n">
        <v>0.4143</v>
      </c>
      <c r="C13" s="364" t="n">
        <v>102.5434</v>
      </c>
      <c r="D13" s="365" t="n">
        <v>74.63</v>
      </c>
      <c r="E13" s="365" t="n">
        <v>146.6585</v>
      </c>
      <c r="F13" s="364" t="n">
        <v>109.6297</v>
      </c>
      <c r="G13" s="361"/>
      <c r="H13" s="41"/>
      <c r="I13" s="366"/>
    </row>
    <row r="14" customFormat="false" ht="16.7" hidden="false" customHeight="true" outlineLevel="0" collapsed="false">
      <c r="A14" s="129" t="s">
        <v>45</v>
      </c>
      <c r="B14" s="367" t="n">
        <v>18.0351</v>
      </c>
      <c r="C14" s="368" t="n">
        <v>129.9004</v>
      </c>
      <c r="D14" s="369" t="n">
        <v>77.1</v>
      </c>
      <c r="E14" s="369" t="n">
        <v>198.0185</v>
      </c>
      <c r="F14" s="368" t="n">
        <v>219.4509</v>
      </c>
      <c r="G14" s="361"/>
      <c r="H14" s="41"/>
      <c r="I14" s="366"/>
    </row>
    <row r="15" customFormat="false" ht="16.7" hidden="false" customHeight="true" outlineLevel="0" collapsed="false">
      <c r="A15" s="129" t="s">
        <v>46</v>
      </c>
      <c r="B15" s="367" t="n">
        <v>30.0289</v>
      </c>
      <c r="C15" s="368" t="n">
        <v>140.9276</v>
      </c>
      <c r="D15" s="369" t="n">
        <v>70.7698</v>
      </c>
      <c r="E15" s="369" t="n">
        <v>237.9671</v>
      </c>
      <c r="F15" s="368" t="n">
        <v>154.1586</v>
      </c>
      <c r="G15" s="361"/>
      <c r="H15" s="41"/>
      <c r="I15" s="366"/>
    </row>
    <row r="16" customFormat="false" ht="16.7" hidden="false" customHeight="true" outlineLevel="0" collapsed="false">
      <c r="A16" s="129" t="s">
        <v>47</v>
      </c>
      <c r="B16" s="367" t="n">
        <v>34.8069</v>
      </c>
      <c r="C16" s="368" t="n">
        <v>136.7869</v>
      </c>
      <c r="D16" s="369" t="n">
        <v>73.79</v>
      </c>
      <c r="E16" s="369" t="n">
        <v>235.7276</v>
      </c>
      <c r="F16" s="368" t="n">
        <v>152.8478</v>
      </c>
      <c r="G16" s="361"/>
      <c r="H16" s="41"/>
      <c r="I16" s="366"/>
    </row>
    <row r="17" customFormat="false" ht="16.7" hidden="false" customHeight="true" outlineLevel="0" collapsed="false">
      <c r="A17" s="129" t="s">
        <v>48</v>
      </c>
      <c r="B17" s="367" t="n">
        <v>23.2611</v>
      </c>
      <c r="C17" s="368" t="n">
        <v>128.0054</v>
      </c>
      <c r="D17" s="369" t="n">
        <v>76.626</v>
      </c>
      <c r="E17" s="369" t="n">
        <v>211.2216</v>
      </c>
      <c r="F17" s="368" t="n">
        <v>144.6542</v>
      </c>
      <c r="G17" s="361"/>
      <c r="H17" s="41"/>
      <c r="I17" s="366"/>
    </row>
    <row r="18" customFormat="false" ht="16.7" hidden="false" customHeight="true" outlineLevel="0" collapsed="false">
      <c r="A18" s="129" t="s">
        <v>49</v>
      </c>
      <c r="B18" s="367" t="n">
        <v>6.7107</v>
      </c>
      <c r="C18" s="368" t="n">
        <v>133.6059</v>
      </c>
      <c r="D18" s="369" t="n">
        <v>71.3803</v>
      </c>
      <c r="E18" s="369" t="n">
        <v>243.0873</v>
      </c>
      <c r="F18" s="368" t="n">
        <v>150.6387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0</v>
      </c>
      <c r="B20" s="373" t="n">
        <v>64.8359</v>
      </c>
      <c r="C20" s="374" t="n">
        <v>144.197</v>
      </c>
      <c r="D20" s="375" t="n">
        <v>78.7592</v>
      </c>
      <c r="E20" s="375" t="n">
        <v>248.4344</v>
      </c>
      <c r="F20" s="374" t="n">
        <v>163.3758</v>
      </c>
      <c r="G20" s="361"/>
      <c r="H20" s="41"/>
      <c r="I20" s="366"/>
    </row>
    <row r="21" customFormat="false" ht="16.7" hidden="false" customHeight="true" outlineLevel="0" collapsed="false">
      <c r="A21" s="122" t="s">
        <v>44</v>
      </c>
      <c r="B21" s="363" t="n">
        <v>0.3117</v>
      </c>
      <c r="C21" s="364" t="n">
        <v>103.9891</v>
      </c>
      <c r="D21" s="365" t="n">
        <v>76.7068</v>
      </c>
      <c r="E21" s="365" t="n">
        <v>153.6191</v>
      </c>
      <c r="F21" s="364" t="n">
        <v>112.5666</v>
      </c>
      <c r="G21" s="361"/>
      <c r="H21" s="41"/>
      <c r="I21" s="366"/>
    </row>
    <row r="22" customFormat="false" ht="16.7" hidden="false" customHeight="true" outlineLevel="0" collapsed="false">
      <c r="A22" s="129" t="s">
        <v>45</v>
      </c>
      <c r="B22" s="367" t="n">
        <v>10.7135</v>
      </c>
      <c r="C22" s="368" t="n">
        <v>137.4812</v>
      </c>
      <c r="D22" s="369" t="n">
        <v>81.1209</v>
      </c>
      <c r="E22" s="369" t="n">
        <v>200.2786</v>
      </c>
      <c r="F22" s="368" t="n">
        <v>140.9846</v>
      </c>
      <c r="G22" s="361"/>
      <c r="H22" s="41"/>
      <c r="I22" s="366"/>
    </row>
    <row r="23" customFormat="false" ht="16.7" hidden="false" customHeight="true" outlineLevel="0" collapsed="false">
      <c r="A23" s="129" t="s">
        <v>46</v>
      </c>
      <c r="B23" s="367" t="n">
        <v>17.8618</v>
      </c>
      <c r="C23" s="368" t="n">
        <v>152.876</v>
      </c>
      <c r="D23" s="369" t="n">
        <v>82.5</v>
      </c>
      <c r="E23" s="369" t="n">
        <v>263.7754</v>
      </c>
      <c r="F23" s="368" t="n">
        <v>172.4798</v>
      </c>
      <c r="G23" s="361"/>
      <c r="H23" s="41"/>
      <c r="I23" s="366"/>
    </row>
    <row r="24" customFormat="false" ht="16.7" hidden="false" customHeight="true" outlineLevel="0" collapsed="false">
      <c r="A24" s="129" t="s">
        <v>47</v>
      </c>
      <c r="B24" s="367" t="n">
        <v>18.1832</v>
      </c>
      <c r="C24" s="368" t="n">
        <v>149.5336</v>
      </c>
      <c r="D24" s="369" t="n">
        <v>75.278</v>
      </c>
      <c r="E24" s="369" t="n">
        <v>267.5933</v>
      </c>
      <c r="F24" s="368" t="n">
        <v>173.3294</v>
      </c>
      <c r="G24" s="361"/>
      <c r="H24" s="41"/>
      <c r="I24" s="366"/>
    </row>
    <row r="25" customFormat="false" ht="16.7" hidden="false" customHeight="true" outlineLevel="0" collapsed="false">
      <c r="A25" s="129" t="s">
        <v>48</v>
      </c>
      <c r="B25" s="367" t="n">
        <v>12.6131</v>
      </c>
      <c r="C25" s="368" t="n">
        <v>138.411</v>
      </c>
      <c r="D25" s="369" t="n">
        <v>82.8166</v>
      </c>
      <c r="E25" s="369" t="n">
        <v>230.4594</v>
      </c>
      <c r="F25" s="368" t="n">
        <v>159.3745</v>
      </c>
      <c r="G25" s="361"/>
      <c r="H25" s="41"/>
      <c r="I25" s="366"/>
    </row>
    <row r="26" customFormat="false" ht="16.7" hidden="false" customHeight="true" outlineLevel="0" collapsed="false">
      <c r="A26" s="129" t="s">
        <v>49</v>
      </c>
      <c r="B26" s="367" t="n">
        <v>5.1524</v>
      </c>
      <c r="C26" s="368" t="n">
        <v>134.8854</v>
      </c>
      <c r="D26" s="369" t="n">
        <v>73.59</v>
      </c>
      <c r="E26" s="369" t="n">
        <v>249.4985</v>
      </c>
      <c r="F26" s="368" t="n">
        <v>156.1161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1</v>
      </c>
      <c r="B28" s="373" t="n">
        <v>48.4212</v>
      </c>
      <c r="C28" s="374" t="n">
        <v>120.0217</v>
      </c>
      <c r="D28" s="375" t="n">
        <v>67.91</v>
      </c>
      <c r="E28" s="375" t="n">
        <v>188.4052</v>
      </c>
      <c r="F28" s="374" t="n">
        <v>159.7588</v>
      </c>
      <c r="G28" s="361"/>
      <c r="H28" s="41"/>
      <c r="I28" s="366"/>
    </row>
    <row r="29" customFormat="false" ht="16.7" hidden="false" customHeight="true" outlineLevel="0" collapsed="false">
      <c r="A29" s="122" t="s">
        <v>44</v>
      </c>
      <c r="B29" s="363" t="n">
        <v>0.1026</v>
      </c>
      <c r="C29" s="364" t="n">
        <v>93.2269</v>
      </c>
      <c r="D29" s="365" t="n">
        <v>70.83</v>
      </c>
      <c r="E29" s="365" t="n">
        <v>139.7794</v>
      </c>
      <c r="F29" s="364" t="n">
        <v>100.7069</v>
      </c>
      <c r="G29" s="361"/>
      <c r="H29" s="41"/>
      <c r="I29" s="366"/>
    </row>
    <row r="30" customFormat="false" ht="16.7" hidden="false" customHeight="true" outlineLevel="0" collapsed="false">
      <c r="A30" s="129" t="s">
        <v>45</v>
      </c>
      <c r="B30" s="367" t="n">
        <v>7.3215</v>
      </c>
      <c r="C30" s="368" t="n">
        <v>121.3121</v>
      </c>
      <c r="D30" s="369" t="n">
        <v>72.6125</v>
      </c>
      <c r="E30" s="369" t="n">
        <v>192.6158</v>
      </c>
      <c r="F30" s="368" t="n">
        <v>334.2694</v>
      </c>
      <c r="G30" s="361"/>
      <c r="H30" s="41"/>
      <c r="I30" s="366"/>
    </row>
    <row r="31" customFormat="false" ht="16.7" hidden="false" customHeight="true" outlineLevel="0" collapsed="false">
      <c r="A31" s="129" t="s">
        <v>46</v>
      </c>
      <c r="B31" s="367" t="n">
        <v>12.167</v>
      </c>
      <c r="C31" s="368" t="n">
        <v>119.4926</v>
      </c>
      <c r="D31" s="369" t="n">
        <v>62.77</v>
      </c>
      <c r="E31" s="369" t="n">
        <v>188.5806</v>
      </c>
      <c r="F31" s="368" t="n">
        <v>127.2622</v>
      </c>
      <c r="G31" s="361"/>
      <c r="H31" s="41"/>
      <c r="I31" s="366"/>
    </row>
    <row r="32" customFormat="false" ht="16.7" hidden="false" customHeight="true" outlineLevel="0" collapsed="false">
      <c r="A32" s="129" t="s">
        <v>47</v>
      </c>
      <c r="B32" s="367" t="n">
        <v>16.6237</v>
      </c>
      <c r="C32" s="368" t="n">
        <v>123.9181</v>
      </c>
      <c r="D32" s="369" t="n">
        <v>72.36</v>
      </c>
      <c r="E32" s="369" t="n">
        <v>187.3096</v>
      </c>
      <c r="F32" s="368" t="n">
        <v>130.4448</v>
      </c>
      <c r="G32" s="361"/>
      <c r="H32" s="41"/>
      <c r="I32" s="366"/>
    </row>
    <row r="33" customFormat="false" ht="16.7" hidden="false" customHeight="true" outlineLevel="0" collapsed="false">
      <c r="A33" s="129" t="s">
        <v>48</v>
      </c>
      <c r="B33" s="367" t="n">
        <v>10.6479</v>
      </c>
      <c r="C33" s="368" t="n">
        <v>115.9043</v>
      </c>
      <c r="D33" s="369" t="n">
        <v>67.5852</v>
      </c>
      <c r="E33" s="369" t="n">
        <v>185.1053</v>
      </c>
      <c r="F33" s="368" t="n">
        <v>127.2171</v>
      </c>
      <c r="G33" s="361"/>
      <c r="H33" s="41"/>
      <c r="I33" s="366"/>
    </row>
    <row r="34" customFormat="false" ht="16.7" hidden="false" customHeight="true" outlineLevel="0" collapsed="false">
      <c r="A34" s="129" t="s">
        <v>49</v>
      </c>
      <c r="B34" s="367" t="n">
        <v>1.5582</v>
      </c>
      <c r="C34" s="368" t="n">
        <v>121.8334</v>
      </c>
      <c r="D34" s="369" t="n">
        <v>66.55</v>
      </c>
      <c r="E34" s="369" t="n">
        <v>216.7758</v>
      </c>
      <c r="F34" s="368" t="n">
        <v>132.528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5</v>
      </c>
      <c r="B1" s="82"/>
      <c r="C1" s="83"/>
      <c r="D1" s="81"/>
      <c r="E1" s="82"/>
      <c r="F1" s="83" t="s">
        <v>266</v>
      </c>
      <c r="H1" s="321"/>
      <c r="I1" s="321"/>
      <c r="J1" s="10"/>
      <c r="K1" s="321"/>
      <c r="L1" s="321"/>
      <c r="M1" s="321"/>
      <c r="N1" s="321"/>
      <c r="O1" s="321"/>
      <c r="P1" s="8"/>
      <c r="Q1" s="295"/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8</v>
      </c>
      <c r="B7" s="173" t="s">
        <v>70</v>
      </c>
      <c r="C7" s="353" t="s">
        <v>262</v>
      </c>
      <c r="D7" s="353" t="s">
        <v>263</v>
      </c>
      <c r="E7" s="353"/>
      <c r="F7" s="353" t="s">
        <v>26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1</v>
      </c>
      <c r="D11" s="355" t="s">
        <v>251</v>
      </c>
      <c r="E11" s="355" t="s">
        <v>251</v>
      </c>
      <c r="F11" s="355" t="s">
        <v>25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7</v>
      </c>
      <c r="B13" s="306" t="n">
        <v>0.1901</v>
      </c>
      <c r="C13" s="397" t="n">
        <v>366.5646</v>
      </c>
      <c r="D13" s="398" t="n">
        <v>273.0687</v>
      </c>
      <c r="E13" s="398" t="n">
        <v>776.7843</v>
      </c>
      <c r="F13" s="398" t="n">
        <v>444.367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8</v>
      </c>
      <c r="B14" s="310" t="n">
        <v>0.054</v>
      </c>
      <c r="C14" s="399" t="n">
        <v>466.9072</v>
      </c>
      <c r="D14" s="400" t="n">
        <v>254.7206</v>
      </c>
      <c r="E14" s="400" t="n">
        <v>712.9147</v>
      </c>
      <c r="F14" s="400" t="n">
        <v>488.7531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29</v>
      </c>
      <c r="B15" s="306" t="n">
        <v>0.2314</v>
      </c>
      <c r="C15" s="397" t="n">
        <v>311.5345</v>
      </c>
      <c r="D15" s="398" t="n">
        <v>186.0018</v>
      </c>
      <c r="E15" s="398" t="n">
        <v>640.0871</v>
      </c>
      <c r="F15" s="398" t="n">
        <v>365.277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0</v>
      </c>
      <c r="B16" s="310" t="n">
        <v>0.2886</v>
      </c>
      <c r="C16" s="399" t="n">
        <v>315.8655</v>
      </c>
      <c r="D16" s="400" t="n">
        <v>159.9408</v>
      </c>
      <c r="E16" s="400" t="n">
        <v>770.3322</v>
      </c>
      <c r="F16" s="400" t="n">
        <v>393.8824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1</v>
      </c>
      <c r="B17" s="306" t="n">
        <v>0.0777</v>
      </c>
      <c r="C17" s="397" t="n">
        <v>417.6287</v>
      </c>
      <c r="D17" s="398" t="n">
        <v>202.3623</v>
      </c>
      <c r="E17" s="398" t="n">
        <v>974.194</v>
      </c>
      <c r="F17" s="398" t="n">
        <v>523.367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2</v>
      </c>
      <c r="B18" s="310" t="n">
        <v>0.782</v>
      </c>
      <c r="C18" s="399" t="n">
        <v>334.8962</v>
      </c>
      <c r="D18" s="400" t="n">
        <v>168.5686</v>
      </c>
      <c r="E18" s="400" t="n">
        <v>608.9712</v>
      </c>
      <c r="F18" s="400" t="n">
        <v>369.409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3</v>
      </c>
      <c r="B19" s="306" t="n">
        <v>0.2118</v>
      </c>
      <c r="C19" s="397" t="n">
        <v>299.4591</v>
      </c>
      <c r="D19" s="398" t="n">
        <v>182.0199</v>
      </c>
      <c r="E19" s="398" t="n">
        <v>612.8385</v>
      </c>
      <c r="F19" s="398" t="n">
        <v>379.459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4</v>
      </c>
      <c r="B20" s="310" t="n">
        <v>0.1817</v>
      </c>
      <c r="C20" s="399" t="n">
        <v>287.4428</v>
      </c>
      <c r="D20" s="400" t="n">
        <v>170.8939</v>
      </c>
      <c r="E20" s="400" t="n">
        <v>753.7679</v>
      </c>
      <c r="F20" s="400" t="n">
        <v>375.6479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5</v>
      </c>
      <c r="B21" s="306" t="n">
        <v>0.0749</v>
      </c>
      <c r="C21" s="397" t="n">
        <v>313.2919</v>
      </c>
      <c r="D21" s="398" t="n">
        <v>213.7092</v>
      </c>
      <c r="E21" s="398" t="n">
        <v>762.7401</v>
      </c>
      <c r="F21" s="398" t="n">
        <v>410.9287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6</v>
      </c>
      <c r="B22" s="310" t="n">
        <v>0.0675</v>
      </c>
      <c r="C22" s="399" t="n">
        <v>207.0821</v>
      </c>
      <c r="D22" s="400" t="n">
        <v>166.6459</v>
      </c>
      <c r="E22" s="400" t="n">
        <v>251.4922</v>
      </c>
      <c r="F22" s="400" t="n">
        <v>204.23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7</v>
      </c>
      <c r="B23" s="306" t="n">
        <v>0.4592</v>
      </c>
      <c r="C23" s="397" t="n">
        <v>203.556</v>
      </c>
      <c r="D23" s="398" t="n">
        <v>116.1014</v>
      </c>
      <c r="E23" s="398" t="n">
        <v>329.2136</v>
      </c>
      <c r="F23" s="398" t="n">
        <v>221.3055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8</v>
      </c>
      <c r="B24" s="310" t="n">
        <v>0.8992</v>
      </c>
      <c r="C24" s="399" t="n">
        <v>236.9016</v>
      </c>
      <c r="D24" s="400" t="n">
        <v>142.91</v>
      </c>
      <c r="E24" s="400" t="n">
        <v>374.3288</v>
      </c>
      <c r="F24" s="400" t="n">
        <v>250.120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39</v>
      </c>
      <c r="B25" s="306" t="n">
        <v>0.1675</v>
      </c>
      <c r="C25" s="397" t="n">
        <v>238.2355</v>
      </c>
      <c r="D25" s="398" t="n">
        <v>161.3975</v>
      </c>
      <c r="E25" s="398" t="n">
        <v>310.6762</v>
      </c>
      <c r="F25" s="398" t="n">
        <v>235.2837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0</v>
      </c>
      <c r="B26" s="310" t="n">
        <v>0.1573</v>
      </c>
      <c r="C26" s="399" t="n">
        <v>252.238</v>
      </c>
      <c r="D26" s="400" t="n">
        <v>157.8395</v>
      </c>
      <c r="E26" s="400" t="n">
        <v>414.1166</v>
      </c>
      <c r="F26" s="400" t="n">
        <v>292.329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2</v>
      </c>
      <c r="B27" s="306" t="n">
        <v>0.0718</v>
      </c>
      <c r="C27" s="397" t="n">
        <v>281.2978</v>
      </c>
      <c r="D27" s="398" t="n">
        <v>204.7321</v>
      </c>
      <c r="E27" s="398" t="n">
        <v>384.0914</v>
      </c>
      <c r="F27" s="398" t="n">
        <v>290.293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3</v>
      </c>
      <c r="B28" s="310" t="n">
        <v>0.3784</v>
      </c>
      <c r="C28" s="399" t="n">
        <v>190.5593</v>
      </c>
      <c r="D28" s="400" t="n">
        <v>147.8502</v>
      </c>
      <c r="E28" s="400" t="n">
        <v>357.5475</v>
      </c>
      <c r="F28" s="400" t="n">
        <v>226.4419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4</v>
      </c>
      <c r="B29" s="306" t="n">
        <v>0.1249</v>
      </c>
      <c r="C29" s="397" t="n">
        <v>230.601</v>
      </c>
      <c r="D29" s="398" t="n">
        <v>166.0338</v>
      </c>
      <c r="E29" s="398" t="n">
        <v>553.5608</v>
      </c>
      <c r="F29" s="398" t="n">
        <v>310.552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5</v>
      </c>
      <c r="B30" s="310" t="n">
        <v>0.1091</v>
      </c>
      <c r="C30" s="399" t="n">
        <v>182.0133</v>
      </c>
      <c r="D30" s="400" t="n">
        <v>114.6534</v>
      </c>
      <c r="E30" s="400" t="n">
        <v>299.7548</v>
      </c>
      <c r="F30" s="400" t="n">
        <v>200.8811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6</v>
      </c>
      <c r="B31" s="306" t="n">
        <v>0.105</v>
      </c>
      <c r="C31" s="397" t="n">
        <v>223.7212</v>
      </c>
      <c r="D31" s="398" t="n">
        <v>119.666</v>
      </c>
      <c r="E31" s="398" t="n">
        <v>444.1507</v>
      </c>
      <c r="F31" s="398" t="n">
        <v>253.732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7</v>
      </c>
      <c r="B32" s="310" t="n">
        <v>0.0732</v>
      </c>
      <c r="C32" s="399" t="n">
        <v>194.0653</v>
      </c>
      <c r="D32" s="400" t="n">
        <v>134.5609</v>
      </c>
      <c r="E32" s="400" t="n">
        <v>391.4949</v>
      </c>
      <c r="F32" s="400" t="n">
        <v>230.86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0.115</v>
      </c>
      <c r="C33" s="397" t="n">
        <v>202.4623</v>
      </c>
      <c r="D33" s="398" t="n">
        <v>118.7774</v>
      </c>
      <c r="E33" s="398" t="n">
        <v>277.2625</v>
      </c>
      <c r="F33" s="398" t="n">
        <v>208.5757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0.0548</v>
      </c>
      <c r="C34" s="399" t="n">
        <v>249.8255</v>
      </c>
      <c r="D34" s="400" t="n">
        <v>114.1996</v>
      </c>
      <c r="E34" s="400" t="n">
        <v>410.7426</v>
      </c>
      <c r="F34" s="400" t="n">
        <v>243.826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0.2036</v>
      </c>
      <c r="C35" s="397" t="n">
        <v>261.2498</v>
      </c>
      <c r="D35" s="398" t="n">
        <v>180.9047</v>
      </c>
      <c r="E35" s="398" t="n">
        <v>330.3975</v>
      </c>
      <c r="F35" s="398" t="n">
        <v>259.332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0.1332</v>
      </c>
      <c r="C36" s="399" t="n">
        <v>173.3506</v>
      </c>
      <c r="D36" s="400" t="n">
        <v>127.6987</v>
      </c>
      <c r="E36" s="400" t="n">
        <v>271.1201</v>
      </c>
      <c r="F36" s="400" t="n">
        <v>190.679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2.1979</v>
      </c>
      <c r="C37" s="397" t="n">
        <v>171.9372</v>
      </c>
      <c r="D37" s="398" t="n">
        <v>91.001</v>
      </c>
      <c r="E37" s="398" t="n">
        <v>283.2598</v>
      </c>
      <c r="F37" s="398" t="n">
        <v>184.576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0.6063</v>
      </c>
      <c r="C38" s="399" t="n">
        <v>204.867</v>
      </c>
      <c r="D38" s="400" t="n">
        <v>132.5008</v>
      </c>
      <c r="E38" s="400" t="n">
        <v>316.1417</v>
      </c>
      <c r="F38" s="400" t="n">
        <v>218.8054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2.1799</v>
      </c>
      <c r="C39" s="397" t="n">
        <v>199.2152</v>
      </c>
      <c r="D39" s="398" t="n">
        <v>125.8879</v>
      </c>
      <c r="E39" s="398" t="n">
        <v>290.2348</v>
      </c>
      <c r="F39" s="398" t="n">
        <v>207.875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0.0663</v>
      </c>
      <c r="C40" s="399" t="n">
        <v>157.7078</v>
      </c>
      <c r="D40" s="400" t="n">
        <v>120.0892</v>
      </c>
      <c r="E40" s="400" t="n">
        <v>248.8192</v>
      </c>
      <c r="F40" s="400" t="n">
        <v>170.891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0.08</v>
      </c>
      <c r="C41" s="397" t="n">
        <v>153.757</v>
      </c>
      <c r="D41" s="398" t="n">
        <v>122.6204</v>
      </c>
      <c r="E41" s="398" t="n">
        <v>188.4091</v>
      </c>
      <c r="F41" s="398" t="n">
        <v>154.1963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2.3293</v>
      </c>
      <c r="C42" s="399" t="n">
        <v>137.8949</v>
      </c>
      <c r="D42" s="400" t="n">
        <v>83.7673</v>
      </c>
      <c r="E42" s="400" t="n">
        <v>176.4008</v>
      </c>
      <c r="F42" s="400" t="n">
        <v>134.385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0.0481</v>
      </c>
      <c r="C43" s="397" t="n">
        <v>144.4999</v>
      </c>
      <c r="D43" s="398" t="n">
        <v>118.3906</v>
      </c>
      <c r="E43" s="398" t="n">
        <v>183.5837</v>
      </c>
      <c r="F43" s="398" t="n">
        <v>150.8729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0.5401</v>
      </c>
      <c r="C44" s="399" t="n">
        <v>162.851</v>
      </c>
      <c r="D44" s="400" t="n">
        <v>110.6285</v>
      </c>
      <c r="E44" s="400" t="n">
        <v>270.5635</v>
      </c>
      <c r="F44" s="400" t="n">
        <v>180.3657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1.553</v>
      </c>
      <c r="C45" s="397" t="n">
        <v>163.0726</v>
      </c>
      <c r="D45" s="398" t="n">
        <v>115.7169</v>
      </c>
      <c r="E45" s="398" t="n">
        <v>236.7141</v>
      </c>
      <c r="F45" s="398" t="n">
        <v>174.528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0.1556</v>
      </c>
      <c r="C46" s="399" t="n">
        <v>180.7912</v>
      </c>
      <c r="D46" s="400" t="n">
        <v>98.9281</v>
      </c>
      <c r="E46" s="400" t="n">
        <v>252.7519</v>
      </c>
      <c r="F46" s="400" t="n">
        <v>189.611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0.6541</v>
      </c>
      <c r="C47" s="397" t="n">
        <v>184.2405</v>
      </c>
      <c r="D47" s="398" t="n">
        <v>115.6012</v>
      </c>
      <c r="E47" s="398" t="n">
        <v>315.4593</v>
      </c>
      <c r="F47" s="398" t="n">
        <v>203.256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0.6312</v>
      </c>
      <c r="C48" s="399" t="n">
        <v>165.6281</v>
      </c>
      <c r="D48" s="400" t="n">
        <v>104.5978</v>
      </c>
      <c r="E48" s="400" t="n">
        <v>269.7934</v>
      </c>
      <c r="F48" s="400" t="n">
        <v>181.439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0.5024</v>
      </c>
      <c r="C49" s="397" t="n">
        <v>204.3789</v>
      </c>
      <c r="D49" s="398" t="n">
        <v>125.1613</v>
      </c>
      <c r="E49" s="398" t="n">
        <v>288.3505</v>
      </c>
      <c r="F49" s="398" t="n">
        <v>214.2697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0.1971</v>
      </c>
      <c r="C50" s="399" t="n">
        <v>166.8063</v>
      </c>
      <c r="D50" s="400" t="n">
        <v>130.9783</v>
      </c>
      <c r="E50" s="400" t="n">
        <v>296.381</v>
      </c>
      <c r="F50" s="400" t="n">
        <v>197.504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1.063</v>
      </c>
      <c r="C51" s="397" t="n">
        <v>140.5617</v>
      </c>
      <c r="D51" s="398" t="n">
        <v>103.7</v>
      </c>
      <c r="E51" s="398" t="n">
        <v>218.3563</v>
      </c>
      <c r="F51" s="398" t="n">
        <v>153.536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0.0573</v>
      </c>
      <c r="C52" s="399" t="n">
        <v>179.8982</v>
      </c>
      <c r="D52" s="400" t="n">
        <v>146.6832</v>
      </c>
      <c r="E52" s="400" t="n">
        <v>319.7723</v>
      </c>
      <c r="F52" s="400" t="n">
        <v>202.7391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0.1588</v>
      </c>
      <c r="C53" s="397" t="n">
        <v>58.823</v>
      </c>
      <c r="D53" s="398" t="n">
        <v>58.823</v>
      </c>
      <c r="E53" s="398" t="n">
        <v>252.7161</v>
      </c>
      <c r="F53" s="398" t="n">
        <v>118.5475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0.4131</v>
      </c>
      <c r="C54" s="399" t="n">
        <v>125.925</v>
      </c>
      <c r="D54" s="400" t="n">
        <v>110.7849</v>
      </c>
      <c r="E54" s="400" t="n">
        <v>146.7033</v>
      </c>
      <c r="F54" s="400" t="n">
        <v>127.245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0.0779</v>
      </c>
      <c r="C55" s="397" t="n">
        <v>109.1531</v>
      </c>
      <c r="D55" s="398" t="n">
        <v>77.97</v>
      </c>
      <c r="E55" s="398" t="n">
        <v>138.6995</v>
      </c>
      <c r="F55" s="398" t="n">
        <v>110.148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0.063</v>
      </c>
      <c r="C56" s="399" t="n">
        <v>156.4957</v>
      </c>
      <c r="D56" s="400" t="n">
        <v>97.0311</v>
      </c>
      <c r="E56" s="400" t="n">
        <v>188.8214</v>
      </c>
      <c r="F56" s="400" t="n">
        <v>144.6572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1.1994</v>
      </c>
      <c r="C57" s="397" t="n">
        <v>118.6481</v>
      </c>
      <c r="D57" s="398" t="n">
        <v>73.86</v>
      </c>
      <c r="E57" s="398" t="n">
        <v>197.3596</v>
      </c>
      <c r="F57" s="398" t="n">
        <v>125.8798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0.2929</v>
      </c>
      <c r="C58" s="399" t="n">
        <v>161.4273</v>
      </c>
      <c r="D58" s="400" t="n">
        <v>91.5068</v>
      </c>
      <c r="E58" s="400" t="n">
        <v>228.518</v>
      </c>
      <c r="F58" s="400" t="n">
        <v>162.4397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0.5858</v>
      </c>
      <c r="C59" s="397" t="n">
        <v>169.4872</v>
      </c>
      <c r="D59" s="398" t="n">
        <v>118.0489</v>
      </c>
      <c r="E59" s="398" t="n">
        <v>222.4779</v>
      </c>
      <c r="F59" s="398" t="n">
        <v>170.471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0.1145</v>
      </c>
      <c r="C60" s="399" t="n">
        <v>152.025</v>
      </c>
      <c r="D60" s="400" t="n">
        <v>113.0981</v>
      </c>
      <c r="E60" s="400" t="n">
        <v>235.1316</v>
      </c>
      <c r="F60" s="400" t="n">
        <v>166.177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5.448</v>
      </c>
      <c r="C61" s="397" t="n">
        <v>86.5068</v>
      </c>
      <c r="D61" s="398" t="n">
        <v>57.9113</v>
      </c>
      <c r="E61" s="398" t="n">
        <v>127.9243</v>
      </c>
      <c r="F61" s="398" t="n">
        <v>89.408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0.4732</v>
      </c>
      <c r="C62" s="399" t="n">
        <v>93.3586</v>
      </c>
      <c r="D62" s="400" t="n">
        <v>69</v>
      </c>
      <c r="E62" s="400" t="n">
        <v>135.5904</v>
      </c>
      <c r="F62" s="400" t="n">
        <v>99.775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0.1807</v>
      </c>
      <c r="C63" s="397" t="n">
        <v>112.6379</v>
      </c>
      <c r="D63" s="398" t="n">
        <v>90.18</v>
      </c>
      <c r="E63" s="398" t="n">
        <v>134.501</v>
      </c>
      <c r="F63" s="398" t="n">
        <v>110.62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1.0461</v>
      </c>
      <c r="C64" s="399" t="n">
        <v>72.3865</v>
      </c>
      <c r="D64" s="400" t="n">
        <v>62.21</v>
      </c>
      <c r="E64" s="400" t="n">
        <v>100.9898</v>
      </c>
      <c r="F64" s="400" t="n">
        <v>78.585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1254</v>
      </c>
      <c r="C65" s="397" t="n">
        <v>168.459</v>
      </c>
      <c r="D65" s="398" t="n">
        <v>127.2623</v>
      </c>
      <c r="E65" s="398" t="n">
        <v>222.9902</v>
      </c>
      <c r="F65" s="398" t="n">
        <v>170.72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1.0252</v>
      </c>
      <c r="C66" s="399" t="n">
        <v>166.9573</v>
      </c>
      <c r="D66" s="400" t="n">
        <v>118.7781</v>
      </c>
      <c r="E66" s="400" t="n">
        <v>213.7274</v>
      </c>
      <c r="F66" s="400" t="n">
        <v>168.435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0.1797</v>
      </c>
      <c r="C67" s="397" t="n">
        <v>122.5276</v>
      </c>
      <c r="D67" s="398" t="n">
        <v>75</v>
      </c>
      <c r="E67" s="398" t="n">
        <v>174.3176</v>
      </c>
      <c r="F67" s="398" t="n">
        <v>122.6219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2.763</v>
      </c>
      <c r="C68" s="399" t="n">
        <v>138.019</v>
      </c>
      <c r="D68" s="400" t="n">
        <v>99.4958</v>
      </c>
      <c r="E68" s="400" t="n">
        <v>204.1085</v>
      </c>
      <c r="F68" s="400" t="n">
        <v>146.4018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2.3226</v>
      </c>
      <c r="C69" s="397" t="n">
        <v>158.5392</v>
      </c>
      <c r="D69" s="398" t="n">
        <v>112.6297</v>
      </c>
      <c r="E69" s="398" t="n">
        <v>215.3934</v>
      </c>
      <c r="F69" s="398" t="n">
        <v>161.126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1.2709</v>
      </c>
      <c r="C70" s="399" t="n">
        <v>175.9263</v>
      </c>
      <c r="D70" s="400" t="n">
        <v>121.8246</v>
      </c>
      <c r="E70" s="400" t="n">
        <v>246.47</v>
      </c>
      <c r="F70" s="400" t="n">
        <v>180.218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0.2391</v>
      </c>
      <c r="C71" s="397" t="n">
        <v>136.662</v>
      </c>
      <c r="D71" s="398" t="n">
        <v>105.7465</v>
      </c>
      <c r="E71" s="398" t="n">
        <v>226.2357</v>
      </c>
      <c r="F71" s="398" t="n">
        <v>158.5163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0.0916</v>
      </c>
      <c r="C72" s="399" t="n">
        <v>159.6786</v>
      </c>
      <c r="D72" s="400" t="n">
        <v>123.5139</v>
      </c>
      <c r="E72" s="400" t="n">
        <v>210.3974</v>
      </c>
      <c r="F72" s="400" t="n">
        <v>158.876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0.0671</v>
      </c>
      <c r="C73" s="397" t="n">
        <v>90.4968</v>
      </c>
      <c r="D73" s="398" t="n">
        <v>78.2752</v>
      </c>
      <c r="E73" s="398" t="n">
        <v>116.826</v>
      </c>
      <c r="F73" s="398" t="n">
        <v>94.076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0.2818</v>
      </c>
      <c r="C74" s="399" t="n">
        <v>169.2509</v>
      </c>
      <c r="D74" s="400" t="n">
        <v>138.5014</v>
      </c>
      <c r="E74" s="400" t="n">
        <v>193.4689</v>
      </c>
      <c r="F74" s="400" t="n">
        <v>167.542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1.417</v>
      </c>
      <c r="C75" s="397" t="n">
        <v>150.1569</v>
      </c>
      <c r="D75" s="398" t="n">
        <v>103.1535</v>
      </c>
      <c r="E75" s="398" t="n">
        <v>230.6351</v>
      </c>
      <c r="F75" s="398" t="n">
        <v>156.633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1</v>
      </c>
      <c r="B76" s="310" t="n">
        <v>0.1589</v>
      </c>
      <c r="C76" s="399" t="n">
        <v>145.7091</v>
      </c>
      <c r="D76" s="400" t="n">
        <v>123.6141</v>
      </c>
      <c r="E76" s="400" t="n">
        <v>167.0306</v>
      </c>
      <c r="F76" s="400" t="n">
        <v>144.543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2</v>
      </c>
      <c r="B77" s="306" t="n">
        <v>0.5917</v>
      </c>
      <c r="C77" s="397" t="n">
        <v>148.5546</v>
      </c>
      <c r="D77" s="398" t="n">
        <v>120.9279</v>
      </c>
      <c r="E77" s="398" t="n">
        <v>205.1246</v>
      </c>
      <c r="F77" s="398" t="n">
        <v>157.2961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3</v>
      </c>
      <c r="B78" s="310" t="n">
        <v>0.6795</v>
      </c>
      <c r="C78" s="399" t="n">
        <v>162.736</v>
      </c>
      <c r="D78" s="400" t="n">
        <v>124.6307</v>
      </c>
      <c r="E78" s="400" t="n">
        <v>197.7855</v>
      </c>
      <c r="F78" s="400" t="n">
        <v>162.8575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4</v>
      </c>
      <c r="B79" s="306" t="n">
        <v>1.3584</v>
      </c>
      <c r="C79" s="397" t="n">
        <v>157.5831</v>
      </c>
      <c r="D79" s="398" t="n">
        <v>123.9086</v>
      </c>
      <c r="E79" s="398" t="n">
        <v>183.0942</v>
      </c>
      <c r="F79" s="398" t="n">
        <v>155.331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5</v>
      </c>
      <c r="B80" s="310" t="n">
        <v>0.0637</v>
      </c>
      <c r="C80" s="399" t="n">
        <v>97.7188</v>
      </c>
      <c r="D80" s="400" t="n">
        <v>77.558</v>
      </c>
      <c r="E80" s="400" t="n">
        <v>119.1467</v>
      </c>
      <c r="F80" s="400" t="n">
        <v>98.4177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6</v>
      </c>
      <c r="B81" s="306" t="n">
        <v>1.0019</v>
      </c>
      <c r="C81" s="397" t="n">
        <v>147.7034</v>
      </c>
      <c r="D81" s="398" t="n">
        <v>105.692</v>
      </c>
      <c r="E81" s="398" t="n">
        <v>183.2796</v>
      </c>
      <c r="F81" s="398" t="n">
        <v>145.397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7</v>
      </c>
      <c r="B82" s="310" t="n">
        <v>0.0466</v>
      </c>
      <c r="C82" s="399" t="n">
        <v>91.1279</v>
      </c>
      <c r="D82" s="400" t="n">
        <v>77.45</v>
      </c>
      <c r="E82" s="400" t="n">
        <v>105.4797</v>
      </c>
      <c r="F82" s="400" t="n">
        <v>93.2226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8</v>
      </c>
      <c r="B83" s="306" t="n">
        <v>1.5853</v>
      </c>
      <c r="C83" s="397" t="n">
        <v>157.881</v>
      </c>
      <c r="D83" s="398" t="n">
        <v>91.6225</v>
      </c>
      <c r="E83" s="398" t="n">
        <v>234.2182</v>
      </c>
      <c r="F83" s="398" t="n">
        <v>163.743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199</v>
      </c>
      <c r="B84" s="310" t="n">
        <v>1.654</v>
      </c>
      <c r="C84" s="399" t="n">
        <v>138.2404</v>
      </c>
      <c r="D84" s="400" t="n">
        <v>108.6306</v>
      </c>
      <c r="E84" s="400" t="n">
        <v>187.6972</v>
      </c>
      <c r="F84" s="400" t="n">
        <v>145.255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0</v>
      </c>
      <c r="B85" s="306" t="n">
        <v>5.2498</v>
      </c>
      <c r="C85" s="397" t="n">
        <v>143.2758</v>
      </c>
      <c r="D85" s="398" t="n">
        <v>86.6881</v>
      </c>
      <c r="E85" s="398" t="n">
        <v>177.6188</v>
      </c>
      <c r="F85" s="398" t="n">
        <v>139.978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1</v>
      </c>
      <c r="B86" s="310" t="n">
        <v>0.2037</v>
      </c>
      <c r="C86" s="399" t="n">
        <v>215.4926</v>
      </c>
      <c r="D86" s="400" t="n">
        <v>162.4634</v>
      </c>
      <c r="E86" s="400" t="n">
        <v>233.9798</v>
      </c>
      <c r="F86" s="400" t="n">
        <v>210.099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2</v>
      </c>
      <c r="B87" s="306" t="n">
        <v>0.2075</v>
      </c>
      <c r="C87" s="397" t="n">
        <v>148.0701</v>
      </c>
      <c r="D87" s="398" t="n">
        <v>107.3787</v>
      </c>
      <c r="E87" s="398" t="n">
        <v>185.0534</v>
      </c>
      <c r="F87" s="398" t="n">
        <v>147.229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3</v>
      </c>
      <c r="B88" s="310" t="n">
        <v>0.1815</v>
      </c>
      <c r="C88" s="399" t="n">
        <v>128.2794</v>
      </c>
      <c r="D88" s="400" t="n">
        <v>98.969</v>
      </c>
      <c r="E88" s="400" t="n">
        <v>140.4108</v>
      </c>
      <c r="F88" s="400" t="n">
        <v>124.024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4</v>
      </c>
      <c r="B89" s="306" t="n">
        <v>0.1116</v>
      </c>
      <c r="C89" s="397" t="n">
        <v>133.5199</v>
      </c>
      <c r="D89" s="398" t="n">
        <v>106.5197</v>
      </c>
      <c r="E89" s="398" t="n">
        <v>177.0359</v>
      </c>
      <c r="F89" s="398" t="n">
        <v>138.2202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5</v>
      </c>
      <c r="B90" s="310" t="n">
        <v>2.2729</v>
      </c>
      <c r="C90" s="399" t="n">
        <v>122.7819</v>
      </c>
      <c r="D90" s="400" t="n">
        <v>96.8022</v>
      </c>
      <c r="E90" s="400" t="n">
        <v>172.115</v>
      </c>
      <c r="F90" s="400" t="n">
        <v>130.322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6</v>
      </c>
      <c r="B91" s="306" t="n">
        <v>0.4726</v>
      </c>
      <c r="C91" s="397" t="n">
        <v>112.9729</v>
      </c>
      <c r="D91" s="398" t="n">
        <v>70.99</v>
      </c>
      <c r="E91" s="398" t="n">
        <v>154.0647</v>
      </c>
      <c r="F91" s="398" t="n">
        <v>114.256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7</v>
      </c>
      <c r="B92" s="310" t="n">
        <v>2.5832</v>
      </c>
      <c r="C92" s="399" t="n">
        <v>118.77</v>
      </c>
      <c r="D92" s="400" t="n">
        <v>67.5852</v>
      </c>
      <c r="E92" s="400" t="n">
        <v>169.5593</v>
      </c>
      <c r="F92" s="400" t="n">
        <v>120.2598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8</v>
      </c>
      <c r="B93" s="306" t="n">
        <v>0.6441</v>
      </c>
      <c r="C93" s="397" t="n">
        <v>112.8797</v>
      </c>
      <c r="D93" s="398" t="n">
        <v>74.45</v>
      </c>
      <c r="E93" s="398" t="n">
        <v>182.5225</v>
      </c>
      <c r="F93" s="398" t="n">
        <v>121.5626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09</v>
      </c>
      <c r="B94" s="310" t="n">
        <v>0.0572</v>
      </c>
      <c r="C94" s="399" t="n">
        <v>67.98</v>
      </c>
      <c r="D94" s="400" t="n">
        <v>56.52</v>
      </c>
      <c r="E94" s="400" t="n">
        <v>103.1932</v>
      </c>
      <c r="F94" s="400" t="n">
        <v>74.937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0</v>
      </c>
      <c r="B95" s="306" t="n">
        <v>0.0594</v>
      </c>
      <c r="C95" s="397" t="n">
        <v>135.9427</v>
      </c>
      <c r="D95" s="398" t="n">
        <v>62.69</v>
      </c>
      <c r="E95" s="398" t="n">
        <v>158.4067</v>
      </c>
      <c r="F95" s="398" t="n">
        <v>125.0434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305"/>
      <c r="B147" s="306"/>
      <c r="C147" s="397"/>
      <c r="D147" s="398"/>
      <c r="E147" s="398"/>
      <c r="F147" s="398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309"/>
      <c r="B148" s="310"/>
      <c r="C148" s="399"/>
      <c r="D148" s="400"/>
      <c r="E148" s="400"/>
      <c r="F148" s="400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305"/>
      <c r="B149" s="306"/>
      <c r="C149" s="397"/>
      <c r="D149" s="398"/>
      <c r="E149" s="398"/>
      <c r="F149" s="398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309"/>
      <c r="B150" s="310"/>
      <c r="C150" s="399"/>
      <c r="D150" s="400"/>
      <c r="E150" s="400"/>
      <c r="F150" s="400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305"/>
      <c r="B151" s="306"/>
      <c r="C151" s="397"/>
      <c r="D151" s="398"/>
      <c r="E151" s="398"/>
      <c r="F151" s="398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309"/>
      <c r="B152" s="310"/>
      <c r="C152" s="399"/>
      <c r="D152" s="400"/>
      <c r="E152" s="400"/>
      <c r="F152" s="400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305"/>
      <c r="B153" s="306"/>
      <c r="C153" s="397"/>
      <c r="D153" s="398"/>
      <c r="E153" s="398"/>
      <c r="F153" s="398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309"/>
      <c r="B154" s="310"/>
      <c r="C154" s="399"/>
      <c r="D154" s="400"/>
      <c r="E154" s="400"/>
      <c r="F154" s="400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305"/>
      <c r="B155" s="306"/>
      <c r="C155" s="397"/>
      <c r="D155" s="398"/>
      <c r="E155" s="398"/>
      <c r="F155" s="398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309"/>
      <c r="B156" s="310"/>
      <c r="C156" s="399"/>
      <c r="D156" s="400"/>
      <c r="E156" s="400"/>
      <c r="F156" s="400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305"/>
      <c r="B157" s="306"/>
      <c r="C157" s="397"/>
      <c r="D157" s="398"/>
      <c r="E157" s="398"/>
      <c r="F157" s="398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309"/>
      <c r="B158" s="310"/>
      <c r="C158" s="399"/>
      <c r="D158" s="400"/>
      <c r="E158" s="400"/>
      <c r="F158" s="400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305"/>
      <c r="B159" s="306"/>
      <c r="C159" s="397"/>
      <c r="D159" s="398"/>
      <c r="E159" s="398"/>
      <c r="F159" s="398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309"/>
      <c r="B160" s="310"/>
      <c r="C160" s="399"/>
      <c r="D160" s="400"/>
      <c r="E160" s="400"/>
      <c r="F160" s="400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305"/>
      <c r="B161" s="306"/>
      <c r="C161" s="397"/>
      <c r="D161" s="398"/>
      <c r="E161" s="398"/>
      <c r="F161" s="398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309"/>
      <c r="B162" s="310"/>
      <c r="C162" s="399"/>
      <c r="D162" s="400"/>
      <c r="E162" s="400"/>
      <c r="F162" s="400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305"/>
      <c r="B163" s="306"/>
      <c r="C163" s="397"/>
      <c r="D163" s="398"/>
      <c r="E163" s="398"/>
      <c r="F163" s="398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309"/>
      <c r="B164" s="310"/>
      <c r="C164" s="399"/>
      <c r="D164" s="400"/>
      <c r="E164" s="400"/>
      <c r="F164" s="400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305"/>
      <c r="B165" s="306"/>
      <c r="C165" s="397"/>
      <c r="D165" s="398"/>
      <c r="E165" s="398"/>
      <c r="F165" s="398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309"/>
      <c r="B166" s="310"/>
      <c r="C166" s="399"/>
      <c r="D166" s="400"/>
      <c r="E166" s="400"/>
      <c r="F166" s="400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305"/>
      <c r="B167" s="306"/>
      <c r="C167" s="397"/>
      <c r="D167" s="398"/>
      <c r="E167" s="398"/>
      <c r="F167" s="398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309"/>
      <c r="B168" s="310"/>
      <c r="C168" s="399"/>
      <c r="D168" s="400"/>
      <c r="E168" s="400"/>
      <c r="F168" s="400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93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s="393" customFormat="true" ht="13.15" hidden="false" customHeight="true" outlineLevel="0" collapsed="false">
      <c r="A1147" s="0"/>
      <c r="B1147" s="0"/>
      <c r="C1147" s="0"/>
      <c r="D1147" s="0"/>
      <c r="E1147" s="0"/>
      <c r="F1147" s="0"/>
      <c r="G1147" s="0"/>
    </row>
    <row r="1148" s="393" customFormat="true" ht="13.15" hidden="false" customHeight="true" outlineLevel="0" collapsed="false">
      <c r="A1148" s="0"/>
      <c r="B1148" s="0"/>
      <c r="C1148" s="0"/>
      <c r="D1148" s="0"/>
      <c r="E1148" s="0"/>
      <c r="F1148" s="0"/>
      <c r="G1148" s="0"/>
    </row>
    <row r="1149" s="393" customFormat="true" ht="13.15" hidden="false" customHeight="true" outlineLevel="0" collapsed="false">
      <c r="A1149" s="0"/>
      <c r="B1149" s="0"/>
      <c r="C1149" s="0"/>
      <c r="D1149" s="0"/>
      <c r="E1149" s="0"/>
      <c r="F1149" s="0"/>
      <c r="G1149" s="0"/>
    </row>
    <row r="1150" s="393" customFormat="true" ht="13.15" hidden="false" customHeight="true" outlineLevel="0" collapsed="false">
      <c r="A1150" s="0"/>
      <c r="B1150" s="0"/>
      <c r="C1150" s="0"/>
      <c r="D1150" s="0"/>
      <c r="E1150" s="0"/>
      <c r="F1150" s="0"/>
      <c r="G1150" s="0"/>
    </row>
    <row r="1151" s="393" customFormat="true" ht="13.15" hidden="false" customHeight="true" outlineLevel="0" collapsed="false">
      <c r="A1151" s="0"/>
      <c r="B1151" s="0"/>
      <c r="C1151" s="0"/>
      <c r="D1151" s="0"/>
      <c r="E1151" s="0"/>
      <c r="F1151" s="0"/>
      <c r="G1151" s="0"/>
    </row>
    <row r="1152" s="393" customFormat="true" ht="13.15" hidden="false" customHeight="true" outlineLevel="0" collapsed="false">
      <c r="A1152" s="0"/>
      <c r="B1152" s="0"/>
      <c r="C1152" s="0"/>
      <c r="D1152" s="0"/>
      <c r="E1152" s="0"/>
      <c r="F1152" s="0"/>
      <c r="G1152" s="0"/>
    </row>
    <row r="1153" s="393" customFormat="true" ht="13.15" hidden="false" customHeight="true" outlineLevel="0" collapsed="false">
      <c r="A1153" s="0"/>
      <c r="B1153" s="0"/>
      <c r="C1153" s="0"/>
      <c r="D1153" s="0"/>
      <c r="E1153" s="0"/>
      <c r="F1153" s="0"/>
      <c r="G1153" s="0"/>
    </row>
    <row r="1154" s="393" customFormat="true" ht="13.15" hidden="false" customHeight="true" outlineLevel="0" collapsed="false">
      <c r="A1154" s="0"/>
      <c r="B1154" s="0"/>
      <c r="C1154" s="0"/>
      <c r="D1154" s="0"/>
      <c r="E1154" s="0"/>
      <c r="F1154" s="0"/>
      <c r="G1154" s="0"/>
    </row>
    <row r="1155" s="393" customFormat="true" ht="13.15" hidden="false" customHeight="true" outlineLevel="0" collapsed="false">
      <c r="A1155" s="0"/>
      <c r="B1155" s="0"/>
      <c r="C1155" s="0"/>
      <c r="D1155" s="0"/>
      <c r="E1155" s="0"/>
      <c r="F1155" s="0"/>
      <c r="G1155" s="0"/>
    </row>
    <row r="1156" s="393" customFormat="true" ht="13.15" hidden="false" customHeight="true" outlineLevel="0" collapsed="false">
      <c r="A1156" s="0"/>
      <c r="B1156" s="0"/>
      <c r="C1156" s="0"/>
      <c r="D1156" s="0"/>
      <c r="E1156" s="0"/>
      <c r="F1156" s="0"/>
      <c r="G1156" s="0"/>
    </row>
    <row r="1157" s="393" customFormat="true" ht="13.15" hidden="false" customHeight="true" outlineLevel="0" collapsed="false">
      <c r="A1157" s="0"/>
      <c r="B1157" s="0"/>
      <c r="C1157" s="0"/>
      <c r="D1157" s="0"/>
      <c r="E1157" s="0"/>
      <c r="F1157" s="0"/>
      <c r="G1157" s="0"/>
    </row>
    <row r="1158" s="393" customFormat="true" ht="13.15" hidden="false" customHeight="true" outlineLevel="0" collapsed="false">
      <c r="A1158" s="0"/>
      <c r="B1158" s="0"/>
      <c r="C1158" s="0"/>
      <c r="D1158" s="0"/>
      <c r="E1158" s="0"/>
      <c r="F1158" s="0"/>
      <c r="G1158" s="0"/>
    </row>
    <row r="1159" s="393" customFormat="true" ht="13.15" hidden="false" customHeight="true" outlineLevel="0" collapsed="false">
      <c r="A1159" s="0"/>
      <c r="B1159" s="0"/>
      <c r="C1159" s="0"/>
      <c r="D1159" s="0"/>
      <c r="E1159" s="0"/>
      <c r="F1159" s="0"/>
      <c r="G1159" s="0"/>
    </row>
    <row r="1160" s="393" customFormat="true" ht="13.15" hidden="false" customHeight="true" outlineLevel="0" collapsed="false">
      <c r="A1160" s="0"/>
      <c r="B1160" s="0"/>
      <c r="C1160" s="0"/>
      <c r="D1160" s="0"/>
      <c r="E1160" s="0"/>
      <c r="F1160" s="0"/>
      <c r="G1160" s="0"/>
    </row>
    <row r="1161" s="393" customFormat="true" ht="13.15" hidden="false" customHeight="true" outlineLevel="0" collapsed="false">
      <c r="A1161" s="0"/>
      <c r="B1161" s="0"/>
      <c r="C1161" s="0"/>
      <c r="D1161" s="0"/>
      <c r="E1161" s="0"/>
      <c r="F1161" s="0"/>
      <c r="G1161" s="0"/>
    </row>
    <row r="1162" s="393" customFormat="true" ht="13.15" hidden="false" customHeight="true" outlineLevel="0" collapsed="false">
      <c r="A1162" s="0"/>
      <c r="B1162" s="0"/>
      <c r="C1162" s="0"/>
      <c r="D1162" s="0"/>
      <c r="E1162" s="0"/>
      <c r="F1162" s="0"/>
      <c r="G1162" s="0"/>
    </row>
    <row r="1163" s="393" customFormat="true" ht="13.15" hidden="false" customHeight="true" outlineLevel="0" collapsed="false">
      <c r="A1163" s="0"/>
      <c r="B1163" s="0"/>
      <c r="C1163" s="0"/>
      <c r="D1163" s="0"/>
      <c r="E1163" s="0"/>
      <c r="F1163" s="0"/>
      <c r="G1163" s="0"/>
    </row>
    <row r="1164" s="393" customFormat="true" ht="13.15" hidden="false" customHeight="true" outlineLevel="0" collapsed="false">
      <c r="A1164" s="0"/>
      <c r="B1164" s="0"/>
      <c r="C1164" s="0"/>
      <c r="D1164" s="0"/>
      <c r="E1164" s="0"/>
      <c r="F1164" s="0"/>
      <c r="G1164" s="0"/>
    </row>
    <row r="1165" s="393" customFormat="true" ht="13.15" hidden="false" customHeight="true" outlineLevel="0" collapsed="false">
      <c r="A1165" s="0"/>
      <c r="B1165" s="0"/>
      <c r="C1165" s="0"/>
      <c r="D1165" s="0"/>
      <c r="E1165" s="0"/>
      <c r="F1165" s="0"/>
      <c r="G1165" s="0"/>
    </row>
    <row r="1166" s="393" customFormat="true" ht="13.15" hidden="false" customHeight="true" outlineLevel="0" collapsed="false">
      <c r="A1166" s="0"/>
      <c r="B1166" s="0"/>
      <c r="C1166" s="0"/>
      <c r="D1166" s="0"/>
      <c r="E1166" s="0"/>
      <c r="F1166" s="0"/>
      <c r="G1166" s="0"/>
    </row>
    <row r="1167" s="393" customFormat="true" ht="13.15" hidden="false" customHeight="true" outlineLevel="0" collapsed="false">
      <c r="A1167" s="0"/>
      <c r="B1167" s="0"/>
      <c r="C1167" s="0"/>
      <c r="D1167" s="0"/>
      <c r="E1167" s="0"/>
      <c r="F1167" s="0"/>
      <c r="G1167" s="0"/>
    </row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3:38Z</dcterms:created>
  <dc:creator>MPSV ČR</dc:creator>
  <dc:description/>
  <dc:language>en-US</dc:language>
  <cp:lastModifiedBy>Novotný Michal</cp:lastModifiedBy>
  <dcterms:modified xsi:type="dcterms:W3CDTF">2017-03-22T07:23:42Z</dcterms:modified>
  <cp:revision>0</cp:revision>
  <dc:subject>4. čtvrtletí 2015 - kraj CZ051</dc:subject>
  <dc:title>Regionální statistika ceny práce</dc:title>
</cp:coreProperties>
</file>