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07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789.57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62.220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56.9856</c:v>
                </c:pt>
              </c:numCache>
            </c:numRef>
          </c:val>
        </c:ser>
        <c:gapWidth val="300"/>
        <c:overlap val="100"/>
        <c:axId val="9070689"/>
        <c:axId val="992941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796.2857</c:v>
                </c:pt>
              </c:numCache>
            </c:numRef>
          </c:xVal>
          <c:smooth val="0"/>
        </c:ser>
        <c:axId val="6681230"/>
        <c:axId val="84588508"/>
      </c:scatterChart>
      <c:catAx>
        <c:axId val="907068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94156"/>
        <c:crossesAt val="0"/>
        <c:auto val="1"/>
        <c:lblAlgn val="ctr"/>
        <c:lblOffset val="100"/>
        <c:noMultiLvlLbl val="0"/>
      </c:catAx>
      <c:valAx>
        <c:axId val="9929415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070689"/>
        <c:crossesAt val="1"/>
        <c:crossBetween val="midCat"/>
      </c:valAx>
      <c:valAx>
        <c:axId val="6681230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88508"/>
        <c:crosses val="max"/>
        <c:crossBetween val="midCat"/>
      </c:valAx>
      <c:valAx>
        <c:axId val="845885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12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699</c:v>
                </c:pt>
                <c:pt idx="1">
                  <c:v>18.9046</c:v>
                </c:pt>
                <c:pt idx="2">
                  <c:v>4.7597</c:v>
                </c:pt>
                <c:pt idx="3">
                  <c:v>7.8721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4.231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5.491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4.2497</c:v>
                </c:pt>
              </c:numCache>
            </c:numRef>
          </c:val>
        </c:ser>
        <c:gapWidth val="300"/>
        <c:overlap val="100"/>
        <c:axId val="3200104"/>
        <c:axId val="568197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5.3188</c:v>
                </c:pt>
              </c:numCache>
            </c:numRef>
          </c:xVal>
          <c:smooth val="0"/>
        </c:ser>
        <c:axId val="40742399"/>
        <c:axId val="54898270"/>
      </c:scatterChart>
      <c:catAx>
        <c:axId val="320010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19702"/>
        <c:crossesAt val="0"/>
        <c:auto val="1"/>
        <c:lblAlgn val="ctr"/>
        <c:lblOffset val="100"/>
        <c:noMultiLvlLbl val="0"/>
      </c:catAx>
      <c:valAx>
        <c:axId val="56819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1230863441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200104"/>
        <c:crossesAt val="1"/>
        <c:crossBetween val="midCat"/>
      </c:valAx>
      <c:valAx>
        <c:axId val="4074239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98270"/>
        <c:crosses val="max"/>
        <c:crossBetween val="midCat"/>
      </c:valAx>
      <c:valAx>
        <c:axId val="548982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423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251.799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560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223.402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789.579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251.799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108.785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427.341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796.285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271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6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46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1.678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566.1764</v>
      </c>
      <c r="C33" s="74" t="n">
        <v>19789.5791</v>
      </c>
      <c r="D33" s="75" t="n">
        <v>5462.2204</v>
      </c>
      <c r="E33" s="75" t="n">
        <v>4856.9856</v>
      </c>
      <c r="F33" s="75" t="n">
        <v>6318.55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21.6785</v>
      </c>
      <c r="E12" s="110" t="n">
        <v>25251.7995</v>
      </c>
      <c r="F12" s="111" t="n">
        <v>103.5607</v>
      </c>
      <c r="G12" s="112" t="n">
        <v>14223.4027</v>
      </c>
      <c r="H12" s="112" t="n">
        <v>19789.5791</v>
      </c>
      <c r="I12" s="112" t="n">
        <v>30108.7851</v>
      </c>
      <c r="J12" s="112" t="n">
        <v>36427.3411</v>
      </c>
      <c r="K12" s="113" t="n">
        <v>25796.2857</v>
      </c>
      <c r="L12" s="114" t="n">
        <v>5.69</v>
      </c>
      <c r="M12" s="114" t="n">
        <v>12.8</v>
      </c>
      <c r="N12" s="114" t="n">
        <v>12.25</v>
      </c>
      <c r="O12" s="114" t="n">
        <v>173.1463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183</v>
      </c>
      <c r="E13" s="117" t="s">
        <v>45</v>
      </c>
      <c r="F13" s="118" t="s">
        <v>45</v>
      </c>
      <c r="G13" s="119" t="s">
        <v>45</v>
      </c>
      <c r="H13" s="119" t="s">
        <v>45</v>
      </c>
      <c r="I13" s="119" t="s">
        <v>45</v>
      </c>
      <c r="J13" s="119" t="s">
        <v>45</v>
      </c>
      <c r="K13" s="120" t="s">
        <v>45</v>
      </c>
      <c r="L13" s="121" t="s">
        <v>45</v>
      </c>
      <c r="M13" s="121" t="s">
        <v>45</v>
      </c>
      <c r="N13" s="121" t="s">
        <v>45</v>
      </c>
      <c r="O13" s="121" t="s">
        <v>45</v>
      </c>
      <c r="P13" s="100"/>
    </row>
    <row r="14" s="101" customFormat="true" ht="14.25" hidden="false" customHeight="true" outlineLevel="0" collapsed="false">
      <c r="A14" s="122" t="s">
        <v>46</v>
      </c>
      <c r="B14" s="122"/>
      <c r="C14" s="122"/>
      <c r="D14" s="123" t="n">
        <v>1.9412</v>
      </c>
      <c r="E14" s="124" t="n">
        <v>20939.0419</v>
      </c>
      <c r="F14" s="125" t="n">
        <v>101.2609</v>
      </c>
      <c r="G14" s="126" t="n">
        <v>13793.6666</v>
      </c>
      <c r="H14" s="126" t="n">
        <v>17340.3384</v>
      </c>
      <c r="I14" s="126" t="n">
        <v>24581.1792</v>
      </c>
      <c r="J14" s="126" t="n">
        <v>27677.8982</v>
      </c>
      <c r="K14" s="127" t="n">
        <v>20876.5935</v>
      </c>
      <c r="L14" s="128" t="n">
        <v>5.01</v>
      </c>
      <c r="M14" s="128" t="n">
        <v>10.97</v>
      </c>
      <c r="N14" s="128" t="n">
        <v>11.49</v>
      </c>
      <c r="O14" s="128" t="n">
        <v>172.8317</v>
      </c>
      <c r="P14" s="100"/>
    </row>
    <row r="15" s="101" customFormat="true" ht="14.25" hidden="false" customHeight="true" outlineLevel="0" collapsed="false">
      <c r="A15" s="122" t="s">
        <v>47</v>
      </c>
      <c r="B15" s="122"/>
      <c r="C15" s="122"/>
      <c r="D15" s="123" t="n">
        <v>4.677</v>
      </c>
      <c r="E15" s="124" t="n">
        <v>24780.971</v>
      </c>
      <c r="F15" s="125" t="n">
        <v>103.1928</v>
      </c>
      <c r="G15" s="126" t="n">
        <v>14735.1651</v>
      </c>
      <c r="H15" s="126" t="n">
        <v>20279.8652</v>
      </c>
      <c r="I15" s="126" t="n">
        <v>29334.8057</v>
      </c>
      <c r="J15" s="126" t="n">
        <v>34115.9914</v>
      </c>
      <c r="K15" s="127" t="n">
        <v>25020.0169</v>
      </c>
      <c r="L15" s="128" t="n">
        <v>5.43</v>
      </c>
      <c r="M15" s="128" t="n">
        <v>13.28</v>
      </c>
      <c r="N15" s="128" t="n">
        <v>12.04</v>
      </c>
      <c r="O15" s="128" t="n">
        <v>173.0415</v>
      </c>
      <c r="P15" s="100"/>
    </row>
    <row r="16" s="101" customFormat="true" ht="14.25" hidden="false" customHeight="true" outlineLevel="0" collapsed="false">
      <c r="A16" s="122" t="s">
        <v>48</v>
      </c>
      <c r="B16" s="122"/>
      <c r="C16" s="122"/>
      <c r="D16" s="123" t="n">
        <v>6.8945</v>
      </c>
      <c r="E16" s="124" t="n">
        <v>25630.9501</v>
      </c>
      <c r="F16" s="125" t="n">
        <v>103.0321</v>
      </c>
      <c r="G16" s="126" t="n">
        <v>14542.0399</v>
      </c>
      <c r="H16" s="126" t="n">
        <v>20423.8212</v>
      </c>
      <c r="I16" s="126" t="n">
        <v>30551.2456</v>
      </c>
      <c r="J16" s="126" t="n">
        <v>37445.1845</v>
      </c>
      <c r="K16" s="127" t="n">
        <v>26349.8933</v>
      </c>
      <c r="L16" s="128" t="n">
        <v>5.83</v>
      </c>
      <c r="M16" s="128" t="n">
        <v>13.41</v>
      </c>
      <c r="N16" s="128" t="n">
        <v>12.11</v>
      </c>
      <c r="O16" s="128" t="n">
        <v>172.9442</v>
      </c>
      <c r="P16" s="100"/>
    </row>
    <row r="17" s="101" customFormat="true" ht="14.25" hidden="false" customHeight="true" outlineLevel="0" collapsed="false">
      <c r="A17" s="122" t="s">
        <v>49</v>
      </c>
      <c r="B17" s="122"/>
      <c r="C17" s="122"/>
      <c r="D17" s="123" t="n">
        <v>6.5062</v>
      </c>
      <c r="E17" s="124" t="n">
        <v>26589.1954</v>
      </c>
      <c r="F17" s="125" t="n">
        <v>104.3522</v>
      </c>
      <c r="G17" s="126" t="n">
        <v>14195.9504</v>
      </c>
      <c r="H17" s="126" t="n">
        <v>20600.7565</v>
      </c>
      <c r="I17" s="126" t="n">
        <v>31465.3042</v>
      </c>
      <c r="J17" s="126" t="n">
        <v>38785.24</v>
      </c>
      <c r="K17" s="127" t="n">
        <v>26989.1277</v>
      </c>
      <c r="L17" s="128" t="n">
        <v>5.85</v>
      </c>
      <c r="M17" s="128" t="n">
        <v>12.33</v>
      </c>
      <c r="N17" s="128" t="n">
        <v>12.64</v>
      </c>
      <c r="O17" s="128" t="n">
        <v>173.3187</v>
      </c>
      <c r="P17" s="100"/>
    </row>
    <row r="18" s="101" customFormat="true" ht="14.25" hidden="false" customHeight="true" outlineLevel="0" collapsed="false">
      <c r="A18" s="122" t="s">
        <v>50</v>
      </c>
      <c r="B18" s="122"/>
      <c r="C18" s="122"/>
      <c r="D18" s="123" t="n">
        <v>1.6412</v>
      </c>
      <c r="E18" s="124" t="n">
        <v>26352.5201</v>
      </c>
      <c r="F18" s="125" t="n">
        <v>103.4677</v>
      </c>
      <c r="G18" s="126" t="n">
        <v>12979.5565</v>
      </c>
      <c r="H18" s="126" t="n">
        <v>18672.3827</v>
      </c>
      <c r="I18" s="126" t="n">
        <v>31256.4099</v>
      </c>
      <c r="J18" s="126" t="n">
        <v>41057.0506</v>
      </c>
      <c r="K18" s="127" t="n">
        <v>26920.0802</v>
      </c>
      <c r="L18" s="128" t="n">
        <v>5.77</v>
      </c>
      <c r="M18" s="128" t="n">
        <v>12.63</v>
      </c>
      <c r="N18" s="128" t="n">
        <v>12.5</v>
      </c>
      <c r="O18" s="128" t="n">
        <v>173.9665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1</v>
      </c>
      <c r="B20" s="108"/>
      <c r="C20" s="108"/>
      <c r="D20" s="109" t="n">
        <v>7.4096</v>
      </c>
      <c r="E20" s="110" t="n">
        <v>27224.505</v>
      </c>
      <c r="F20" s="111" t="n">
        <v>104.2538</v>
      </c>
      <c r="G20" s="112" t="n">
        <v>14960.0833</v>
      </c>
      <c r="H20" s="112" t="n">
        <v>21009.8917</v>
      </c>
      <c r="I20" s="112" t="n">
        <v>33098.4401</v>
      </c>
      <c r="J20" s="112" t="n">
        <v>40358.124</v>
      </c>
      <c r="K20" s="113" t="n">
        <v>28109.4278</v>
      </c>
      <c r="L20" s="114" t="n">
        <v>5.06</v>
      </c>
      <c r="M20" s="114" t="n">
        <v>16.41</v>
      </c>
      <c r="N20" s="114" t="n">
        <v>11.55</v>
      </c>
      <c r="O20" s="114" t="n">
        <v>172.7299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123</v>
      </c>
      <c r="E21" s="117" t="s">
        <v>45</v>
      </c>
      <c r="F21" s="118" t="s">
        <v>45</v>
      </c>
      <c r="G21" s="119" t="s">
        <v>45</v>
      </c>
      <c r="H21" s="119" t="s">
        <v>45</v>
      </c>
      <c r="I21" s="119" t="s">
        <v>45</v>
      </c>
      <c r="J21" s="119" t="s">
        <v>45</v>
      </c>
      <c r="K21" s="120" t="s">
        <v>45</v>
      </c>
      <c r="L21" s="121" t="s">
        <v>45</v>
      </c>
      <c r="M21" s="121" t="s">
        <v>45</v>
      </c>
      <c r="N21" s="121" t="s">
        <v>45</v>
      </c>
      <c r="O21" s="121" t="s">
        <v>45</v>
      </c>
      <c r="P21" s="100"/>
    </row>
    <row r="22" s="101" customFormat="true" ht="14.25" hidden="false" customHeight="true" outlineLevel="0" collapsed="false">
      <c r="A22" s="122" t="s">
        <v>46</v>
      </c>
      <c r="B22" s="122"/>
      <c r="C22" s="122"/>
      <c r="D22" s="123" t="n">
        <v>0.8457</v>
      </c>
      <c r="E22" s="124" t="n">
        <v>22273.5261</v>
      </c>
      <c r="F22" s="125" t="n">
        <v>101.6866</v>
      </c>
      <c r="G22" s="126" t="n">
        <v>13088.8601</v>
      </c>
      <c r="H22" s="126" t="n">
        <v>17649.9933</v>
      </c>
      <c r="I22" s="126" t="n">
        <v>26313.6486</v>
      </c>
      <c r="J22" s="126" t="n">
        <v>28560.9676</v>
      </c>
      <c r="K22" s="127" t="n">
        <v>21738.9272</v>
      </c>
      <c r="L22" s="128" t="n">
        <v>3.49</v>
      </c>
      <c r="M22" s="128" t="n">
        <v>14.25</v>
      </c>
      <c r="N22" s="128" t="n">
        <v>10.78</v>
      </c>
      <c r="O22" s="128" t="n">
        <v>171.7456</v>
      </c>
      <c r="P22" s="100"/>
    </row>
    <row r="23" s="101" customFormat="true" ht="14.25" hidden="false" customHeight="true" outlineLevel="0" collapsed="false">
      <c r="A23" s="122" t="s">
        <v>47</v>
      </c>
      <c r="B23" s="122"/>
      <c r="C23" s="122"/>
      <c r="D23" s="123" t="n">
        <v>2.1052</v>
      </c>
      <c r="E23" s="124" t="n">
        <v>27539.8146</v>
      </c>
      <c r="F23" s="125" t="n">
        <v>103.8456</v>
      </c>
      <c r="G23" s="126" t="n">
        <v>17031.9198</v>
      </c>
      <c r="H23" s="126" t="n">
        <v>22455.5778</v>
      </c>
      <c r="I23" s="126" t="n">
        <v>32315.1012</v>
      </c>
      <c r="J23" s="126" t="n">
        <v>37054.6877</v>
      </c>
      <c r="K23" s="127" t="n">
        <v>27680.3403</v>
      </c>
      <c r="L23" s="128" t="n">
        <v>4.66</v>
      </c>
      <c r="M23" s="128" t="n">
        <v>16.59</v>
      </c>
      <c r="N23" s="128" t="n">
        <v>11.21</v>
      </c>
      <c r="O23" s="128" t="n">
        <v>172.3776</v>
      </c>
      <c r="P23" s="100"/>
    </row>
    <row r="24" s="101" customFormat="true" ht="14.25" hidden="false" customHeight="true" outlineLevel="0" collapsed="false">
      <c r="A24" s="122" t="s">
        <v>48</v>
      </c>
      <c r="B24" s="122"/>
      <c r="C24" s="122"/>
      <c r="D24" s="123" t="n">
        <v>1.9677</v>
      </c>
      <c r="E24" s="124" t="n">
        <v>29583.7855</v>
      </c>
      <c r="F24" s="125" t="n">
        <v>104.7539</v>
      </c>
      <c r="G24" s="126" t="n">
        <v>17102.5632</v>
      </c>
      <c r="H24" s="126" t="n">
        <v>23719.9183</v>
      </c>
      <c r="I24" s="126" t="n">
        <v>35949.8491</v>
      </c>
      <c r="J24" s="126" t="n">
        <v>43978.4542</v>
      </c>
      <c r="K24" s="127" t="n">
        <v>30760.4005</v>
      </c>
      <c r="L24" s="128" t="n">
        <v>5.13</v>
      </c>
      <c r="M24" s="128" t="n">
        <v>18.12</v>
      </c>
      <c r="N24" s="128" t="n">
        <v>11.42</v>
      </c>
      <c r="O24" s="128" t="n">
        <v>172.1501</v>
      </c>
      <c r="P24" s="100"/>
    </row>
    <row r="25" s="101" customFormat="true" ht="14.25" hidden="false" customHeight="true" outlineLevel="0" collapsed="false">
      <c r="A25" s="122" t="s">
        <v>49</v>
      </c>
      <c r="B25" s="122"/>
      <c r="C25" s="122"/>
      <c r="D25" s="123" t="n">
        <v>1.6978</v>
      </c>
      <c r="E25" s="124" t="n">
        <v>27982.0268</v>
      </c>
      <c r="F25" s="125" t="n">
        <v>105.3141</v>
      </c>
      <c r="G25" s="126" t="n">
        <v>13335.2369</v>
      </c>
      <c r="H25" s="126" t="n">
        <v>20343.2089</v>
      </c>
      <c r="I25" s="126" t="n">
        <v>35054.7995</v>
      </c>
      <c r="J25" s="126" t="n">
        <v>43757.2178</v>
      </c>
      <c r="K25" s="127" t="n">
        <v>29010.1243</v>
      </c>
      <c r="L25" s="128" t="n">
        <v>5.69</v>
      </c>
      <c r="M25" s="128" t="n">
        <v>15.82</v>
      </c>
      <c r="N25" s="128" t="n">
        <v>12.06</v>
      </c>
      <c r="O25" s="128" t="n">
        <v>173.5196</v>
      </c>
      <c r="P25" s="100"/>
    </row>
    <row r="26" s="101" customFormat="true" ht="14.25" hidden="false" customHeight="true" outlineLevel="0" collapsed="false">
      <c r="A26" s="122" t="s">
        <v>50</v>
      </c>
      <c r="B26" s="122"/>
      <c r="C26" s="122"/>
      <c r="D26" s="123" t="n">
        <v>0.7806</v>
      </c>
      <c r="E26" s="124" t="n">
        <v>26263.5691</v>
      </c>
      <c r="F26" s="125" t="n">
        <v>102.234</v>
      </c>
      <c r="G26" s="126" t="n">
        <v>12681.8585</v>
      </c>
      <c r="H26" s="126" t="n">
        <v>17860.6036</v>
      </c>
      <c r="I26" s="126" t="n">
        <v>32427.3915</v>
      </c>
      <c r="J26" s="126" t="n">
        <v>45877.479</v>
      </c>
      <c r="K26" s="127" t="n">
        <v>27774.1905</v>
      </c>
      <c r="L26" s="128" t="n">
        <v>5.87</v>
      </c>
      <c r="M26" s="128" t="n">
        <v>14.43</v>
      </c>
      <c r="N26" s="128" t="n">
        <v>12.33</v>
      </c>
      <c r="O26" s="128" t="n">
        <v>174.4558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14.2688</v>
      </c>
      <c r="E28" s="110" t="n">
        <v>24413.2579</v>
      </c>
      <c r="F28" s="111" t="n">
        <v>103.2652</v>
      </c>
      <c r="G28" s="112" t="n">
        <v>14078.3333</v>
      </c>
      <c r="H28" s="112" t="n">
        <v>19185.1707</v>
      </c>
      <c r="I28" s="112" t="n">
        <v>28828.5806</v>
      </c>
      <c r="J28" s="112" t="n">
        <v>33577.7136</v>
      </c>
      <c r="K28" s="113" t="n">
        <v>24595.0982</v>
      </c>
      <c r="L28" s="114" t="n">
        <v>6.06</v>
      </c>
      <c r="M28" s="114" t="n">
        <v>10.65</v>
      </c>
      <c r="N28" s="114" t="n">
        <v>12.66</v>
      </c>
      <c r="O28" s="114" t="n">
        <v>173.3626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059</v>
      </c>
      <c r="E29" s="117" t="s">
        <v>45</v>
      </c>
      <c r="F29" s="118" t="s">
        <v>45</v>
      </c>
      <c r="G29" s="119" t="s">
        <v>45</v>
      </c>
      <c r="H29" s="119" t="s">
        <v>45</v>
      </c>
      <c r="I29" s="119" t="s">
        <v>45</v>
      </c>
      <c r="J29" s="119" t="s">
        <v>45</v>
      </c>
      <c r="K29" s="120" t="s">
        <v>45</v>
      </c>
      <c r="L29" s="121" t="s">
        <v>45</v>
      </c>
      <c r="M29" s="121" t="s">
        <v>45</v>
      </c>
      <c r="N29" s="121" t="s">
        <v>45</v>
      </c>
      <c r="O29" s="121" t="s">
        <v>45</v>
      </c>
      <c r="P29" s="100"/>
    </row>
    <row r="30" s="101" customFormat="true" ht="14.25" hidden="false" customHeight="true" outlineLevel="0" collapsed="false">
      <c r="A30" s="122" t="s">
        <v>46</v>
      </c>
      <c r="B30" s="122"/>
      <c r="C30" s="122"/>
      <c r="D30" s="123" t="n">
        <v>1.0955</v>
      </c>
      <c r="E30" s="124" t="n">
        <v>20267.0833</v>
      </c>
      <c r="F30" s="125" t="n">
        <v>102.2459</v>
      </c>
      <c r="G30" s="126" t="n">
        <v>14037.9166</v>
      </c>
      <c r="H30" s="126" t="n">
        <v>17184.6942</v>
      </c>
      <c r="I30" s="126" t="n">
        <v>23160.413</v>
      </c>
      <c r="J30" s="126" t="n">
        <v>25994.5126</v>
      </c>
      <c r="K30" s="127" t="n">
        <v>20210.8599</v>
      </c>
      <c r="L30" s="128" t="n">
        <v>6.28</v>
      </c>
      <c r="M30" s="128" t="n">
        <v>8.25</v>
      </c>
      <c r="N30" s="128" t="n">
        <v>12.09</v>
      </c>
      <c r="O30" s="128" t="n">
        <v>173.6702</v>
      </c>
      <c r="P30" s="100"/>
    </row>
    <row r="31" s="101" customFormat="true" ht="14.25" hidden="false" customHeight="true" outlineLevel="0" collapsed="false">
      <c r="A31" s="122" t="s">
        <v>47</v>
      </c>
      <c r="B31" s="122"/>
      <c r="C31" s="122"/>
      <c r="D31" s="123" t="n">
        <v>2.5717</v>
      </c>
      <c r="E31" s="124" t="n">
        <v>23135.0862</v>
      </c>
      <c r="F31" s="125" t="n">
        <v>103.6637</v>
      </c>
      <c r="G31" s="126" t="n">
        <v>14008.1666</v>
      </c>
      <c r="H31" s="126" t="n">
        <v>18837.0241</v>
      </c>
      <c r="I31" s="126" t="n">
        <v>26343.7303</v>
      </c>
      <c r="J31" s="126" t="n">
        <v>30131.2585</v>
      </c>
      <c r="K31" s="127" t="n">
        <v>22842.2095</v>
      </c>
      <c r="L31" s="128" t="n">
        <v>6.2</v>
      </c>
      <c r="M31" s="128" t="n">
        <v>9.99</v>
      </c>
      <c r="N31" s="128" t="n">
        <v>12.88</v>
      </c>
      <c r="O31" s="128" t="n">
        <v>173.585</v>
      </c>
      <c r="P31" s="100"/>
    </row>
    <row r="32" s="101" customFormat="true" ht="14.25" hidden="false" customHeight="true" outlineLevel="0" collapsed="false">
      <c r="A32" s="122" t="s">
        <v>48</v>
      </c>
      <c r="B32" s="122"/>
      <c r="C32" s="122"/>
      <c r="D32" s="123" t="n">
        <v>4.9267</v>
      </c>
      <c r="E32" s="124" t="n">
        <v>24528.9216</v>
      </c>
      <c r="F32" s="125" t="n">
        <v>103.0894</v>
      </c>
      <c r="G32" s="126" t="n">
        <v>14118.6666</v>
      </c>
      <c r="H32" s="126" t="n">
        <v>19350.9181</v>
      </c>
      <c r="I32" s="126" t="n">
        <v>28561.757</v>
      </c>
      <c r="J32" s="126" t="n">
        <v>33255.7171</v>
      </c>
      <c r="K32" s="127" t="n">
        <v>24588.2934</v>
      </c>
      <c r="L32" s="128" t="n">
        <v>6.18</v>
      </c>
      <c r="M32" s="128" t="n">
        <v>11.05</v>
      </c>
      <c r="N32" s="128" t="n">
        <v>12.45</v>
      </c>
      <c r="O32" s="128" t="n">
        <v>173.2614</v>
      </c>
      <c r="P32" s="100"/>
    </row>
    <row r="33" s="101" customFormat="true" ht="14.25" hidden="false" customHeight="true" outlineLevel="0" collapsed="false">
      <c r="A33" s="122" t="s">
        <v>49</v>
      </c>
      <c r="B33" s="122"/>
      <c r="C33" s="122"/>
      <c r="D33" s="123" t="n">
        <v>4.8084</v>
      </c>
      <c r="E33" s="124" t="n">
        <v>26227.9434</v>
      </c>
      <c r="F33" s="125" t="n">
        <v>104.1413</v>
      </c>
      <c r="G33" s="126" t="n">
        <v>14328.3176</v>
      </c>
      <c r="H33" s="126" t="n">
        <v>20695.3011</v>
      </c>
      <c r="I33" s="126" t="n">
        <v>30543.8088</v>
      </c>
      <c r="J33" s="126" t="n">
        <v>36232.4752</v>
      </c>
      <c r="K33" s="127" t="n">
        <v>26275.5212</v>
      </c>
      <c r="L33" s="128" t="n">
        <v>5.91</v>
      </c>
      <c r="M33" s="128" t="n">
        <v>10.96</v>
      </c>
      <c r="N33" s="128" t="n">
        <v>12.87</v>
      </c>
      <c r="O33" s="128" t="n">
        <v>173.2478</v>
      </c>
      <c r="P33" s="100"/>
    </row>
    <row r="34" s="101" customFormat="true" ht="14.25" hidden="false" customHeight="true" outlineLevel="0" collapsed="false">
      <c r="A34" s="122" t="s">
        <v>50</v>
      </c>
      <c r="B34" s="122"/>
      <c r="C34" s="122"/>
      <c r="D34" s="123" t="n">
        <v>0.8605</v>
      </c>
      <c r="E34" s="124" t="n">
        <v>26437.1993</v>
      </c>
      <c r="F34" s="125" t="n">
        <v>104.1059</v>
      </c>
      <c r="G34" s="126" t="n">
        <v>13218.5</v>
      </c>
      <c r="H34" s="126" t="n">
        <v>19727.7053</v>
      </c>
      <c r="I34" s="126" t="n">
        <v>30670.1365</v>
      </c>
      <c r="J34" s="126" t="n">
        <v>37671.2758</v>
      </c>
      <c r="K34" s="127" t="n">
        <v>26145.3028</v>
      </c>
      <c r="L34" s="128" t="n">
        <v>5.68</v>
      </c>
      <c r="M34" s="128" t="n">
        <v>10.89</v>
      </c>
      <c r="N34" s="128" t="n">
        <v>12.67</v>
      </c>
      <c r="O34" s="128" t="n">
        <v>173.5226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4960.0833</v>
      </c>
      <c r="S40" s="138" t="n">
        <v>14078.3333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1009.8917</v>
      </c>
      <c r="S41" s="140" t="n">
        <v>19185.1707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7224.505</v>
      </c>
      <c r="S42" s="142" t="n">
        <v>24413.2579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3098.4401</v>
      </c>
      <c r="S43" s="140" t="n">
        <v>28828.5806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40358.124</v>
      </c>
      <c r="S44" s="138" t="n">
        <v>33577.7136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1.0136</v>
      </c>
      <c r="E47" s="124" t="n">
        <v>11969.591</v>
      </c>
      <c r="F47" s="125" t="n">
        <v>101.4579</v>
      </c>
      <c r="G47" s="126" t="n">
        <v>9335.6963</v>
      </c>
      <c r="H47" s="126" t="n">
        <v>9825.7914</v>
      </c>
      <c r="I47" s="126" t="n">
        <v>15163.25</v>
      </c>
      <c r="J47" s="126" t="n">
        <v>18528.3932</v>
      </c>
      <c r="K47" s="127" t="n">
        <v>13061.7196</v>
      </c>
      <c r="L47" s="128" t="n">
        <v>4.46</v>
      </c>
      <c r="M47" s="128" t="n">
        <v>6.92</v>
      </c>
      <c r="N47" s="128" t="n">
        <v>10.03</v>
      </c>
      <c r="O47" s="128" t="n">
        <v>174.5003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3.3276</v>
      </c>
      <c r="E48" s="124" t="n">
        <v>16329.7726</v>
      </c>
      <c r="F48" s="125" t="n">
        <v>103.0615</v>
      </c>
      <c r="G48" s="126" t="n">
        <v>11562.8333</v>
      </c>
      <c r="H48" s="126" t="n">
        <v>13450.6666</v>
      </c>
      <c r="I48" s="126" t="n">
        <v>20229.8245</v>
      </c>
      <c r="J48" s="126" t="n">
        <v>24000.0635</v>
      </c>
      <c r="K48" s="127" t="n">
        <v>17205.4393</v>
      </c>
      <c r="L48" s="128" t="n">
        <v>5.48</v>
      </c>
      <c r="M48" s="128" t="n">
        <v>11.36</v>
      </c>
      <c r="N48" s="128" t="n">
        <v>9.83</v>
      </c>
      <c r="O48" s="128" t="n">
        <v>173.8316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9.0866</v>
      </c>
      <c r="E49" s="124" t="n">
        <v>25041.3948</v>
      </c>
      <c r="F49" s="125" t="n">
        <v>103.7892</v>
      </c>
      <c r="G49" s="126" t="n">
        <v>17372.3617</v>
      </c>
      <c r="H49" s="126" t="n">
        <v>21358.2307</v>
      </c>
      <c r="I49" s="126" t="n">
        <v>28889.4337</v>
      </c>
      <c r="J49" s="126" t="n">
        <v>33419.3219</v>
      </c>
      <c r="K49" s="127" t="n">
        <v>25310.8396</v>
      </c>
      <c r="L49" s="128" t="n">
        <v>5.06</v>
      </c>
      <c r="M49" s="128" t="n">
        <v>12.39</v>
      </c>
      <c r="N49" s="128" t="n">
        <v>11.52</v>
      </c>
      <c r="O49" s="128" t="n">
        <v>172.2546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2.0862</v>
      </c>
      <c r="E50" s="124" t="n">
        <v>27171.7846</v>
      </c>
      <c r="F50" s="125" t="n">
        <v>104.8771</v>
      </c>
      <c r="G50" s="126" t="n">
        <v>20008.8841</v>
      </c>
      <c r="H50" s="126" t="n">
        <v>23023.541</v>
      </c>
      <c r="I50" s="126" t="n">
        <v>32682.6367</v>
      </c>
      <c r="J50" s="126" t="n">
        <v>38574.2162</v>
      </c>
      <c r="K50" s="127" t="n">
        <v>28407.4729</v>
      </c>
      <c r="L50" s="128" t="n">
        <v>5.28</v>
      </c>
      <c r="M50" s="128" t="n">
        <v>14.45</v>
      </c>
      <c r="N50" s="128" t="n">
        <v>12.27</v>
      </c>
      <c r="O50" s="128" t="n">
        <v>172.9391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5.4827</v>
      </c>
      <c r="E51" s="124" t="n">
        <v>30013.8491</v>
      </c>
      <c r="F51" s="125" t="n">
        <v>103.9249</v>
      </c>
      <c r="G51" s="126" t="n">
        <v>23715.3543</v>
      </c>
      <c r="H51" s="126" t="n">
        <v>26698.8384</v>
      </c>
      <c r="I51" s="126" t="n">
        <v>36145.9077</v>
      </c>
      <c r="J51" s="126" t="n">
        <v>46772.1274</v>
      </c>
      <c r="K51" s="127" t="n">
        <v>33184.0113</v>
      </c>
      <c r="L51" s="128" t="n">
        <v>6.72</v>
      </c>
      <c r="M51" s="128" t="n">
        <v>13.78</v>
      </c>
      <c r="N51" s="128" t="n">
        <v>13.93</v>
      </c>
      <c r="O51" s="128" t="n">
        <v>174.0627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0.6816</v>
      </c>
      <c r="E52" s="147" t="n">
        <v>25028.4199</v>
      </c>
      <c r="F52" s="148" t="n">
        <v>102.0369</v>
      </c>
      <c r="G52" s="149" t="n">
        <v>17853.9902</v>
      </c>
      <c r="H52" s="149" t="n">
        <v>21353.277</v>
      </c>
      <c r="I52" s="149" t="n">
        <v>28750.9807</v>
      </c>
      <c r="J52" s="149" t="n">
        <v>33926.9753</v>
      </c>
      <c r="K52" s="150" t="n">
        <v>25729.8505</v>
      </c>
      <c r="L52" s="151" t="n">
        <v>6.26</v>
      </c>
      <c r="M52" s="151" t="n">
        <v>11.52</v>
      </c>
      <c r="N52" s="151" t="n">
        <v>13.73</v>
      </c>
      <c r="O52" s="151" t="n">
        <v>172.9377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21.6785</v>
      </c>
      <c r="E53" s="154" t="n">
        <v>25251.7995</v>
      </c>
      <c r="F53" s="155" t="n">
        <v>103.5607</v>
      </c>
      <c r="G53" s="156" t="n">
        <v>14223.4027</v>
      </c>
      <c r="H53" s="156" t="n">
        <v>19789.5791</v>
      </c>
      <c r="I53" s="156" t="n">
        <v>30108.7851</v>
      </c>
      <c r="J53" s="156" t="n">
        <v>36427.3411</v>
      </c>
      <c r="K53" s="157" t="n">
        <v>25796.2857</v>
      </c>
      <c r="L53" s="158" t="n">
        <v>5.69</v>
      </c>
      <c r="M53" s="158" t="n">
        <v>12.8</v>
      </c>
      <c r="N53" s="158" t="n">
        <v>12.25</v>
      </c>
      <c r="O53" s="158" t="n">
        <v>173.146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4.8578</v>
      </c>
      <c r="D12" s="174" t="n">
        <v>15232.75</v>
      </c>
      <c r="E12" s="175" t="n">
        <v>10078.7238</v>
      </c>
      <c r="F12" s="175" t="n">
        <v>12450.5</v>
      </c>
      <c r="G12" s="175" t="n">
        <v>19298.4904</v>
      </c>
      <c r="H12" s="175" t="n">
        <v>26412.477</v>
      </c>
      <c r="I12" s="175" t="n">
        <v>16956.0982</v>
      </c>
      <c r="J12" s="176" t="n">
        <v>5.22</v>
      </c>
      <c r="K12" s="176" t="n">
        <v>12.04</v>
      </c>
      <c r="L12" s="176" t="n">
        <v>10.22</v>
      </c>
      <c r="M12" s="176" t="n">
        <v>172.9482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16.8206</v>
      </c>
      <c r="D13" s="174" t="n">
        <v>26884.9347</v>
      </c>
      <c r="E13" s="175" t="n">
        <v>19764.078</v>
      </c>
      <c r="F13" s="175" t="n">
        <v>23175.1219</v>
      </c>
      <c r="G13" s="175" t="n">
        <v>31346.1387</v>
      </c>
      <c r="H13" s="175" t="n">
        <v>38097.457</v>
      </c>
      <c r="I13" s="175" t="n">
        <v>28349.4027</v>
      </c>
      <c r="J13" s="176" t="n">
        <v>5.77</v>
      </c>
      <c r="K13" s="176" t="n">
        <v>12.93</v>
      </c>
      <c r="L13" s="176" t="n">
        <v>12.6</v>
      </c>
      <c r="M13" s="176" t="n">
        <v>173.2036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0.5619</v>
      </c>
      <c r="D15" s="187" t="s">
        <v>45</v>
      </c>
      <c r="E15" s="188" t="s">
        <v>45</v>
      </c>
      <c r="F15" s="188" t="s">
        <v>45</v>
      </c>
      <c r="G15" s="188" t="s">
        <v>45</v>
      </c>
      <c r="H15" s="188" t="s">
        <v>45</v>
      </c>
      <c r="I15" s="188" t="s">
        <v>45</v>
      </c>
      <c r="J15" s="189" t="s">
        <v>45</v>
      </c>
      <c r="K15" s="189" t="s">
        <v>45</v>
      </c>
      <c r="L15" s="189" t="s">
        <v>45</v>
      </c>
      <c r="M15" s="189" t="s">
        <v>45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1171</v>
      </c>
      <c r="D16" s="174" t="s">
        <v>45</v>
      </c>
      <c r="E16" s="175" t="s">
        <v>45</v>
      </c>
      <c r="F16" s="175" t="s">
        <v>45</v>
      </c>
      <c r="G16" s="175" t="s">
        <v>45</v>
      </c>
      <c r="H16" s="175" t="s">
        <v>45</v>
      </c>
      <c r="I16" s="175" t="s">
        <v>45</v>
      </c>
      <c r="J16" s="176" t="s">
        <v>45</v>
      </c>
      <c r="K16" s="176" t="s">
        <v>45</v>
      </c>
      <c r="L16" s="176" t="s">
        <v>45</v>
      </c>
      <c r="M16" s="176" t="s">
        <v>45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 t="n">
        <v>0.2536</v>
      </c>
      <c r="D17" s="174" t="s">
        <v>45</v>
      </c>
      <c r="E17" s="175" t="s">
        <v>45</v>
      </c>
      <c r="F17" s="175" t="s">
        <v>45</v>
      </c>
      <c r="G17" s="175" t="s">
        <v>45</v>
      </c>
      <c r="H17" s="175" t="s">
        <v>45</v>
      </c>
      <c r="I17" s="175" t="s">
        <v>45</v>
      </c>
      <c r="J17" s="176" t="s">
        <v>45</v>
      </c>
      <c r="K17" s="176" t="s">
        <v>45</v>
      </c>
      <c r="L17" s="176" t="s">
        <v>45</v>
      </c>
      <c r="M17" s="176" t="s">
        <v>45</v>
      </c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1911</v>
      </c>
      <c r="D18" s="174" t="s">
        <v>45</v>
      </c>
      <c r="E18" s="175" t="s">
        <v>45</v>
      </c>
      <c r="F18" s="175" t="s">
        <v>45</v>
      </c>
      <c r="G18" s="175" t="s">
        <v>45</v>
      </c>
      <c r="H18" s="175" t="s">
        <v>45</v>
      </c>
      <c r="I18" s="175" t="s">
        <v>45</v>
      </c>
      <c r="J18" s="176" t="s">
        <v>45</v>
      </c>
      <c r="K18" s="176" t="s">
        <v>45</v>
      </c>
      <c r="L18" s="176" t="s">
        <v>45</v>
      </c>
      <c r="M18" s="176" t="s">
        <v>45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1.1405</v>
      </c>
      <c r="D19" s="187" t="n">
        <v>40178.1405</v>
      </c>
      <c r="E19" s="188" t="n">
        <v>27480.1442</v>
      </c>
      <c r="F19" s="188" t="n">
        <v>32811.6128</v>
      </c>
      <c r="G19" s="188" t="n">
        <v>48057.1863</v>
      </c>
      <c r="H19" s="188" t="n">
        <v>57141.5027</v>
      </c>
      <c r="I19" s="188" t="n">
        <v>41299.1784</v>
      </c>
      <c r="J19" s="189" t="n">
        <v>9.39</v>
      </c>
      <c r="K19" s="189" t="n">
        <v>22.53</v>
      </c>
      <c r="L19" s="189" t="n">
        <v>13.23</v>
      </c>
      <c r="M19" s="189" t="n">
        <v>173.908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1917</v>
      </c>
      <c r="D20" s="174" t="n">
        <v>39981.5135</v>
      </c>
      <c r="E20" s="175" t="n">
        <v>12596.8275</v>
      </c>
      <c r="F20" s="175" t="n">
        <v>28969.566</v>
      </c>
      <c r="G20" s="175" t="n">
        <v>48858.414</v>
      </c>
      <c r="H20" s="175" t="n">
        <v>60288.7051</v>
      </c>
      <c r="I20" s="175" t="n">
        <v>39878.3669</v>
      </c>
      <c r="J20" s="176" t="n">
        <v>11.11</v>
      </c>
      <c r="K20" s="176" t="n">
        <v>23.9</v>
      </c>
      <c r="L20" s="176" t="n">
        <v>10.9</v>
      </c>
      <c r="M20" s="176" t="n">
        <v>174.0839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1443</v>
      </c>
      <c r="D21" s="174" t="n">
        <v>38125.8407</v>
      </c>
      <c r="E21" s="175" t="n">
        <v>28741.2127</v>
      </c>
      <c r="F21" s="175" t="n">
        <v>32627.9493</v>
      </c>
      <c r="G21" s="175" t="n">
        <v>45870.6208</v>
      </c>
      <c r="H21" s="175" t="n">
        <v>52965.3991</v>
      </c>
      <c r="I21" s="175" t="n">
        <v>39691.1046</v>
      </c>
      <c r="J21" s="176" t="n">
        <v>11.13</v>
      </c>
      <c r="K21" s="176" t="n">
        <v>23.12</v>
      </c>
      <c r="L21" s="176" t="n">
        <v>10.52</v>
      </c>
      <c r="M21" s="176" t="n">
        <v>174.1859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0.7713</v>
      </c>
      <c r="D22" s="174" t="n">
        <v>40731.8909</v>
      </c>
      <c r="E22" s="175" t="n">
        <v>28812.8077</v>
      </c>
      <c r="F22" s="175" t="n">
        <v>33844.5944</v>
      </c>
      <c r="G22" s="175" t="n">
        <v>48618.1294</v>
      </c>
      <c r="H22" s="175" t="n">
        <v>57141.5027</v>
      </c>
      <c r="I22" s="175" t="n">
        <v>42203.1737</v>
      </c>
      <c r="J22" s="176" t="n">
        <v>8.61</v>
      </c>
      <c r="K22" s="176" t="n">
        <v>22.11</v>
      </c>
      <c r="L22" s="176" t="n">
        <v>14.38</v>
      </c>
      <c r="M22" s="176" t="n">
        <v>173.7472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319</v>
      </c>
      <c r="D23" s="174" t="s">
        <v>45</v>
      </c>
      <c r="E23" s="175" t="s">
        <v>45</v>
      </c>
      <c r="F23" s="175" t="s">
        <v>45</v>
      </c>
      <c r="G23" s="175" t="s">
        <v>45</v>
      </c>
      <c r="H23" s="175" t="s">
        <v>45</v>
      </c>
      <c r="I23" s="175" t="s">
        <v>45</v>
      </c>
      <c r="J23" s="176" t="s">
        <v>45</v>
      </c>
      <c r="K23" s="176" t="s">
        <v>45</v>
      </c>
      <c r="L23" s="176" t="s">
        <v>45</v>
      </c>
      <c r="M23" s="176" t="s">
        <v>45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6.7389</v>
      </c>
      <c r="D24" s="187" t="n">
        <v>27408.4916</v>
      </c>
      <c r="E24" s="188" t="n">
        <v>22508.0845</v>
      </c>
      <c r="F24" s="188" t="n">
        <v>24582.7393</v>
      </c>
      <c r="G24" s="188" t="n">
        <v>30476.3261</v>
      </c>
      <c r="H24" s="188" t="n">
        <v>34406.2065</v>
      </c>
      <c r="I24" s="188" t="n">
        <v>28641.2589</v>
      </c>
      <c r="J24" s="189" t="n">
        <v>5.94</v>
      </c>
      <c r="K24" s="189" t="n">
        <v>8.86</v>
      </c>
      <c r="L24" s="189" t="n">
        <v>14.7</v>
      </c>
      <c r="M24" s="189" t="n">
        <v>174.032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3926</v>
      </c>
      <c r="D25" s="174" t="n">
        <v>26306.9264</v>
      </c>
      <c r="E25" s="175" t="n">
        <v>20134.1492</v>
      </c>
      <c r="F25" s="175" t="n">
        <v>23074.7869</v>
      </c>
      <c r="G25" s="175" t="n">
        <v>30983.4075</v>
      </c>
      <c r="H25" s="175" t="n">
        <v>35420.5162</v>
      </c>
      <c r="I25" s="175" t="n">
        <v>27572.8268</v>
      </c>
      <c r="J25" s="176" t="n">
        <v>6</v>
      </c>
      <c r="K25" s="176" t="n">
        <v>11.78</v>
      </c>
      <c r="L25" s="176" t="n">
        <v>10.85</v>
      </c>
      <c r="M25" s="176" t="n">
        <v>174.0281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0.5908</v>
      </c>
      <c r="D26" s="174" t="n">
        <v>29777.5283</v>
      </c>
      <c r="E26" s="175" t="n">
        <v>24087.3572</v>
      </c>
      <c r="F26" s="175" t="n">
        <v>26812.7385</v>
      </c>
      <c r="G26" s="175" t="n">
        <v>40562.9472</v>
      </c>
      <c r="H26" s="175" t="n">
        <v>58291.9921</v>
      </c>
      <c r="I26" s="175" t="n">
        <v>36840.8511</v>
      </c>
      <c r="J26" s="176" t="n">
        <v>3.57</v>
      </c>
      <c r="K26" s="176" t="n">
        <v>14.65</v>
      </c>
      <c r="L26" s="176" t="n">
        <v>10.48</v>
      </c>
      <c r="M26" s="176" t="n">
        <v>172.8172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4.5731</v>
      </c>
      <c r="D27" s="174" t="n">
        <v>27299.911</v>
      </c>
      <c r="E27" s="175" t="n">
        <v>23185.4812</v>
      </c>
      <c r="F27" s="175" t="n">
        <v>24845.8312</v>
      </c>
      <c r="G27" s="175" t="n">
        <v>29991.9898</v>
      </c>
      <c r="H27" s="175" t="n">
        <v>32594.1745</v>
      </c>
      <c r="I27" s="175" t="n">
        <v>27705.1778</v>
      </c>
      <c r="J27" s="176" t="n">
        <v>6.02</v>
      </c>
      <c r="K27" s="176" t="n">
        <v>6.02</v>
      </c>
      <c r="L27" s="176" t="n">
        <v>16.75</v>
      </c>
      <c r="M27" s="176" t="n">
        <v>174.1407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0.6209</v>
      </c>
      <c r="D28" s="174" t="n">
        <v>28541.0336</v>
      </c>
      <c r="E28" s="175" t="n">
        <v>21877.2626</v>
      </c>
      <c r="F28" s="175" t="n">
        <v>24697.9569</v>
      </c>
      <c r="G28" s="175" t="n">
        <v>33912.5064</v>
      </c>
      <c r="H28" s="175" t="n">
        <v>42027.9784</v>
      </c>
      <c r="I28" s="175" t="n">
        <v>31073.9753</v>
      </c>
      <c r="J28" s="176" t="n">
        <v>7.38</v>
      </c>
      <c r="K28" s="176" t="n">
        <v>17.75</v>
      </c>
      <c r="L28" s="176" t="n">
        <v>11.05</v>
      </c>
      <c r="M28" s="176" t="n">
        <v>174.4027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0599</v>
      </c>
      <c r="D29" s="174" t="n">
        <v>27242.7552</v>
      </c>
      <c r="E29" s="175" t="n">
        <v>22386.4416</v>
      </c>
      <c r="F29" s="175" t="n">
        <v>24884.5881</v>
      </c>
      <c r="G29" s="175" t="n">
        <v>29231.6855</v>
      </c>
      <c r="H29" s="175" t="n">
        <v>35057.267</v>
      </c>
      <c r="I29" s="175" t="n">
        <v>28008.5427</v>
      </c>
      <c r="J29" s="176" t="n">
        <v>7.94</v>
      </c>
      <c r="K29" s="176" t="n">
        <v>12.32</v>
      </c>
      <c r="L29" s="176" t="n">
        <v>10.68</v>
      </c>
      <c r="M29" s="176" t="n">
        <v>174.7951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5013</v>
      </c>
      <c r="D30" s="174" t="n">
        <v>24170.6667</v>
      </c>
      <c r="E30" s="175" t="n">
        <v>18183.5056</v>
      </c>
      <c r="F30" s="175" t="n">
        <v>21027.7493</v>
      </c>
      <c r="G30" s="175" t="n">
        <v>29440.668</v>
      </c>
      <c r="H30" s="175" t="n">
        <v>34750.0319</v>
      </c>
      <c r="I30" s="175" t="n">
        <v>25416.8132</v>
      </c>
      <c r="J30" s="176" t="n">
        <v>6.67</v>
      </c>
      <c r="K30" s="176" t="n">
        <v>10.82</v>
      </c>
      <c r="L30" s="176" t="n">
        <v>10.82</v>
      </c>
      <c r="M30" s="176" t="n">
        <v>173.9244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5.878</v>
      </c>
      <c r="D31" s="187" t="n">
        <v>26253.9063</v>
      </c>
      <c r="E31" s="188" t="n">
        <v>19332.4455</v>
      </c>
      <c r="F31" s="188" t="n">
        <v>22289.1592</v>
      </c>
      <c r="G31" s="188" t="n">
        <v>31358.2655</v>
      </c>
      <c r="H31" s="188" t="n">
        <v>36995.2704</v>
      </c>
      <c r="I31" s="188" t="n">
        <v>27404.6053</v>
      </c>
      <c r="J31" s="189" t="n">
        <v>4.8</v>
      </c>
      <c r="K31" s="189" t="n">
        <v>14.13</v>
      </c>
      <c r="L31" s="189" t="n">
        <v>11.43</v>
      </c>
      <c r="M31" s="189" t="n">
        <v>172.379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3176</v>
      </c>
      <c r="D32" s="174" t="n">
        <v>23480.1167</v>
      </c>
      <c r="E32" s="175" t="n">
        <v>19404.0959</v>
      </c>
      <c r="F32" s="175" t="n">
        <v>21365.1897</v>
      </c>
      <c r="G32" s="175" t="n">
        <v>26858.4597</v>
      </c>
      <c r="H32" s="175" t="n">
        <v>31358.2655</v>
      </c>
      <c r="I32" s="175" t="n">
        <v>24773.7558</v>
      </c>
      <c r="J32" s="176" t="n">
        <v>6.04</v>
      </c>
      <c r="K32" s="176" t="n">
        <v>9.76</v>
      </c>
      <c r="L32" s="176" t="n">
        <v>9.68</v>
      </c>
      <c r="M32" s="176" t="n">
        <v>174.0262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0.7735</v>
      </c>
      <c r="D33" s="174" t="n">
        <v>26805.9309</v>
      </c>
      <c r="E33" s="175" t="n">
        <v>20341.8966</v>
      </c>
      <c r="F33" s="175" t="n">
        <v>23231.7402</v>
      </c>
      <c r="G33" s="175" t="n">
        <v>31832.7787</v>
      </c>
      <c r="H33" s="175" t="n">
        <v>37603.0884</v>
      </c>
      <c r="I33" s="175" t="n">
        <v>27827.5586</v>
      </c>
      <c r="J33" s="176" t="n">
        <v>2.7</v>
      </c>
      <c r="K33" s="176" t="n">
        <v>13.9</v>
      </c>
      <c r="L33" s="176" t="n">
        <v>10.82</v>
      </c>
      <c r="M33" s="176" t="n">
        <v>168.3251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4.1683</v>
      </c>
      <c r="D34" s="174" t="n">
        <v>26833.9612</v>
      </c>
      <c r="E34" s="175" t="n">
        <v>19679.5</v>
      </c>
      <c r="F34" s="175" t="n">
        <v>22858.984</v>
      </c>
      <c r="G34" s="175" t="n">
        <v>32193.7022</v>
      </c>
      <c r="H34" s="175" t="n">
        <v>37601.3301</v>
      </c>
      <c r="I34" s="175" t="n">
        <v>28055.9649</v>
      </c>
      <c r="J34" s="176" t="n">
        <v>5.01</v>
      </c>
      <c r="K34" s="176" t="n">
        <v>14.36</v>
      </c>
      <c r="L34" s="176" t="n">
        <v>11.72</v>
      </c>
      <c r="M34" s="176" t="n">
        <v>172.8963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0.5209</v>
      </c>
      <c r="D35" s="174" t="n">
        <v>22149.1592</v>
      </c>
      <c r="E35" s="175" t="n">
        <v>17184.6942</v>
      </c>
      <c r="F35" s="175" t="n">
        <v>19413.3355</v>
      </c>
      <c r="G35" s="175" t="n">
        <v>26380.6188</v>
      </c>
      <c r="H35" s="175" t="n">
        <v>30358.5955</v>
      </c>
      <c r="I35" s="175" t="n">
        <v>23242.9346</v>
      </c>
      <c r="J35" s="176" t="n">
        <v>5.58</v>
      </c>
      <c r="K35" s="176" t="n">
        <v>14.87</v>
      </c>
      <c r="L35" s="176" t="n">
        <v>11.27</v>
      </c>
      <c r="M35" s="176" t="n">
        <v>172.7373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0975</v>
      </c>
      <c r="D36" s="174" t="n">
        <v>26782.984</v>
      </c>
      <c r="E36" s="175" t="n">
        <v>18562.3071</v>
      </c>
      <c r="F36" s="175" t="n">
        <v>21174.2784</v>
      </c>
      <c r="G36" s="175" t="n">
        <v>30405.9446</v>
      </c>
      <c r="H36" s="175" t="n">
        <v>35518.7254</v>
      </c>
      <c r="I36" s="175" t="n">
        <v>27010.5756</v>
      </c>
      <c r="J36" s="176" t="n">
        <v>5.74</v>
      </c>
      <c r="K36" s="176" t="n">
        <v>15.39</v>
      </c>
      <c r="L36" s="176" t="n">
        <v>9.95</v>
      </c>
      <c r="M36" s="176" t="n">
        <v>175.1428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1.0469</v>
      </c>
      <c r="D37" s="187" t="n">
        <v>22340.1572</v>
      </c>
      <c r="E37" s="188" t="n">
        <v>16506.25</v>
      </c>
      <c r="F37" s="188" t="n">
        <v>19186.648</v>
      </c>
      <c r="G37" s="188" t="n">
        <v>25746.7566</v>
      </c>
      <c r="H37" s="188" t="n">
        <v>29667.9606</v>
      </c>
      <c r="I37" s="188" t="n">
        <v>22922.834</v>
      </c>
      <c r="J37" s="189" t="n">
        <v>7</v>
      </c>
      <c r="K37" s="189" t="n">
        <v>10.71</v>
      </c>
      <c r="L37" s="189" t="n">
        <v>10.51</v>
      </c>
      <c r="M37" s="189" t="n">
        <v>174.1849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3384</v>
      </c>
      <c r="D38" s="174" t="n">
        <v>21908.5511</v>
      </c>
      <c r="E38" s="175" t="n">
        <v>15672.6501</v>
      </c>
      <c r="F38" s="175" t="n">
        <v>19098.665</v>
      </c>
      <c r="G38" s="175" t="n">
        <v>25263.1088</v>
      </c>
      <c r="H38" s="175" t="n">
        <v>28406.883</v>
      </c>
      <c r="I38" s="175" t="n">
        <v>22210.5661</v>
      </c>
      <c r="J38" s="176" t="n">
        <v>7.57</v>
      </c>
      <c r="K38" s="176" t="n">
        <v>10.12</v>
      </c>
      <c r="L38" s="176" t="n">
        <v>10.53</v>
      </c>
      <c r="M38" s="176" t="n">
        <v>174.4173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0745</v>
      </c>
      <c r="D39" s="174" t="n">
        <v>18142.6231</v>
      </c>
      <c r="E39" s="175" t="n">
        <v>14517.5555</v>
      </c>
      <c r="F39" s="175" t="n">
        <v>16474.2207</v>
      </c>
      <c r="G39" s="175" t="n">
        <v>22501.0429</v>
      </c>
      <c r="H39" s="175" t="n">
        <v>26358.295</v>
      </c>
      <c r="I39" s="175" t="n">
        <v>19335.1689</v>
      </c>
      <c r="J39" s="176" t="n">
        <v>5.17</v>
      </c>
      <c r="K39" s="176" t="n">
        <v>12.01</v>
      </c>
      <c r="L39" s="176" t="n">
        <v>10.29</v>
      </c>
      <c r="M39" s="176" t="n">
        <v>172.7781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1559</v>
      </c>
      <c r="D40" s="174" t="n">
        <v>24082.6858</v>
      </c>
      <c r="E40" s="175" t="n">
        <v>19541.2379</v>
      </c>
      <c r="F40" s="175" t="n">
        <v>21157.3528</v>
      </c>
      <c r="G40" s="175" t="n">
        <v>27491.338</v>
      </c>
      <c r="H40" s="175" t="n">
        <v>32108.9913</v>
      </c>
      <c r="I40" s="175" t="n">
        <v>24820.3879</v>
      </c>
      <c r="J40" s="176" t="n">
        <v>6.67</v>
      </c>
      <c r="K40" s="176" t="n">
        <v>13.35</v>
      </c>
      <c r="L40" s="176" t="n">
        <v>10.31</v>
      </c>
      <c r="M40" s="176" t="n">
        <v>173.6666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0.478</v>
      </c>
      <c r="D41" s="174" t="n">
        <v>22662.8395</v>
      </c>
      <c r="E41" s="175" t="n">
        <v>16835.4433</v>
      </c>
      <c r="F41" s="175" t="n">
        <v>19368.8333</v>
      </c>
      <c r="G41" s="175" t="n">
        <v>26080.4022</v>
      </c>
      <c r="H41" s="175" t="n">
        <v>30238.9995</v>
      </c>
      <c r="I41" s="175" t="n">
        <v>23367.5534</v>
      </c>
      <c r="J41" s="176" t="n">
        <v>6.98</v>
      </c>
      <c r="K41" s="176" t="n">
        <v>10.03</v>
      </c>
      <c r="L41" s="176" t="n">
        <v>10.59</v>
      </c>
      <c r="M41" s="176" t="n">
        <v>174.4088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3.9427</v>
      </c>
      <c r="D42" s="187" t="n">
        <v>19622.0833</v>
      </c>
      <c r="E42" s="188" t="n">
        <v>13753.2919</v>
      </c>
      <c r="F42" s="188" t="n">
        <v>15671.9184</v>
      </c>
      <c r="G42" s="188" t="n">
        <v>26886.4835</v>
      </c>
      <c r="H42" s="188" t="n">
        <v>33183.6674</v>
      </c>
      <c r="I42" s="188" t="n">
        <v>21901.866</v>
      </c>
      <c r="J42" s="189" t="n">
        <v>5.07</v>
      </c>
      <c r="K42" s="189" t="n">
        <v>16.05</v>
      </c>
      <c r="L42" s="189" t="n">
        <v>11.3</v>
      </c>
      <c r="M42" s="189" t="n">
        <v>170.1949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1.3267</v>
      </c>
      <c r="D43" s="174" t="n">
        <v>15710.6666</v>
      </c>
      <c r="E43" s="175" t="n">
        <v>12991.1032</v>
      </c>
      <c r="F43" s="175" t="n">
        <v>14078.7811</v>
      </c>
      <c r="G43" s="175" t="n">
        <v>18376.7501</v>
      </c>
      <c r="H43" s="175" t="n">
        <v>21957.1978</v>
      </c>
      <c r="I43" s="175" t="n">
        <v>16719.1325</v>
      </c>
      <c r="J43" s="176" t="n">
        <v>7.41</v>
      </c>
      <c r="K43" s="176" t="n">
        <v>8.57</v>
      </c>
      <c r="L43" s="176" t="n">
        <v>9.69</v>
      </c>
      <c r="M43" s="176" t="n">
        <v>174.3517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0482</v>
      </c>
      <c r="D44" s="174" t="n">
        <v>17607.1364</v>
      </c>
      <c r="E44" s="175" t="n">
        <v>14555.0833</v>
      </c>
      <c r="F44" s="175" t="n">
        <v>15755.0777</v>
      </c>
      <c r="G44" s="175" t="n">
        <v>21237.2092</v>
      </c>
      <c r="H44" s="175" t="n">
        <v>23530.2118</v>
      </c>
      <c r="I44" s="175" t="n">
        <v>18263.042</v>
      </c>
      <c r="J44" s="176" t="n">
        <v>5.6</v>
      </c>
      <c r="K44" s="176" t="n">
        <v>8.1</v>
      </c>
      <c r="L44" s="176" t="n">
        <v>10.23</v>
      </c>
      <c r="M44" s="176" t="n">
        <v>173.3591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1.3766</v>
      </c>
      <c r="D45" s="174" t="n">
        <v>19024.0889</v>
      </c>
      <c r="E45" s="175" t="n">
        <v>14399.7928</v>
      </c>
      <c r="F45" s="175" t="n">
        <v>16287.1087</v>
      </c>
      <c r="G45" s="175" t="n">
        <v>21784.3731</v>
      </c>
      <c r="H45" s="175" t="n">
        <v>26658.8568</v>
      </c>
      <c r="I45" s="175" t="n">
        <v>19617.3834</v>
      </c>
      <c r="J45" s="176" t="n">
        <v>4.04</v>
      </c>
      <c r="K45" s="176" t="n">
        <v>16.49</v>
      </c>
      <c r="L45" s="176" t="n">
        <v>11.17</v>
      </c>
      <c r="M45" s="176" t="n">
        <v>169.6328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1.191</v>
      </c>
      <c r="D46" s="174" t="n">
        <v>30171.0922</v>
      </c>
      <c r="E46" s="175" t="n">
        <v>21878.129</v>
      </c>
      <c r="F46" s="175" t="n">
        <v>25886.44</v>
      </c>
      <c r="G46" s="175" t="n">
        <v>34612.078</v>
      </c>
      <c r="H46" s="175" t="n">
        <v>39795.3654</v>
      </c>
      <c r="I46" s="175" t="n">
        <v>30463.0128</v>
      </c>
      <c r="J46" s="176" t="n">
        <v>4.39</v>
      </c>
      <c r="K46" s="176" t="n">
        <v>20.49</v>
      </c>
      <c r="L46" s="176" t="n">
        <v>12.4</v>
      </c>
      <c r="M46" s="176" t="n">
        <v>166.0858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0335</v>
      </c>
      <c r="D47" s="187" t="s">
        <v>45</v>
      </c>
      <c r="E47" s="188" t="s">
        <v>45</v>
      </c>
      <c r="F47" s="188" t="s">
        <v>45</v>
      </c>
      <c r="G47" s="188" t="s">
        <v>45</v>
      </c>
      <c r="H47" s="188" t="s">
        <v>45</v>
      </c>
      <c r="I47" s="188" t="s">
        <v>45</v>
      </c>
      <c r="J47" s="189" t="s">
        <v>45</v>
      </c>
      <c r="K47" s="189" t="s">
        <v>45</v>
      </c>
      <c r="L47" s="189" t="s">
        <v>45</v>
      </c>
      <c r="M47" s="189" t="s">
        <v>45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0335</v>
      </c>
      <c r="D48" s="174" t="s">
        <v>45</v>
      </c>
      <c r="E48" s="175" t="s">
        <v>45</v>
      </c>
      <c r="F48" s="175" t="s">
        <v>45</v>
      </c>
      <c r="G48" s="175" t="s">
        <v>45</v>
      </c>
      <c r="H48" s="175" t="s">
        <v>45</v>
      </c>
      <c r="I48" s="175" t="s">
        <v>45</v>
      </c>
      <c r="J48" s="176" t="s">
        <v>45</v>
      </c>
      <c r="K48" s="176" t="s">
        <v>45</v>
      </c>
      <c r="L48" s="176" t="s">
        <v>45</v>
      </c>
      <c r="M48" s="176" t="s">
        <v>45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/>
      <c r="D49" s="174"/>
      <c r="E49" s="175"/>
      <c r="F49" s="175"/>
      <c r="G49" s="175"/>
      <c r="H49" s="175"/>
      <c r="I49" s="175"/>
      <c r="J49" s="176"/>
      <c r="K49" s="176"/>
      <c r="L49" s="176"/>
      <c r="M49" s="176"/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2732</v>
      </c>
      <c r="D51" s="187" t="n">
        <v>19565.4146</v>
      </c>
      <c r="E51" s="188" t="n">
        <v>14605.4166</v>
      </c>
      <c r="F51" s="188" t="n">
        <v>16447.5873</v>
      </c>
      <c r="G51" s="188" t="n">
        <v>22576.9602</v>
      </c>
      <c r="H51" s="188" t="n">
        <v>25362.6655</v>
      </c>
      <c r="I51" s="188" t="n">
        <v>19616.4048</v>
      </c>
      <c r="J51" s="189" t="n">
        <v>5.35</v>
      </c>
      <c r="K51" s="189" t="n">
        <v>12.19</v>
      </c>
      <c r="L51" s="189" t="n">
        <v>10.22</v>
      </c>
      <c r="M51" s="189" t="n">
        <v>175.513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0697</v>
      </c>
      <c r="D52" s="174" t="n">
        <v>18660.3671</v>
      </c>
      <c r="E52" s="175" t="n">
        <v>14266.6351</v>
      </c>
      <c r="F52" s="175" t="n">
        <v>16245.9962</v>
      </c>
      <c r="G52" s="175" t="n">
        <v>20831.4255</v>
      </c>
      <c r="H52" s="175" t="n">
        <v>24850.5438</v>
      </c>
      <c r="I52" s="175" t="n">
        <v>18870.5767</v>
      </c>
      <c r="J52" s="176" t="n">
        <v>5.55</v>
      </c>
      <c r="K52" s="176" t="n">
        <v>12.62</v>
      </c>
      <c r="L52" s="176" t="n">
        <v>9.77</v>
      </c>
      <c r="M52" s="176" t="n">
        <v>174.0049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1119</v>
      </c>
      <c r="D53" s="174" t="n">
        <v>20326.1135</v>
      </c>
      <c r="E53" s="175" t="n">
        <v>15806.3175</v>
      </c>
      <c r="F53" s="175" t="n">
        <v>17290.2141</v>
      </c>
      <c r="G53" s="175" t="n">
        <v>23335.6859</v>
      </c>
      <c r="H53" s="175" t="n">
        <v>25918.8198</v>
      </c>
      <c r="I53" s="175" t="n">
        <v>20543.4729</v>
      </c>
      <c r="J53" s="176" t="n">
        <v>6.13</v>
      </c>
      <c r="K53" s="176" t="n">
        <v>13.18</v>
      </c>
      <c r="L53" s="176" t="n">
        <v>10.7</v>
      </c>
      <c r="M53" s="176" t="n">
        <v>175.4728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045</v>
      </c>
      <c r="D54" s="174" t="s">
        <v>45</v>
      </c>
      <c r="E54" s="175" t="s">
        <v>45</v>
      </c>
      <c r="F54" s="175" t="s">
        <v>45</v>
      </c>
      <c r="G54" s="175" t="s">
        <v>45</v>
      </c>
      <c r="H54" s="175" t="s">
        <v>45</v>
      </c>
      <c r="I54" s="175" t="s">
        <v>45</v>
      </c>
      <c r="J54" s="176" t="s">
        <v>45</v>
      </c>
      <c r="K54" s="176" t="s">
        <v>45</v>
      </c>
      <c r="L54" s="176" t="s">
        <v>45</v>
      </c>
      <c r="M54" s="176" t="s">
        <v>45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382</v>
      </c>
      <c r="D55" s="174" t="n">
        <v>22576.9602</v>
      </c>
      <c r="E55" s="175" t="n">
        <v>18451.7749</v>
      </c>
      <c r="F55" s="175" t="n">
        <v>20949.183</v>
      </c>
      <c r="G55" s="175" t="n">
        <v>25128.5935</v>
      </c>
      <c r="H55" s="175" t="n">
        <v>26933.4308</v>
      </c>
      <c r="I55" s="175" t="n">
        <v>22890.7425</v>
      </c>
      <c r="J55" s="176" t="n">
        <v>3.67</v>
      </c>
      <c r="K55" s="176" t="n">
        <v>14.3</v>
      </c>
      <c r="L55" s="176" t="n">
        <v>9.83</v>
      </c>
      <c r="M55" s="176" t="n">
        <v>179.7939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487</v>
      </c>
      <c r="D56" s="174" t="n">
        <v>15881.7153</v>
      </c>
      <c r="E56" s="175" t="n">
        <v>13612.1817</v>
      </c>
      <c r="F56" s="175" t="n">
        <v>14622.5087</v>
      </c>
      <c r="G56" s="175" t="n">
        <v>17343.2093</v>
      </c>
      <c r="H56" s="175" t="n">
        <v>19657.2877</v>
      </c>
      <c r="I56" s="175" t="n">
        <v>16111.4564</v>
      </c>
      <c r="J56" s="176" t="n">
        <v>4.83</v>
      </c>
      <c r="K56" s="176" t="n">
        <v>6.83</v>
      </c>
      <c r="L56" s="176" t="n">
        <v>10.21</v>
      </c>
      <c r="M56" s="176" t="n">
        <v>174.5405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1995</v>
      </c>
      <c r="D57" s="187" t="n">
        <v>19273.2761</v>
      </c>
      <c r="E57" s="188" t="n">
        <v>13685.729</v>
      </c>
      <c r="F57" s="188" t="n">
        <v>16396.3249</v>
      </c>
      <c r="G57" s="188" t="n">
        <v>21748.0119</v>
      </c>
      <c r="H57" s="188" t="n">
        <v>24621.407</v>
      </c>
      <c r="I57" s="188" t="n">
        <v>19317.1351</v>
      </c>
      <c r="J57" s="189" t="n">
        <v>4.09</v>
      </c>
      <c r="K57" s="189" t="n">
        <v>15.15</v>
      </c>
      <c r="L57" s="189" t="n">
        <v>9.55</v>
      </c>
      <c r="M57" s="189" t="n">
        <v>179.8971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0464</v>
      </c>
      <c r="D58" s="174" t="n">
        <v>15204.4589</v>
      </c>
      <c r="E58" s="175" t="n">
        <v>11854.4865</v>
      </c>
      <c r="F58" s="175" t="n">
        <v>13384.3333</v>
      </c>
      <c r="G58" s="175" t="n">
        <v>19298.4904</v>
      </c>
      <c r="H58" s="175" t="n">
        <v>22983.6854</v>
      </c>
      <c r="I58" s="175" t="n">
        <v>16852.5509</v>
      </c>
      <c r="J58" s="176" t="n">
        <v>4.23</v>
      </c>
      <c r="K58" s="176" t="n">
        <v>13.24</v>
      </c>
      <c r="L58" s="176" t="n">
        <v>9.94</v>
      </c>
      <c r="M58" s="176" t="n">
        <v>176.641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153</v>
      </c>
      <c r="D60" s="174" t="n">
        <v>20120.4674</v>
      </c>
      <c r="E60" s="175" t="n">
        <v>15715.9896</v>
      </c>
      <c r="F60" s="175" t="n">
        <v>17726.391</v>
      </c>
      <c r="G60" s="175" t="n">
        <v>21754.1701</v>
      </c>
      <c r="H60" s="175" t="n">
        <v>24727.6371</v>
      </c>
      <c r="I60" s="175" t="n">
        <v>20066.0496</v>
      </c>
      <c r="J60" s="176" t="n">
        <v>4.06</v>
      </c>
      <c r="K60" s="176" t="n">
        <v>15.63</v>
      </c>
      <c r="L60" s="176" t="n">
        <v>9.45</v>
      </c>
      <c r="M60" s="176" t="n">
        <v>180.8866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1.8628</v>
      </c>
      <c r="D61" s="187" t="n">
        <v>11888.5833</v>
      </c>
      <c r="E61" s="188" t="n">
        <v>9441.7625</v>
      </c>
      <c r="F61" s="188" t="n">
        <v>10058.0528</v>
      </c>
      <c r="G61" s="188" t="n">
        <v>13624.8333</v>
      </c>
      <c r="H61" s="188" t="n">
        <v>16622.0002</v>
      </c>
      <c r="I61" s="188" t="n">
        <v>12521.2212</v>
      </c>
      <c r="J61" s="189" t="n">
        <v>5.07</v>
      </c>
      <c r="K61" s="189" t="n">
        <v>5.47</v>
      </c>
      <c r="L61" s="189" t="n">
        <v>9.51</v>
      </c>
      <c r="M61" s="189" t="n">
        <v>174.8139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0.8833</v>
      </c>
      <c r="D62" s="174" t="n">
        <v>12578.5833</v>
      </c>
      <c r="E62" s="175" t="n">
        <v>10600.3202</v>
      </c>
      <c r="F62" s="175" t="n">
        <v>11617.7498</v>
      </c>
      <c r="G62" s="175" t="n">
        <v>13987</v>
      </c>
      <c r="H62" s="175" t="n">
        <v>15708.3819</v>
      </c>
      <c r="I62" s="175" t="n">
        <v>13036.1704</v>
      </c>
      <c r="J62" s="176" t="n">
        <v>6.31</v>
      </c>
      <c r="K62" s="176" t="n">
        <v>5.3</v>
      </c>
      <c r="L62" s="176" t="n">
        <v>9.52</v>
      </c>
      <c r="M62" s="176" t="n">
        <v>173.6481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029</v>
      </c>
      <c r="D63" s="174" t="s">
        <v>45</v>
      </c>
      <c r="E63" s="175" t="s">
        <v>45</v>
      </c>
      <c r="F63" s="175" t="s">
        <v>45</v>
      </c>
      <c r="G63" s="175" t="s">
        <v>45</v>
      </c>
      <c r="H63" s="175" t="s">
        <v>45</v>
      </c>
      <c r="I63" s="175" t="s">
        <v>45</v>
      </c>
      <c r="J63" s="176" t="s">
        <v>45</v>
      </c>
      <c r="K63" s="176" t="s">
        <v>45</v>
      </c>
      <c r="L63" s="176" t="s">
        <v>45</v>
      </c>
      <c r="M63" s="176" t="s">
        <v>45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0199</v>
      </c>
      <c r="D64" s="174" t="s">
        <v>45</v>
      </c>
      <c r="E64" s="175" t="s">
        <v>45</v>
      </c>
      <c r="F64" s="175" t="s">
        <v>45</v>
      </c>
      <c r="G64" s="175" t="s">
        <v>45</v>
      </c>
      <c r="H64" s="175" t="s">
        <v>45</v>
      </c>
      <c r="I64" s="175" t="s">
        <v>45</v>
      </c>
      <c r="J64" s="176" t="s">
        <v>45</v>
      </c>
      <c r="K64" s="176" t="s">
        <v>45</v>
      </c>
      <c r="L64" s="176" t="s">
        <v>45</v>
      </c>
      <c r="M64" s="176" t="s">
        <v>45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0307</v>
      </c>
      <c r="D65" s="174" t="s">
        <v>45</v>
      </c>
      <c r="E65" s="175" t="s">
        <v>45</v>
      </c>
      <c r="F65" s="175" t="s">
        <v>45</v>
      </c>
      <c r="G65" s="175" t="s">
        <v>45</v>
      </c>
      <c r="H65" s="175" t="s">
        <v>45</v>
      </c>
      <c r="I65" s="175" t="s">
        <v>45</v>
      </c>
      <c r="J65" s="176" t="s">
        <v>45</v>
      </c>
      <c r="K65" s="176" t="s">
        <v>45</v>
      </c>
      <c r="L65" s="176" t="s">
        <v>45</v>
      </c>
      <c r="M65" s="176" t="s">
        <v>45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0.9257</v>
      </c>
      <c r="D67" s="174" t="n">
        <v>10261.4091</v>
      </c>
      <c r="E67" s="175" t="n">
        <v>9297.318</v>
      </c>
      <c r="F67" s="175" t="n">
        <v>9581.8177</v>
      </c>
      <c r="G67" s="175" t="n">
        <v>12914.7659</v>
      </c>
      <c r="H67" s="175" t="n">
        <v>17208.4105</v>
      </c>
      <c r="I67" s="175" t="n">
        <v>11936.8801</v>
      </c>
      <c r="J67" s="176" t="n">
        <v>3.82</v>
      </c>
      <c r="K67" s="176" t="n">
        <v>5.44</v>
      </c>
      <c r="L67" s="176" t="n">
        <v>9.45</v>
      </c>
      <c r="M67" s="176" t="n">
        <v>175.6193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21.6785</v>
      </c>
      <c r="D70" s="194" t="n">
        <v>25251.7995</v>
      </c>
      <c r="E70" s="195" t="n">
        <v>14223.4027</v>
      </c>
      <c r="F70" s="195" t="n">
        <v>19789.5791</v>
      </c>
      <c r="G70" s="195" t="n">
        <v>30108.7851</v>
      </c>
      <c r="H70" s="195" t="n">
        <v>36427.3411</v>
      </c>
      <c r="I70" s="195" t="n">
        <v>25796.2857</v>
      </c>
      <c r="J70" s="196" t="n">
        <v>5.69</v>
      </c>
      <c r="K70" s="196" t="n">
        <v>12.8</v>
      </c>
      <c r="L70" s="196" t="n">
        <v>12.25</v>
      </c>
      <c r="M70" s="196" t="n">
        <v>173.146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0829</v>
      </c>
      <c r="C12" s="209" t="n">
        <v>44420.0786</v>
      </c>
      <c r="D12" s="210" t="n">
        <v>30410.8022</v>
      </c>
      <c r="E12" s="210" t="n">
        <v>37532.6303</v>
      </c>
      <c r="F12" s="210" t="n">
        <v>51732.7968</v>
      </c>
      <c r="G12" s="210" t="n">
        <v>60288.7051</v>
      </c>
      <c r="H12" s="210" t="n">
        <v>45877.6059</v>
      </c>
      <c r="I12" s="211" t="n">
        <v>10.81</v>
      </c>
      <c r="J12" s="211" t="n">
        <v>26.43</v>
      </c>
      <c r="K12" s="211" t="n">
        <v>10.12</v>
      </c>
      <c r="L12" s="211" t="n">
        <v>174.0532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0968</v>
      </c>
      <c r="C13" s="214" t="n">
        <v>31181.0417</v>
      </c>
      <c r="D13" s="215" t="n">
        <v>10217.124</v>
      </c>
      <c r="E13" s="215" t="n">
        <v>23907.3948</v>
      </c>
      <c r="F13" s="215" t="n">
        <v>44534.2098</v>
      </c>
      <c r="G13" s="215" t="n">
        <v>61279.9526</v>
      </c>
      <c r="H13" s="215" t="n">
        <v>34484.3648</v>
      </c>
      <c r="I13" s="216" t="n">
        <v>11.61</v>
      </c>
      <c r="J13" s="216" t="n">
        <v>21.47</v>
      </c>
      <c r="K13" s="216" t="n">
        <v>11.72</v>
      </c>
      <c r="L13" s="216" t="n">
        <v>174.2444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454</v>
      </c>
      <c r="C14" s="209" t="n">
        <v>37702.4823</v>
      </c>
      <c r="D14" s="210" t="n">
        <v>29119.5286</v>
      </c>
      <c r="E14" s="210" t="n">
        <v>32522.9032</v>
      </c>
      <c r="F14" s="210" t="n">
        <v>42613.856</v>
      </c>
      <c r="G14" s="210" t="n">
        <v>49452.6575</v>
      </c>
      <c r="H14" s="210" t="n">
        <v>38977.3663</v>
      </c>
      <c r="I14" s="211" t="n">
        <v>11.59</v>
      </c>
      <c r="J14" s="211" t="n">
        <v>22.66</v>
      </c>
      <c r="K14" s="211" t="n">
        <v>10.99</v>
      </c>
      <c r="L14" s="211" t="n">
        <v>173.8676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536</v>
      </c>
      <c r="C15" s="214" t="n">
        <v>40673.8479</v>
      </c>
      <c r="D15" s="215" t="n">
        <v>27660.1182</v>
      </c>
      <c r="E15" s="215" t="n">
        <v>33385.4543</v>
      </c>
      <c r="F15" s="215" t="n">
        <v>51467.4222</v>
      </c>
      <c r="G15" s="215" t="n">
        <v>56149.9354</v>
      </c>
      <c r="H15" s="215" t="n">
        <v>42090.8788</v>
      </c>
      <c r="I15" s="216" t="n">
        <v>12.88</v>
      </c>
      <c r="J15" s="216" t="n">
        <v>24.55</v>
      </c>
      <c r="K15" s="216" t="n">
        <v>10.07</v>
      </c>
      <c r="L15" s="216" t="n">
        <v>174.0226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1242</v>
      </c>
      <c r="C16" s="209" t="n">
        <v>35898.0958</v>
      </c>
      <c r="D16" s="210" t="n">
        <v>28812.8077</v>
      </c>
      <c r="E16" s="210" t="n">
        <v>31411.4053</v>
      </c>
      <c r="F16" s="210" t="n">
        <v>40121.0175</v>
      </c>
      <c r="G16" s="210" t="n">
        <v>41080.0653</v>
      </c>
      <c r="H16" s="210" t="n">
        <v>35576.6309</v>
      </c>
      <c r="I16" s="211" t="n">
        <v>8.66</v>
      </c>
      <c r="J16" s="211" t="n">
        <v>18.68</v>
      </c>
      <c r="K16" s="211" t="n">
        <v>15.22</v>
      </c>
      <c r="L16" s="211" t="n">
        <v>173.8536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0452</v>
      </c>
      <c r="C17" s="214" t="n">
        <v>36633.8041</v>
      </c>
      <c r="D17" s="215" t="n">
        <v>29371.3465</v>
      </c>
      <c r="E17" s="215" t="n">
        <v>31576.559</v>
      </c>
      <c r="F17" s="215" t="n">
        <v>61023.8281</v>
      </c>
      <c r="G17" s="215" t="n">
        <v>71087.8114</v>
      </c>
      <c r="H17" s="215" t="n">
        <v>44838.1725</v>
      </c>
      <c r="I17" s="216" t="n">
        <v>1.15</v>
      </c>
      <c r="J17" s="216" t="n">
        <v>20.22</v>
      </c>
      <c r="K17" s="216" t="n">
        <v>12.38</v>
      </c>
      <c r="L17" s="216" t="n">
        <v>174.3196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4011</v>
      </c>
      <c r="C18" s="209" t="n">
        <v>43225.1476</v>
      </c>
      <c r="D18" s="210" t="n">
        <v>32811.6128</v>
      </c>
      <c r="E18" s="210" t="n">
        <v>38528.5983</v>
      </c>
      <c r="F18" s="210" t="n">
        <v>49583.5334</v>
      </c>
      <c r="G18" s="210" t="n">
        <v>54429.623</v>
      </c>
      <c r="H18" s="210" t="n">
        <v>43751.3616</v>
      </c>
      <c r="I18" s="211" t="n">
        <v>8.58</v>
      </c>
      <c r="J18" s="211" t="n">
        <v>22.28</v>
      </c>
      <c r="K18" s="211" t="n">
        <v>15.95</v>
      </c>
      <c r="L18" s="211" t="n">
        <v>174.0142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0746</v>
      </c>
      <c r="C19" s="214" t="n">
        <v>51067.6447</v>
      </c>
      <c r="D19" s="215" t="n">
        <v>26206.2452</v>
      </c>
      <c r="E19" s="215" t="n">
        <v>39119.6501</v>
      </c>
      <c r="F19" s="215" t="n">
        <v>68863.347</v>
      </c>
      <c r="G19" s="215" t="n">
        <v>80230.2663</v>
      </c>
      <c r="H19" s="215" t="n">
        <v>54170.2229</v>
      </c>
      <c r="I19" s="216" t="n">
        <v>10.06</v>
      </c>
      <c r="J19" s="216" t="n">
        <v>28.74</v>
      </c>
      <c r="K19" s="216" t="n">
        <v>11.6</v>
      </c>
      <c r="L19" s="216" t="n">
        <v>171.5937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0.0726</v>
      </c>
      <c r="C20" s="209" t="n">
        <v>24909.4031</v>
      </c>
      <c r="D20" s="210" t="n">
        <v>18064.6552</v>
      </c>
      <c r="E20" s="210" t="n">
        <v>21888.5281</v>
      </c>
      <c r="F20" s="210" t="n">
        <v>29525.182</v>
      </c>
      <c r="G20" s="210" t="n">
        <v>33981.3148</v>
      </c>
      <c r="H20" s="210" t="n">
        <v>25544.2587</v>
      </c>
      <c r="I20" s="211" t="n">
        <v>9.5</v>
      </c>
      <c r="J20" s="211" t="n">
        <v>7.62</v>
      </c>
      <c r="K20" s="211" t="n">
        <v>9.92</v>
      </c>
      <c r="L20" s="211" t="n">
        <v>174.1254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0985</v>
      </c>
      <c r="C21" s="214" t="n">
        <v>27124.0407</v>
      </c>
      <c r="D21" s="215" t="n">
        <v>21490.1161</v>
      </c>
      <c r="E21" s="215" t="n">
        <v>23755.8859</v>
      </c>
      <c r="F21" s="215" t="n">
        <v>30045.2426</v>
      </c>
      <c r="G21" s="215" t="n">
        <v>33364.9915</v>
      </c>
      <c r="H21" s="215" t="n">
        <v>27603.5562</v>
      </c>
      <c r="I21" s="216" t="n">
        <v>4.79</v>
      </c>
      <c r="J21" s="216" t="n">
        <v>12.18</v>
      </c>
      <c r="K21" s="216" t="n">
        <v>11.04</v>
      </c>
      <c r="L21" s="216" t="n">
        <v>174.0137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2122</v>
      </c>
      <c r="C22" s="209" t="n">
        <v>46221.1328</v>
      </c>
      <c r="D22" s="210" t="n">
        <v>29327.4438</v>
      </c>
      <c r="E22" s="210" t="n">
        <v>34784.3472</v>
      </c>
      <c r="F22" s="210" t="n">
        <v>59394.1881</v>
      </c>
      <c r="G22" s="210" t="n">
        <v>85754.1853</v>
      </c>
      <c r="H22" s="210" t="n">
        <v>51167.8278</v>
      </c>
      <c r="I22" s="211" t="n">
        <v>3.85</v>
      </c>
      <c r="J22" s="211" t="n">
        <v>18.33</v>
      </c>
      <c r="K22" s="211" t="n">
        <v>10.39</v>
      </c>
      <c r="L22" s="211" t="n">
        <v>177.4505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3003</v>
      </c>
      <c r="C23" s="214" t="n">
        <v>27877.5944</v>
      </c>
      <c r="D23" s="215" t="n">
        <v>23755.5572</v>
      </c>
      <c r="E23" s="215" t="n">
        <v>25536.1697</v>
      </c>
      <c r="F23" s="215" t="n">
        <v>29613.3018</v>
      </c>
      <c r="G23" s="215" t="n">
        <v>32229.104</v>
      </c>
      <c r="H23" s="215" t="n">
        <v>27811.8183</v>
      </c>
      <c r="I23" s="216" t="n">
        <v>2.32</v>
      </c>
      <c r="J23" s="216" t="n">
        <v>10.27</v>
      </c>
      <c r="K23" s="216" t="n">
        <v>10.33</v>
      </c>
      <c r="L23" s="216" t="n">
        <v>169.3566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0.5393</v>
      </c>
      <c r="C24" s="209" t="n">
        <v>28412.9385</v>
      </c>
      <c r="D24" s="210" t="n">
        <v>23974.5102</v>
      </c>
      <c r="E24" s="210" t="n">
        <v>25479.8469</v>
      </c>
      <c r="F24" s="210" t="n">
        <v>31565.6778</v>
      </c>
      <c r="G24" s="210" t="n">
        <v>34359.7888</v>
      </c>
      <c r="H24" s="210" t="n">
        <v>28988.4524</v>
      </c>
      <c r="I24" s="211" t="n">
        <v>7.59</v>
      </c>
      <c r="J24" s="211" t="n">
        <v>6.12</v>
      </c>
      <c r="K24" s="211" t="n">
        <v>17.94</v>
      </c>
      <c r="L24" s="211" t="n">
        <v>174.0858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1.4836</v>
      </c>
      <c r="C25" s="214" t="n">
        <v>28642.6402</v>
      </c>
      <c r="D25" s="215" t="n">
        <v>24538.1784</v>
      </c>
      <c r="E25" s="215" t="n">
        <v>26214.4151</v>
      </c>
      <c r="F25" s="215" t="n">
        <v>30585.7327</v>
      </c>
      <c r="G25" s="215" t="n">
        <v>33008.8904</v>
      </c>
      <c r="H25" s="215" t="n">
        <v>28785.8512</v>
      </c>
      <c r="I25" s="216" t="n">
        <v>6.33</v>
      </c>
      <c r="J25" s="216" t="n">
        <v>5.96</v>
      </c>
      <c r="K25" s="216" t="n">
        <v>17.16</v>
      </c>
      <c r="L25" s="216" t="n">
        <v>174.4403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0.7802</v>
      </c>
      <c r="C26" s="209" t="n">
        <v>28376.6896</v>
      </c>
      <c r="D26" s="210" t="n">
        <v>24368.9295</v>
      </c>
      <c r="E26" s="210" t="n">
        <v>26153.8353</v>
      </c>
      <c r="F26" s="210" t="n">
        <v>30186.0556</v>
      </c>
      <c r="G26" s="210" t="n">
        <v>32087.3272</v>
      </c>
      <c r="H26" s="210" t="n">
        <v>28369.4826</v>
      </c>
      <c r="I26" s="211" t="n">
        <v>5.01</v>
      </c>
      <c r="J26" s="211" t="n">
        <v>5.73</v>
      </c>
      <c r="K26" s="211" t="n">
        <v>16.46</v>
      </c>
      <c r="L26" s="211" t="n">
        <v>174.0789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0.7909</v>
      </c>
      <c r="C27" s="214" t="n">
        <v>24266.9271</v>
      </c>
      <c r="D27" s="215" t="n">
        <v>21565.6525</v>
      </c>
      <c r="E27" s="215" t="n">
        <v>22998.7041</v>
      </c>
      <c r="F27" s="215" t="n">
        <v>25646.9104</v>
      </c>
      <c r="G27" s="215" t="n">
        <v>27005.6307</v>
      </c>
      <c r="H27" s="215" t="n">
        <v>24393.5222</v>
      </c>
      <c r="I27" s="216" t="n">
        <v>5.52</v>
      </c>
      <c r="J27" s="216" t="n">
        <v>3.46</v>
      </c>
      <c r="K27" s="216" t="n">
        <v>15.78</v>
      </c>
      <c r="L27" s="216" t="n">
        <v>174.0172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0.0919</v>
      </c>
      <c r="C28" s="209" t="n">
        <v>27006.135</v>
      </c>
      <c r="D28" s="210" t="n">
        <v>23034.924</v>
      </c>
      <c r="E28" s="210" t="n">
        <v>25086.1827</v>
      </c>
      <c r="F28" s="210" t="n">
        <v>28378.2035</v>
      </c>
      <c r="G28" s="210" t="n">
        <v>31092.8383</v>
      </c>
      <c r="H28" s="210" t="n">
        <v>27058.7588</v>
      </c>
      <c r="I28" s="211" t="n">
        <v>3.01</v>
      </c>
      <c r="J28" s="211" t="n">
        <v>4</v>
      </c>
      <c r="K28" s="211" t="n">
        <v>16.55</v>
      </c>
      <c r="L28" s="211" t="n">
        <v>173.2956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0.0422</v>
      </c>
      <c r="C29" s="214" t="n">
        <v>27024.8789</v>
      </c>
      <c r="D29" s="215" t="n">
        <v>23768.5395</v>
      </c>
      <c r="E29" s="215" t="n">
        <v>24943.3352</v>
      </c>
      <c r="F29" s="215" t="n">
        <v>29583.5584</v>
      </c>
      <c r="G29" s="215" t="n">
        <v>30550.7188</v>
      </c>
      <c r="H29" s="215" t="n">
        <v>27288.7811</v>
      </c>
      <c r="I29" s="216" t="n">
        <v>5.45</v>
      </c>
      <c r="J29" s="216" t="n">
        <v>3.68</v>
      </c>
      <c r="K29" s="216" t="n">
        <v>16.64</v>
      </c>
      <c r="L29" s="216" t="n">
        <v>174.2681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0.3664</v>
      </c>
      <c r="C30" s="209" t="n">
        <v>24958.8708</v>
      </c>
      <c r="D30" s="210" t="n">
        <v>21230.1602</v>
      </c>
      <c r="E30" s="210" t="n">
        <v>23139.3946</v>
      </c>
      <c r="F30" s="210" t="n">
        <v>27405.3355</v>
      </c>
      <c r="G30" s="210" t="n">
        <v>30587.4165</v>
      </c>
      <c r="H30" s="210" t="n">
        <v>25573.58</v>
      </c>
      <c r="I30" s="211" t="n">
        <v>5.58</v>
      </c>
      <c r="J30" s="211" t="n">
        <v>6.1</v>
      </c>
      <c r="K30" s="211" t="n">
        <v>16.28</v>
      </c>
      <c r="L30" s="211" t="n">
        <v>174.6438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0.1444</v>
      </c>
      <c r="C31" s="214" t="n">
        <v>27568.1737</v>
      </c>
      <c r="D31" s="215" t="n">
        <v>21929.0604</v>
      </c>
      <c r="E31" s="215" t="n">
        <v>23697.2254</v>
      </c>
      <c r="F31" s="215" t="n">
        <v>31158.8553</v>
      </c>
      <c r="G31" s="215" t="n">
        <v>33912.5064</v>
      </c>
      <c r="H31" s="215" t="n">
        <v>27955.1231</v>
      </c>
      <c r="I31" s="216" t="n">
        <v>5.73</v>
      </c>
      <c r="J31" s="216" t="n">
        <v>14.84</v>
      </c>
      <c r="K31" s="216" t="n">
        <v>10.58</v>
      </c>
      <c r="L31" s="216" t="n">
        <v>173.9431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0.4076</v>
      </c>
      <c r="C32" s="209" t="n">
        <v>28742.886</v>
      </c>
      <c r="D32" s="210" t="n">
        <v>22111.0111</v>
      </c>
      <c r="E32" s="210" t="n">
        <v>24975.8256</v>
      </c>
      <c r="F32" s="210" t="n">
        <v>36357.4833</v>
      </c>
      <c r="G32" s="210" t="n">
        <v>44401.5066</v>
      </c>
      <c r="H32" s="210" t="n">
        <v>31927.7526</v>
      </c>
      <c r="I32" s="211" t="n">
        <v>7.64</v>
      </c>
      <c r="J32" s="211" t="n">
        <v>18.49</v>
      </c>
      <c r="K32" s="211" t="n">
        <v>11.26</v>
      </c>
      <c r="L32" s="211" t="n">
        <v>174.3724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0392</v>
      </c>
      <c r="C33" s="214" t="n">
        <v>27158.571</v>
      </c>
      <c r="D33" s="215" t="n">
        <v>22603.6488</v>
      </c>
      <c r="E33" s="215" t="n">
        <v>24952.8404</v>
      </c>
      <c r="F33" s="215" t="n">
        <v>30087.8952</v>
      </c>
      <c r="G33" s="215" t="n">
        <v>35057.267</v>
      </c>
      <c r="H33" s="215" t="n">
        <v>28334.1909</v>
      </c>
      <c r="I33" s="216" t="n">
        <v>7.39</v>
      </c>
      <c r="J33" s="216" t="n">
        <v>13.23</v>
      </c>
      <c r="K33" s="216" t="n">
        <v>10.48</v>
      </c>
      <c r="L33" s="216" t="n">
        <v>175.2441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0.0509</v>
      </c>
      <c r="C34" s="209" t="n">
        <v>25615.2305</v>
      </c>
      <c r="D34" s="210" t="n">
        <v>19616.2991</v>
      </c>
      <c r="E34" s="210" t="n">
        <v>23202.599</v>
      </c>
      <c r="F34" s="210" t="n">
        <v>31702.4052</v>
      </c>
      <c r="G34" s="210" t="n">
        <v>36406.7022</v>
      </c>
      <c r="H34" s="210" t="n">
        <v>26870.5634</v>
      </c>
      <c r="I34" s="211" t="n">
        <v>9.22</v>
      </c>
      <c r="J34" s="211" t="n">
        <v>11.38</v>
      </c>
      <c r="K34" s="211" t="n">
        <v>9.92</v>
      </c>
      <c r="L34" s="211" t="n">
        <v>173.8856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0457</v>
      </c>
      <c r="C35" s="214" t="n">
        <v>27880.6181</v>
      </c>
      <c r="D35" s="215" t="n">
        <v>21759.5369</v>
      </c>
      <c r="E35" s="215" t="n">
        <v>24436.806</v>
      </c>
      <c r="F35" s="215" t="n">
        <v>31147.3838</v>
      </c>
      <c r="G35" s="215" t="n">
        <v>35195.9761</v>
      </c>
      <c r="H35" s="215" t="n">
        <v>28807.6689</v>
      </c>
      <c r="I35" s="216" t="n">
        <v>6.35</v>
      </c>
      <c r="J35" s="216" t="n">
        <v>10.77</v>
      </c>
      <c r="K35" s="216" t="n">
        <v>15.59</v>
      </c>
      <c r="L35" s="216" t="n">
        <v>173.5587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1483</v>
      </c>
      <c r="C36" s="209" t="n">
        <v>24672.876</v>
      </c>
      <c r="D36" s="210" t="n">
        <v>16679.6471</v>
      </c>
      <c r="E36" s="210" t="n">
        <v>20558.6708</v>
      </c>
      <c r="F36" s="210" t="n">
        <v>29674.1038</v>
      </c>
      <c r="G36" s="210" t="n">
        <v>33526.4451</v>
      </c>
      <c r="H36" s="210" t="n">
        <v>25093.1776</v>
      </c>
      <c r="I36" s="211" t="n">
        <v>5.25</v>
      </c>
      <c r="J36" s="211" t="n">
        <v>15.41</v>
      </c>
      <c r="K36" s="211" t="n">
        <v>11.13</v>
      </c>
      <c r="L36" s="211" t="n">
        <v>173.904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0655</v>
      </c>
      <c r="C37" s="214" t="n">
        <v>26176.4369</v>
      </c>
      <c r="D37" s="215" t="n">
        <v>20776</v>
      </c>
      <c r="E37" s="215" t="n">
        <v>22846.592</v>
      </c>
      <c r="F37" s="215" t="n">
        <v>30315.057</v>
      </c>
      <c r="G37" s="215" t="n">
        <v>33139.8221</v>
      </c>
      <c r="H37" s="215" t="n">
        <v>27281.0627</v>
      </c>
      <c r="I37" s="216" t="n">
        <v>5.82</v>
      </c>
      <c r="J37" s="216" t="n">
        <v>14.12</v>
      </c>
      <c r="K37" s="216" t="n">
        <v>10.91</v>
      </c>
      <c r="L37" s="216" t="n">
        <v>174.4892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3934</v>
      </c>
      <c r="C38" s="209" t="n">
        <v>27018.828</v>
      </c>
      <c r="D38" s="210" t="n">
        <v>21306.8153</v>
      </c>
      <c r="E38" s="210" t="n">
        <v>24136.1356</v>
      </c>
      <c r="F38" s="210" t="n">
        <v>30224.5219</v>
      </c>
      <c r="G38" s="210" t="n">
        <v>33169.4262</v>
      </c>
      <c r="H38" s="210" t="n">
        <v>27213.9417</v>
      </c>
      <c r="I38" s="211" t="n">
        <v>3.34</v>
      </c>
      <c r="J38" s="211" t="n">
        <v>11.78</v>
      </c>
      <c r="K38" s="211" t="n">
        <v>10.67</v>
      </c>
      <c r="L38" s="211" t="n">
        <v>167.4228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0416</v>
      </c>
      <c r="C39" s="214" t="n">
        <v>22083.9759</v>
      </c>
      <c r="D39" s="215" t="n">
        <v>19832.2231</v>
      </c>
      <c r="E39" s="215" t="n">
        <v>20856.9917</v>
      </c>
      <c r="F39" s="215" t="n">
        <v>24513.7456</v>
      </c>
      <c r="G39" s="215" t="n">
        <v>33589.9871</v>
      </c>
      <c r="H39" s="215" t="n">
        <v>23959.0866</v>
      </c>
      <c r="I39" s="216" t="n">
        <v>3.39</v>
      </c>
      <c r="J39" s="216" t="n">
        <v>5.46</v>
      </c>
      <c r="K39" s="216" t="n">
        <v>11.05</v>
      </c>
      <c r="L39" s="216" t="n">
        <v>176.9364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05</v>
      </c>
      <c r="C40" s="209" t="n">
        <v>19070.5738</v>
      </c>
      <c r="D40" s="210" t="n">
        <v>15297.2988</v>
      </c>
      <c r="E40" s="210" t="n">
        <v>16783.6494</v>
      </c>
      <c r="F40" s="210" t="n">
        <v>25676.6473</v>
      </c>
      <c r="G40" s="210" t="n">
        <v>28019.5306</v>
      </c>
      <c r="H40" s="210" t="n">
        <v>20963.1233</v>
      </c>
      <c r="I40" s="211" t="n">
        <v>1.83</v>
      </c>
      <c r="J40" s="211" t="n">
        <v>9.45</v>
      </c>
      <c r="K40" s="211" t="n">
        <v>10.42</v>
      </c>
      <c r="L40" s="211" t="n">
        <v>166.2681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5375</v>
      </c>
      <c r="C41" s="214" t="n">
        <v>25522.6007</v>
      </c>
      <c r="D41" s="215" t="n">
        <v>19659.39</v>
      </c>
      <c r="E41" s="215" t="n">
        <v>22668.9872</v>
      </c>
      <c r="F41" s="215" t="n">
        <v>29033.1869</v>
      </c>
      <c r="G41" s="215" t="n">
        <v>33333.0799</v>
      </c>
      <c r="H41" s="215" t="n">
        <v>26356.615</v>
      </c>
      <c r="I41" s="216" t="n">
        <v>8.35</v>
      </c>
      <c r="J41" s="216" t="n">
        <v>12.5</v>
      </c>
      <c r="K41" s="216" t="n">
        <v>10.59</v>
      </c>
      <c r="L41" s="216" t="n">
        <v>174.2244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1605</v>
      </c>
      <c r="C42" s="209" t="n">
        <v>35432.5953</v>
      </c>
      <c r="D42" s="210" t="n">
        <v>24270.949</v>
      </c>
      <c r="E42" s="210" t="n">
        <v>30051.7164</v>
      </c>
      <c r="F42" s="210" t="n">
        <v>40642.401</v>
      </c>
      <c r="G42" s="210" t="n">
        <v>51408.0067</v>
      </c>
      <c r="H42" s="210" t="n">
        <v>36590.7201</v>
      </c>
      <c r="I42" s="211" t="n">
        <v>10.83</v>
      </c>
      <c r="J42" s="211" t="n">
        <v>21.13</v>
      </c>
      <c r="K42" s="211" t="n">
        <v>10.34</v>
      </c>
      <c r="L42" s="211" t="n">
        <v>174.2347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0.1639</v>
      </c>
      <c r="C43" s="214" t="n">
        <v>23402.9114</v>
      </c>
      <c r="D43" s="215" t="n">
        <v>17130.327</v>
      </c>
      <c r="E43" s="215" t="n">
        <v>19841.6764</v>
      </c>
      <c r="F43" s="215" t="n">
        <v>26663.8152</v>
      </c>
      <c r="G43" s="215" t="n">
        <v>29600.9772</v>
      </c>
      <c r="H43" s="215" t="n">
        <v>23281.875</v>
      </c>
      <c r="I43" s="216" t="n">
        <v>10.46</v>
      </c>
      <c r="J43" s="216" t="n">
        <v>7.18</v>
      </c>
      <c r="K43" s="216" t="n">
        <v>10.74</v>
      </c>
      <c r="L43" s="216" t="n">
        <v>174.0847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8553</v>
      </c>
      <c r="C44" s="209" t="n">
        <v>24555.6539</v>
      </c>
      <c r="D44" s="210" t="n">
        <v>19242.2505</v>
      </c>
      <c r="E44" s="210" t="n">
        <v>21419.5248</v>
      </c>
      <c r="F44" s="210" t="n">
        <v>28178.2143</v>
      </c>
      <c r="G44" s="210" t="n">
        <v>33008.7416</v>
      </c>
      <c r="H44" s="210" t="n">
        <v>25666.9246</v>
      </c>
      <c r="I44" s="211" t="n">
        <v>6.82</v>
      </c>
      <c r="J44" s="211" t="n">
        <v>12.24</v>
      </c>
      <c r="K44" s="211" t="n">
        <v>11.07</v>
      </c>
      <c r="L44" s="211" t="n">
        <v>173.7965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0.4469</v>
      </c>
      <c r="C45" s="214" t="n">
        <v>25955.7</v>
      </c>
      <c r="D45" s="215" t="n">
        <v>21153.4972</v>
      </c>
      <c r="E45" s="215" t="n">
        <v>23547.2479</v>
      </c>
      <c r="F45" s="215" t="n">
        <v>29233.977</v>
      </c>
      <c r="G45" s="215" t="n">
        <v>32783.755</v>
      </c>
      <c r="H45" s="215" t="n">
        <v>26730.3203</v>
      </c>
      <c r="I45" s="216" t="n">
        <v>4.57</v>
      </c>
      <c r="J45" s="216" t="n">
        <v>13.46</v>
      </c>
      <c r="K45" s="216" t="n">
        <v>10.22</v>
      </c>
      <c r="L45" s="216" t="n">
        <v>174.2885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0.4662</v>
      </c>
      <c r="C46" s="209" t="n">
        <v>23302.2938</v>
      </c>
      <c r="D46" s="210" t="n">
        <v>18482.2486</v>
      </c>
      <c r="E46" s="210" t="n">
        <v>20412.2245</v>
      </c>
      <c r="F46" s="210" t="n">
        <v>26124.8483</v>
      </c>
      <c r="G46" s="210" t="n">
        <v>29391.144</v>
      </c>
      <c r="H46" s="210" t="n">
        <v>23756.3237</v>
      </c>
      <c r="I46" s="211" t="n">
        <v>6.53</v>
      </c>
      <c r="J46" s="211" t="n">
        <v>9.02</v>
      </c>
      <c r="K46" s="211" t="n">
        <v>10.88</v>
      </c>
      <c r="L46" s="211" t="n">
        <v>175.166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0893</v>
      </c>
      <c r="C47" s="214" t="n">
        <v>25494.5398</v>
      </c>
      <c r="D47" s="215" t="n">
        <v>19957.1849</v>
      </c>
      <c r="E47" s="215" t="n">
        <v>22769.3965</v>
      </c>
      <c r="F47" s="215" t="n">
        <v>27210.9803</v>
      </c>
      <c r="G47" s="215" t="n">
        <v>28810.873</v>
      </c>
      <c r="H47" s="215" t="n">
        <v>24945.2821</v>
      </c>
      <c r="I47" s="216" t="n">
        <v>3.25</v>
      </c>
      <c r="J47" s="216" t="n">
        <v>11.76</v>
      </c>
      <c r="K47" s="216" t="n">
        <v>10.85</v>
      </c>
      <c r="L47" s="216" t="n">
        <v>174.0275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0.0521</v>
      </c>
      <c r="C48" s="209" t="n">
        <v>18874.9249</v>
      </c>
      <c r="D48" s="210" t="n">
        <v>14571.9091</v>
      </c>
      <c r="E48" s="210" t="n">
        <v>15845.8863</v>
      </c>
      <c r="F48" s="210" t="n">
        <v>25122.9667</v>
      </c>
      <c r="G48" s="210" t="n">
        <v>28698.8662</v>
      </c>
      <c r="H48" s="210" t="n">
        <v>20659.781</v>
      </c>
      <c r="I48" s="211" t="n">
        <v>3.52</v>
      </c>
      <c r="J48" s="211" t="n">
        <v>15.23</v>
      </c>
      <c r="K48" s="211" t="n">
        <v>11.33</v>
      </c>
      <c r="L48" s="211" t="n">
        <v>175.9437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0.3585</v>
      </c>
      <c r="C49" s="214" t="n">
        <v>22095.0758</v>
      </c>
      <c r="D49" s="215" t="n">
        <v>17732.8619</v>
      </c>
      <c r="E49" s="215" t="n">
        <v>19544.3062</v>
      </c>
      <c r="F49" s="215" t="n">
        <v>26386.6406</v>
      </c>
      <c r="G49" s="215" t="n">
        <v>30705.9532</v>
      </c>
      <c r="H49" s="215" t="n">
        <v>23255.2315</v>
      </c>
      <c r="I49" s="216" t="n">
        <v>5.52</v>
      </c>
      <c r="J49" s="216" t="n">
        <v>16</v>
      </c>
      <c r="K49" s="216" t="n">
        <v>11.2</v>
      </c>
      <c r="L49" s="216" t="n">
        <v>171.9836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0.2294</v>
      </c>
      <c r="C50" s="209" t="n">
        <v>21957.8687</v>
      </c>
      <c r="D50" s="210" t="n">
        <v>15671.2494</v>
      </c>
      <c r="E50" s="210" t="n">
        <v>18834.7827</v>
      </c>
      <c r="F50" s="210" t="n">
        <v>25100.7954</v>
      </c>
      <c r="G50" s="210" t="n">
        <v>28491.9982</v>
      </c>
      <c r="H50" s="210" t="n">
        <v>22153.0943</v>
      </c>
      <c r="I50" s="211" t="n">
        <v>7.64</v>
      </c>
      <c r="J50" s="211" t="n">
        <v>9.68</v>
      </c>
      <c r="K50" s="211" t="n">
        <v>10.55</v>
      </c>
      <c r="L50" s="211" t="n">
        <v>174.5191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0705</v>
      </c>
      <c r="C51" s="214" t="n">
        <v>23759.5859</v>
      </c>
      <c r="D51" s="215" t="n">
        <v>18453.0433</v>
      </c>
      <c r="E51" s="215" t="n">
        <v>20782.8124</v>
      </c>
      <c r="F51" s="215" t="n">
        <v>25962.0388</v>
      </c>
      <c r="G51" s="215" t="n">
        <v>28277.1676</v>
      </c>
      <c r="H51" s="215" t="n">
        <v>23556.2505</v>
      </c>
      <c r="I51" s="216" t="n">
        <v>6.26</v>
      </c>
      <c r="J51" s="216" t="n">
        <v>13.08</v>
      </c>
      <c r="K51" s="216" t="n">
        <v>10.49</v>
      </c>
      <c r="L51" s="216" t="n">
        <v>174.2764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0.0839</v>
      </c>
      <c r="C52" s="209" t="n">
        <v>24009.297</v>
      </c>
      <c r="D52" s="210" t="n">
        <v>19849.75</v>
      </c>
      <c r="E52" s="210" t="n">
        <v>21269.6109</v>
      </c>
      <c r="F52" s="210" t="n">
        <v>27180.3627</v>
      </c>
      <c r="G52" s="210" t="n">
        <v>29667.9606</v>
      </c>
      <c r="H52" s="210" t="n">
        <v>24458.593</v>
      </c>
      <c r="I52" s="211" t="n">
        <v>7.05</v>
      </c>
      <c r="J52" s="211" t="n">
        <v>12.15</v>
      </c>
      <c r="K52" s="211" t="n">
        <v>10.41</v>
      </c>
      <c r="L52" s="211" t="n">
        <v>172.2779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0.038</v>
      </c>
      <c r="C53" s="214" t="n">
        <v>23220.6399</v>
      </c>
      <c r="D53" s="215" t="n">
        <v>17216.9887</v>
      </c>
      <c r="E53" s="215" t="n">
        <v>20086.2009</v>
      </c>
      <c r="F53" s="215" t="n">
        <v>27385.2436</v>
      </c>
      <c r="G53" s="215" t="n">
        <v>32298.2584</v>
      </c>
      <c r="H53" s="215" t="n">
        <v>24828.7033</v>
      </c>
      <c r="I53" s="216" t="n">
        <v>5.52</v>
      </c>
      <c r="J53" s="216" t="n">
        <v>13.31</v>
      </c>
      <c r="K53" s="216" t="n">
        <v>10.02</v>
      </c>
      <c r="L53" s="216" t="n">
        <v>174.4241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0.1312</v>
      </c>
      <c r="C54" s="209" t="n">
        <v>19985.0562</v>
      </c>
      <c r="D54" s="210" t="n">
        <v>16729.8984</v>
      </c>
      <c r="E54" s="210" t="n">
        <v>18145.1208</v>
      </c>
      <c r="F54" s="210" t="n">
        <v>22205.9082</v>
      </c>
      <c r="G54" s="210" t="n">
        <v>25178.5592</v>
      </c>
      <c r="H54" s="210" t="n">
        <v>20483.8997</v>
      </c>
      <c r="I54" s="211" t="n">
        <v>3.84</v>
      </c>
      <c r="J54" s="211" t="n">
        <v>6.73</v>
      </c>
      <c r="K54" s="211" t="n">
        <v>10.72</v>
      </c>
      <c r="L54" s="211" t="n">
        <v>174.681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0675</v>
      </c>
      <c r="C55" s="214" t="n">
        <v>22039.4699</v>
      </c>
      <c r="D55" s="215" t="n">
        <v>15623.4771</v>
      </c>
      <c r="E55" s="215" t="n">
        <v>18554.75</v>
      </c>
      <c r="F55" s="215" t="n">
        <v>24340.2172</v>
      </c>
      <c r="G55" s="215" t="n">
        <v>25085.8871</v>
      </c>
      <c r="H55" s="215" t="n">
        <v>21647.2917</v>
      </c>
      <c r="I55" s="216" t="n">
        <v>5.28</v>
      </c>
      <c r="J55" s="216" t="n">
        <v>9.49</v>
      </c>
      <c r="K55" s="216" t="n">
        <v>10.85</v>
      </c>
      <c r="L55" s="216" t="n">
        <v>174.0765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2531</v>
      </c>
      <c r="C56" s="209" t="n">
        <v>24425.2636</v>
      </c>
      <c r="D56" s="210" t="n">
        <v>17854.0141</v>
      </c>
      <c r="E56" s="210" t="n">
        <v>20882.24</v>
      </c>
      <c r="F56" s="210" t="n">
        <v>28211.5165</v>
      </c>
      <c r="G56" s="210" t="n">
        <v>33740.97</v>
      </c>
      <c r="H56" s="210" t="n">
        <v>25220.571</v>
      </c>
      <c r="I56" s="211" t="n">
        <v>8.65</v>
      </c>
      <c r="J56" s="211" t="n">
        <v>11.05</v>
      </c>
      <c r="K56" s="211" t="n">
        <v>10.52</v>
      </c>
      <c r="L56" s="211" t="n">
        <v>174.3979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7229</v>
      </c>
      <c r="C57" s="214" t="n">
        <v>15037.9166</v>
      </c>
      <c r="D57" s="215" t="n">
        <v>12844.5563</v>
      </c>
      <c r="E57" s="215" t="n">
        <v>13788.5</v>
      </c>
      <c r="F57" s="215" t="n">
        <v>16673.4556</v>
      </c>
      <c r="G57" s="215" t="n">
        <v>19004.9007</v>
      </c>
      <c r="H57" s="215" t="n">
        <v>15574.6399</v>
      </c>
      <c r="I57" s="216" t="n">
        <v>7.36</v>
      </c>
      <c r="J57" s="216" t="n">
        <v>6.98</v>
      </c>
      <c r="K57" s="216" t="n">
        <v>10.06</v>
      </c>
      <c r="L57" s="216" t="n">
        <v>174.2677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1584</v>
      </c>
      <c r="C58" s="209" t="n">
        <v>21593.673</v>
      </c>
      <c r="D58" s="210" t="n">
        <v>14351.2037</v>
      </c>
      <c r="E58" s="210" t="n">
        <v>18722.1697</v>
      </c>
      <c r="F58" s="210" t="n">
        <v>24035.9905</v>
      </c>
      <c r="G58" s="210" t="n">
        <v>27407.1009</v>
      </c>
      <c r="H58" s="210" t="n">
        <v>21404.1503</v>
      </c>
      <c r="I58" s="211" t="n">
        <v>7.53</v>
      </c>
      <c r="J58" s="211" t="n">
        <v>11.86</v>
      </c>
      <c r="K58" s="211" t="n">
        <v>10.3</v>
      </c>
      <c r="L58" s="211" t="n">
        <v>173.6771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3321</v>
      </c>
      <c r="C59" s="214" t="n">
        <v>16227.7979</v>
      </c>
      <c r="D59" s="215" t="n">
        <v>13044.0833</v>
      </c>
      <c r="E59" s="215" t="n">
        <v>14189.4915</v>
      </c>
      <c r="F59" s="215" t="n">
        <v>18614.8407</v>
      </c>
      <c r="G59" s="215" t="n">
        <v>21964.7456</v>
      </c>
      <c r="H59" s="215" t="n">
        <v>16922.0291</v>
      </c>
      <c r="I59" s="216" t="n">
        <v>8.53</v>
      </c>
      <c r="J59" s="216" t="n">
        <v>8.3</v>
      </c>
      <c r="K59" s="216" t="n">
        <v>9.84</v>
      </c>
      <c r="L59" s="216" t="n">
        <v>174.6382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0449</v>
      </c>
      <c r="C60" s="209" t="n">
        <v>17835.5736</v>
      </c>
      <c r="D60" s="210" t="n">
        <v>14555.0833</v>
      </c>
      <c r="E60" s="210" t="n">
        <v>15761.8972</v>
      </c>
      <c r="F60" s="210" t="n">
        <v>21483.4112</v>
      </c>
      <c r="G60" s="210" t="n">
        <v>23530.2118</v>
      </c>
      <c r="H60" s="210" t="n">
        <v>18551.354</v>
      </c>
      <c r="I60" s="211" t="n">
        <v>5.69</v>
      </c>
      <c r="J60" s="211" t="n">
        <v>8.33</v>
      </c>
      <c r="K60" s="211" t="n">
        <v>10.26</v>
      </c>
      <c r="L60" s="211" t="n">
        <v>173.3112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0.1293</v>
      </c>
      <c r="C61" s="214" t="n">
        <v>19267.3931</v>
      </c>
      <c r="D61" s="215" t="n">
        <v>13725.8208</v>
      </c>
      <c r="E61" s="215" t="n">
        <v>15137.3456</v>
      </c>
      <c r="F61" s="215" t="n">
        <v>21853.3665</v>
      </c>
      <c r="G61" s="215" t="n">
        <v>24025.9174</v>
      </c>
      <c r="H61" s="215" t="n">
        <v>18905.0807</v>
      </c>
      <c r="I61" s="216" t="n">
        <v>5.9</v>
      </c>
      <c r="J61" s="216" t="n">
        <v>9.94</v>
      </c>
      <c r="K61" s="216" t="n">
        <v>15.23</v>
      </c>
      <c r="L61" s="216" t="n">
        <v>174.861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7714</v>
      </c>
      <c r="C62" s="209" t="n">
        <v>18703.3229</v>
      </c>
      <c r="D62" s="210" t="n">
        <v>14825.4166</v>
      </c>
      <c r="E62" s="210" t="n">
        <v>16574.5916</v>
      </c>
      <c r="F62" s="210" t="n">
        <v>20573.6008</v>
      </c>
      <c r="G62" s="210" t="n">
        <v>22945.0335</v>
      </c>
      <c r="H62" s="210" t="n">
        <v>18838.6038</v>
      </c>
      <c r="I62" s="211" t="n">
        <v>4.42</v>
      </c>
      <c r="J62" s="211" t="n">
        <v>16.6</v>
      </c>
      <c r="K62" s="211" t="n">
        <v>10.91</v>
      </c>
      <c r="L62" s="211" t="n">
        <v>168.357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1037</v>
      </c>
      <c r="C63" s="214" t="n">
        <v>19877.1354</v>
      </c>
      <c r="D63" s="215" t="n">
        <v>15809.412</v>
      </c>
      <c r="E63" s="215" t="n">
        <v>17433.7105</v>
      </c>
      <c r="F63" s="215" t="n">
        <v>22234.3042</v>
      </c>
      <c r="G63" s="215" t="n">
        <v>23278.7915</v>
      </c>
      <c r="H63" s="215" t="n">
        <v>19727.5698</v>
      </c>
      <c r="I63" s="216" t="n">
        <v>5.96</v>
      </c>
      <c r="J63" s="216" t="n">
        <v>16.32</v>
      </c>
      <c r="K63" s="216" t="n">
        <v>9.87</v>
      </c>
      <c r="L63" s="216" t="n">
        <v>174.3014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359</v>
      </c>
      <c r="C64" s="209" t="n">
        <v>20306.8823</v>
      </c>
      <c r="D64" s="210" t="n">
        <v>14004.8333</v>
      </c>
      <c r="E64" s="210" t="n">
        <v>15360.4774</v>
      </c>
      <c r="F64" s="210" t="n">
        <v>27572.888</v>
      </c>
      <c r="G64" s="210" t="n">
        <v>29882.8092</v>
      </c>
      <c r="H64" s="210" t="n">
        <v>21446.9963</v>
      </c>
      <c r="I64" s="211" t="n">
        <v>2.04</v>
      </c>
      <c r="J64" s="211" t="n">
        <v>18.19</v>
      </c>
      <c r="K64" s="211" t="n">
        <v>10.77</v>
      </c>
      <c r="L64" s="211" t="n">
        <v>168.9732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0.3494</v>
      </c>
      <c r="C65" s="214" t="n">
        <v>33351.9257</v>
      </c>
      <c r="D65" s="215" t="n">
        <v>27411.5717</v>
      </c>
      <c r="E65" s="215" t="n">
        <v>30096.9166</v>
      </c>
      <c r="F65" s="215" t="n">
        <v>37373.1813</v>
      </c>
      <c r="G65" s="215" t="n">
        <v>42583.7873</v>
      </c>
      <c r="H65" s="215" t="n">
        <v>34269.6475</v>
      </c>
      <c r="I65" s="216" t="n">
        <v>5.39</v>
      </c>
      <c r="J65" s="216" t="n">
        <v>21.14</v>
      </c>
      <c r="K65" s="216" t="n">
        <v>12.35</v>
      </c>
      <c r="L65" s="216" t="n">
        <v>165.097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07" t="s">
        <v>241</v>
      </c>
      <c r="B66" s="208" t="n">
        <v>0.2689</v>
      </c>
      <c r="C66" s="209" t="n">
        <v>29336.8569</v>
      </c>
      <c r="D66" s="210" t="n">
        <v>22816.7246</v>
      </c>
      <c r="E66" s="210" t="n">
        <v>26010.5003</v>
      </c>
      <c r="F66" s="210" t="n">
        <v>33010.6792</v>
      </c>
      <c r="G66" s="210" t="n">
        <v>37686.9504</v>
      </c>
      <c r="H66" s="210" t="n">
        <v>29605.546</v>
      </c>
      <c r="I66" s="211" t="n">
        <v>5.72</v>
      </c>
      <c r="J66" s="211" t="n">
        <v>26.04</v>
      </c>
      <c r="K66" s="211" t="n">
        <v>10.29</v>
      </c>
      <c r="L66" s="211" t="n">
        <v>170.1162</v>
      </c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 t="s">
        <v>242</v>
      </c>
      <c r="B67" s="213" t="n">
        <v>0.0531</v>
      </c>
      <c r="C67" s="214" t="n">
        <v>13256.0706</v>
      </c>
      <c r="D67" s="215" t="n">
        <v>11817.4166</v>
      </c>
      <c r="E67" s="215" t="n">
        <v>12635.1708</v>
      </c>
      <c r="F67" s="215" t="n">
        <v>14680.3174</v>
      </c>
      <c r="G67" s="215" t="n">
        <v>15749.613</v>
      </c>
      <c r="H67" s="215" t="n">
        <v>13739.3807</v>
      </c>
      <c r="I67" s="216" t="n">
        <v>5.48</v>
      </c>
      <c r="J67" s="216" t="n">
        <v>12.16</v>
      </c>
      <c r="K67" s="216" t="n">
        <v>9.89</v>
      </c>
      <c r="L67" s="216" t="n">
        <v>173.5909</v>
      </c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07" t="s">
        <v>243</v>
      </c>
      <c r="B68" s="208" t="n">
        <v>0.0818</v>
      </c>
      <c r="C68" s="209" t="n">
        <v>20255.8528</v>
      </c>
      <c r="D68" s="210" t="n">
        <v>15817.5248</v>
      </c>
      <c r="E68" s="210" t="n">
        <v>17269.7549</v>
      </c>
      <c r="F68" s="210" t="n">
        <v>23319.3223</v>
      </c>
      <c r="G68" s="210" t="n">
        <v>24984.0639</v>
      </c>
      <c r="H68" s="210" t="n">
        <v>20472.8407</v>
      </c>
      <c r="I68" s="211" t="n">
        <v>6.19</v>
      </c>
      <c r="J68" s="211" t="n">
        <v>13.55</v>
      </c>
      <c r="K68" s="211" t="n">
        <v>10.49</v>
      </c>
      <c r="L68" s="211" t="n">
        <v>175.569</v>
      </c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 t="s">
        <v>244</v>
      </c>
      <c r="B69" s="213" t="n">
        <v>0.0842</v>
      </c>
      <c r="C69" s="214" t="n">
        <v>20161.3604</v>
      </c>
      <c r="D69" s="215" t="n">
        <v>15350.5509</v>
      </c>
      <c r="E69" s="215" t="n">
        <v>18245.1278</v>
      </c>
      <c r="F69" s="215" t="n">
        <v>21896.6475</v>
      </c>
      <c r="G69" s="215" t="n">
        <v>24727.6371</v>
      </c>
      <c r="H69" s="215" t="n">
        <v>20227.2548</v>
      </c>
      <c r="I69" s="216" t="n">
        <v>4.49</v>
      </c>
      <c r="J69" s="216" t="n">
        <v>15.27</v>
      </c>
      <c r="K69" s="216" t="n">
        <v>9.3</v>
      </c>
      <c r="L69" s="216" t="n">
        <v>182.6087</v>
      </c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07" t="s">
        <v>245</v>
      </c>
      <c r="B70" s="208" t="n">
        <v>0.0434</v>
      </c>
      <c r="C70" s="209" t="n">
        <v>20266.8647</v>
      </c>
      <c r="D70" s="210" t="n">
        <v>15794.023</v>
      </c>
      <c r="E70" s="210" t="n">
        <v>18618.7476</v>
      </c>
      <c r="F70" s="210" t="n">
        <v>21377.5984</v>
      </c>
      <c r="G70" s="210" t="n">
        <v>23026.4359</v>
      </c>
      <c r="H70" s="210" t="n">
        <v>19839.1854</v>
      </c>
      <c r="I70" s="211" t="n">
        <v>3.36</v>
      </c>
      <c r="J70" s="211" t="n">
        <v>15.59</v>
      </c>
      <c r="K70" s="211" t="n">
        <v>9.81</v>
      </c>
      <c r="L70" s="211" t="n">
        <v>177.2186</v>
      </c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 t="s">
        <v>246</v>
      </c>
      <c r="B71" s="213" t="n">
        <v>0.844</v>
      </c>
      <c r="C71" s="214" t="n">
        <v>12509.75</v>
      </c>
      <c r="D71" s="215" t="n">
        <v>10566.3618</v>
      </c>
      <c r="E71" s="215" t="n">
        <v>11570.3333</v>
      </c>
      <c r="F71" s="215" t="n">
        <v>13844.4216</v>
      </c>
      <c r="G71" s="215" t="n">
        <v>15457.4151</v>
      </c>
      <c r="H71" s="215" t="n">
        <v>12951.8168</v>
      </c>
      <c r="I71" s="216" t="n">
        <v>6.37</v>
      </c>
      <c r="J71" s="216" t="n">
        <v>5.09</v>
      </c>
      <c r="K71" s="216" t="n">
        <v>9.5</v>
      </c>
      <c r="L71" s="216" t="n">
        <v>173.5973</v>
      </c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07" t="s">
        <v>247</v>
      </c>
      <c r="B72" s="208" t="n">
        <v>0.0393</v>
      </c>
      <c r="C72" s="209" t="n">
        <v>14239</v>
      </c>
      <c r="D72" s="210" t="n">
        <v>12422.6666</v>
      </c>
      <c r="E72" s="210" t="n">
        <v>13068.0195</v>
      </c>
      <c r="F72" s="210" t="n">
        <v>16231.8142</v>
      </c>
      <c r="G72" s="210" t="n">
        <v>17674.1836</v>
      </c>
      <c r="H72" s="210" t="n">
        <v>14847.3794</v>
      </c>
      <c r="I72" s="211" t="n">
        <v>5.19</v>
      </c>
      <c r="J72" s="211" t="n">
        <v>9.21</v>
      </c>
      <c r="K72" s="211" t="n">
        <v>9.85</v>
      </c>
      <c r="L72" s="211" t="n">
        <v>174.739</v>
      </c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 t="s">
        <v>248</v>
      </c>
      <c r="B73" s="213" t="n">
        <v>0.7603</v>
      </c>
      <c r="C73" s="214" t="n">
        <v>10117.1436</v>
      </c>
      <c r="D73" s="215" t="n">
        <v>9280.7329</v>
      </c>
      <c r="E73" s="215" t="n">
        <v>9522.227</v>
      </c>
      <c r="F73" s="215" t="n">
        <v>12409.2974</v>
      </c>
      <c r="G73" s="215" t="n">
        <v>16450.3278</v>
      </c>
      <c r="H73" s="215" t="n">
        <v>11568.6936</v>
      </c>
      <c r="I73" s="216" t="n">
        <v>3.96</v>
      </c>
      <c r="J73" s="216" t="n">
        <v>4.69</v>
      </c>
      <c r="K73" s="216" t="n">
        <v>9.4</v>
      </c>
      <c r="L73" s="216" t="n">
        <v>175.4902</v>
      </c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07" t="s">
        <v>249</v>
      </c>
      <c r="B74" s="208" t="n">
        <v>0.0593</v>
      </c>
      <c r="C74" s="209" t="n">
        <v>15781.9055</v>
      </c>
      <c r="D74" s="210" t="n">
        <v>9844.4836</v>
      </c>
      <c r="E74" s="210" t="n">
        <v>10889.1666</v>
      </c>
      <c r="F74" s="210" t="n">
        <v>18565.1398</v>
      </c>
      <c r="G74" s="210" t="n">
        <v>23950.8748</v>
      </c>
      <c r="H74" s="210" t="n">
        <v>15824.6852</v>
      </c>
      <c r="I74" s="211" t="n">
        <v>4.25</v>
      </c>
      <c r="J74" s="211" t="n">
        <v>11.92</v>
      </c>
      <c r="K74" s="211" t="n">
        <v>10.23</v>
      </c>
      <c r="L74" s="211" t="n">
        <v>175.6145</v>
      </c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/>
      <c r="B75" s="213"/>
      <c r="C75" s="214"/>
      <c r="D75" s="215"/>
      <c r="E75" s="215"/>
      <c r="F75" s="215"/>
      <c r="G75" s="215"/>
      <c r="H75" s="215"/>
      <c r="I75" s="216"/>
      <c r="J75" s="216"/>
      <c r="K75" s="216"/>
      <c r="L75" s="216"/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17"/>
      <c r="B76" s="218"/>
      <c r="C76" s="219"/>
      <c r="D76" s="220"/>
      <c r="E76" s="220"/>
      <c r="F76" s="220"/>
      <c r="G76" s="220"/>
      <c r="H76" s="220"/>
      <c r="I76" s="221"/>
      <c r="J76" s="221"/>
      <c r="K76" s="221"/>
      <c r="L76" s="221"/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/>
      <c r="B77" s="213"/>
      <c r="C77" s="214"/>
      <c r="D77" s="215"/>
      <c r="E77" s="215"/>
      <c r="F77" s="215"/>
      <c r="G77" s="215"/>
      <c r="H77" s="215"/>
      <c r="I77" s="216"/>
      <c r="J77" s="216"/>
      <c r="K77" s="216"/>
      <c r="L77" s="216"/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17"/>
      <c r="B78" s="218"/>
      <c r="C78" s="219"/>
      <c r="D78" s="220"/>
      <c r="E78" s="220"/>
      <c r="F78" s="220"/>
      <c r="G78" s="220"/>
      <c r="H78" s="220"/>
      <c r="I78" s="221"/>
      <c r="J78" s="221"/>
      <c r="K78" s="221"/>
      <c r="L78" s="221"/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/>
      <c r="B79" s="213"/>
      <c r="C79" s="214"/>
      <c r="D79" s="215"/>
      <c r="E79" s="215"/>
      <c r="F79" s="215"/>
      <c r="G79" s="215"/>
      <c r="H79" s="215"/>
      <c r="I79" s="216"/>
      <c r="J79" s="216"/>
      <c r="K79" s="216"/>
      <c r="L79" s="216"/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17"/>
      <c r="B80" s="218"/>
      <c r="C80" s="219"/>
      <c r="D80" s="220"/>
      <c r="E80" s="220"/>
      <c r="F80" s="220"/>
      <c r="G80" s="220"/>
      <c r="H80" s="220"/>
      <c r="I80" s="221"/>
      <c r="J80" s="221"/>
      <c r="K80" s="221"/>
      <c r="L80" s="221"/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/>
      <c r="B81" s="213"/>
      <c r="C81" s="214"/>
      <c r="D81" s="215"/>
      <c r="E81" s="215"/>
      <c r="F81" s="215"/>
      <c r="G81" s="215"/>
      <c r="H81" s="215"/>
      <c r="I81" s="216"/>
      <c r="J81" s="216"/>
      <c r="K81" s="216"/>
      <c r="L81" s="216"/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17"/>
      <c r="B82" s="218"/>
      <c r="C82" s="219"/>
      <c r="D82" s="220"/>
      <c r="E82" s="220"/>
      <c r="F82" s="220"/>
      <c r="G82" s="220"/>
      <c r="H82" s="220"/>
      <c r="I82" s="221"/>
      <c r="J82" s="221"/>
      <c r="K82" s="221"/>
      <c r="L82" s="221"/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/>
      <c r="B83" s="213"/>
      <c r="C83" s="214"/>
      <c r="D83" s="215"/>
      <c r="E83" s="215"/>
      <c r="F83" s="215"/>
      <c r="G83" s="215"/>
      <c r="H83" s="215"/>
      <c r="I83" s="216"/>
      <c r="J83" s="216"/>
      <c r="K83" s="216"/>
      <c r="L83" s="216"/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17"/>
      <c r="B84" s="218"/>
      <c r="C84" s="219"/>
      <c r="D84" s="220"/>
      <c r="E84" s="220"/>
      <c r="F84" s="220"/>
      <c r="G84" s="220"/>
      <c r="H84" s="220"/>
      <c r="I84" s="221"/>
      <c r="J84" s="221"/>
      <c r="K84" s="221"/>
      <c r="L84" s="221"/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/>
      <c r="B85" s="213"/>
      <c r="C85" s="214"/>
      <c r="D85" s="215"/>
      <c r="E85" s="215"/>
      <c r="F85" s="215"/>
      <c r="G85" s="215"/>
      <c r="H85" s="215"/>
      <c r="I85" s="216"/>
      <c r="J85" s="216"/>
      <c r="K85" s="216"/>
      <c r="L85" s="216"/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17"/>
      <c r="B86" s="218"/>
      <c r="C86" s="219"/>
      <c r="D86" s="220"/>
      <c r="E86" s="220"/>
      <c r="F86" s="220"/>
      <c r="G86" s="220"/>
      <c r="H86" s="220"/>
      <c r="I86" s="221"/>
      <c r="J86" s="221"/>
      <c r="K86" s="221"/>
      <c r="L86" s="221"/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/>
      <c r="B87" s="213"/>
      <c r="C87" s="214"/>
      <c r="D87" s="215"/>
      <c r="E87" s="215"/>
      <c r="F87" s="215"/>
      <c r="G87" s="215"/>
      <c r="H87" s="215"/>
      <c r="I87" s="216"/>
      <c r="J87" s="216"/>
      <c r="K87" s="216"/>
      <c r="L87" s="216"/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17"/>
      <c r="B88" s="218"/>
      <c r="C88" s="219"/>
      <c r="D88" s="220"/>
      <c r="E88" s="220"/>
      <c r="F88" s="220"/>
      <c r="G88" s="220"/>
      <c r="H88" s="220"/>
      <c r="I88" s="221"/>
      <c r="J88" s="221"/>
      <c r="K88" s="221"/>
      <c r="L88" s="221"/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/>
      <c r="B89" s="213"/>
      <c r="C89" s="214"/>
      <c r="D89" s="215"/>
      <c r="E89" s="215"/>
      <c r="F89" s="215"/>
      <c r="G89" s="215"/>
      <c r="H89" s="215"/>
      <c r="I89" s="216"/>
      <c r="J89" s="216"/>
      <c r="K89" s="216"/>
      <c r="L89" s="216"/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17"/>
      <c r="B90" s="218"/>
      <c r="C90" s="219"/>
      <c r="D90" s="220"/>
      <c r="E90" s="220"/>
      <c r="F90" s="220"/>
      <c r="G90" s="220"/>
      <c r="H90" s="220"/>
      <c r="I90" s="221"/>
      <c r="J90" s="221"/>
      <c r="K90" s="221"/>
      <c r="L90" s="221"/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/>
      <c r="B91" s="213"/>
      <c r="C91" s="214"/>
      <c r="D91" s="215"/>
      <c r="E91" s="215"/>
      <c r="F91" s="215"/>
      <c r="G91" s="215"/>
      <c r="H91" s="215"/>
      <c r="I91" s="216"/>
      <c r="J91" s="216"/>
      <c r="K91" s="216"/>
      <c r="L91" s="216"/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17"/>
      <c r="B92" s="218"/>
      <c r="C92" s="219"/>
      <c r="D92" s="220"/>
      <c r="E92" s="220"/>
      <c r="F92" s="220"/>
      <c r="G92" s="220"/>
      <c r="H92" s="220"/>
      <c r="I92" s="221"/>
      <c r="J92" s="221"/>
      <c r="K92" s="221"/>
      <c r="L92" s="221"/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/>
      <c r="B93" s="213"/>
      <c r="C93" s="214"/>
      <c r="D93" s="215"/>
      <c r="E93" s="215"/>
      <c r="F93" s="215"/>
      <c r="G93" s="215"/>
      <c r="H93" s="215"/>
      <c r="I93" s="216"/>
      <c r="J93" s="216"/>
      <c r="K93" s="216"/>
      <c r="L93" s="216"/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17"/>
      <c r="B94" s="218"/>
      <c r="C94" s="219"/>
      <c r="D94" s="220"/>
      <c r="E94" s="220"/>
      <c r="F94" s="220"/>
      <c r="G94" s="220"/>
      <c r="H94" s="220"/>
      <c r="I94" s="221"/>
      <c r="J94" s="221"/>
      <c r="K94" s="221"/>
      <c r="L94" s="221"/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/>
      <c r="B95" s="213"/>
      <c r="C95" s="214"/>
      <c r="D95" s="215"/>
      <c r="E95" s="215"/>
      <c r="F95" s="215"/>
      <c r="G95" s="215"/>
      <c r="H95" s="215"/>
      <c r="I95" s="216"/>
      <c r="J95" s="216"/>
      <c r="K95" s="216"/>
      <c r="L95" s="216"/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17"/>
      <c r="B96" s="218"/>
      <c r="C96" s="219"/>
      <c r="D96" s="220"/>
      <c r="E96" s="220"/>
      <c r="F96" s="220"/>
      <c r="G96" s="220"/>
      <c r="H96" s="220"/>
      <c r="I96" s="221"/>
      <c r="J96" s="221"/>
      <c r="K96" s="221"/>
      <c r="L96" s="221"/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/>
      <c r="B97" s="213"/>
      <c r="C97" s="214"/>
      <c r="D97" s="215"/>
      <c r="E97" s="215"/>
      <c r="F97" s="215"/>
      <c r="G97" s="215"/>
      <c r="H97" s="215"/>
      <c r="I97" s="216"/>
      <c r="J97" s="216"/>
      <c r="K97" s="216"/>
      <c r="L97" s="216"/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17"/>
      <c r="B98" s="218"/>
      <c r="C98" s="219"/>
      <c r="D98" s="220"/>
      <c r="E98" s="220"/>
      <c r="F98" s="220"/>
      <c r="G98" s="220"/>
      <c r="H98" s="220"/>
      <c r="I98" s="221"/>
      <c r="J98" s="221"/>
      <c r="K98" s="221"/>
      <c r="L98" s="221"/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/>
      <c r="B99" s="213"/>
      <c r="C99" s="214"/>
      <c r="D99" s="215"/>
      <c r="E99" s="215"/>
      <c r="F99" s="215"/>
      <c r="G99" s="215"/>
      <c r="H99" s="215"/>
      <c r="I99" s="216"/>
      <c r="J99" s="216"/>
      <c r="K99" s="216"/>
      <c r="L99" s="216"/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17"/>
      <c r="B100" s="218"/>
      <c r="C100" s="219"/>
      <c r="D100" s="220"/>
      <c r="E100" s="220"/>
      <c r="F100" s="220"/>
      <c r="G100" s="220"/>
      <c r="H100" s="220"/>
      <c r="I100" s="221"/>
      <c r="J100" s="221"/>
      <c r="K100" s="221"/>
      <c r="L100" s="221"/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50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51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52</v>
      </c>
      <c r="C7" s="28"/>
      <c r="D7" s="65" t="n">
        <v>141.6344</v>
      </c>
      <c r="E7" s="30" t="s">
        <v>26</v>
      </c>
      <c r="G7" s="234"/>
    </row>
    <row r="8" s="22" customFormat="true" ht="20.45" hidden="false" customHeight="true" outlineLevel="0" collapsed="false">
      <c r="B8" s="33" t="s">
        <v>253</v>
      </c>
      <c r="C8" s="33"/>
      <c r="D8" s="34" t="n">
        <v>0.9354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54</v>
      </c>
      <c r="D11" s="238" t="n">
        <v>127.75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55</v>
      </c>
      <c r="D12" s="59" t="n">
        <v>136.9583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56</v>
      </c>
      <c r="D13" s="238" t="n">
        <v>144.6667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57</v>
      </c>
      <c r="D14" s="59" t="n">
        <v>150.1155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58</v>
      </c>
      <c r="D15" s="59" t="n">
        <v>153.7173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59</v>
      </c>
      <c r="C17" s="28"/>
      <c r="D17" s="65" t="n">
        <v>31.5364</v>
      </c>
      <c r="E17" s="30" t="s">
        <v>26</v>
      </c>
    </row>
    <row r="18" s="32" customFormat="true" ht="20.45" hidden="false" customHeight="true" outlineLevel="0" collapsed="false">
      <c r="B18" s="241" t="s">
        <v>260</v>
      </c>
      <c r="C18" s="41"/>
      <c r="D18" s="242" t="n">
        <v>18.9046</v>
      </c>
      <c r="E18" s="43" t="s">
        <v>26</v>
      </c>
    </row>
    <row r="19" s="32" customFormat="true" ht="20.45" hidden="false" customHeight="true" outlineLevel="0" collapsed="false">
      <c r="B19" s="241" t="s">
        <v>261</v>
      </c>
      <c r="C19" s="41"/>
      <c r="D19" s="242" t="n">
        <v>4.7597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62</v>
      </c>
      <c r="I23" s="234" t="n">
        <v>140.699</v>
      </c>
      <c r="J23" s="247" t="s">
        <v>263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64</v>
      </c>
      <c r="I24" s="45" t="n">
        <v>31.5364</v>
      </c>
      <c r="J24" s="247" t="s">
        <v>265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66</v>
      </c>
      <c r="I25" s="45" t="n">
        <v>18.9046</v>
      </c>
      <c r="J25" s="247" t="s">
        <v>267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68</v>
      </c>
      <c r="I26" s="45" t="n">
        <v>4.7597</v>
      </c>
      <c r="J26" s="247" t="s">
        <v>269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70</v>
      </c>
      <c r="I27" s="45" t="n">
        <v>7.87210000000002</v>
      </c>
      <c r="J27" s="247" t="s">
        <v>271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72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73</v>
      </c>
    </row>
    <row r="3" customFormat="false" ht="14.25" hidden="false" customHeight="true" outlineLevel="0" collapsed="false">
      <c r="A3" s="87" t="s">
        <v>274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275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276</v>
      </c>
      <c r="B8" s="256" t="s">
        <v>277</v>
      </c>
      <c r="C8" s="257" t="s">
        <v>278</v>
      </c>
      <c r="D8" s="257"/>
      <c r="E8" s="257" t="s">
        <v>279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280</v>
      </c>
      <c r="D9" s="258"/>
      <c r="E9" s="258" t="s">
        <v>280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281</v>
      </c>
      <c r="D10" s="257" t="s">
        <v>282</v>
      </c>
      <c r="E10" s="257" t="s">
        <v>281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283</v>
      </c>
      <c r="E11" s="257"/>
      <c r="F11" s="161" t="s">
        <v>284</v>
      </c>
      <c r="G11" s="161" t="s">
        <v>285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0843</v>
      </c>
      <c r="C14" s="264" t="n">
        <v>146.9189</v>
      </c>
      <c r="D14" s="265" t="n">
        <v>0.0408</v>
      </c>
      <c r="E14" s="265" t="n">
        <v>27.1389</v>
      </c>
      <c r="F14" s="265" t="n">
        <v>16.8474</v>
      </c>
      <c r="G14" s="265" t="n">
        <v>2.2669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0997</v>
      </c>
      <c r="C15" s="268" t="n">
        <v>145.2717</v>
      </c>
      <c r="D15" s="269" t="n">
        <v>0.0848</v>
      </c>
      <c r="E15" s="269" t="n">
        <v>28.8437</v>
      </c>
      <c r="F15" s="269" t="n">
        <v>16.3143</v>
      </c>
      <c r="G15" s="269" t="n">
        <v>3.4067</v>
      </c>
    </row>
    <row r="16" customFormat="false" ht="13.15" hidden="false" customHeight="true" outlineLevel="0" collapsed="false">
      <c r="A16" s="262" t="s">
        <v>189</v>
      </c>
      <c r="B16" s="263" t="n">
        <v>0.0464</v>
      </c>
      <c r="C16" s="264" t="n">
        <v>146.6985</v>
      </c>
      <c r="D16" s="265" t="n">
        <v>0.1819</v>
      </c>
      <c r="E16" s="265" t="n">
        <v>27.1683</v>
      </c>
      <c r="F16" s="265" t="n">
        <v>16.5664</v>
      </c>
      <c r="G16" s="265" t="n">
        <v>3.6847</v>
      </c>
    </row>
    <row r="17" customFormat="false" ht="13.15" hidden="false" customHeight="true" outlineLevel="0" collapsed="false">
      <c r="A17" s="266" t="s">
        <v>190</v>
      </c>
      <c r="B17" s="267" t="n">
        <v>0.055</v>
      </c>
      <c r="C17" s="268" t="n">
        <v>146.5143</v>
      </c>
      <c r="D17" s="269" t="n">
        <v>0.3057</v>
      </c>
      <c r="E17" s="269" t="n">
        <v>27.5189</v>
      </c>
      <c r="F17" s="269" t="n">
        <v>16.2959</v>
      </c>
      <c r="G17" s="269" t="n">
        <v>3.9782</v>
      </c>
    </row>
    <row r="18" customFormat="false" ht="13.15" hidden="false" customHeight="true" outlineLevel="0" collapsed="false">
      <c r="A18" s="262" t="s">
        <v>191</v>
      </c>
      <c r="B18" s="263" t="n">
        <v>0.1254</v>
      </c>
      <c r="C18" s="264" t="n">
        <v>139.4015</v>
      </c>
      <c r="D18" s="265" t="n">
        <v>0.0168</v>
      </c>
      <c r="E18" s="265" t="n">
        <v>34.4503</v>
      </c>
      <c r="F18" s="265" t="n">
        <v>25.6847</v>
      </c>
      <c r="G18" s="265" t="n">
        <v>1.584</v>
      </c>
    </row>
    <row r="19" customFormat="false" ht="13.15" hidden="false" customHeight="true" outlineLevel="0" collapsed="false">
      <c r="A19" s="266" t="s">
        <v>192</v>
      </c>
      <c r="B19" s="267" t="n">
        <v>0.0467</v>
      </c>
      <c r="C19" s="268" t="n">
        <v>147.4318</v>
      </c>
      <c r="D19" s="269" t="n">
        <v>0.6948</v>
      </c>
      <c r="E19" s="269" t="n">
        <v>26.8619</v>
      </c>
      <c r="F19" s="269" t="n">
        <v>16.3339</v>
      </c>
      <c r="G19" s="269" t="n">
        <v>2.8093</v>
      </c>
    </row>
    <row r="20" customFormat="false" ht="13.15" hidden="false" customHeight="true" outlineLevel="0" collapsed="false">
      <c r="A20" s="262" t="s">
        <v>193</v>
      </c>
      <c r="B20" s="263" t="n">
        <v>0.4035</v>
      </c>
      <c r="C20" s="264" t="n">
        <v>138.4141</v>
      </c>
      <c r="D20" s="265" t="n">
        <v>0.107</v>
      </c>
      <c r="E20" s="265" t="n">
        <v>35.5993</v>
      </c>
      <c r="F20" s="265" t="n">
        <v>26.1483</v>
      </c>
      <c r="G20" s="265" t="n">
        <v>0.9828</v>
      </c>
    </row>
    <row r="21" customFormat="false" ht="13.15" hidden="false" customHeight="true" outlineLevel="0" collapsed="false">
      <c r="A21" s="266" t="s">
        <v>194</v>
      </c>
      <c r="B21" s="267" t="n">
        <v>0.0759</v>
      </c>
      <c r="C21" s="268" t="n">
        <v>143.9966</v>
      </c>
      <c r="D21" s="269" t="n">
        <v>2.6227</v>
      </c>
      <c r="E21" s="269" t="n">
        <v>27.5411</v>
      </c>
      <c r="F21" s="269" t="n">
        <v>17.7986</v>
      </c>
      <c r="G21" s="269" t="n">
        <v>2.7535</v>
      </c>
    </row>
    <row r="22" customFormat="false" ht="13.15" hidden="false" customHeight="true" outlineLevel="0" collapsed="false">
      <c r="A22" s="262" t="s">
        <v>195</v>
      </c>
      <c r="B22" s="263" t="n">
        <v>0.0745</v>
      </c>
      <c r="C22" s="264" t="n">
        <v>145.9925</v>
      </c>
      <c r="D22" s="265" t="n">
        <v>0.044</v>
      </c>
      <c r="E22" s="265" t="n">
        <v>28.019</v>
      </c>
      <c r="F22" s="265" t="n">
        <v>16.3982</v>
      </c>
      <c r="G22" s="265" t="n">
        <v>3.1703</v>
      </c>
    </row>
    <row r="23" customFormat="false" ht="13.15" hidden="false" customHeight="true" outlineLevel="0" collapsed="false">
      <c r="A23" s="266" t="s">
        <v>196</v>
      </c>
      <c r="B23" s="267" t="n">
        <v>0.1006</v>
      </c>
      <c r="C23" s="268" t="n">
        <v>144.7783</v>
      </c>
      <c r="D23" s="269" t="n">
        <v>0.0164</v>
      </c>
      <c r="E23" s="269" t="n">
        <v>29.2628</v>
      </c>
      <c r="F23" s="269" t="n">
        <v>16.775</v>
      </c>
      <c r="G23" s="269" t="n">
        <v>2.1407</v>
      </c>
    </row>
    <row r="24" customFormat="false" ht="13.15" hidden="false" customHeight="true" outlineLevel="0" collapsed="false">
      <c r="A24" s="262" t="s">
        <v>197</v>
      </c>
      <c r="B24" s="263" t="n">
        <v>0.2173</v>
      </c>
      <c r="C24" s="264" t="n">
        <v>152.5547</v>
      </c>
      <c r="D24" s="265" t="n">
        <v>5.4934</v>
      </c>
      <c r="E24" s="265" t="n">
        <v>24.9447</v>
      </c>
      <c r="F24" s="265" t="n">
        <v>15.9404</v>
      </c>
      <c r="G24" s="265" t="n">
        <v>1.5226</v>
      </c>
    </row>
    <row r="25" customFormat="false" ht="13.15" hidden="false" customHeight="true" outlineLevel="0" collapsed="false">
      <c r="A25" s="266" t="s">
        <v>198</v>
      </c>
      <c r="B25" s="267" t="n">
        <v>0.31</v>
      </c>
      <c r="C25" s="268" t="n">
        <v>143.9983</v>
      </c>
      <c r="D25" s="269" t="n">
        <v>1.6153</v>
      </c>
      <c r="E25" s="269" t="n">
        <v>25.583</v>
      </c>
      <c r="F25" s="269" t="n">
        <v>16.0874</v>
      </c>
      <c r="G25" s="269" t="n">
        <v>4.5686</v>
      </c>
    </row>
    <row r="26" customFormat="false" ht="13.15" hidden="false" customHeight="true" outlineLevel="0" collapsed="false">
      <c r="A26" s="262" t="s">
        <v>199</v>
      </c>
      <c r="B26" s="263" t="n">
        <v>0.5483</v>
      </c>
      <c r="C26" s="264" t="n">
        <v>133.0835</v>
      </c>
      <c r="D26" s="265" t="n">
        <v>0.185</v>
      </c>
      <c r="E26" s="265" t="n">
        <v>41.0135</v>
      </c>
      <c r="F26" s="265" t="n">
        <v>26.4399</v>
      </c>
      <c r="G26" s="265" t="n">
        <v>2.5937</v>
      </c>
    </row>
    <row r="27" customFormat="false" ht="13.15" hidden="false" customHeight="true" outlineLevel="0" collapsed="false">
      <c r="A27" s="266" t="s">
        <v>200</v>
      </c>
      <c r="B27" s="267" t="n">
        <v>1.5146</v>
      </c>
      <c r="C27" s="268" t="n">
        <v>133.7895</v>
      </c>
      <c r="D27" s="269" t="n">
        <v>0.1966</v>
      </c>
      <c r="E27" s="269" t="n">
        <v>40.6608</v>
      </c>
      <c r="F27" s="269" t="n">
        <v>26.2754</v>
      </c>
      <c r="G27" s="269" t="n">
        <v>2.9631</v>
      </c>
    </row>
    <row r="28" customFormat="false" ht="13.15" hidden="false" customHeight="true" outlineLevel="0" collapsed="false">
      <c r="A28" s="262" t="s">
        <v>201</v>
      </c>
      <c r="B28" s="263" t="n">
        <v>0.7971</v>
      </c>
      <c r="C28" s="264" t="n">
        <v>135.1785</v>
      </c>
      <c r="D28" s="265" t="n">
        <v>0.0733</v>
      </c>
      <c r="E28" s="265" t="n">
        <v>38.9125</v>
      </c>
      <c r="F28" s="265" t="n">
        <v>26.5396</v>
      </c>
      <c r="G28" s="265" t="n">
        <v>3.0908</v>
      </c>
    </row>
    <row r="29" customFormat="false" ht="13.15" hidden="false" customHeight="true" outlineLevel="0" collapsed="false">
      <c r="A29" s="266" t="s">
        <v>202</v>
      </c>
      <c r="B29" s="267" t="n">
        <v>0.8132</v>
      </c>
      <c r="C29" s="268" t="n">
        <v>135.8822</v>
      </c>
      <c r="D29" s="269" t="n">
        <v>0.0012</v>
      </c>
      <c r="E29" s="269" t="n">
        <v>38.1677</v>
      </c>
      <c r="F29" s="269" t="n">
        <v>26.1679</v>
      </c>
      <c r="G29" s="269" t="n">
        <v>4.2961</v>
      </c>
    </row>
    <row r="30" customFormat="false" ht="13.15" hidden="false" customHeight="true" outlineLevel="0" collapsed="false">
      <c r="A30" s="262" t="s">
        <v>203</v>
      </c>
      <c r="B30" s="263" t="n">
        <v>0.0928</v>
      </c>
      <c r="C30" s="264" t="n">
        <v>136.9282</v>
      </c>
      <c r="D30" s="265" t="n">
        <v>0</v>
      </c>
      <c r="E30" s="265" t="n">
        <v>36.3586</v>
      </c>
      <c r="F30" s="265" t="n">
        <v>26.374</v>
      </c>
      <c r="G30" s="265" t="n">
        <v>1.3927</v>
      </c>
    </row>
    <row r="31" customFormat="false" ht="13.15" hidden="false" customHeight="true" outlineLevel="0" collapsed="false">
      <c r="A31" s="266" t="s">
        <v>204</v>
      </c>
      <c r="B31" s="267" t="n">
        <v>0.0427</v>
      </c>
      <c r="C31" s="268" t="n">
        <v>135.847</v>
      </c>
      <c r="D31" s="269" t="n">
        <v>0</v>
      </c>
      <c r="E31" s="269" t="n">
        <v>38.4292</v>
      </c>
      <c r="F31" s="269" t="n">
        <v>26.8778</v>
      </c>
      <c r="G31" s="269" t="n">
        <v>1.9058</v>
      </c>
    </row>
    <row r="32" customFormat="false" ht="13.15" hidden="false" customHeight="true" outlineLevel="0" collapsed="false">
      <c r="A32" s="262" t="s">
        <v>205</v>
      </c>
      <c r="B32" s="263" t="n">
        <v>0.3751</v>
      </c>
      <c r="C32" s="264" t="n">
        <v>136.4279</v>
      </c>
      <c r="D32" s="265" t="n">
        <v>0.1724</v>
      </c>
      <c r="E32" s="265" t="n">
        <v>38.2279</v>
      </c>
      <c r="F32" s="265" t="n">
        <v>25.6886</v>
      </c>
      <c r="G32" s="265" t="n">
        <v>3.4648</v>
      </c>
    </row>
    <row r="33" customFormat="false" ht="13.15" hidden="false" customHeight="true" outlineLevel="0" collapsed="false">
      <c r="A33" s="266" t="s">
        <v>206</v>
      </c>
      <c r="B33" s="267" t="n">
        <v>0.1477</v>
      </c>
      <c r="C33" s="268" t="n">
        <v>146.3969</v>
      </c>
      <c r="D33" s="269" t="n">
        <v>0.2631</v>
      </c>
      <c r="E33" s="269" t="n">
        <v>27.5488</v>
      </c>
      <c r="F33" s="269" t="n">
        <v>15.6472</v>
      </c>
      <c r="G33" s="269" t="n">
        <v>3.2973</v>
      </c>
    </row>
    <row r="34" customFormat="false" ht="13.15" hidden="false" customHeight="true" outlineLevel="0" collapsed="false">
      <c r="A34" s="262" t="s">
        <v>207</v>
      </c>
      <c r="B34" s="263" t="n">
        <v>0.42</v>
      </c>
      <c r="C34" s="264" t="n">
        <v>143.8567</v>
      </c>
      <c r="D34" s="265" t="n">
        <v>0.2285</v>
      </c>
      <c r="E34" s="265" t="n">
        <v>30.4714</v>
      </c>
      <c r="F34" s="265" t="n">
        <v>15.2405</v>
      </c>
      <c r="G34" s="265" t="n">
        <v>3.5632</v>
      </c>
    </row>
    <row r="35" customFormat="false" ht="13.15" hidden="false" customHeight="true" outlineLevel="0" collapsed="false">
      <c r="A35" s="266" t="s">
        <v>208</v>
      </c>
      <c r="B35" s="267" t="n">
        <v>0.0407</v>
      </c>
      <c r="C35" s="268" t="n">
        <v>145.2526</v>
      </c>
      <c r="D35" s="269" t="n">
        <v>0.7212</v>
      </c>
      <c r="E35" s="269" t="n">
        <v>29.9205</v>
      </c>
      <c r="F35" s="269" t="n">
        <v>16.6762</v>
      </c>
      <c r="G35" s="269" t="n">
        <v>4.9264</v>
      </c>
    </row>
    <row r="36" customFormat="false" ht="13.15" hidden="false" customHeight="true" outlineLevel="0" collapsed="false">
      <c r="A36" s="262" t="s">
        <v>209</v>
      </c>
      <c r="B36" s="263" t="n">
        <v>0.0519</v>
      </c>
      <c r="C36" s="264" t="n">
        <v>147.2533</v>
      </c>
      <c r="D36" s="265" t="n">
        <v>0</v>
      </c>
      <c r="E36" s="265" t="n">
        <v>26.6204</v>
      </c>
      <c r="F36" s="265" t="n">
        <v>16.747</v>
      </c>
      <c r="G36" s="265" t="n">
        <v>2.699</v>
      </c>
    </row>
    <row r="37" customFormat="false" ht="13.15" hidden="false" customHeight="true" outlineLevel="0" collapsed="false">
      <c r="A37" s="266" t="s">
        <v>210</v>
      </c>
      <c r="B37" s="267" t="n">
        <v>0.0477</v>
      </c>
      <c r="C37" s="268" t="n">
        <v>135.5921</v>
      </c>
      <c r="D37" s="269" t="n">
        <v>0.0265</v>
      </c>
      <c r="E37" s="269" t="n">
        <v>37.949</v>
      </c>
      <c r="F37" s="269" t="n">
        <v>22.9415</v>
      </c>
      <c r="G37" s="269" t="n">
        <v>6.4876</v>
      </c>
    </row>
    <row r="38" customFormat="false" ht="13.15" hidden="false" customHeight="true" outlineLevel="0" collapsed="false">
      <c r="A38" s="262" t="s">
        <v>211</v>
      </c>
      <c r="B38" s="263" t="n">
        <v>0.1541</v>
      </c>
      <c r="C38" s="264" t="n">
        <v>142.5537</v>
      </c>
      <c r="D38" s="265" t="n">
        <v>0.2868</v>
      </c>
      <c r="E38" s="265" t="n">
        <v>31.2725</v>
      </c>
      <c r="F38" s="265" t="n">
        <v>16.8754</v>
      </c>
      <c r="G38" s="265" t="n">
        <v>5.3421</v>
      </c>
    </row>
    <row r="39" customFormat="false" ht="13.15" hidden="false" customHeight="true" outlineLevel="0" collapsed="false">
      <c r="A39" s="266" t="s">
        <v>212</v>
      </c>
      <c r="B39" s="267" t="n">
        <v>0.0676</v>
      </c>
      <c r="C39" s="268" t="n">
        <v>144.5721</v>
      </c>
      <c r="D39" s="269" t="n">
        <v>0.1292</v>
      </c>
      <c r="E39" s="269" t="n">
        <v>30.326</v>
      </c>
      <c r="F39" s="269" t="n">
        <v>16.9646</v>
      </c>
      <c r="G39" s="269" t="n">
        <v>4.9199</v>
      </c>
    </row>
    <row r="40" customFormat="false" ht="13.15" hidden="false" customHeight="true" outlineLevel="0" collapsed="false">
      <c r="A40" s="262" t="s">
        <v>213</v>
      </c>
      <c r="B40" s="263" t="n">
        <v>0.4126</v>
      </c>
      <c r="C40" s="264" t="n">
        <v>139.5282</v>
      </c>
      <c r="D40" s="265" t="n">
        <v>0.5808</v>
      </c>
      <c r="E40" s="265" t="n">
        <v>27.8712</v>
      </c>
      <c r="F40" s="265" t="n">
        <v>15.9462</v>
      </c>
      <c r="G40" s="265" t="n">
        <v>6.9888</v>
      </c>
    </row>
    <row r="41" customFormat="false" ht="13.15" hidden="false" customHeight="true" outlineLevel="0" collapsed="false">
      <c r="A41" s="266" t="s">
        <v>214</v>
      </c>
      <c r="B41" s="267" t="n">
        <v>0.0431</v>
      </c>
      <c r="C41" s="268" t="n">
        <v>146.8674</v>
      </c>
      <c r="D41" s="269" t="n">
        <v>2.6313</v>
      </c>
      <c r="E41" s="269" t="n">
        <v>29.9951</v>
      </c>
      <c r="F41" s="269" t="n">
        <v>17.3053</v>
      </c>
      <c r="G41" s="269" t="n">
        <v>3.4995</v>
      </c>
    </row>
    <row r="42" customFormat="false" ht="13.15" hidden="false" customHeight="true" outlineLevel="0" collapsed="false">
      <c r="A42" s="262" t="s">
        <v>215</v>
      </c>
      <c r="B42" s="263" t="n">
        <v>0.0533</v>
      </c>
      <c r="C42" s="264" t="n">
        <v>137.9453</v>
      </c>
      <c r="D42" s="265" t="n">
        <v>0.6041</v>
      </c>
      <c r="E42" s="265" t="n">
        <v>28.561</v>
      </c>
      <c r="F42" s="265" t="n">
        <v>15.9765</v>
      </c>
      <c r="G42" s="265" t="n">
        <v>9.7434</v>
      </c>
    </row>
    <row r="43" customFormat="false" ht="13.15" hidden="false" customHeight="true" outlineLevel="0" collapsed="false">
      <c r="A43" s="266" t="s">
        <v>216</v>
      </c>
      <c r="B43" s="267" t="n">
        <v>0.5488</v>
      </c>
      <c r="C43" s="268" t="n">
        <v>146.6229</v>
      </c>
      <c r="D43" s="269" t="n">
        <v>0.157</v>
      </c>
      <c r="E43" s="269" t="n">
        <v>27.592</v>
      </c>
      <c r="F43" s="269" t="n">
        <v>16.76</v>
      </c>
      <c r="G43" s="269" t="n">
        <v>2.8795</v>
      </c>
    </row>
    <row r="44" customFormat="false" ht="13.15" hidden="false" customHeight="true" outlineLevel="0" collapsed="false">
      <c r="A44" s="262" t="s">
        <v>217</v>
      </c>
      <c r="B44" s="263" t="n">
        <v>0.1649</v>
      </c>
      <c r="C44" s="264" t="n">
        <v>144.828</v>
      </c>
      <c r="D44" s="265" t="n">
        <v>0.2007</v>
      </c>
      <c r="E44" s="265" t="n">
        <v>29.4366</v>
      </c>
      <c r="F44" s="265" t="n">
        <v>16.8076</v>
      </c>
      <c r="G44" s="265" t="n">
        <v>3.8289</v>
      </c>
    </row>
    <row r="45" customFormat="false" ht="13.15" hidden="false" customHeight="true" outlineLevel="0" collapsed="false">
      <c r="A45" s="266" t="s">
        <v>218</v>
      </c>
      <c r="B45" s="267" t="n">
        <v>0.1704</v>
      </c>
      <c r="C45" s="268" t="n">
        <v>142.4779</v>
      </c>
      <c r="D45" s="269" t="n">
        <v>0.0598</v>
      </c>
      <c r="E45" s="269" t="n">
        <v>31.6182</v>
      </c>
      <c r="F45" s="269" t="n">
        <v>16.6711</v>
      </c>
      <c r="G45" s="269" t="n">
        <v>6.6267</v>
      </c>
    </row>
    <row r="46" customFormat="false" ht="13.15" hidden="false" customHeight="true" outlineLevel="0" collapsed="false">
      <c r="A46" s="262" t="s">
        <v>219</v>
      </c>
      <c r="B46" s="263" t="n">
        <v>0.885</v>
      </c>
      <c r="C46" s="264" t="n">
        <v>143.1683</v>
      </c>
      <c r="D46" s="265" t="n">
        <v>0.2348</v>
      </c>
      <c r="E46" s="265" t="n">
        <v>30.6831</v>
      </c>
      <c r="F46" s="265" t="n">
        <v>16.8016</v>
      </c>
      <c r="G46" s="265" t="n">
        <v>5.004</v>
      </c>
    </row>
    <row r="47" customFormat="false" ht="13.15" hidden="false" customHeight="true" outlineLevel="0" collapsed="false">
      <c r="A47" s="266" t="s">
        <v>220</v>
      </c>
      <c r="B47" s="267" t="n">
        <v>0.4642</v>
      </c>
      <c r="C47" s="268" t="n">
        <v>143.7468</v>
      </c>
      <c r="D47" s="269" t="n">
        <v>0.2733</v>
      </c>
      <c r="E47" s="269" t="n">
        <v>30.5369</v>
      </c>
      <c r="F47" s="269" t="n">
        <v>16.473</v>
      </c>
      <c r="G47" s="269" t="n">
        <v>5.5807</v>
      </c>
    </row>
    <row r="48" customFormat="false" ht="13.15" hidden="false" customHeight="true" outlineLevel="0" collapsed="false">
      <c r="A48" s="262" t="s">
        <v>221</v>
      </c>
      <c r="B48" s="263" t="n">
        <v>0.4964</v>
      </c>
      <c r="C48" s="264" t="n">
        <v>143.4513</v>
      </c>
      <c r="D48" s="265" t="n">
        <v>0.0072</v>
      </c>
      <c r="E48" s="265" t="n">
        <v>31.663</v>
      </c>
      <c r="F48" s="265" t="n">
        <v>16.3743</v>
      </c>
      <c r="G48" s="265" t="n">
        <v>6.087</v>
      </c>
    </row>
    <row r="49" customFormat="false" ht="13.15" hidden="false" customHeight="true" outlineLevel="0" collapsed="false">
      <c r="A49" s="266" t="s">
        <v>222</v>
      </c>
      <c r="B49" s="267" t="n">
        <v>0.0937</v>
      </c>
      <c r="C49" s="268" t="n">
        <v>141.5414</v>
      </c>
      <c r="D49" s="269" t="n">
        <v>0.1873</v>
      </c>
      <c r="E49" s="269" t="n">
        <v>32.5</v>
      </c>
      <c r="F49" s="269" t="n">
        <v>16.221</v>
      </c>
      <c r="G49" s="269" t="n">
        <v>7.3927</v>
      </c>
    </row>
    <row r="50" customFormat="false" ht="13.15" hidden="false" customHeight="true" outlineLevel="0" collapsed="false">
      <c r="A50" s="262" t="s">
        <v>223</v>
      </c>
      <c r="B50" s="263" t="n">
        <v>0.0541</v>
      </c>
      <c r="C50" s="264" t="n">
        <v>143.1598</v>
      </c>
      <c r="D50" s="265" t="n">
        <v>0.0308</v>
      </c>
      <c r="E50" s="265" t="n">
        <v>32.7831</v>
      </c>
      <c r="F50" s="265" t="n">
        <v>17.9988</v>
      </c>
      <c r="G50" s="265" t="n">
        <v>6.2044</v>
      </c>
    </row>
    <row r="51" customFormat="false" ht="13.15" hidden="false" customHeight="true" outlineLevel="0" collapsed="false">
      <c r="A51" s="266" t="s">
        <v>224</v>
      </c>
      <c r="B51" s="267" t="n">
        <v>0.3746</v>
      </c>
      <c r="C51" s="268" t="n">
        <v>141.2997</v>
      </c>
      <c r="D51" s="269" t="n">
        <v>0.2118</v>
      </c>
      <c r="E51" s="269" t="n">
        <v>30.6743</v>
      </c>
      <c r="F51" s="269" t="n">
        <v>17.1166</v>
      </c>
      <c r="G51" s="269" t="n">
        <v>6.2659</v>
      </c>
    </row>
    <row r="52" customFormat="false" ht="13.15" hidden="false" customHeight="true" outlineLevel="0" collapsed="false">
      <c r="A52" s="262" t="s">
        <v>225</v>
      </c>
      <c r="B52" s="263" t="n">
        <v>0.2365</v>
      </c>
      <c r="C52" s="264" t="n">
        <v>145.6251</v>
      </c>
      <c r="D52" s="265" t="n">
        <v>0.1225</v>
      </c>
      <c r="E52" s="265" t="n">
        <v>29.0729</v>
      </c>
      <c r="F52" s="265" t="n">
        <v>16.6299</v>
      </c>
      <c r="G52" s="265" t="n">
        <v>4.7384</v>
      </c>
    </row>
    <row r="53" customFormat="false" ht="13.15" hidden="false" customHeight="true" outlineLevel="0" collapsed="false">
      <c r="A53" s="266" t="s">
        <v>226</v>
      </c>
      <c r="B53" s="267" t="n">
        <v>0.0737</v>
      </c>
      <c r="C53" s="268" t="n">
        <v>143.1592</v>
      </c>
      <c r="D53" s="269" t="n">
        <v>0.4009</v>
      </c>
      <c r="E53" s="269" t="n">
        <v>31.0249</v>
      </c>
      <c r="F53" s="269" t="n">
        <v>16.5077</v>
      </c>
      <c r="G53" s="269" t="n">
        <v>4.256</v>
      </c>
    </row>
    <row r="54" customFormat="false" ht="13.15" hidden="false" customHeight="true" outlineLevel="0" collapsed="false">
      <c r="A54" s="262" t="s">
        <v>227</v>
      </c>
      <c r="B54" s="263" t="n">
        <v>0.0856</v>
      </c>
      <c r="C54" s="264" t="n">
        <v>145.7929</v>
      </c>
      <c r="D54" s="265" t="n">
        <v>0.184</v>
      </c>
      <c r="E54" s="265" t="n">
        <v>26.492</v>
      </c>
      <c r="F54" s="265" t="n">
        <v>16.8342</v>
      </c>
      <c r="G54" s="265" t="n">
        <v>3.4308</v>
      </c>
    </row>
    <row r="55" customFormat="false" ht="13.15" hidden="false" customHeight="true" outlineLevel="0" collapsed="false">
      <c r="A55" s="266" t="s">
        <v>228</v>
      </c>
      <c r="B55" s="267" t="n">
        <v>0.04</v>
      </c>
      <c r="C55" s="268" t="n">
        <v>145.6755</v>
      </c>
      <c r="D55" s="269" t="n">
        <v>0.7073</v>
      </c>
      <c r="E55" s="269" t="n">
        <v>28.6466</v>
      </c>
      <c r="F55" s="269" t="n">
        <v>15.4537</v>
      </c>
      <c r="G55" s="269" t="n">
        <v>6.1144</v>
      </c>
    </row>
    <row r="56" customFormat="false" ht="13.15" hidden="false" customHeight="true" outlineLevel="0" collapsed="false">
      <c r="A56" s="262" t="s">
        <v>229</v>
      </c>
      <c r="B56" s="263" t="n">
        <v>0.1357</v>
      </c>
      <c r="C56" s="264" t="n">
        <v>148.2072</v>
      </c>
      <c r="D56" s="265" t="n">
        <v>1.2687</v>
      </c>
      <c r="E56" s="265" t="n">
        <v>26.5633</v>
      </c>
      <c r="F56" s="265" t="n">
        <v>17.9187</v>
      </c>
      <c r="G56" s="265" t="n">
        <v>4.9644</v>
      </c>
    </row>
    <row r="57" customFormat="false" ht="13.15" hidden="false" customHeight="true" outlineLevel="0" collapsed="false">
      <c r="A57" s="266" t="s">
        <v>230</v>
      </c>
      <c r="B57" s="267" t="n">
        <v>0.0702</v>
      </c>
      <c r="C57" s="268" t="n">
        <v>143.8554</v>
      </c>
      <c r="D57" s="269" t="n">
        <v>0.2225</v>
      </c>
      <c r="E57" s="269" t="n">
        <v>30.1638</v>
      </c>
      <c r="F57" s="269" t="n">
        <v>16.5566</v>
      </c>
      <c r="G57" s="269" t="n">
        <v>4.8996</v>
      </c>
    </row>
    <row r="58" customFormat="false" ht="13.15" hidden="false" customHeight="true" outlineLevel="0" collapsed="false">
      <c r="A58" s="262" t="s">
        <v>231</v>
      </c>
      <c r="B58" s="263" t="n">
        <v>0.2613</v>
      </c>
      <c r="C58" s="264" t="n">
        <v>144.6403</v>
      </c>
      <c r="D58" s="265" t="n">
        <v>0.3335</v>
      </c>
      <c r="E58" s="265" t="n">
        <v>29.7684</v>
      </c>
      <c r="F58" s="265" t="n">
        <v>16.6973</v>
      </c>
      <c r="G58" s="265" t="n">
        <v>4.5337</v>
      </c>
    </row>
    <row r="59" customFormat="false" ht="13.15" hidden="false" customHeight="true" outlineLevel="0" collapsed="false">
      <c r="A59" s="266" t="s">
        <v>232</v>
      </c>
      <c r="B59" s="267" t="n">
        <v>0.7595</v>
      </c>
      <c r="C59" s="268" t="n">
        <v>143.5367</v>
      </c>
      <c r="D59" s="269" t="n">
        <v>0.5963</v>
      </c>
      <c r="E59" s="269" t="n">
        <v>30.7307</v>
      </c>
      <c r="F59" s="269" t="n">
        <v>16.2258</v>
      </c>
      <c r="G59" s="269" t="n">
        <v>7.5194</v>
      </c>
    </row>
    <row r="60" customFormat="false" ht="13.15" hidden="false" customHeight="true" outlineLevel="0" collapsed="false">
      <c r="A60" s="262" t="s">
        <v>233</v>
      </c>
      <c r="B60" s="263" t="n">
        <v>0.1618</v>
      </c>
      <c r="C60" s="264" t="n">
        <v>147.2161</v>
      </c>
      <c r="D60" s="265" t="n">
        <v>0.1151</v>
      </c>
      <c r="E60" s="265" t="n">
        <v>26.4649</v>
      </c>
      <c r="F60" s="265" t="n">
        <v>16.364</v>
      </c>
      <c r="G60" s="265" t="n">
        <v>3.1431</v>
      </c>
    </row>
    <row r="61" customFormat="false" ht="13.15" hidden="false" customHeight="true" outlineLevel="0" collapsed="false">
      <c r="A61" s="266" t="s">
        <v>234</v>
      </c>
      <c r="B61" s="267" t="n">
        <v>0.3442</v>
      </c>
      <c r="C61" s="268" t="n">
        <v>145.5073</v>
      </c>
      <c r="D61" s="269" t="n">
        <v>0.5389</v>
      </c>
      <c r="E61" s="269" t="n">
        <v>29.121</v>
      </c>
      <c r="F61" s="269" t="n">
        <v>16.3899</v>
      </c>
      <c r="G61" s="269" t="n">
        <v>5.7082</v>
      </c>
    </row>
    <row r="62" customFormat="false" ht="13.15" hidden="false" customHeight="true" outlineLevel="0" collapsed="false">
      <c r="A62" s="262" t="s">
        <v>235</v>
      </c>
      <c r="B62" s="263" t="n">
        <v>0.0468</v>
      </c>
      <c r="C62" s="264" t="n">
        <v>144.7387</v>
      </c>
      <c r="D62" s="265" t="n">
        <v>0.0387</v>
      </c>
      <c r="E62" s="265" t="n">
        <v>28.5493</v>
      </c>
      <c r="F62" s="265" t="n">
        <v>14.5873</v>
      </c>
      <c r="G62" s="265" t="n">
        <v>6.54</v>
      </c>
    </row>
    <row r="63" customFormat="false" ht="13.15" hidden="false" customHeight="true" outlineLevel="0" collapsed="false">
      <c r="A63" s="266" t="s">
        <v>236</v>
      </c>
      <c r="B63" s="267" t="n">
        <v>0.1359</v>
      </c>
      <c r="C63" s="268" t="n">
        <v>133.2296</v>
      </c>
      <c r="D63" s="269" t="n">
        <v>0.2529</v>
      </c>
      <c r="E63" s="269" t="n">
        <v>41.7088</v>
      </c>
      <c r="F63" s="269" t="n">
        <v>23.5259</v>
      </c>
      <c r="G63" s="269" t="n">
        <v>7.525</v>
      </c>
    </row>
    <row r="64" customFormat="false" ht="13.15" hidden="false" customHeight="true" outlineLevel="0" collapsed="false">
      <c r="A64" s="262" t="s">
        <v>237</v>
      </c>
      <c r="B64" s="263" t="n">
        <v>0.8129</v>
      </c>
      <c r="C64" s="264" t="n">
        <v>139.6211</v>
      </c>
      <c r="D64" s="265" t="n">
        <v>0.4283</v>
      </c>
      <c r="E64" s="265" t="n">
        <v>28.7655</v>
      </c>
      <c r="F64" s="265" t="n">
        <v>16.8858</v>
      </c>
      <c r="G64" s="265" t="n">
        <v>8.0469</v>
      </c>
    </row>
    <row r="65" customFormat="false" ht="13.15" hidden="false" customHeight="true" outlineLevel="0" collapsed="false">
      <c r="A65" s="266" t="s">
        <v>238</v>
      </c>
      <c r="B65" s="267" t="n">
        <v>0.1097</v>
      </c>
      <c r="C65" s="268" t="n">
        <v>145.7884</v>
      </c>
      <c r="D65" s="269" t="n">
        <v>2.9636</v>
      </c>
      <c r="E65" s="269" t="n">
        <v>28.5653</v>
      </c>
      <c r="F65" s="269" t="n">
        <v>15.5255</v>
      </c>
      <c r="G65" s="269" t="n">
        <v>9.3378</v>
      </c>
    </row>
    <row r="66" customFormat="false" ht="13.15" hidden="false" customHeight="true" outlineLevel="0" collapsed="false">
      <c r="A66" s="262" t="s">
        <v>239</v>
      </c>
      <c r="B66" s="263" t="n">
        <v>0.3736</v>
      </c>
      <c r="C66" s="264" t="n">
        <v>143.6125</v>
      </c>
      <c r="D66" s="265" t="n">
        <v>3.9617</v>
      </c>
      <c r="E66" s="265" t="n">
        <v>25.3993</v>
      </c>
      <c r="F66" s="265" t="n">
        <v>16.7532</v>
      </c>
      <c r="G66" s="265" t="n">
        <v>5.778</v>
      </c>
    </row>
    <row r="67" customFormat="false" ht="13.15" hidden="false" customHeight="true" outlineLevel="0" collapsed="false">
      <c r="A67" s="266" t="s">
        <v>240</v>
      </c>
      <c r="B67" s="267" t="n">
        <v>0.3575</v>
      </c>
      <c r="C67" s="268" t="n">
        <v>139.8154</v>
      </c>
      <c r="D67" s="269" t="n">
        <v>1.1154</v>
      </c>
      <c r="E67" s="269" t="n">
        <v>25.3195</v>
      </c>
      <c r="F67" s="269" t="n">
        <v>18.5037</v>
      </c>
      <c r="G67" s="269" t="n">
        <v>3.7803</v>
      </c>
    </row>
    <row r="68" customFormat="false" ht="13.15" hidden="false" customHeight="true" outlineLevel="0" collapsed="false">
      <c r="A68" s="262" t="s">
        <v>241</v>
      </c>
      <c r="B68" s="263" t="n">
        <v>0.2797</v>
      </c>
      <c r="C68" s="264" t="n">
        <v>141.8156</v>
      </c>
      <c r="D68" s="265" t="n">
        <v>1.8682</v>
      </c>
      <c r="E68" s="265" t="n">
        <v>28.2193</v>
      </c>
      <c r="F68" s="265" t="n">
        <v>16.1233</v>
      </c>
      <c r="G68" s="265" t="n">
        <v>5.3372</v>
      </c>
    </row>
    <row r="69" customFormat="false" ht="13.15" hidden="false" customHeight="true" outlineLevel="0" collapsed="false">
      <c r="A69" s="266" t="s">
        <v>242</v>
      </c>
      <c r="B69" s="267" t="n">
        <v>0.0561</v>
      </c>
      <c r="C69" s="268" t="n">
        <v>143.3678</v>
      </c>
      <c r="D69" s="269" t="n">
        <v>1.1033</v>
      </c>
      <c r="E69" s="269" t="n">
        <v>30.189</v>
      </c>
      <c r="F69" s="269" t="n">
        <v>15.1828</v>
      </c>
      <c r="G69" s="269" t="n">
        <v>8.0662</v>
      </c>
    </row>
    <row r="70" customFormat="false" ht="13.15" hidden="false" customHeight="true" outlineLevel="0" collapsed="false">
      <c r="A70" s="262" t="s">
        <v>243</v>
      </c>
      <c r="B70" s="263" t="n">
        <v>0.0842</v>
      </c>
      <c r="C70" s="264" t="n">
        <v>147.9043</v>
      </c>
      <c r="D70" s="265" t="n">
        <v>1.7534</v>
      </c>
      <c r="E70" s="265" t="n">
        <v>27.6152</v>
      </c>
      <c r="F70" s="265" t="n">
        <v>16.9564</v>
      </c>
      <c r="G70" s="265" t="n">
        <v>4.5524</v>
      </c>
    </row>
    <row r="71" customFormat="false" ht="13.15" hidden="false" customHeight="true" outlineLevel="0" collapsed="false">
      <c r="A71" s="266" t="s">
        <v>244</v>
      </c>
      <c r="B71" s="267" t="n">
        <v>0.0863</v>
      </c>
      <c r="C71" s="268" t="n">
        <v>157.083</v>
      </c>
      <c r="D71" s="269" t="n">
        <v>9.77</v>
      </c>
      <c r="E71" s="269" t="n">
        <v>25.3078</v>
      </c>
      <c r="F71" s="269" t="n">
        <v>15.7819</v>
      </c>
      <c r="G71" s="269" t="n">
        <v>4.2342</v>
      </c>
    </row>
    <row r="72" customFormat="false" ht="13.15" hidden="false" customHeight="true" outlineLevel="0" collapsed="false">
      <c r="A72" s="262" t="s">
        <v>245</v>
      </c>
      <c r="B72" s="263" t="n">
        <v>0.0441</v>
      </c>
      <c r="C72" s="264" t="n">
        <v>151.5236</v>
      </c>
      <c r="D72" s="265" t="n">
        <v>4.1963</v>
      </c>
      <c r="E72" s="265" t="n">
        <v>25.6267</v>
      </c>
      <c r="F72" s="265" t="n">
        <v>16.3606</v>
      </c>
      <c r="G72" s="265" t="n">
        <v>2.5</v>
      </c>
    </row>
    <row r="73" customFormat="false" ht="13.15" hidden="false" customHeight="true" outlineLevel="0" collapsed="false">
      <c r="A73" s="266" t="s">
        <v>246</v>
      </c>
      <c r="B73" s="267" t="n">
        <v>0.8898</v>
      </c>
      <c r="C73" s="268" t="n">
        <v>143.3693</v>
      </c>
      <c r="D73" s="269" t="n">
        <v>0.5677</v>
      </c>
      <c r="E73" s="269" t="n">
        <v>30.2535</v>
      </c>
      <c r="F73" s="269" t="n">
        <v>15.3008</v>
      </c>
      <c r="G73" s="269" t="n">
        <v>8.169</v>
      </c>
    </row>
    <row r="74" customFormat="false" ht="12.75" hidden="false" customHeight="false" outlineLevel="0" collapsed="false">
      <c r="A74" s="262" t="s">
        <v>247</v>
      </c>
      <c r="B74" s="263" t="n">
        <v>0.0416</v>
      </c>
      <c r="C74" s="264" t="n">
        <v>144.1427</v>
      </c>
      <c r="D74" s="265" t="n">
        <v>0.4438</v>
      </c>
      <c r="E74" s="265" t="n">
        <v>30.5538</v>
      </c>
      <c r="F74" s="265" t="n">
        <v>16.132</v>
      </c>
      <c r="G74" s="265" t="n">
        <v>9.1567</v>
      </c>
    </row>
    <row r="75" customFormat="false" ht="12.75" hidden="false" customHeight="false" outlineLevel="0" collapsed="false">
      <c r="A75" s="266" t="s">
        <v>248</v>
      </c>
      <c r="B75" s="267" t="n">
        <v>0.7979</v>
      </c>
      <c r="C75" s="268" t="n">
        <v>145.6189</v>
      </c>
      <c r="D75" s="269" t="n">
        <v>0.8379</v>
      </c>
      <c r="E75" s="269" t="n">
        <v>30.264</v>
      </c>
      <c r="F75" s="269" t="n">
        <v>15.0368</v>
      </c>
      <c r="G75" s="269" t="n">
        <v>7.5831</v>
      </c>
    </row>
    <row r="76" customFormat="false" ht="12.75" hidden="false" customHeight="false" outlineLevel="0" collapsed="false">
      <c r="A76" s="262" t="s">
        <v>249</v>
      </c>
      <c r="B76" s="263" t="n">
        <v>0.0625</v>
      </c>
      <c r="C76" s="264" t="n">
        <v>145.4199</v>
      </c>
      <c r="D76" s="265" t="n">
        <v>1.2751</v>
      </c>
      <c r="E76" s="265" t="n">
        <v>30.2934</v>
      </c>
      <c r="F76" s="265" t="n">
        <v>16.3155</v>
      </c>
      <c r="G76" s="265" t="n">
        <v>8.6781</v>
      </c>
    </row>
    <row r="77" customFormat="false" ht="12.75" hidden="false" customHeight="false" outlineLevel="0" collapsed="false">
      <c r="A77" s="266"/>
      <c r="B77" s="267"/>
      <c r="C77" s="268"/>
      <c r="D77" s="269"/>
      <c r="E77" s="269"/>
      <c r="F77" s="269"/>
      <c r="G77" s="269"/>
    </row>
    <row r="78" customFormat="false" ht="12.75" hidden="false" customHeight="false" outlineLevel="0" collapsed="false">
      <c r="A78" s="262"/>
      <c r="B78" s="263"/>
      <c r="C78" s="264"/>
      <c r="D78" s="265"/>
      <c r="E78" s="265"/>
      <c r="F78" s="265"/>
      <c r="G78" s="265"/>
    </row>
    <row r="79" customFormat="false" ht="12.75" hidden="false" customHeight="false" outlineLevel="0" collapsed="false">
      <c r="A79" s="266"/>
      <c r="B79" s="267"/>
      <c r="C79" s="268"/>
      <c r="D79" s="269"/>
      <c r="E79" s="269"/>
      <c r="F79" s="269"/>
      <c r="G79" s="269"/>
    </row>
    <row r="80" customFormat="false" ht="12.75" hidden="false" customHeight="false" outlineLevel="0" collapsed="false">
      <c r="A80" s="262"/>
      <c r="B80" s="263"/>
      <c r="C80" s="264"/>
      <c r="D80" s="265"/>
      <c r="E80" s="265"/>
      <c r="F80" s="265"/>
      <c r="G80" s="265"/>
    </row>
    <row r="81" customFormat="false" ht="12.75" hidden="false" customHeight="false" outlineLevel="0" collapsed="false">
      <c r="A81" s="266"/>
      <c r="B81" s="267"/>
      <c r="C81" s="268"/>
      <c r="D81" s="269"/>
      <c r="E81" s="269"/>
      <c r="F81" s="269"/>
      <c r="G81" s="269"/>
    </row>
    <row r="82" customFormat="false" ht="12.75" hidden="false" customHeight="false" outlineLevel="0" collapsed="false">
      <c r="A82" s="262"/>
      <c r="B82" s="263"/>
      <c r="C82" s="264"/>
      <c r="D82" s="265"/>
      <c r="E82" s="265"/>
      <c r="F82" s="265"/>
      <c r="G82" s="265"/>
    </row>
    <row r="83" customFormat="false" ht="12.75" hidden="false" customHeight="false" outlineLevel="0" collapsed="false">
      <c r="A83" s="266"/>
      <c r="B83" s="267"/>
      <c r="C83" s="268"/>
      <c r="D83" s="269"/>
      <c r="E83" s="269"/>
      <c r="F83" s="269"/>
      <c r="G83" s="269"/>
    </row>
    <row r="84" customFormat="false" ht="12.75" hidden="false" customHeight="false" outlineLevel="0" collapsed="false">
      <c r="A84" s="262"/>
      <c r="B84" s="263"/>
      <c r="C84" s="264"/>
      <c r="D84" s="265"/>
      <c r="E84" s="265"/>
      <c r="F84" s="265"/>
      <c r="G84" s="265"/>
    </row>
    <row r="85" customFormat="false" ht="12.75" hidden="false" customHeight="false" outlineLevel="0" collapsed="false">
      <c r="A85" s="266"/>
      <c r="B85" s="267"/>
      <c r="C85" s="268"/>
      <c r="D85" s="269"/>
      <c r="E85" s="269"/>
      <c r="F85" s="269"/>
      <c r="G85" s="269"/>
    </row>
    <row r="86" customFormat="false" ht="12.75" hidden="false" customHeight="false" outlineLevel="0" collapsed="false">
      <c r="A86" s="262"/>
      <c r="B86" s="263"/>
      <c r="C86" s="264"/>
      <c r="D86" s="265"/>
      <c r="E86" s="265"/>
      <c r="F86" s="265"/>
      <c r="G86" s="265"/>
    </row>
    <row r="87" customFormat="false" ht="12.75" hidden="false" customHeight="false" outlineLevel="0" collapsed="false">
      <c r="A87" s="266"/>
      <c r="B87" s="267"/>
      <c r="C87" s="268"/>
      <c r="D87" s="269"/>
      <c r="E87" s="269"/>
      <c r="F87" s="269"/>
      <c r="G87" s="269"/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286</v>
      </c>
      <c r="B1" s="5"/>
      <c r="C1" s="5"/>
      <c r="D1" s="6"/>
      <c r="E1" s="6"/>
      <c r="F1" s="6" t="s">
        <v>287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88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289</v>
      </c>
      <c r="C6" s="28"/>
      <c r="D6" s="65" t="n">
        <v>149.7226</v>
      </c>
      <c r="E6" s="30" t="s">
        <v>290</v>
      </c>
      <c r="F6" s="22"/>
    </row>
    <row r="7" s="278" customFormat="true" ht="19.5" hidden="false" customHeight="true" outlineLevel="0" collapsed="false">
      <c r="B7" s="37" t="s">
        <v>291</v>
      </c>
      <c r="C7" s="33"/>
      <c r="D7" s="34" t="n">
        <v>104.2117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292</v>
      </c>
      <c r="D10" s="238" t="n">
        <v>81.9976</v>
      </c>
      <c r="E10" s="43" t="s">
        <v>290</v>
      </c>
    </row>
    <row r="11" s="283" customFormat="true" ht="19.5" hidden="false" customHeight="true" outlineLevel="0" collapsed="false">
      <c r="B11" s="44" t="s">
        <v>11</v>
      </c>
      <c r="C11" s="41" t="s">
        <v>293</v>
      </c>
      <c r="D11" s="59" t="n">
        <v>114.2312</v>
      </c>
      <c r="E11" s="43" t="s">
        <v>290</v>
      </c>
    </row>
    <row r="12" customFormat="false" ht="19.5" hidden="false" customHeight="true" outlineLevel="0" collapsed="false">
      <c r="B12" s="44" t="s">
        <v>13</v>
      </c>
      <c r="C12" s="41" t="s">
        <v>294</v>
      </c>
      <c r="D12" s="238" t="n">
        <v>149.7226</v>
      </c>
      <c r="E12" s="43" t="s">
        <v>290</v>
      </c>
      <c r="L12" s="284"/>
    </row>
    <row r="13" customFormat="false" ht="19.5" hidden="false" customHeight="true" outlineLevel="0" collapsed="false">
      <c r="B13" s="44" t="s">
        <v>15</v>
      </c>
      <c r="C13" s="41" t="s">
        <v>295</v>
      </c>
      <c r="D13" s="59" t="n">
        <v>183.9723</v>
      </c>
      <c r="E13" s="43" t="s">
        <v>290</v>
      </c>
      <c r="L13" s="284"/>
    </row>
    <row r="14" customFormat="false" ht="19.5" hidden="false" customHeight="true" outlineLevel="0" collapsed="false">
      <c r="B14" s="44" t="s">
        <v>17</v>
      </c>
      <c r="C14" s="41" t="s">
        <v>296</v>
      </c>
      <c r="D14" s="59" t="n">
        <v>226.2375</v>
      </c>
      <c r="E14" s="43" t="s">
        <v>290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297</v>
      </c>
      <c r="C16" s="28"/>
      <c r="D16" s="65" t="n">
        <v>155.3188</v>
      </c>
      <c r="E16" s="30" t="s">
        <v>290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32.2336</v>
      </c>
      <c r="C22" s="74" t="n">
        <v>114.2312</v>
      </c>
      <c r="D22" s="75" t="n">
        <v>35.4914</v>
      </c>
      <c r="E22" s="75" t="n">
        <v>34.2497</v>
      </c>
      <c r="F22" s="75" t="n">
        <v>42.265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298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286</v>
      </c>
      <c r="B1" s="5"/>
      <c r="C1" s="5"/>
      <c r="D1" s="6"/>
      <c r="E1" s="6"/>
      <c r="F1" s="6" t="s">
        <v>299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300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301</v>
      </c>
      <c r="D6" s="304" t="s">
        <v>302</v>
      </c>
      <c r="E6" s="304"/>
      <c r="F6" s="304" t="s">
        <v>303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290</v>
      </c>
      <c r="D10" s="306" t="s">
        <v>290</v>
      </c>
      <c r="E10" s="306" t="s">
        <v>290</v>
      </c>
      <c r="F10" s="306" t="s">
        <v>290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23.2712</v>
      </c>
      <c r="C12" s="310" t="n">
        <v>149.7226</v>
      </c>
      <c r="D12" s="311" t="n">
        <v>81.9976</v>
      </c>
      <c r="E12" s="311" t="n">
        <v>226.2375</v>
      </c>
      <c r="F12" s="310" t="n">
        <v>155.3188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354</v>
      </c>
      <c r="C13" s="315" t="n">
        <v>75.37</v>
      </c>
      <c r="D13" s="316" t="n">
        <v>53.28</v>
      </c>
      <c r="E13" s="316" t="n">
        <v>117.2995</v>
      </c>
      <c r="F13" s="315" t="n">
        <v>81.8833</v>
      </c>
      <c r="G13" s="312"/>
      <c r="H13" s="41"/>
      <c r="I13" s="317"/>
    </row>
    <row r="14" customFormat="false" ht="16.7" hidden="false" customHeight="true" outlineLevel="0" collapsed="false">
      <c r="A14" s="122" t="s">
        <v>46</v>
      </c>
      <c r="B14" s="318" t="n">
        <v>2.1628</v>
      </c>
      <c r="C14" s="319" t="n">
        <v>126.2095</v>
      </c>
      <c r="D14" s="320" t="n">
        <v>76.5</v>
      </c>
      <c r="E14" s="320" t="n">
        <v>170.6357</v>
      </c>
      <c r="F14" s="319" t="n">
        <v>126.1129</v>
      </c>
      <c r="G14" s="312"/>
      <c r="H14" s="41"/>
      <c r="I14" s="317"/>
    </row>
    <row r="15" customFormat="false" ht="16.7" hidden="false" customHeight="true" outlineLevel="0" collapsed="false">
      <c r="A15" s="122" t="s">
        <v>47</v>
      </c>
      <c r="B15" s="318" t="n">
        <v>5.0487</v>
      </c>
      <c r="C15" s="319" t="n">
        <v>148.1702</v>
      </c>
      <c r="D15" s="320" t="n">
        <v>84.46</v>
      </c>
      <c r="E15" s="320" t="n">
        <v>212.4109</v>
      </c>
      <c r="F15" s="319" t="n">
        <v>151.1251</v>
      </c>
      <c r="G15" s="312"/>
      <c r="H15" s="41"/>
      <c r="I15" s="317"/>
    </row>
    <row r="16" customFormat="false" ht="16.7" hidden="false" customHeight="true" outlineLevel="0" collapsed="false">
      <c r="A16" s="122" t="s">
        <v>48</v>
      </c>
      <c r="B16" s="318" t="n">
        <v>7.3206</v>
      </c>
      <c r="C16" s="319" t="n">
        <v>152.2488</v>
      </c>
      <c r="D16" s="320" t="n">
        <v>85.48</v>
      </c>
      <c r="E16" s="320" t="n">
        <v>230.9985</v>
      </c>
      <c r="F16" s="319" t="n">
        <v>158.9091</v>
      </c>
      <c r="G16" s="312"/>
      <c r="H16" s="41"/>
      <c r="I16" s="317"/>
    </row>
    <row r="17" customFormat="false" ht="16.7" hidden="false" customHeight="true" outlineLevel="0" collapsed="false">
      <c r="A17" s="122" t="s">
        <v>49</v>
      </c>
      <c r="B17" s="318" t="n">
        <v>6.8646</v>
      </c>
      <c r="C17" s="319" t="n">
        <v>157.4129</v>
      </c>
      <c r="D17" s="320" t="n">
        <v>81.96</v>
      </c>
      <c r="E17" s="320" t="n">
        <v>241.4847</v>
      </c>
      <c r="F17" s="319" t="n">
        <v>163.1528</v>
      </c>
      <c r="G17" s="312"/>
      <c r="H17" s="41"/>
      <c r="I17" s="317"/>
    </row>
    <row r="18" customFormat="false" ht="16.7" hidden="false" customHeight="true" outlineLevel="0" collapsed="false">
      <c r="A18" s="122" t="s">
        <v>50</v>
      </c>
      <c r="B18" s="318" t="n">
        <v>1.8388</v>
      </c>
      <c r="C18" s="319" t="n">
        <v>152.8073</v>
      </c>
      <c r="D18" s="320" t="n">
        <v>75.9</v>
      </c>
      <c r="E18" s="320" t="n">
        <v>248.0537</v>
      </c>
      <c r="F18" s="319" t="n">
        <v>159.063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1</v>
      </c>
      <c r="B20" s="324" t="n">
        <v>7.802</v>
      </c>
      <c r="C20" s="325" t="n">
        <v>161.3626</v>
      </c>
      <c r="D20" s="326" t="n">
        <v>84.42</v>
      </c>
      <c r="E20" s="326" t="n">
        <v>248.0865</v>
      </c>
      <c r="F20" s="325" t="n">
        <v>167.9161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19</v>
      </c>
      <c r="C21" s="315" t="s">
        <v>45</v>
      </c>
      <c r="D21" s="316" t="s">
        <v>45</v>
      </c>
      <c r="E21" s="316" t="s">
        <v>45</v>
      </c>
      <c r="F21" s="315" t="s">
        <v>45</v>
      </c>
      <c r="G21" s="312"/>
      <c r="H21" s="41"/>
      <c r="I21" s="317"/>
    </row>
    <row r="22" customFormat="false" ht="16.7" hidden="false" customHeight="true" outlineLevel="0" collapsed="false">
      <c r="A22" s="122" t="s">
        <v>46</v>
      </c>
      <c r="B22" s="318" t="n">
        <v>0.9049</v>
      </c>
      <c r="C22" s="319" t="n">
        <v>133.75</v>
      </c>
      <c r="D22" s="320" t="n">
        <v>73.58</v>
      </c>
      <c r="E22" s="320" t="n">
        <v>173.6283</v>
      </c>
      <c r="F22" s="319" t="n">
        <v>130.7954</v>
      </c>
      <c r="G22" s="312"/>
      <c r="H22" s="41"/>
      <c r="I22" s="317"/>
    </row>
    <row r="23" customFormat="false" ht="16.7" hidden="false" customHeight="true" outlineLevel="0" collapsed="false">
      <c r="A23" s="122" t="s">
        <v>47</v>
      </c>
      <c r="B23" s="318" t="n">
        <v>2.1674</v>
      </c>
      <c r="C23" s="319" t="n">
        <v>166.2217</v>
      </c>
      <c r="D23" s="320" t="n">
        <v>101.0855</v>
      </c>
      <c r="E23" s="320" t="n">
        <v>230.205</v>
      </c>
      <c r="F23" s="319" t="n">
        <v>167.5914</v>
      </c>
      <c r="G23" s="312"/>
      <c r="H23" s="41"/>
      <c r="I23" s="317"/>
    </row>
    <row r="24" customFormat="false" ht="16.7" hidden="false" customHeight="true" outlineLevel="0" collapsed="false">
      <c r="A24" s="122" t="s">
        <v>48</v>
      </c>
      <c r="B24" s="318" t="n">
        <v>2.0569</v>
      </c>
      <c r="C24" s="319" t="n">
        <v>176.7334</v>
      </c>
      <c r="D24" s="320" t="n">
        <v>96.5759</v>
      </c>
      <c r="E24" s="320" t="n">
        <v>268.3256</v>
      </c>
      <c r="F24" s="319" t="n">
        <v>183.0555</v>
      </c>
      <c r="G24" s="312"/>
      <c r="H24" s="41"/>
      <c r="I24" s="317"/>
    </row>
    <row r="25" customFormat="false" ht="16.7" hidden="false" customHeight="true" outlineLevel="0" collapsed="false">
      <c r="A25" s="122" t="s">
        <v>49</v>
      </c>
      <c r="B25" s="318" t="n">
        <v>1.8001</v>
      </c>
      <c r="C25" s="319" t="n">
        <v>163.9087</v>
      </c>
      <c r="D25" s="320" t="n">
        <v>73.1</v>
      </c>
      <c r="E25" s="320" t="n">
        <v>271.3765</v>
      </c>
      <c r="F25" s="319" t="n">
        <v>173.0395</v>
      </c>
      <c r="G25" s="312"/>
      <c r="H25" s="41"/>
      <c r="I25" s="317"/>
    </row>
    <row r="26" customFormat="false" ht="16.7" hidden="false" customHeight="true" outlineLevel="0" collapsed="false">
      <c r="A26" s="122" t="s">
        <v>50</v>
      </c>
      <c r="B26" s="318" t="n">
        <v>0.8534</v>
      </c>
      <c r="C26" s="319" t="n">
        <v>152.1607</v>
      </c>
      <c r="D26" s="320" t="n">
        <v>71.13</v>
      </c>
      <c r="E26" s="320" t="n">
        <v>277.1721</v>
      </c>
      <c r="F26" s="319" t="n">
        <v>162.7588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15.4691</v>
      </c>
      <c r="C28" s="325" t="n">
        <v>144.5153</v>
      </c>
      <c r="D28" s="326" t="n">
        <v>81.39</v>
      </c>
      <c r="E28" s="326" t="n">
        <v>213.1699</v>
      </c>
      <c r="F28" s="325" t="n">
        <v>148.9652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164</v>
      </c>
      <c r="C29" s="315" t="s">
        <v>45</v>
      </c>
      <c r="D29" s="316" t="s">
        <v>45</v>
      </c>
      <c r="E29" s="316" t="s">
        <v>45</v>
      </c>
      <c r="F29" s="315" t="s">
        <v>45</v>
      </c>
      <c r="G29" s="312"/>
      <c r="H29" s="41"/>
      <c r="I29" s="317"/>
    </row>
    <row r="30" customFormat="false" ht="16.7" hidden="false" customHeight="true" outlineLevel="0" collapsed="false">
      <c r="A30" s="122" t="s">
        <v>46</v>
      </c>
      <c r="B30" s="318" t="n">
        <v>1.2578</v>
      </c>
      <c r="C30" s="319" t="n">
        <v>120.5812</v>
      </c>
      <c r="D30" s="320" t="n">
        <v>78.07</v>
      </c>
      <c r="E30" s="320" t="n">
        <v>165.9786</v>
      </c>
      <c r="F30" s="319" t="n">
        <v>122.7439</v>
      </c>
      <c r="G30" s="312"/>
      <c r="H30" s="41"/>
      <c r="I30" s="317"/>
    </row>
    <row r="31" customFormat="false" ht="16.7" hidden="false" customHeight="true" outlineLevel="0" collapsed="false">
      <c r="A31" s="122" t="s">
        <v>47</v>
      </c>
      <c r="B31" s="318" t="n">
        <v>2.8813</v>
      </c>
      <c r="C31" s="319" t="n">
        <v>135.6359</v>
      </c>
      <c r="D31" s="320" t="n">
        <v>79.6514</v>
      </c>
      <c r="E31" s="320" t="n">
        <v>194.6482</v>
      </c>
      <c r="F31" s="319" t="n">
        <v>138.7387</v>
      </c>
      <c r="G31" s="312"/>
      <c r="H31" s="41"/>
      <c r="I31" s="317"/>
    </row>
    <row r="32" customFormat="false" ht="16.7" hidden="false" customHeight="true" outlineLevel="0" collapsed="false">
      <c r="A32" s="122" t="s">
        <v>48</v>
      </c>
      <c r="B32" s="318" t="n">
        <v>5.2637</v>
      </c>
      <c r="C32" s="319" t="n">
        <v>145.0453</v>
      </c>
      <c r="D32" s="320" t="n">
        <v>83.23</v>
      </c>
      <c r="E32" s="320" t="n">
        <v>212.8132</v>
      </c>
      <c r="F32" s="319" t="n">
        <v>149.4733</v>
      </c>
      <c r="G32" s="312"/>
      <c r="H32" s="41"/>
      <c r="I32" s="317"/>
    </row>
    <row r="33" customFormat="false" ht="16.7" hidden="false" customHeight="true" outlineLevel="0" collapsed="false">
      <c r="A33" s="122" t="s">
        <v>49</v>
      </c>
      <c r="B33" s="318" t="n">
        <v>5.0644</v>
      </c>
      <c r="C33" s="319" t="n">
        <v>156.2197</v>
      </c>
      <c r="D33" s="320" t="n">
        <v>83.17</v>
      </c>
      <c r="E33" s="320" t="n">
        <v>230.2854</v>
      </c>
      <c r="F33" s="319" t="n">
        <v>159.6386</v>
      </c>
      <c r="G33" s="312"/>
      <c r="H33" s="41"/>
      <c r="I33" s="317"/>
    </row>
    <row r="34" customFormat="false" ht="16.7" hidden="false" customHeight="true" outlineLevel="0" collapsed="false">
      <c r="A34" s="122" t="s">
        <v>50</v>
      </c>
      <c r="B34" s="318" t="n">
        <v>0.9853</v>
      </c>
      <c r="C34" s="319" t="n">
        <v>154.1387</v>
      </c>
      <c r="D34" s="320" t="n">
        <v>77.24</v>
      </c>
      <c r="E34" s="320" t="n">
        <v>230.2067</v>
      </c>
      <c r="F34" s="319" t="n">
        <v>155.862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286</v>
      </c>
      <c r="B1" s="5"/>
      <c r="C1" s="6"/>
      <c r="D1" s="4"/>
      <c r="E1" s="5"/>
      <c r="F1" s="6" t="s">
        <v>304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305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306</v>
      </c>
      <c r="B7" s="161" t="s">
        <v>32</v>
      </c>
      <c r="C7" s="304" t="s">
        <v>301</v>
      </c>
      <c r="D7" s="304" t="s">
        <v>302</v>
      </c>
      <c r="E7" s="304"/>
      <c r="F7" s="304" t="s">
        <v>303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290</v>
      </c>
      <c r="D11" s="306" t="s">
        <v>290</v>
      </c>
      <c r="E11" s="306" t="s">
        <v>290</v>
      </c>
      <c r="F11" s="306" t="s">
        <v>290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0818</v>
      </c>
      <c r="C13" s="348" t="n">
        <v>269.4108</v>
      </c>
      <c r="D13" s="349" t="n">
        <v>198.4574</v>
      </c>
      <c r="E13" s="349" t="n">
        <v>406.9041</v>
      </c>
      <c r="F13" s="349" t="n">
        <v>292.0171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0941</v>
      </c>
      <c r="C14" s="352" t="n">
        <v>225.1126</v>
      </c>
      <c r="D14" s="353" t="n">
        <v>63.54</v>
      </c>
      <c r="E14" s="353" t="n">
        <v>367.9524</v>
      </c>
      <c r="F14" s="353" t="n">
        <v>234.4172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465</v>
      </c>
      <c r="C15" s="348" t="n">
        <v>225.7855</v>
      </c>
      <c r="D15" s="349" t="n">
        <v>160.446</v>
      </c>
      <c r="E15" s="349" t="n">
        <v>338.0907</v>
      </c>
      <c r="F15" s="349" t="n">
        <v>234.2534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56</v>
      </c>
      <c r="C16" s="352" t="n">
        <v>231.9326</v>
      </c>
      <c r="D16" s="353" t="n">
        <v>159.8361</v>
      </c>
      <c r="E16" s="353" t="n">
        <v>376.9018</v>
      </c>
      <c r="F16" s="353" t="n">
        <v>260.912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1222</v>
      </c>
      <c r="C17" s="348" t="n">
        <v>235.3477</v>
      </c>
      <c r="D17" s="349" t="n">
        <v>178.5874</v>
      </c>
      <c r="E17" s="349" t="n">
        <v>280.4064</v>
      </c>
      <c r="F17" s="349" t="n">
        <v>229.4209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0458</v>
      </c>
      <c r="C18" s="352" t="n">
        <v>208.8308</v>
      </c>
      <c r="D18" s="353" t="n">
        <v>165.5466</v>
      </c>
      <c r="E18" s="353" t="n">
        <v>425.0843</v>
      </c>
      <c r="F18" s="353" t="n">
        <v>265.3957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4063</v>
      </c>
      <c r="C19" s="348" t="n">
        <v>280.2758</v>
      </c>
      <c r="D19" s="349" t="n">
        <v>205.8978</v>
      </c>
      <c r="E19" s="349" t="n">
        <v>363.9949</v>
      </c>
      <c r="F19" s="349" t="n">
        <v>285.1359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0723</v>
      </c>
      <c r="C20" s="352" t="n">
        <v>312.2783</v>
      </c>
      <c r="D20" s="353" t="n">
        <v>164.7564</v>
      </c>
      <c r="E20" s="353" t="n">
        <v>472.7481</v>
      </c>
      <c r="F20" s="353" t="n">
        <v>325.2027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0.0674</v>
      </c>
      <c r="C21" s="348" t="n">
        <v>139.6872</v>
      </c>
      <c r="D21" s="349" t="n">
        <v>101.6193</v>
      </c>
      <c r="E21" s="349" t="n">
        <v>168.4233</v>
      </c>
      <c r="F21" s="349" t="n">
        <v>139.8244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101</v>
      </c>
      <c r="C22" s="352" t="n">
        <v>165.1273</v>
      </c>
      <c r="D22" s="353" t="n">
        <v>118</v>
      </c>
      <c r="E22" s="353" t="n">
        <v>214.6789</v>
      </c>
      <c r="F22" s="353" t="n">
        <v>166.499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2727</v>
      </c>
      <c r="C23" s="348" t="n">
        <v>299.38</v>
      </c>
      <c r="D23" s="349" t="n">
        <v>171.0607</v>
      </c>
      <c r="E23" s="349" t="n">
        <v>471.7902</v>
      </c>
      <c r="F23" s="349" t="n">
        <v>316.4912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3196</v>
      </c>
      <c r="C24" s="352" t="n">
        <v>172.57</v>
      </c>
      <c r="D24" s="353" t="n">
        <v>138.5343</v>
      </c>
      <c r="E24" s="353" t="n">
        <v>212.7613</v>
      </c>
      <c r="F24" s="353" t="n">
        <v>175.9125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0.6168</v>
      </c>
      <c r="C25" s="348" t="n">
        <v>182.9567</v>
      </c>
      <c r="D25" s="349" t="n">
        <v>146.3515</v>
      </c>
      <c r="E25" s="349" t="n">
        <v>231.8925</v>
      </c>
      <c r="F25" s="349" t="n">
        <v>188.6801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1.6295</v>
      </c>
      <c r="C26" s="352" t="n">
        <v>176.335</v>
      </c>
      <c r="D26" s="353" t="n">
        <v>144.6362</v>
      </c>
      <c r="E26" s="353" t="n">
        <v>223.1941</v>
      </c>
      <c r="F26" s="353" t="n">
        <v>181.3825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0.8366</v>
      </c>
      <c r="C27" s="348" t="n">
        <v>170.3547</v>
      </c>
      <c r="D27" s="349" t="n">
        <v>140.3055</v>
      </c>
      <c r="E27" s="349" t="n">
        <v>206.3448</v>
      </c>
      <c r="F27" s="349" t="n">
        <v>173.8084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0.8209</v>
      </c>
      <c r="C28" s="352" t="n">
        <v>149.2022</v>
      </c>
      <c r="D28" s="353" t="n">
        <v>123.1002</v>
      </c>
      <c r="E28" s="353" t="n">
        <v>177.2856</v>
      </c>
      <c r="F28" s="353" t="n">
        <v>151.4228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0.1578</v>
      </c>
      <c r="C29" s="348" t="n">
        <v>155.5806</v>
      </c>
      <c r="D29" s="349" t="n">
        <v>129.4675</v>
      </c>
      <c r="E29" s="349" t="n">
        <v>190.4974</v>
      </c>
      <c r="F29" s="349" t="n">
        <v>157.8737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0.0701</v>
      </c>
      <c r="C30" s="352" t="n">
        <v>164.7054</v>
      </c>
      <c r="D30" s="353" t="n">
        <v>131.8103</v>
      </c>
      <c r="E30" s="353" t="n">
        <v>221.7201</v>
      </c>
      <c r="F30" s="353" t="n">
        <v>170.595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0.468</v>
      </c>
      <c r="C31" s="348" t="n">
        <v>149.0175</v>
      </c>
      <c r="D31" s="349" t="n">
        <v>121.4547</v>
      </c>
      <c r="E31" s="349" t="n">
        <v>201.6733</v>
      </c>
      <c r="F31" s="349" t="n">
        <v>156.0713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0.1449</v>
      </c>
      <c r="C32" s="352" t="n">
        <v>162.7079</v>
      </c>
      <c r="D32" s="353" t="n">
        <v>122.2937</v>
      </c>
      <c r="E32" s="353" t="n">
        <v>208.208</v>
      </c>
      <c r="F32" s="353" t="n">
        <v>167.3618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0.3614</v>
      </c>
      <c r="C33" s="348" t="n">
        <v>180.9829</v>
      </c>
      <c r="D33" s="349" t="n">
        <v>135.0519</v>
      </c>
      <c r="E33" s="349" t="n">
        <v>298.0642</v>
      </c>
      <c r="F33" s="349" t="n">
        <v>202.1302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0.0345</v>
      </c>
      <c r="C34" s="352" t="n">
        <v>156.2877</v>
      </c>
      <c r="D34" s="353" t="n">
        <v>121.6181</v>
      </c>
      <c r="E34" s="353" t="n">
        <v>181.5101</v>
      </c>
      <c r="F34" s="353" t="n">
        <v>157.8687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0.05</v>
      </c>
      <c r="C35" s="348" t="n">
        <v>146.0813</v>
      </c>
      <c r="D35" s="349" t="n">
        <v>111.3865</v>
      </c>
      <c r="E35" s="349" t="n">
        <v>210.0173</v>
      </c>
      <c r="F35" s="349" t="n">
        <v>154.3322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0541</v>
      </c>
      <c r="C36" s="352" t="n">
        <v>177.6859</v>
      </c>
      <c r="D36" s="353" t="n">
        <v>127.148</v>
      </c>
      <c r="E36" s="353" t="n">
        <v>213.8328</v>
      </c>
      <c r="F36" s="353" t="n">
        <v>180.4926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1584</v>
      </c>
      <c r="C37" s="348" t="n">
        <v>135.9573</v>
      </c>
      <c r="D37" s="349" t="n">
        <v>86.99</v>
      </c>
      <c r="E37" s="349" t="n">
        <v>189.0921</v>
      </c>
      <c r="F37" s="349" t="n">
        <v>138.2746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0646</v>
      </c>
      <c r="C38" s="352" t="n">
        <v>144.8318</v>
      </c>
      <c r="D38" s="353" t="n">
        <v>112.48</v>
      </c>
      <c r="E38" s="353" t="n">
        <v>192.7047</v>
      </c>
      <c r="F38" s="353" t="n">
        <v>152.6508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4157</v>
      </c>
      <c r="C39" s="348" t="n">
        <v>172.6844</v>
      </c>
      <c r="D39" s="349" t="n">
        <v>134.7979</v>
      </c>
      <c r="E39" s="349" t="n">
        <v>218.978</v>
      </c>
      <c r="F39" s="349" t="n">
        <v>176.2564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0478</v>
      </c>
      <c r="C40" s="352" t="n">
        <v>140.3191</v>
      </c>
      <c r="D40" s="353" t="n">
        <v>114.3056</v>
      </c>
      <c r="E40" s="353" t="n">
        <v>203.7082</v>
      </c>
      <c r="F40" s="353" t="n">
        <v>149.8214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0535</v>
      </c>
      <c r="C41" s="348" t="n">
        <v>139.5588</v>
      </c>
      <c r="D41" s="349" t="n">
        <v>98.61</v>
      </c>
      <c r="E41" s="349" t="n">
        <v>170.1694</v>
      </c>
      <c r="F41" s="349" t="n">
        <v>136.8208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5545</v>
      </c>
      <c r="C42" s="352" t="n">
        <v>150.3429</v>
      </c>
      <c r="D42" s="353" t="n">
        <v>114.9093</v>
      </c>
      <c r="E42" s="353" t="n">
        <v>215.0448</v>
      </c>
      <c r="F42" s="353" t="n">
        <v>159.3773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1616</v>
      </c>
      <c r="C43" s="348" t="n">
        <v>194.5277</v>
      </c>
      <c r="D43" s="349" t="n">
        <v>145.1337</v>
      </c>
      <c r="E43" s="349" t="n">
        <v>280.4465</v>
      </c>
      <c r="F43" s="349" t="n">
        <v>204.4543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0.1675</v>
      </c>
      <c r="C44" s="352" t="n">
        <v>134.2005</v>
      </c>
      <c r="D44" s="353" t="n">
        <v>94.5888</v>
      </c>
      <c r="E44" s="353" t="n">
        <v>179.2805</v>
      </c>
      <c r="F44" s="353" t="n">
        <v>135.3731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8835</v>
      </c>
      <c r="C45" s="348" t="n">
        <v>140.5967</v>
      </c>
      <c r="D45" s="349" t="n">
        <v>111.2629</v>
      </c>
      <c r="E45" s="349" t="n">
        <v>201.9384</v>
      </c>
      <c r="F45" s="349" t="n">
        <v>150.6948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0.4395</v>
      </c>
      <c r="C46" s="352" t="n">
        <v>162.8123</v>
      </c>
      <c r="D46" s="353" t="n">
        <v>133.985</v>
      </c>
      <c r="E46" s="353" t="n">
        <v>202.6326</v>
      </c>
      <c r="F46" s="353" t="n">
        <v>166.591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0.4038</v>
      </c>
      <c r="C47" s="348" t="n">
        <v>120.4956</v>
      </c>
      <c r="D47" s="349" t="n">
        <v>92.82</v>
      </c>
      <c r="E47" s="349" t="n">
        <v>163.0065</v>
      </c>
      <c r="F47" s="349" t="n">
        <v>125.1077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0891</v>
      </c>
      <c r="C48" s="352" t="n">
        <v>142.7749</v>
      </c>
      <c r="D48" s="353" t="n">
        <v>111.6837</v>
      </c>
      <c r="E48" s="353" t="n">
        <v>160.2136</v>
      </c>
      <c r="F48" s="353" t="n">
        <v>138.8253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0.0516</v>
      </c>
      <c r="C49" s="348" t="n">
        <v>111.7414</v>
      </c>
      <c r="D49" s="349" t="n">
        <v>76.74</v>
      </c>
      <c r="E49" s="349" t="n">
        <v>152.5858</v>
      </c>
      <c r="F49" s="349" t="n">
        <v>115.7774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0.3755</v>
      </c>
      <c r="C50" s="352" t="n">
        <v>132.3677</v>
      </c>
      <c r="D50" s="353" t="n">
        <v>103.8409</v>
      </c>
      <c r="E50" s="353" t="n">
        <v>186.2853</v>
      </c>
      <c r="F50" s="353" t="n">
        <v>140.2441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0.2558</v>
      </c>
      <c r="C51" s="348" t="n">
        <v>127.2275</v>
      </c>
      <c r="D51" s="349" t="n">
        <v>88.74</v>
      </c>
      <c r="E51" s="349" t="n">
        <v>175.6701</v>
      </c>
      <c r="F51" s="349" t="n">
        <v>131.6046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0708</v>
      </c>
      <c r="C52" s="352" t="n">
        <v>126.9543</v>
      </c>
      <c r="D52" s="353" t="n">
        <v>98.8972</v>
      </c>
      <c r="E52" s="353" t="n">
        <v>171.7484</v>
      </c>
      <c r="F52" s="353" t="n">
        <v>132.1009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0.0908</v>
      </c>
      <c r="C53" s="348" t="n">
        <v>139.2706</v>
      </c>
      <c r="D53" s="349" t="n">
        <v>111.0821</v>
      </c>
      <c r="E53" s="349" t="n">
        <v>192.3528</v>
      </c>
      <c r="F53" s="349" t="n">
        <v>147.2179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0.0371</v>
      </c>
      <c r="C54" s="352" t="n">
        <v>135.0009</v>
      </c>
      <c r="D54" s="353" t="n">
        <v>76.44</v>
      </c>
      <c r="E54" s="353" t="n">
        <v>184.7262</v>
      </c>
      <c r="F54" s="353" t="n">
        <v>135.3444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0.157</v>
      </c>
      <c r="C55" s="348" t="n">
        <v>122.9164</v>
      </c>
      <c r="D55" s="349" t="n">
        <v>97.1432</v>
      </c>
      <c r="E55" s="349" t="n">
        <v>156.6591</v>
      </c>
      <c r="F55" s="349" t="n">
        <v>124.1797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0684</v>
      </c>
      <c r="C56" s="352" t="n">
        <v>127.0561</v>
      </c>
      <c r="D56" s="353" t="n">
        <v>95.4916</v>
      </c>
      <c r="E56" s="353" t="n">
        <v>151.0028</v>
      </c>
      <c r="F56" s="353" t="n">
        <v>124.4599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2609</v>
      </c>
      <c r="C57" s="348" t="n">
        <v>136.8622</v>
      </c>
      <c r="D57" s="349" t="n">
        <v>105.1432</v>
      </c>
      <c r="E57" s="349" t="n">
        <v>195.954</v>
      </c>
      <c r="F57" s="349" t="n">
        <v>144.8533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8365</v>
      </c>
      <c r="C58" s="352" t="n">
        <v>91.9222</v>
      </c>
      <c r="D58" s="353" t="n">
        <v>72.76</v>
      </c>
      <c r="E58" s="353" t="n">
        <v>127.1582</v>
      </c>
      <c r="F58" s="353" t="n">
        <v>97.355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2244</v>
      </c>
      <c r="C59" s="348" t="n">
        <v>129.4818</v>
      </c>
      <c r="D59" s="349" t="n">
        <v>87.67</v>
      </c>
      <c r="E59" s="349" t="n">
        <v>176.9201</v>
      </c>
      <c r="F59" s="349" t="n">
        <v>131.6217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3743</v>
      </c>
      <c r="C60" s="352" t="n">
        <v>99.1147</v>
      </c>
      <c r="D60" s="353" t="n">
        <v>76.23</v>
      </c>
      <c r="E60" s="353" t="n">
        <v>137.1773</v>
      </c>
      <c r="F60" s="353" t="n">
        <v>104.7492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05</v>
      </c>
      <c r="C61" s="348" t="n">
        <v>107.9953</v>
      </c>
      <c r="D61" s="349" t="n">
        <v>80.3566</v>
      </c>
      <c r="E61" s="349" t="n">
        <v>131.0791</v>
      </c>
      <c r="F61" s="349" t="n">
        <v>105.8268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0.2262</v>
      </c>
      <c r="C62" s="352" t="n">
        <v>110.9815</v>
      </c>
      <c r="D62" s="353" t="n">
        <v>73.89</v>
      </c>
      <c r="E62" s="353" t="n">
        <v>157.471</v>
      </c>
      <c r="F62" s="353" t="n">
        <v>113.8423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8183</v>
      </c>
      <c r="C63" s="348" t="n">
        <v>113.1875</v>
      </c>
      <c r="D63" s="349" t="n">
        <v>86.6285</v>
      </c>
      <c r="E63" s="349" t="n">
        <v>147.4833</v>
      </c>
      <c r="F63" s="349" t="n">
        <v>115.606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1124</v>
      </c>
      <c r="C64" s="352" t="n">
        <v>104.0352</v>
      </c>
      <c r="D64" s="353" t="n">
        <v>82.8256</v>
      </c>
      <c r="E64" s="353" t="n">
        <v>134.0029</v>
      </c>
      <c r="F64" s="353" t="n">
        <v>107.3594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3911</v>
      </c>
      <c r="C65" s="348" t="n">
        <v>131.9148</v>
      </c>
      <c r="D65" s="349" t="n">
        <v>90.44</v>
      </c>
      <c r="E65" s="349" t="n">
        <v>186.2937</v>
      </c>
      <c r="F65" s="349" t="n">
        <v>136.1932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0.3549</v>
      </c>
      <c r="C66" s="352" t="n">
        <v>190.4737</v>
      </c>
      <c r="D66" s="353" t="n">
        <v>151.8479</v>
      </c>
      <c r="E66" s="353" t="n">
        <v>242.901</v>
      </c>
      <c r="F66" s="353" t="n">
        <v>195.5859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 t="s">
        <v>241</v>
      </c>
      <c r="B67" s="263" t="n">
        <v>0.2703</v>
      </c>
      <c r="C67" s="348" t="n">
        <v>170.3812</v>
      </c>
      <c r="D67" s="349" t="n">
        <v>123.4436</v>
      </c>
      <c r="E67" s="349" t="n">
        <v>221.9687</v>
      </c>
      <c r="F67" s="349" t="n">
        <v>170.5311</v>
      </c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 t="s">
        <v>242</v>
      </c>
      <c r="B68" s="351" t="n">
        <v>0.0747</v>
      </c>
      <c r="C68" s="352" t="n">
        <v>82.15</v>
      </c>
      <c r="D68" s="353" t="n">
        <v>65.91</v>
      </c>
      <c r="E68" s="353" t="n">
        <v>114.9103</v>
      </c>
      <c r="F68" s="353" t="n">
        <v>86.826</v>
      </c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 t="s">
        <v>243</v>
      </c>
      <c r="B69" s="263" t="n">
        <v>0.088</v>
      </c>
      <c r="C69" s="348" t="n">
        <v>110.0416</v>
      </c>
      <c r="D69" s="349" t="n">
        <v>85.9689</v>
      </c>
      <c r="E69" s="349" t="n">
        <v>149.4269</v>
      </c>
      <c r="F69" s="349" t="n">
        <v>113.6984</v>
      </c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 t="s">
        <v>244</v>
      </c>
      <c r="B70" s="351" t="n">
        <v>0.0906</v>
      </c>
      <c r="C70" s="352" t="n">
        <v>111.8301</v>
      </c>
      <c r="D70" s="353" t="n">
        <v>85.73</v>
      </c>
      <c r="E70" s="353" t="n">
        <v>137.2351</v>
      </c>
      <c r="F70" s="353" t="n">
        <v>113.653</v>
      </c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 t="s">
        <v>245</v>
      </c>
      <c r="B71" s="263" t="n">
        <v>0.0443</v>
      </c>
      <c r="C71" s="348" t="n">
        <v>115.4023</v>
      </c>
      <c r="D71" s="349" t="n">
        <v>94.4501</v>
      </c>
      <c r="E71" s="349" t="n">
        <v>124.4007</v>
      </c>
      <c r="F71" s="349" t="n">
        <v>112.3848</v>
      </c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 t="s">
        <v>246</v>
      </c>
      <c r="B72" s="351" t="n">
        <v>1.1043</v>
      </c>
      <c r="C72" s="352" t="n">
        <v>76.06</v>
      </c>
      <c r="D72" s="353" t="n">
        <v>62.74</v>
      </c>
      <c r="E72" s="353" t="n">
        <v>100.3118</v>
      </c>
      <c r="F72" s="353" t="n">
        <v>79.7411</v>
      </c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 t="s">
        <v>247</v>
      </c>
      <c r="B73" s="263" t="n">
        <v>0.0436</v>
      </c>
      <c r="C73" s="348" t="n">
        <v>80.16</v>
      </c>
      <c r="D73" s="349" t="n">
        <v>71.38</v>
      </c>
      <c r="E73" s="349" t="n">
        <v>113.0427</v>
      </c>
      <c r="F73" s="349" t="n">
        <v>87.1917</v>
      </c>
    </row>
    <row r="74" customFormat="false" ht="12.75" hidden="false" customHeight="false" outlineLevel="0" collapsed="false">
      <c r="A74" s="350" t="s">
        <v>248</v>
      </c>
      <c r="B74" s="351" t="n">
        <v>0.7751</v>
      </c>
      <c r="C74" s="352" t="n">
        <v>57.72</v>
      </c>
      <c r="D74" s="353" t="n">
        <v>52.49</v>
      </c>
      <c r="E74" s="353" t="n">
        <v>93.5649</v>
      </c>
      <c r="F74" s="353" t="n">
        <v>65.675</v>
      </c>
    </row>
    <row r="75" customFormat="false" ht="12.75" hidden="false" customHeight="false" outlineLevel="0" collapsed="false">
      <c r="A75" s="262" t="s">
        <v>249</v>
      </c>
      <c r="B75" s="263" t="n">
        <v>0.0676</v>
      </c>
      <c r="C75" s="348" t="n">
        <v>88.2524</v>
      </c>
      <c r="D75" s="349" t="n">
        <v>53.93</v>
      </c>
      <c r="E75" s="349" t="n">
        <v>126.8629</v>
      </c>
      <c r="F75" s="349" t="n">
        <v>87.0152</v>
      </c>
    </row>
    <row r="76" customFormat="false" ht="12.75" hidden="false" customHeight="false" outlineLevel="0" collapsed="false">
      <c r="A76" s="350"/>
      <c r="B76" s="351"/>
      <c r="C76" s="352"/>
      <c r="D76" s="353"/>
      <c r="E76" s="353"/>
      <c r="F76" s="353"/>
    </row>
    <row r="77" customFormat="false" ht="12.75" hidden="false" customHeight="false" outlineLevel="0" collapsed="false">
      <c r="A77" s="262"/>
      <c r="B77" s="263"/>
      <c r="C77" s="348"/>
      <c r="D77" s="349"/>
      <c r="E77" s="349"/>
      <c r="F77" s="349"/>
    </row>
    <row r="78" customFormat="false" ht="12.75" hidden="false" customHeight="false" outlineLevel="0" collapsed="false">
      <c r="A78" s="350"/>
      <c r="B78" s="351"/>
      <c r="C78" s="352"/>
      <c r="D78" s="353"/>
      <c r="E78" s="353"/>
      <c r="F78" s="353"/>
    </row>
    <row r="79" customFormat="false" ht="12.75" hidden="false" customHeight="false" outlineLevel="0" collapsed="false">
      <c r="A79" s="262"/>
      <c r="B79" s="263"/>
      <c r="C79" s="348"/>
      <c r="D79" s="349"/>
      <c r="E79" s="349"/>
      <c r="F79" s="349"/>
    </row>
    <row r="80" customFormat="false" ht="12.75" hidden="false" customHeight="false" outlineLevel="0" collapsed="false">
      <c r="A80" s="350"/>
      <c r="B80" s="351"/>
      <c r="C80" s="352"/>
      <c r="D80" s="353"/>
      <c r="E80" s="353"/>
      <c r="F80" s="353"/>
    </row>
    <row r="81" s="340" customFormat="true" ht="12.75" hidden="false" customHeight="false" outlineLevel="0" collapsed="false">
      <c r="A81" s="262"/>
      <c r="B81" s="263"/>
      <c r="C81" s="348"/>
      <c r="D81" s="349"/>
      <c r="E81" s="349"/>
      <c r="F81" s="349"/>
    </row>
    <row r="82" s="340" customFormat="true" ht="12.75" hidden="false" customHeight="false" outlineLevel="0" collapsed="false">
      <c r="A82" s="350"/>
      <c r="B82" s="351"/>
      <c r="C82" s="352"/>
      <c r="D82" s="353"/>
      <c r="E82" s="353"/>
      <c r="F82" s="353"/>
    </row>
    <row r="83" s="340" customFormat="true" ht="12.75" hidden="false" customHeight="false" outlineLevel="0" collapsed="false">
      <c r="A83" s="262"/>
      <c r="B83" s="263"/>
      <c r="C83" s="348"/>
      <c r="D83" s="349"/>
      <c r="E83" s="349"/>
      <c r="F83" s="349"/>
    </row>
    <row r="84" s="340" customFormat="true" ht="12.75" hidden="false" customHeight="false" outlineLevel="0" collapsed="false">
      <c r="A84" s="350"/>
      <c r="B84" s="351"/>
      <c r="C84" s="352"/>
      <c r="D84" s="353"/>
      <c r="E84" s="353"/>
      <c r="F84" s="353"/>
    </row>
    <row r="85" s="340" customFormat="true" ht="12.75" hidden="false" customHeight="false" outlineLevel="0" collapsed="false">
      <c r="A85" s="262"/>
      <c r="B85" s="263"/>
      <c r="C85" s="348"/>
      <c r="D85" s="349"/>
      <c r="E85" s="349"/>
      <c r="F85" s="349"/>
    </row>
    <row r="86" s="340" customFormat="true" ht="12.75" hidden="false" customHeight="false" outlineLevel="0" collapsed="false">
      <c r="A86" s="350"/>
      <c r="B86" s="351"/>
      <c r="C86" s="352"/>
      <c r="D86" s="353"/>
      <c r="E86" s="353"/>
      <c r="F86" s="353"/>
    </row>
    <row r="87" s="340" customFormat="true" ht="12.75" hidden="false" customHeight="false" outlineLevel="0" collapsed="false">
      <c r="A87" s="262"/>
      <c r="B87" s="263"/>
      <c r="C87" s="348"/>
      <c r="D87" s="349"/>
      <c r="E87" s="349"/>
      <c r="F87" s="349"/>
    </row>
    <row r="88" s="340" customFormat="true" ht="12.75" hidden="false" customHeight="false" outlineLevel="0" collapsed="false">
      <c r="A88" s="350"/>
      <c r="B88" s="351"/>
      <c r="C88" s="352"/>
      <c r="D88" s="353"/>
      <c r="E88" s="353"/>
      <c r="F88" s="353"/>
    </row>
    <row r="89" s="340" customFormat="true" ht="12.75" hidden="false" customHeight="false" outlineLevel="0" collapsed="false">
      <c r="A89" s="262"/>
      <c r="B89" s="263"/>
      <c r="C89" s="348"/>
      <c r="D89" s="349"/>
      <c r="E89" s="349"/>
      <c r="F89" s="349"/>
    </row>
    <row r="90" s="340" customFormat="true" ht="12.75" hidden="false" customHeight="false" outlineLevel="0" collapsed="false">
      <c r="A90" s="350"/>
      <c r="B90" s="351"/>
      <c r="C90" s="352"/>
      <c r="D90" s="353"/>
      <c r="E90" s="353"/>
      <c r="F90" s="353"/>
    </row>
    <row r="91" s="340" customFormat="true" ht="12.75" hidden="false" customHeight="false" outlineLevel="0" collapsed="false">
      <c r="A91" s="262"/>
      <c r="B91" s="263"/>
      <c r="C91" s="348"/>
      <c r="D91" s="349"/>
      <c r="E91" s="349"/>
      <c r="F91" s="349"/>
    </row>
    <row r="92" s="340" customFormat="true" ht="12.75" hidden="false" customHeight="false" outlineLevel="0" collapsed="false">
      <c r="A92" s="350"/>
      <c r="B92" s="351"/>
      <c r="C92" s="352"/>
      <c r="D92" s="353"/>
      <c r="E92" s="353"/>
      <c r="F92" s="353"/>
    </row>
    <row r="93" s="340" customFormat="true" ht="12.75" hidden="false" customHeight="false" outlineLevel="0" collapsed="false">
      <c r="A93" s="262"/>
      <c r="B93" s="263"/>
      <c r="C93" s="348"/>
      <c r="D93" s="349"/>
      <c r="E93" s="349"/>
      <c r="F93" s="349"/>
    </row>
    <row r="94" s="340" customFormat="true" ht="12.75" hidden="false" customHeight="false" outlineLevel="0" collapsed="false">
      <c r="A94" s="350"/>
      <c r="B94" s="351"/>
      <c r="C94" s="352"/>
      <c r="D94" s="353"/>
      <c r="E94" s="353"/>
      <c r="F94" s="353"/>
    </row>
    <row r="95" s="340" customFormat="true" ht="12.75" hidden="false" customHeight="false" outlineLevel="0" collapsed="false">
      <c r="A95" s="262"/>
      <c r="B95" s="263"/>
      <c r="C95" s="348"/>
      <c r="D95" s="349"/>
      <c r="E95" s="349"/>
      <c r="F95" s="349"/>
    </row>
    <row r="96" s="340" customFormat="true" ht="12.75" hidden="false" customHeight="false" outlineLevel="0" collapsed="false">
      <c r="A96" s="350"/>
      <c r="B96" s="351"/>
      <c r="C96" s="352"/>
      <c r="D96" s="353"/>
      <c r="E96" s="353"/>
      <c r="F96" s="353"/>
    </row>
    <row r="97" s="340" customFormat="true" ht="12.75" hidden="false" customHeight="false" outlineLevel="0" collapsed="false">
      <c r="A97" s="262"/>
      <c r="B97" s="263"/>
      <c r="C97" s="348"/>
      <c r="D97" s="349"/>
      <c r="E97" s="349"/>
      <c r="F97" s="349"/>
    </row>
    <row r="98" s="340" customFormat="true" ht="12.75" hidden="false" customHeight="false" outlineLevel="0" collapsed="false">
      <c r="A98" s="350"/>
      <c r="B98" s="351"/>
      <c r="C98" s="352"/>
      <c r="D98" s="353"/>
      <c r="E98" s="353"/>
      <c r="F98" s="353"/>
    </row>
    <row r="99" s="340" customFormat="true" ht="12.75" hidden="false" customHeight="false" outlineLevel="0" collapsed="false">
      <c r="A99" s="262"/>
      <c r="B99" s="263"/>
      <c r="C99" s="348"/>
      <c r="D99" s="349"/>
      <c r="E99" s="349"/>
      <c r="F99" s="349"/>
    </row>
    <row r="100" s="340" customFormat="true" ht="12.75" hidden="false" customHeight="false" outlineLevel="0" collapsed="false">
      <c r="A100" s="350"/>
      <c r="B100" s="351"/>
      <c r="C100" s="352"/>
      <c r="D100" s="353"/>
      <c r="E100" s="353"/>
      <c r="F100" s="353"/>
    </row>
    <row r="101" s="340" customFormat="true" ht="12.75" hidden="false" customHeight="false" outlineLevel="0" collapsed="false">
      <c r="A101" s="262"/>
      <c r="B101" s="263"/>
      <c r="C101" s="348"/>
      <c r="D101" s="349"/>
      <c r="E101" s="349"/>
      <c r="F101" s="349"/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3:42Z</dcterms:created>
  <dc:creator>MPSV ČR</dc:creator>
  <dc:description/>
  <dc:language>en-US</dc:language>
  <cp:lastModifiedBy>Novotný Michal</cp:lastModifiedBy>
  <dcterms:modified xsi:type="dcterms:W3CDTF">2017-03-22T07:23:45Z</dcterms:modified>
  <cp:revision>0</cp:revision>
  <dc:subject>4. čtvrtletí 2015 - kraj CZ051</dc:subject>
  <dc:title>Regionální statistika ceny práce</dc:title>
</cp:coreProperties>
</file>