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externalReferences>
    <externalReference r:id="rId11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0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2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48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Liber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1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3111 Technici v chem. a fyzikálních vědách (kr.chem.inženýrství)</t>
  </si>
  <si>
    <t xml:space="preserve">3115 Strojírenští technici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3 Farmaceutičtí asistenti</t>
  </si>
  <si>
    <t xml:space="preserve">3221 Všeobecné sestr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, technici programátoři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7126 Instalatéři,potrubáři,stavební zámečníci a stavební klempíř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2 Pekaři, cukráři (kromě šéfcukrářů) a výrobci cukrovinek</t>
  </si>
  <si>
    <t xml:space="preserve">7532 Modeláři oděvů, střihači a příbuzní pracovníci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41 Obsluha strojů na výrobu a zpracování výrobků z pryže</t>
  </si>
  <si>
    <t xml:space="preserve">8153 Obsluha šicích a vyšívacích strojů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0.000"/>
    <numFmt numFmtId="179" formatCode="#,##0&quot; %&quot;"/>
    <numFmt numFmtId="180" formatCode="#,##0.0____"/>
    <numFmt numFmtId="181" formatCode="#,##0.00_ ;\-#,##0.00\ "/>
  </numFmts>
  <fonts count="5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844.571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496.609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540.1224</c:v>
                </c:pt>
              </c:numCache>
            </c:numRef>
          </c:val>
        </c:ser>
        <c:gapWidth val="300"/>
        <c:overlap val="100"/>
        <c:axId val="93548473"/>
        <c:axId val="339419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7096.719</c:v>
                </c:pt>
              </c:numCache>
            </c:numRef>
          </c:xVal>
          <c:smooth val="0"/>
        </c:ser>
        <c:axId val="65021917"/>
        <c:axId val="59387162"/>
      </c:scatterChart>
      <c:catAx>
        <c:axId val="935484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41903"/>
        <c:crossesAt val="0"/>
        <c:auto val="1"/>
        <c:lblAlgn val="ctr"/>
        <c:lblOffset val="100"/>
        <c:noMultiLvlLbl val="0"/>
      </c:catAx>
      <c:valAx>
        <c:axId val="33941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3548473"/>
        <c:crossesAt val="1"/>
        <c:crossBetween val="midCat"/>
      </c:valAx>
      <c:valAx>
        <c:axId val="65021917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87162"/>
        <c:crosses val="max"/>
        <c:crossBetween val="midCat"/>
      </c:valAx>
      <c:valAx>
        <c:axId val="5938716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219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7971</c:v>
                </c:pt>
                <c:pt idx="1">
                  <c:v>13.9459</c:v>
                </c:pt>
                <c:pt idx="2">
                  <c:v>7.0917</c:v>
                </c:pt>
                <c:pt idx="3">
                  <c:v>5.3104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3.795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8.251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5181</c:v>
                </c:pt>
              </c:numCache>
            </c:numRef>
          </c:val>
        </c:ser>
        <c:gapWidth val="300"/>
        <c:overlap val="100"/>
        <c:axId val="37190055"/>
        <c:axId val="113484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70.9161</c:v>
                </c:pt>
              </c:numCache>
            </c:numRef>
          </c:xVal>
          <c:smooth val="0"/>
        </c:ser>
        <c:axId val="11668739"/>
        <c:axId val="22542581"/>
      </c:scatterChart>
      <c:catAx>
        <c:axId val="3719005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48454"/>
        <c:crossesAt val="0"/>
        <c:auto val="1"/>
        <c:lblAlgn val="ctr"/>
        <c:lblOffset val="100"/>
        <c:noMultiLvlLbl val="0"/>
      </c:catAx>
      <c:valAx>
        <c:axId val="11348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7190055"/>
        <c:crossesAt val="1"/>
        <c:crossBetween val="midCat"/>
      </c:valAx>
      <c:valAx>
        <c:axId val="11668739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42581"/>
        <c:crosses val="max"/>
        <c:crossBetween val="midCat"/>
      </c:valAx>
      <c:valAx>
        <c:axId val="225425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687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341.181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95814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779.2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844.571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341.181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881.303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1688.802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096.71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09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9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4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1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26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13.917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065.3519</v>
      </c>
      <c r="C33" s="74" t="n">
        <v>17844.5719</v>
      </c>
      <c r="D33" s="75" t="n">
        <v>6496.6094</v>
      </c>
      <c r="E33" s="75" t="n">
        <v>6540.1224</v>
      </c>
      <c r="F33" s="75" t="n">
        <v>10807.498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33" activeCellId="0" sqref="H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Liberec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Liberec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13.9175</v>
      </c>
      <c r="E12" s="117" t="n">
        <v>24341.1813</v>
      </c>
      <c r="F12" s="118" t="n">
        <v>104.9581</v>
      </c>
      <c r="G12" s="119" t="n">
        <v>13779.22</v>
      </c>
      <c r="H12" s="119" t="n">
        <v>17844.5719</v>
      </c>
      <c r="I12" s="119" t="n">
        <v>30881.3037</v>
      </c>
      <c r="J12" s="119" t="n">
        <v>41688.8022</v>
      </c>
      <c r="K12" s="120" t="n">
        <v>27096.719</v>
      </c>
      <c r="L12" s="121" t="n">
        <v>17.93</v>
      </c>
      <c r="M12" s="121" t="n">
        <v>4.49</v>
      </c>
      <c r="N12" s="121" t="n">
        <v>10.13</v>
      </c>
      <c r="O12" s="121" t="n">
        <v>173.726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899</v>
      </c>
      <c r="E13" s="124" t="n">
        <v>19386.2925</v>
      </c>
      <c r="F13" s="125" t="n">
        <v>113.0982</v>
      </c>
      <c r="G13" s="126" t="n">
        <v>15089.2064</v>
      </c>
      <c r="H13" s="126" t="n">
        <v>17229.9876</v>
      </c>
      <c r="I13" s="126" t="n">
        <v>22830.7681</v>
      </c>
      <c r="J13" s="126" t="n">
        <v>26435.8055</v>
      </c>
      <c r="K13" s="127" t="n">
        <v>20370.5574</v>
      </c>
      <c r="L13" s="128" t="n">
        <v>15.19</v>
      </c>
      <c r="M13" s="128" t="n">
        <v>8.33</v>
      </c>
      <c r="N13" s="128" t="n">
        <v>8.94</v>
      </c>
      <c r="O13" s="128" t="n">
        <v>172.002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8.2197</v>
      </c>
      <c r="E14" s="131" t="n">
        <v>23770.9911</v>
      </c>
      <c r="F14" s="132" t="n">
        <v>106.3426</v>
      </c>
      <c r="G14" s="133" t="n">
        <v>14745.538</v>
      </c>
      <c r="H14" s="133" t="n">
        <v>18344.9875</v>
      </c>
      <c r="I14" s="133" t="n">
        <v>28931.2568</v>
      </c>
      <c r="J14" s="133" t="n">
        <v>34581.4878</v>
      </c>
      <c r="K14" s="134" t="n">
        <v>24387.1334</v>
      </c>
      <c r="L14" s="135" t="n">
        <v>17.63</v>
      </c>
      <c r="M14" s="135" t="n">
        <v>5.52</v>
      </c>
      <c r="N14" s="135" t="n">
        <v>9.82</v>
      </c>
      <c r="O14" s="135" t="n">
        <v>173.125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28.5016</v>
      </c>
      <c r="E15" s="131" t="n">
        <v>25613.5574</v>
      </c>
      <c r="F15" s="132" t="n">
        <v>105.1641</v>
      </c>
      <c r="G15" s="133" t="n">
        <v>13779.22</v>
      </c>
      <c r="H15" s="133" t="n">
        <v>17993.2707</v>
      </c>
      <c r="I15" s="133" t="n">
        <v>33349.105</v>
      </c>
      <c r="J15" s="133" t="n">
        <v>44880.3759</v>
      </c>
      <c r="K15" s="134" t="n">
        <v>28286.2287</v>
      </c>
      <c r="L15" s="135" t="n">
        <v>18.87</v>
      </c>
      <c r="M15" s="135" t="n">
        <v>4.63</v>
      </c>
      <c r="N15" s="135" t="n">
        <v>10.21</v>
      </c>
      <c r="O15" s="135" t="n">
        <v>174.043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5.6684</v>
      </c>
      <c r="E16" s="131" t="n">
        <v>24769.453</v>
      </c>
      <c r="F16" s="132" t="n">
        <v>105.559</v>
      </c>
      <c r="G16" s="133" t="n">
        <v>13670.5833</v>
      </c>
      <c r="H16" s="133" t="n">
        <v>18312.3934</v>
      </c>
      <c r="I16" s="133" t="n">
        <v>31816.351</v>
      </c>
      <c r="J16" s="133" t="n">
        <v>43911.7691</v>
      </c>
      <c r="K16" s="134" t="n">
        <v>28173.7008</v>
      </c>
      <c r="L16" s="135" t="n">
        <v>18.14</v>
      </c>
      <c r="M16" s="135" t="n">
        <v>4.22</v>
      </c>
      <c r="N16" s="135" t="n">
        <v>10.05</v>
      </c>
      <c r="O16" s="135" t="n">
        <v>173.984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4.2829</v>
      </c>
      <c r="E17" s="131" t="n">
        <v>23149.3225</v>
      </c>
      <c r="F17" s="132" t="n">
        <v>104.4217</v>
      </c>
      <c r="G17" s="133" t="n">
        <v>13518.1937</v>
      </c>
      <c r="H17" s="133" t="n">
        <v>17236.3954</v>
      </c>
      <c r="I17" s="133" t="n">
        <v>29337.8774</v>
      </c>
      <c r="J17" s="133" t="n">
        <v>39816.2428</v>
      </c>
      <c r="K17" s="134" t="n">
        <v>26212.6362</v>
      </c>
      <c r="L17" s="135" t="n">
        <v>16.79</v>
      </c>
      <c r="M17" s="135" t="n">
        <v>4.15</v>
      </c>
      <c r="N17" s="135" t="n">
        <v>10.35</v>
      </c>
      <c r="O17" s="135" t="n">
        <v>173.370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9548</v>
      </c>
      <c r="E18" s="131" t="n">
        <v>24381.8493</v>
      </c>
      <c r="F18" s="132" t="n">
        <v>105.4761</v>
      </c>
      <c r="G18" s="133" t="n">
        <v>14331.4166</v>
      </c>
      <c r="H18" s="133" t="n">
        <v>18465.4042</v>
      </c>
      <c r="I18" s="133" t="n">
        <v>30779.3079</v>
      </c>
      <c r="J18" s="133" t="n">
        <v>41376.4463</v>
      </c>
      <c r="K18" s="134" t="n">
        <v>27164.253</v>
      </c>
      <c r="L18" s="135" t="n">
        <v>17.45</v>
      </c>
      <c r="M18" s="135" t="n">
        <v>3.87</v>
      </c>
      <c r="N18" s="135" t="n">
        <v>10.17</v>
      </c>
      <c r="O18" s="135" t="n">
        <v>173.992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66.1678</v>
      </c>
      <c r="E20" s="117" t="n">
        <v>26222.9816</v>
      </c>
      <c r="F20" s="118" t="n">
        <v>104.4162</v>
      </c>
      <c r="G20" s="119" t="n">
        <v>14713.25</v>
      </c>
      <c r="H20" s="119" t="n">
        <v>19946.806</v>
      </c>
      <c r="I20" s="119" t="n">
        <v>33965.7362</v>
      </c>
      <c r="J20" s="119" t="n">
        <v>46055.6721</v>
      </c>
      <c r="K20" s="120" t="n">
        <v>29729.0938</v>
      </c>
      <c r="L20" s="121" t="n">
        <v>19.38</v>
      </c>
      <c r="M20" s="121" t="n">
        <v>4.51</v>
      </c>
      <c r="N20" s="121" t="n">
        <v>10.04</v>
      </c>
      <c r="O20" s="121" t="n">
        <v>175.041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825</v>
      </c>
      <c r="E21" s="124" t="n">
        <v>20927.5498</v>
      </c>
      <c r="F21" s="125" t="n">
        <v>116.6782</v>
      </c>
      <c r="G21" s="126" t="n">
        <v>16242.1617</v>
      </c>
      <c r="H21" s="126" t="n">
        <v>18029.5631</v>
      </c>
      <c r="I21" s="126" t="n">
        <v>23860.8161</v>
      </c>
      <c r="J21" s="126" t="n">
        <v>26672.8656</v>
      </c>
      <c r="K21" s="127" t="n">
        <v>21275.9043</v>
      </c>
      <c r="L21" s="128" t="n">
        <v>15.92</v>
      </c>
      <c r="M21" s="128" t="n">
        <v>8.17</v>
      </c>
      <c r="N21" s="128" t="n">
        <v>9.37</v>
      </c>
      <c r="O21" s="128" t="n">
        <v>172.162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1.031</v>
      </c>
      <c r="E22" s="131" t="n">
        <v>25053.1185</v>
      </c>
      <c r="F22" s="132" t="n">
        <v>104.8541</v>
      </c>
      <c r="G22" s="133" t="n">
        <v>14745.538</v>
      </c>
      <c r="H22" s="133" t="n">
        <v>19378.5797</v>
      </c>
      <c r="I22" s="133" t="n">
        <v>30470.7323</v>
      </c>
      <c r="J22" s="133" t="n">
        <v>36401.6646</v>
      </c>
      <c r="K22" s="134" t="n">
        <v>25594.1758</v>
      </c>
      <c r="L22" s="135" t="n">
        <v>18.92</v>
      </c>
      <c r="M22" s="135" t="n">
        <v>5.74</v>
      </c>
      <c r="N22" s="135" t="n">
        <v>9.84</v>
      </c>
      <c r="O22" s="135" t="n">
        <v>174.068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7.5659</v>
      </c>
      <c r="E23" s="131" t="n">
        <v>27671.5732</v>
      </c>
      <c r="F23" s="132" t="n">
        <v>105.0047</v>
      </c>
      <c r="G23" s="133" t="n">
        <v>14990.2044</v>
      </c>
      <c r="H23" s="133" t="n">
        <v>20606.9831</v>
      </c>
      <c r="I23" s="133" t="n">
        <v>36901.6647</v>
      </c>
      <c r="J23" s="133" t="n">
        <v>49351.9435</v>
      </c>
      <c r="K23" s="134" t="n">
        <v>31187.8414</v>
      </c>
      <c r="L23" s="135" t="n">
        <v>20.12</v>
      </c>
      <c r="M23" s="135" t="n">
        <v>4.67</v>
      </c>
      <c r="N23" s="135" t="n">
        <v>10.03</v>
      </c>
      <c r="O23" s="135" t="n">
        <v>175.0292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8.5607</v>
      </c>
      <c r="E24" s="131" t="n">
        <v>27641.7444</v>
      </c>
      <c r="F24" s="132" t="n">
        <v>105.8716</v>
      </c>
      <c r="G24" s="133" t="n">
        <v>14000</v>
      </c>
      <c r="H24" s="133" t="n">
        <v>21032.144</v>
      </c>
      <c r="I24" s="133" t="n">
        <v>37185.3102</v>
      </c>
      <c r="J24" s="133" t="n">
        <v>51092.2064</v>
      </c>
      <c r="K24" s="134" t="n">
        <v>32056.8554</v>
      </c>
      <c r="L24" s="135" t="n">
        <v>20.26</v>
      </c>
      <c r="M24" s="135" t="n">
        <v>4.32</v>
      </c>
      <c r="N24" s="135" t="n">
        <v>9.98</v>
      </c>
      <c r="O24" s="135" t="n">
        <v>175.839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3.4436</v>
      </c>
      <c r="E25" s="131" t="n">
        <v>24845.5052</v>
      </c>
      <c r="F25" s="132" t="n">
        <v>103.4034</v>
      </c>
      <c r="G25" s="133" t="n">
        <v>14207.8262</v>
      </c>
      <c r="H25" s="133" t="n">
        <v>18562.7827</v>
      </c>
      <c r="I25" s="133" t="n">
        <v>31658.983</v>
      </c>
      <c r="J25" s="133" t="n">
        <v>45057.0132</v>
      </c>
      <c r="K25" s="134" t="n">
        <v>28797.2883</v>
      </c>
      <c r="L25" s="135" t="n">
        <v>18.03</v>
      </c>
      <c r="M25" s="135" t="n">
        <v>3.99</v>
      </c>
      <c r="N25" s="135" t="n">
        <v>10.29</v>
      </c>
      <c r="O25" s="135" t="n">
        <v>174.973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3837</v>
      </c>
      <c r="E26" s="131" t="n">
        <v>25282.8879</v>
      </c>
      <c r="F26" s="132" t="n">
        <v>103.9537</v>
      </c>
      <c r="G26" s="133" t="n">
        <v>14842.9166</v>
      </c>
      <c r="H26" s="133" t="n">
        <v>18804.205</v>
      </c>
      <c r="I26" s="133" t="n">
        <v>31283.179</v>
      </c>
      <c r="J26" s="133" t="n">
        <v>42874.1298</v>
      </c>
      <c r="K26" s="134" t="n">
        <v>28030.314</v>
      </c>
      <c r="L26" s="135" t="n">
        <v>17.62</v>
      </c>
      <c r="M26" s="135" t="n">
        <v>3.67</v>
      </c>
      <c r="N26" s="135" t="n">
        <v>10.08</v>
      </c>
      <c r="O26" s="135" t="n">
        <v>174.595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7.7497</v>
      </c>
      <c r="E28" s="117" t="n">
        <v>21536.5545</v>
      </c>
      <c r="F28" s="118" t="n">
        <v>105.9133</v>
      </c>
      <c r="G28" s="119" t="n">
        <v>13011.1511</v>
      </c>
      <c r="H28" s="119" t="n">
        <v>16593.4984</v>
      </c>
      <c r="I28" s="119" t="n">
        <v>27479.7062</v>
      </c>
      <c r="J28" s="119" t="n">
        <v>34418.3677</v>
      </c>
      <c r="K28" s="120" t="n">
        <v>23449.0001</v>
      </c>
      <c r="L28" s="121" t="n">
        <v>15.39</v>
      </c>
      <c r="M28" s="121" t="n">
        <v>4.44</v>
      </c>
      <c r="N28" s="121" t="n">
        <v>10.27</v>
      </c>
      <c r="O28" s="121" t="n">
        <v>171.903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073</v>
      </c>
      <c r="E29" s="124" t="n">
        <v>18369.3147</v>
      </c>
      <c r="F29" s="125" t="n">
        <v>118.1255</v>
      </c>
      <c r="G29" s="126" t="n">
        <v>14033.0137</v>
      </c>
      <c r="H29" s="126" t="n">
        <v>16317.6831</v>
      </c>
      <c r="I29" s="126" t="n">
        <v>20043.6269</v>
      </c>
      <c r="J29" s="126" t="n">
        <v>24292.2691</v>
      </c>
      <c r="K29" s="127" t="n">
        <v>18831.1992</v>
      </c>
      <c r="L29" s="128" t="n">
        <v>13.77</v>
      </c>
      <c r="M29" s="128" t="n">
        <v>8.63</v>
      </c>
      <c r="N29" s="128" t="n">
        <v>8.11</v>
      </c>
      <c r="O29" s="128" t="n">
        <v>171.731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1886</v>
      </c>
      <c r="E30" s="131" t="n">
        <v>21298.1574</v>
      </c>
      <c r="F30" s="132" t="n">
        <v>106.129</v>
      </c>
      <c r="G30" s="133" t="n">
        <v>14338.1288</v>
      </c>
      <c r="H30" s="133" t="n">
        <v>17671.8119</v>
      </c>
      <c r="I30" s="133" t="n">
        <v>26553.2116</v>
      </c>
      <c r="J30" s="133" t="n">
        <v>30750.3893</v>
      </c>
      <c r="K30" s="134" t="n">
        <v>22534.9131</v>
      </c>
      <c r="L30" s="135" t="n">
        <v>15.38</v>
      </c>
      <c r="M30" s="135" t="n">
        <v>5.12</v>
      </c>
      <c r="N30" s="135" t="n">
        <v>9.8</v>
      </c>
      <c r="O30" s="135" t="n">
        <v>171.677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0.9356</v>
      </c>
      <c r="E31" s="131" t="n">
        <v>21808.7757</v>
      </c>
      <c r="F31" s="132" t="n">
        <v>106.7618</v>
      </c>
      <c r="G31" s="133" t="n">
        <v>12387.5793</v>
      </c>
      <c r="H31" s="133" t="n">
        <v>16067.3664</v>
      </c>
      <c r="I31" s="133" t="n">
        <v>28717.5335</v>
      </c>
      <c r="J31" s="133" t="n">
        <v>35708.2709</v>
      </c>
      <c r="K31" s="134" t="n">
        <v>23625.4103</v>
      </c>
      <c r="L31" s="135" t="n">
        <v>16.22</v>
      </c>
      <c r="M31" s="135" t="n">
        <v>4.56</v>
      </c>
      <c r="N31" s="135" t="n">
        <v>10.57</v>
      </c>
      <c r="O31" s="135" t="n">
        <v>172.459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7.1077</v>
      </c>
      <c r="E32" s="131" t="n">
        <v>21980.2339</v>
      </c>
      <c r="F32" s="132" t="n">
        <v>104.786</v>
      </c>
      <c r="G32" s="133" t="n">
        <v>13380.8839</v>
      </c>
      <c r="H32" s="133" t="n">
        <v>17135.6159</v>
      </c>
      <c r="I32" s="133" t="n">
        <v>27719.9986</v>
      </c>
      <c r="J32" s="133" t="n">
        <v>35111.0882</v>
      </c>
      <c r="K32" s="134" t="n">
        <v>23960.7465</v>
      </c>
      <c r="L32" s="135" t="n">
        <v>15.07</v>
      </c>
      <c r="M32" s="135" t="n">
        <v>4.09</v>
      </c>
      <c r="N32" s="135" t="n">
        <v>10.16</v>
      </c>
      <c r="O32" s="135" t="n">
        <v>171.971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0.8392</v>
      </c>
      <c r="E33" s="131" t="n">
        <v>20889.3305</v>
      </c>
      <c r="F33" s="132" t="n">
        <v>104.6777</v>
      </c>
      <c r="G33" s="133" t="n">
        <v>12752.4704</v>
      </c>
      <c r="H33" s="133" t="n">
        <v>15531.3454</v>
      </c>
      <c r="I33" s="133" t="n">
        <v>26629.2366</v>
      </c>
      <c r="J33" s="133" t="n">
        <v>34324.9342</v>
      </c>
      <c r="K33" s="134" t="n">
        <v>23006.9538</v>
      </c>
      <c r="L33" s="135" t="n">
        <v>14.87</v>
      </c>
      <c r="M33" s="135" t="n">
        <v>4.39</v>
      </c>
      <c r="N33" s="135" t="n">
        <v>10.45</v>
      </c>
      <c r="O33" s="135" t="n">
        <v>171.382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5711</v>
      </c>
      <c r="E34" s="131" t="n">
        <v>20266.0715</v>
      </c>
      <c r="F34" s="132" t="n">
        <v>106.3742</v>
      </c>
      <c r="G34" s="133" t="n">
        <v>13469.2748</v>
      </c>
      <c r="H34" s="133" t="n">
        <v>16991.2624</v>
      </c>
      <c r="I34" s="133" t="n">
        <v>28786.7899</v>
      </c>
      <c r="J34" s="133" t="n">
        <v>35440.6854</v>
      </c>
      <c r="K34" s="134" t="n">
        <v>24196.5431</v>
      </c>
      <c r="L34" s="135" t="n">
        <v>16.77</v>
      </c>
      <c r="M34" s="135" t="n">
        <v>4.65</v>
      </c>
      <c r="N34" s="135" t="n">
        <v>10.51</v>
      </c>
      <c r="O34" s="135" t="n">
        <v>171.928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36" s="82"/>
      <c r="C36" s="82"/>
      <c r="D36" s="83"/>
      <c r="E36" s="82"/>
      <c r="F36" s="83" t="s">
        <v>54</v>
      </c>
      <c r="G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Liberec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Liberecký kraj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9.2221</v>
      </c>
      <c r="E47" s="131" t="n">
        <v>20885.8662</v>
      </c>
      <c r="F47" s="132" t="n">
        <v>105.347</v>
      </c>
      <c r="G47" s="133" t="n">
        <v>11870.7428</v>
      </c>
      <c r="H47" s="133" t="n">
        <v>15975.3335</v>
      </c>
      <c r="I47" s="133" t="n">
        <v>26249.8853</v>
      </c>
      <c r="J47" s="133" t="n">
        <v>30409.1107</v>
      </c>
      <c r="K47" s="134" t="n">
        <v>21424.6636</v>
      </c>
      <c r="L47" s="135" t="n">
        <v>18</v>
      </c>
      <c r="M47" s="135" t="n">
        <v>7.37</v>
      </c>
      <c r="N47" s="135" t="n">
        <v>10.71</v>
      </c>
      <c r="O47" s="135" t="n">
        <v>173.0302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47.7583</v>
      </c>
      <c r="E48" s="131" t="n">
        <v>22572.895</v>
      </c>
      <c r="F48" s="132" t="n">
        <v>103.8523</v>
      </c>
      <c r="G48" s="133" t="n">
        <v>13350.3333</v>
      </c>
      <c r="H48" s="133" t="n">
        <v>16838.5329</v>
      </c>
      <c r="I48" s="133" t="n">
        <v>28278.0951</v>
      </c>
      <c r="J48" s="133" t="n">
        <v>34190.0819</v>
      </c>
      <c r="K48" s="134" t="n">
        <v>23533.8856</v>
      </c>
      <c r="L48" s="135" t="n">
        <v>18.7</v>
      </c>
      <c r="M48" s="135" t="n">
        <v>5.32</v>
      </c>
      <c r="N48" s="135" t="n">
        <v>10.74</v>
      </c>
      <c r="O48" s="135" t="n">
        <v>174.74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0.7647</v>
      </c>
      <c r="E49" s="131" t="n">
        <v>24897.5886</v>
      </c>
      <c r="F49" s="132" t="n">
        <v>103.5728</v>
      </c>
      <c r="G49" s="133" t="n">
        <v>14337.8575</v>
      </c>
      <c r="H49" s="133" t="n">
        <v>18358.0251</v>
      </c>
      <c r="I49" s="133" t="n">
        <v>31932.7475</v>
      </c>
      <c r="J49" s="133" t="n">
        <v>42808.3252</v>
      </c>
      <c r="K49" s="134" t="n">
        <v>27470.8023</v>
      </c>
      <c r="L49" s="135" t="n">
        <v>17.41</v>
      </c>
      <c r="M49" s="135" t="n">
        <v>3.65</v>
      </c>
      <c r="N49" s="135" t="n">
        <v>9.63</v>
      </c>
      <c r="O49" s="135" t="n">
        <v>173.029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9069</v>
      </c>
      <c r="E50" s="131" t="n">
        <v>27473.6502</v>
      </c>
      <c r="F50" s="132" t="n">
        <v>108.0603</v>
      </c>
      <c r="G50" s="133" t="n">
        <v>16015.4892</v>
      </c>
      <c r="H50" s="133" t="n">
        <v>22419.2372</v>
      </c>
      <c r="I50" s="133" t="n">
        <v>34700.0616</v>
      </c>
      <c r="J50" s="133" t="n">
        <v>45167.1867</v>
      </c>
      <c r="K50" s="134" t="n">
        <v>30724.7267</v>
      </c>
      <c r="L50" s="135" t="n">
        <v>16.59</v>
      </c>
      <c r="M50" s="135" t="n">
        <v>3.14</v>
      </c>
      <c r="N50" s="135" t="n">
        <v>9.9</v>
      </c>
      <c r="O50" s="135" t="n">
        <v>172.58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0.9024</v>
      </c>
      <c r="E51" s="131" t="n">
        <v>36864.909</v>
      </c>
      <c r="F51" s="132" t="n">
        <v>105.8119</v>
      </c>
      <c r="G51" s="133" t="n">
        <v>18652.401</v>
      </c>
      <c r="H51" s="133" t="n">
        <v>25994.8548</v>
      </c>
      <c r="I51" s="133" t="n">
        <v>52646.8227</v>
      </c>
      <c r="J51" s="133" t="n">
        <v>75627.94</v>
      </c>
      <c r="K51" s="134" t="n">
        <v>44882.0227</v>
      </c>
      <c r="L51" s="135" t="n">
        <v>17.62</v>
      </c>
      <c r="M51" s="135" t="n">
        <v>3.58</v>
      </c>
      <c r="N51" s="135" t="n">
        <v>9.74</v>
      </c>
      <c r="O51" s="135" t="n">
        <v>172.882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1.3629</v>
      </c>
      <c r="E52" s="149" t="n">
        <v>23228.1884</v>
      </c>
      <c r="F52" s="150" t="n">
        <v>99.5742</v>
      </c>
      <c r="G52" s="151" t="n">
        <v>14000</v>
      </c>
      <c r="H52" s="151" t="n">
        <v>17622.7787</v>
      </c>
      <c r="I52" s="151" t="n">
        <v>29431.8945</v>
      </c>
      <c r="J52" s="151" t="n">
        <v>40375.2721</v>
      </c>
      <c r="K52" s="152" t="n">
        <v>26465.5508</v>
      </c>
      <c r="L52" s="153" t="n">
        <v>18.25</v>
      </c>
      <c r="M52" s="153" t="n">
        <v>5.32</v>
      </c>
      <c r="N52" s="153" t="n">
        <v>9.35</v>
      </c>
      <c r="O52" s="153" t="n">
        <v>173.729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13.9175</v>
      </c>
      <c r="E53" s="156" t="n">
        <v>24341.1813</v>
      </c>
      <c r="F53" s="157" t="n">
        <v>104.9581</v>
      </c>
      <c r="G53" s="158" t="n">
        <v>13779.22</v>
      </c>
      <c r="H53" s="158" t="n">
        <v>17844.5719</v>
      </c>
      <c r="I53" s="158" t="n">
        <v>30881.3037</v>
      </c>
      <c r="J53" s="158" t="n">
        <v>41688.8022</v>
      </c>
      <c r="K53" s="159" t="n">
        <v>27096.719</v>
      </c>
      <c r="L53" s="160" t="n">
        <v>17.93</v>
      </c>
      <c r="M53" s="160" t="n">
        <v>4.49</v>
      </c>
      <c r="N53" s="160" t="n">
        <v>10.13</v>
      </c>
      <c r="O53" s="160" t="n">
        <v>173.726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 t="s">
        <v>68</v>
      </c>
      <c r="E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tr">
        <f aca="false">VLOOKUP($P$1,[1]System!$N$2:$O$16,2,0)</f>
        <v>Liberec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Liberecký kraj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67.1703</v>
      </c>
      <c r="D12" s="187" t="n">
        <v>22296.1255</v>
      </c>
      <c r="E12" s="188" t="n">
        <v>13194.6282</v>
      </c>
      <c r="F12" s="188" t="n">
        <v>16880.3275</v>
      </c>
      <c r="G12" s="188" t="n">
        <v>27832.366</v>
      </c>
      <c r="H12" s="188" t="n">
        <v>33122.0065</v>
      </c>
      <c r="I12" s="188" t="n">
        <v>23006.8766</v>
      </c>
      <c r="J12" s="189" t="n">
        <v>18.3</v>
      </c>
      <c r="K12" s="189" t="n">
        <v>5.83</v>
      </c>
      <c r="L12" s="189" t="n">
        <v>10.63</v>
      </c>
      <c r="M12" s="189" t="n">
        <v>174.016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6.546</v>
      </c>
      <c r="D13" s="187" t="n">
        <v>27807.8056</v>
      </c>
      <c r="E13" s="188" t="n">
        <v>15016.9876</v>
      </c>
      <c r="F13" s="188" t="n">
        <v>20564.8438</v>
      </c>
      <c r="G13" s="188" t="n">
        <v>38800.868</v>
      </c>
      <c r="H13" s="188" t="n">
        <v>53913.7114</v>
      </c>
      <c r="I13" s="188" t="n">
        <v>33030.3411</v>
      </c>
      <c r="J13" s="189" t="n">
        <v>17.55</v>
      </c>
      <c r="K13" s="189" t="n">
        <v>3.15</v>
      </c>
      <c r="L13" s="189" t="n">
        <v>9.62</v>
      </c>
      <c r="M13" s="189" t="n">
        <v>173.306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4.3592</v>
      </c>
      <c r="D15" s="200" t="n">
        <v>44657.5492</v>
      </c>
      <c r="E15" s="201" t="n">
        <v>21630.913</v>
      </c>
      <c r="F15" s="201" t="n">
        <v>29305.9116</v>
      </c>
      <c r="G15" s="201" t="n">
        <v>68427.8489</v>
      </c>
      <c r="H15" s="201" t="n">
        <v>109634.3531</v>
      </c>
      <c r="I15" s="201" t="n">
        <v>57204.2445</v>
      </c>
      <c r="J15" s="202" t="n">
        <v>17.8</v>
      </c>
      <c r="K15" s="202" t="n">
        <v>2.6</v>
      </c>
      <c r="L15" s="202" t="n">
        <v>9.52</v>
      </c>
      <c r="M15" s="202" t="n">
        <v>173.1261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4268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0418</v>
      </c>
      <c r="D17" s="187" t="n">
        <v>52404.9171</v>
      </c>
      <c r="E17" s="188" t="n">
        <v>28665.5196</v>
      </c>
      <c r="F17" s="188" t="n">
        <v>41644.2502</v>
      </c>
      <c r="G17" s="188" t="n">
        <v>79517.5108</v>
      </c>
      <c r="H17" s="188" t="n">
        <v>123075.8389</v>
      </c>
      <c r="I17" s="188" t="n">
        <v>66394.0228</v>
      </c>
      <c r="J17" s="189" t="n">
        <v>17.84</v>
      </c>
      <c r="K17" s="189" t="n">
        <v>1.65</v>
      </c>
      <c r="L17" s="189" t="n">
        <v>10</v>
      </c>
      <c r="M17" s="189" t="n">
        <v>170.5419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2.2312</v>
      </c>
      <c r="D18" s="187" t="n">
        <v>44657.5492</v>
      </c>
      <c r="E18" s="188" t="n">
        <v>24381.8493</v>
      </c>
      <c r="F18" s="188" t="n">
        <v>31513.7747</v>
      </c>
      <c r="G18" s="188" t="n">
        <v>66499.6391</v>
      </c>
      <c r="H18" s="188" t="n">
        <v>96862.9628</v>
      </c>
      <c r="I18" s="188" t="n">
        <v>54781.5108</v>
      </c>
      <c r="J18" s="189" t="n">
        <v>15.96</v>
      </c>
      <c r="K18" s="189" t="n">
        <v>3.76</v>
      </c>
      <c r="L18" s="189" t="n">
        <v>9.35</v>
      </c>
      <c r="M18" s="189" t="n">
        <v>173.9886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6593</v>
      </c>
      <c r="D19" s="187" t="n">
        <v>25760.3008</v>
      </c>
      <c r="E19" s="188" t="n">
        <v>21713.7878</v>
      </c>
      <c r="F19" s="188" t="n">
        <v>23952.7167</v>
      </c>
      <c r="G19" s="188" t="n">
        <v>34971.955</v>
      </c>
      <c r="H19" s="188" t="n">
        <v>59439.5068</v>
      </c>
      <c r="I19" s="188" t="n">
        <v>36132.6045</v>
      </c>
      <c r="J19" s="189" t="n">
        <v>28</v>
      </c>
      <c r="K19" s="189" t="n">
        <v>2.24</v>
      </c>
      <c r="L19" s="189" t="n">
        <v>8.82</v>
      </c>
      <c r="M19" s="189" t="n">
        <v>175.001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9.1256</v>
      </c>
      <c r="D20" s="200" t="n">
        <v>36113.3047</v>
      </c>
      <c r="E20" s="201" t="n">
        <v>19932.8752</v>
      </c>
      <c r="F20" s="201" t="n">
        <v>27905.5431</v>
      </c>
      <c r="G20" s="201" t="n">
        <v>49883.1696</v>
      </c>
      <c r="H20" s="201" t="n">
        <v>64941.0994</v>
      </c>
      <c r="I20" s="201" t="n">
        <v>40766.1087</v>
      </c>
      <c r="J20" s="202" t="n">
        <v>16.65</v>
      </c>
      <c r="K20" s="202" t="n">
        <v>4.35</v>
      </c>
      <c r="L20" s="202" t="n">
        <v>9.92</v>
      </c>
      <c r="M20" s="202" t="n">
        <v>173.434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9589</v>
      </c>
      <c r="D21" s="187" t="n">
        <v>36493.5008</v>
      </c>
      <c r="E21" s="188" t="n">
        <v>18652.401</v>
      </c>
      <c r="F21" s="188" t="n">
        <v>26940.3104</v>
      </c>
      <c r="G21" s="188" t="n">
        <v>50923.9206</v>
      </c>
      <c r="H21" s="188" t="n">
        <v>66133.8452</v>
      </c>
      <c r="I21" s="188" t="n">
        <v>41400.3428</v>
      </c>
      <c r="J21" s="189" t="n">
        <v>18.13</v>
      </c>
      <c r="K21" s="189" t="n">
        <v>1.96</v>
      </c>
      <c r="L21" s="189" t="n">
        <v>9.56</v>
      </c>
      <c r="M21" s="189" t="n">
        <v>171.7791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3964</v>
      </c>
      <c r="D22" s="187" t="n">
        <v>35443.4654</v>
      </c>
      <c r="E22" s="188" t="n">
        <v>25793.1887</v>
      </c>
      <c r="F22" s="188" t="n">
        <v>29914.4269</v>
      </c>
      <c r="G22" s="188" t="n">
        <v>49064.0588</v>
      </c>
      <c r="H22" s="188" t="n">
        <v>69235.4567</v>
      </c>
      <c r="I22" s="188" t="n">
        <v>41574.4355</v>
      </c>
      <c r="J22" s="189" t="n">
        <v>14.19</v>
      </c>
      <c r="K22" s="189" t="n">
        <v>14.37</v>
      </c>
      <c r="L22" s="189" t="n">
        <v>9.02</v>
      </c>
      <c r="M22" s="189" t="n">
        <v>178.468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7829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6543</v>
      </c>
      <c r="D24" s="187" t="n">
        <v>37548.9732</v>
      </c>
      <c r="E24" s="188" t="n">
        <v>21814.9342</v>
      </c>
      <c r="F24" s="188" t="n">
        <v>27765.6686</v>
      </c>
      <c r="G24" s="188" t="n">
        <v>51487.9549</v>
      </c>
      <c r="H24" s="188" t="n">
        <v>65663.8682</v>
      </c>
      <c r="I24" s="188" t="n">
        <v>41532.2438</v>
      </c>
      <c r="J24" s="189" t="n">
        <v>16.1</v>
      </c>
      <c r="K24" s="189" t="n">
        <v>1.23</v>
      </c>
      <c r="L24" s="189" t="n">
        <v>9.74</v>
      </c>
      <c r="M24" s="189" t="n">
        <v>173.074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1086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2243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1.8781</v>
      </c>
      <c r="D27" s="200" t="n">
        <v>27813.865</v>
      </c>
      <c r="E27" s="201" t="n">
        <v>17232.5057</v>
      </c>
      <c r="F27" s="201" t="n">
        <v>22864.6992</v>
      </c>
      <c r="G27" s="201" t="n">
        <v>36673.9983</v>
      </c>
      <c r="H27" s="201" t="n">
        <v>47612.248</v>
      </c>
      <c r="I27" s="201" t="n">
        <v>31008.8328</v>
      </c>
      <c r="J27" s="202" t="n">
        <v>19.15</v>
      </c>
      <c r="K27" s="202" t="n">
        <v>2.98</v>
      </c>
      <c r="L27" s="202" t="n">
        <v>9.7</v>
      </c>
      <c r="M27" s="202" t="n">
        <v>172.784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9.8313</v>
      </c>
      <c r="D28" s="187" t="n">
        <v>30069.7322</v>
      </c>
      <c r="E28" s="188" t="n">
        <v>17819.2503</v>
      </c>
      <c r="F28" s="188" t="n">
        <v>24244.3888</v>
      </c>
      <c r="G28" s="188" t="n">
        <v>39610.0416</v>
      </c>
      <c r="H28" s="188" t="n">
        <v>50296.2574</v>
      </c>
      <c r="I28" s="188" t="n">
        <v>33317.0689</v>
      </c>
      <c r="J28" s="189" t="n">
        <v>20.27</v>
      </c>
      <c r="K28" s="189" t="n">
        <v>2.99</v>
      </c>
      <c r="L28" s="189" t="n">
        <v>9.65</v>
      </c>
      <c r="M28" s="189" t="n">
        <v>172.57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9991</v>
      </c>
      <c r="D29" s="187" t="n">
        <v>24764.2567</v>
      </c>
      <c r="E29" s="188" t="n">
        <v>15016.9876</v>
      </c>
      <c r="F29" s="188" t="n">
        <v>21677.8719</v>
      </c>
      <c r="G29" s="188" t="n">
        <v>28717.5335</v>
      </c>
      <c r="H29" s="188" t="n">
        <v>33861.497</v>
      </c>
      <c r="I29" s="188" t="n">
        <v>25541.0416</v>
      </c>
      <c r="J29" s="189" t="n">
        <v>8.7</v>
      </c>
      <c r="K29" s="189" t="n">
        <v>6.33</v>
      </c>
      <c r="L29" s="189" t="n">
        <v>10.2</v>
      </c>
      <c r="M29" s="189" t="n">
        <v>172.91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7.3871</v>
      </c>
      <c r="D30" s="187" t="n">
        <v>27744.2773</v>
      </c>
      <c r="E30" s="188" t="n">
        <v>17925.5214</v>
      </c>
      <c r="F30" s="188" t="n">
        <v>22925.4779</v>
      </c>
      <c r="G30" s="188" t="n">
        <v>36577.7609</v>
      </c>
      <c r="H30" s="188" t="n">
        <v>46869.5416</v>
      </c>
      <c r="I30" s="188" t="n">
        <v>31384.2113</v>
      </c>
      <c r="J30" s="189" t="n">
        <v>22.56</v>
      </c>
      <c r="K30" s="189" t="n">
        <v>1.36</v>
      </c>
      <c r="L30" s="189" t="n">
        <v>9.59</v>
      </c>
      <c r="M30" s="189" t="n">
        <v>171.563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2172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4432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7.183</v>
      </c>
      <c r="D33" s="200" t="n">
        <v>21502.261</v>
      </c>
      <c r="E33" s="201" t="n">
        <v>13099.9812</v>
      </c>
      <c r="F33" s="201" t="n">
        <v>16918.6889</v>
      </c>
      <c r="G33" s="201" t="n">
        <v>27048.8335</v>
      </c>
      <c r="H33" s="201" t="n">
        <v>34505.5491</v>
      </c>
      <c r="I33" s="201" t="n">
        <v>22781.0193</v>
      </c>
      <c r="J33" s="202" t="n">
        <v>15.8</v>
      </c>
      <c r="K33" s="202" t="n">
        <v>2.17</v>
      </c>
      <c r="L33" s="202" t="n">
        <v>9.34</v>
      </c>
      <c r="M33" s="202" t="n">
        <v>172.23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1356</v>
      </c>
      <c r="D34" s="187" t="n">
        <v>17472.654</v>
      </c>
      <c r="E34" s="188" t="n">
        <v>10012.2009</v>
      </c>
      <c r="F34" s="188" t="n">
        <v>15548.5174</v>
      </c>
      <c r="G34" s="188" t="n">
        <v>23976.0797</v>
      </c>
      <c r="H34" s="188" t="n">
        <v>29260.0187</v>
      </c>
      <c r="I34" s="188" t="n">
        <v>19838.8512</v>
      </c>
      <c r="J34" s="189" t="n">
        <v>9.85</v>
      </c>
      <c r="K34" s="189" t="n">
        <v>0.65</v>
      </c>
      <c r="L34" s="189" t="n">
        <v>8.7</v>
      </c>
      <c r="M34" s="189" t="n">
        <v>175.0231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9881</v>
      </c>
      <c r="D35" s="187" t="n">
        <v>21146.4787</v>
      </c>
      <c r="E35" s="188" t="n">
        <v>15152.5833</v>
      </c>
      <c r="F35" s="188" t="n">
        <v>18011.6932</v>
      </c>
      <c r="G35" s="188" t="n">
        <v>23314.222</v>
      </c>
      <c r="H35" s="188" t="n">
        <v>29417.3691</v>
      </c>
      <c r="I35" s="188" t="n">
        <v>21811.477</v>
      </c>
      <c r="J35" s="189" t="n">
        <v>25.52</v>
      </c>
      <c r="K35" s="189" t="n">
        <v>1.67</v>
      </c>
      <c r="L35" s="189" t="n">
        <v>9.06</v>
      </c>
      <c r="M35" s="189" t="n">
        <v>168.4716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3.3241</v>
      </c>
      <c r="D36" s="187" t="n">
        <v>24706.0263</v>
      </c>
      <c r="E36" s="188" t="n">
        <v>13341.4128</v>
      </c>
      <c r="F36" s="188" t="n">
        <v>18465.5536</v>
      </c>
      <c r="G36" s="188" t="n">
        <v>31034.7057</v>
      </c>
      <c r="H36" s="188" t="n">
        <v>37050.4488</v>
      </c>
      <c r="I36" s="188" t="n">
        <v>25276.7429</v>
      </c>
      <c r="J36" s="189" t="n">
        <v>16.22</v>
      </c>
      <c r="K36" s="189" t="n">
        <v>3.23</v>
      </c>
      <c r="L36" s="189" t="n">
        <v>9.52</v>
      </c>
      <c r="M36" s="189" t="n">
        <v>172.8647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352</v>
      </c>
      <c r="D37" s="187" t="n">
        <v>18903.3295</v>
      </c>
      <c r="E37" s="188" t="n">
        <v>16860.3547</v>
      </c>
      <c r="F37" s="188" t="n">
        <v>17658.8096</v>
      </c>
      <c r="G37" s="188" t="n">
        <v>22686.9072</v>
      </c>
      <c r="H37" s="188" t="n">
        <v>27820.8131</v>
      </c>
      <c r="I37" s="188" t="n">
        <v>21346.5195</v>
      </c>
      <c r="J37" s="189" t="n">
        <v>16.26</v>
      </c>
      <c r="K37" s="189" t="n">
        <v>1.29</v>
      </c>
      <c r="L37" s="189" t="n">
        <v>10.55</v>
      </c>
      <c r="M37" s="189" t="n">
        <v>166.3286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3.5148</v>
      </c>
      <c r="D38" s="200" t="n">
        <v>16145.0097</v>
      </c>
      <c r="E38" s="201" t="n">
        <v>11710.681</v>
      </c>
      <c r="F38" s="201" t="n">
        <v>13539.6612</v>
      </c>
      <c r="G38" s="201" t="n">
        <v>20892.7607</v>
      </c>
      <c r="H38" s="201" t="n">
        <v>26505.1159</v>
      </c>
      <c r="I38" s="201" t="n">
        <v>17887.2069</v>
      </c>
      <c r="J38" s="202" t="n">
        <v>10.65</v>
      </c>
      <c r="K38" s="202" t="n">
        <v>3.4</v>
      </c>
      <c r="L38" s="202" t="n">
        <v>8.45</v>
      </c>
      <c r="M38" s="202" t="n">
        <v>175.0514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881</v>
      </c>
      <c r="D39" s="187" t="s">
        <v>78</v>
      </c>
      <c r="E39" s="188" t="s">
        <v>78</v>
      </c>
      <c r="F39" s="188" t="s">
        <v>78</v>
      </c>
      <c r="G39" s="188" t="s">
        <v>78</v>
      </c>
      <c r="H39" s="188" t="s">
        <v>78</v>
      </c>
      <c r="I39" s="188" t="s">
        <v>78</v>
      </c>
      <c r="J39" s="189" t="s">
        <v>78</v>
      </c>
      <c r="K39" s="189" t="s">
        <v>78</v>
      </c>
      <c r="L39" s="189" t="s">
        <v>78</v>
      </c>
      <c r="M39" s="189" t="s">
        <v>78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6.9347</v>
      </c>
      <c r="D40" s="187" t="n">
        <v>16309.5561</v>
      </c>
      <c r="E40" s="188" t="n">
        <v>11427.6847</v>
      </c>
      <c r="F40" s="188" t="n">
        <v>13250.7497</v>
      </c>
      <c r="G40" s="188" t="n">
        <v>20992.5044</v>
      </c>
      <c r="H40" s="188" t="n">
        <v>25908.1729</v>
      </c>
      <c r="I40" s="188" t="n">
        <v>17763.4557</v>
      </c>
      <c r="J40" s="189" t="n">
        <v>11.75</v>
      </c>
      <c r="K40" s="189" t="n">
        <v>3.01</v>
      </c>
      <c r="L40" s="189" t="n">
        <v>8.32</v>
      </c>
      <c r="M40" s="189" t="n">
        <v>175.6447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457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2418</v>
      </c>
      <c r="D42" s="187" t="n">
        <v>14128.3333</v>
      </c>
      <c r="E42" s="188" t="n">
        <v>11288.2475</v>
      </c>
      <c r="F42" s="188" t="n">
        <v>12750.5</v>
      </c>
      <c r="G42" s="188" t="n">
        <v>17069.6842</v>
      </c>
      <c r="H42" s="188" t="n">
        <v>20388.9533</v>
      </c>
      <c r="I42" s="188" t="n">
        <v>15624.3225</v>
      </c>
      <c r="J42" s="189" t="n">
        <v>11.43</v>
      </c>
      <c r="K42" s="189" t="n">
        <v>7.17</v>
      </c>
      <c r="L42" s="189" t="n">
        <v>9.03</v>
      </c>
      <c r="M42" s="189" t="n">
        <v>174.519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0.7151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6988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163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19.4751</v>
      </c>
      <c r="D47" s="200" t="n">
        <v>24449.1783</v>
      </c>
      <c r="E47" s="201" t="n">
        <v>13577.804</v>
      </c>
      <c r="F47" s="201" t="n">
        <v>19097.6985</v>
      </c>
      <c r="G47" s="201" t="n">
        <v>30447.2998</v>
      </c>
      <c r="H47" s="201" t="n">
        <v>36781.5826</v>
      </c>
      <c r="I47" s="201" t="n">
        <v>25151.2703</v>
      </c>
      <c r="J47" s="202" t="n">
        <v>21.05</v>
      </c>
      <c r="K47" s="202" t="n">
        <v>4.81</v>
      </c>
      <c r="L47" s="202" t="n">
        <v>11.36</v>
      </c>
      <c r="M47" s="202" t="n">
        <v>174.909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2.732</v>
      </c>
      <c r="D48" s="187" t="n">
        <v>21871.8743</v>
      </c>
      <c r="E48" s="188" t="n">
        <v>12586.613</v>
      </c>
      <c r="F48" s="188" t="n">
        <v>16572.5099</v>
      </c>
      <c r="G48" s="188" t="n">
        <v>27346.8638</v>
      </c>
      <c r="H48" s="188" t="n">
        <v>33797.0334</v>
      </c>
      <c r="I48" s="188" t="n">
        <v>22602.7368</v>
      </c>
      <c r="J48" s="189" t="n">
        <v>27.32</v>
      </c>
      <c r="K48" s="189" t="n">
        <v>1.76</v>
      </c>
      <c r="L48" s="189" t="n">
        <v>11.18</v>
      </c>
      <c r="M48" s="189" t="n">
        <v>182.979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0.5378</v>
      </c>
      <c r="D49" s="187" t="n">
        <v>25931.9553</v>
      </c>
      <c r="E49" s="188" t="n">
        <v>16181.9797</v>
      </c>
      <c r="F49" s="188" t="n">
        <v>20712.95</v>
      </c>
      <c r="G49" s="188" t="n">
        <v>32102.4086</v>
      </c>
      <c r="H49" s="188" t="n">
        <v>38959.1822</v>
      </c>
      <c r="I49" s="188" t="n">
        <v>27018.7699</v>
      </c>
      <c r="J49" s="189" t="n">
        <v>21.02</v>
      </c>
      <c r="K49" s="189" t="n">
        <v>5.28</v>
      </c>
      <c r="L49" s="189" t="n">
        <v>11.35</v>
      </c>
      <c r="M49" s="189" t="n">
        <v>173.7615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1964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1.4147</v>
      </c>
      <c r="D51" s="187" t="n">
        <v>28199.6002</v>
      </c>
      <c r="E51" s="188" t="n">
        <v>13707.5208</v>
      </c>
      <c r="F51" s="188" t="n">
        <v>22150.8832</v>
      </c>
      <c r="G51" s="188" t="n">
        <v>34547.5545</v>
      </c>
      <c r="H51" s="188" t="n">
        <v>40550.6149</v>
      </c>
      <c r="I51" s="188" t="n">
        <v>28272.0562</v>
      </c>
      <c r="J51" s="189" t="n">
        <v>16.17</v>
      </c>
      <c r="K51" s="189" t="n">
        <v>7.51</v>
      </c>
      <c r="L51" s="189" t="n">
        <v>11.06</v>
      </c>
      <c r="M51" s="189" t="n">
        <v>175.944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594</v>
      </c>
      <c r="D52" s="187" t="n">
        <v>22856.5929</v>
      </c>
      <c r="E52" s="188" t="n">
        <v>14852.0235</v>
      </c>
      <c r="F52" s="188" t="n">
        <v>18350.9979</v>
      </c>
      <c r="G52" s="188" t="n">
        <v>29506.2876</v>
      </c>
      <c r="H52" s="188" t="n">
        <v>33327.5487</v>
      </c>
      <c r="I52" s="188" t="n">
        <v>23856.9612</v>
      </c>
      <c r="J52" s="189" t="n">
        <v>18.21</v>
      </c>
      <c r="K52" s="189" t="n">
        <v>6.58</v>
      </c>
      <c r="L52" s="189" t="n">
        <v>11.11</v>
      </c>
      <c r="M52" s="189" t="n">
        <v>172.807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9.8191</v>
      </c>
      <c r="D53" s="200" t="n">
        <v>23949.6341</v>
      </c>
      <c r="E53" s="201" t="n">
        <v>15115.75</v>
      </c>
      <c r="F53" s="201" t="n">
        <v>19133.1783</v>
      </c>
      <c r="G53" s="201" t="n">
        <v>28262.3488</v>
      </c>
      <c r="H53" s="201" t="n">
        <v>32848.3288</v>
      </c>
      <c r="I53" s="201" t="n">
        <v>24192.644</v>
      </c>
      <c r="J53" s="202" t="n">
        <v>19.2</v>
      </c>
      <c r="K53" s="202" t="n">
        <v>6.72</v>
      </c>
      <c r="L53" s="202" t="n">
        <v>10.78</v>
      </c>
      <c r="M53" s="202" t="n">
        <v>172.797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3.1984</v>
      </c>
      <c r="D54" s="187" t="n">
        <v>25794.6479</v>
      </c>
      <c r="E54" s="188" t="n">
        <v>18465.4042</v>
      </c>
      <c r="F54" s="188" t="n">
        <v>21429.7557</v>
      </c>
      <c r="G54" s="188" t="n">
        <v>29122.4842</v>
      </c>
      <c r="H54" s="188" t="n">
        <v>33875.3955</v>
      </c>
      <c r="I54" s="188" t="n">
        <v>25887.1839</v>
      </c>
      <c r="J54" s="189" t="n">
        <v>21.84</v>
      </c>
      <c r="K54" s="189" t="n">
        <v>6.63</v>
      </c>
      <c r="L54" s="189" t="n">
        <v>11.3</v>
      </c>
      <c r="M54" s="189" t="n">
        <v>171.977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4822</v>
      </c>
      <c r="D55" s="187" t="n">
        <v>23807.0384</v>
      </c>
      <c r="E55" s="188" t="n">
        <v>15293.325</v>
      </c>
      <c r="F55" s="188" t="n">
        <v>18845.524</v>
      </c>
      <c r="G55" s="188" t="n">
        <v>28293.3304</v>
      </c>
      <c r="H55" s="188" t="n">
        <v>32692.0817</v>
      </c>
      <c r="I55" s="188" t="n">
        <v>24087.4765</v>
      </c>
      <c r="J55" s="189" t="n">
        <v>19.53</v>
      </c>
      <c r="K55" s="189" t="n">
        <v>7.5</v>
      </c>
      <c r="L55" s="189" t="n">
        <v>11.25</v>
      </c>
      <c r="M55" s="189" t="n">
        <v>169.662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8.1385</v>
      </c>
      <c r="D56" s="187" t="n">
        <v>20784.8365</v>
      </c>
      <c r="E56" s="188" t="n">
        <v>13574.5833</v>
      </c>
      <c r="F56" s="188" t="n">
        <v>15688.6544</v>
      </c>
      <c r="G56" s="188" t="n">
        <v>25957.1692</v>
      </c>
      <c r="H56" s="188" t="n">
        <v>30736.9489</v>
      </c>
      <c r="I56" s="188" t="n">
        <v>21554.1348</v>
      </c>
      <c r="J56" s="189" t="n">
        <v>13.69</v>
      </c>
      <c r="K56" s="189" t="n">
        <v>6</v>
      </c>
      <c r="L56" s="189" t="n">
        <v>9.23</v>
      </c>
      <c r="M56" s="189" t="n">
        <v>177.394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7.6458</v>
      </c>
      <c r="D57" s="200" t="n">
        <v>17595.9066</v>
      </c>
      <c r="E57" s="201" t="n">
        <v>10985.6955</v>
      </c>
      <c r="F57" s="201" t="n">
        <v>14622</v>
      </c>
      <c r="G57" s="201" t="n">
        <v>24102.7039</v>
      </c>
      <c r="H57" s="201" t="n">
        <v>30084.4712</v>
      </c>
      <c r="I57" s="201" t="n">
        <v>19702.9907</v>
      </c>
      <c r="J57" s="202" t="n">
        <v>13.43</v>
      </c>
      <c r="K57" s="202" t="n">
        <v>7.72</v>
      </c>
      <c r="L57" s="202" t="n">
        <v>10.24</v>
      </c>
      <c r="M57" s="202" t="n">
        <v>174.455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7717</v>
      </c>
      <c r="D58" s="187" t="s">
        <v>78</v>
      </c>
      <c r="E58" s="188" t="s">
        <v>78</v>
      </c>
      <c r="F58" s="188" t="s">
        <v>78</v>
      </c>
      <c r="G58" s="188" t="s">
        <v>78</v>
      </c>
      <c r="H58" s="188" t="s">
        <v>78</v>
      </c>
      <c r="I58" s="188" t="s">
        <v>78</v>
      </c>
      <c r="J58" s="189" t="s">
        <v>78</v>
      </c>
      <c r="K58" s="189" t="s">
        <v>78</v>
      </c>
      <c r="L58" s="189" t="s">
        <v>78</v>
      </c>
      <c r="M58" s="189" t="s">
        <v>7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064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6635</v>
      </c>
      <c r="D60" s="187" t="n">
        <v>20798.9706</v>
      </c>
      <c r="E60" s="188" t="n">
        <v>13865.3865</v>
      </c>
      <c r="F60" s="188" t="n">
        <v>16593.0095</v>
      </c>
      <c r="G60" s="188" t="n">
        <v>27034.0692</v>
      </c>
      <c r="H60" s="188" t="n">
        <v>32665.3254</v>
      </c>
      <c r="I60" s="188" t="n">
        <v>22462.9258</v>
      </c>
      <c r="J60" s="189" t="n">
        <v>14.14</v>
      </c>
      <c r="K60" s="189" t="n">
        <v>10.31</v>
      </c>
      <c r="L60" s="189" t="n">
        <v>10.7</v>
      </c>
      <c r="M60" s="189" t="n">
        <v>173.322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077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9963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2012</v>
      </c>
      <c r="D64" s="187" t="s">
        <v>78</v>
      </c>
      <c r="E64" s="188" t="s">
        <v>78</v>
      </c>
      <c r="F64" s="188" t="s">
        <v>78</v>
      </c>
      <c r="G64" s="188" t="s">
        <v>78</v>
      </c>
      <c r="H64" s="188" t="s">
        <v>78</v>
      </c>
      <c r="I64" s="188" t="s">
        <v>78</v>
      </c>
      <c r="J64" s="189" t="s">
        <v>78</v>
      </c>
      <c r="K64" s="189" t="s">
        <v>78</v>
      </c>
      <c r="L64" s="189" t="s">
        <v>78</v>
      </c>
      <c r="M64" s="189" t="s">
        <v>7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13.9175</v>
      </c>
      <c r="D66" s="212" t="n">
        <v>24341.1813</v>
      </c>
      <c r="E66" s="213" t="n">
        <v>13779.22</v>
      </c>
      <c r="F66" s="213" t="n">
        <v>17844.5719</v>
      </c>
      <c r="G66" s="213" t="n">
        <v>30881.3037</v>
      </c>
      <c r="H66" s="213" t="n">
        <v>41688.8022</v>
      </c>
      <c r="I66" s="213" t="n">
        <v>27096.719</v>
      </c>
      <c r="J66" s="214" t="n">
        <v>17.93</v>
      </c>
      <c r="K66" s="214" t="n">
        <v>4.49</v>
      </c>
      <c r="L66" s="214" t="n">
        <v>10.13</v>
      </c>
      <c r="M66" s="214" t="n">
        <v>173.726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33" activeCellId="0" sqref="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 t="s">
        <v>126</v>
      </c>
      <c r="D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Liberecký kraj</v>
      </c>
      <c r="C4" s="94"/>
      <c r="D4" s="229"/>
      <c r="E4" s="229"/>
      <c r="F4" s="229"/>
      <c r="G4" s="229"/>
      <c r="H4" s="229"/>
      <c r="I4" s="19"/>
      <c r="J4" s="94" t="str">
        <f aca="false">VLOOKUP($P$1,[1]System!$N$2:$Q$16,2,0)</f>
        <v>Liberec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0794</v>
      </c>
      <c r="C12" s="238" t="n">
        <v>76869.897</v>
      </c>
      <c r="D12" s="239" t="n">
        <v>47025.073</v>
      </c>
      <c r="E12" s="239" t="n">
        <v>53544.3467</v>
      </c>
      <c r="F12" s="239" t="n">
        <v>112928.7249</v>
      </c>
      <c r="G12" s="239" t="n">
        <v>141124.669</v>
      </c>
      <c r="H12" s="239" t="n">
        <v>87976.4129</v>
      </c>
      <c r="I12" s="240" t="n">
        <v>17.81</v>
      </c>
      <c r="J12" s="240" t="n">
        <v>3.47</v>
      </c>
      <c r="K12" s="240" t="n">
        <v>10.58</v>
      </c>
      <c r="L12" s="240" t="n">
        <v>167.493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215</v>
      </c>
      <c r="C13" s="244" t="n">
        <v>48313.4034</v>
      </c>
      <c r="D13" s="245" t="n">
        <v>20266.0715</v>
      </c>
      <c r="E13" s="245" t="n">
        <v>30506.3465</v>
      </c>
      <c r="F13" s="245" t="n">
        <v>64066.0954</v>
      </c>
      <c r="G13" s="245" t="n">
        <v>103789.7196</v>
      </c>
      <c r="H13" s="245" t="n">
        <v>55720.2767</v>
      </c>
      <c r="I13" s="246" t="n">
        <v>17.51</v>
      </c>
      <c r="J13" s="246" t="n">
        <v>2.85</v>
      </c>
      <c r="K13" s="246" t="n">
        <v>10.29</v>
      </c>
      <c r="L13" s="246" t="n">
        <v>171.180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433</v>
      </c>
      <c r="C14" s="238" t="n">
        <v>70386.6786</v>
      </c>
      <c r="D14" s="239" t="n">
        <v>35656.9671</v>
      </c>
      <c r="E14" s="239" t="n">
        <v>50084.9289</v>
      </c>
      <c r="F14" s="239" t="n">
        <v>126250.5842</v>
      </c>
      <c r="G14" s="239" t="n">
        <v>162092.2535</v>
      </c>
      <c r="H14" s="239" t="n">
        <v>86993.1632</v>
      </c>
      <c r="I14" s="240" t="n">
        <v>24.84</v>
      </c>
      <c r="J14" s="240" t="n">
        <v>1.05</v>
      </c>
      <c r="K14" s="240" t="n">
        <v>8.69</v>
      </c>
      <c r="L14" s="240" t="n">
        <v>170.3505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4255</v>
      </c>
      <c r="C15" s="244" t="n">
        <v>53336.5895</v>
      </c>
      <c r="D15" s="245" t="n">
        <v>30471.8185</v>
      </c>
      <c r="E15" s="245" t="n">
        <v>34427.808</v>
      </c>
      <c r="F15" s="245" t="n">
        <v>81818.06</v>
      </c>
      <c r="G15" s="245" t="n">
        <v>113178.6875</v>
      </c>
      <c r="H15" s="245" t="n">
        <v>65157.4024</v>
      </c>
      <c r="I15" s="246" t="n">
        <v>17.74</v>
      </c>
      <c r="J15" s="246" t="n">
        <v>1.86</v>
      </c>
      <c r="K15" s="246" t="n">
        <v>10.14</v>
      </c>
      <c r="L15" s="246" t="n">
        <v>171.060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2478</v>
      </c>
      <c r="C16" s="238" t="n">
        <v>48953.4625</v>
      </c>
      <c r="D16" s="239" t="n">
        <v>26055.13</v>
      </c>
      <c r="E16" s="239" t="n">
        <v>38623.3198</v>
      </c>
      <c r="F16" s="239" t="n">
        <v>74480.5671</v>
      </c>
      <c r="G16" s="239" t="n">
        <v>104546.6256</v>
      </c>
      <c r="H16" s="239" t="n">
        <v>60420.2201</v>
      </c>
      <c r="I16" s="240" t="n">
        <v>14.24</v>
      </c>
      <c r="J16" s="240" t="n">
        <v>1.75</v>
      </c>
      <c r="K16" s="240" t="n">
        <v>9.77</v>
      </c>
      <c r="L16" s="240" t="n">
        <v>170.442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0909</v>
      </c>
      <c r="C17" s="244" t="n">
        <v>58133.8074</v>
      </c>
      <c r="D17" s="245" t="n">
        <v>42120.3335</v>
      </c>
      <c r="E17" s="245" t="n">
        <v>50099.2312</v>
      </c>
      <c r="F17" s="245" t="n">
        <v>86052.3646</v>
      </c>
      <c r="G17" s="245" t="n">
        <v>139278.2484</v>
      </c>
      <c r="H17" s="245" t="n">
        <v>74885.2325</v>
      </c>
      <c r="I17" s="246" t="n">
        <v>29.54</v>
      </c>
      <c r="J17" s="246" t="n">
        <v>3.28</v>
      </c>
      <c r="K17" s="246" t="n">
        <v>9.63</v>
      </c>
      <c r="L17" s="246" t="n">
        <v>173.244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4813</v>
      </c>
      <c r="C18" s="238" t="n">
        <v>36310.0678</v>
      </c>
      <c r="D18" s="239" t="n">
        <v>22184.9886</v>
      </c>
      <c r="E18" s="239" t="n">
        <v>28739.8649</v>
      </c>
      <c r="F18" s="239" t="n">
        <v>49088.0911</v>
      </c>
      <c r="G18" s="239" t="n">
        <v>60664.1028</v>
      </c>
      <c r="H18" s="239" t="n">
        <v>39927.2248</v>
      </c>
      <c r="I18" s="240" t="n">
        <v>14.06</v>
      </c>
      <c r="J18" s="240" t="n">
        <v>1.21</v>
      </c>
      <c r="K18" s="240" t="n">
        <v>9.53</v>
      </c>
      <c r="L18" s="240" t="n">
        <v>170.185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1.2718</v>
      </c>
      <c r="C19" s="244" t="n">
        <v>44106.4237</v>
      </c>
      <c r="D19" s="245" t="n">
        <v>22987.7436</v>
      </c>
      <c r="E19" s="245" t="n">
        <v>34022.1095</v>
      </c>
      <c r="F19" s="245" t="n">
        <v>57341.4392</v>
      </c>
      <c r="G19" s="245" t="n">
        <v>69067.0072</v>
      </c>
      <c r="H19" s="245" t="n">
        <v>46584.5211</v>
      </c>
      <c r="I19" s="246" t="n">
        <v>18.11</v>
      </c>
      <c r="J19" s="246" t="n">
        <v>3.95</v>
      </c>
      <c r="K19" s="246" t="n">
        <v>10.45</v>
      </c>
      <c r="L19" s="246" t="n">
        <v>171.975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201</v>
      </c>
      <c r="C20" s="238" t="n">
        <v>39459.9565</v>
      </c>
      <c r="D20" s="239" t="n">
        <v>29139.6933</v>
      </c>
      <c r="E20" s="239" t="n">
        <v>32457.8973</v>
      </c>
      <c r="F20" s="239" t="n">
        <v>48635.2242</v>
      </c>
      <c r="G20" s="239" t="n">
        <v>53199.3404</v>
      </c>
      <c r="H20" s="239" t="n">
        <v>41466.1787</v>
      </c>
      <c r="I20" s="240" t="n">
        <v>18.93</v>
      </c>
      <c r="J20" s="240" t="n">
        <v>0.81</v>
      </c>
      <c r="K20" s="240" t="n">
        <v>10.04</v>
      </c>
      <c r="L20" s="240" t="n">
        <v>165.992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547</v>
      </c>
      <c r="C21" s="244" t="n">
        <v>43468.4119</v>
      </c>
      <c r="D21" s="245" t="n">
        <v>31240.1399</v>
      </c>
      <c r="E21" s="245" t="n">
        <v>34615.0085</v>
      </c>
      <c r="F21" s="245" t="n">
        <v>55736.6541</v>
      </c>
      <c r="G21" s="245" t="n">
        <v>72799.4294</v>
      </c>
      <c r="H21" s="245" t="n">
        <v>51780.6217</v>
      </c>
      <c r="I21" s="246" t="n">
        <v>13.46</v>
      </c>
      <c r="J21" s="246" t="n">
        <v>2.92</v>
      </c>
      <c r="K21" s="246" t="n">
        <v>11.4</v>
      </c>
      <c r="L21" s="246" t="n">
        <v>170.316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666</v>
      </c>
      <c r="C22" s="238" t="n">
        <v>55727.8849</v>
      </c>
      <c r="D22" s="239" t="n">
        <v>29284.8745</v>
      </c>
      <c r="E22" s="239" t="n">
        <v>41777.0378</v>
      </c>
      <c r="F22" s="239" t="n">
        <v>70027.0139</v>
      </c>
      <c r="G22" s="239" t="n">
        <v>87555.8369</v>
      </c>
      <c r="H22" s="239" t="n">
        <v>56891.0297</v>
      </c>
      <c r="I22" s="240" t="n">
        <v>13.24</v>
      </c>
      <c r="J22" s="240" t="n">
        <v>17.97</v>
      </c>
      <c r="K22" s="240" t="n">
        <v>9.51</v>
      </c>
      <c r="L22" s="240" t="n">
        <v>185.590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4323</v>
      </c>
      <c r="C23" s="244" t="n">
        <v>33804.2281</v>
      </c>
      <c r="D23" s="245" t="n">
        <v>27563.619</v>
      </c>
      <c r="E23" s="245" t="n">
        <v>30390.5724</v>
      </c>
      <c r="F23" s="245" t="n">
        <v>37420.6482</v>
      </c>
      <c r="G23" s="245" t="n">
        <v>40269.9182</v>
      </c>
      <c r="H23" s="245" t="n">
        <v>34047.8674</v>
      </c>
      <c r="I23" s="246" t="n">
        <v>8.47</v>
      </c>
      <c r="J23" s="246" t="n">
        <v>19.75</v>
      </c>
      <c r="K23" s="246" t="n">
        <v>9.62</v>
      </c>
      <c r="L23" s="246" t="n">
        <v>174.5173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813</v>
      </c>
      <c r="C24" s="238" t="n">
        <v>49324.0533</v>
      </c>
      <c r="D24" s="239" t="n">
        <v>39930.1114</v>
      </c>
      <c r="E24" s="239" t="n">
        <v>44271.2264</v>
      </c>
      <c r="F24" s="239" t="n">
        <v>59270.6385</v>
      </c>
      <c r="G24" s="239" t="n">
        <v>69970.6644</v>
      </c>
      <c r="H24" s="239" t="n">
        <v>52750.0681</v>
      </c>
      <c r="I24" s="240" t="n">
        <v>21.99</v>
      </c>
      <c r="J24" s="240" t="n">
        <v>5.53</v>
      </c>
      <c r="K24" s="240" t="n">
        <v>9.61</v>
      </c>
      <c r="L24" s="240" t="n">
        <v>178.1495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121</v>
      </c>
      <c r="C25" s="244" t="n">
        <v>38635.0488</v>
      </c>
      <c r="D25" s="245" t="n">
        <v>26470.7021</v>
      </c>
      <c r="E25" s="245" t="n">
        <v>31328.0157</v>
      </c>
      <c r="F25" s="245" t="n">
        <v>53495.1437</v>
      </c>
      <c r="G25" s="245" t="n">
        <v>60102.7409</v>
      </c>
      <c r="H25" s="245" t="n">
        <v>43588.5234</v>
      </c>
      <c r="I25" s="246" t="n">
        <v>19.57</v>
      </c>
      <c r="J25" s="246" t="n">
        <v>1.67</v>
      </c>
      <c r="K25" s="246" t="n">
        <v>10.56</v>
      </c>
      <c r="L25" s="246" t="n">
        <v>170.4031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666</v>
      </c>
      <c r="C26" s="238" t="n">
        <v>40060.9327</v>
      </c>
      <c r="D26" s="239" t="n">
        <v>27685.0549</v>
      </c>
      <c r="E26" s="239" t="n">
        <v>32839.8061</v>
      </c>
      <c r="F26" s="239" t="n">
        <v>55914.0444</v>
      </c>
      <c r="G26" s="239" t="n">
        <v>92901.2253</v>
      </c>
      <c r="H26" s="239" t="n">
        <v>51652.5271</v>
      </c>
      <c r="I26" s="240" t="n">
        <v>20.83</v>
      </c>
      <c r="J26" s="240" t="n">
        <v>1</v>
      </c>
      <c r="K26" s="240" t="n">
        <v>9.73</v>
      </c>
      <c r="L26" s="240" t="n">
        <v>170.510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1</v>
      </c>
      <c r="C27" s="244" t="n">
        <v>33639.5735</v>
      </c>
      <c r="D27" s="245" t="n">
        <v>21630.9247</v>
      </c>
      <c r="E27" s="245" t="n">
        <v>24202.741</v>
      </c>
      <c r="F27" s="245" t="n">
        <v>42935.2146</v>
      </c>
      <c r="G27" s="245" t="n">
        <v>61963.4288</v>
      </c>
      <c r="H27" s="245" t="n">
        <v>37411.0899</v>
      </c>
      <c r="I27" s="246" t="n">
        <v>15.74</v>
      </c>
      <c r="J27" s="246" t="n">
        <v>1.68</v>
      </c>
      <c r="K27" s="246" t="n">
        <v>10.23</v>
      </c>
      <c r="L27" s="246" t="n">
        <v>173.267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504</v>
      </c>
      <c r="C28" s="238" t="n">
        <v>39323.6597</v>
      </c>
      <c r="D28" s="239" t="n">
        <v>18621.5672</v>
      </c>
      <c r="E28" s="239" t="n">
        <v>25322.8202</v>
      </c>
      <c r="F28" s="239" t="n">
        <v>58605.7443</v>
      </c>
      <c r="G28" s="239" t="n">
        <v>73053.0931</v>
      </c>
      <c r="H28" s="239" t="n">
        <v>43457.0207</v>
      </c>
      <c r="I28" s="240" t="n">
        <v>22.72</v>
      </c>
      <c r="J28" s="240" t="n">
        <v>3.73</v>
      </c>
      <c r="K28" s="240" t="n">
        <v>9.89</v>
      </c>
      <c r="L28" s="240" t="n">
        <v>173.263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24</v>
      </c>
      <c r="C29" s="244" t="n">
        <v>40279.0563</v>
      </c>
      <c r="D29" s="245" t="n">
        <v>30108.4415</v>
      </c>
      <c r="E29" s="245" t="n">
        <v>32488.0845</v>
      </c>
      <c r="F29" s="245" t="n">
        <v>43095.1533</v>
      </c>
      <c r="G29" s="245" t="n">
        <v>57721.6819</v>
      </c>
      <c r="H29" s="245" t="n">
        <v>42372.1018</v>
      </c>
      <c r="I29" s="246" t="n">
        <v>12.92</v>
      </c>
      <c r="J29" s="246" t="n">
        <v>2.15</v>
      </c>
      <c r="K29" s="246" t="n">
        <v>10.07</v>
      </c>
      <c r="L29" s="246" t="n">
        <v>172.918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934</v>
      </c>
      <c r="C30" s="238" t="n">
        <v>35659.7353</v>
      </c>
      <c r="D30" s="239" t="n">
        <v>25953.116</v>
      </c>
      <c r="E30" s="239" t="n">
        <v>30250.2053</v>
      </c>
      <c r="F30" s="239" t="n">
        <v>41774.9905</v>
      </c>
      <c r="G30" s="239" t="n">
        <v>49606.7521</v>
      </c>
      <c r="H30" s="239" t="n">
        <v>37360.3946</v>
      </c>
      <c r="I30" s="240" t="n">
        <v>21.28</v>
      </c>
      <c r="J30" s="240" t="n">
        <v>4.27</v>
      </c>
      <c r="K30" s="240" t="n">
        <v>10.63</v>
      </c>
      <c r="L30" s="240" t="n">
        <v>169.7511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2.552</v>
      </c>
      <c r="C31" s="244" t="n">
        <v>30514.1473</v>
      </c>
      <c r="D31" s="245" t="n">
        <v>15991.3502</v>
      </c>
      <c r="E31" s="245" t="n">
        <v>21874.5672</v>
      </c>
      <c r="F31" s="245" t="n">
        <v>39506.9409</v>
      </c>
      <c r="G31" s="245" t="n">
        <v>50425.5328</v>
      </c>
      <c r="H31" s="245" t="n">
        <v>32708.6058</v>
      </c>
      <c r="I31" s="246" t="n">
        <v>13.78</v>
      </c>
      <c r="J31" s="246" t="n">
        <v>2.12</v>
      </c>
      <c r="K31" s="246" t="n">
        <v>9.99</v>
      </c>
      <c r="L31" s="246" t="n">
        <v>171.642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2.1997</v>
      </c>
      <c r="C32" s="238" t="n">
        <v>36763.6729</v>
      </c>
      <c r="D32" s="239" t="n">
        <v>22933.1683</v>
      </c>
      <c r="E32" s="239" t="n">
        <v>28456.5451</v>
      </c>
      <c r="F32" s="239" t="n">
        <v>45801.0874</v>
      </c>
      <c r="G32" s="239" t="n">
        <v>55980.7133</v>
      </c>
      <c r="H32" s="239" t="n">
        <v>38889.1794</v>
      </c>
      <c r="I32" s="240" t="n">
        <v>22.63</v>
      </c>
      <c r="J32" s="240" t="n">
        <v>6.39</v>
      </c>
      <c r="K32" s="240" t="n">
        <v>9.71</v>
      </c>
      <c r="L32" s="240" t="n">
        <v>173.834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692</v>
      </c>
      <c r="C33" s="244" t="n">
        <v>31419.1168</v>
      </c>
      <c r="D33" s="245" t="n">
        <v>25891.9229</v>
      </c>
      <c r="E33" s="245" t="n">
        <v>26726.775</v>
      </c>
      <c r="F33" s="245" t="n">
        <v>41177.7065</v>
      </c>
      <c r="G33" s="245" t="n">
        <v>51858.3564</v>
      </c>
      <c r="H33" s="245" t="n">
        <v>34726.2426</v>
      </c>
      <c r="I33" s="246" t="n">
        <v>16.77</v>
      </c>
      <c r="J33" s="246" t="n">
        <v>13.45</v>
      </c>
      <c r="K33" s="246" t="n">
        <v>10.49</v>
      </c>
      <c r="L33" s="246" t="n">
        <v>187.661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815</v>
      </c>
      <c r="C34" s="238" t="n">
        <v>28246.0877</v>
      </c>
      <c r="D34" s="239" t="n">
        <v>21678.8541</v>
      </c>
      <c r="E34" s="239" t="n">
        <v>26478.5652</v>
      </c>
      <c r="F34" s="239" t="n">
        <v>31948.4878</v>
      </c>
      <c r="G34" s="239" t="n">
        <v>33205.2921</v>
      </c>
      <c r="H34" s="239" t="n">
        <v>28583.5952</v>
      </c>
      <c r="I34" s="240" t="n">
        <v>21.52</v>
      </c>
      <c r="J34" s="240" t="n">
        <v>5.16</v>
      </c>
      <c r="K34" s="240" t="n">
        <v>9.37</v>
      </c>
      <c r="L34" s="240" t="n">
        <v>176.5778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2.4507</v>
      </c>
      <c r="C35" s="244" t="n">
        <v>24258.5113</v>
      </c>
      <c r="D35" s="245" t="n">
        <v>14946.5437</v>
      </c>
      <c r="E35" s="245" t="n">
        <v>22170.2115</v>
      </c>
      <c r="F35" s="245" t="n">
        <v>27668.7448</v>
      </c>
      <c r="G35" s="245" t="n">
        <v>31431.6424</v>
      </c>
      <c r="H35" s="245" t="n">
        <v>24272.5273</v>
      </c>
      <c r="I35" s="246" t="n">
        <v>8.48</v>
      </c>
      <c r="J35" s="246" t="n">
        <v>7.94</v>
      </c>
      <c r="K35" s="246" t="n">
        <v>8.89</v>
      </c>
      <c r="L35" s="246" t="n">
        <v>171.55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486</v>
      </c>
      <c r="C36" s="238" t="n">
        <v>30827.8373</v>
      </c>
      <c r="D36" s="239" t="n">
        <v>20035.49</v>
      </c>
      <c r="E36" s="239" t="n">
        <v>24258.8111</v>
      </c>
      <c r="F36" s="239" t="n">
        <v>40223.0108</v>
      </c>
      <c r="G36" s="239" t="n">
        <v>52198.2048</v>
      </c>
      <c r="H36" s="239" t="n">
        <v>34317.2434</v>
      </c>
      <c r="I36" s="240" t="n">
        <v>20.39</v>
      </c>
      <c r="J36" s="240" t="n">
        <v>3.32</v>
      </c>
      <c r="K36" s="240" t="n">
        <v>10.71</v>
      </c>
      <c r="L36" s="240" t="n">
        <v>171.446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7293</v>
      </c>
      <c r="C37" s="244" t="n">
        <v>28627.0366</v>
      </c>
      <c r="D37" s="245" t="n">
        <v>19678.414</v>
      </c>
      <c r="E37" s="245" t="n">
        <v>24116.6573</v>
      </c>
      <c r="F37" s="245" t="n">
        <v>34478.9933</v>
      </c>
      <c r="G37" s="245" t="n">
        <v>41557.902</v>
      </c>
      <c r="H37" s="245" t="n">
        <v>30488.4482</v>
      </c>
      <c r="I37" s="246" t="n">
        <v>18.31</v>
      </c>
      <c r="J37" s="246" t="n">
        <v>1.05</v>
      </c>
      <c r="K37" s="246" t="n">
        <v>9.32</v>
      </c>
      <c r="L37" s="246" t="n">
        <v>169.696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589</v>
      </c>
      <c r="C38" s="238" t="n">
        <v>33539.1298</v>
      </c>
      <c r="D38" s="239" t="n">
        <v>20780.4082</v>
      </c>
      <c r="E38" s="239" t="n">
        <v>24456.0729</v>
      </c>
      <c r="F38" s="239" t="n">
        <v>41107.1182</v>
      </c>
      <c r="G38" s="239" t="n">
        <v>48510.6606</v>
      </c>
      <c r="H38" s="239" t="n">
        <v>35075.5026</v>
      </c>
      <c r="I38" s="240" t="n">
        <v>26.99</v>
      </c>
      <c r="J38" s="240" t="n">
        <v>0.55</v>
      </c>
      <c r="K38" s="240" t="n">
        <v>11.25</v>
      </c>
      <c r="L38" s="240" t="n">
        <v>170.0825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1.2317</v>
      </c>
      <c r="C39" s="244" t="n">
        <v>30276.2849</v>
      </c>
      <c r="D39" s="245" t="n">
        <v>18748.8294</v>
      </c>
      <c r="E39" s="245" t="n">
        <v>24702.6965</v>
      </c>
      <c r="F39" s="245" t="n">
        <v>43162.2383</v>
      </c>
      <c r="G39" s="245" t="n">
        <v>55956.6613</v>
      </c>
      <c r="H39" s="245" t="n">
        <v>36899.2914</v>
      </c>
      <c r="I39" s="246" t="n">
        <v>35.04</v>
      </c>
      <c r="J39" s="246" t="n">
        <v>0.53</v>
      </c>
      <c r="K39" s="246" t="n">
        <v>9.51</v>
      </c>
      <c r="L39" s="246" t="n">
        <v>173.224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3363</v>
      </c>
      <c r="C40" s="238" t="n">
        <v>31259.2589</v>
      </c>
      <c r="D40" s="239" t="n">
        <v>24260.7043</v>
      </c>
      <c r="E40" s="239" t="n">
        <v>25663.8241</v>
      </c>
      <c r="F40" s="239" t="n">
        <v>39465.8094</v>
      </c>
      <c r="G40" s="239" t="n">
        <v>51479.2504</v>
      </c>
      <c r="H40" s="239" t="n">
        <v>34404.902</v>
      </c>
      <c r="I40" s="240" t="n">
        <v>20.24</v>
      </c>
      <c r="J40" s="240" t="n">
        <v>2.52</v>
      </c>
      <c r="K40" s="240" t="n">
        <v>9.88</v>
      </c>
      <c r="L40" s="240" t="n">
        <v>169.06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1601</v>
      </c>
      <c r="C41" s="244" t="n">
        <v>30916.809</v>
      </c>
      <c r="D41" s="245" t="n">
        <v>24296.7339</v>
      </c>
      <c r="E41" s="245" t="n">
        <v>26703.3015</v>
      </c>
      <c r="F41" s="245" t="n">
        <v>40641.699</v>
      </c>
      <c r="G41" s="245" t="n">
        <v>53476.6229</v>
      </c>
      <c r="H41" s="245" t="n">
        <v>35544.5283</v>
      </c>
      <c r="I41" s="246" t="n">
        <v>23.33</v>
      </c>
      <c r="J41" s="246" t="n">
        <v>2.02</v>
      </c>
      <c r="K41" s="246" t="n">
        <v>9.96</v>
      </c>
      <c r="L41" s="246" t="n">
        <v>168.687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1601</v>
      </c>
      <c r="C42" s="238" t="n">
        <v>25947.008</v>
      </c>
      <c r="D42" s="239" t="n">
        <v>18313.7377</v>
      </c>
      <c r="E42" s="239" t="n">
        <v>23085.1556</v>
      </c>
      <c r="F42" s="239" t="n">
        <v>30360.5269</v>
      </c>
      <c r="G42" s="239" t="n">
        <v>39178.3668</v>
      </c>
      <c r="H42" s="239" t="n">
        <v>27754.9129</v>
      </c>
      <c r="I42" s="240" t="n">
        <v>18.77</v>
      </c>
      <c r="J42" s="240" t="n">
        <v>2.85</v>
      </c>
      <c r="K42" s="240" t="n">
        <v>9.19</v>
      </c>
      <c r="L42" s="240" t="n">
        <v>171.476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431</v>
      </c>
      <c r="C43" s="244" t="n">
        <v>33863.9002</v>
      </c>
      <c r="D43" s="245" t="n">
        <v>25163.4791</v>
      </c>
      <c r="E43" s="245" t="n">
        <v>29679.5637</v>
      </c>
      <c r="F43" s="245" t="n">
        <v>42800.0024</v>
      </c>
      <c r="G43" s="245" t="n">
        <v>55392.1323</v>
      </c>
      <c r="H43" s="245" t="n">
        <v>36732.9804</v>
      </c>
      <c r="I43" s="246" t="n">
        <v>12.81</v>
      </c>
      <c r="J43" s="246" t="n">
        <v>3.64</v>
      </c>
      <c r="K43" s="246" t="n">
        <v>9.38</v>
      </c>
      <c r="L43" s="246" t="n">
        <v>170.149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4572</v>
      </c>
      <c r="C44" s="238" t="n">
        <v>17472.654</v>
      </c>
      <c r="D44" s="239" t="n">
        <v>9908.223</v>
      </c>
      <c r="E44" s="239" t="n">
        <v>12755.3916</v>
      </c>
      <c r="F44" s="239" t="n">
        <v>25154.6607</v>
      </c>
      <c r="G44" s="239" t="n">
        <v>30267.5876</v>
      </c>
      <c r="H44" s="239" t="n">
        <v>19622.7652</v>
      </c>
      <c r="I44" s="240" t="n">
        <v>8.75</v>
      </c>
      <c r="J44" s="240" t="n">
        <v>0.52</v>
      </c>
      <c r="K44" s="240" t="n">
        <v>8.93</v>
      </c>
      <c r="L44" s="240" t="n">
        <v>175.498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4052</v>
      </c>
      <c r="C45" s="244" t="n">
        <v>21700.5727</v>
      </c>
      <c r="D45" s="245" t="n">
        <v>18972.1212</v>
      </c>
      <c r="E45" s="245" t="n">
        <v>20793.1187</v>
      </c>
      <c r="F45" s="245" t="n">
        <v>23142.0275</v>
      </c>
      <c r="G45" s="245" t="n">
        <v>25200.6327</v>
      </c>
      <c r="H45" s="245" t="n">
        <v>22067.4852</v>
      </c>
      <c r="I45" s="246" t="n">
        <v>20.49</v>
      </c>
      <c r="J45" s="246" t="n">
        <v>2.05</v>
      </c>
      <c r="K45" s="246" t="n">
        <v>9.71</v>
      </c>
      <c r="L45" s="246" t="n">
        <v>162.958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843</v>
      </c>
      <c r="C46" s="238" t="n">
        <v>19034.9354</v>
      </c>
      <c r="D46" s="239" t="n">
        <v>14941.1764</v>
      </c>
      <c r="E46" s="239" t="n">
        <v>16655.9569</v>
      </c>
      <c r="F46" s="239" t="n">
        <v>20852.7024</v>
      </c>
      <c r="G46" s="239" t="n">
        <v>23864.0381</v>
      </c>
      <c r="H46" s="239" t="n">
        <v>19552.8946</v>
      </c>
      <c r="I46" s="240" t="n">
        <v>33.97</v>
      </c>
      <c r="J46" s="240" t="n">
        <v>0.42</v>
      </c>
      <c r="K46" s="240" t="n">
        <v>9.42</v>
      </c>
      <c r="L46" s="240" t="n">
        <v>170.887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2296</v>
      </c>
      <c r="C47" s="244" t="n">
        <v>20207.4176</v>
      </c>
      <c r="D47" s="245" t="n">
        <v>13099.9812</v>
      </c>
      <c r="E47" s="245" t="n">
        <v>15245.1666</v>
      </c>
      <c r="F47" s="245" t="n">
        <v>26708.7171</v>
      </c>
      <c r="G47" s="245" t="n">
        <v>33247.8859</v>
      </c>
      <c r="H47" s="245" t="n">
        <v>21738.9424</v>
      </c>
      <c r="I47" s="246" t="n">
        <v>15.89</v>
      </c>
      <c r="J47" s="246" t="n">
        <v>2.77</v>
      </c>
      <c r="K47" s="246" t="n">
        <v>9.45</v>
      </c>
      <c r="L47" s="246" t="n">
        <v>173.084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961</v>
      </c>
      <c r="C48" s="238" t="n">
        <v>28286.8397</v>
      </c>
      <c r="D48" s="239" t="n">
        <v>18387.2755</v>
      </c>
      <c r="E48" s="239" t="n">
        <v>21353.6909</v>
      </c>
      <c r="F48" s="239" t="n">
        <v>35768.0255</v>
      </c>
      <c r="G48" s="239" t="n">
        <v>42874.1647</v>
      </c>
      <c r="H48" s="239" t="n">
        <v>29686.5668</v>
      </c>
      <c r="I48" s="240" t="n">
        <v>14.91</v>
      </c>
      <c r="J48" s="240" t="n">
        <v>4.69</v>
      </c>
      <c r="K48" s="240" t="n">
        <v>10.17</v>
      </c>
      <c r="L48" s="240" t="n">
        <v>171.311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7188</v>
      </c>
      <c r="C49" s="244" t="n">
        <v>33397.6413</v>
      </c>
      <c r="D49" s="245" t="n">
        <v>24001.7141</v>
      </c>
      <c r="E49" s="245" t="n">
        <v>27818.8642</v>
      </c>
      <c r="F49" s="245" t="n">
        <v>37080.2882</v>
      </c>
      <c r="G49" s="245" t="n">
        <v>40544.8296</v>
      </c>
      <c r="H49" s="245" t="n">
        <v>33088.3398</v>
      </c>
      <c r="I49" s="246" t="n">
        <v>12.63</v>
      </c>
      <c r="J49" s="246" t="n">
        <v>5.71</v>
      </c>
      <c r="K49" s="246" t="n">
        <v>9.83</v>
      </c>
      <c r="L49" s="246" t="n">
        <v>171.808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5364</v>
      </c>
      <c r="C50" s="238" t="n">
        <v>18152.8325</v>
      </c>
      <c r="D50" s="239" t="n">
        <v>16713.1749</v>
      </c>
      <c r="E50" s="239" t="n">
        <v>17287.1785</v>
      </c>
      <c r="F50" s="239" t="n">
        <v>19636.4623</v>
      </c>
      <c r="G50" s="239" t="n">
        <v>21204.0916</v>
      </c>
      <c r="H50" s="239" t="n">
        <v>18588.5903</v>
      </c>
      <c r="I50" s="240" t="n">
        <v>16.4</v>
      </c>
      <c r="J50" s="240" t="n">
        <v>1.29</v>
      </c>
      <c r="K50" s="240" t="n">
        <v>10.48</v>
      </c>
      <c r="L50" s="240" t="n">
        <v>164.1368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386</v>
      </c>
      <c r="C51" s="244" t="n">
        <v>27820.8131</v>
      </c>
      <c r="D51" s="245" t="n">
        <v>24154.1385</v>
      </c>
      <c r="E51" s="245" t="n">
        <v>25984.8055</v>
      </c>
      <c r="F51" s="245" t="n">
        <v>35792.4132</v>
      </c>
      <c r="G51" s="245" t="n">
        <v>41118.7754</v>
      </c>
      <c r="H51" s="245" t="n">
        <v>30621.5744</v>
      </c>
      <c r="I51" s="246" t="n">
        <v>13.04</v>
      </c>
      <c r="J51" s="246" t="n">
        <v>1.35</v>
      </c>
      <c r="K51" s="246" t="n">
        <v>10.58</v>
      </c>
      <c r="L51" s="246" t="n">
        <v>173.2919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461</v>
      </c>
      <c r="C52" s="238" t="n">
        <v>25240.0061</v>
      </c>
      <c r="D52" s="239" t="n">
        <v>17009.6006</v>
      </c>
      <c r="E52" s="239" t="n">
        <v>20331.9163</v>
      </c>
      <c r="F52" s="239" t="n">
        <v>31661.3055</v>
      </c>
      <c r="G52" s="239" t="n">
        <v>41581.7027</v>
      </c>
      <c r="H52" s="239" t="n">
        <v>27652.6711</v>
      </c>
      <c r="I52" s="240" t="n">
        <v>13.9</v>
      </c>
      <c r="J52" s="240" t="n">
        <v>5.83</v>
      </c>
      <c r="K52" s="240" t="n">
        <v>9.37</v>
      </c>
      <c r="L52" s="240" t="n">
        <v>175.5321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5.2789</v>
      </c>
      <c r="C53" s="244" t="n">
        <v>15021.2394</v>
      </c>
      <c r="D53" s="245" t="n">
        <v>11710.681</v>
      </c>
      <c r="E53" s="245" t="n">
        <v>12921.8136</v>
      </c>
      <c r="F53" s="245" t="n">
        <v>19717.5032</v>
      </c>
      <c r="G53" s="245" t="n">
        <v>23412.1158</v>
      </c>
      <c r="H53" s="245" t="n">
        <v>16725.8432</v>
      </c>
      <c r="I53" s="246" t="n">
        <v>11.81</v>
      </c>
      <c r="J53" s="246" t="n">
        <v>2.67</v>
      </c>
      <c r="K53" s="246" t="n">
        <v>8.21</v>
      </c>
      <c r="L53" s="246" t="n">
        <v>175.935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4496</v>
      </c>
      <c r="C54" s="238" t="n">
        <v>18473.7886</v>
      </c>
      <c r="D54" s="239" t="n">
        <v>13693.6666</v>
      </c>
      <c r="E54" s="239" t="n">
        <v>15572.5261</v>
      </c>
      <c r="F54" s="239" t="n">
        <v>21631.4448</v>
      </c>
      <c r="G54" s="239" t="n">
        <v>24168.3297</v>
      </c>
      <c r="H54" s="239" t="n">
        <v>18643.4067</v>
      </c>
      <c r="I54" s="240" t="n">
        <v>7.3</v>
      </c>
      <c r="J54" s="240" t="n">
        <v>6</v>
      </c>
      <c r="K54" s="240" t="n">
        <v>9.53</v>
      </c>
      <c r="L54" s="240" t="n">
        <v>172.694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2634</v>
      </c>
      <c r="C55" s="244" t="n">
        <v>26636.6561</v>
      </c>
      <c r="D55" s="245" t="n">
        <v>20244.8908</v>
      </c>
      <c r="E55" s="245" t="n">
        <v>23025.9078</v>
      </c>
      <c r="F55" s="245" t="n">
        <v>29859.4357</v>
      </c>
      <c r="G55" s="245" t="n">
        <v>32004.168</v>
      </c>
      <c r="H55" s="245" t="n">
        <v>26884.5595</v>
      </c>
      <c r="I55" s="246" t="n">
        <v>12.9</v>
      </c>
      <c r="J55" s="246" t="n">
        <v>5.17</v>
      </c>
      <c r="K55" s="246" t="n">
        <v>11.17</v>
      </c>
      <c r="L55" s="246" t="n">
        <v>167.506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2.712</v>
      </c>
      <c r="C56" s="238" t="n">
        <v>25223.9069</v>
      </c>
      <c r="D56" s="239" t="n">
        <v>17796.9491</v>
      </c>
      <c r="E56" s="239" t="n">
        <v>20901.8225</v>
      </c>
      <c r="F56" s="239" t="n">
        <v>31073.1229</v>
      </c>
      <c r="G56" s="239" t="n">
        <v>38822.497</v>
      </c>
      <c r="H56" s="239" t="n">
        <v>26951.6307</v>
      </c>
      <c r="I56" s="240" t="n">
        <v>20.76</v>
      </c>
      <c r="J56" s="240" t="n">
        <v>5.66</v>
      </c>
      <c r="K56" s="240" t="n">
        <v>11.63</v>
      </c>
      <c r="L56" s="240" t="n">
        <v>173.461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2.3922</v>
      </c>
      <c r="C57" s="244" t="n">
        <v>27792.194</v>
      </c>
      <c r="D57" s="245" t="n">
        <v>19167.2117</v>
      </c>
      <c r="E57" s="245" t="n">
        <v>22330.3206</v>
      </c>
      <c r="F57" s="245" t="n">
        <v>33207.8693</v>
      </c>
      <c r="G57" s="245" t="n">
        <v>39666.5881</v>
      </c>
      <c r="H57" s="245" t="n">
        <v>28651.5246</v>
      </c>
      <c r="I57" s="246" t="n">
        <v>19.52</v>
      </c>
      <c r="J57" s="246" t="n">
        <v>6.79</v>
      </c>
      <c r="K57" s="246" t="n">
        <v>11.88</v>
      </c>
      <c r="L57" s="246" t="n">
        <v>172.737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1.2842</v>
      </c>
      <c r="C58" s="238" t="n">
        <v>31645.4921</v>
      </c>
      <c r="D58" s="239" t="n">
        <v>20538.81</v>
      </c>
      <c r="E58" s="239" t="n">
        <v>24773.3471</v>
      </c>
      <c r="F58" s="239" t="n">
        <v>38004.9804</v>
      </c>
      <c r="G58" s="239" t="n">
        <v>44381.2454</v>
      </c>
      <c r="H58" s="239" t="n">
        <v>32077.3322</v>
      </c>
      <c r="I58" s="240" t="n">
        <v>19.55</v>
      </c>
      <c r="J58" s="240" t="n">
        <v>10.76</v>
      </c>
      <c r="K58" s="240" t="n">
        <v>10.46</v>
      </c>
      <c r="L58" s="240" t="n">
        <v>175.306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8478</v>
      </c>
      <c r="C59" s="244" t="n">
        <v>26358.7736</v>
      </c>
      <c r="D59" s="245" t="n">
        <v>13518.1937</v>
      </c>
      <c r="E59" s="245" t="n">
        <v>14117.0833</v>
      </c>
      <c r="F59" s="245" t="n">
        <v>33144.0717</v>
      </c>
      <c r="G59" s="245" t="n">
        <v>39401.7622</v>
      </c>
      <c r="H59" s="245" t="n">
        <v>26518.4268</v>
      </c>
      <c r="I59" s="246" t="n">
        <v>17.37</v>
      </c>
      <c r="J59" s="246" t="n">
        <v>7.54</v>
      </c>
      <c r="K59" s="246" t="n">
        <v>11.54</v>
      </c>
      <c r="L59" s="246" t="n">
        <v>175.153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341</v>
      </c>
      <c r="C60" s="238" t="n">
        <v>38321.4552</v>
      </c>
      <c r="D60" s="239" t="n">
        <v>25644.7787</v>
      </c>
      <c r="E60" s="239" t="n">
        <v>31274.9316</v>
      </c>
      <c r="F60" s="239" t="n">
        <v>41603.6403</v>
      </c>
      <c r="G60" s="239" t="n">
        <v>43614.6906</v>
      </c>
      <c r="H60" s="239" t="n">
        <v>36474.9456</v>
      </c>
      <c r="I60" s="240" t="n">
        <v>14.6</v>
      </c>
      <c r="J60" s="240" t="n">
        <v>10.05</v>
      </c>
      <c r="K60" s="240" t="n">
        <v>11.07</v>
      </c>
      <c r="L60" s="240" t="n">
        <v>177.323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982</v>
      </c>
      <c r="C61" s="244" t="n">
        <v>29552.1453</v>
      </c>
      <c r="D61" s="245" t="n">
        <v>24766.1246</v>
      </c>
      <c r="E61" s="245" t="n">
        <v>27445.0504</v>
      </c>
      <c r="F61" s="245" t="n">
        <v>33214.696</v>
      </c>
      <c r="G61" s="245" t="n">
        <v>38395.176</v>
      </c>
      <c r="H61" s="245" t="n">
        <v>30717.2215</v>
      </c>
      <c r="I61" s="246" t="n">
        <v>14.78</v>
      </c>
      <c r="J61" s="246" t="n">
        <v>8.43</v>
      </c>
      <c r="K61" s="246" t="n">
        <v>12.67</v>
      </c>
      <c r="L61" s="246" t="n">
        <v>170.377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873</v>
      </c>
      <c r="C62" s="238" t="n">
        <v>17355.4486</v>
      </c>
      <c r="D62" s="239" t="n">
        <v>14027.7145</v>
      </c>
      <c r="E62" s="239" t="n">
        <v>15668.74</v>
      </c>
      <c r="F62" s="239" t="n">
        <v>20360.4353</v>
      </c>
      <c r="G62" s="239" t="n">
        <v>23280.8989</v>
      </c>
      <c r="H62" s="239" t="n">
        <v>18207.4917</v>
      </c>
      <c r="I62" s="240" t="n">
        <v>11.37</v>
      </c>
      <c r="J62" s="240" t="n">
        <v>9.9</v>
      </c>
      <c r="K62" s="240" t="n">
        <v>9.04</v>
      </c>
      <c r="L62" s="240" t="n">
        <v>176.58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293</v>
      </c>
      <c r="C63" s="244" t="n">
        <v>29317.9152</v>
      </c>
      <c r="D63" s="245" t="n">
        <v>23266.403</v>
      </c>
      <c r="E63" s="245" t="n">
        <v>26765.4648</v>
      </c>
      <c r="F63" s="245" t="n">
        <v>31988.6764</v>
      </c>
      <c r="G63" s="245" t="n">
        <v>33922.1066</v>
      </c>
      <c r="H63" s="245" t="n">
        <v>29062.9</v>
      </c>
      <c r="I63" s="246" t="n">
        <v>38.21</v>
      </c>
      <c r="J63" s="246" t="n">
        <v>9.79</v>
      </c>
      <c r="K63" s="246" t="n">
        <v>12.04</v>
      </c>
      <c r="L63" s="246" t="n">
        <v>181.900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1831</v>
      </c>
      <c r="C64" s="238" t="n">
        <v>27830.4461</v>
      </c>
      <c r="D64" s="239" t="n">
        <v>18060.1741</v>
      </c>
      <c r="E64" s="239" t="n">
        <v>20436.0705</v>
      </c>
      <c r="F64" s="239" t="n">
        <v>30665.5561</v>
      </c>
      <c r="G64" s="239" t="n">
        <v>36083.4</v>
      </c>
      <c r="H64" s="239" t="n">
        <v>27323.5909</v>
      </c>
      <c r="I64" s="240" t="n">
        <v>15.82</v>
      </c>
      <c r="J64" s="240" t="n">
        <v>8.57</v>
      </c>
      <c r="K64" s="240" t="n">
        <v>11.71</v>
      </c>
      <c r="L64" s="240" t="n">
        <v>170.283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21</v>
      </c>
      <c r="C65" s="244" t="n">
        <v>29477.2995</v>
      </c>
      <c r="D65" s="245" t="n">
        <v>25112.8751</v>
      </c>
      <c r="E65" s="245" t="n">
        <v>27096.1356</v>
      </c>
      <c r="F65" s="245" t="n">
        <v>32311.6544</v>
      </c>
      <c r="G65" s="245" t="n">
        <v>35725.2606</v>
      </c>
      <c r="H65" s="245" t="n">
        <v>29987.1727</v>
      </c>
      <c r="I65" s="246" t="n">
        <v>35.96</v>
      </c>
      <c r="J65" s="246" t="n">
        <v>1.93</v>
      </c>
      <c r="K65" s="246" t="n">
        <v>10.29</v>
      </c>
      <c r="L65" s="246" t="n">
        <v>177.354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4211</v>
      </c>
      <c r="C66" s="238" t="n">
        <v>27561.0092</v>
      </c>
      <c r="D66" s="239" t="n">
        <v>21384.1713</v>
      </c>
      <c r="E66" s="239" t="n">
        <v>23715.2814</v>
      </c>
      <c r="F66" s="239" t="n">
        <v>32563.2262</v>
      </c>
      <c r="G66" s="239" t="n">
        <v>37798.508</v>
      </c>
      <c r="H66" s="239" t="n">
        <v>28965.9783</v>
      </c>
      <c r="I66" s="240" t="n">
        <v>26.99</v>
      </c>
      <c r="J66" s="240" t="n">
        <v>11.71</v>
      </c>
      <c r="K66" s="240" t="n">
        <v>11.94</v>
      </c>
      <c r="L66" s="240" t="n">
        <v>172.865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7131</v>
      </c>
      <c r="C67" s="244" t="n">
        <v>27358.3232</v>
      </c>
      <c r="D67" s="245" t="n">
        <v>23209.1204</v>
      </c>
      <c r="E67" s="245" t="n">
        <v>25032.321</v>
      </c>
      <c r="F67" s="245" t="n">
        <v>30022.3344</v>
      </c>
      <c r="G67" s="245" t="n">
        <v>33266.5709</v>
      </c>
      <c r="H67" s="245" t="n">
        <v>27930.3185</v>
      </c>
      <c r="I67" s="246" t="n">
        <v>20.64</v>
      </c>
      <c r="J67" s="246" t="n">
        <v>13.65</v>
      </c>
      <c r="K67" s="246" t="n">
        <v>9.88</v>
      </c>
      <c r="L67" s="246" t="n">
        <v>172.7589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1.31</v>
      </c>
      <c r="C68" s="238" t="n">
        <v>26851.7266</v>
      </c>
      <c r="D68" s="239" t="n">
        <v>21457.5195</v>
      </c>
      <c r="E68" s="239" t="n">
        <v>24049.3585</v>
      </c>
      <c r="F68" s="239" t="n">
        <v>29354.3158</v>
      </c>
      <c r="G68" s="239" t="n">
        <v>31544.0094</v>
      </c>
      <c r="H68" s="239" t="n">
        <v>26631.1769</v>
      </c>
      <c r="I68" s="240" t="n">
        <v>38.11</v>
      </c>
      <c r="J68" s="240" t="n">
        <v>8.21</v>
      </c>
      <c r="K68" s="240" t="n">
        <v>12.19</v>
      </c>
      <c r="L68" s="240" t="n">
        <v>178.278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7826</v>
      </c>
      <c r="C69" s="244" t="n">
        <v>26323.048</v>
      </c>
      <c r="D69" s="245" t="n">
        <v>18812.9749</v>
      </c>
      <c r="E69" s="245" t="n">
        <v>21452.4811</v>
      </c>
      <c r="F69" s="245" t="n">
        <v>29982.7844</v>
      </c>
      <c r="G69" s="245" t="n">
        <v>32970.3794</v>
      </c>
      <c r="H69" s="245" t="n">
        <v>26200.7544</v>
      </c>
      <c r="I69" s="246" t="n">
        <v>18.37</v>
      </c>
      <c r="J69" s="246" t="n">
        <v>14.33</v>
      </c>
      <c r="K69" s="246" t="n">
        <v>11.16</v>
      </c>
      <c r="L69" s="246" t="n">
        <v>171.4941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0303</v>
      </c>
      <c r="C70" s="238" t="n">
        <v>15838.1235</v>
      </c>
      <c r="D70" s="239" t="n">
        <v>13024.0826</v>
      </c>
      <c r="E70" s="239" t="n">
        <v>14211.875</v>
      </c>
      <c r="F70" s="239" t="n">
        <v>17084.1855</v>
      </c>
      <c r="G70" s="239" t="n">
        <v>20013.3382</v>
      </c>
      <c r="H70" s="239" t="n">
        <v>16041.2428</v>
      </c>
      <c r="I70" s="240" t="n">
        <v>20.21</v>
      </c>
      <c r="J70" s="240" t="n">
        <v>1.15</v>
      </c>
      <c r="K70" s="240" t="n">
        <v>14.45</v>
      </c>
      <c r="L70" s="240" t="n">
        <v>164.99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4179</v>
      </c>
      <c r="C71" s="244" t="n">
        <v>27083.1062</v>
      </c>
      <c r="D71" s="245" t="n">
        <v>19118.3399</v>
      </c>
      <c r="E71" s="245" t="n">
        <v>23770.9911</v>
      </c>
      <c r="F71" s="245" t="n">
        <v>33638.6623</v>
      </c>
      <c r="G71" s="245" t="n">
        <v>41408.5289</v>
      </c>
      <c r="H71" s="245" t="n">
        <v>28752.9816</v>
      </c>
      <c r="I71" s="246" t="n">
        <v>24.89</v>
      </c>
      <c r="J71" s="246" t="n">
        <v>9.21</v>
      </c>
      <c r="K71" s="246" t="n">
        <v>11.37</v>
      </c>
      <c r="L71" s="246" t="n">
        <v>169.8814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6533</v>
      </c>
      <c r="C72" s="238" t="n">
        <v>27890.0468</v>
      </c>
      <c r="D72" s="239" t="n">
        <v>20295.2908</v>
      </c>
      <c r="E72" s="239" t="n">
        <v>22482.4803</v>
      </c>
      <c r="F72" s="239" t="n">
        <v>32173.6201</v>
      </c>
      <c r="G72" s="239" t="n">
        <v>36916.6242</v>
      </c>
      <c r="H72" s="239" t="n">
        <v>28132.7455</v>
      </c>
      <c r="I72" s="240" t="n">
        <v>15.45</v>
      </c>
      <c r="J72" s="240" t="n">
        <v>15.9</v>
      </c>
      <c r="K72" s="240" t="n">
        <v>11.83</v>
      </c>
      <c r="L72" s="240" t="n">
        <v>169.5617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0291</v>
      </c>
      <c r="C73" s="244" t="n">
        <v>20177.7456</v>
      </c>
      <c r="D73" s="245" t="n">
        <v>14716.2107</v>
      </c>
      <c r="E73" s="245" t="n">
        <v>17487.7729</v>
      </c>
      <c r="F73" s="245" t="n">
        <v>25456.0576</v>
      </c>
      <c r="G73" s="245" t="n">
        <v>32915.3007</v>
      </c>
      <c r="H73" s="245" t="n">
        <v>22234.633</v>
      </c>
      <c r="I73" s="246" t="n">
        <v>20.57</v>
      </c>
      <c r="J73" s="246" t="n">
        <v>5.36</v>
      </c>
      <c r="K73" s="246" t="n">
        <v>9.41</v>
      </c>
      <c r="L73" s="246" t="n">
        <v>170.03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3.4752</v>
      </c>
      <c r="C74" s="238" t="n">
        <v>25267.9512</v>
      </c>
      <c r="D74" s="239" t="n">
        <v>19429.7738</v>
      </c>
      <c r="E74" s="239" t="n">
        <v>22246.2358</v>
      </c>
      <c r="F74" s="239" t="n">
        <v>28126.1833</v>
      </c>
      <c r="G74" s="239" t="n">
        <v>31198.7751</v>
      </c>
      <c r="H74" s="239" t="n">
        <v>25310.6226</v>
      </c>
      <c r="I74" s="240" t="n">
        <v>22.55</v>
      </c>
      <c r="J74" s="240" t="n">
        <v>7.58</v>
      </c>
      <c r="K74" s="240" t="n">
        <v>11.89</v>
      </c>
      <c r="L74" s="240" t="n">
        <v>169.0154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213</v>
      </c>
      <c r="C75" s="244" t="n">
        <v>37173.0724</v>
      </c>
      <c r="D75" s="245" t="n">
        <v>30937.3978</v>
      </c>
      <c r="E75" s="245" t="n">
        <v>35068.7246</v>
      </c>
      <c r="F75" s="245" t="n">
        <v>38822.0972</v>
      </c>
      <c r="G75" s="245" t="n">
        <v>40668.1159</v>
      </c>
      <c r="H75" s="245" t="n">
        <v>36494.6203</v>
      </c>
      <c r="I75" s="246" t="n">
        <v>8.72</v>
      </c>
      <c r="J75" s="246" t="n">
        <v>17.75</v>
      </c>
      <c r="K75" s="246" t="n">
        <v>11.63</v>
      </c>
      <c r="L75" s="246" t="n">
        <v>168.5364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942</v>
      </c>
      <c r="C76" s="238" t="n">
        <v>26591.3647</v>
      </c>
      <c r="D76" s="239" t="n">
        <v>21914.8875</v>
      </c>
      <c r="E76" s="239" t="n">
        <v>24501.2469</v>
      </c>
      <c r="F76" s="239" t="n">
        <v>28524.8237</v>
      </c>
      <c r="G76" s="239" t="n">
        <v>31076.7636</v>
      </c>
      <c r="H76" s="239" t="n">
        <v>26510.2772</v>
      </c>
      <c r="I76" s="240" t="n">
        <v>7.56</v>
      </c>
      <c r="J76" s="240" t="n">
        <v>13.7</v>
      </c>
      <c r="K76" s="240" t="n">
        <v>11.82</v>
      </c>
      <c r="L76" s="240" t="n">
        <v>168.9919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2.2514</v>
      </c>
      <c r="C77" s="244" t="n">
        <v>23326.2941</v>
      </c>
      <c r="D77" s="245" t="n">
        <v>16009.0547</v>
      </c>
      <c r="E77" s="245" t="n">
        <v>17854.856</v>
      </c>
      <c r="F77" s="245" t="n">
        <v>28336.4314</v>
      </c>
      <c r="G77" s="245" t="n">
        <v>33953.2512</v>
      </c>
      <c r="H77" s="245" t="n">
        <v>24144.776</v>
      </c>
      <c r="I77" s="246" t="n">
        <v>21.12</v>
      </c>
      <c r="J77" s="246" t="n">
        <v>6.7</v>
      </c>
      <c r="K77" s="246" t="n">
        <v>10.14</v>
      </c>
      <c r="L77" s="246" t="n">
        <v>171.1664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8402</v>
      </c>
      <c r="C78" s="238" t="n">
        <v>14434.4042</v>
      </c>
      <c r="D78" s="239" t="n">
        <v>11044.556</v>
      </c>
      <c r="E78" s="239" t="n">
        <v>11778.6187</v>
      </c>
      <c r="F78" s="239" t="n">
        <v>17283.1029</v>
      </c>
      <c r="G78" s="239" t="n">
        <v>19151.2469</v>
      </c>
      <c r="H78" s="239" t="n">
        <v>14891.0257</v>
      </c>
      <c r="I78" s="240" t="n">
        <v>10.24</v>
      </c>
      <c r="J78" s="240" t="n">
        <v>3.6</v>
      </c>
      <c r="K78" s="240" t="n">
        <v>11.6</v>
      </c>
      <c r="L78" s="240" t="n">
        <v>175.224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2.4559</v>
      </c>
      <c r="C79" s="244" t="n">
        <v>20591.8274</v>
      </c>
      <c r="D79" s="245" t="n">
        <v>14830.0833</v>
      </c>
      <c r="E79" s="245" t="n">
        <v>17156.1468</v>
      </c>
      <c r="F79" s="245" t="n">
        <v>27242.3884</v>
      </c>
      <c r="G79" s="245" t="n">
        <v>38022.5051</v>
      </c>
      <c r="H79" s="245" t="n">
        <v>23302.1347</v>
      </c>
      <c r="I79" s="246" t="n">
        <v>18.45</v>
      </c>
      <c r="J79" s="246" t="n">
        <v>13.76</v>
      </c>
      <c r="K79" s="246" t="n">
        <v>10.32</v>
      </c>
      <c r="L79" s="246" t="n">
        <v>172.1403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4853</v>
      </c>
      <c r="C80" s="238" t="n">
        <v>19048.4279</v>
      </c>
      <c r="D80" s="239" t="n">
        <v>15473.25</v>
      </c>
      <c r="E80" s="239" t="n">
        <v>16826.0271</v>
      </c>
      <c r="F80" s="239" t="n">
        <v>24872.337</v>
      </c>
      <c r="G80" s="239" t="n">
        <v>29929.8507</v>
      </c>
      <c r="H80" s="239" t="n">
        <v>21163.5929</v>
      </c>
      <c r="I80" s="240" t="n">
        <v>12.5</v>
      </c>
      <c r="J80" s="240" t="n">
        <v>7.84</v>
      </c>
      <c r="K80" s="240" t="n">
        <v>10.71</v>
      </c>
      <c r="L80" s="240" t="n">
        <v>172.643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/>
      <c r="B81" s="243"/>
      <c r="C81" s="244"/>
      <c r="D81" s="245"/>
      <c r="E81" s="245"/>
      <c r="F81" s="245"/>
      <c r="G81" s="245"/>
      <c r="H81" s="245"/>
      <c r="I81" s="246"/>
      <c r="J81" s="246"/>
      <c r="K81" s="246"/>
      <c r="L81" s="246"/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47"/>
      <c r="B82" s="248"/>
      <c r="C82" s="249"/>
      <c r="D82" s="250"/>
      <c r="E82" s="250"/>
      <c r="F82" s="250"/>
      <c r="G82" s="250"/>
      <c r="H82" s="250"/>
      <c r="I82" s="251"/>
      <c r="J82" s="251"/>
      <c r="K82" s="251"/>
      <c r="L82" s="251"/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33" activeCellId="0" sqref="H33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3"/>
      <c r="F1" s="83" t="s">
        <v>198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199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tr">
        <f aca="false">VLOOKUP($P$1,[1]System!$N$2:$O$16,2,0)</f>
        <v>Liberec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0</v>
      </c>
      <c r="C7" s="265"/>
      <c r="D7" s="266" t="n">
        <v>147.476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1</v>
      </c>
      <c r="C8" s="269"/>
      <c r="D8" s="270" t="n">
        <v>3.6793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2</v>
      </c>
      <c r="D11" s="280" t="n">
        <v>124.66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03</v>
      </c>
      <c r="D12" s="281" t="n">
        <v>140.937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4</v>
      </c>
      <c r="D13" s="280" t="n">
        <v>151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05</v>
      </c>
      <c r="D14" s="281" t="n">
        <v>15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06</v>
      </c>
      <c r="D15" s="281" t="n">
        <v>165.86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07</v>
      </c>
      <c r="C17" s="265"/>
      <c r="D17" s="266" t="n">
        <v>26.348</v>
      </c>
      <c r="E17" s="267" t="s">
        <v>26</v>
      </c>
    </row>
    <row r="18" s="32" customFormat="true" ht="20.45" hidden="false" customHeight="true" outlineLevel="0" collapsed="false">
      <c r="B18" s="284" t="s">
        <v>208</v>
      </c>
      <c r="C18" s="276"/>
      <c r="D18" s="285" t="n">
        <v>13.9459</v>
      </c>
      <c r="E18" s="278" t="s">
        <v>26</v>
      </c>
    </row>
    <row r="19" s="32" customFormat="true" ht="20.45" hidden="false" customHeight="true" outlineLevel="0" collapsed="false">
      <c r="B19" s="284" t="s">
        <v>209</v>
      </c>
      <c r="C19" s="276"/>
      <c r="D19" s="285" t="n">
        <v>7.0917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0</v>
      </c>
      <c r="I23" s="268" t="n">
        <f aca="false">D7-D8</f>
        <v>143.7971</v>
      </c>
      <c r="J23" s="290" t="str">
        <f aca="false">H23&amp;" "&amp;TEXT(I23/($I$23+$I$25+$I$26+$I$27)*100,0)&amp;" %"</f>
        <v>Průměrná měsíční odpracovaná doba bez přesčasu 85 %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1</v>
      </c>
      <c r="I24" s="45" t="n">
        <f aca="false">D17</f>
        <v>26.348</v>
      </c>
      <c r="J24" s="290" t="str">
        <f aca="false">H24&amp;" "&amp;TEXT((I25/($I$23+$I$25+$I$26+$I$27)*100)+(I26/($I$23+$I$25+$I$26+$I$27)*100)+(I27/($I$23+$I$25+$I$26+$I$27)*100),0)&amp;" %"</f>
        <v>Průměrná měsíční neodpracovaná doba 15 %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12</v>
      </c>
      <c r="I25" s="45" t="n">
        <f aca="false">D18</f>
        <v>13.9459</v>
      </c>
      <c r="J25" s="290" t="str">
        <f aca="false">H25&amp;" "&amp;TEXT(I25/($I$23+$I$25+$I$26+$I$27)*100,0)&amp;" %"</f>
        <v>Dovolená 8 %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13</v>
      </c>
      <c r="I26" s="45" t="n">
        <f aca="false">D19</f>
        <v>7.0917</v>
      </c>
      <c r="J26" s="290" t="str">
        <f aca="false">H26&amp;" "&amp;TEXT(I26/($I$23+$I$25+$I$26+$I$27)*100,0)&amp;" %"</f>
        <v>Nemoc 4 %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14</v>
      </c>
      <c r="I27" s="45" t="n">
        <f aca="false">(I23+D17)-(I23+D18+D19)</f>
        <v>5.31040000000002</v>
      </c>
      <c r="J27" s="290" t="str">
        <f aca="false">H27&amp;" "&amp;TEXT(ROUND(I24/(I23+I24)*100,0)-(ROUND(I25/($I$23+$I$25+$I$26+$I$27)*100,0))-(ROUND(I26/($I$23+$I$25+$I$26+$I$27)*100,0)),0)&amp;" %"</f>
        <v>Jiné 3 %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/>
      <c r="D1" s="81"/>
      <c r="E1" s="82"/>
      <c r="F1" s="83"/>
      <c r="G1" s="83" t="s">
        <v>21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16</v>
      </c>
    </row>
    <row r="3" customFormat="false" ht="14.25" hidden="false" customHeight="true" outlineLevel="0" collapsed="false">
      <c r="A3" s="90" t="s">
        <v>21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1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tr">
        <f aca="false">VLOOKUP($P$1,[1]System!$N$2:$O$16,2,0)</f>
        <v>Liberecký kraj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19</v>
      </c>
      <c r="B8" s="299" t="s">
        <v>220</v>
      </c>
      <c r="C8" s="300" t="s">
        <v>221</v>
      </c>
      <c r="D8" s="300"/>
      <c r="E8" s="300" t="s">
        <v>22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23</v>
      </c>
      <c r="D9" s="301"/>
      <c r="E9" s="301" t="s">
        <v>22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24</v>
      </c>
      <c r="D10" s="300" t="s">
        <v>225</v>
      </c>
      <c r="E10" s="300" t="s">
        <v>22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26</v>
      </c>
      <c r="E11" s="300"/>
      <c r="F11" s="173" t="s">
        <v>227</v>
      </c>
      <c r="G11" s="173" t="s">
        <v>22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0796</v>
      </c>
      <c r="C14" s="307" t="n">
        <v>146.4094</v>
      </c>
      <c r="D14" s="308" t="n">
        <v>0.8925</v>
      </c>
      <c r="E14" s="308" t="n">
        <v>21.0922</v>
      </c>
      <c r="F14" s="308" t="n">
        <v>16.4704</v>
      </c>
      <c r="G14" s="308" t="n">
        <v>0.2818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277</v>
      </c>
      <c r="C15" s="311" t="n">
        <v>147.8884</v>
      </c>
      <c r="D15" s="312" t="n">
        <v>0.7732</v>
      </c>
      <c r="E15" s="312" t="n">
        <v>23.3551</v>
      </c>
      <c r="F15" s="312" t="n">
        <v>14.9711</v>
      </c>
      <c r="G15" s="312" t="n">
        <v>2.9476</v>
      </c>
    </row>
    <row r="16" customFormat="false" ht="13.15" hidden="false" customHeight="true" outlineLevel="0" collapsed="false">
      <c r="A16" s="305" t="s">
        <v>131</v>
      </c>
      <c r="B16" s="306" t="n">
        <v>0.1501</v>
      </c>
      <c r="C16" s="307" t="n">
        <v>145.2014</v>
      </c>
      <c r="D16" s="308" t="n">
        <v>1.2202</v>
      </c>
      <c r="E16" s="308" t="n">
        <v>25.5122</v>
      </c>
      <c r="F16" s="308" t="n">
        <v>13.2686</v>
      </c>
      <c r="G16" s="308" t="n">
        <v>7.9752</v>
      </c>
    </row>
    <row r="17" customFormat="false" ht="13.15" hidden="false" customHeight="true" outlineLevel="0" collapsed="false">
      <c r="A17" s="313" t="s">
        <v>132</v>
      </c>
      <c r="B17" s="314" t="n">
        <v>0.43</v>
      </c>
      <c r="C17" s="315" t="n">
        <v>150.594</v>
      </c>
      <c r="D17" s="316" t="n">
        <v>1.232</v>
      </c>
      <c r="E17" s="316" t="n">
        <v>20.4616</v>
      </c>
      <c r="F17" s="316" t="n">
        <v>14.1121</v>
      </c>
      <c r="G17" s="316" t="n">
        <v>1.421</v>
      </c>
    </row>
    <row r="18" customFormat="false" ht="13.15" hidden="false" customHeight="true" outlineLevel="0" collapsed="false">
      <c r="A18" s="317" t="s">
        <v>133</v>
      </c>
      <c r="B18" s="306" t="n">
        <v>0.2506</v>
      </c>
      <c r="C18" s="307" t="n">
        <v>149.9555</v>
      </c>
      <c r="D18" s="308" t="n">
        <v>1.2303</v>
      </c>
      <c r="E18" s="308" t="n">
        <v>20.58</v>
      </c>
      <c r="F18" s="308" t="n">
        <v>14.943</v>
      </c>
      <c r="G18" s="308" t="n">
        <v>1.2188</v>
      </c>
    </row>
    <row r="19" customFormat="false" ht="13.15" hidden="false" customHeight="true" outlineLevel="0" collapsed="false">
      <c r="A19" s="309" t="s">
        <v>134</v>
      </c>
      <c r="B19" s="310" t="n">
        <v>0.0936</v>
      </c>
      <c r="C19" s="311" t="n">
        <v>147.2371</v>
      </c>
      <c r="D19" s="312" t="n">
        <v>0.1998</v>
      </c>
      <c r="E19" s="312" t="n">
        <v>26.4981</v>
      </c>
      <c r="F19" s="312" t="n">
        <v>16.2558</v>
      </c>
      <c r="G19" s="312" t="n">
        <v>3.0182</v>
      </c>
    </row>
    <row r="20" customFormat="false" ht="13.15" hidden="false" customHeight="true" outlineLevel="0" collapsed="false">
      <c r="A20" s="317" t="s">
        <v>135</v>
      </c>
      <c r="B20" s="306" t="n">
        <v>0.4872</v>
      </c>
      <c r="C20" s="307" t="n">
        <v>147.8142</v>
      </c>
      <c r="D20" s="308" t="n">
        <v>1.3833</v>
      </c>
      <c r="E20" s="308" t="n">
        <v>22.4026</v>
      </c>
      <c r="F20" s="308" t="n">
        <v>15.2681</v>
      </c>
      <c r="G20" s="308" t="n">
        <v>1.2975</v>
      </c>
    </row>
    <row r="21" customFormat="false" ht="13.15" hidden="false" customHeight="true" outlineLevel="0" collapsed="false">
      <c r="A21" s="313" t="s">
        <v>136</v>
      </c>
      <c r="B21" s="314" t="n">
        <v>1.2945</v>
      </c>
      <c r="C21" s="315" t="n">
        <v>149.4859</v>
      </c>
      <c r="D21" s="316" t="n">
        <v>2.87</v>
      </c>
      <c r="E21" s="316" t="n">
        <v>22.4807</v>
      </c>
      <c r="F21" s="316" t="n">
        <v>15.2427</v>
      </c>
      <c r="G21" s="316" t="n">
        <v>2.4718</v>
      </c>
    </row>
    <row r="22" customFormat="false" ht="13.15" hidden="false" customHeight="true" outlineLevel="0" collapsed="false">
      <c r="A22" s="305" t="s">
        <v>137</v>
      </c>
      <c r="B22" s="306" t="n">
        <v>0.1216</v>
      </c>
      <c r="C22" s="307" t="n">
        <v>143.6824</v>
      </c>
      <c r="D22" s="308" t="n">
        <v>0.4357</v>
      </c>
      <c r="E22" s="308" t="n">
        <v>22.3209</v>
      </c>
      <c r="F22" s="308" t="n">
        <v>15.3514</v>
      </c>
      <c r="G22" s="308" t="n">
        <v>1.7108</v>
      </c>
    </row>
    <row r="23" customFormat="false" ht="13.15" hidden="false" customHeight="true" outlineLevel="0" collapsed="false">
      <c r="A23" s="309" t="s">
        <v>138</v>
      </c>
      <c r="B23" s="310" t="n">
        <v>0.1568</v>
      </c>
      <c r="C23" s="311" t="n">
        <v>149.9101</v>
      </c>
      <c r="D23" s="312" t="n">
        <v>2.6445</v>
      </c>
      <c r="E23" s="312" t="n">
        <v>20.3892</v>
      </c>
      <c r="F23" s="312" t="n">
        <v>15.4874</v>
      </c>
      <c r="G23" s="312" t="n">
        <v>1.7407</v>
      </c>
    </row>
    <row r="24" customFormat="false" ht="13.15" hidden="false" customHeight="true" outlineLevel="0" collapsed="false">
      <c r="A24" s="317" t="s">
        <v>139</v>
      </c>
      <c r="B24" s="306" t="n">
        <v>0.4714</v>
      </c>
      <c r="C24" s="307" t="n">
        <v>165.4683</v>
      </c>
      <c r="D24" s="308" t="n">
        <v>11.9187</v>
      </c>
      <c r="E24" s="308" t="n">
        <v>20.6328</v>
      </c>
      <c r="F24" s="308" t="n">
        <v>16.0912</v>
      </c>
      <c r="G24" s="308" t="n">
        <v>1.6144</v>
      </c>
    </row>
    <row r="25" customFormat="false" ht="13.15" hidden="false" customHeight="true" outlineLevel="0" collapsed="false">
      <c r="A25" s="309" t="s">
        <v>140</v>
      </c>
      <c r="B25" s="310" t="n">
        <v>0.4504</v>
      </c>
      <c r="C25" s="311" t="n">
        <v>149.4402</v>
      </c>
      <c r="D25" s="312" t="n">
        <v>6.3464</v>
      </c>
      <c r="E25" s="312" t="n">
        <v>25.0076</v>
      </c>
      <c r="F25" s="312" t="n">
        <v>16.0648</v>
      </c>
      <c r="G25" s="312" t="n">
        <v>6.1292</v>
      </c>
    </row>
    <row r="26" customFormat="false" ht="13.15" hidden="false" customHeight="true" outlineLevel="0" collapsed="false">
      <c r="A26" s="317" t="s">
        <v>141</v>
      </c>
      <c r="B26" s="306" t="n">
        <v>0.0827</v>
      </c>
      <c r="C26" s="307" t="n">
        <v>153.0973</v>
      </c>
      <c r="D26" s="308" t="n">
        <v>4.3658</v>
      </c>
      <c r="E26" s="308" t="n">
        <v>25.8669</v>
      </c>
      <c r="F26" s="308" t="n">
        <v>16.4857</v>
      </c>
      <c r="G26" s="308" t="n">
        <v>2.8005</v>
      </c>
    </row>
    <row r="27" customFormat="false" ht="13.15" hidden="false" customHeight="true" outlineLevel="0" collapsed="false">
      <c r="A27" s="309" t="s">
        <v>142</v>
      </c>
      <c r="B27" s="310" t="n">
        <v>0.2383</v>
      </c>
      <c r="C27" s="311" t="n">
        <v>133.0102</v>
      </c>
      <c r="D27" s="312" t="n">
        <v>1.3411</v>
      </c>
      <c r="E27" s="312" t="n">
        <v>37.7764</v>
      </c>
      <c r="F27" s="312" t="n">
        <v>15.3933</v>
      </c>
      <c r="G27" s="312" t="n">
        <v>4.1067</v>
      </c>
    </row>
    <row r="28" customFormat="false" ht="13.15" hidden="false" customHeight="true" outlineLevel="0" collapsed="false">
      <c r="A28" s="305" t="s">
        <v>143</v>
      </c>
      <c r="B28" s="306" t="n">
        <v>0.1702</v>
      </c>
      <c r="C28" s="307" t="n">
        <v>145.7459</v>
      </c>
      <c r="D28" s="308" t="n">
        <v>0.501</v>
      </c>
      <c r="E28" s="308" t="n">
        <v>24.9694</v>
      </c>
      <c r="F28" s="308" t="n">
        <v>15.7807</v>
      </c>
      <c r="G28" s="308" t="n">
        <v>3.4255</v>
      </c>
    </row>
    <row r="29" customFormat="false" ht="13.15" hidden="false" customHeight="true" outlineLevel="0" collapsed="false">
      <c r="A29" s="309" t="s">
        <v>144</v>
      </c>
      <c r="B29" s="310" t="n">
        <v>0.1143</v>
      </c>
      <c r="C29" s="311" t="n">
        <v>146.9425</v>
      </c>
      <c r="D29" s="312" t="n">
        <v>0.6762</v>
      </c>
      <c r="E29" s="312" t="n">
        <v>26.4104</v>
      </c>
      <c r="F29" s="312" t="n">
        <v>16.2705</v>
      </c>
      <c r="G29" s="312" t="n">
        <v>2.9956</v>
      </c>
    </row>
    <row r="30" customFormat="false" ht="13.15" hidden="false" customHeight="true" outlineLevel="0" collapsed="false">
      <c r="A30" s="317" t="s">
        <v>145</v>
      </c>
      <c r="B30" s="306" t="n">
        <v>0.1526</v>
      </c>
      <c r="C30" s="307" t="n">
        <v>149.9207</v>
      </c>
      <c r="D30" s="308" t="n">
        <v>0.9289</v>
      </c>
      <c r="E30" s="308" t="n">
        <v>23.4788</v>
      </c>
      <c r="F30" s="308" t="n">
        <v>16.08</v>
      </c>
      <c r="G30" s="308" t="n">
        <v>1.6175</v>
      </c>
    </row>
    <row r="31" customFormat="false" ht="13.15" hidden="false" customHeight="true" outlineLevel="0" collapsed="false">
      <c r="A31" s="313" t="s">
        <v>146</v>
      </c>
      <c r="B31" s="314" t="n">
        <v>0.1263</v>
      </c>
      <c r="C31" s="315" t="n">
        <v>151.3826</v>
      </c>
      <c r="D31" s="316" t="n">
        <v>2.4182</v>
      </c>
      <c r="E31" s="316" t="n">
        <v>21.642</v>
      </c>
      <c r="F31" s="316" t="n">
        <v>14.2117</v>
      </c>
      <c r="G31" s="316" t="n">
        <v>2.6227</v>
      </c>
    </row>
    <row r="32" customFormat="false" ht="13.15" hidden="false" customHeight="true" outlineLevel="0" collapsed="false">
      <c r="A32" s="317" t="s">
        <v>147</v>
      </c>
      <c r="B32" s="306" t="n">
        <v>0.0965</v>
      </c>
      <c r="C32" s="307" t="n">
        <v>144.0661</v>
      </c>
      <c r="D32" s="308" t="n">
        <v>2.2095</v>
      </c>
      <c r="E32" s="308" t="n">
        <v>25.5755</v>
      </c>
      <c r="F32" s="308" t="n">
        <v>16.4147</v>
      </c>
      <c r="G32" s="308" t="n">
        <v>5.1107</v>
      </c>
    </row>
    <row r="33" customFormat="false" ht="13.15" hidden="false" customHeight="true" outlineLevel="0" collapsed="false">
      <c r="A33" s="309" t="s">
        <v>148</v>
      </c>
      <c r="B33" s="310" t="n">
        <v>2.6413</v>
      </c>
      <c r="C33" s="311" t="n">
        <v>147.5207</v>
      </c>
      <c r="D33" s="312" t="n">
        <v>2.1978</v>
      </c>
      <c r="E33" s="312" t="n">
        <v>24.0562</v>
      </c>
      <c r="F33" s="312" t="n">
        <v>14.135</v>
      </c>
      <c r="G33" s="312" t="n">
        <v>5.0295</v>
      </c>
    </row>
    <row r="34" customFormat="false" ht="13.15" hidden="false" customHeight="true" outlineLevel="0" collapsed="false">
      <c r="A34" s="305" t="s">
        <v>149</v>
      </c>
      <c r="B34" s="306" t="n">
        <v>2.2461</v>
      </c>
      <c r="C34" s="307" t="n">
        <v>150.8061</v>
      </c>
      <c r="D34" s="308" t="n">
        <v>6.5905</v>
      </c>
      <c r="E34" s="308" t="n">
        <v>22.9062</v>
      </c>
      <c r="F34" s="308" t="n">
        <v>15.3647</v>
      </c>
      <c r="G34" s="308" t="n">
        <v>3.149</v>
      </c>
    </row>
    <row r="35" customFormat="false" ht="13.15" hidden="false" customHeight="true" outlineLevel="0" collapsed="false">
      <c r="A35" s="309" t="s">
        <v>150</v>
      </c>
      <c r="B35" s="310" t="n">
        <v>0.0707</v>
      </c>
      <c r="C35" s="311" t="n">
        <v>162.3927</v>
      </c>
      <c r="D35" s="312" t="n">
        <v>15.4396</v>
      </c>
      <c r="E35" s="312" t="n">
        <v>25.011</v>
      </c>
      <c r="F35" s="312" t="n">
        <v>18.2767</v>
      </c>
      <c r="G35" s="312" t="n">
        <v>3.3149</v>
      </c>
    </row>
    <row r="36" customFormat="false" ht="13.15" hidden="false" customHeight="true" outlineLevel="0" collapsed="false">
      <c r="A36" s="305" t="s">
        <v>151</v>
      </c>
      <c r="B36" s="306" t="n">
        <v>0.0849</v>
      </c>
      <c r="C36" s="307" t="n">
        <v>148.6857</v>
      </c>
      <c r="D36" s="308" t="n">
        <v>2.3748</v>
      </c>
      <c r="E36" s="308" t="n">
        <v>28.0632</v>
      </c>
      <c r="F36" s="308" t="n">
        <v>15.5189</v>
      </c>
      <c r="G36" s="308" t="n">
        <v>6.5519</v>
      </c>
    </row>
    <row r="37" customFormat="false" ht="13.15" hidden="false" customHeight="true" outlineLevel="0" collapsed="false">
      <c r="A37" s="309" t="s">
        <v>152</v>
      </c>
      <c r="B37" s="310" t="n">
        <v>2.5369</v>
      </c>
      <c r="C37" s="311" t="n">
        <v>148.2134</v>
      </c>
      <c r="D37" s="312" t="n">
        <v>1.7686</v>
      </c>
      <c r="E37" s="312" t="n">
        <v>23.3509</v>
      </c>
      <c r="F37" s="312" t="n">
        <v>14.804</v>
      </c>
      <c r="G37" s="312" t="n">
        <v>4.4903</v>
      </c>
    </row>
    <row r="38" customFormat="false" ht="12.75" hidden="false" customHeight="false" outlineLevel="0" collapsed="false">
      <c r="A38" s="305" t="s">
        <v>153</v>
      </c>
      <c r="B38" s="306" t="n">
        <v>0.5172</v>
      </c>
      <c r="C38" s="307" t="n">
        <v>140.6756</v>
      </c>
      <c r="D38" s="308" t="n">
        <v>0.3361</v>
      </c>
      <c r="E38" s="308" t="n">
        <v>31.2074</v>
      </c>
      <c r="F38" s="308" t="n">
        <v>15.8639</v>
      </c>
      <c r="G38" s="308" t="n">
        <v>6.4544</v>
      </c>
    </row>
    <row r="39" customFormat="false" ht="13.5" hidden="false" customHeight="false" outlineLevel="0" collapsed="false">
      <c r="A39" s="309" t="s">
        <v>154</v>
      </c>
      <c r="B39" s="310" t="n">
        <v>1.7668</v>
      </c>
      <c r="C39" s="311" t="n">
        <v>148.8868</v>
      </c>
      <c r="D39" s="312" t="n">
        <v>0.8811</v>
      </c>
      <c r="E39" s="312" t="n">
        <v>20.9194</v>
      </c>
      <c r="F39" s="312" t="n">
        <v>13.6964</v>
      </c>
      <c r="G39" s="312" t="n">
        <v>2.8981</v>
      </c>
    </row>
    <row r="40" customFormat="false" ht="12.75" hidden="false" customHeight="false" outlineLevel="0" collapsed="false">
      <c r="A40" s="305" t="s">
        <v>155</v>
      </c>
      <c r="B40" s="306" t="n">
        <v>0.1643</v>
      </c>
      <c r="C40" s="307" t="n">
        <v>141.0221</v>
      </c>
      <c r="D40" s="308" t="n">
        <v>0.1247</v>
      </c>
      <c r="E40" s="308" t="n">
        <v>29.0896</v>
      </c>
      <c r="F40" s="308" t="n">
        <v>16.2475</v>
      </c>
      <c r="G40" s="308" t="n">
        <v>4.8773</v>
      </c>
    </row>
    <row r="41" customFormat="false" ht="13.5" hidden="false" customHeight="false" outlineLevel="0" collapsed="false">
      <c r="A41" s="309" t="s">
        <v>156</v>
      </c>
      <c r="B41" s="310" t="n">
        <v>1.2603</v>
      </c>
      <c r="C41" s="311" t="n">
        <v>148.9575</v>
      </c>
      <c r="D41" s="312" t="n">
        <v>0.0424</v>
      </c>
      <c r="E41" s="312" t="n">
        <v>24.2323</v>
      </c>
      <c r="F41" s="312" t="n">
        <v>15.6606</v>
      </c>
      <c r="G41" s="312" t="n">
        <v>3.3408</v>
      </c>
    </row>
    <row r="42" customFormat="false" ht="12.75" hidden="false" customHeight="false" outlineLevel="0" collapsed="false">
      <c r="A42" s="305" t="s">
        <v>157</v>
      </c>
      <c r="B42" s="306" t="n">
        <v>0.3414</v>
      </c>
      <c r="C42" s="307" t="n">
        <v>147.3272</v>
      </c>
      <c r="D42" s="308" t="n">
        <v>0.6891</v>
      </c>
      <c r="E42" s="308" t="n">
        <v>21.8514</v>
      </c>
      <c r="F42" s="308" t="n">
        <v>14.9605</v>
      </c>
      <c r="G42" s="308" t="n">
        <v>1.8497</v>
      </c>
    </row>
    <row r="43" customFormat="false" ht="13.5" hidden="false" customHeight="false" outlineLevel="0" collapsed="false">
      <c r="A43" s="309" t="s">
        <v>158</v>
      </c>
      <c r="B43" s="310" t="n">
        <v>0.1637</v>
      </c>
      <c r="C43" s="311" t="n">
        <v>144.478</v>
      </c>
      <c r="D43" s="312" t="n">
        <v>1.9523</v>
      </c>
      <c r="E43" s="312" t="n">
        <v>24.3782</v>
      </c>
      <c r="F43" s="312" t="n">
        <v>15.5112</v>
      </c>
      <c r="G43" s="312" t="n">
        <v>3.1261</v>
      </c>
    </row>
    <row r="44" customFormat="false" ht="12.75" hidden="false" customHeight="false" outlineLevel="0" collapsed="false">
      <c r="A44" s="305" t="s">
        <v>159</v>
      </c>
      <c r="B44" s="306" t="n">
        <v>1.1845</v>
      </c>
      <c r="C44" s="307" t="n">
        <v>149.6662</v>
      </c>
      <c r="D44" s="308" t="n">
        <v>0.9045</v>
      </c>
      <c r="E44" s="308" t="n">
        <v>21.8221</v>
      </c>
      <c r="F44" s="308" t="n">
        <v>14.1323</v>
      </c>
      <c r="G44" s="308" t="n">
        <v>2.9034</v>
      </c>
    </row>
    <row r="45" customFormat="false" ht="13.5" hidden="false" customHeight="false" outlineLevel="0" collapsed="false">
      <c r="A45" s="309" t="s">
        <v>160</v>
      </c>
      <c r="B45" s="310" t="n">
        <v>0.0437</v>
      </c>
      <c r="C45" s="311" t="n">
        <v>146.8863</v>
      </c>
      <c r="D45" s="312" t="n">
        <v>4.5153</v>
      </c>
      <c r="E45" s="312" t="n">
        <v>23.2446</v>
      </c>
      <c r="F45" s="312" t="n">
        <v>15.7317</v>
      </c>
      <c r="G45" s="312" t="n">
        <v>2.2555</v>
      </c>
    </row>
    <row r="46" customFormat="false" ht="12.75" hidden="false" customHeight="false" outlineLevel="0" collapsed="false">
      <c r="A46" s="305" t="s">
        <v>161</v>
      </c>
      <c r="B46" s="306" t="n">
        <v>1.5192</v>
      </c>
      <c r="C46" s="307" t="n">
        <v>150.9591</v>
      </c>
      <c r="D46" s="308" t="n">
        <v>1.0802</v>
      </c>
      <c r="E46" s="308" t="n">
        <v>24.8717</v>
      </c>
      <c r="F46" s="308" t="n">
        <v>13.178</v>
      </c>
      <c r="G46" s="308" t="n">
        <v>3.1089</v>
      </c>
    </row>
    <row r="47" customFormat="false" ht="13.5" hidden="false" customHeight="false" outlineLevel="0" collapsed="false">
      <c r="A47" s="309" t="s">
        <v>162</v>
      </c>
      <c r="B47" s="310" t="n">
        <v>0.4178</v>
      </c>
      <c r="C47" s="311" t="n">
        <v>137.8635</v>
      </c>
      <c r="D47" s="312" t="n">
        <v>0.2101</v>
      </c>
      <c r="E47" s="312" t="n">
        <v>27.4292</v>
      </c>
      <c r="F47" s="312" t="n">
        <v>14.7417</v>
      </c>
      <c r="G47" s="312" t="n">
        <v>6.5205</v>
      </c>
    </row>
    <row r="48" customFormat="false" ht="12.75" hidden="false" customHeight="false" outlineLevel="0" collapsed="false">
      <c r="A48" s="305" t="s">
        <v>163</v>
      </c>
      <c r="B48" s="306" t="n">
        <v>0.0854</v>
      </c>
      <c r="C48" s="307" t="n">
        <v>151.4189</v>
      </c>
      <c r="D48" s="308" t="n">
        <v>0</v>
      </c>
      <c r="E48" s="308" t="n">
        <v>19.4126</v>
      </c>
      <c r="F48" s="308" t="n">
        <v>15.735</v>
      </c>
      <c r="G48" s="308" t="n">
        <v>1.5543</v>
      </c>
    </row>
    <row r="49" customFormat="false" ht="13.5" hidden="false" customHeight="false" outlineLevel="0" collapsed="false">
      <c r="A49" s="309" t="s">
        <v>164</v>
      </c>
      <c r="B49" s="310" t="n">
        <v>1.258</v>
      </c>
      <c r="C49" s="311" t="n">
        <v>151.8629</v>
      </c>
      <c r="D49" s="312" t="n">
        <v>3.4559</v>
      </c>
      <c r="E49" s="312" t="n">
        <v>21.1907</v>
      </c>
      <c r="F49" s="312" t="n">
        <v>13.8865</v>
      </c>
      <c r="G49" s="312" t="n">
        <v>3.4778</v>
      </c>
    </row>
    <row r="50" customFormat="false" ht="12.75" hidden="false" customHeight="false" outlineLevel="0" collapsed="false">
      <c r="A50" s="305" t="s">
        <v>165</v>
      </c>
      <c r="B50" s="306" t="n">
        <v>0.302</v>
      </c>
      <c r="C50" s="307" t="n">
        <v>149.3798</v>
      </c>
      <c r="D50" s="308" t="n">
        <v>3.0474</v>
      </c>
      <c r="E50" s="308" t="n">
        <v>21.9353</v>
      </c>
      <c r="F50" s="308" t="n">
        <v>14.4701</v>
      </c>
      <c r="G50" s="308" t="n">
        <v>2.1528</v>
      </c>
    </row>
    <row r="51" customFormat="false" ht="13.5" hidden="false" customHeight="false" outlineLevel="0" collapsed="false">
      <c r="A51" s="309" t="s">
        <v>166</v>
      </c>
      <c r="B51" s="310" t="n">
        <v>0.7298</v>
      </c>
      <c r="C51" s="311" t="n">
        <v>149.9332</v>
      </c>
      <c r="D51" s="312" t="n">
        <v>4.762</v>
      </c>
      <c r="E51" s="312" t="n">
        <v>22.4867</v>
      </c>
      <c r="F51" s="312" t="n">
        <v>14.7945</v>
      </c>
      <c r="G51" s="312" t="n">
        <v>2.7018</v>
      </c>
    </row>
    <row r="52" customFormat="false" ht="12.75" hidden="false" customHeight="false" outlineLevel="0" collapsed="false">
      <c r="A52" s="305" t="s">
        <v>167</v>
      </c>
      <c r="B52" s="306" t="n">
        <v>0.5675</v>
      </c>
      <c r="C52" s="307" t="n">
        <v>133.5611</v>
      </c>
      <c r="D52" s="308" t="n">
        <v>1.5737</v>
      </c>
      <c r="E52" s="308" t="n">
        <v>30.8781</v>
      </c>
      <c r="F52" s="308" t="n">
        <v>15.0879</v>
      </c>
      <c r="G52" s="308" t="n">
        <v>8.6584</v>
      </c>
    </row>
    <row r="53" customFormat="false" ht="13.5" hidden="false" customHeight="false" outlineLevel="0" collapsed="false">
      <c r="A53" s="309" t="s">
        <v>168</v>
      </c>
      <c r="B53" s="310" t="n">
        <v>0.1407</v>
      </c>
      <c r="C53" s="311" t="n">
        <v>150.3732</v>
      </c>
      <c r="D53" s="312" t="n">
        <v>0.9431</v>
      </c>
      <c r="E53" s="312" t="n">
        <v>23.2641</v>
      </c>
      <c r="F53" s="312" t="n">
        <v>15.6313</v>
      </c>
      <c r="G53" s="312" t="n">
        <v>2.3024</v>
      </c>
    </row>
    <row r="54" customFormat="false" ht="12.75" hidden="false" customHeight="false" outlineLevel="0" collapsed="false">
      <c r="A54" s="305" t="s">
        <v>169</v>
      </c>
      <c r="B54" s="306" t="n">
        <v>0.4635</v>
      </c>
      <c r="C54" s="307" t="n">
        <v>151.1861</v>
      </c>
      <c r="D54" s="308" t="n">
        <v>2.8506</v>
      </c>
      <c r="E54" s="308" t="n">
        <v>25.4682</v>
      </c>
      <c r="F54" s="308" t="n">
        <v>14.7248</v>
      </c>
      <c r="G54" s="308" t="n">
        <v>7.0288</v>
      </c>
    </row>
    <row r="55" customFormat="false" ht="13.5" hidden="false" customHeight="false" outlineLevel="0" collapsed="false">
      <c r="A55" s="309" t="s">
        <v>170</v>
      </c>
      <c r="B55" s="310" t="n">
        <v>5.4138</v>
      </c>
      <c r="C55" s="311" t="n">
        <v>156.4763</v>
      </c>
      <c r="D55" s="312" t="n">
        <v>2.6954</v>
      </c>
      <c r="E55" s="312" t="n">
        <v>20.5887</v>
      </c>
      <c r="F55" s="312" t="n">
        <v>12.4922</v>
      </c>
      <c r="G55" s="312" t="n">
        <v>5.0066</v>
      </c>
    </row>
    <row r="56" customFormat="false" ht="12.75" hidden="false" customHeight="false" outlineLevel="0" collapsed="false">
      <c r="A56" s="305" t="s">
        <v>171</v>
      </c>
      <c r="B56" s="306" t="n">
        <v>0.4759</v>
      </c>
      <c r="C56" s="307" t="n">
        <v>145.9437</v>
      </c>
      <c r="D56" s="308" t="n">
        <v>3.2326</v>
      </c>
      <c r="E56" s="308" t="n">
        <v>27.1269</v>
      </c>
      <c r="F56" s="308" t="n">
        <v>13.4594</v>
      </c>
      <c r="G56" s="308" t="n">
        <v>9.3092</v>
      </c>
    </row>
    <row r="57" customFormat="false" ht="13.5" hidden="false" customHeight="false" outlineLevel="0" collapsed="false">
      <c r="A57" s="309" t="s">
        <v>172</v>
      </c>
      <c r="B57" s="310" t="n">
        <v>0.2811</v>
      </c>
      <c r="C57" s="311" t="n">
        <v>135.1704</v>
      </c>
      <c r="D57" s="312" t="n">
        <v>3.7478</v>
      </c>
      <c r="E57" s="312" t="n">
        <v>32.2279</v>
      </c>
      <c r="F57" s="312" t="n">
        <v>15.239</v>
      </c>
      <c r="G57" s="312" t="n">
        <v>10.2566</v>
      </c>
    </row>
    <row r="58" customFormat="false" ht="12.75" hidden="false" customHeight="false" outlineLevel="0" collapsed="false">
      <c r="A58" s="305" t="s">
        <v>173</v>
      </c>
      <c r="B58" s="306" t="n">
        <v>2.8736</v>
      </c>
      <c r="C58" s="307" t="n">
        <v>143.9608</v>
      </c>
      <c r="D58" s="308" t="n">
        <v>5.428</v>
      </c>
      <c r="E58" s="308" t="n">
        <v>29.436</v>
      </c>
      <c r="F58" s="308" t="n">
        <v>14.4356</v>
      </c>
      <c r="G58" s="308" t="n">
        <v>8.1828</v>
      </c>
    </row>
    <row r="59" customFormat="false" ht="13.5" hidden="false" customHeight="false" outlineLevel="0" collapsed="false">
      <c r="A59" s="309" t="s">
        <v>174</v>
      </c>
      <c r="B59" s="310" t="n">
        <v>2.5378</v>
      </c>
      <c r="C59" s="311" t="n">
        <v>142.8205</v>
      </c>
      <c r="D59" s="312" t="n">
        <v>5.3823</v>
      </c>
      <c r="E59" s="312" t="n">
        <v>29.7073</v>
      </c>
      <c r="F59" s="312" t="n">
        <v>13.8629</v>
      </c>
      <c r="G59" s="312" t="n">
        <v>9.091</v>
      </c>
    </row>
    <row r="60" customFormat="false" ht="12.75" hidden="false" customHeight="false" outlineLevel="0" collapsed="false">
      <c r="A60" s="305" t="s">
        <v>175</v>
      </c>
      <c r="B60" s="306" t="n">
        <v>1.3229</v>
      </c>
      <c r="C60" s="307" t="n">
        <v>152.0446</v>
      </c>
      <c r="D60" s="308" t="n">
        <v>8.7956</v>
      </c>
      <c r="E60" s="308" t="n">
        <v>23.2134</v>
      </c>
      <c r="F60" s="308" t="n">
        <v>14.7752</v>
      </c>
      <c r="G60" s="308" t="n">
        <v>4.6038</v>
      </c>
    </row>
    <row r="61" customFormat="false" ht="13.5" hidden="false" customHeight="false" outlineLevel="0" collapsed="false">
      <c r="A61" s="309" t="s">
        <v>176</v>
      </c>
      <c r="B61" s="310" t="n">
        <v>0.9073</v>
      </c>
      <c r="C61" s="311" t="n">
        <v>144.507</v>
      </c>
      <c r="D61" s="312" t="n">
        <v>6.4657</v>
      </c>
      <c r="E61" s="312" t="n">
        <v>30.3798</v>
      </c>
      <c r="F61" s="312" t="n">
        <v>14.3668</v>
      </c>
      <c r="G61" s="312" t="n">
        <v>6.8693</v>
      </c>
    </row>
    <row r="62" customFormat="false" ht="12.75" hidden="false" customHeight="false" outlineLevel="0" collapsed="false">
      <c r="A62" s="305" t="s">
        <v>177</v>
      </c>
      <c r="B62" s="306" t="n">
        <v>0.1403</v>
      </c>
      <c r="C62" s="307" t="n">
        <v>150.7222</v>
      </c>
      <c r="D62" s="308" t="n">
        <v>10.2957</v>
      </c>
      <c r="E62" s="308" t="n">
        <v>26.1651</v>
      </c>
      <c r="F62" s="308" t="n">
        <v>16.6882</v>
      </c>
      <c r="G62" s="308" t="n">
        <v>7.2903</v>
      </c>
    </row>
    <row r="63" customFormat="false" ht="13.5" hidden="false" customHeight="false" outlineLevel="0" collapsed="false">
      <c r="A63" s="309" t="s">
        <v>178</v>
      </c>
      <c r="B63" s="310" t="n">
        <v>0.1014</v>
      </c>
      <c r="C63" s="311" t="n">
        <v>143.9038</v>
      </c>
      <c r="D63" s="312" t="n">
        <v>4.0404</v>
      </c>
      <c r="E63" s="312" t="n">
        <v>26.4317</v>
      </c>
      <c r="F63" s="312" t="n">
        <v>16.6842</v>
      </c>
      <c r="G63" s="312" t="n">
        <v>4.9863</v>
      </c>
    </row>
    <row r="64" customFormat="false" ht="12.75" hidden="false" customHeight="false" outlineLevel="0" collapsed="false">
      <c r="A64" s="305" t="s">
        <v>179</v>
      </c>
      <c r="B64" s="306" t="n">
        <v>0.0969</v>
      </c>
      <c r="C64" s="307" t="n">
        <v>144.0281</v>
      </c>
      <c r="D64" s="308" t="n">
        <v>6.119</v>
      </c>
      <c r="E64" s="308" t="n">
        <v>35.1628</v>
      </c>
      <c r="F64" s="308" t="n">
        <v>12.7654</v>
      </c>
      <c r="G64" s="308" t="n">
        <v>18.4257</v>
      </c>
    </row>
    <row r="65" customFormat="false" ht="13.5" hidden="false" customHeight="false" outlineLevel="0" collapsed="false">
      <c r="A65" s="309" t="s">
        <v>180</v>
      </c>
      <c r="B65" s="310" t="n">
        <v>0.3098</v>
      </c>
      <c r="C65" s="311" t="n">
        <v>155.8897</v>
      </c>
      <c r="D65" s="312" t="n">
        <v>7.873</v>
      </c>
      <c r="E65" s="312" t="n">
        <v>25.2463</v>
      </c>
      <c r="F65" s="312" t="n">
        <v>15.7313</v>
      </c>
      <c r="G65" s="312" t="n">
        <v>8.4112</v>
      </c>
    </row>
    <row r="66" customFormat="false" ht="12.75" hidden="false" customHeight="false" outlineLevel="0" collapsed="false">
      <c r="A66" s="305" t="s">
        <v>181</v>
      </c>
      <c r="B66" s="306" t="n">
        <v>1.3014</v>
      </c>
      <c r="C66" s="307" t="n">
        <v>137.6413</v>
      </c>
      <c r="D66" s="308" t="n">
        <v>4.4144</v>
      </c>
      <c r="E66" s="308" t="n">
        <v>32.6537</v>
      </c>
      <c r="F66" s="308" t="n">
        <v>13.2558</v>
      </c>
      <c r="G66" s="308" t="n">
        <v>14.6565</v>
      </c>
    </row>
    <row r="67" customFormat="false" ht="13.5" hidden="false" customHeight="false" outlineLevel="0" collapsed="false">
      <c r="A67" s="309" t="s">
        <v>182</v>
      </c>
      <c r="B67" s="310" t="n">
        <v>0.1271</v>
      </c>
      <c r="C67" s="311" t="n">
        <v>150.5426</v>
      </c>
      <c r="D67" s="312" t="n">
        <v>5.8098</v>
      </c>
      <c r="E67" s="312" t="n">
        <v>26.5987</v>
      </c>
      <c r="F67" s="312" t="n">
        <v>16.4991</v>
      </c>
      <c r="G67" s="312" t="n">
        <v>8.0597</v>
      </c>
    </row>
    <row r="68" customFormat="false" ht="12.75" hidden="false" customHeight="false" outlineLevel="0" collapsed="false">
      <c r="A68" s="305" t="s">
        <v>183</v>
      </c>
      <c r="B68" s="306" t="n">
        <v>0.4489</v>
      </c>
      <c r="C68" s="307" t="n">
        <v>144.1585</v>
      </c>
      <c r="D68" s="308" t="n">
        <v>9.8623</v>
      </c>
      <c r="E68" s="308" t="n">
        <v>28.1804</v>
      </c>
      <c r="F68" s="308" t="n">
        <v>14.7069</v>
      </c>
      <c r="G68" s="308" t="n">
        <v>9.5165</v>
      </c>
    </row>
    <row r="69" customFormat="false" ht="13.5" hidden="false" customHeight="false" outlineLevel="0" collapsed="false">
      <c r="A69" s="309" t="s">
        <v>184</v>
      </c>
      <c r="B69" s="310" t="n">
        <v>0.7815</v>
      </c>
      <c r="C69" s="311" t="n">
        <v>141.223</v>
      </c>
      <c r="D69" s="312" t="n">
        <v>3.544</v>
      </c>
      <c r="E69" s="312" t="n">
        <v>31.3232</v>
      </c>
      <c r="F69" s="312" t="n">
        <v>14.4924</v>
      </c>
      <c r="G69" s="312" t="n">
        <v>13.8466</v>
      </c>
    </row>
    <row r="70" customFormat="false" ht="12.75" hidden="false" customHeight="false" outlineLevel="0" collapsed="false">
      <c r="A70" s="305" t="s">
        <v>185</v>
      </c>
      <c r="B70" s="306" t="n">
        <v>1.4659</v>
      </c>
      <c r="C70" s="307" t="n">
        <v>144.4882</v>
      </c>
      <c r="D70" s="308" t="n">
        <v>8.254</v>
      </c>
      <c r="E70" s="308" t="n">
        <v>32.6723</v>
      </c>
      <c r="F70" s="308" t="n">
        <v>14.6061</v>
      </c>
      <c r="G70" s="308" t="n">
        <v>16.0034</v>
      </c>
    </row>
    <row r="71" customFormat="false" ht="13.5" hidden="false" customHeight="false" outlineLevel="0" collapsed="false">
      <c r="A71" s="309" t="s">
        <v>186</v>
      </c>
      <c r="B71" s="310" t="n">
        <v>0.827</v>
      </c>
      <c r="C71" s="311" t="n">
        <v>143.697</v>
      </c>
      <c r="D71" s="312" t="n">
        <v>4.1673</v>
      </c>
      <c r="E71" s="312" t="n">
        <v>27.6551</v>
      </c>
      <c r="F71" s="312" t="n">
        <v>15.6061</v>
      </c>
      <c r="G71" s="312" t="n">
        <v>8.3944</v>
      </c>
    </row>
    <row r="72" customFormat="false" ht="12.75" hidden="false" customHeight="false" outlineLevel="0" collapsed="false">
      <c r="A72" s="305" t="s">
        <v>187</v>
      </c>
      <c r="B72" s="306" t="n">
        <v>0.0329</v>
      </c>
      <c r="C72" s="307" t="n">
        <v>129.5881</v>
      </c>
      <c r="D72" s="308" t="n">
        <v>1.4005</v>
      </c>
      <c r="E72" s="308" t="n">
        <v>35.592</v>
      </c>
      <c r="F72" s="308" t="n">
        <v>15.6347</v>
      </c>
      <c r="G72" s="308" t="n">
        <v>9.0434</v>
      </c>
    </row>
    <row r="73" customFormat="false" ht="13.5" hidden="false" customHeight="false" outlineLevel="0" collapsed="false">
      <c r="A73" s="309" t="s">
        <v>188</v>
      </c>
      <c r="B73" s="310" t="n">
        <v>1.4926</v>
      </c>
      <c r="C73" s="311" t="n">
        <v>144.6363</v>
      </c>
      <c r="D73" s="312" t="n">
        <v>5.6226</v>
      </c>
      <c r="E73" s="312" t="n">
        <v>25.2077</v>
      </c>
      <c r="F73" s="312" t="n">
        <v>14.0247</v>
      </c>
      <c r="G73" s="312" t="n">
        <v>7.7571</v>
      </c>
    </row>
    <row r="74" customFormat="false" ht="12.75" hidden="false" customHeight="false" outlineLevel="0" collapsed="false">
      <c r="A74" s="305" t="s">
        <v>189</v>
      </c>
      <c r="B74" s="306" t="n">
        <v>1.7931</v>
      </c>
      <c r="C74" s="307" t="n">
        <v>137.8104</v>
      </c>
      <c r="D74" s="308" t="n">
        <v>6.3152</v>
      </c>
      <c r="E74" s="308" t="n">
        <v>31.2896</v>
      </c>
      <c r="F74" s="308" t="n">
        <v>14.2281</v>
      </c>
      <c r="G74" s="308" t="n">
        <v>10.6825</v>
      </c>
    </row>
    <row r="75" customFormat="false" ht="13.5" hidden="false" customHeight="false" outlineLevel="0" collapsed="false">
      <c r="A75" s="309" t="s">
        <v>190</v>
      </c>
      <c r="B75" s="310" t="n">
        <v>1.1121</v>
      </c>
      <c r="C75" s="311" t="n">
        <v>137.4088</v>
      </c>
      <c r="D75" s="312" t="n">
        <v>4.8821</v>
      </c>
      <c r="E75" s="312" t="n">
        <v>32.3479</v>
      </c>
      <c r="F75" s="312" t="n">
        <v>13.8288</v>
      </c>
      <c r="G75" s="312" t="n">
        <v>10.6536</v>
      </c>
    </row>
    <row r="76" customFormat="false" ht="12.75" hidden="false" customHeight="false" outlineLevel="0" collapsed="false">
      <c r="A76" s="305" t="s">
        <v>191</v>
      </c>
      <c r="B76" s="306" t="n">
        <v>3.7923</v>
      </c>
      <c r="C76" s="307" t="n">
        <v>137.127</v>
      </c>
      <c r="D76" s="308" t="n">
        <v>4.6739</v>
      </c>
      <c r="E76" s="308" t="n">
        <v>31.5464</v>
      </c>
      <c r="F76" s="308" t="n">
        <v>12.7182</v>
      </c>
      <c r="G76" s="308" t="n">
        <v>12.2247</v>
      </c>
    </row>
    <row r="77" customFormat="false" ht="13.5" hidden="false" customHeight="false" outlineLevel="0" collapsed="false">
      <c r="A77" s="309" t="s">
        <v>192</v>
      </c>
      <c r="B77" s="310" t="n">
        <v>0.2194</v>
      </c>
      <c r="C77" s="311" t="n">
        <v>143.7823</v>
      </c>
      <c r="D77" s="312" t="n">
        <v>9.7831</v>
      </c>
      <c r="E77" s="312" t="n">
        <v>24.493</v>
      </c>
      <c r="F77" s="312" t="n">
        <v>15.2297</v>
      </c>
      <c r="G77" s="312" t="n">
        <v>3.3778</v>
      </c>
    </row>
    <row r="78" customFormat="false" ht="12.75" hidden="false" customHeight="false" outlineLevel="0" collapsed="false">
      <c r="A78" s="305" t="s">
        <v>193</v>
      </c>
      <c r="B78" s="306" t="n">
        <v>0.1987</v>
      </c>
      <c r="C78" s="307" t="n">
        <v>146.6785</v>
      </c>
      <c r="D78" s="308" t="n">
        <v>9.0386</v>
      </c>
      <c r="E78" s="308" t="n">
        <v>22.7386</v>
      </c>
      <c r="F78" s="308" t="n">
        <v>15.6007</v>
      </c>
      <c r="G78" s="308" t="n">
        <v>4.1818</v>
      </c>
    </row>
    <row r="79" customFormat="false" ht="13.5" hidden="false" customHeight="false" outlineLevel="0" collapsed="false">
      <c r="A79" s="309" t="s">
        <v>194</v>
      </c>
      <c r="B79" s="310" t="n">
        <v>2.339</v>
      </c>
      <c r="C79" s="311" t="n">
        <v>147.0388</v>
      </c>
      <c r="D79" s="312" t="n">
        <v>7.2385</v>
      </c>
      <c r="E79" s="312" t="n">
        <v>24.3403</v>
      </c>
      <c r="F79" s="312" t="n">
        <v>13.6</v>
      </c>
      <c r="G79" s="312" t="n">
        <v>5.8493</v>
      </c>
    </row>
    <row r="80" customFormat="false" ht="12.75" hidden="false" customHeight="false" outlineLevel="0" collapsed="false">
      <c r="A80" s="305" t="s">
        <v>195</v>
      </c>
      <c r="B80" s="306" t="n">
        <v>0.9026</v>
      </c>
      <c r="C80" s="307" t="n">
        <v>143.6805</v>
      </c>
      <c r="D80" s="308" t="n">
        <v>4.7254</v>
      </c>
      <c r="E80" s="308" t="n">
        <v>31.6252</v>
      </c>
      <c r="F80" s="308" t="n">
        <v>15.034</v>
      </c>
      <c r="G80" s="308" t="n">
        <v>11.2408</v>
      </c>
    </row>
    <row r="81" customFormat="false" ht="13.5" hidden="false" customHeight="false" outlineLevel="0" collapsed="false">
      <c r="A81" s="309" t="s">
        <v>196</v>
      </c>
      <c r="B81" s="310" t="n">
        <v>2.6971</v>
      </c>
      <c r="C81" s="311" t="n">
        <v>139.4908</v>
      </c>
      <c r="D81" s="312" t="n">
        <v>5.2194</v>
      </c>
      <c r="E81" s="312" t="n">
        <v>33.0216</v>
      </c>
      <c r="F81" s="312" t="n">
        <v>13.0493</v>
      </c>
      <c r="G81" s="312" t="n">
        <v>11.4598</v>
      </c>
    </row>
    <row r="82" customFormat="false" ht="12.75" hidden="false" customHeight="false" outlineLevel="0" collapsed="false">
      <c r="A82" s="305" t="s">
        <v>197</v>
      </c>
      <c r="B82" s="306" t="n">
        <v>0.5081</v>
      </c>
      <c r="C82" s="307" t="n">
        <v>147.447</v>
      </c>
      <c r="D82" s="308" t="n">
        <v>5.1742</v>
      </c>
      <c r="E82" s="308" t="n">
        <v>27.4403</v>
      </c>
      <c r="F82" s="308" t="n">
        <v>13.8152</v>
      </c>
      <c r="G82" s="308" t="n">
        <v>8.7152</v>
      </c>
    </row>
    <row r="83" customFormat="false" ht="13.5" hidden="false" customHeight="false" outlineLevel="0" collapsed="false">
      <c r="A83" s="309"/>
      <c r="B83" s="310"/>
      <c r="C83" s="311"/>
      <c r="D83" s="312"/>
      <c r="E83" s="312"/>
      <c r="F83" s="312"/>
      <c r="G83" s="312"/>
    </row>
    <row r="84" customFormat="false" ht="12.75" hidden="false" customHeight="false" outlineLevel="0" collapsed="false">
      <c r="A84" s="305"/>
      <c r="B84" s="306"/>
      <c r="C84" s="307"/>
      <c r="D84" s="308"/>
      <c r="E84" s="308"/>
      <c r="F84" s="308"/>
      <c r="G84" s="308"/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29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30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tr">
        <f aca="false">VLOOKUP($P$1,[1]System!$N$2:$O$16,2,0)</f>
        <v>Liberecký kraj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31</v>
      </c>
      <c r="C6" s="265"/>
      <c r="D6" s="266" t="n">
        <v>142.0467</v>
      </c>
      <c r="E6" s="267" t="s">
        <v>232</v>
      </c>
      <c r="F6" s="22"/>
    </row>
    <row r="7" s="326" customFormat="true" ht="19.5" hidden="false" customHeight="true" outlineLevel="0" collapsed="false">
      <c r="B7" s="327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69"/>
      <c r="D7" s="270" t="n">
        <v>105.573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33</v>
      </c>
      <c r="D10" s="280" t="n">
        <v>76.895</v>
      </c>
      <c r="E10" s="278" t="s">
        <v>232</v>
      </c>
    </row>
    <row r="11" s="332" customFormat="true" ht="19.5" hidden="false" customHeight="true" outlineLevel="0" collapsed="false">
      <c r="B11" s="279" t="s">
        <v>11</v>
      </c>
      <c r="C11" s="276" t="s">
        <v>234</v>
      </c>
      <c r="D11" s="281" t="n">
        <v>103.7951</v>
      </c>
      <c r="E11" s="278" t="s">
        <v>232</v>
      </c>
    </row>
    <row r="12" customFormat="false" ht="19.5" hidden="false" customHeight="true" outlineLevel="0" collapsed="false">
      <c r="B12" s="279" t="s">
        <v>13</v>
      </c>
      <c r="C12" s="276" t="s">
        <v>235</v>
      </c>
      <c r="D12" s="280" t="n">
        <v>142.0467</v>
      </c>
      <c r="E12" s="278" t="s">
        <v>232</v>
      </c>
      <c r="L12" s="333"/>
    </row>
    <row r="13" customFormat="false" ht="19.5" hidden="false" customHeight="true" outlineLevel="0" collapsed="false">
      <c r="B13" s="279" t="s">
        <v>15</v>
      </c>
      <c r="C13" s="276" t="s">
        <v>236</v>
      </c>
      <c r="D13" s="281" t="n">
        <v>183.5648</v>
      </c>
      <c r="E13" s="278" t="s">
        <v>232</v>
      </c>
      <c r="L13" s="333"/>
    </row>
    <row r="14" customFormat="false" ht="19.5" hidden="false" customHeight="true" outlineLevel="0" collapsed="false">
      <c r="B14" s="279" t="s">
        <v>17</v>
      </c>
      <c r="C14" s="276" t="s">
        <v>237</v>
      </c>
      <c r="D14" s="281" t="n">
        <v>243.9615</v>
      </c>
      <c r="E14" s="278" t="s">
        <v>232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38</v>
      </c>
      <c r="C16" s="265"/>
      <c r="D16" s="266" t="n">
        <v>170.9161</v>
      </c>
      <c r="E16" s="267" t="s">
        <v>232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f aca="false">D11-D10</f>
        <v>26.9001</v>
      </c>
      <c r="C22" s="74" t="n">
        <f aca="false">D11</f>
        <v>103.7951</v>
      </c>
      <c r="D22" s="75" t="n">
        <f aca="false">D12-D11</f>
        <v>38.2516</v>
      </c>
      <c r="E22" s="75" t="n">
        <f aca="false">D13-D12</f>
        <v>41.5181</v>
      </c>
      <c r="F22" s="75" t="n">
        <f aca="false">D14-D13</f>
        <v>60.396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3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4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4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tr">
        <f aca="false">VLOOKUP($P$1,[1]System!$N$2:$O$16,2,0)</f>
        <v>Liberecký kraj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42</v>
      </c>
      <c r="D6" s="353" t="s">
        <v>243</v>
      </c>
      <c r="E6" s="353"/>
      <c r="F6" s="353" t="s">
        <v>24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32</v>
      </c>
      <c r="D10" s="355" t="s">
        <v>232</v>
      </c>
      <c r="E10" s="355" t="s">
        <v>232</v>
      </c>
      <c r="F10" s="355" t="s">
        <v>232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14.0965</v>
      </c>
      <c r="C12" s="359" t="n">
        <v>142.0467</v>
      </c>
      <c r="D12" s="360" t="n">
        <v>76.895</v>
      </c>
      <c r="E12" s="360" t="n">
        <v>243.9615</v>
      </c>
      <c r="F12" s="359" t="n">
        <v>170.9161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516</v>
      </c>
      <c r="C13" s="364" t="n">
        <v>111.3939</v>
      </c>
      <c r="D13" s="365" t="n">
        <v>86.6828</v>
      </c>
      <c r="E13" s="365" t="n">
        <v>145.4564</v>
      </c>
      <c r="F13" s="364" t="n">
        <v>115.022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8.5796</v>
      </c>
      <c r="C14" s="368" t="n">
        <v>139.2856</v>
      </c>
      <c r="D14" s="369" t="n">
        <v>79.1674</v>
      </c>
      <c r="E14" s="369" t="n">
        <v>213.0521</v>
      </c>
      <c r="F14" s="368" t="n">
        <v>224.4712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28.6727</v>
      </c>
      <c r="C15" s="368" t="n">
        <v>149.8125</v>
      </c>
      <c r="D15" s="369" t="n">
        <v>74.7495</v>
      </c>
      <c r="E15" s="369" t="n">
        <v>261.1239</v>
      </c>
      <c r="F15" s="368" t="n">
        <v>164.612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5.8902</v>
      </c>
      <c r="C16" s="368" t="n">
        <v>144.9676</v>
      </c>
      <c r="D16" s="369" t="n">
        <v>77.98</v>
      </c>
      <c r="E16" s="369" t="n">
        <v>256.572</v>
      </c>
      <c r="F16" s="368" t="n">
        <v>163.446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3.8333</v>
      </c>
      <c r="C17" s="368" t="n">
        <v>130.9226</v>
      </c>
      <c r="D17" s="369" t="n">
        <v>74.7982</v>
      </c>
      <c r="E17" s="369" t="n">
        <v>234.3051</v>
      </c>
      <c r="F17" s="368" t="n">
        <v>152.29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6045</v>
      </c>
      <c r="C18" s="368" t="n">
        <v>138.1496</v>
      </c>
      <c r="D18" s="369" t="n">
        <v>83.83</v>
      </c>
      <c r="E18" s="369" t="n">
        <v>245.9743</v>
      </c>
      <c r="F18" s="368" t="n">
        <v>159.7729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65.7643</v>
      </c>
      <c r="C20" s="374" t="n">
        <v>153.4676</v>
      </c>
      <c r="D20" s="375" t="n">
        <v>80</v>
      </c>
      <c r="E20" s="375" t="n">
        <v>267.5146</v>
      </c>
      <c r="F20" s="374" t="n">
        <v>171.8155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482</v>
      </c>
      <c r="C21" s="364" t="n">
        <v>118.1568</v>
      </c>
      <c r="D21" s="365" t="n">
        <v>86.6828</v>
      </c>
      <c r="E21" s="365" t="n">
        <v>151.8768</v>
      </c>
      <c r="F21" s="364" t="n">
        <v>118.2258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1.1671</v>
      </c>
      <c r="C22" s="368" t="n">
        <v>146.5101</v>
      </c>
      <c r="D22" s="369" t="n">
        <v>79.1674</v>
      </c>
      <c r="E22" s="369" t="n">
        <v>214.3073</v>
      </c>
      <c r="F22" s="368" t="n">
        <v>148.228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17.5618</v>
      </c>
      <c r="C23" s="368" t="n">
        <v>162.2282</v>
      </c>
      <c r="D23" s="369" t="n">
        <v>82.3625</v>
      </c>
      <c r="E23" s="369" t="n">
        <v>287.0383</v>
      </c>
      <c r="F23" s="368" t="n">
        <v>180.6426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8.5384</v>
      </c>
      <c r="C24" s="368" t="n">
        <v>160.3671</v>
      </c>
      <c r="D24" s="369" t="n">
        <v>79</v>
      </c>
      <c r="E24" s="369" t="n">
        <v>298.222</v>
      </c>
      <c r="F24" s="368" t="n">
        <v>183.725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3.2248</v>
      </c>
      <c r="C25" s="368" t="n">
        <v>141.9579</v>
      </c>
      <c r="D25" s="369" t="n">
        <v>79.716</v>
      </c>
      <c r="E25" s="369" t="n">
        <v>263.0303</v>
      </c>
      <c r="F25" s="368" t="n">
        <v>167.456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9237</v>
      </c>
      <c r="C26" s="368" t="n">
        <v>140.4684</v>
      </c>
      <c r="D26" s="369" t="n">
        <v>85.0935</v>
      </c>
      <c r="E26" s="369" t="n">
        <v>256.0998</v>
      </c>
      <c r="F26" s="368" t="n">
        <v>164.4819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8.3322</v>
      </c>
      <c r="C28" s="374" t="n">
        <v>126.93</v>
      </c>
      <c r="D28" s="375" t="n">
        <v>73.5151</v>
      </c>
      <c r="E28" s="375" t="n">
        <v>205.9087</v>
      </c>
      <c r="F28" s="374" t="n">
        <v>169.692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678</v>
      </c>
      <c r="C29" s="364" t="n">
        <v>104.6215</v>
      </c>
      <c r="D29" s="365" t="n">
        <v>82.5967</v>
      </c>
      <c r="E29" s="365" t="n">
        <v>136.7418</v>
      </c>
      <c r="F29" s="364" t="n">
        <v>108.377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4125</v>
      </c>
      <c r="C30" s="368" t="n">
        <v>127.3868</v>
      </c>
      <c r="D30" s="369" t="n">
        <v>82.7131</v>
      </c>
      <c r="E30" s="369" t="n">
        <v>208.5209</v>
      </c>
      <c r="F30" s="368" t="n">
        <v>339.3325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1.1108</v>
      </c>
      <c r="C31" s="368" t="n">
        <v>128.2512</v>
      </c>
      <c r="D31" s="369" t="n">
        <v>65.1228</v>
      </c>
      <c r="E31" s="369" t="n">
        <v>210.1673</v>
      </c>
      <c r="F31" s="368" t="n">
        <v>139.2756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7.3517</v>
      </c>
      <c r="C32" s="368" t="n">
        <v>128.7719</v>
      </c>
      <c r="D32" s="369" t="n">
        <v>77.98</v>
      </c>
      <c r="E32" s="369" t="n">
        <v>207.7297</v>
      </c>
      <c r="F32" s="368" t="n">
        <v>141.780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0.6084</v>
      </c>
      <c r="C33" s="368" t="n">
        <v>120.9118</v>
      </c>
      <c r="D33" s="369" t="n">
        <v>70.31</v>
      </c>
      <c r="E33" s="369" t="n">
        <v>196.9329</v>
      </c>
      <c r="F33" s="368" t="n">
        <v>133.396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6807</v>
      </c>
      <c r="C34" s="368" t="n">
        <v>133.5619</v>
      </c>
      <c r="D34" s="369" t="n">
        <v>78.38</v>
      </c>
      <c r="E34" s="369" t="n">
        <v>230.495</v>
      </c>
      <c r="F34" s="368" t="n">
        <v>145.977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tr">
        <f aca="false">"RSCP - mzdová sféra                             "&amp;IF(RIGHT($Q$1,1)="1","1. čtvrtletí ",IF(RIGHT($Q$1,1)="2","2. čtvrtletí ",IF(RIGHT($Q$1,1)="3","3. čtvrtletí ",IF(RIGHT($Q$1,1)="4","4. čtvrtletí ","Chyba!!!"))))&amp;MID($Q$1,5,4)</f>
        <v>RSCP - mzdová sféra                             4. čtvrtletí 2016</v>
      </c>
      <c r="B1" s="82"/>
      <c r="C1" s="83"/>
      <c r="D1" s="81"/>
      <c r="E1" s="82"/>
      <c r="F1" s="83" t="s">
        <v>245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46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tr">
        <f aca="false">VLOOKUP($P$1,[1]System!$N$2:$O$16,2,0)</f>
        <v>Liberecký kraj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47</v>
      </c>
      <c r="B7" s="173" t="s">
        <v>71</v>
      </c>
      <c r="C7" s="353" t="s">
        <v>242</v>
      </c>
      <c r="D7" s="353" t="s">
        <v>243</v>
      </c>
      <c r="E7" s="353"/>
      <c r="F7" s="353" t="s">
        <v>24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32</v>
      </c>
      <c r="D11" s="355" t="s">
        <v>232</v>
      </c>
      <c r="E11" s="355" t="s">
        <v>232</v>
      </c>
      <c r="F11" s="355" t="s">
        <v>232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1965</v>
      </c>
      <c r="C13" s="397" t="n">
        <v>344.3636</v>
      </c>
      <c r="D13" s="398" t="n">
        <v>238.043</v>
      </c>
      <c r="E13" s="398" t="n">
        <v>728.4278</v>
      </c>
      <c r="F13" s="398" t="n">
        <v>431.757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691</v>
      </c>
      <c r="C14" s="399" t="n">
        <v>406.2508</v>
      </c>
      <c r="D14" s="400" t="n">
        <v>208.7356</v>
      </c>
      <c r="E14" s="400" t="n">
        <v>685.2694</v>
      </c>
      <c r="F14" s="400" t="n">
        <v>426.5011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35</v>
      </c>
      <c r="C15" s="397" t="n">
        <v>287.7517</v>
      </c>
      <c r="D15" s="398" t="n">
        <v>132.7054</v>
      </c>
      <c r="E15" s="398" t="n">
        <v>751.4282</v>
      </c>
      <c r="F15" s="398" t="n">
        <v>364.6213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8765</v>
      </c>
      <c r="C16" s="399" t="n">
        <v>268.7204</v>
      </c>
      <c r="D16" s="400" t="n">
        <v>147.4388</v>
      </c>
      <c r="E16" s="400" t="n">
        <v>568.6506</v>
      </c>
      <c r="F16" s="400" t="n">
        <v>334.017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2464</v>
      </c>
      <c r="C17" s="397" t="n">
        <v>290.0628</v>
      </c>
      <c r="D17" s="398" t="n">
        <v>156.327</v>
      </c>
      <c r="E17" s="398" t="n">
        <v>639.3702</v>
      </c>
      <c r="F17" s="398" t="n">
        <v>359.654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075</v>
      </c>
      <c r="C18" s="399" t="n">
        <v>345.0418</v>
      </c>
      <c r="D18" s="400" t="n">
        <v>247.3855</v>
      </c>
      <c r="E18" s="400" t="n">
        <v>815.4497</v>
      </c>
      <c r="F18" s="400" t="n">
        <v>452.682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4999</v>
      </c>
      <c r="C19" s="397" t="n">
        <v>223.2024</v>
      </c>
      <c r="D19" s="398" t="n">
        <v>125.2422</v>
      </c>
      <c r="E19" s="398" t="n">
        <v>351.1028</v>
      </c>
      <c r="F19" s="398" t="n">
        <v>235.576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1.2561</v>
      </c>
      <c r="C20" s="399" t="n">
        <v>253.5776</v>
      </c>
      <c r="D20" s="400" t="n">
        <v>143.6833</v>
      </c>
      <c r="E20" s="400" t="n">
        <v>388.4955</v>
      </c>
      <c r="F20" s="400" t="n">
        <v>266.440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94</v>
      </c>
      <c r="C21" s="397" t="n">
        <v>241.3359</v>
      </c>
      <c r="D21" s="398" t="n">
        <v>145.14</v>
      </c>
      <c r="E21" s="398" t="n">
        <v>326.1487</v>
      </c>
      <c r="F21" s="398" t="n">
        <v>238.153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427</v>
      </c>
      <c r="C22" s="399" t="n">
        <v>262.189</v>
      </c>
      <c r="D22" s="400" t="n">
        <v>182.3822</v>
      </c>
      <c r="E22" s="400" t="n">
        <v>429.3617</v>
      </c>
      <c r="F22" s="400" t="n">
        <v>308.670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407</v>
      </c>
      <c r="C23" s="397" t="n">
        <v>306.13</v>
      </c>
      <c r="D23" s="398" t="n">
        <v>153.5364</v>
      </c>
      <c r="E23" s="398" t="n">
        <v>484.2151</v>
      </c>
      <c r="F23" s="398" t="n">
        <v>317.818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1</v>
      </c>
      <c r="B24" s="310" t="n">
        <v>0.0858</v>
      </c>
      <c r="C24" s="399" t="n">
        <v>290.3227</v>
      </c>
      <c r="D24" s="400" t="n">
        <v>226.4836</v>
      </c>
      <c r="E24" s="400" t="n">
        <v>379.02</v>
      </c>
      <c r="F24" s="400" t="n">
        <v>301.430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2</v>
      </c>
      <c r="B25" s="306" t="n">
        <v>0.2494</v>
      </c>
      <c r="C25" s="397" t="n">
        <v>250.8281</v>
      </c>
      <c r="D25" s="398" t="n">
        <v>155.0993</v>
      </c>
      <c r="E25" s="398" t="n">
        <v>380.487</v>
      </c>
      <c r="F25" s="398" t="n">
        <v>268.670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3</v>
      </c>
      <c r="B26" s="310" t="n">
        <v>0.1107</v>
      </c>
      <c r="C26" s="399" t="n">
        <v>249.6257</v>
      </c>
      <c r="D26" s="400" t="n">
        <v>166.3456</v>
      </c>
      <c r="E26" s="400" t="n">
        <v>618.9255</v>
      </c>
      <c r="F26" s="400" t="n">
        <v>336.452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0.0977</v>
      </c>
      <c r="C27" s="397" t="n">
        <v>204.5999</v>
      </c>
      <c r="D27" s="398" t="n">
        <v>118.0807</v>
      </c>
      <c r="E27" s="398" t="n">
        <v>334.957</v>
      </c>
      <c r="F27" s="398" t="n">
        <v>214.0513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0.1211</v>
      </c>
      <c r="C28" s="399" t="n">
        <v>254.7193</v>
      </c>
      <c r="D28" s="400" t="n">
        <v>158.4502</v>
      </c>
      <c r="E28" s="400" t="n">
        <v>401.9903</v>
      </c>
      <c r="F28" s="400" t="n">
        <v>267.026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1026</v>
      </c>
      <c r="C29" s="397" t="n">
        <v>223.9554</v>
      </c>
      <c r="D29" s="398" t="n">
        <v>173.4647</v>
      </c>
      <c r="E29" s="398" t="n">
        <v>292.629</v>
      </c>
      <c r="F29" s="398" t="n">
        <v>234.349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1098</v>
      </c>
      <c r="C30" s="399" t="n">
        <v>197.396</v>
      </c>
      <c r="D30" s="400" t="n">
        <v>150.2672</v>
      </c>
      <c r="E30" s="400" t="n">
        <v>316.8282</v>
      </c>
      <c r="F30" s="400" t="n">
        <v>218.19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2.4233</v>
      </c>
      <c r="C31" s="397" t="n">
        <v>185.1753</v>
      </c>
      <c r="D31" s="398" t="n">
        <v>90.5461</v>
      </c>
      <c r="E31" s="398" t="n">
        <v>304.1103</v>
      </c>
      <c r="F31" s="398" t="n">
        <v>198.135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1.9784</v>
      </c>
      <c r="C32" s="399" t="n">
        <v>210.2994</v>
      </c>
      <c r="D32" s="400" t="n">
        <v>136.693</v>
      </c>
      <c r="E32" s="400" t="n">
        <v>314.9825</v>
      </c>
      <c r="F32" s="400" t="n">
        <v>224.5188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0682</v>
      </c>
      <c r="C33" s="397" t="n">
        <v>171.2662</v>
      </c>
      <c r="D33" s="398" t="n">
        <v>124.167</v>
      </c>
      <c r="E33" s="398" t="n">
        <v>247.0161</v>
      </c>
      <c r="F33" s="398" t="n">
        <v>177.76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082</v>
      </c>
      <c r="C34" s="399" t="n">
        <v>168.0219</v>
      </c>
      <c r="D34" s="400" t="n">
        <v>122.2871</v>
      </c>
      <c r="E34" s="400" t="n">
        <v>203.6939</v>
      </c>
      <c r="F34" s="400" t="n">
        <v>167.232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2.1582</v>
      </c>
      <c r="C35" s="397" t="n">
        <v>145.2426</v>
      </c>
      <c r="D35" s="398" t="n">
        <v>85.1703</v>
      </c>
      <c r="E35" s="398" t="n">
        <v>199.0404</v>
      </c>
      <c r="F35" s="398" t="n">
        <v>150.292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5509</v>
      </c>
      <c r="C36" s="399" t="n">
        <v>165.8113</v>
      </c>
      <c r="D36" s="400" t="n">
        <v>113.4902</v>
      </c>
      <c r="E36" s="400" t="n">
        <v>280.204</v>
      </c>
      <c r="F36" s="400" t="n">
        <v>187.069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1.6531</v>
      </c>
      <c r="C37" s="397" t="n">
        <v>173.3057</v>
      </c>
      <c r="D37" s="398" t="n">
        <v>107.8072</v>
      </c>
      <c r="E37" s="398" t="n">
        <v>254.1705</v>
      </c>
      <c r="F37" s="398" t="n">
        <v>181.00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0.1583</v>
      </c>
      <c r="C38" s="399" t="n">
        <v>199.4136</v>
      </c>
      <c r="D38" s="400" t="n">
        <v>118.5622</v>
      </c>
      <c r="E38" s="400" t="n">
        <v>309.6757</v>
      </c>
      <c r="F38" s="400" t="n">
        <v>215.584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6406</v>
      </c>
      <c r="C39" s="397" t="n">
        <v>186.9374</v>
      </c>
      <c r="D39" s="398" t="n">
        <v>136.3415</v>
      </c>
      <c r="E39" s="398" t="n">
        <v>304.5739</v>
      </c>
      <c r="F39" s="398" t="n">
        <v>208.66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5793</v>
      </c>
      <c r="C40" s="399" t="n">
        <v>171.7539</v>
      </c>
      <c r="D40" s="400" t="n">
        <v>97.7729</v>
      </c>
      <c r="E40" s="400" t="n">
        <v>296.1521</v>
      </c>
      <c r="F40" s="400" t="n">
        <v>188.4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0.2255</v>
      </c>
      <c r="C41" s="397" t="n">
        <v>177.3341</v>
      </c>
      <c r="D41" s="398" t="n">
        <v>121.4257</v>
      </c>
      <c r="E41" s="398" t="n">
        <v>289.8716</v>
      </c>
      <c r="F41" s="398" t="n">
        <v>194.007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1.0607</v>
      </c>
      <c r="C42" s="399" t="n">
        <v>156.8037</v>
      </c>
      <c r="D42" s="400" t="n">
        <v>115.946</v>
      </c>
      <c r="E42" s="400" t="n">
        <v>233.1897</v>
      </c>
      <c r="F42" s="400" t="n">
        <v>166.835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0458</v>
      </c>
      <c r="C43" s="397" t="n">
        <v>202.6199</v>
      </c>
      <c r="D43" s="398" t="n">
        <v>151.1294</v>
      </c>
      <c r="E43" s="398" t="n">
        <v>346.4838</v>
      </c>
      <c r="F43" s="398" t="n">
        <v>220.2823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1.5224</v>
      </c>
      <c r="C44" s="399" t="n">
        <v>100.8774</v>
      </c>
      <c r="D44" s="400" t="n">
        <v>64.0116</v>
      </c>
      <c r="E44" s="400" t="n">
        <v>178.2614</v>
      </c>
      <c r="F44" s="400" t="n">
        <v>113.886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0.4262</v>
      </c>
      <c r="C45" s="397" t="n">
        <v>134.0516</v>
      </c>
      <c r="D45" s="398" t="n">
        <v>113.5923</v>
      </c>
      <c r="E45" s="398" t="n">
        <v>153.2891</v>
      </c>
      <c r="F45" s="398" t="n">
        <v>135.00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0746</v>
      </c>
      <c r="C46" s="399" t="n">
        <v>112.8146</v>
      </c>
      <c r="D46" s="400" t="n">
        <v>89.12</v>
      </c>
      <c r="E46" s="400" t="n">
        <v>151.4871</v>
      </c>
      <c r="F46" s="400" t="n">
        <v>119.119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1.3789</v>
      </c>
      <c r="C47" s="397" t="n">
        <v>123.5254</v>
      </c>
      <c r="D47" s="398" t="n">
        <v>74.808</v>
      </c>
      <c r="E47" s="398" t="n">
        <v>197.151</v>
      </c>
      <c r="F47" s="398" t="n">
        <v>130.4492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4315</v>
      </c>
      <c r="C48" s="399" t="n">
        <v>152.3368</v>
      </c>
      <c r="D48" s="400" t="n">
        <v>107.6525</v>
      </c>
      <c r="E48" s="400" t="n">
        <v>225.1559</v>
      </c>
      <c r="F48" s="400" t="n">
        <v>160.621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754</v>
      </c>
      <c r="C49" s="397" t="n">
        <v>184.3823</v>
      </c>
      <c r="D49" s="398" t="n">
        <v>125.5577</v>
      </c>
      <c r="E49" s="398" t="n">
        <v>264.5043</v>
      </c>
      <c r="F49" s="398" t="n">
        <v>197.1238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8</v>
      </c>
      <c r="B50" s="310" t="n">
        <v>0.1529</v>
      </c>
      <c r="C50" s="399" t="n">
        <v>171.9423</v>
      </c>
      <c r="D50" s="400" t="n">
        <v>144.2741</v>
      </c>
      <c r="E50" s="400" t="n">
        <v>280.9692</v>
      </c>
      <c r="F50" s="400" t="n">
        <v>186.6776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9</v>
      </c>
      <c r="B51" s="306" t="n">
        <v>0.7668</v>
      </c>
      <c r="C51" s="397" t="n">
        <v>148.1774</v>
      </c>
      <c r="D51" s="398" t="n">
        <v>105.8947</v>
      </c>
      <c r="E51" s="398" t="n">
        <v>202.614</v>
      </c>
      <c r="F51" s="398" t="n">
        <v>156.3206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0</v>
      </c>
      <c r="B52" s="310" t="n">
        <v>5.1234</v>
      </c>
      <c r="C52" s="399" t="n">
        <v>91.5299</v>
      </c>
      <c r="D52" s="400" t="n">
        <v>63.6</v>
      </c>
      <c r="E52" s="400" t="n">
        <v>137.9652</v>
      </c>
      <c r="F52" s="400" t="n">
        <v>97.0228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1</v>
      </c>
      <c r="B53" s="306" t="n">
        <v>0.4664</v>
      </c>
      <c r="C53" s="397" t="n">
        <v>105.3911</v>
      </c>
      <c r="D53" s="398" t="n">
        <v>75.65</v>
      </c>
      <c r="E53" s="398" t="n">
        <v>160.1488</v>
      </c>
      <c r="F53" s="398" t="n">
        <v>112.657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2</v>
      </c>
      <c r="B54" s="310" t="n">
        <v>0.3206</v>
      </c>
      <c r="C54" s="399" t="n">
        <v>161.8461</v>
      </c>
      <c r="D54" s="400" t="n">
        <v>125.5109</v>
      </c>
      <c r="E54" s="400" t="n">
        <v>203.7681</v>
      </c>
      <c r="F54" s="400" t="n">
        <v>162.483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3</v>
      </c>
      <c r="B55" s="306" t="n">
        <v>2.5765</v>
      </c>
      <c r="C55" s="397" t="n">
        <v>146.8983</v>
      </c>
      <c r="D55" s="398" t="n">
        <v>102.8033</v>
      </c>
      <c r="E55" s="398" t="n">
        <v>228.7786</v>
      </c>
      <c r="F55" s="398" t="n">
        <v>156.9655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4</v>
      </c>
      <c r="B56" s="310" t="n">
        <v>2.3294</v>
      </c>
      <c r="C56" s="399" t="n">
        <v>164.4918</v>
      </c>
      <c r="D56" s="400" t="n">
        <v>107.4252</v>
      </c>
      <c r="E56" s="400" t="n">
        <v>232.2613</v>
      </c>
      <c r="F56" s="400" t="n">
        <v>169.526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5</v>
      </c>
      <c r="B57" s="306" t="n">
        <v>1.3265</v>
      </c>
      <c r="C57" s="397" t="n">
        <v>182.5329</v>
      </c>
      <c r="D57" s="398" t="n">
        <v>119.8239</v>
      </c>
      <c r="E57" s="398" t="n">
        <v>248.6343</v>
      </c>
      <c r="F57" s="398" t="n">
        <v>185.211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6</v>
      </c>
      <c r="B58" s="310" t="n">
        <v>0.8027</v>
      </c>
      <c r="C58" s="399" t="n">
        <v>145.2632</v>
      </c>
      <c r="D58" s="400" t="n">
        <v>79.716</v>
      </c>
      <c r="E58" s="400" t="n">
        <v>229.0298</v>
      </c>
      <c r="F58" s="400" t="n">
        <v>149.662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7</v>
      </c>
      <c r="B59" s="306" t="n">
        <v>0.7321</v>
      </c>
      <c r="C59" s="397" t="n">
        <v>180.193</v>
      </c>
      <c r="D59" s="398" t="n">
        <v>135.4493</v>
      </c>
      <c r="E59" s="398" t="n">
        <v>234.5597</v>
      </c>
      <c r="F59" s="398" t="n">
        <v>179.4466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0.2042</v>
      </c>
      <c r="C60" s="399" t="n">
        <v>182.7355</v>
      </c>
      <c r="D60" s="400" t="n">
        <v>140.4272</v>
      </c>
      <c r="E60" s="400" t="n">
        <v>217.4411</v>
      </c>
      <c r="F60" s="400" t="n">
        <v>176.517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0.0777</v>
      </c>
      <c r="C61" s="397" t="n">
        <v>101.363</v>
      </c>
      <c r="D61" s="398" t="n">
        <v>84.98</v>
      </c>
      <c r="E61" s="398" t="n">
        <v>130.0045</v>
      </c>
      <c r="F61" s="398" t="n">
        <v>105.0798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0.269</v>
      </c>
      <c r="C62" s="399" t="n">
        <v>183.458</v>
      </c>
      <c r="D62" s="400" t="n">
        <v>135.8433</v>
      </c>
      <c r="E62" s="400" t="n">
        <v>209.9677</v>
      </c>
      <c r="F62" s="400" t="n">
        <v>179.059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1.2116</v>
      </c>
      <c r="C63" s="397" t="n">
        <v>161.503</v>
      </c>
      <c r="D63" s="398" t="n">
        <v>104.7908</v>
      </c>
      <c r="E63" s="398" t="n">
        <v>249.2672</v>
      </c>
      <c r="F63" s="398" t="n">
        <v>166.562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0.1283</v>
      </c>
      <c r="C64" s="399" t="n">
        <v>141.9285</v>
      </c>
      <c r="D64" s="400" t="n">
        <v>115.8849</v>
      </c>
      <c r="E64" s="400" t="n">
        <v>178.7063</v>
      </c>
      <c r="F64" s="400" t="n">
        <v>145.6208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2.0249</v>
      </c>
      <c r="C65" s="397" t="n">
        <v>128.05</v>
      </c>
      <c r="D65" s="398" t="n">
        <v>97.2628</v>
      </c>
      <c r="E65" s="398" t="n">
        <v>186.7806</v>
      </c>
      <c r="F65" s="398" t="n">
        <v>133.062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0.676</v>
      </c>
      <c r="C66" s="399" t="n">
        <v>166.9306</v>
      </c>
      <c r="D66" s="400" t="n">
        <v>138.041</v>
      </c>
      <c r="E66" s="400" t="n">
        <v>201.6194</v>
      </c>
      <c r="F66" s="400" t="n">
        <v>168.038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1.2921</v>
      </c>
      <c r="C67" s="397" t="n">
        <v>165.0187</v>
      </c>
      <c r="D67" s="398" t="n">
        <v>136.269</v>
      </c>
      <c r="E67" s="398" t="n">
        <v>193.4238</v>
      </c>
      <c r="F67" s="398" t="n">
        <v>164.6176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0.7385</v>
      </c>
      <c r="C68" s="399" t="n">
        <v>153.2873</v>
      </c>
      <c r="D68" s="400" t="n">
        <v>112.0656</v>
      </c>
      <c r="E68" s="400" t="n">
        <v>193.6701</v>
      </c>
      <c r="F68" s="400" t="n">
        <v>153.1915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0278</v>
      </c>
      <c r="C69" s="397" t="n">
        <v>97.6926</v>
      </c>
      <c r="D69" s="398" t="n">
        <v>78.77</v>
      </c>
      <c r="E69" s="398" t="n">
        <v>118.6081</v>
      </c>
      <c r="F69" s="398" t="n">
        <v>97.540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1.3144</v>
      </c>
      <c r="C70" s="399" t="n">
        <v>163.6441</v>
      </c>
      <c r="D70" s="400" t="n">
        <v>124.4307</v>
      </c>
      <c r="E70" s="400" t="n">
        <v>243.7002</v>
      </c>
      <c r="F70" s="400" t="n">
        <v>172.309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1.6521</v>
      </c>
      <c r="C71" s="397" t="n">
        <v>159.5785</v>
      </c>
      <c r="D71" s="398" t="n">
        <v>119.9983</v>
      </c>
      <c r="E71" s="398" t="n">
        <v>213.4285</v>
      </c>
      <c r="F71" s="398" t="n">
        <v>162.9346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3.3525</v>
      </c>
      <c r="C72" s="399" t="n">
        <v>108.6546</v>
      </c>
      <c r="D72" s="400" t="n">
        <v>89.259</v>
      </c>
      <c r="E72" s="400" t="n">
        <v>189.2427</v>
      </c>
      <c r="F72" s="400" t="n">
        <v>124.517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5.7946</v>
      </c>
      <c r="C73" s="397" t="n">
        <v>142.0878</v>
      </c>
      <c r="D73" s="398" t="n">
        <v>58.7</v>
      </c>
      <c r="E73" s="398" t="n">
        <v>184.0823</v>
      </c>
      <c r="F73" s="398" t="n">
        <v>133.39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0.2144</v>
      </c>
      <c r="C74" s="399" t="n">
        <v>238.3767</v>
      </c>
      <c r="D74" s="400" t="n">
        <v>213.7299</v>
      </c>
      <c r="E74" s="400" t="n">
        <v>255.9381</v>
      </c>
      <c r="F74" s="400" t="n">
        <v>234.408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0.2049</v>
      </c>
      <c r="C75" s="397" t="n">
        <v>157.6405</v>
      </c>
      <c r="D75" s="398" t="n">
        <v>117.534</v>
      </c>
      <c r="E75" s="398" t="n">
        <v>189.2414</v>
      </c>
      <c r="F75" s="398" t="n">
        <v>155.296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2.2149</v>
      </c>
      <c r="C76" s="399" t="n">
        <v>133.6606</v>
      </c>
      <c r="D76" s="400" t="n">
        <v>98.8861</v>
      </c>
      <c r="E76" s="400" t="n">
        <v>198.8276</v>
      </c>
      <c r="F76" s="400" t="n">
        <v>143.8693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1.976</v>
      </c>
      <c r="C77" s="397" t="n">
        <v>64.75</v>
      </c>
      <c r="D77" s="398" t="n">
        <v>58.7</v>
      </c>
      <c r="E77" s="398" t="n">
        <v>105.3599</v>
      </c>
      <c r="F77" s="398" t="n">
        <v>74.7202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2.9288</v>
      </c>
      <c r="C78" s="399" t="n">
        <v>107.5639</v>
      </c>
      <c r="D78" s="400" t="n">
        <v>69.22</v>
      </c>
      <c r="E78" s="400" t="n">
        <v>175.9022</v>
      </c>
      <c r="F78" s="400" t="n">
        <v>118.1115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0.6094</v>
      </c>
      <c r="C79" s="397" t="n">
        <v>117.4344</v>
      </c>
      <c r="D79" s="398" t="n">
        <v>86.7077</v>
      </c>
      <c r="E79" s="398" t="n">
        <v>196.1449</v>
      </c>
      <c r="F79" s="398" t="n">
        <v>131.099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/>
      <c r="B80" s="310"/>
      <c r="C80" s="399"/>
      <c r="D80" s="400"/>
      <c r="E80" s="400"/>
      <c r="F80" s="400"/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/>
      <c r="B81" s="306"/>
      <c r="C81" s="397"/>
      <c r="D81" s="398"/>
      <c r="E81" s="398"/>
      <c r="F81" s="398"/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/>
      <c r="B82" s="310"/>
      <c r="C82" s="399"/>
      <c r="D82" s="400"/>
      <c r="E82" s="400"/>
      <c r="F82" s="400"/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/>
      <c r="B83" s="306"/>
      <c r="C83" s="397"/>
      <c r="D83" s="398"/>
      <c r="E83" s="398"/>
      <c r="F83" s="398"/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46:42Z</dcterms:created>
  <dc:creator>MPSV ČR</dc:creator>
  <dc:description/>
  <dc:language>en-US</dc:language>
  <cp:lastModifiedBy>Novotný Michal</cp:lastModifiedBy>
  <dcterms:modified xsi:type="dcterms:W3CDTF">2018-03-22T07:46:47Z</dcterms:modified>
  <cp:revision>0</cp:revision>
  <dc:subject>4. čtvrtletí 2016 - kraj CZ051</dc:subject>
  <dc:title>Regionální statistika ceny práce</dc:title>
</cp:coreProperties>
</file>