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externalReferences>
    <externalReference r:id="rId11"/>
  </externalReference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5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7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4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03">
  <si>
    <t xml:space="preserve">RSCP - platová sféra                             rok 2016</t>
  </si>
  <si>
    <t xml:space="preserve">PLS-M0</t>
  </si>
  <si>
    <t xml:space="preserve">Základní informace o hrubém měsíčním platu</t>
  </si>
  <si>
    <t xml:space="preserve">Liber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1</t>
  </si>
  <si>
    <t xml:space="preserve">ISPV2016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2 Řídící pracovníci v oblasti zdravotnictví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141 Specialisté v oblasti průmysl.inženýrství a příbuz.oblastech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612 Soudci a příbuzní pracovníci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7119 Ostatní řemeslníci, kvalifikovaní prac.hl. stavební výroby</t>
  </si>
  <si>
    <t xml:space="preserve">7222 Nástrojaři a 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neodpracovaná doba</t>
  </si>
  <si>
    <t xml:space="preserve">Dovolená</t>
  </si>
  <si>
    <t xml:space="preserve">Nemoc</t>
  </si>
  <si>
    <t xml:space="preserve">Jiné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General"/>
    <numFmt numFmtId="176" formatCode="#,##0__"/>
    <numFmt numFmtId="177" formatCode="#,##0.0__"/>
    <numFmt numFmtId="178" formatCode="#,##0____"/>
    <numFmt numFmtId="179" formatCode="0.000"/>
    <numFmt numFmtId="180" formatCode="#,##0&quot; %&quot;"/>
    <numFmt numFmtId="181" formatCode="#,##0.0____"/>
    <numFmt numFmtId="182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8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0923.33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728.98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189.0589</c:v>
                </c:pt>
              </c:numCache>
            </c:numRef>
          </c:val>
        </c:ser>
        <c:gapWidth val="300"/>
        <c:overlap val="100"/>
        <c:axId val="8827672"/>
        <c:axId val="7817601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7277.1329</c:v>
                </c:pt>
              </c:numCache>
            </c:numRef>
          </c:xVal>
          <c:smooth val="0"/>
        </c:ser>
        <c:axId val="75785493"/>
        <c:axId val="25372953"/>
      </c:scatterChart>
      <c:catAx>
        <c:axId val="882767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76018"/>
        <c:crossesAt val="0"/>
        <c:auto val="1"/>
        <c:lblAlgn val="ctr"/>
        <c:lblOffset val="100"/>
        <c:noMultiLvlLbl val="0"/>
      </c:catAx>
      <c:valAx>
        <c:axId val="7817601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827672"/>
        <c:crossesAt val="1"/>
        <c:crossBetween val="midCat"/>
      </c:valAx>
      <c:valAx>
        <c:axId val="75785493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72953"/>
        <c:crosses val="max"/>
        <c:crossBetween val="midCat"/>
      </c:valAx>
      <c:valAx>
        <c:axId val="2537295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854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7616</c:v>
                </c:pt>
                <c:pt idx="1">
                  <c:v>19.1708</c:v>
                </c:pt>
                <c:pt idx="2">
                  <c:v>4.7668</c:v>
                </c:pt>
                <c:pt idx="3">
                  <c:v>7.6263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42.8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42.5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8.29</c:v>
                </c:pt>
              </c:numCache>
            </c:numRef>
          </c:val>
        </c:ser>
        <c:gapWidth val="300"/>
        <c:overlap val="100"/>
        <c:axId val="82151329"/>
        <c:axId val="261600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86.9755</c:v>
                </c:pt>
              </c:numCache>
            </c:numRef>
          </c:xVal>
          <c:smooth val="0"/>
        </c:ser>
        <c:axId val="13636436"/>
        <c:axId val="97464056"/>
      </c:scatterChart>
      <c:catAx>
        <c:axId val="8215132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60050"/>
        <c:crossesAt val="0"/>
        <c:auto val="1"/>
        <c:lblAlgn val="ctr"/>
        <c:lblOffset val="100"/>
        <c:noMultiLvlLbl val="0"/>
      </c:catAx>
      <c:valAx>
        <c:axId val="26160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2151329"/>
        <c:crossesAt val="1"/>
        <c:crossBetween val="midCat"/>
      </c:valAx>
      <c:valAx>
        <c:axId val="13636436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64056"/>
        <c:crosses val="max"/>
        <c:crossBetween val="midCat"/>
      </c:valAx>
      <c:valAx>
        <c:axId val="9746405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364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47520</xdr:rowOff>
    </xdr:from>
    <xdr:to>
      <xdr:col>4</xdr:col>
      <xdr:colOff>21600</xdr:colOff>
      <xdr:row>29</xdr:row>
      <xdr:rowOff>276840</xdr:rowOff>
    </xdr:to>
    <xdr:sp>
      <xdr:nvSpPr>
        <xdr:cNvPr id="7" name="TextovéPole 5"/>
        <xdr:cNvSpPr/>
      </xdr:nvSpPr>
      <xdr:spPr>
        <a:xfrm>
          <a:off x="4558680" y="781416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S-SERVER/UserData/&#218;tvary/U20/B_Procesy/2018/18.20.11.04%20PS%20tvorby%20a%20&#353;&#237;&#345;en&#237;%20v&#253;sledk&#367;%20ISPV%20a%20RSCP/174/RSCP%20sestavova&#269;%20nemazat/RSCP%20MZSPLS%20reviz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LL-M3"/>
      <sheetName val="System"/>
      <sheetName val="MZS-M0"/>
      <sheetName val="MZS-M1_2"/>
      <sheetName val="MZS-M7"/>
      <sheetName val="MZS-M8"/>
      <sheetName val="MZS-T0"/>
      <sheetName val="MZS-T8"/>
      <sheetName val="MZS-V0"/>
      <sheetName val="MZS-V1"/>
      <sheetName val="MZS-V8"/>
      <sheetName val="PLS-M0"/>
      <sheetName val="PLS-M1_2"/>
      <sheetName val="PLS-M7"/>
      <sheetName val="PLS-M8"/>
      <sheetName val="PLS-T0"/>
      <sheetName val="PLS-T8"/>
      <sheetName val="PLS-V0"/>
      <sheetName val="PLS-V1"/>
      <sheetName val="PLS-V8"/>
      <sheetName val="SQLDumpMZS_M"/>
      <sheetName val="SQLDumpMZS_T"/>
      <sheetName val="SQLDumpPLS_M"/>
      <sheetName val="SQLDumpPLS_T"/>
    </sheetNames>
    <sheetDataSet>
      <sheetData sheetId="0"/>
      <sheetData sheetId="1">
        <row r="2">
          <cell r="N2">
            <v>0</v>
          </cell>
          <cell r="O2" t="str">
            <v>Celkem ČR</v>
          </cell>
        </row>
        <row r="3">
          <cell r="N3" t="str">
            <v>CZ010</v>
          </cell>
          <cell r="O3" t="str">
            <v>Hl. m. Praha</v>
          </cell>
          <cell r="P3" t="str">
            <v>Pra</v>
          </cell>
        </row>
        <row r="4">
          <cell r="N4" t="str">
            <v>CZ020</v>
          </cell>
          <cell r="O4" t="str">
            <v>Středočeský kraj</v>
          </cell>
          <cell r="P4" t="str">
            <v>Str</v>
          </cell>
        </row>
        <row r="5">
          <cell r="N5" t="str">
            <v>CZ031</v>
          </cell>
          <cell r="O5" t="str">
            <v>Jihočeský kraj</v>
          </cell>
          <cell r="P5" t="str">
            <v>Jic</v>
          </cell>
        </row>
        <row r="6">
          <cell r="N6" t="str">
            <v>CZ032</v>
          </cell>
          <cell r="O6" t="str">
            <v>Plzeňský kraj</v>
          </cell>
          <cell r="P6" t="str">
            <v>Plz</v>
          </cell>
        </row>
        <row r="7">
          <cell r="N7" t="str">
            <v>CZ041</v>
          </cell>
          <cell r="O7" t="str">
            <v>Karlovarský kraj</v>
          </cell>
          <cell r="P7" t="str">
            <v>Kar</v>
          </cell>
        </row>
        <row r="8">
          <cell r="N8" t="str">
            <v>CZ042</v>
          </cell>
          <cell r="O8" t="str">
            <v>Ústecký kraj</v>
          </cell>
          <cell r="P8" t="str">
            <v>Ust</v>
          </cell>
        </row>
        <row r="9">
          <cell r="N9" t="str">
            <v>CZ051</v>
          </cell>
          <cell r="O9" t="str">
            <v>Liberecký kraj</v>
          </cell>
          <cell r="P9" t="str">
            <v>Lib</v>
          </cell>
        </row>
        <row r="10">
          <cell r="N10" t="str">
            <v>CZ052</v>
          </cell>
          <cell r="O10" t="str">
            <v>Královéhradecký kraj</v>
          </cell>
          <cell r="P10" t="str">
            <v>Kra</v>
          </cell>
        </row>
        <row r="11">
          <cell r="N11" t="str">
            <v>CZ053</v>
          </cell>
          <cell r="O11" t="str">
            <v>Pardubický kraj</v>
          </cell>
          <cell r="P11" t="str">
            <v>Par</v>
          </cell>
        </row>
        <row r="12">
          <cell r="N12" t="str">
            <v>CZ064</v>
          </cell>
          <cell r="O12" t="str">
            <v>Jihomoravský kraj</v>
          </cell>
          <cell r="P12" t="str">
            <v>Jim</v>
          </cell>
        </row>
        <row r="13">
          <cell r="N13" t="str">
            <v>CZ063</v>
          </cell>
          <cell r="O13" t="str">
            <v>Kraj Vysočina</v>
          </cell>
          <cell r="P13" t="str">
            <v>Vys</v>
          </cell>
        </row>
        <row r="14">
          <cell r="N14" t="str">
            <v>CZ071</v>
          </cell>
          <cell r="O14" t="str">
            <v>Olomoucký kraj</v>
          </cell>
          <cell r="P14" t="str">
            <v>Olo</v>
          </cell>
        </row>
        <row r="15">
          <cell r="N15" t="str">
            <v>CZ080</v>
          </cell>
          <cell r="O15" t="str">
            <v>Moravskoslezský kraj</v>
          </cell>
          <cell r="P15" t="str">
            <v>Mos</v>
          </cell>
        </row>
        <row r="16">
          <cell r="N16" t="str">
            <v>CZ072</v>
          </cell>
          <cell r="O16" t="str">
            <v>Zlínský kraj</v>
          </cell>
          <cell r="P16" t="str">
            <v>Zli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6652.322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5.47111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5064.295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0923.333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6652.322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1841.381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8401.111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7277.132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3.471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28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0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1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296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1.732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859.0381</v>
      </c>
      <c r="C33" s="74" t="n">
        <v>20923.3333</v>
      </c>
      <c r="D33" s="75" t="n">
        <v>5728.989</v>
      </c>
      <c r="E33" s="75" t="n">
        <v>5189.0589</v>
      </c>
      <c r="F33" s="75" t="n">
        <v>6559.7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I31" activeCellId="0" sqref="I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B1" s="82"/>
      <c r="C1" s="82"/>
      <c r="D1" s="83"/>
      <c r="E1" s="82"/>
      <c r="F1" s="83" t="s">
        <v>29</v>
      </c>
      <c r="G1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tr">
        <f aca="false">VLOOKUP($P$1,[1]System!$N$2:$O$16,2,0)</f>
        <v>Liberecký kraj</v>
      </c>
      <c r="F4" s="94"/>
      <c r="G4" s="95"/>
      <c r="H4" s="95"/>
      <c r="I4" s="96"/>
      <c r="J4" s="96"/>
      <c r="K4" s="96"/>
      <c r="L4" s="93"/>
      <c r="M4" s="94" t="str">
        <f aca="false">VLOOKUP($P$1,[1]System!$N$2:$O$16,2,0)</f>
        <v>Liberecký kraj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1.7328</v>
      </c>
      <c r="E12" s="117" t="n">
        <v>26652.3223</v>
      </c>
      <c r="F12" s="118" t="n">
        <v>105.4711</v>
      </c>
      <c r="G12" s="119" t="n">
        <v>15064.2952</v>
      </c>
      <c r="H12" s="119" t="n">
        <v>20923.3333</v>
      </c>
      <c r="I12" s="119" t="n">
        <v>31841.3812</v>
      </c>
      <c r="J12" s="119" t="n">
        <v>38401.1112</v>
      </c>
      <c r="K12" s="120" t="n">
        <v>27277.1329</v>
      </c>
      <c r="L12" s="121" t="n">
        <v>6.28</v>
      </c>
      <c r="M12" s="121" t="n">
        <v>13.06</v>
      </c>
      <c r="N12" s="121" t="n">
        <v>12.16</v>
      </c>
      <c r="O12" s="121" t="n">
        <v>173.296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49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1.9685</v>
      </c>
      <c r="E14" s="131" t="n">
        <v>22487.4361</v>
      </c>
      <c r="F14" s="132" t="n">
        <v>107.395</v>
      </c>
      <c r="G14" s="133" t="n">
        <v>14938.7385</v>
      </c>
      <c r="H14" s="133" t="n">
        <v>18699.3379</v>
      </c>
      <c r="I14" s="133" t="n">
        <v>25760.167</v>
      </c>
      <c r="J14" s="133" t="n">
        <v>28862.4551</v>
      </c>
      <c r="K14" s="134" t="n">
        <v>22224.9719</v>
      </c>
      <c r="L14" s="135" t="n">
        <v>5.41</v>
      </c>
      <c r="M14" s="135" t="n">
        <v>10.39</v>
      </c>
      <c r="N14" s="135" t="n">
        <v>11.27</v>
      </c>
      <c r="O14" s="135" t="n">
        <v>172.8569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4.4045</v>
      </c>
      <c r="E15" s="131" t="n">
        <v>26255.1119</v>
      </c>
      <c r="F15" s="132" t="n">
        <v>105.9086</v>
      </c>
      <c r="G15" s="133" t="n">
        <v>15831.883</v>
      </c>
      <c r="H15" s="133" t="n">
        <v>21469.5413</v>
      </c>
      <c r="I15" s="133" t="n">
        <v>30815.4272</v>
      </c>
      <c r="J15" s="133" t="n">
        <v>35645.4587</v>
      </c>
      <c r="K15" s="134" t="n">
        <v>26443.6811</v>
      </c>
      <c r="L15" s="135" t="n">
        <v>6.02</v>
      </c>
      <c r="M15" s="135" t="n">
        <v>12.82</v>
      </c>
      <c r="N15" s="135" t="n">
        <v>11.96</v>
      </c>
      <c r="O15" s="135" t="n">
        <v>172.8886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6.9918</v>
      </c>
      <c r="E16" s="131" t="n">
        <v>26945.2708</v>
      </c>
      <c r="F16" s="132" t="n">
        <v>105.0398</v>
      </c>
      <c r="G16" s="133" t="n">
        <v>15204.5833</v>
      </c>
      <c r="H16" s="133" t="n">
        <v>21129.3304</v>
      </c>
      <c r="I16" s="133" t="n">
        <v>32077.6212</v>
      </c>
      <c r="J16" s="133" t="n">
        <v>38903.7512</v>
      </c>
      <c r="K16" s="134" t="n">
        <v>27590.1386</v>
      </c>
      <c r="L16" s="135" t="n">
        <v>6.45</v>
      </c>
      <c r="M16" s="135" t="n">
        <v>13.69</v>
      </c>
      <c r="N16" s="135" t="n">
        <v>11.96</v>
      </c>
      <c r="O16" s="135" t="n">
        <v>173.1277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6.5647</v>
      </c>
      <c r="E17" s="131" t="n">
        <v>28172.8906</v>
      </c>
      <c r="F17" s="132" t="n">
        <v>105.828</v>
      </c>
      <c r="G17" s="133" t="n">
        <v>15032.6666</v>
      </c>
      <c r="H17" s="133" t="n">
        <v>21948.5294</v>
      </c>
      <c r="I17" s="133" t="n">
        <v>33455.1544</v>
      </c>
      <c r="J17" s="133" t="n">
        <v>41214.0672</v>
      </c>
      <c r="K17" s="134" t="n">
        <v>28716.5245</v>
      </c>
      <c r="L17" s="135" t="n">
        <v>6.42</v>
      </c>
      <c r="M17" s="135" t="n">
        <v>13.16</v>
      </c>
      <c r="N17" s="135" t="n">
        <v>12.59</v>
      </c>
      <c r="O17" s="135" t="n">
        <v>173.6839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7883</v>
      </c>
      <c r="E18" s="131" t="n">
        <v>27735.7513</v>
      </c>
      <c r="F18" s="132" t="n">
        <v>105.1578</v>
      </c>
      <c r="G18" s="133" t="n">
        <v>13409.3766</v>
      </c>
      <c r="H18" s="133" t="n">
        <v>20170.7347</v>
      </c>
      <c r="I18" s="133" t="n">
        <v>33262.0079</v>
      </c>
      <c r="J18" s="133" t="n">
        <v>41396.6979</v>
      </c>
      <c r="K18" s="134" t="n">
        <v>28497.2767</v>
      </c>
      <c r="L18" s="135" t="n">
        <v>6.49</v>
      </c>
      <c r="M18" s="135" t="n">
        <v>13.23</v>
      </c>
      <c r="N18" s="135" t="n">
        <v>12.52</v>
      </c>
      <c r="O18" s="135" t="n">
        <v>174.019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7.1853</v>
      </c>
      <c r="E20" s="117" t="n">
        <v>28856.784</v>
      </c>
      <c r="F20" s="118" t="n">
        <v>105.8714</v>
      </c>
      <c r="G20" s="119" t="n">
        <v>16347.2443</v>
      </c>
      <c r="H20" s="119" t="n">
        <v>22778.4874</v>
      </c>
      <c r="I20" s="119" t="n">
        <v>34795.4134</v>
      </c>
      <c r="J20" s="119" t="n">
        <v>42812.2202</v>
      </c>
      <c r="K20" s="120" t="n">
        <v>29852.0629</v>
      </c>
      <c r="L20" s="121" t="n">
        <v>5.25</v>
      </c>
      <c r="M20" s="121" t="n">
        <v>16.41</v>
      </c>
      <c r="N20" s="121" t="n">
        <v>11.37</v>
      </c>
      <c r="O20" s="121" t="n">
        <v>172.466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63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8229</v>
      </c>
      <c r="E22" s="131" t="n">
        <v>23731.9878</v>
      </c>
      <c r="F22" s="132" t="n">
        <v>106.4686</v>
      </c>
      <c r="G22" s="133" t="n">
        <v>14442.0198</v>
      </c>
      <c r="H22" s="133" t="n">
        <v>19658.834</v>
      </c>
      <c r="I22" s="133" t="n">
        <v>27283.0976</v>
      </c>
      <c r="J22" s="133" t="n">
        <v>30003.3523</v>
      </c>
      <c r="K22" s="134" t="n">
        <v>23210.2726</v>
      </c>
      <c r="L22" s="135" t="n">
        <v>3.47</v>
      </c>
      <c r="M22" s="135" t="n">
        <v>13.52</v>
      </c>
      <c r="N22" s="135" t="n">
        <v>10.18</v>
      </c>
      <c r="O22" s="135" t="n">
        <v>171.0622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1.9593</v>
      </c>
      <c r="E23" s="131" t="n">
        <v>29214.0145</v>
      </c>
      <c r="F23" s="132" t="n">
        <v>106.0191</v>
      </c>
      <c r="G23" s="133" t="n">
        <v>18616.4172</v>
      </c>
      <c r="H23" s="133" t="n">
        <v>24679.7718</v>
      </c>
      <c r="I23" s="133" t="n">
        <v>33544.7135</v>
      </c>
      <c r="J23" s="133" t="n">
        <v>39240.1238</v>
      </c>
      <c r="K23" s="134" t="n">
        <v>29349.1784</v>
      </c>
      <c r="L23" s="135" t="n">
        <v>4.67</v>
      </c>
      <c r="M23" s="135" t="n">
        <v>15.45</v>
      </c>
      <c r="N23" s="135" t="n">
        <v>11.07</v>
      </c>
      <c r="O23" s="135" t="n">
        <v>171.7657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.9843</v>
      </c>
      <c r="E24" s="131" t="n">
        <v>31291.338</v>
      </c>
      <c r="F24" s="132" t="n">
        <v>105.6108</v>
      </c>
      <c r="G24" s="133" t="n">
        <v>18882.9493</v>
      </c>
      <c r="H24" s="133" t="n">
        <v>25065.2005</v>
      </c>
      <c r="I24" s="133" t="n">
        <v>37441.3246</v>
      </c>
      <c r="J24" s="133" t="n">
        <v>46026.1761</v>
      </c>
      <c r="K24" s="134" t="n">
        <v>32409.6244</v>
      </c>
      <c r="L24" s="135" t="n">
        <v>5.27</v>
      </c>
      <c r="M24" s="135" t="n">
        <v>18.09</v>
      </c>
      <c r="N24" s="135" t="n">
        <v>11.21</v>
      </c>
      <c r="O24" s="135" t="n">
        <v>172.0028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.6251</v>
      </c>
      <c r="E25" s="131" t="n">
        <v>29643.0905</v>
      </c>
      <c r="F25" s="132" t="n">
        <v>105.8415</v>
      </c>
      <c r="G25" s="133" t="n">
        <v>14652.9166</v>
      </c>
      <c r="H25" s="133" t="n">
        <v>21522.5975</v>
      </c>
      <c r="I25" s="133" t="n">
        <v>37383.1027</v>
      </c>
      <c r="J25" s="133" t="n">
        <v>47706.0625</v>
      </c>
      <c r="K25" s="134" t="n">
        <v>31026.0151</v>
      </c>
      <c r="L25" s="135" t="n">
        <v>5.96</v>
      </c>
      <c r="M25" s="135" t="n">
        <v>16.97</v>
      </c>
      <c r="N25" s="135" t="n">
        <v>11.92</v>
      </c>
      <c r="O25" s="135" t="n">
        <v>173.619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7872</v>
      </c>
      <c r="E26" s="131" t="n">
        <v>27788.2311</v>
      </c>
      <c r="F26" s="132" t="n">
        <v>105.7905</v>
      </c>
      <c r="G26" s="133" t="n">
        <v>12936.5259</v>
      </c>
      <c r="H26" s="133" t="n">
        <v>19491.5574</v>
      </c>
      <c r="I26" s="133" t="n">
        <v>33824.5596</v>
      </c>
      <c r="J26" s="133" t="n">
        <v>47781.4505</v>
      </c>
      <c r="K26" s="134" t="n">
        <v>29308.2089</v>
      </c>
      <c r="L26" s="135" t="n">
        <v>6.52</v>
      </c>
      <c r="M26" s="135" t="n">
        <v>15.36</v>
      </c>
      <c r="N26" s="135" t="n">
        <v>12.37</v>
      </c>
      <c r="O26" s="135" t="n">
        <v>174.4557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4.5475</v>
      </c>
      <c r="E28" s="117" t="n">
        <v>25791.4488</v>
      </c>
      <c r="F28" s="118" t="n">
        <v>105.5726</v>
      </c>
      <c r="G28" s="119" t="n">
        <v>14754.6003</v>
      </c>
      <c r="H28" s="119" t="n">
        <v>20160.87</v>
      </c>
      <c r="I28" s="119" t="n">
        <v>30544.38</v>
      </c>
      <c r="J28" s="119" t="n">
        <v>35613.3483</v>
      </c>
      <c r="K28" s="120" t="n">
        <v>26005.3283</v>
      </c>
      <c r="L28" s="121" t="n">
        <v>6.87</v>
      </c>
      <c r="M28" s="121" t="n">
        <v>11.16</v>
      </c>
      <c r="N28" s="121" t="n">
        <v>12.6</v>
      </c>
      <c r="O28" s="121" t="n">
        <v>173.706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86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1455</v>
      </c>
      <c r="E30" s="131" t="n">
        <v>21736.0968</v>
      </c>
      <c r="F30" s="132" t="n">
        <v>107.2482</v>
      </c>
      <c r="G30" s="133" t="n">
        <v>15100.482</v>
      </c>
      <c r="H30" s="133" t="n">
        <v>18269.628</v>
      </c>
      <c r="I30" s="133" t="n">
        <v>24659.2526</v>
      </c>
      <c r="J30" s="133" t="n">
        <v>27271.501</v>
      </c>
      <c r="K30" s="134" t="n">
        <v>21517.1886</v>
      </c>
      <c r="L30" s="135" t="n">
        <v>6.92</v>
      </c>
      <c r="M30" s="135" t="n">
        <v>7.96</v>
      </c>
      <c r="N30" s="135" t="n">
        <v>12.12</v>
      </c>
      <c r="O30" s="135" t="n">
        <v>174.1461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2.4452</v>
      </c>
      <c r="E31" s="131" t="n">
        <v>24218.3964</v>
      </c>
      <c r="F31" s="132" t="n">
        <v>104.5984</v>
      </c>
      <c r="G31" s="133" t="n">
        <v>14748.3642</v>
      </c>
      <c r="H31" s="133" t="n">
        <v>19660.9558</v>
      </c>
      <c r="I31" s="133" t="n">
        <v>27965.3782</v>
      </c>
      <c r="J31" s="133" t="n">
        <v>31969.9473</v>
      </c>
      <c r="K31" s="134" t="n">
        <v>24115.576</v>
      </c>
      <c r="L31" s="135" t="n">
        <v>7.33</v>
      </c>
      <c r="M31" s="135" t="n">
        <v>10.26</v>
      </c>
      <c r="N31" s="135" t="n">
        <v>12.83</v>
      </c>
      <c r="O31" s="135" t="n">
        <v>173.7883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5.0074</v>
      </c>
      <c r="E32" s="131" t="n">
        <v>25780.2443</v>
      </c>
      <c r="F32" s="132" t="n">
        <v>105.0342</v>
      </c>
      <c r="G32" s="133" t="n">
        <v>14597.1881</v>
      </c>
      <c r="H32" s="133" t="n">
        <v>19896.8357</v>
      </c>
      <c r="I32" s="133" t="n">
        <v>29941.6164</v>
      </c>
      <c r="J32" s="133" t="n">
        <v>35066.9249</v>
      </c>
      <c r="K32" s="134" t="n">
        <v>25680.2768</v>
      </c>
      <c r="L32" s="135" t="n">
        <v>7.04</v>
      </c>
      <c r="M32" s="135" t="n">
        <v>11.48</v>
      </c>
      <c r="N32" s="135" t="n">
        <v>12.34</v>
      </c>
      <c r="O32" s="135" t="n">
        <v>173.5735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4.9395</v>
      </c>
      <c r="E33" s="131" t="n">
        <v>27896.7334</v>
      </c>
      <c r="F33" s="132" t="n">
        <v>106.3064</v>
      </c>
      <c r="G33" s="133" t="n">
        <v>15087.8525</v>
      </c>
      <c r="H33" s="133" t="n">
        <v>22105.5487</v>
      </c>
      <c r="I33" s="133" t="n">
        <v>32597.2949</v>
      </c>
      <c r="J33" s="133" t="n">
        <v>38695.2826</v>
      </c>
      <c r="K33" s="134" t="n">
        <v>27956.6595</v>
      </c>
      <c r="L33" s="135" t="n">
        <v>6.58</v>
      </c>
      <c r="M33" s="135" t="n">
        <v>11.76</v>
      </c>
      <c r="N33" s="135" t="n">
        <v>12.84</v>
      </c>
      <c r="O33" s="135" t="n">
        <v>173.705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0011</v>
      </c>
      <c r="E34" s="131" t="n">
        <v>27614.9608</v>
      </c>
      <c r="F34" s="132" t="n">
        <v>104.4705</v>
      </c>
      <c r="G34" s="133" t="n">
        <v>13722.3473</v>
      </c>
      <c r="H34" s="133" t="n">
        <v>20954.5865</v>
      </c>
      <c r="I34" s="133" t="n">
        <v>32892.248</v>
      </c>
      <c r="J34" s="133" t="n">
        <v>39244.4173</v>
      </c>
      <c r="K34" s="134" t="n">
        <v>27859.635</v>
      </c>
      <c r="L34" s="135" t="n">
        <v>6.46</v>
      </c>
      <c r="M34" s="135" t="n">
        <v>11.46</v>
      </c>
      <c r="N34" s="135" t="n">
        <v>12.65</v>
      </c>
      <c r="O34" s="135" t="n">
        <v>173.6756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B36" s="82"/>
      <c r="C36" s="82"/>
      <c r="D36" s="83"/>
      <c r="E36" s="82"/>
      <c r="F36" s="83" t="s">
        <v>55</v>
      </c>
      <c r="G36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tr">
        <f aca="false">VLOOKUP($P$1,[1]System!$N$2:$O$16,2,0)</f>
        <v>Liberecký kraj</v>
      </c>
      <c r="F39" s="94"/>
      <c r="G39" s="95"/>
      <c r="H39" s="95"/>
      <c r="I39" s="96"/>
      <c r="J39" s="96"/>
      <c r="K39" s="96"/>
      <c r="L39" s="93"/>
      <c r="M39" s="94" t="str">
        <f aca="false">VLOOKUP($P$1,[1]System!$N$2:$O$16,2,0)</f>
        <v>Liberecký kraj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f aca="false">G20</f>
        <v>16347.2443</v>
      </c>
      <c r="S40" s="146" t="n">
        <f aca="false">G28</f>
        <v>14754.600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f aca="false">H20</f>
        <v>22778.4874</v>
      </c>
      <c r="S41" s="148" t="n">
        <f aca="false">H28</f>
        <v>20160.87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f aca="false">E20</f>
        <v>28856.784</v>
      </c>
      <c r="S42" s="150" t="n">
        <f aca="false">E28</f>
        <v>25791.4488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f aca="false">I20</f>
        <v>34795.4134</v>
      </c>
      <c r="S43" s="148" t="n">
        <f aca="false">I28</f>
        <v>30544.38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f aca="false">J20</f>
        <v>42812.2202</v>
      </c>
      <c r="S44" s="146" t="n">
        <f aca="false">J28</f>
        <v>35613.3483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9244</v>
      </c>
      <c r="E47" s="131" t="n">
        <v>12650</v>
      </c>
      <c r="F47" s="132" t="n">
        <v>105.6844</v>
      </c>
      <c r="G47" s="133" t="n">
        <v>10088.2075</v>
      </c>
      <c r="H47" s="133" t="n">
        <v>10521.5467</v>
      </c>
      <c r="I47" s="133" t="n">
        <v>15647.5</v>
      </c>
      <c r="J47" s="133" t="n">
        <v>19402.3245</v>
      </c>
      <c r="K47" s="134" t="n">
        <v>13725.3794</v>
      </c>
      <c r="L47" s="135" t="n">
        <v>4.68</v>
      </c>
      <c r="M47" s="135" t="n">
        <v>7.5</v>
      </c>
      <c r="N47" s="135" t="n">
        <v>9.91</v>
      </c>
      <c r="O47" s="135" t="n">
        <v>173.9629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3.2294</v>
      </c>
      <c r="E48" s="131" t="n">
        <v>16917.0072</v>
      </c>
      <c r="F48" s="132" t="n">
        <v>103.5855</v>
      </c>
      <c r="G48" s="133" t="n">
        <v>12324.9166</v>
      </c>
      <c r="H48" s="133" t="n">
        <v>14144.3193</v>
      </c>
      <c r="I48" s="133" t="n">
        <v>21194.8333</v>
      </c>
      <c r="J48" s="133" t="n">
        <v>25230.1797</v>
      </c>
      <c r="K48" s="134" t="n">
        <v>18068.4488</v>
      </c>
      <c r="L48" s="135" t="n">
        <v>5.77</v>
      </c>
      <c r="M48" s="135" t="n">
        <v>11.57</v>
      </c>
      <c r="N48" s="135" t="n">
        <v>9.58</v>
      </c>
      <c r="O48" s="135" t="n">
        <v>174.0032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8.9608</v>
      </c>
      <c r="E49" s="131" t="n">
        <v>26167.85</v>
      </c>
      <c r="F49" s="132" t="n">
        <v>104.4357</v>
      </c>
      <c r="G49" s="133" t="n">
        <v>18159.7794</v>
      </c>
      <c r="H49" s="133" t="n">
        <v>22373.3053</v>
      </c>
      <c r="I49" s="133" t="n">
        <v>30375.8533</v>
      </c>
      <c r="J49" s="133" t="n">
        <v>35032.9214</v>
      </c>
      <c r="K49" s="134" t="n">
        <v>26522.9463</v>
      </c>
      <c r="L49" s="135" t="n">
        <v>5.57</v>
      </c>
      <c r="M49" s="135" t="n">
        <v>12.61</v>
      </c>
      <c r="N49" s="135" t="n">
        <v>11.48</v>
      </c>
      <c r="O49" s="135" t="n">
        <v>172.5547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1561</v>
      </c>
      <c r="E50" s="131" t="n">
        <v>28836.0322</v>
      </c>
      <c r="F50" s="132" t="n">
        <v>106.0434</v>
      </c>
      <c r="G50" s="133" t="n">
        <v>20886.9488</v>
      </c>
      <c r="H50" s="133" t="n">
        <v>24387.2152</v>
      </c>
      <c r="I50" s="133" t="n">
        <v>34452.2756</v>
      </c>
      <c r="J50" s="133" t="n">
        <v>40695.5054</v>
      </c>
      <c r="K50" s="134" t="n">
        <v>29931.4075</v>
      </c>
      <c r="L50" s="135" t="n">
        <v>5.87</v>
      </c>
      <c r="M50" s="135" t="n">
        <v>14.4</v>
      </c>
      <c r="N50" s="135" t="n">
        <v>12.08</v>
      </c>
      <c r="O50" s="135" t="n">
        <v>173.1145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5.7341</v>
      </c>
      <c r="E51" s="131" t="n">
        <v>31744.5312</v>
      </c>
      <c r="F51" s="132" t="n">
        <v>105.6054</v>
      </c>
      <c r="G51" s="133" t="n">
        <v>25061.1956</v>
      </c>
      <c r="H51" s="133" t="n">
        <v>28116.1316</v>
      </c>
      <c r="I51" s="133" t="n">
        <v>37711.2105</v>
      </c>
      <c r="J51" s="133" t="n">
        <v>49173.7166</v>
      </c>
      <c r="K51" s="134" t="n">
        <v>34926.9346</v>
      </c>
      <c r="L51" s="135" t="n">
        <v>7.47</v>
      </c>
      <c r="M51" s="135" t="n">
        <v>14.11</v>
      </c>
      <c r="N51" s="135" t="n">
        <v>13.76</v>
      </c>
      <c r="O51" s="135" t="n">
        <v>174.042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7278</v>
      </c>
      <c r="E52" s="156" t="n">
        <v>25950.5632</v>
      </c>
      <c r="F52" s="157" t="n">
        <v>103.6469</v>
      </c>
      <c r="G52" s="158" t="n">
        <v>17081.7542</v>
      </c>
      <c r="H52" s="158" t="n">
        <v>22230.669</v>
      </c>
      <c r="I52" s="158" t="n">
        <v>29676.3106</v>
      </c>
      <c r="J52" s="158" t="n">
        <v>35074.9444</v>
      </c>
      <c r="K52" s="159" t="n">
        <v>26503.3487</v>
      </c>
      <c r="L52" s="160" t="n">
        <v>6.61</v>
      </c>
      <c r="M52" s="160" t="n">
        <v>11.49</v>
      </c>
      <c r="N52" s="160" t="n">
        <v>13.32</v>
      </c>
      <c r="O52" s="160" t="n">
        <v>173.1072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1.7328</v>
      </c>
      <c r="E53" s="163" t="n">
        <v>26652.3223</v>
      </c>
      <c r="F53" s="164" t="n">
        <v>105.4711</v>
      </c>
      <c r="G53" s="165" t="n">
        <v>15064.2952</v>
      </c>
      <c r="H53" s="165" t="n">
        <v>20923.3333</v>
      </c>
      <c r="I53" s="165" t="n">
        <v>31841.3812</v>
      </c>
      <c r="J53" s="165" t="n">
        <v>38401.1112</v>
      </c>
      <c r="K53" s="166" t="n">
        <v>27277.1329</v>
      </c>
      <c r="L53" s="167" t="n">
        <v>6.28</v>
      </c>
      <c r="M53" s="167" t="n">
        <v>13.06</v>
      </c>
      <c r="N53" s="167" t="n">
        <v>12.16</v>
      </c>
      <c r="O53" s="167" t="n">
        <v>173.296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B1" s="82"/>
      <c r="C1" s="82"/>
      <c r="D1" s="83" t="s">
        <v>72</v>
      </c>
      <c r="E1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tr">
        <f aca="false">VLOOKUP($P$1,[1]System!$N$2:$O$16,2,0)</f>
        <v>Liberecký kraj</v>
      </c>
      <c r="D4" s="94"/>
      <c r="E4" s="95"/>
      <c r="F4" s="95"/>
      <c r="G4" s="96"/>
      <c r="H4" s="96"/>
      <c r="I4" s="96"/>
      <c r="J4" s="93"/>
      <c r="K4" s="94" t="str">
        <f aca="false">VLOOKUP($P$1,[1]System!$N$2:$O$16,2,0)</f>
        <v>Liberecký kraj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4.707</v>
      </c>
      <c r="D12" s="187" t="n">
        <v>16023.9382</v>
      </c>
      <c r="E12" s="188" t="n">
        <v>11003.1666</v>
      </c>
      <c r="F12" s="188" t="n">
        <v>13141.4744</v>
      </c>
      <c r="G12" s="188" t="n">
        <v>20314.7773</v>
      </c>
      <c r="H12" s="188" t="n">
        <v>27701.1396</v>
      </c>
      <c r="I12" s="188" t="n">
        <v>17817.149</v>
      </c>
      <c r="J12" s="189" t="n">
        <v>5.76</v>
      </c>
      <c r="K12" s="189" t="n">
        <v>12.84</v>
      </c>
      <c r="L12" s="189" t="n">
        <v>10.18</v>
      </c>
      <c r="M12" s="189" t="n">
        <v>173.2257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7.0257</v>
      </c>
      <c r="D13" s="187" t="n">
        <v>28350.7629</v>
      </c>
      <c r="E13" s="188" t="n">
        <v>20800.4277</v>
      </c>
      <c r="F13" s="188" t="n">
        <v>24386.1472</v>
      </c>
      <c r="G13" s="188" t="n">
        <v>33135.757</v>
      </c>
      <c r="H13" s="188" t="n">
        <v>40082.8589</v>
      </c>
      <c r="I13" s="188" t="n">
        <v>29892.5376</v>
      </c>
      <c r="J13" s="189" t="n">
        <v>6.37</v>
      </c>
      <c r="K13" s="189" t="n">
        <v>13.1</v>
      </c>
      <c r="L13" s="189" t="n">
        <v>12.48</v>
      </c>
      <c r="M13" s="189" t="n">
        <v>173.315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5969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25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2521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219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1852</v>
      </c>
      <c r="D19" s="200" t="n">
        <v>42818.4393</v>
      </c>
      <c r="E19" s="201" t="n">
        <v>28936.8444</v>
      </c>
      <c r="F19" s="201" t="n">
        <v>35307.5428</v>
      </c>
      <c r="G19" s="201" t="n">
        <v>51429.7818</v>
      </c>
      <c r="H19" s="201" t="n">
        <v>60725.973</v>
      </c>
      <c r="I19" s="201" t="n">
        <v>44089.2357</v>
      </c>
      <c r="J19" s="202" t="n">
        <v>10.05</v>
      </c>
      <c r="K19" s="202" t="n">
        <v>24.6</v>
      </c>
      <c r="L19" s="202" t="n">
        <v>13.11</v>
      </c>
      <c r="M19" s="202" t="n">
        <v>174.1717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82</v>
      </c>
      <c r="D20" s="187" t="n">
        <v>43275.8143</v>
      </c>
      <c r="E20" s="188" t="n">
        <v>12655.1666</v>
      </c>
      <c r="F20" s="188" t="n">
        <v>29827.0892</v>
      </c>
      <c r="G20" s="188" t="n">
        <v>54501.5536</v>
      </c>
      <c r="H20" s="188" t="n">
        <v>65145.6982</v>
      </c>
      <c r="I20" s="188" t="n">
        <v>43008.7354</v>
      </c>
      <c r="J20" s="189" t="n">
        <v>12.7</v>
      </c>
      <c r="K20" s="189" t="n">
        <v>26.13</v>
      </c>
      <c r="L20" s="189" t="n">
        <v>10.59</v>
      </c>
      <c r="M20" s="189" t="n">
        <v>174.2045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436</v>
      </c>
      <c r="D21" s="187" t="n">
        <v>40533.6384</v>
      </c>
      <c r="E21" s="188" t="n">
        <v>30038.3098</v>
      </c>
      <c r="F21" s="188" t="n">
        <v>34778.334</v>
      </c>
      <c r="G21" s="188" t="n">
        <v>47039.0654</v>
      </c>
      <c r="H21" s="188" t="n">
        <v>57543.4939</v>
      </c>
      <c r="I21" s="188" t="n">
        <v>42452.433</v>
      </c>
      <c r="J21" s="189" t="n">
        <v>12.44</v>
      </c>
      <c r="K21" s="189" t="n">
        <v>24.46</v>
      </c>
      <c r="L21" s="189" t="n">
        <v>10.56</v>
      </c>
      <c r="M21" s="189" t="n">
        <v>174.587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8139</v>
      </c>
      <c r="D22" s="187" t="n">
        <v>43483.3619</v>
      </c>
      <c r="E22" s="188" t="n">
        <v>31633.6081</v>
      </c>
      <c r="F22" s="188" t="n">
        <v>36944.0544</v>
      </c>
      <c r="G22" s="188" t="n">
        <v>51214.6155</v>
      </c>
      <c r="H22" s="188" t="n">
        <v>59802.6205</v>
      </c>
      <c r="I22" s="188" t="n">
        <v>45137.0142</v>
      </c>
      <c r="J22" s="189" t="n">
        <v>9.05</v>
      </c>
      <c r="K22" s="189" t="n">
        <v>24.41</v>
      </c>
      <c r="L22" s="189" t="n">
        <v>14.2</v>
      </c>
      <c r="M22" s="189" t="n">
        <v>173.9988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34</v>
      </c>
      <c r="D23" s="187" t="n">
        <v>27799.6793</v>
      </c>
      <c r="E23" s="188" t="n">
        <v>20775.3036</v>
      </c>
      <c r="F23" s="188" t="n">
        <v>22639.736</v>
      </c>
      <c r="G23" s="188" t="n">
        <v>44651.8809</v>
      </c>
      <c r="H23" s="188" t="n">
        <v>60888.7292</v>
      </c>
      <c r="I23" s="188" t="n">
        <v>34804.4822</v>
      </c>
      <c r="J23" s="189" t="n">
        <v>11.66</v>
      </c>
      <c r="K23" s="189" t="n">
        <v>21.97</v>
      </c>
      <c r="L23" s="189" t="n">
        <v>9.83</v>
      </c>
      <c r="M23" s="189" t="n">
        <v>175.9099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7.1099</v>
      </c>
      <c r="D24" s="200" t="n">
        <v>28752.0032</v>
      </c>
      <c r="E24" s="201" t="n">
        <v>23407.5924</v>
      </c>
      <c r="F24" s="201" t="n">
        <v>25740.779</v>
      </c>
      <c r="G24" s="201" t="n">
        <v>32225.7886</v>
      </c>
      <c r="H24" s="201" t="n">
        <v>36113.7049</v>
      </c>
      <c r="I24" s="201" t="n">
        <v>30020.945</v>
      </c>
      <c r="J24" s="202" t="n">
        <v>6.7</v>
      </c>
      <c r="K24" s="202" t="n">
        <v>9.03</v>
      </c>
      <c r="L24" s="202" t="n">
        <v>14.49</v>
      </c>
      <c r="M24" s="202" t="n">
        <v>174.291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874</v>
      </c>
      <c r="D25" s="187" t="n">
        <v>28374.7763</v>
      </c>
      <c r="E25" s="188" t="n">
        <v>21693.4586</v>
      </c>
      <c r="F25" s="188" t="n">
        <v>24581.2176</v>
      </c>
      <c r="G25" s="188" t="n">
        <v>33214.3807</v>
      </c>
      <c r="H25" s="188" t="n">
        <v>36940.6814</v>
      </c>
      <c r="I25" s="188" t="n">
        <v>29400.9922</v>
      </c>
      <c r="J25" s="189" t="n">
        <v>6.77</v>
      </c>
      <c r="K25" s="189" t="n">
        <v>13.07</v>
      </c>
      <c r="L25" s="189" t="n">
        <v>10.69</v>
      </c>
      <c r="M25" s="189" t="n">
        <v>173.9423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5319</v>
      </c>
      <c r="D26" s="187" t="n">
        <v>32970.9985</v>
      </c>
      <c r="E26" s="188" t="n">
        <v>26028.2391</v>
      </c>
      <c r="F26" s="188" t="n">
        <v>28943.3348</v>
      </c>
      <c r="G26" s="188" t="n">
        <v>45290.0894</v>
      </c>
      <c r="H26" s="188" t="n">
        <v>67450.6332</v>
      </c>
      <c r="I26" s="188" t="n">
        <v>40617.0905</v>
      </c>
      <c r="J26" s="189" t="n">
        <v>4.09</v>
      </c>
      <c r="K26" s="189" t="n">
        <v>16.33</v>
      </c>
      <c r="L26" s="189" t="n">
        <v>10.59</v>
      </c>
      <c r="M26" s="189" t="n">
        <v>173.6375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5.0816</v>
      </c>
      <c r="D27" s="187" t="n">
        <v>28615.976</v>
      </c>
      <c r="E27" s="188" t="n">
        <v>23952.8387</v>
      </c>
      <c r="F27" s="188" t="n">
        <v>25897.2103</v>
      </c>
      <c r="G27" s="188" t="n">
        <v>31589.7184</v>
      </c>
      <c r="H27" s="188" t="n">
        <v>34241.4228</v>
      </c>
      <c r="I27" s="188" t="n">
        <v>28991.0642</v>
      </c>
      <c r="J27" s="189" t="n">
        <v>6.66</v>
      </c>
      <c r="K27" s="189" t="n">
        <v>6.17</v>
      </c>
      <c r="L27" s="189" t="n">
        <v>16.16</v>
      </c>
      <c r="M27" s="189" t="n">
        <v>174.3023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5862</v>
      </c>
      <c r="D28" s="187" t="n">
        <v>29865.1257</v>
      </c>
      <c r="E28" s="188" t="n">
        <v>22465.692</v>
      </c>
      <c r="F28" s="188" t="n">
        <v>25693.238</v>
      </c>
      <c r="G28" s="188" t="n">
        <v>35729.4089</v>
      </c>
      <c r="H28" s="188" t="n">
        <v>45872.933</v>
      </c>
      <c r="I28" s="188" t="n">
        <v>32778.5787</v>
      </c>
      <c r="J28" s="189" t="n">
        <v>8.94</v>
      </c>
      <c r="K28" s="189" t="n">
        <v>18.78</v>
      </c>
      <c r="L28" s="189" t="n">
        <v>11.02</v>
      </c>
      <c r="M28" s="189" t="n">
        <v>174.9117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434</v>
      </c>
      <c r="D29" s="187" t="n">
        <v>27972.2465</v>
      </c>
      <c r="E29" s="188" t="n">
        <v>23778.5826</v>
      </c>
      <c r="F29" s="188" t="n">
        <v>25708.4678</v>
      </c>
      <c r="G29" s="188" t="n">
        <v>30581.7628</v>
      </c>
      <c r="H29" s="188" t="n">
        <v>36843.3449</v>
      </c>
      <c r="I29" s="188" t="n">
        <v>29187.8818</v>
      </c>
      <c r="J29" s="189" t="n">
        <v>8.35</v>
      </c>
      <c r="K29" s="189" t="n">
        <v>13.06</v>
      </c>
      <c r="L29" s="189" t="n">
        <v>10.37</v>
      </c>
      <c r="M29" s="189" t="n">
        <v>175.3249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4791</v>
      </c>
      <c r="D30" s="187" t="n">
        <v>25433.3997</v>
      </c>
      <c r="E30" s="188" t="n">
        <v>18426.1883</v>
      </c>
      <c r="F30" s="188" t="n">
        <v>21565.1139</v>
      </c>
      <c r="G30" s="188" t="n">
        <v>30234.083</v>
      </c>
      <c r="H30" s="188" t="n">
        <v>35843.3489</v>
      </c>
      <c r="I30" s="188" t="n">
        <v>26382.8939</v>
      </c>
      <c r="J30" s="189" t="n">
        <v>7.92</v>
      </c>
      <c r="K30" s="189" t="n">
        <v>11.13</v>
      </c>
      <c r="L30" s="189" t="n">
        <v>10.76</v>
      </c>
      <c r="M30" s="189" t="n">
        <v>174.3279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5.6375</v>
      </c>
      <c r="D31" s="200" t="n">
        <v>27760.5477</v>
      </c>
      <c r="E31" s="201" t="n">
        <v>20322.3132</v>
      </c>
      <c r="F31" s="201" t="n">
        <v>23584.5797</v>
      </c>
      <c r="G31" s="201" t="n">
        <v>32830.6761</v>
      </c>
      <c r="H31" s="201" t="n">
        <v>38835.1872</v>
      </c>
      <c r="I31" s="201" t="n">
        <v>28828.8636</v>
      </c>
      <c r="J31" s="202" t="n">
        <v>5.56</v>
      </c>
      <c r="K31" s="202" t="n">
        <v>14.81</v>
      </c>
      <c r="L31" s="202" t="n">
        <v>11.44</v>
      </c>
      <c r="M31" s="202" t="n">
        <v>172.3875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2775</v>
      </c>
      <c r="D32" s="187" t="n">
        <v>24728.2376</v>
      </c>
      <c r="E32" s="188" t="n">
        <v>20493.5115</v>
      </c>
      <c r="F32" s="188" t="n">
        <v>22716.0115</v>
      </c>
      <c r="G32" s="188" t="n">
        <v>27818.5694</v>
      </c>
      <c r="H32" s="188" t="n">
        <v>32479.0474</v>
      </c>
      <c r="I32" s="188" t="n">
        <v>26038.3791</v>
      </c>
      <c r="J32" s="189" t="n">
        <v>7.43</v>
      </c>
      <c r="K32" s="189" t="n">
        <v>9.88</v>
      </c>
      <c r="L32" s="189" t="n">
        <v>10.5</v>
      </c>
      <c r="M32" s="189" t="n">
        <v>173.8704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6927</v>
      </c>
      <c r="D33" s="187" t="n">
        <v>28650.7826</v>
      </c>
      <c r="E33" s="188" t="n">
        <v>21984.1134</v>
      </c>
      <c r="F33" s="188" t="n">
        <v>25320.8626</v>
      </c>
      <c r="G33" s="188" t="n">
        <v>33867.4352</v>
      </c>
      <c r="H33" s="188" t="n">
        <v>40290.0253</v>
      </c>
      <c r="I33" s="188" t="n">
        <v>29958.6507</v>
      </c>
      <c r="J33" s="189" t="n">
        <v>2.99</v>
      </c>
      <c r="K33" s="189" t="n">
        <v>15.21</v>
      </c>
      <c r="L33" s="189" t="n">
        <v>10.76</v>
      </c>
      <c r="M33" s="189" t="n">
        <v>168.967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0072</v>
      </c>
      <c r="D34" s="187" t="n">
        <v>28410.3969</v>
      </c>
      <c r="E34" s="188" t="n">
        <v>20861.2662</v>
      </c>
      <c r="F34" s="188" t="n">
        <v>24217.6233</v>
      </c>
      <c r="G34" s="188" t="n">
        <v>33746.7076</v>
      </c>
      <c r="H34" s="188" t="n">
        <v>39400.9134</v>
      </c>
      <c r="I34" s="188" t="n">
        <v>29517.4585</v>
      </c>
      <c r="J34" s="189" t="n">
        <v>5.79</v>
      </c>
      <c r="K34" s="189" t="n">
        <v>14.93</v>
      </c>
      <c r="L34" s="189" t="n">
        <v>11.73</v>
      </c>
      <c r="M34" s="189" t="n">
        <v>172.7026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56</v>
      </c>
      <c r="D35" s="187" t="n">
        <v>23310.3637</v>
      </c>
      <c r="E35" s="188" t="n">
        <v>17340.8966</v>
      </c>
      <c r="F35" s="188" t="n">
        <v>20185.667</v>
      </c>
      <c r="G35" s="188" t="n">
        <v>27514.3082</v>
      </c>
      <c r="H35" s="188" t="n">
        <v>31263.9697</v>
      </c>
      <c r="I35" s="188" t="n">
        <v>24018.3827</v>
      </c>
      <c r="J35" s="189" t="n">
        <v>6.29</v>
      </c>
      <c r="K35" s="189" t="n">
        <v>15.5</v>
      </c>
      <c r="L35" s="189" t="n">
        <v>10.64</v>
      </c>
      <c r="M35" s="189" t="n">
        <v>173.117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</v>
      </c>
      <c r="D36" s="187" t="n">
        <v>27516.4895</v>
      </c>
      <c r="E36" s="188" t="n">
        <v>18186.615</v>
      </c>
      <c r="F36" s="188" t="n">
        <v>22750.6221</v>
      </c>
      <c r="G36" s="188" t="n">
        <v>31602.8266</v>
      </c>
      <c r="H36" s="188" t="n">
        <v>36337.4947</v>
      </c>
      <c r="I36" s="188" t="n">
        <v>28093.1617</v>
      </c>
      <c r="J36" s="189" t="n">
        <v>6.41</v>
      </c>
      <c r="K36" s="189" t="n">
        <v>16.21</v>
      </c>
      <c r="L36" s="189" t="n">
        <v>10.38</v>
      </c>
      <c r="M36" s="189" t="n">
        <v>175.250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0263</v>
      </c>
      <c r="D37" s="200" t="n">
        <v>23436.2163</v>
      </c>
      <c r="E37" s="201" t="n">
        <v>17168.9017</v>
      </c>
      <c r="F37" s="201" t="n">
        <v>19951.8824</v>
      </c>
      <c r="G37" s="201" t="n">
        <v>26971.5526</v>
      </c>
      <c r="H37" s="201" t="n">
        <v>31076.3017</v>
      </c>
      <c r="I37" s="201" t="n">
        <v>23906.8198</v>
      </c>
      <c r="J37" s="202" t="n">
        <v>7.8</v>
      </c>
      <c r="K37" s="202" t="n">
        <v>11.66</v>
      </c>
      <c r="L37" s="202" t="n">
        <v>10.33</v>
      </c>
      <c r="M37" s="202" t="n">
        <v>174.217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3368</v>
      </c>
      <c r="D38" s="187" t="n">
        <v>22988.798</v>
      </c>
      <c r="E38" s="188" t="n">
        <v>16727.7359</v>
      </c>
      <c r="F38" s="188" t="n">
        <v>19750.1821</v>
      </c>
      <c r="G38" s="188" t="n">
        <v>26071.4387</v>
      </c>
      <c r="H38" s="188" t="n">
        <v>29952.2634</v>
      </c>
      <c r="I38" s="188" t="n">
        <v>23166.5649</v>
      </c>
      <c r="J38" s="189" t="n">
        <v>8.63</v>
      </c>
      <c r="K38" s="189" t="n">
        <v>10.94</v>
      </c>
      <c r="L38" s="189" t="n">
        <v>10.58</v>
      </c>
      <c r="M38" s="189" t="n">
        <v>174.2611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732</v>
      </c>
      <c r="D39" s="187" t="n">
        <v>19681.9809</v>
      </c>
      <c r="E39" s="188" t="n">
        <v>14466.8333</v>
      </c>
      <c r="F39" s="188" t="n">
        <v>17217.3319</v>
      </c>
      <c r="G39" s="188" t="n">
        <v>24426.3737</v>
      </c>
      <c r="H39" s="188" t="n">
        <v>27067.4107</v>
      </c>
      <c r="I39" s="188" t="n">
        <v>20689.3509</v>
      </c>
      <c r="J39" s="189" t="n">
        <v>5.38</v>
      </c>
      <c r="K39" s="189" t="n">
        <v>13.05</v>
      </c>
      <c r="L39" s="189" t="n">
        <v>10.5</v>
      </c>
      <c r="M39" s="189" t="n">
        <v>173.303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1547</v>
      </c>
      <c r="D40" s="187" t="n">
        <v>24989.1022</v>
      </c>
      <c r="E40" s="188" t="n">
        <v>19863.0571</v>
      </c>
      <c r="F40" s="188" t="n">
        <v>22154.0014</v>
      </c>
      <c r="G40" s="188" t="n">
        <v>29131.8201</v>
      </c>
      <c r="H40" s="188" t="n">
        <v>33511.8665</v>
      </c>
      <c r="I40" s="188" t="n">
        <v>26149.64</v>
      </c>
      <c r="J40" s="189" t="n">
        <v>8.55</v>
      </c>
      <c r="K40" s="189" t="n">
        <v>13.71</v>
      </c>
      <c r="L40" s="189" t="n">
        <v>9.95</v>
      </c>
      <c r="M40" s="189" t="n">
        <v>174.47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4615</v>
      </c>
      <c r="D41" s="187" t="n">
        <v>23707.2941</v>
      </c>
      <c r="E41" s="188" t="n">
        <v>17624.2608</v>
      </c>
      <c r="F41" s="188" t="n">
        <v>19993.6971</v>
      </c>
      <c r="G41" s="188" t="n">
        <v>27128.7455</v>
      </c>
      <c r="H41" s="188" t="n">
        <v>31372.4308</v>
      </c>
      <c r="I41" s="188" t="n">
        <v>24205.6927</v>
      </c>
      <c r="J41" s="189" t="n">
        <v>7.29</v>
      </c>
      <c r="K41" s="189" t="n">
        <v>11.23</v>
      </c>
      <c r="L41" s="189" t="n">
        <v>10.26</v>
      </c>
      <c r="M41" s="189" t="n">
        <v>174.2468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3.9874</v>
      </c>
      <c r="D42" s="200" t="n">
        <v>20268.7193</v>
      </c>
      <c r="E42" s="201" t="n">
        <v>14280.7777</v>
      </c>
      <c r="F42" s="201" t="n">
        <v>16243.6416</v>
      </c>
      <c r="G42" s="201" t="n">
        <v>27550.1044</v>
      </c>
      <c r="H42" s="201" t="n">
        <v>34502.6636</v>
      </c>
      <c r="I42" s="201" t="n">
        <v>22600.0743</v>
      </c>
      <c r="J42" s="202" t="n">
        <v>5.48</v>
      </c>
      <c r="K42" s="202" t="n">
        <v>16.63</v>
      </c>
      <c r="L42" s="202" t="n">
        <v>11.16</v>
      </c>
      <c r="M42" s="202" t="n">
        <v>171.1653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4025</v>
      </c>
      <c r="D43" s="187" t="n">
        <v>16373.7981</v>
      </c>
      <c r="E43" s="188" t="n">
        <v>13522.4408</v>
      </c>
      <c r="F43" s="188" t="n">
        <v>14593.5</v>
      </c>
      <c r="G43" s="188" t="n">
        <v>19416.4607</v>
      </c>
      <c r="H43" s="188" t="n">
        <v>22850.1549</v>
      </c>
      <c r="I43" s="188" t="n">
        <v>17474.3816</v>
      </c>
      <c r="J43" s="189" t="n">
        <v>8.47</v>
      </c>
      <c r="K43" s="189" t="n">
        <v>8.78</v>
      </c>
      <c r="L43" s="189" t="n">
        <v>9.83</v>
      </c>
      <c r="M43" s="189" t="n">
        <v>174.6502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83</v>
      </c>
      <c r="D44" s="187" t="n">
        <v>18573.5228</v>
      </c>
      <c r="E44" s="188" t="n">
        <v>14812.3333</v>
      </c>
      <c r="F44" s="188" t="n">
        <v>16678.9425</v>
      </c>
      <c r="G44" s="188" t="n">
        <v>21295.7437</v>
      </c>
      <c r="H44" s="188" t="n">
        <v>23274.6216</v>
      </c>
      <c r="I44" s="188" t="n">
        <v>18968.4379</v>
      </c>
      <c r="J44" s="189" t="n">
        <v>6.5</v>
      </c>
      <c r="K44" s="189" t="n">
        <v>8.7</v>
      </c>
      <c r="L44" s="189" t="n">
        <v>9.9</v>
      </c>
      <c r="M44" s="189" t="n">
        <v>172.8719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379</v>
      </c>
      <c r="D45" s="187" t="n">
        <v>19783.3181</v>
      </c>
      <c r="E45" s="188" t="n">
        <v>15177.2011</v>
      </c>
      <c r="F45" s="188" t="n">
        <v>16958.8672</v>
      </c>
      <c r="G45" s="188" t="n">
        <v>22680.4775</v>
      </c>
      <c r="H45" s="188" t="n">
        <v>27883.9492</v>
      </c>
      <c r="I45" s="188" t="n">
        <v>20482.526</v>
      </c>
      <c r="J45" s="189" t="n">
        <v>4.46</v>
      </c>
      <c r="K45" s="189" t="n">
        <v>17.9</v>
      </c>
      <c r="L45" s="189" t="n">
        <v>11.02</v>
      </c>
      <c r="M45" s="189" t="n">
        <v>170.6878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1574</v>
      </c>
      <c r="D46" s="187" t="n">
        <v>31308.4648</v>
      </c>
      <c r="E46" s="188" t="n">
        <v>21960.1174</v>
      </c>
      <c r="F46" s="188" t="n">
        <v>26573.6414</v>
      </c>
      <c r="G46" s="188" t="n">
        <v>36097.0726</v>
      </c>
      <c r="H46" s="188" t="n">
        <v>41214.0672</v>
      </c>
      <c r="I46" s="188" t="n">
        <v>31485.7372</v>
      </c>
      <c r="J46" s="189" t="n">
        <v>4.22</v>
      </c>
      <c r="K46" s="189" t="n">
        <v>21.13</v>
      </c>
      <c r="L46" s="189" t="n">
        <v>12.21</v>
      </c>
      <c r="M46" s="189" t="n">
        <v>167.4401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245</v>
      </c>
      <c r="D47" s="200" t="s">
        <v>47</v>
      </c>
      <c r="E47" s="201" t="s">
        <v>47</v>
      </c>
      <c r="F47" s="201" t="s">
        <v>47</v>
      </c>
      <c r="G47" s="201" t="s">
        <v>47</v>
      </c>
      <c r="H47" s="201" t="s">
        <v>47</v>
      </c>
      <c r="I47" s="201" t="s">
        <v>47</v>
      </c>
      <c r="J47" s="202" t="s">
        <v>47</v>
      </c>
      <c r="K47" s="202" t="s">
        <v>47</v>
      </c>
      <c r="L47" s="202" t="s">
        <v>47</v>
      </c>
      <c r="M47" s="202" t="s">
        <v>4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245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/>
      <c r="D49" s="187"/>
      <c r="E49" s="188"/>
      <c r="F49" s="188"/>
      <c r="G49" s="188"/>
      <c r="H49" s="188"/>
      <c r="I49" s="188"/>
      <c r="J49" s="189"/>
      <c r="K49" s="189"/>
      <c r="L49" s="189"/>
      <c r="M49" s="189"/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2674</v>
      </c>
      <c r="D51" s="200" t="n">
        <v>20238.8207</v>
      </c>
      <c r="E51" s="201" t="n">
        <v>15257.2216</v>
      </c>
      <c r="F51" s="201" t="n">
        <v>17466.0219</v>
      </c>
      <c r="G51" s="201" t="n">
        <v>23368.1532</v>
      </c>
      <c r="H51" s="201" t="n">
        <v>27047.786</v>
      </c>
      <c r="I51" s="201" t="n">
        <v>20649.6635</v>
      </c>
      <c r="J51" s="202" t="n">
        <v>6.11</v>
      </c>
      <c r="K51" s="202" t="n">
        <v>13.1</v>
      </c>
      <c r="L51" s="202" t="n">
        <v>9.86</v>
      </c>
      <c r="M51" s="202" t="n">
        <v>175.4212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723</v>
      </c>
      <c r="D52" s="187" t="n">
        <v>20216.2868</v>
      </c>
      <c r="E52" s="188" t="n">
        <v>14871.1666</v>
      </c>
      <c r="F52" s="188" t="n">
        <v>17384.9913</v>
      </c>
      <c r="G52" s="188" t="n">
        <v>22429.5748</v>
      </c>
      <c r="H52" s="188" t="n">
        <v>25186.138</v>
      </c>
      <c r="I52" s="188" t="n">
        <v>20048.6858</v>
      </c>
      <c r="J52" s="189" t="n">
        <v>6.32</v>
      </c>
      <c r="K52" s="189" t="n">
        <v>12.52</v>
      </c>
      <c r="L52" s="189" t="n">
        <v>9.14</v>
      </c>
      <c r="M52" s="189" t="n">
        <v>173.5107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074</v>
      </c>
      <c r="D53" s="187" t="n">
        <v>20616.4544</v>
      </c>
      <c r="E53" s="188" t="n">
        <v>16307.6253</v>
      </c>
      <c r="F53" s="188" t="n">
        <v>18515.4398</v>
      </c>
      <c r="G53" s="188" t="n">
        <v>24190.9042</v>
      </c>
      <c r="H53" s="188" t="n">
        <v>28436.6901</v>
      </c>
      <c r="I53" s="188" t="n">
        <v>21407.4486</v>
      </c>
      <c r="J53" s="189" t="n">
        <v>6.89</v>
      </c>
      <c r="K53" s="189" t="n">
        <v>14.34</v>
      </c>
      <c r="L53" s="189" t="n">
        <v>10.23</v>
      </c>
      <c r="M53" s="189" t="n">
        <v>175.7732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56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353</v>
      </c>
      <c r="D55" s="187" t="n">
        <v>23553.5711</v>
      </c>
      <c r="E55" s="188" t="n">
        <v>19045.296</v>
      </c>
      <c r="F55" s="188" t="n">
        <v>21017.8018</v>
      </c>
      <c r="G55" s="188" t="n">
        <v>26749.2755</v>
      </c>
      <c r="H55" s="188" t="n">
        <v>29740.1457</v>
      </c>
      <c r="I55" s="188" t="n">
        <v>24025.4601</v>
      </c>
      <c r="J55" s="189" t="n">
        <v>4.19</v>
      </c>
      <c r="K55" s="189" t="n">
        <v>15.67</v>
      </c>
      <c r="L55" s="189" t="n">
        <v>9.88</v>
      </c>
      <c r="M55" s="189" t="n">
        <v>179.725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467</v>
      </c>
      <c r="D56" s="187" t="n">
        <v>17065.8603</v>
      </c>
      <c r="E56" s="188" t="n">
        <v>13878.3193</v>
      </c>
      <c r="F56" s="188" t="n">
        <v>15123.5659</v>
      </c>
      <c r="G56" s="188" t="n">
        <v>18493.8162</v>
      </c>
      <c r="H56" s="188" t="n">
        <v>22714.7872</v>
      </c>
      <c r="I56" s="188" t="n">
        <v>17555.713</v>
      </c>
      <c r="J56" s="189" t="n">
        <v>5.94</v>
      </c>
      <c r="K56" s="189" t="n">
        <v>8.96</v>
      </c>
      <c r="L56" s="189" t="n">
        <v>9.9</v>
      </c>
      <c r="M56" s="189" t="n">
        <v>174.479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1805</v>
      </c>
      <c r="D57" s="200" t="n">
        <v>19911.8727</v>
      </c>
      <c r="E57" s="201" t="n">
        <v>15280.5917</v>
      </c>
      <c r="F57" s="201" t="n">
        <v>17191.4307</v>
      </c>
      <c r="G57" s="201" t="n">
        <v>22687.494</v>
      </c>
      <c r="H57" s="201" t="n">
        <v>25990.621</v>
      </c>
      <c r="I57" s="201" t="n">
        <v>20345.7977</v>
      </c>
      <c r="J57" s="202" t="n">
        <v>4.04</v>
      </c>
      <c r="K57" s="202" t="n">
        <v>17.13</v>
      </c>
      <c r="L57" s="202" t="n">
        <v>9.4</v>
      </c>
      <c r="M57" s="202" t="n">
        <v>179.5079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0427</v>
      </c>
      <c r="D58" s="187" t="n">
        <v>17302.5727</v>
      </c>
      <c r="E58" s="188" t="n">
        <v>13656.0522</v>
      </c>
      <c r="F58" s="188" t="n">
        <v>15318.5772</v>
      </c>
      <c r="G58" s="188" t="n">
        <v>20773.6582</v>
      </c>
      <c r="H58" s="188" t="n">
        <v>23255.5392</v>
      </c>
      <c r="I58" s="188" t="n">
        <v>18224.022</v>
      </c>
      <c r="J58" s="189" t="n">
        <v>3.1</v>
      </c>
      <c r="K58" s="189" t="n">
        <v>15.96</v>
      </c>
      <c r="L58" s="189" t="n">
        <v>9.89</v>
      </c>
      <c r="M58" s="189" t="n">
        <v>175.7131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1378</v>
      </c>
      <c r="D60" s="187" t="n">
        <v>20456.2302</v>
      </c>
      <c r="E60" s="188" t="n">
        <v>16547.3275</v>
      </c>
      <c r="F60" s="188" t="n">
        <v>18446.7148</v>
      </c>
      <c r="G60" s="188" t="n">
        <v>23103.2343</v>
      </c>
      <c r="H60" s="188" t="n">
        <v>26069.0561</v>
      </c>
      <c r="I60" s="188" t="n">
        <v>21004.0463</v>
      </c>
      <c r="J60" s="189" t="n">
        <v>4.3</v>
      </c>
      <c r="K60" s="189" t="n">
        <v>17.44</v>
      </c>
      <c r="L60" s="189" t="n">
        <v>9.27</v>
      </c>
      <c r="M60" s="189" t="n">
        <v>180.6851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7165</v>
      </c>
      <c r="D61" s="200" t="n">
        <v>12572.7252</v>
      </c>
      <c r="E61" s="201" t="n">
        <v>10173.587</v>
      </c>
      <c r="F61" s="201" t="n">
        <v>10893.5928</v>
      </c>
      <c r="G61" s="201" t="n">
        <v>14302.6365</v>
      </c>
      <c r="H61" s="201" t="n">
        <v>17005.9302</v>
      </c>
      <c r="I61" s="201" t="n">
        <v>13227.8645</v>
      </c>
      <c r="J61" s="202" t="n">
        <v>5.4</v>
      </c>
      <c r="K61" s="202" t="n">
        <v>5.95</v>
      </c>
      <c r="L61" s="202" t="n">
        <v>9.62</v>
      </c>
      <c r="M61" s="202" t="n">
        <v>174.7011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0.8519</v>
      </c>
      <c r="D62" s="187" t="n">
        <v>13151</v>
      </c>
      <c r="E62" s="188" t="n">
        <v>11469.6666</v>
      </c>
      <c r="F62" s="188" t="n">
        <v>12214.3259</v>
      </c>
      <c r="G62" s="188" t="n">
        <v>14566.25</v>
      </c>
      <c r="H62" s="188" t="n">
        <v>16334.9173</v>
      </c>
      <c r="I62" s="188" t="n">
        <v>13642.0971</v>
      </c>
      <c r="J62" s="189" t="n">
        <v>7.01</v>
      </c>
      <c r="K62" s="189" t="n">
        <v>5.78</v>
      </c>
      <c r="L62" s="189" t="n">
        <v>9.65</v>
      </c>
      <c r="M62" s="189" t="n">
        <v>174.0618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16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162</v>
      </c>
      <c r="D64" s="187" t="s">
        <v>47</v>
      </c>
      <c r="E64" s="188" t="s">
        <v>47</v>
      </c>
      <c r="F64" s="188" t="s">
        <v>47</v>
      </c>
      <c r="G64" s="188" t="s">
        <v>47</v>
      </c>
      <c r="H64" s="188" t="s">
        <v>47</v>
      </c>
      <c r="I64" s="188" t="s">
        <v>47</v>
      </c>
      <c r="J64" s="189" t="s">
        <v>47</v>
      </c>
      <c r="K64" s="189" t="s">
        <v>47</v>
      </c>
      <c r="L64" s="189" t="s">
        <v>47</v>
      </c>
      <c r="M64" s="189" t="s">
        <v>4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51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8215</v>
      </c>
      <c r="D67" s="187" t="n">
        <v>11046.8333</v>
      </c>
      <c r="E67" s="188" t="n">
        <v>10003.3855</v>
      </c>
      <c r="F67" s="188" t="n">
        <v>10248.7125</v>
      </c>
      <c r="G67" s="188" t="n">
        <v>13313.7285</v>
      </c>
      <c r="H67" s="188" t="n">
        <v>18729.0067</v>
      </c>
      <c r="I67" s="188" t="n">
        <v>12703.6615</v>
      </c>
      <c r="J67" s="189" t="n">
        <v>3.67</v>
      </c>
      <c r="K67" s="189" t="n">
        <v>5.87</v>
      </c>
      <c r="L67" s="189" t="n">
        <v>9.66</v>
      </c>
      <c r="M67" s="189" t="n">
        <v>175.0354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1.7328</v>
      </c>
      <c r="D70" s="207" t="n">
        <v>26652.3223</v>
      </c>
      <c r="E70" s="208" t="n">
        <v>15064.2952</v>
      </c>
      <c r="F70" s="208" t="n">
        <v>20923.3333</v>
      </c>
      <c r="G70" s="208" t="n">
        <v>31841.3812</v>
      </c>
      <c r="H70" s="208" t="n">
        <v>38401.1112</v>
      </c>
      <c r="I70" s="208" t="n">
        <v>27277.1329</v>
      </c>
      <c r="J70" s="209" t="n">
        <v>6.28</v>
      </c>
      <c r="K70" s="209" t="n">
        <v>13.06</v>
      </c>
      <c r="L70" s="209" t="n">
        <v>12.16</v>
      </c>
      <c r="M70" s="209" t="n">
        <v>173.2963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I31" activeCellId="0" sqref="I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B1" s="82"/>
      <c r="C1" s="83" t="s">
        <v>186</v>
      </c>
      <c r="D1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tr">
        <f aca="false">VLOOKUP($P$1,[1]System!$N$2:$Q$16,2,0)</f>
        <v>Liberecký kraj</v>
      </c>
      <c r="C4" s="94"/>
      <c r="D4" s="214"/>
      <c r="E4" s="214"/>
      <c r="F4" s="214"/>
      <c r="G4" s="214"/>
      <c r="H4" s="214"/>
      <c r="I4" s="19"/>
      <c r="J4" s="94" t="str">
        <f aca="false">VLOOKUP($P$1,[1]System!$N$2:$Q$16,2,0)</f>
        <v>Liberecký kraj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94</v>
      </c>
      <c r="C12" s="224" t="n">
        <v>48624.4721</v>
      </c>
      <c r="D12" s="225" t="n">
        <v>32739.5205</v>
      </c>
      <c r="E12" s="225" t="n">
        <v>40611.0263</v>
      </c>
      <c r="F12" s="225" t="n">
        <v>58287.9827</v>
      </c>
      <c r="G12" s="225" t="n">
        <v>65974.5478</v>
      </c>
      <c r="H12" s="225" t="n">
        <v>49980.2723</v>
      </c>
      <c r="I12" s="226" t="n">
        <v>12.84</v>
      </c>
      <c r="J12" s="226" t="n">
        <v>28.22</v>
      </c>
      <c r="K12" s="226" t="n">
        <v>10.83</v>
      </c>
      <c r="L12" s="226" t="n">
        <v>174.5449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921</v>
      </c>
      <c r="C13" s="229" t="n">
        <v>31966.5701</v>
      </c>
      <c r="D13" s="230" t="n">
        <v>10377.7915</v>
      </c>
      <c r="E13" s="230" t="n">
        <v>21903.9943</v>
      </c>
      <c r="F13" s="230" t="n">
        <v>52149.2915</v>
      </c>
      <c r="G13" s="230" t="n">
        <v>65145.6982</v>
      </c>
      <c r="H13" s="230" t="n">
        <v>36789.0416</v>
      </c>
      <c r="I13" s="231" t="n">
        <v>12.7</v>
      </c>
      <c r="J13" s="231" t="n">
        <v>23.99</v>
      </c>
      <c r="K13" s="231" t="n">
        <v>10.33</v>
      </c>
      <c r="L13" s="231" t="n">
        <v>173.938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24</v>
      </c>
      <c r="C14" s="224" t="n">
        <v>42193.8708</v>
      </c>
      <c r="D14" s="225" t="n">
        <v>33247.5552</v>
      </c>
      <c r="E14" s="225" t="n">
        <v>35022.9707</v>
      </c>
      <c r="F14" s="225" t="n">
        <v>47395.8729</v>
      </c>
      <c r="G14" s="225" t="n">
        <v>55844.041</v>
      </c>
      <c r="H14" s="225" t="n">
        <v>43176.0855</v>
      </c>
      <c r="I14" s="226" t="n">
        <v>13.18</v>
      </c>
      <c r="J14" s="226" t="n">
        <v>24.61</v>
      </c>
      <c r="K14" s="226" t="n">
        <v>10.33</v>
      </c>
      <c r="L14" s="226" t="n">
        <v>174.4615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582</v>
      </c>
      <c r="C15" s="229" t="n">
        <v>40400.5387</v>
      </c>
      <c r="D15" s="230" t="n">
        <v>26621.5889</v>
      </c>
      <c r="E15" s="230" t="n">
        <v>34422.7227</v>
      </c>
      <c r="F15" s="230" t="n">
        <v>52668.8069</v>
      </c>
      <c r="G15" s="230" t="n">
        <v>58075.3195</v>
      </c>
      <c r="H15" s="230" t="n">
        <v>43509.3552</v>
      </c>
      <c r="I15" s="231" t="n">
        <v>13.87</v>
      </c>
      <c r="J15" s="231" t="n">
        <v>24.39</v>
      </c>
      <c r="K15" s="231" t="n">
        <v>10.59</v>
      </c>
      <c r="L15" s="231" t="n">
        <v>174.1875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528</v>
      </c>
      <c r="C16" s="224" t="n">
        <v>38685.9895</v>
      </c>
      <c r="D16" s="225" t="n">
        <v>30621.4155</v>
      </c>
      <c r="E16" s="225" t="n">
        <v>34283.4514</v>
      </c>
      <c r="F16" s="225" t="n">
        <v>41703.1742</v>
      </c>
      <c r="G16" s="225" t="n">
        <v>44862.101</v>
      </c>
      <c r="H16" s="225" t="n">
        <v>38023.3144</v>
      </c>
      <c r="I16" s="226" t="n">
        <v>8.13</v>
      </c>
      <c r="J16" s="226" t="n">
        <v>21.91</v>
      </c>
      <c r="K16" s="226" t="n">
        <v>15.28</v>
      </c>
      <c r="L16" s="226" t="n">
        <v>174.3631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433</v>
      </c>
      <c r="C17" s="229" t="n">
        <v>40605.4949</v>
      </c>
      <c r="D17" s="230" t="n">
        <v>32239.6549</v>
      </c>
      <c r="E17" s="230" t="n">
        <v>36024.9593</v>
      </c>
      <c r="F17" s="230" t="n">
        <v>70173.4407</v>
      </c>
      <c r="G17" s="230" t="n">
        <v>77720.6368</v>
      </c>
      <c r="H17" s="230" t="n">
        <v>51268.0786</v>
      </c>
      <c r="I17" s="231" t="n">
        <v>2.68</v>
      </c>
      <c r="J17" s="231" t="n">
        <v>26.96</v>
      </c>
      <c r="K17" s="231" t="n">
        <v>11.37</v>
      </c>
      <c r="L17" s="231" t="n">
        <v>174.2984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428</v>
      </c>
      <c r="C18" s="224" t="n">
        <v>45713.4142</v>
      </c>
      <c r="D18" s="225" t="n">
        <v>35560.0493</v>
      </c>
      <c r="E18" s="225" t="n">
        <v>39978.4108</v>
      </c>
      <c r="F18" s="225" t="n">
        <v>52897.3503</v>
      </c>
      <c r="G18" s="225" t="n">
        <v>57607.233</v>
      </c>
      <c r="H18" s="225" t="n">
        <v>46380.493</v>
      </c>
      <c r="I18" s="226" t="n">
        <v>9.18</v>
      </c>
      <c r="J18" s="226" t="n">
        <v>24.22</v>
      </c>
      <c r="K18" s="226" t="n">
        <v>15.73</v>
      </c>
      <c r="L18" s="226" t="n">
        <v>174.2733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706</v>
      </c>
      <c r="C19" s="229" t="n">
        <v>57925.5452</v>
      </c>
      <c r="D19" s="230" t="n">
        <v>34596.9864</v>
      </c>
      <c r="E19" s="230" t="n">
        <v>46928.7516</v>
      </c>
      <c r="F19" s="230" t="n">
        <v>71629.2407</v>
      </c>
      <c r="G19" s="230" t="n">
        <v>80140.1255</v>
      </c>
      <c r="H19" s="230" t="n">
        <v>58150.5789</v>
      </c>
      <c r="I19" s="231" t="n">
        <v>10.06</v>
      </c>
      <c r="J19" s="231" t="n">
        <v>29.94</v>
      </c>
      <c r="K19" s="231" t="n">
        <v>10.84</v>
      </c>
      <c r="L19" s="231" t="n">
        <v>170.563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766</v>
      </c>
      <c r="C20" s="224" t="n">
        <v>26077.023</v>
      </c>
      <c r="D20" s="225" t="n">
        <v>20869.9309</v>
      </c>
      <c r="E20" s="225" t="n">
        <v>24090.2382</v>
      </c>
      <c r="F20" s="225" t="n">
        <v>32873.6565</v>
      </c>
      <c r="G20" s="225" t="n">
        <v>36242.2292</v>
      </c>
      <c r="H20" s="225" t="n">
        <v>27849.7492</v>
      </c>
      <c r="I20" s="226" t="n">
        <v>10.05</v>
      </c>
      <c r="J20" s="226" t="n">
        <v>9.28</v>
      </c>
      <c r="K20" s="226" t="n">
        <v>9.8</v>
      </c>
      <c r="L20" s="226" t="n">
        <v>173.9769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93</v>
      </c>
      <c r="C21" s="229" t="n">
        <v>29147.4176</v>
      </c>
      <c r="D21" s="230" t="n">
        <v>22568.2159</v>
      </c>
      <c r="E21" s="230" t="n">
        <v>25516.6504</v>
      </c>
      <c r="F21" s="230" t="n">
        <v>32421.6198</v>
      </c>
      <c r="G21" s="230" t="n">
        <v>35302.652</v>
      </c>
      <c r="H21" s="230" t="n">
        <v>29549.4874</v>
      </c>
      <c r="I21" s="231" t="n">
        <v>5.96</v>
      </c>
      <c r="J21" s="231" t="n">
        <v>12.42</v>
      </c>
      <c r="K21" s="231" t="n">
        <v>10.93</v>
      </c>
      <c r="L21" s="231" t="n">
        <v>173.896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861</v>
      </c>
      <c r="C22" s="224" t="n">
        <v>28892.5877</v>
      </c>
      <c r="D22" s="225" t="n">
        <v>20849.3697</v>
      </c>
      <c r="E22" s="225" t="n">
        <v>24627.7478</v>
      </c>
      <c r="F22" s="225" t="n">
        <v>33411.8184</v>
      </c>
      <c r="G22" s="225" t="n">
        <v>39563.6505</v>
      </c>
      <c r="H22" s="225" t="n">
        <v>29728.88</v>
      </c>
      <c r="I22" s="226" t="n">
        <v>5.04</v>
      </c>
      <c r="J22" s="226" t="n">
        <v>15.33</v>
      </c>
      <c r="K22" s="226" t="n">
        <v>11.25</v>
      </c>
      <c r="L22" s="226" t="n">
        <v>174.0931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029</v>
      </c>
      <c r="C23" s="229" t="n">
        <v>50023.9167</v>
      </c>
      <c r="D23" s="230" t="n">
        <v>30245.3086</v>
      </c>
      <c r="E23" s="230" t="n">
        <v>38009.0945</v>
      </c>
      <c r="F23" s="230" t="n">
        <v>69245.8276</v>
      </c>
      <c r="G23" s="230" t="n">
        <v>93289.182</v>
      </c>
      <c r="H23" s="230" t="n">
        <v>55461.67</v>
      </c>
      <c r="I23" s="231" t="n">
        <v>4.52</v>
      </c>
      <c r="J23" s="231" t="n">
        <v>20.03</v>
      </c>
      <c r="K23" s="231" t="n">
        <v>10.68</v>
      </c>
      <c r="L23" s="231" t="n">
        <v>176.8831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2568</v>
      </c>
      <c r="C24" s="224" t="n">
        <v>30091.0685</v>
      </c>
      <c r="D24" s="225" t="n">
        <v>25672.1184</v>
      </c>
      <c r="E24" s="225" t="n">
        <v>27848.3784</v>
      </c>
      <c r="F24" s="225" t="n">
        <v>32912.1759</v>
      </c>
      <c r="G24" s="225" t="n">
        <v>37026.6799</v>
      </c>
      <c r="H24" s="225" t="n">
        <v>30742.6915</v>
      </c>
      <c r="I24" s="226" t="n">
        <v>2.34</v>
      </c>
      <c r="J24" s="226" t="n">
        <v>11.94</v>
      </c>
      <c r="K24" s="226" t="n">
        <v>10.34</v>
      </c>
      <c r="L24" s="226" t="n">
        <v>170.888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505</v>
      </c>
      <c r="C25" s="229" t="n">
        <v>29715.5222</v>
      </c>
      <c r="D25" s="230" t="n">
        <v>25242.7298</v>
      </c>
      <c r="E25" s="230" t="n">
        <v>26888.5324</v>
      </c>
      <c r="F25" s="230" t="n">
        <v>32826.4907</v>
      </c>
      <c r="G25" s="230" t="n">
        <v>36003.8613</v>
      </c>
      <c r="H25" s="230" t="n">
        <v>30326.4654</v>
      </c>
      <c r="I25" s="231" t="n">
        <v>7.41</v>
      </c>
      <c r="J25" s="231" t="n">
        <v>6.75</v>
      </c>
      <c r="K25" s="231" t="n">
        <v>17.42</v>
      </c>
      <c r="L25" s="231" t="n">
        <v>174.3789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5735</v>
      </c>
      <c r="C26" s="224" t="n">
        <v>30073.7264</v>
      </c>
      <c r="D26" s="225" t="n">
        <v>25731.036</v>
      </c>
      <c r="E26" s="225" t="n">
        <v>27667.5739</v>
      </c>
      <c r="F26" s="225" t="n">
        <v>32469.4505</v>
      </c>
      <c r="G26" s="225" t="n">
        <v>35087.1019</v>
      </c>
      <c r="H26" s="225" t="n">
        <v>30354.0487</v>
      </c>
      <c r="I26" s="226" t="n">
        <v>6.91</v>
      </c>
      <c r="J26" s="226" t="n">
        <v>6.59</v>
      </c>
      <c r="K26" s="226" t="n">
        <v>16.56</v>
      </c>
      <c r="L26" s="226" t="n">
        <v>174.3795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015</v>
      </c>
      <c r="C27" s="229" t="n">
        <v>30043.8533</v>
      </c>
      <c r="D27" s="230" t="n">
        <v>25595.3861</v>
      </c>
      <c r="E27" s="230" t="n">
        <v>27467.6929</v>
      </c>
      <c r="F27" s="230" t="n">
        <v>32313.4268</v>
      </c>
      <c r="G27" s="230" t="n">
        <v>34296.3447</v>
      </c>
      <c r="H27" s="230" t="n">
        <v>30084.4488</v>
      </c>
      <c r="I27" s="231" t="n">
        <v>6.5</v>
      </c>
      <c r="J27" s="231" t="n">
        <v>5.82</v>
      </c>
      <c r="K27" s="231" t="n">
        <v>15.9</v>
      </c>
      <c r="L27" s="231" t="n">
        <v>174.325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9646</v>
      </c>
      <c r="C28" s="224" t="n">
        <v>25314.9438</v>
      </c>
      <c r="D28" s="225" t="n">
        <v>22387.803</v>
      </c>
      <c r="E28" s="225" t="n">
        <v>23701.4265</v>
      </c>
      <c r="F28" s="225" t="n">
        <v>26714.6734</v>
      </c>
      <c r="G28" s="225" t="n">
        <v>28291.1192</v>
      </c>
      <c r="H28" s="225" t="n">
        <v>25338.423</v>
      </c>
      <c r="I28" s="226" t="n">
        <v>6.06</v>
      </c>
      <c r="J28" s="226" t="n">
        <v>3.35</v>
      </c>
      <c r="K28" s="226" t="n">
        <v>15.18</v>
      </c>
      <c r="L28" s="226" t="n">
        <v>174.2118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1017</v>
      </c>
      <c r="C29" s="229" t="n">
        <v>29567.2816</v>
      </c>
      <c r="D29" s="230" t="n">
        <v>25114.4304</v>
      </c>
      <c r="E29" s="230" t="n">
        <v>27168.841</v>
      </c>
      <c r="F29" s="230" t="n">
        <v>31168.2882</v>
      </c>
      <c r="G29" s="230" t="n">
        <v>33946.6365</v>
      </c>
      <c r="H29" s="230" t="n">
        <v>29492.0717</v>
      </c>
      <c r="I29" s="231" t="n">
        <v>6.19</v>
      </c>
      <c r="J29" s="231" t="n">
        <v>3.84</v>
      </c>
      <c r="K29" s="231" t="n">
        <v>15.79</v>
      </c>
      <c r="L29" s="231" t="n">
        <v>174.477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0746</v>
      </c>
      <c r="C30" s="224" t="n">
        <v>28630.8969</v>
      </c>
      <c r="D30" s="225" t="n">
        <v>23205.0332</v>
      </c>
      <c r="E30" s="225" t="n">
        <v>26241.3064</v>
      </c>
      <c r="F30" s="225" t="n">
        <v>29741.748</v>
      </c>
      <c r="G30" s="225" t="n">
        <v>30760.1112</v>
      </c>
      <c r="H30" s="225" t="n">
        <v>28020.5616</v>
      </c>
      <c r="I30" s="226" t="n">
        <v>4.06</v>
      </c>
      <c r="J30" s="226" t="n">
        <v>2.71</v>
      </c>
      <c r="K30" s="226" t="n">
        <v>15.83</v>
      </c>
      <c r="L30" s="226" t="n">
        <v>174.3486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423</v>
      </c>
      <c r="C31" s="229" t="n">
        <v>26034.3826</v>
      </c>
      <c r="D31" s="230" t="n">
        <v>21445.1275</v>
      </c>
      <c r="E31" s="230" t="n">
        <v>23938.6214</v>
      </c>
      <c r="F31" s="230" t="n">
        <v>28661.233</v>
      </c>
      <c r="G31" s="230" t="n">
        <v>31605.8358</v>
      </c>
      <c r="H31" s="230" t="n">
        <v>26470.116</v>
      </c>
      <c r="I31" s="231" t="n">
        <v>6.49</v>
      </c>
      <c r="J31" s="231" t="n">
        <v>6.26</v>
      </c>
      <c r="K31" s="231" t="n">
        <v>15.79</v>
      </c>
      <c r="L31" s="231" t="n">
        <v>174.4015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376</v>
      </c>
      <c r="C32" s="224" t="n">
        <v>28622.2125</v>
      </c>
      <c r="D32" s="225" t="n">
        <v>23218.6861</v>
      </c>
      <c r="E32" s="225" t="n">
        <v>25718.2284</v>
      </c>
      <c r="F32" s="225" t="n">
        <v>33311.2203</v>
      </c>
      <c r="G32" s="225" t="n">
        <v>36219.6137</v>
      </c>
      <c r="H32" s="225" t="n">
        <v>29492.4445</v>
      </c>
      <c r="I32" s="226" t="n">
        <v>7.41</v>
      </c>
      <c r="J32" s="226" t="n">
        <v>15.46</v>
      </c>
      <c r="K32" s="226" t="n">
        <v>11</v>
      </c>
      <c r="L32" s="226" t="n">
        <v>174.241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3743</v>
      </c>
      <c r="C33" s="229" t="n">
        <v>30621.0781</v>
      </c>
      <c r="D33" s="230" t="n">
        <v>22451.161</v>
      </c>
      <c r="E33" s="230" t="n">
        <v>25773.0973</v>
      </c>
      <c r="F33" s="230" t="n">
        <v>38295.676</v>
      </c>
      <c r="G33" s="230" t="n">
        <v>49244.6294</v>
      </c>
      <c r="H33" s="230" t="n">
        <v>34099.1099</v>
      </c>
      <c r="I33" s="231" t="n">
        <v>9.32</v>
      </c>
      <c r="J33" s="231" t="n">
        <v>19.87</v>
      </c>
      <c r="K33" s="231" t="n">
        <v>11.13</v>
      </c>
      <c r="L33" s="231" t="n">
        <v>174.8724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345</v>
      </c>
      <c r="C34" s="224" t="n">
        <v>26380.6333</v>
      </c>
      <c r="D34" s="225" t="n">
        <v>22803.6647</v>
      </c>
      <c r="E34" s="225" t="n">
        <v>25501.2744</v>
      </c>
      <c r="F34" s="225" t="n">
        <v>30975.2173</v>
      </c>
      <c r="G34" s="225" t="n">
        <v>33201.6889</v>
      </c>
      <c r="H34" s="225" t="n">
        <v>27385.3645</v>
      </c>
      <c r="I34" s="226" t="n">
        <v>18.34</v>
      </c>
      <c r="J34" s="226" t="n">
        <v>4.97</v>
      </c>
      <c r="K34" s="226" t="n">
        <v>9.3</v>
      </c>
      <c r="L34" s="226" t="n">
        <v>174.4286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502</v>
      </c>
      <c r="C35" s="229" t="n">
        <v>26970.2977</v>
      </c>
      <c r="D35" s="230" t="n">
        <v>19635.2884</v>
      </c>
      <c r="E35" s="230" t="n">
        <v>22882.3638</v>
      </c>
      <c r="F35" s="230" t="n">
        <v>36663.3319</v>
      </c>
      <c r="G35" s="230" t="n">
        <v>41712.0813</v>
      </c>
      <c r="H35" s="230" t="n">
        <v>29007.0435</v>
      </c>
      <c r="I35" s="231" t="n">
        <v>13.28</v>
      </c>
      <c r="J35" s="231" t="n">
        <v>12.86</v>
      </c>
      <c r="K35" s="231" t="n">
        <v>10.56</v>
      </c>
      <c r="L35" s="231" t="n">
        <v>174.11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381</v>
      </c>
      <c r="C36" s="224" t="n">
        <v>29892.6864</v>
      </c>
      <c r="D36" s="225" t="n">
        <v>23499.7851</v>
      </c>
      <c r="E36" s="225" t="n">
        <v>26193.5481</v>
      </c>
      <c r="F36" s="225" t="n">
        <v>33901.8411</v>
      </c>
      <c r="G36" s="225" t="n">
        <v>36478.1234</v>
      </c>
      <c r="H36" s="225" t="n">
        <v>30141.9908</v>
      </c>
      <c r="I36" s="226" t="n">
        <v>7.12</v>
      </c>
      <c r="J36" s="226" t="n">
        <v>10.27</v>
      </c>
      <c r="K36" s="226" t="n">
        <v>14.15</v>
      </c>
      <c r="L36" s="226" t="n">
        <v>175.0585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395</v>
      </c>
      <c r="C37" s="229" t="n">
        <v>25459.5485</v>
      </c>
      <c r="D37" s="230" t="n">
        <v>17417.2393</v>
      </c>
      <c r="E37" s="230" t="n">
        <v>20445.4612</v>
      </c>
      <c r="F37" s="230" t="n">
        <v>30026.3987</v>
      </c>
      <c r="G37" s="230" t="n">
        <v>33771.2383</v>
      </c>
      <c r="H37" s="230" t="n">
        <v>25518.916</v>
      </c>
      <c r="I37" s="231" t="n">
        <v>5.06</v>
      </c>
      <c r="J37" s="231" t="n">
        <v>15.6</v>
      </c>
      <c r="K37" s="231" t="n">
        <v>11.22</v>
      </c>
      <c r="L37" s="231" t="n">
        <v>174.0023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692</v>
      </c>
      <c r="C38" s="224" t="n">
        <v>26890.6771</v>
      </c>
      <c r="D38" s="225" t="n">
        <v>21656.8738</v>
      </c>
      <c r="E38" s="225" t="n">
        <v>24147.0317</v>
      </c>
      <c r="F38" s="225" t="n">
        <v>30842.1228</v>
      </c>
      <c r="G38" s="225" t="n">
        <v>35826.0351</v>
      </c>
      <c r="H38" s="225" t="n">
        <v>28435.3796</v>
      </c>
      <c r="I38" s="226" t="n">
        <v>6.77</v>
      </c>
      <c r="J38" s="226" t="n">
        <v>14.65</v>
      </c>
      <c r="K38" s="226" t="n">
        <v>11.04</v>
      </c>
      <c r="L38" s="226" t="n">
        <v>174.5771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3521</v>
      </c>
      <c r="C39" s="229" t="n">
        <v>28517.8417</v>
      </c>
      <c r="D39" s="230" t="n">
        <v>23164.3227</v>
      </c>
      <c r="E39" s="230" t="n">
        <v>26029.4937</v>
      </c>
      <c r="F39" s="230" t="n">
        <v>32335.0596</v>
      </c>
      <c r="G39" s="230" t="n">
        <v>35802.9719</v>
      </c>
      <c r="H39" s="230" t="n">
        <v>29287.659</v>
      </c>
      <c r="I39" s="231" t="n">
        <v>3.89</v>
      </c>
      <c r="J39" s="231" t="n">
        <v>12.7</v>
      </c>
      <c r="K39" s="231" t="n">
        <v>10.67</v>
      </c>
      <c r="L39" s="231" t="n">
        <v>167.9016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393</v>
      </c>
      <c r="C40" s="224" t="n">
        <v>25169.5602</v>
      </c>
      <c r="D40" s="225" t="n">
        <v>21051.852</v>
      </c>
      <c r="E40" s="225" t="n">
        <v>22566.8027</v>
      </c>
      <c r="F40" s="225" t="n">
        <v>27869.1865</v>
      </c>
      <c r="G40" s="225" t="n">
        <v>37244.9609</v>
      </c>
      <c r="H40" s="225" t="n">
        <v>26279.927</v>
      </c>
      <c r="I40" s="226" t="n">
        <v>4.46</v>
      </c>
      <c r="J40" s="226" t="n">
        <v>7.27</v>
      </c>
      <c r="K40" s="226" t="n">
        <v>10.77</v>
      </c>
      <c r="L40" s="226" t="n">
        <v>176.4216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412</v>
      </c>
      <c r="C41" s="229" t="n">
        <v>22161.3227</v>
      </c>
      <c r="D41" s="230" t="n">
        <v>17905.5101</v>
      </c>
      <c r="E41" s="230" t="n">
        <v>18778.0781</v>
      </c>
      <c r="F41" s="230" t="n">
        <v>28314.7126</v>
      </c>
      <c r="G41" s="230" t="n">
        <v>30404.6859</v>
      </c>
      <c r="H41" s="230" t="n">
        <v>23066.8789</v>
      </c>
      <c r="I41" s="231" t="n">
        <v>0.82</v>
      </c>
      <c r="J41" s="231" t="n">
        <v>10.55</v>
      </c>
      <c r="K41" s="231" t="n">
        <v>9.45</v>
      </c>
      <c r="L41" s="231" t="n">
        <v>167.0575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5069</v>
      </c>
      <c r="C42" s="224" t="n">
        <v>26950.7551</v>
      </c>
      <c r="D42" s="225" t="n">
        <v>20967.1796</v>
      </c>
      <c r="E42" s="225" t="n">
        <v>23792.6858</v>
      </c>
      <c r="F42" s="225" t="n">
        <v>30370.5137</v>
      </c>
      <c r="G42" s="225" t="n">
        <v>34064.8305</v>
      </c>
      <c r="H42" s="225" t="n">
        <v>27427.4914</v>
      </c>
      <c r="I42" s="226" t="n">
        <v>8.14</v>
      </c>
      <c r="J42" s="226" t="n">
        <v>13.46</v>
      </c>
      <c r="K42" s="226" t="n">
        <v>10.49</v>
      </c>
      <c r="L42" s="226" t="n">
        <v>174.6307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451</v>
      </c>
      <c r="C43" s="229" t="n">
        <v>37439.4758</v>
      </c>
      <c r="D43" s="230" t="n">
        <v>25611.8742</v>
      </c>
      <c r="E43" s="230" t="n">
        <v>32303.6457</v>
      </c>
      <c r="F43" s="230" t="n">
        <v>45093.1746</v>
      </c>
      <c r="G43" s="230" t="n">
        <v>53623.9623</v>
      </c>
      <c r="H43" s="230" t="n">
        <v>39032.8785</v>
      </c>
      <c r="I43" s="231" t="n">
        <v>11.42</v>
      </c>
      <c r="J43" s="231" t="n">
        <v>23.52</v>
      </c>
      <c r="K43" s="231" t="n">
        <v>10.54</v>
      </c>
      <c r="L43" s="231" t="n">
        <v>174.1603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557</v>
      </c>
      <c r="C44" s="224" t="n">
        <v>24481.5224</v>
      </c>
      <c r="D44" s="225" t="n">
        <v>17702.2202</v>
      </c>
      <c r="E44" s="225" t="n">
        <v>20846.3127</v>
      </c>
      <c r="F44" s="225" t="n">
        <v>28048.8343</v>
      </c>
      <c r="G44" s="225" t="n">
        <v>31816.7387</v>
      </c>
      <c r="H44" s="225" t="n">
        <v>24512.5601</v>
      </c>
      <c r="I44" s="226" t="n">
        <v>13.28</v>
      </c>
      <c r="J44" s="226" t="n">
        <v>6.89</v>
      </c>
      <c r="K44" s="226" t="n">
        <v>10.6</v>
      </c>
      <c r="L44" s="226" t="n">
        <v>174.0727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8354</v>
      </c>
      <c r="C45" s="229" t="n">
        <v>25570.3943</v>
      </c>
      <c r="D45" s="230" t="n">
        <v>19956.631</v>
      </c>
      <c r="E45" s="230" t="n">
        <v>22369.9412</v>
      </c>
      <c r="F45" s="230" t="n">
        <v>29194.8936</v>
      </c>
      <c r="G45" s="230" t="n">
        <v>34335.1918</v>
      </c>
      <c r="H45" s="230" t="n">
        <v>26655.198</v>
      </c>
      <c r="I45" s="231" t="n">
        <v>7.15</v>
      </c>
      <c r="J45" s="231" t="n">
        <v>13.33</v>
      </c>
      <c r="K45" s="231" t="n">
        <v>11.05</v>
      </c>
      <c r="L45" s="231" t="n">
        <v>173.6885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4461</v>
      </c>
      <c r="C46" s="224" t="n">
        <v>28612.8709</v>
      </c>
      <c r="D46" s="225" t="n">
        <v>23020.0679</v>
      </c>
      <c r="E46" s="225" t="n">
        <v>26147.6007</v>
      </c>
      <c r="F46" s="225" t="n">
        <v>32265.2029</v>
      </c>
      <c r="G46" s="225" t="n">
        <v>35876.4834</v>
      </c>
      <c r="H46" s="225" t="n">
        <v>29240.8089</v>
      </c>
      <c r="I46" s="226" t="n">
        <v>6.55</v>
      </c>
      <c r="J46" s="226" t="n">
        <v>15.23</v>
      </c>
      <c r="K46" s="226" t="n">
        <v>11.85</v>
      </c>
      <c r="L46" s="226" t="n">
        <v>174.1815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326</v>
      </c>
      <c r="C47" s="229" t="n">
        <v>25058.0791</v>
      </c>
      <c r="D47" s="230" t="n">
        <v>19702.8152</v>
      </c>
      <c r="E47" s="230" t="n">
        <v>22063.6638</v>
      </c>
      <c r="F47" s="230" t="n">
        <v>27765.2026</v>
      </c>
      <c r="G47" s="230" t="n">
        <v>32879.9495</v>
      </c>
      <c r="H47" s="230" t="n">
        <v>25764.9563</v>
      </c>
      <c r="I47" s="231" t="n">
        <v>8.51</v>
      </c>
      <c r="J47" s="231" t="n">
        <v>8.99</v>
      </c>
      <c r="K47" s="231" t="n">
        <v>10.03</v>
      </c>
      <c r="L47" s="231" t="n">
        <v>177.7942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0875</v>
      </c>
      <c r="C48" s="224" t="n">
        <v>26214.6962</v>
      </c>
      <c r="D48" s="225" t="n">
        <v>20822.8252</v>
      </c>
      <c r="E48" s="225" t="n">
        <v>23453.6627</v>
      </c>
      <c r="F48" s="225" t="n">
        <v>28470.8578</v>
      </c>
      <c r="G48" s="225" t="n">
        <v>30913.2689</v>
      </c>
      <c r="H48" s="225" t="n">
        <v>26108.537</v>
      </c>
      <c r="I48" s="226" t="n">
        <v>4.07</v>
      </c>
      <c r="J48" s="226" t="n">
        <v>12.15</v>
      </c>
      <c r="K48" s="226" t="n">
        <v>11.88</v>
      </c>
      <c r="L48" s="226" t="n">
        <v>174.1165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893</v>
      </c>
      <c r="C49" s="229" t="n">
        <v>24467.1059</v>
      </c>
      <c r="D49" s="230" t="n">
        <v>15108.9166</v>
      </c>
      <c r="E49" s="230" t="n">
        <v>18679.5287</v>
      </c>
      <c r="F49" s="230" t="n">
        <v>28571.2785</v>
      </c>
      <c r="G49" s="230" t="n">
        <v>30276.081</v>
      </c>
      <c r="H49" s="230" t="n">
        <v>23814.0331</v>
      </c>
      <c r="I49" s="231" t="n">
        <v>6.36</v>
      </c>
      <c r="J49" s="231" t="n">
        <v>13.59</v>
      </c>
      <c r="K49" s="231" t="n">
        <v>9.97</v>
      </c>
      <c r="L49" s="231" t="n">
        <v>176.575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3931</v>
      </c>
      <c r="C50" s="224" t="n">
        <v>23281.6367</v>
      </c>
      <c r="D50" s="225" t="n">
        <v>17837.9878</v>
      </c>
      <c r="E50" s="225" t="n">
        <v>20496.7552</v>
      </c>
      <c r="F50" s="225" t="n">
        <v>27328.386</v>
      </c>
      <c r="G50" s="225" t="n">
        <v>31175.279</v>
      </c>
      <c r="H50" s="225" t="n">
        <v>24033.3462</v>
      </c>
      <c r="I50" s="226" t="n">
        <v>6.21</v>
      </c>
      <c r="J50" s="226" t="n">
        <v>16.43</v>
      </c>
      <c r="K50" s="226" t="n">
        <v>10.63</v>
      </c>
      <c r="L50" s="226" t="n">
        <v>173.1192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329</v>
      </c>
      <c r="C51" s="229" t="n">
        <v>22724.6165</v>
      </c>
      <c r="D51" s="230" t="n">
        <v>16552.7182</v>
      </c>
      <c r="E51" s="230" t="n">
        <v>19587.6339</v>
      </c>
      <c r="F51" s="230" t="n">
        <v>25772.5018</v>
      </c>
      <c r="G51" s="230" t="n">
        <v>30494.646</v>
      </c>
      <c r="H51" s="230" t="n">
        <v>23098.4759</v>
      </c>
      <c r="I51" s="231" t="n">
        <v>8.61</v>
      </c>
      <c r="J51" s="231" t="n">
        <v>10.53</v>
      </c>
      <c r="K51" s="231" t="n">
        <v>10.65</v>
      </c>
      <c r="L51" s="231" t="n">
        <v>174.1145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726</v>
      </c>
      <c r="C52" s="224" t="n">
        <v>23746.4987</v>
      </c>
      <c r="D52" s="225" t="n">
        <v>17999.8977</v>
      </c>
      <c r="E52" s="225" t="n">
        <v>21874.8889</v>
      </c>
      <c r="F52" s="225" t="n">
        <v>27525.9314</v>
      </c>
      <c r="G52" s="225" t="n">
        <v>29427.2313</v>
      </c>
      <c r="H52" s="225" t="n">
        <v>24269.3743</v>
      </c>
      <c r="I52" s="226" t="n">
        <v>7.74</v>
      </c>
      <c r="J52" s="226" t="n">
        <v>13.84</v>
      </c>
      <c r="K52" s="226" t="n">
        <v>10.45</v>
      </c>
      <c r="L52" s="226" t="n">
        <v>174.827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88</v>
      </c>
      <c r="C53" s="229" t="n">
        <v>25015.8494</v>
      </c>
      <c r="D53" s="230" t="n">
        <v>20641.0533</v>
      </c>
      <c r="E53" s="230" t="n">
        <v>22513.0653</v>
      </c>
      <c r="F53" s="230" t="n">
        <v>28584.7614</v>
      </c>
      <c r="G53" s="230" t="n">
        <v>33069.8869</v>
      </c>
      <c r="H53" s="230" t="n">
        <v>26334.0456</v>
      </c>
      <c r="I53" s="231" t="n">
        <v>9.64</v>
      </c>
      <c r="J53" s="231" t="n">
        <v>12.98</v>
      </c>
      <c r="K53" s="231" t="n">
        <v>9.87</v>
      </c>
      <c r="L53" s="231" t="n">
        <v>173.345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109</v>
      </c>
      <c r="C54" s="224" t="n">
        <v>20266.1186</v>
      </c>
      <c r="D54" s="225" t="n">
        <v>17349.8121</v>
      </c>
      <c r="E54" s="225" t="n">
        <v>18436.9091</v>
      </c>
      <c r="F54" s="225" t="n">
        <v>22949.8141</v>
      </c>
      <c r="G54" s="225" t="n">
        <v>26918.2542</v>
      </c>
      <c r="H54" s="225" t="n">
        <v>21148.8398</v>
      </c>
      <c r="I54" s="226" t="n">
        <v>4.66</v>
      </c>
      <c r="J54" s="226" t="n">
        <v>7.93</v>
      </c>
      <c r="K54" s="226" t="n">
        <v>9.8</v>
      </c>
      <c r="L54" s="226" t="n">
        <v>173.7831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69</v>
      </c>
      <c r="C55" s="229" t="n">
        <v>23175.9898</v>
      </c>
      <c r="D55" s="230" t="n">
        <v>17127.2205</v>
      </c>
      <c r="E55" s="230" t="n">
        <v>19790.3558</v>
      </c>
      <c r="F55" s="230" t="n">
        <v>25638.9417</v>
      </c>
      <c r="G55" s="230" t="n">
        <v>26652.3223</v>
      </c>
      <c r="H55" s="230" t="n">
        <v>22495.7297</v>
      </c>
      <c r="I55" s="231" t="n">
        <v>6.55</v>
      </c>
      <c r="J55" s="231" t="n">
        <v>9.99</v>
      </c>
      <c r="K55" s="231" t="n">
        <v>10.56</v>
      </c>
      <c r="L55" s="231" t="n">
        <v>174.2717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2598</v>
      </c>
      <c r="C56" s="224" t="n">
        <v>25170.284</v>
      </c>
      <c r="D56" s="225" t="n">
        <v>18088.6289</v>
      </c>
      <c r="E56" s="225" t="n">
        <v>21317.1747</v>
      </c>
      <c r="F56" s="225" t="n">
        <v>29355.4819</v>
      </c>
      <c r="G56" s="225" t="n">
        <v>34715.0202</v>
      </c>
      <c r="H56" s="225" t="n">
        <v>25771.9692</v>
      </c>
      <c r="I56" s="226" t="n">
        <v>8.31</v>
      </c>
      <c r="J56" s="226" t="n">
        <v>12.19</v>
      </c>
      <c r="K56" s="226" t="n">
        <v>10.25</v>
      </c>
      <c r="L56" s="226" t="n">
        <v>174.4029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7821</v>
      </c>
      <c r="C57" s="229" t="n">
        <v>15731.5</v>
      </c>
      <c r="D57" s="230" t="n">
        <v>13466.0806</v>
      </c>
      <c r="E57" s="230" t="n">
        <v>14414.3414</v>
      </c>
      <c r="F57" s="230" t="n">
        <v>17473.4446</v>
      </c>
      <c r="G57" s="230" t="n">
        <v>20012.4436</v>
      </c>
      <c r="H57" s="230" t="n">
        <v>16280.9235</v>
      </c>
      <c r="I57" s="231" t="n">
        <v>8.1</v>
      </c>
      <c r="J57" s="231" t="n">
        <v>7.06</v>
      </c>
      <c r="K57" s="231" t="n">
        <v>9.93</v>
      </c>
      <c r="L57" s="231" t="n">
        <v>174.6116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484</v>
      </c>
      <c r="C58" s="224" t="n">
        <v>22736.929</v>
      </c>
      <c r="D58" s="225" t="n">
        <v>17656.8688</v>
      </c>
      <c r="E58" s="225" t="n">
        <v>19952.1215</v>
      </c>
      <c r="F58" s="225" t="n">
        <v>25488.3629</v>
      </c>
      <c r="G58" s="225" t="n">
        <v>29173.5491</v>
      </c>
      <c r="H58" s="225" t="n">
        <v>22889.0073</v>
      </c>
      <c r="I58" s="226" t="n">
        <v>8.52</v>
      </c>
      <c r="J58" s="226" t="n">
        <v>12.66</v>
      </c>
      <c r="K58" s="226" t="n">
        <v>10.03</v>
      </c>
      <c r="L58" s="226" t="n">
        <v>174.1398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3626</v>
      </c>
      <c r="C59" s="229" t="n">
        <v>16655.3268</v>
      </c>
      <c r="D59" s="230" t="n">
        <v>13507.3333</v>
      </c>
      <c r="E59" s="230" t="n">
        <v>14529.8333</v>
      </c>
      <c r="F59" s="230" t="n">
        <v>19741.1914</v>
      </c>
      <c r="G59" s="230" t="n">
        <v>22607.3955</v>
      </c>
      <c r="H59" s="230" t="n">
        <v>17540.6289</v>
      </c>
      <c r="I59" s="231" t="n">
        <v>9.47</v>
      </c>
      <c r="J59" s="231" t="n">
        <v>8.52</v>
      </c>
      <c r="K59" s="231" t="n">
        <v>9.6</v>
      </c>
      <c r="L59" s="231" t="n">
        <v>174.5847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42</v>
      </c>
      <c r="C60" s="224" t="n">
        <v>19426.6479</v>
      </c>
      <c r="D60" s="225" t="n">
        <v>15159.7708</v>
      </c>
      <c r="E60" s="225" t="n">
        <v>16989.8483</v>
      </c>
      <c r="F60" s="225" t="n">
        <v>21882.1752</v>
      </c>
      <c r="G60" s="225" t="n">
        <v>24374.0251</v>
      </c>
      <c r="H60" s="225" t="n">
        <v>19440.5947</v>
      </c>
      <c r="I60" s="226" t="n">
        <v>6.9</v>
      </c>
      <c r="J60" s="226" t="n">
        <v>9.06</v>
      </c>
      <c r="K60" s="226" t="n">
        <v>9.9</v>
      </c>
      <c r="L60" s="226" t="n">
        <v>172.69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551</v>
      </c>
      <c r="C61" s="229" t="n">
        <v>18620.489</v>
      </c>
      <c r="D61" s="230" t="n">
        <v>13282.5506</v>
      </c>
      <c r="E61" s="230" t="n">
        <v>15070.5833</v>
      </c>
      <c r="F61" s="230" t="n">
        <v>22521.1032</v>
      </c>
      <c r="G61" s="230" t="n">
        <v>24383.8985</v>
      </c>
      <c r="H61" s="230" t="n">
        <v>18823.0719</v>
      </c>
      <c r="I61" s="231" t="n">
        <v>6.75</v>
      </c>
      <c r="J61" s="231" t="n">
        <v>8.82</v>
      </c>
      <c r="K61" s="231" t="n">
        <v>15.47</v>
      </c>
      <c r="L61" s="231" t="n">
        <v>174.534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7431</v>
      </c>
      <c r="C62" s="224" t="n">
        <v>19694.3093</v>
      </c>
      <c r="D62" s="225" t="n">
        <v>15750.2593</v>
      </c>
      <c r="E62" s="225" t="n">
        <v>17300.22</v>
      </c>
      <c r="F62" s="225" t="n">
        <v>21717.3883</v>
      </c>
      <c r="G62" s="225" t="n">
        <v>24031.3399</v>
      </c>
      <c r="H62" s="225" t="n">
        <v>19802.6198</v>
      </c>
      <c r="I62" s="226" t="n">
        <v>4.86</v>
      </c>
      <c r="J62" s="226" t="n">
        <v>18.64</v>
      </c>
      <c r="K62" s="226" t="n">
        <v>10.74</v>
      </c>
      <c r="L62" s="226" t="n">
        <v>168.916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958</v>
      </c>
      <c r="C63" s="229" t="n">
        <v>20226.9848</v>
      </c>
      <c r="D63" s="230" t="n">
        <v>16263.4645</v>
      </c>
      <c r="E63" s="230" t="n">
        <v>18037.4356</v>
      </c>
      <c r="F63" s="230" t="n">
        <v>22344.1409</v>
      </c>
      <c r="G63" s="230" t="n">
        <v>23710.1519</v>
      </c>
      <c r="H63" s="230" t="n">
        <v>20226.1252</v>
      </c>
      <c r="I63" s="231" t="n">
        <v>5.44</v>
      </c>
      <c r="J63" s="231" t="n">
        <v>17.94</v>
      </c>
      <c r="K63" s="231" t="n">
        <v>9.47</v>
      </c>
      <c r="L63" s="231" t="n">
        <v>174.4913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3673</v>
      </c>
      <c r="C64" s="224" t="n">
        <v>20635.2015</v>
      </c>
      <c r="D64" s="225" t="n">
        <v>15158.6666</v>
      </c>
      <c r="E64" s="225" t="n">
        <v>16491.6688</v>
      </c>
      <c r="F64" s="225" t="n">
        <v>29040.897</v>
      </c>
      <c r="G64" s="225" t="n">
        <v>32169.3521</v>
      </c>
      <c r="H64" s="225" t="n">
        <v>22592.7962</v>
      </c>
      <c r="I64" s="226" t="n">
        <v>2.59</v>
      </c>
      <c r="J64" s="226" t="n">
        <v>19.76</v>
      </c>
      <c r="K64" s="226" t="n">
        <v>10.38</v>
      </c>
      <c r="L64" s="226" t="n">
        <v>171.5052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323</v>
      </c>
      <c r="C65" s="229" t="n">
        <v>34502.6636</v>
      </c>
      <c r="D65" s="230" t="n">
        <v>28104.4448</v>
      </c>
      <c r="E65" s="230" t="n">
        <v>31383.092</v>
      </c>
      <c r="F65" s="230" t="n">
        <v>39149.1262</v>
      </c>
      <c r="G65" s="230" t="n">
        <v>43468.6061</v>
      </c>
      <c r="H65" s="230" t="n">
        <v>35649.5713</v>
      </c>
      <c r="I65" s="231" t="n">
        <v>5.96</v>
      </c>
      <c r="J65" s="231" t="n">
        <v>21.96</v>
      </c>
      <c r="K65" s="231" t="n">
        <v>12.09</v>
      </c>
      <c r="L65" s="231" t="n">
        <v>165.095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2691</v>
      </c>
      <c r="C66" s="224" t="n">
        <v>30324.2941</v>
      </c>
      <c r="D66" s="225" t="n">
        <v>21137.9398</v>
      </c>
      <c r="E66" s="225" t="n">
        <v>25908.7391</v>
      </c>
      <c r="F66" s="225" t="n">
        <v>34767.0907</v>
      </c>
      <c r="G66" s="225" t="n">
        <v>39785.5984</v>
      </c>
      <c r="H66" s="225" t="n">
        <v>30378.9535</v>
      </c>
      <c r="I66" s="226" t="n">
        <v>6.29</v>
      </c>
      <c r="J66" s="226" t="n">
        <v>28.27</v>
      </c>
      <c r="K66" s="226" t="n">
        <v>10.36</v>
      </c>
      <c r="L66" s="226" t="n">
        <v>170.0341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569</v>
      </c>
      <c r="C67" s="229" t="n">
        <v>13612.2134</v>
      </c>
      <c r="D67" s="230" t="n">
        <v>12135.4166</v>
      </c>
      <c r="E67" s="230" t="n">
        <v>12971.1666</v>
      </c>
      <c r="F67" s="230" t="n">
        <v>15016.25</v>
      </c>
      <c r="G67" s="230" t="n">
        <v>16684.8036</v>
      </c>
      <c r="H67" s="230" t="n">
        <v>14610.2292</v>
      </c>
      <c r="I67" s="231" t="n">
        <v>3.77</v>
      </c>
      <c r="J67" s="231" t="n">
        <v>13.21</v>
      </c>
      <c r="K67" s="231" t="n">
        <v>9.48</v>
      </c>
      <c r="L67" s="231" t="n">
        <v>174.8844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362</v>
      </c>
      <c r="C68" s="224" t="n">
        <v>19667.9498</v>
      </c>
      <c r="D68" s="225" t="n">
        <v>14847.75</v>
      </c>
      <c r="E68" s="225" t="n">
        <v>16628.1203</v>
      </c>
      <c r="F68" s="225" t="n">
        <v>22291.7484</v>
      </c>
      <c r="G68" s="225" t="n">
        <v>25186.138</v>
      </c>
      <c r="H68" s="225" t="n">
        <v>19667.3121</v>
      </c>
      <c r="I68" s="226" t="n">
        <v>5.23</v>
      </c>
      <c r="J68" s="226" t="n">
        <v>9.75</v>
      </c>
      <c r="K68" s="226" t="n">
        <v>9.65</v>
      </c>
      <c r="L68" s="226" t="n">
        <v>175.390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813</v>
      </c>
      <c r="C69" s="229" t="n">
        <v>20580.0734</v>
      </c>
      <c r="D69" s="230" t="n">
        <v>16347.2443</v>
      </c>
      <c r="E69" s="230" t="n">
        <v>18616.4172</v>
      </c>
      <c r="F69" s="230" t="n">
        <v>24291.301</v>
      </c>
      <c r="G69" s="230" t="n">
        <v>27181.8145</v>
      </c>
      <c r="H69" s="230" t="n">
        <v>21312.7425</v>
      </c>
      <c r="I69" s="231" t="n">
        <v>7.18</v>
      </c>
      <c r="J69" s="231" t="n">
        <v>14.32</v>
      </c>
      <c r="K69" s="231" t="n">
        <v>10.09</v>
      </c>
      <c r="L69" s="231" t="n">
        <v>175.6899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763</v>
      </c>
      <c r="C70" s="224" t="n">
        <v>21078.5518</v>
      </c>
      <c r="D70" s="225" t="n">
        <v>16598.6491</v>
      </c>
      <c r="E70" s="225" t="n">
        <v>19065.92</v>
      </c>
      <c r="F70" s="225" t="n">
        <v>23457.175</v>
      </c>
      <c r="G70" s="225" t="n">
        <v>26514.1405</v>
      </c>
      <c r="H70" s="225" t="n">
        <v>21405.8281</v>
      </c>
      <c r="I70" s="226" t="n">
        <v>4.95</v>
      </c>
      <c r="J70" s="226" t="n">
        <v>17.23</v>
      </c>
      <c r="K70" s="226" t="n">
        <v>9.31</v>
      </c>
      <c r="L70" s="226" t="n">
        <v>182.2861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374</v>
      </c>
      <c r="C71" s="229" t="n">
        <v>20228.7733</v>
      </c>
      <c r="D71" s="230" t="n">
        <v>16007.0833</v>
      </c>
      <c r="E71" s="230" t="n">
        <v>18405.3971</v>
      </c>
      <c r="F71" s="230" t="n">
        <v>21963.3083</v>
      </c>
      <c r="G71" s="230" t="n">
        <v>24957.7295</v>
      </c>
      <c r="H71" s="230" t="n">
        <v>20336.6876</v>
      </c>
      <c r="I71" s="231" t="n">
        <v>3.65</v>
      </c>
      <c r="J71" s="231" t="n">
        <v>16.89</v>
      </c>
      <c r="K71" s="231" t="n">
        <v>9.31</v>
      </c>
      <c r="L71" s="231" t="n">
        <v>176.5877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8165</v>
      </c>
      <c r="C72" s="224" t="n">
        <v>13074.92</v>
      </c>
      <c r="D72" s="225" t="n">
        <v>11393.489</v>
      </c>
      <c r="E72" s="225" t="n">
        <v>12195</v>
      </c>
      <c r="F72" s="225" t="n">
        <v>14441.0211</v>
      </c>
      <c r="G72" s="225" t="n">
        <v>16141.6666</v>
      </c>
      <c r="H72" s="225" t="n">
        <v>13582.3934</v>
      </c>
      <c r="I72" s="226" t="n">
        <v>7.1</v>
      </c>
      <c r="J72" s="226" t="n">
        <v>5.61</v>
      </c>
      <c r="K72" s="226" t="n">
        <v>9.61</v>
      </c>
      <c r="L72" s="226" t="n">
        <v>174.0596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353</v>
      </c>
      <c r="C73" s="229" t="n">
        <v>14569.7068</v>
      </c>
      <c r="D73" s="230" t="n">
        <v>12307.25</v>
      </c>
      <c r="E73" s="230" t="n">
        <v>13971.5462</v>
      </c>
      <c r="F73" s="230" t="n">
        <v>16161.4444</v>
      </c>
      <c r="G73" s="230" t="n">
        <v>18588.5258</v>
      </c>
      <c r="H73" s="230" t="n">
        <v>15019.7761</v>
      </c>
      <c r="I73" s="231" t="n">
        <v>5.08</v>
      </c>
      <c r="J73" s="231" t="n">
        <v>9.39</v>
      </c>
      <c r="K73" s="231" t="n">
        <v>10.35</v>
      </c>
      <c r="L73" s="231" t="n">
        <v>174.1133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6686</v>
      </c>
      <c r="C74" s="224" t="n">
        <v>10911.5833</v>
      </c>
      <c r="D74" s="225" t="n">
        <v>10000.5805</v>
      </c>
      <c r="E74" s="225" t="n">
        <v>10230.3043</v>
      </c>
      <c r="F74" s="225" t="n">
        <v>12928.8333</v>
      </c>
      <c r="G74" s="225" t="n">
        <v>18010.4196</v>
      </c>
      <c r="H74" s="225" t="n">
        <v>12364.1121</v>
      </c>
      <c r="I74" s="226" t="n">
        <v>3.73</v>
      </c>
      <c r="J74" s="226" t="n">
        <v>5.12</v>
      </c>
      <c r="K74" s="226" t="n">
        <v>9.74</v>
      </c>
      <c r="L74" s="226" t="n">
        <v>174.9598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435</v>
      </c>
      <c r="C75" s="229" t="n">
        <v>17176.858</v>
      </c>
      <c r="D75" s="230" t="n">
        <v>10946.8333</v>
      </c>
      <c r="E75" s="230" t="n">
        <v>15645.8333</v>
      </c>
      <c r="F75" s="230" t="n">
        <v>20002.8812</v>
      </c>
      <c r="G75" s="230" t="n">
        <v>25665.6282</v>
      </c>
      <c r="H75" s="230" t="n">
        <v>17844.2974</v>
      </c>
      <c r="I75" s="231" t="n">
        <v>4.43</v>
      </c>
      <c r="J75" s="231" t="n">
        <v>13.81</v>
      </c>
      <c r="K75" s="231" t="n">
        <v>9.95</v>
      </c>
      <c r="L75" s="231" t="n">
        <v>175.5842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32"/>
      <c r="B76" s="233"/>
      <c r="C76" s="234"/>
      <c r="D76" s="235"/>
      <c r="E76" s="235"/>
      <c r="F76" s="235"/>
      <c r="G76" s="235"/>
      <c r="H76" s="235"/>
      <c r="I76" s="236"/>
      <c r="J76" s="236"/>
      <c r="K76" s="236"/>
      <c r="L76" s="236"/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0"/>
      <c r="I77" s="231"/>
      <c r="J77" s="231"/>
      <c r="K77" s="231"/>
      <c r="L77" s="231"/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s="70" customFormat="true" ht="12.75" hidden="false" customHeight="false" outlineLevel="0" collapsed="false">
      <c r="M305" s="217"/>
    </row>
    <row r="306" s="70" customFormat="true" ht="12.75" hidden="false" customHeight="false" outlineLevel="0" collapsed="false">
      <c r="M306" s="217"/>
    </row>
    <row r="307" s="70" customFormat="true" ht="12.75" hidden="false" customHeight="false" outlineLevel="0" collapsed="false">
      <c r="M307" s="217"/>
    </row>
    <row r="308" s="70" customFormat="true" ht="12.75" hidden="false" customHeight="false" outlineLevel="0" collapsed="false">
      <c r="M308" s="217"/>
    </row>
    <row r="309" s="70" customFormat="true" ht="12.75" hidden="false" customHeight="false" outlineLevel="0" collapsed="false">
      <c r="M309" s="217"/>
    </row>
    <row r="310" s="70" customFormat="true" ht="12.75" hidden="false" customHeight="false" outlineLevel="0" collapsed="false">
      <c r="M310" s="217"/>
    </row>
    <row r="311" s="70" customFormat="true" ht="12.75" hidden="false" customHeight="false" outlineLevel="0" collapsed="false">
      <c r="M311" s="217"/>
    </row>
    <row r="312" s="70" customFormat="true" ht="12.75" hidden="false" customHeight="false" outlineLevel="0" collapsed="false">
      <c r="M312" s="217"/>
    </row>
    <row r="313" s="70" customFormat="true" ht="12.75" hidden="false" customHeight="false" outlineLevel="0" collapsed="false">
      <c r="M313" s="217"/>
    </row>
    <row r="314" s="70" customFormat="true" ht="12.75" hidden="false" customHeight="false" outlineLevel="0" collapsed="false">
      <c r="M314" s="217"/>
    </row>
    <row r="315" s="70" customFormat="true" ht="12.75" hidden="false" customHeight="false" outlineLevel="0" collapsed="false">
      <c r="M315" s="217"/>
    </row>
    <row r="316" s="70" customFormat="true" ht="12.75" hidden="false" customHeight="false" outlineLevel="0" collapsed="false">
      <c r="M316" s="217"/>
    </row>
    <row r="317" s="70" customFormat="true" ht="12.75" hidden="false" customHeight="false" outlineLevel="0" collapsed="false">
      <c r="M317" s="217"/>
    </row>
    <row r="318" s="70" customFormat="true" ht="12.75" hidden="false" customHeight="false" outlineLevel="0" collapsed="false">
      <c r="M318" s="217"/>
    </row>
    <row r="319" s="70" customFormat="true" ht="12.75" hidden="false" customHeight="false" outlineLevel="0" collapsed="false">
      <c r="M319" s="217"/>
    </row>
    <row r="320" s="70" customFormat="true" ht="12.75" hidden="false" customHeight="false" outlineLevel="0" collapsed="false">
      <c r="M320" s="217"/>
    </row>
    <row r="321" s="70" customFormat="true" ht="12.75" hidden="false" customHeight="false" outlineLevel="0" collapsed="false">
      <c r="M321" s="217"/>
    </row>
    <row r="322" s="70" customFormat="true" ht="12.75" hidden="false" customHeight="false" outlineLevel="0" collapsed="false">
      <c r="M322" s="217"/>
    </row>
    <row r="323" s="70" customFormat="true" ht="12.75" hidden="false" customHeight="false" outlineLevel="0" collapsed="false">
      <c r="M323" s="217"/>
    </row>
    <row r="324" s="70" customFormat="true" ht="12.75" hidden="false" customHeight="false" outlineLevel="0" collapsed="false">
      <c r="M324" s="217"/>
    </row>
    <row r="325" s="70" customFormat="true" ht="12.75" hidden="false" customHeight="false" outlineLevel="0" collapsed="false">
      <c r="M325" s="217"/>
    </row>
    <row r="326" s="70" customFormat="true" ht="12.75" hidden="false" customHeight="false" outlineLevel="0" collapsed="false">
      <c r="M326" s="217"/>
    </row>
    <row r="327" s="70" customFormat="true" ht="12.75" hidden="false" customHeight="false" outlineLevel="0" collapsed="false">
      <c r="M327" s="217"/>
    </row>
    <row r="328" s="70" customFormat="true" ht="12.75" hidden="false" customHeight="false" outlineLevel="0" collapsed="false">
      <c r="M328" s="217"/>
    </row>
    <row r="329" s="70" customFormat="true" ht="12.75" hidden="false" customHeight="false" outlineLevel="0" collapsed="false">
      <c r="M329" s="217"/>
    </row>
    <row r="330" s="70" customFormat="true" ht="12.75" hidden="false" customHeight="false" outlineLevel="0" collapsed="false">
      <c r="M330" s="217"/>
    </row>
    <row r="331" s="70" customFormat="true" ht="12.75" hidden="false" customHeight="false" outlineLevel="0" collapsed="false">
      <c r="M331" s="217"/>
    </row>
    <row r="332" s="70" customFormat="true" ht="12.75" hidden="false" customHeight="false" outlineLevel="0" collapsed="false">
      <c r="M332" s="217"/>
    </row>
    <row r="333" s="70" customFormat="true" ht="12.75" hidden="false" customHeight="false" outlineLevel="0" collapsed="false">
      <c r="M333" s="217"/>
    </row>
    <row r="334" s="70" customFormat="true" ht="12.75" hidden="false" customHeight="false" outlineLevel="0" collapsed="false">
      <c r="M334" s="217"/>
    </row>
    <row r="335" s="70" customFormat="true" ht="12.75" hidden="false" customHeight="false" outlineLevel="0" collapsed="false">
      <c r="M335" s="217"/>
    </row>
    <row r="336" s="70" customFormat="true" ht="12.75" hidden="false" customHeight="false" outlineLevel="0" collapsed="false">
      <c r="M336" s="217"/>
    </row>
    <row r="337" s="70" customFormat="true" ht="12.75" hidden="false" customHeight="false" outlineLevel="0" collapsed="false">
      <c r="M337" s="217"/>
    </row>
    <row r="338" s="70" customFormat="true" ht="12.75" hidden="false" customHeight="false" outlineLevel="0" collapsed="false">
      <c r="M338" s="217"/>
    </row>
    <row r="339" s="70" customFormat="true" ht="12.75" hidden="false" customHeight="false" outlineLevel="0" collapsed="false">
      <c r="M339" s="217"/>
    </row>
    <row r="340" s="70" customFormat="true" ht="12.75" hidden="false" customHeight="false" outlineLevel="0" collapsed="false">
      <c r="M340" s="217"/>
    </row>
    <row r="341" s="70" customFormat="true" ht="12.75" hidden="false" customHeight="false" outlineLevel="0" collapsed="false">
      <c r="M341" s="217"/>
    </row>
    <row r="342" s="70" customFormat="true" ht="12.75" hidden="false" customHeight="false" outlineLevel="0" collapsed="false">
      <c r="M342" s="217"/>
    </row>
    <row r="343" s="70" customFormat="true" ht="12.75" hidden="false" customHeight="false" outlineLevel="0" collapsed="false">
      <c r="M343" s="217"/>
    </row>
    <row r="344" s="70" customFormat="true" ht="12.75" hidden="false" customHeight="false" outlineLevel="0" collapsed="false">
      <c r="M344" s="217"/>
    </row>
    <row r="345" s="70" customFormat="true" ht="12.75" hidden="false" customHeight="false" outlineLevel="0" collapsed="false">
      <c r="M345" s="217"/>
    </row>
    <row r="346" s="70" customFormat="true" ht="12.75" hidden="false" customHeight="false" outlineLevel="0" collapsed="false">
      <c r="M346" s="217"/>
    </row>
    <row r="347" s="70" customFormat="true" ht="12.75" hidden="false" customHeight="false" outlineLevel="0" collapsed="false">
      <c r="M347" s="217"/>
    </row>
    <row r="348" s="70" customFormat="true" ht="12.75" hidden="false" customHeight="false" outlineLevel="0" collapsed="false">
      <c r="M348" s="217"/>
    </row>
    <row r="349" s="70" customFormat="true" ht="12.75" hidden="false" customHeight="false" outlineLevel="0" collapsed="false">
      <c r="M349" s="217"/>
    </row>
    <row r="350" s="70" customFormat="true" ht="12.75" hidden="false" customHeight="false" outlineLevel="0" collapsed="false">
      <c r="M350" s="217"/>
    </row>
    <row r="351" s="70" customFormat="true" ht="12.75" hidden="false" customHeight="false" outlineLevel="0" collapsed="false">
      <c r="M351" s="217"/>
    </row>
    <row r="352" s="70" customFormat="true" ht="12.75" hidden="false" customHeight="false" outlineLevel="0" collapsed="false">
      <c r="M352" s="217"/>
    </row>
    <row r="353" s="70" customFormat="true" ht="12.75" hidden="false" customHeight="false" outlineLevel="0" collapsed="false">
      <c r="M353" s="217"/>
    </row>
    <row r="354" s="70" customFormat="true" ht="12.75" hidden="false" customHeight="false" outlineLevel="0" collapsed="false">
      <c r="M354" s="217"/>
    </row>
    <row r="355" s="70" customFormat="true" ht="12.75" hidden="false" customHeight="false" outlineLevel="0" collapsed="false">
      <c r="M355" s="217"/>
    </row>
    <row r="356" s="70" customFormat="true" ht="12.75" hidden="false" customHeight="false" outlineLevel="0" collapsed="false">
      <c r="M356" s="217"/>
    </row>
    <row r="357" s="70" customFormat="true" ht="12.75" hidden="false" customHeight="false" outlineLevel="0" collapsed="false">
      <c r="M357" s="217"/>
    </row>
    <row r="358" s="70" customFormat="true" ht="12.75" hidden="false" customHeight="false" outlineLevel="0" collapsed="false">
      <c r="M358" s="217"/>
    </row>
    <row r="359" s="70" customFormat="true" ht="12.75" hidden="false" customHeight="false" outlineLevel="0" collapsed="false">
      <c r="M359" s="217"/>
    </row>
    <row r="360" s="70" customFormat="true" ht="12.75" hidden="false" customHeight="false" outlineLevel="0" collapsed="false">
      <c r="M360" s="217"/>
    </row>
    <row r="361" s="70" customFormat="true" ht="12.75" hidden="false" customHeight="false" outlineLevel="0" collapsed="false">
      <c r="M361" s="217"/>
    </row>
    <row r="362" s="70" customFormat="true" ht="12.75" hidden="false" customHeight="false" outlineLevel="0" collapsed="false">
      <c r="M362" s="217"/>
    </row>
    <row r="363" s="70" customFormat="true" ht="12.75" hidden="false" customHeight="false" outlineLevel="0" collapsed="false">
      <c r="M363" s="217"/>
    </row>
    <row r="364" s="70" customFormat="true" ht="12.75" hidden="false" customHeight="false" outlineLevel="0" collapsed="false">
      <c r="M364" s="217"/>
    </row>
    <row r="365" s="70" customFormat="true" ht="12.75" hidden="false" customHeight="false" outlineLevel="0" collapsed="false">
      <c r="M365" s="217"/>
    </row>
    <row r="366" s="70" customFormat="true" ht="12.75" hidden="false" customHeight="false" outlineLevel="0" collapsed="false">
      <c r="M366" s="217"/>
    </row>
    <row r="367" s="70" customFormat="true" ht="12.75" hidden="false" customHeight="false" outlineLevel="0" collapsed="false">
      <c r="M367" s="217"/>
    </row>
    <row r="368" s="70" customFormat="true" ht="12.75" hidden="false" customHeight="false" outlineLevel="0" collapsed="false">
      <c r="M368" s="217"/>
    </row>
    <row r="369" s="70" customFormat="true" ht="12.75" hidden="false" customHeight="false" outlineLevel="0" collapsed="false">
      <c r="M369" s="217"/>
    </row>
    <row r="370" s="70" customFormat="true" ht="12.75" hidden="false" customHeight="false" outlineLevel="0" collapsed="false">
      <c r="M370" s="217"/>
    </row>
    <row r="371" s="70" customFormat="true" ht="12.75" hidden="false" customHeight="false" outlineLevel="0" collapsed="false">
      <c r="M371" s="217"/>
    </row>
    <row r="372" s="70" customFormat="true" ht="12.75" hidden="false" customHeight="false" outlineLevel="0" collapsed="false">
      <c r="M372" s="217"/>
    </row>
    <row r="373" s="70" customFormat="true" ht="12.75" hidden="false" customHeight="false" outlineLevel="0" collapsed="false">
      <c r="M373" s="217"/>
    </row>
    <row r="374" s="70" customFormat="true" ht="12.75" hidden="false" customHeight="false" outlineLevel="0" collapsed="false">
      <c r="M374" s="217"/>
    </row>
    <row r="375" s="70" customFormat="true" ht="12.75" hidden="false" customHeight="false" outlineLevel="0" collapsed="false">
      <c r="M375" s="217"/>
    </row>
    <row r="376" s="70" customFormat="true" ht="12.75" hidden="false" customHeight="false" outlineLevel="0" collapsed="false">
      <c r="M376" s="217"/>
    </row>
    <row r="377" s="70" customFormat="true" ht="12.75" hidden="false" customHeight="false" outlineLevel="0" collapsed="false">
      <c r="M377" s="217"/>
    </row>
    <row r="378" s="70" customFormat="true" ht="12.75" hidden="false" customHeight="false" outlineLevel="0" collapsed="false">
      <c r="M378" s="217"/>
    </row>
    <row r="379" s="70" customFormat="true" ht="12.75" hidden="false" customHeight="false" outlineLevel="0" collapsed="false">
      <c r="M379" s="217"/>
    </row>
    <row r="380" s="70" customFormat="true" ht="12.75" hidden="false" customHeight="false" outlineLevel="0" collapsed="false">
      <c r="M380" s="217"/>
    </row>
    <row r="381" s="70" customFormat="true" ht="12.75" hidden="false" customHeight="false" outlineLevel="0" collapsed="false">
      <c r="M381" s="217"/>
    </row>
    <row r="382" s="70" customFormat="true" ht="12.75" hidden="false" customHeight="false" outlineLevel="0" collapsed="false">
      <c r="M382" s="217"/>
    </row>
    <row r="383" s="70" customFormat="true" ht="12.75" hidden="false" customHeight="false" outlineLevel="0" collapsed="false">
      <c r="M383" s="217"/>
    </row>
    <row r="384" s="70" customFormat="true" ht="12.75" hidden="false" customHeight="false" outlineLevel="0" collapsed="false">
      <c r="M384" s="217"/>
    </row>
    <row r="385" s="70" customFormat="true" ht="12.75" hidden="false" customHeight="false" outlineLevel="0" collapsed="false">
      <c r="M385" s="217"/>
    </row>
    <row r="386" s="70" customFormat="true" ht="12.75" hidden="false" customHeight="false" outlineLevel="0" collapsed="false">
      <c r="M386" s="217"/>
    </row>
    <row r="387" s="70" customFormat="true" ht="12.75" hidden="false" customHeight="false" outlineLevel="0" collapsed="false">
      <c r="M387" s="217"/>
    </row>
    <row r="388" s="70" customFormat="true" ht="12.75" hidden="false" customHeight="false" outlineLevel="0" collapsed="false">
      <c r="M388" s="217"/>
    </row>
    <row r="389" s="70" customFormat="true" ht="12.75" hidden="false" customHeight="false" outlineLevel="0" collapsed="false">
      <c r="M389" s="217"/>
    </row>
    <row r="390" s="70" customFormat="true" ht="12.75" hidden="false" customHeight="false" outlineLevel="0" collapsed="false">
      <c r="M390" s="217"/>
    </row>
    <row r="391" s="70" customFormat="true" ht="12.75" hidden="false" customHeight="false" outlineLevel="0" collapsed="false">
      <c r="M391" s="217"/>
    </row>
    <row r="392" s="70" customFormat="true" ht="12.75" hidden="false" customHeight="false" outlineLevel="0" collapsed="false">
      <c r="M392" s="217"/>
    </row>
    <row r="393" s="70" customFormat="true" ht="12.75" hidden="false" customHeight="false" outlineLevel="0" collapsed="false">
      <c r="M393" s="217"/>
    </row>
    <row r="394" s="70" customFormat="true" ht="12.75" hidden="false" customHeight="false" outlineLevel="0" collapsed="false">
      <c r="M394" s="217"/>
    </row>
    <row r="395" s="70" customFormat="true" ht="12.75" hidden="false" customHeight="false" outlineLevel="0" collapsed="false">
      <c r="M395" s="217"/>
    </row>
    <row r="396" s="70" customFormat="true" ht="12.75" hidden="false" customHeight="false" outlineLevel="0" collapsed="false">
      <c r="M396" s="217"/>
    </row>
    <row r="397" s="70" customFormat="true" ht="12.75" hidden="false" customHeight="false" outlineLevel="0" collapsed="false">
      <c r="M397" s="217"/>
    </row>
    <row r="398" s="70" customFormat="true" ht="12.75" hidden="false" customHeight="false" outlineLevel="0" collapsed="false">
      <c r="M398" s="217"/>
    </row>
    <row r="399" s="70" customFormat="true" ht="12.75" hidden="false" customHeight="false" outlineLevel="0" collapsed="false">
      <c r="M399" s="217"/>
    </row>
    <row r="400" s="70" customFormat="true" ht="12.75" hidden="false" customHeight="false" outlineLevel="0" collapsed="false">
      <c r="M400" s="217"/>
    </row>
    <row r="401" s="70" customFormat="true" ht="12.75" hidden="false" customHeight="false" outlineLevel="0" collapsed="false">
      <c r="M401" s="217"/>
    </row>
    <row r="402" s="70" customFormat="true" ht="12.75" hidden="false" customHeight="false" outlineLevel="0" collapsed="false">
      <c r="M402" s="217"/>
    </row>
    <row r="403" s="70" customFormat="true" ht="12.75" hidden="false" customHeight="false" outlineLevel="0" collapsed="false">
      <c r="M403" s="217"/>
    </row>
    <row r="404" s="70" customFormat="true" ht="12.75" hidden="false" customHeight="false" outlineLevel="0" collapsed="false">
      <c r="M404" s="217"/>
    </row>
    <row r="405" s="70" customFormat="true" ht="12.75" hidden="false" customHeight="false" outlineLevel="0" collapsed="false">
      <c r="M405" s="217"/>
    </row>
    <row r="406" s="70" customFormat="true" ht="12.75" hidden="false" customHeight="false" outlineLevel="0" collapsed="false">
      <c r="M406" s="217"/>
    </row>
    <row r="407" s="70" customFormat="true" ht="12.75" hidden="false" customHeight="false" outlineLevel="0" collapsed="false">
      <c r="M407" s="217"/>
    </row>
    <row r="408" s="70" customFormat="true" ht="12.75" hidden="false" customHeight="false" outlineLevel="0" collapsed="false">
      <c r="M408" s="217"/>
    </row>
    <row r="409" s="70" customFormat="true" ht="12.75" hidden="false" customHeight="false" outlineLevel="0" collapsed="false">
      <c r="M409" s="217"/>
    </row>
    <row r="410" s="70" customFormat="true" ht="12.75" hidden="false" customHeight="false" outlineLevel="0" collapsed="false">
      <c r="M410" s="217"/>
    </row>
    <row r="411" s="70" customFormat="true" ht="12.75" hidden="false" customHeight="false" outlineLevel="0" collapsed="false">
      <c r="M411" s="217"/>
    </row>
    <row r="412" s="70" customFormat="true" ht="12.75" hidden="false" customHeight="false" outlineLevel="0" collapsed="false">
      <c r="M412" s="217"/>
    </row>
    <row r="413" s="70" customFormat="true" ht="12.75" hidden="false" customHeight="false" outlineLevel="0" collapsed="false">
      <c r="M413" s="217"/>
    </row>
    <row r="414" s="70" customFormat="true" ht="12.75" hidden="false" customHeight="false" outlineLevel="0" collapsed="false">
      <c r="M414" s="217"/>
    </row>
    <row r="415" s="70" customFormat="true" ht="12.75" hidden="false" customHeight="false" outlineLevel="0" collapsed="false">
      <c r="M415" s="217"/>
    </row>
    <row r="416" s="70" customFormat="true" ht="12.75" hidden="false" customHeight="false" outlineLevel="0" collapsed="false">
      <c r="M416" s="217"/>
    </row>
    <row r="417" s="70" customFormat="true" ht="12.75" hidden="false" customHeight="false" outlineLevel="0" collapsed="false">
      <c r="M417" s="217"/>
    </row>
    <row r="418" s="70" customFormat="true" ht="12.75" hidden="false" customHeight="false" outlineLevel="0" collapsed="false">
      <c r="M418" s="217"/>
    </row>
    <row r="419" s="70" customFormat="true" ht="12.75" hidden="false" customHeight="false" outlineLevel="0" collapsed="false">
      <c r="M419" s="217"/>
    </row>
    <row r="420" s="70" customFormat="true" ht="12.75" hidden="false" customHeight="false" outlineLevel="0" collapsed="false">
      <c r="M420" s="217"/>
    </row>
    <row r="421" s="70" customFormat="true" ht="12.75" hidden="false" customHeight="false" outlineLevel="0" collapsed="false">
      <c r="M421" s="217"/>
    </row>
    <row r="422" s="70" customFormat="true" ht="12.75" hidden="false" customHeight="false" outlineLevel="0" collapsed="false">
      <c r="M422" s="217"/>
    </row>
    <row r="423" s="70" customFormat="true" ht="12.75" hidden="false" customHeight="false" outlineLevel="0" collapsed="false">
      <c r="M423" s="217"/>
    </row>
    <row r="424" s="70" customFormat="true" ht="12.75" hidden="false" customHeight="false" outlineLevel="0" collapsed="false">
      <c r="M424" s="217"/>
    </row>
    <row r="425" s="70" customFormat="true" ht="12.75" hidden="false" customHeight="false" outlineLevel="0" collapsed="false">
      <c r="M425" s="217"/>
    </row>
    <row r="426" s="70" customFormat="true" ht="12.75" hidden="false" customHeight="false" outlineLevel="0" collapsed="false">
      <c r="M426" s="217"/>
    </row>
    <row r="427" s="70" customFormat="true" ht="12.75" hidden="false" customHeight="false" outlineLevel="0" collapsed="false">
      <c r="M427" s="217"/>
    </row>
    <row r="428" s="70" customFormat="true" ht="12.75" hidden="false" customHeight="false" outlineLevel="0" collapsed="false">
      <c r="M428" s="217"/>
    </row>
    <row r="429" s="70" customFormat="true" ht="12.75" hidden="false" customHeight="false" outlineLevel="0" collapsed="false">
      <c r="M429" s="217"/>
    </row>
    <row r="430" s="70" customFormat="true" ht="12.75" hidden="false" customHeight="false" outlineLevel="0" collapsed="false">
      <c r="M430" s="217"/>
    </row>
    <row r="431" s="70" customFormat="true" ht="12.75" hidden="false" customHeight="false" outlineLevel="0" collapsed="false">
      <c r="M431" s="217"/>
    </row>
    <row r="432" s="70" customFormat="true" ht="12.75" hidden="false" customHeight="false" outlineLevel="0" collapsed="false">
      <c r="M432" s="217"/>
    </row>
    <row r="433" s="70" customFormat="true" ht="12.75" hidden="false" customHeight="false" outlineLevel="0" collapsed="false">
      <c r="M433" s="217"/>
    </row>
    <row r="434" s="70" customFormat="true" ht="12.75" hidden="false" customHeight="false" outlineLevel="0" collapsed="false">
      <c r="M434" s="217"/>
    </row>
    <row r="435" s="70" customFormat="true" ht="12.75" hidden="false" customHeight="false" outlineLevel="0" collapsed="false">
      <c r="M435" s="217"/>
    </row>
    <row r="436" s="70" customFormat="true" ht="12.75" hidden="false" customHeight="false" outlineLevel="0" collapsed="false">
      <c r="M436" s="217"/>
    </row>
    <row r="437" s="70" customFormat="true" ht="12.75" hidden="false" customHeight="false" outlineLevel="0" collapsed="false">
      <c r="M437" s="217"/>
    </row>
    <row r="438" s="70" customFormat="true" ht="12.75" hidden="false" customHeight="false" outlineLevel="0" collapsed="false">
      <c r="M438" s="217"/>
    </row>
    <row r="439" s="70" customFormat="true" ht="12.75" hidden="false" customHeight="false" outlineLevel="0" collapsed="false">
      <c r="M439" s="217"/>
    </row>
    <row r="440" s="70" customFormat="true" ht="12.75" hidden="false" customHeight="false" outlineLevel="0" collapsed="false">
      <c r="M440" s="217"/>
    </row>
    <row r="441" s="70" customFormat="true" ht="12.75" hidden="false" customHeight="false" outlineLevel="0" collapsed="false">
      <c r="M441" s="217"/>
    </row>
    <row r="442" s="70" customFormat="true" ht="12.75" hidden="false" customHeight="false" outlineLevel="0" collapsed="false">
      <c r="M442" s="217"/>
    </row>
    <row r="443" s="70" customFormat="true" ht="12.75" hidden="false" customHeight="false" outlineLevel="0" collapsed="false">
      <c r="M443" s="217"/>
    </row>
    <row r="444" s="70" customFormat="true" ht="12.75" hidden="false" customHeight="false" outlineLevel="0" collapsed="false">
      <c r="M444" s="217"/>
    </row>
    <row r="445" s="70" customFormat="true" ht="12.75" hidden="false" customHeight="false" outlineLevel="0" collapsed="false">
      <c r="M445" s="217"/>
    </row>
    <row r="446" s="70" customFormat="true" ht="12.75" hidden="false" customHeight="false" outlineLevel="0" collapsed="false">
      <c r="M446" s="217"/>
    </row>
    <row r="447" s="70" customFormat="true" ht="12.75" hidden="false" customHeight="false" outlineLevel="0" collapsed="false">
      <c r="M447" s="217"/>
    </row>
    <row r="448" s="70" customFormat="true" ht="12.75" hidden="false" customHeight="false" outlineLevel="0" collapsed="false">
      <c r="M448" s="217"/>
    </row>
    <row r="449" s="70" customFormat="true" ht="12.75" hidden="false" customHeight="false" outlineLevel="0" collapsed="false">
      <c r="M449" s="217"/>
    </row>
    <row r="450" s="70" customFormat="true" ht="12.75" hidden="false" customHeight="false" outlineLevel="0" collapsed="false">
      <c r="M450" s="217"/>
    </row>
    <row r="451" s="70" customFormat="true" ht="12.75" hidden="false" customHeight="false" outlineLevel="0" collapsed="false">
      <c r="M451" s="217"/>
    </row>
    <row r="452" s="70" customFormat="true" ht="12.75" hidden="false" customHeight="false" outlineLevel="0" collapsed="false">
      <c r="M452" s="217"/>
    </row>
    <row r="453" s="70" customFormat="true" ht="12.75" hidden="false" customHeight="false" outlineLevel="0" collapsed="false">
      <c r="M453" s="217"/>
    </row>
    <row r="454" s="70" customFormat="true" ht="12.75" hidden="false" customHeight="false" outlineLevel="0" collapsed="false">
      <c r="M454" s="217"/>
    </row>
    <row r="455" s="70" customFormat="true" ht="12.75" hidden="false" customHeight="false" outlineLevel="0" collapsed="false">
      <c r="M455" s="217"/>
    </row>
    <row r="456" s="70" customFormat="true" ht="12.75" hidden="false" customHeight="false" outlineLevel="0" collapsed="false">
      <c r="M456" s="217"/>
    </row>
    <row r="457" s="70" customFormat="true" ht="12.75" hidden="false" customHeight="false" outlineLevel="0" collapsed="false">
      <c r="M457" s="217"/>
    </row>
    <row r="458" s="70" customFormat="true" ht="12.75" hidden="false" customHeight="false" outlineLevel="0" collapsed="false">
      <c r="M458" s="217"/>
    </row>
    <row r="459" s="70" customFormat="true" ht="12.75" hidden="false" customHeight="false" outlineLevel="0" collapsed="false">
      <c r="M459" s="217"/>
    </row>
    <row r="460" s="70" customFormat="true" ht="12.75" hidden="false" customHeight="false" outlineLevel="0" collapsed="false">
      <c r="M460" s="217"/>
    </row>
    <row r="461" s="70" customFormat="true" ht="12.75" hidden="false" customHeight="false" outlineLevel="0" collapsed="false">
      <c r="M461" s="217"/>
    </row>
    <row r="462" s="70" customFormat="true" ht="12.75" hidden="false" customHeight="false" outlineLevel="0" collapsed="false">
      <c r="M462" s="217"/>
    </row>
    <row r="463" s="70" customFormat="true" ht="12.75" hidden="false" customHeight="false" outlineLevel="0" collapsed="false">
      <c r="M463" s="217"/>
    </row>
    <row r="464" s="70" customFormat="true" ht="12.75" hidden="false" customHeight="false" outlineLevel="0" collapsed="false">
      <c r="M464" s="217"/>
    </row>
    <row r="465" s="70" customFormat="true" ht="12.75" hidden="false" customHeight="false" outlineLevel="0" collapsed="false">
      <c r="M465" s="217"/>
    </row>
    <row r="466" s="70" customFormat="true" ht="12.75" hidden="false" customHeight="false" outlineLevel="0" collapsed="false">
      <c r="M466" s="217"/>
    </row>
    <row r="467" s="70" customFormat="true" ht="12.75" hidden="false" customHeight="false" outlineLevel="0" collapsed="false">
      <c r="M467" s="217"/>
    </row>
    <row r="468" s="70" customFormat="true" ht="12.75" hidden="false" customHeight="false" outlineLevel="0" collapsed="false">
      <c r="M468" s="217"/>
    </row>
    <row r="469" s="70" customFormat="true" ht="12.75" hidden="false" customHeight="false" outlineLevel="0" collapsed="false">
      <c r="M469" s="217"/>
    </row>
    <row r="470" s="70" customFormat="true" ht="12.75" hidden="false" customHeight="false" outlineLevel="0" collapsed="false">
      <c r="M470" s="217"/>
    </row>
    <row r="471" s="70" customFormat="true" ht="12.75" hidden="false" customHeight="false" outlineLevel="0" collapsed="false">
      <c r="M471" s="217"/>
    </row>
    <row r="472" s="70" customFormat="true" ht="12.75" hidden="false" customHeight="false" outlineLevel="0" collapsed="false">
      <c r="M472" s="217"/>
    </row>
    <row r="473" s="70" customFormat="true" ht="12.75" hidden="false" customHeight="false" outlineLevel="0" collapsed="false">
      <c r="M473" s="217"/>
    </row>
    <row r="474" s="70" customFormat="true" ht="12.75" hidden="false" customHeight="false" outlineLevel="0" collapsed="false">
      <c r="M474" s="217"/>
    </row>
    <row r="475" s="70" customFormat="true" ht="12.75" hidden="false" customHeight="false" outlineLevel="0" collapsed="false">
      <c r="M475" s="217"/>
    </row>
    <row r="476" s="70" customFormat="true" ht="12.75" hidden="false" customHeight="false" outlineLevel="0" collapsed="false">
      <c r="M476" s="217"/>
    </row>
    <row r="477" s="70" customFormat="true" ht="12.75" hidden="false" customHeight="false" outlineLevel="0" collapsed="false">
      <c r="M477" s="217"/>
    </row>
    <row r="478" s="70" customFormat="true" ht="12.75" hidden="false" customHeight="false" outlineLevel="0" collapsed="false">
      <c r="M478" s="217"/>
    </row>
    <row r="479" s="70" customFormat="true" ht="12.75" hidden="false" customHeight="false" outlineLevel="0" collapsed="false">
      <c r="M479" s="217"/>
    </row>
    <row r="480" s="70" customFormat="true" ht="12.75" hidden="false" customHeight="false" outlineLevel="0" collapsed="false">
      <c r="M480" s="217"/>
    </row>
    <row r="481" s="70" customFormat="true" ht="12.75" hidden="false" customHeight="false" outlineLevel="0" collapsed="false">
      <c r="M481" s="217"/>
    </row>
    <row r="482" s="70" customFormat="true" ht="12.75" hidden="false" customHeight="false" outlineLevel="0" collapsed="false">
      <c r="M482" s="217"/>
    </row>
    <row r="483" s="70" customFormat="true" ht="12.75" hidden="false" customHeight="false" outlineLevel="0" collapsed="false">
      <c r="M483" s="217"/>
    </row>
    <row r="484" s="70" customFormat="true" ht="12.75" hidden="false" customHeight="false" outlineLevel="0" collapsed="false">
      <c r="M484" s="217"/>
    </row>
    <row r="485" s="70" customFormat="true" ht="12.75" hidden="false" customHeight="false" outlineLevel="0" collapsed="false">
      <c r="M485" s="217"/>
    </row>
    <row r="486" s="70" customFormat="true" ht="12.75" hidden="false" customHeight="false" outlineLevel="0" collapsed="false">
      <c r="M486" s="217"/>
    </row>
    <row r="487" s="70" customFormat="true" ht="12.75" hidden="false" customHeight="false" outlineLevel="0" collapsed="false">
      <c r="M487" s="217"/>
    </row>
    <row r="488" s="70" customFormat="true" ht="12.75" hidden="false" customHeight="false" outlineLevel="0" collapsed="false">
      <c r="M488" s="217"/>
    </row>
    <row r="489" s="70" customFormat="true" ht="12.75" hidden="false" customHeight="false" outlineLevel="0" collapsed="false">
      <c r="M489" s="217"/>
    </row>
    <row r="490" s="70" customFormat="true" ht="12.75" hidden="false" customHeight="false" outlineLevel="0" collapsed="false">
      <c r="M490" s="217"/>
    </row>
    <row r="491" s="70" customFormat="true" ht="12.75" hidden="false" customHeight="false" outlineLevel="0" collapsed="false">
      <c r="M491" s="217"/>
    </row>
    <row r="492" s="70" customFormat="true" ht="12.75" hidden="false" customHeight="false" outlineLevel="0" collapsed="false">
      <c r="M492" s="217"/>
    </row>
    <row r="493" s="70" customFormat="true" ht="12.75" hidden="false" customHeight="false" outlineLevel="0" collapsed="false">
      <c r="M493" s="217"/>
    </row>
    <row r="494" s="70" customFormat="true" ht="12.75" hidden="false" customHeight="false" outlineLevel="0" collapsed="false">
      <c r="M494" s="217"/>
    </row>
    <row r="495" s="70" customFormat="true" ht="12.75" hidden="false" customHeight="false" outlineLevel="0" collapsed="false">
      <c r="M495" s="217"/>
    </row>
    <row r="496" s="70" customFormat="true" ht="12.75" hidden="false" customHeight="false" outlineLevel="0" collapsed="false">
      <c r="M496" s="217"/>
    </row>
    <row r="497" s="70" customFormat="true" ht="12.75" hidden="false" customHeight="false" outlineLevel="0" collapsed="false">
      <c r="M497" s="217"/>
    </row>
    <row r="498" s="70" customFormat="true" ht="12.75" hidden="false" customHeight="false" outlineLevel="0" collapsed="false">
      <c r="M498" s="217"/>
    </row>
    <row r="499" s="70" customFormat="true" ht="12.75" hidden="false" customHeight="false" outlineLevel="0" collapsed="false">
      <c r="M499" s="217"/>
    </row>
    <row r="500" s="70" customFormat="true" ht="12.75" hidden="false" customHeight="false" outlineLevel="0" collapsed="false">
      <c r="M500" s="217"/>
    </row>
    <row r="501" s="70" customFormat="true" ht="12.75" hidden="false" customHeight="false" outlineLevel="0" collapsed="false">
      <c r="M501" s="217"/>
    </row>
    <row r="502" s="70" customFormat="true" ht="12.75" hidden="false" customHeight="false" outlineLevel="0" collapsed="false">
      <c r="M502" s="217"/>
    </row>
    <row r="503" s="70" customFormat="true" ht="12.75" hidden="false" customHeight="false" outlineLevel="0" collapsed="false">
      <c r="M503" s="217"/>
    </row>
    <row r="504" s="70" customFormat="true" ht="12.75" hidden="false" customHeight="false" outlineLevel="0" collapsed="false">
      <c r="M504" s="217"/>
    </row>
    <row r="505" s="70" customFormat="true" ht="12.75" hidden="false" customHeight="false" outlineLevel="0" collapsed="false">
      <c r="M505" s="217"/>
    </row>
    <row r="506" s="70" customFormat="true" ht="12.75" hidden="false" customHeight="false" outlineLevel="0" collapsed="false">
      <c r="M506" s="217"/>
    </row>
    <row r="507" s="70" customFormat="true" ht="12.75" hidden="false" customHeight="false" outlineLevel="0" collapsed="false">
      <c r="M507" s="217"/>
    </row>
    <row r="508" s="70" customFormat="true" ht="12.75" hidden="false" customHeight="false" outlineLevel="0" collapsed="false">
      <c r="M508" s="217"/>
    </row>
    <row r="509" s="70" customFormat="true" ht="12.75" hidden="false" customHeight="false" outlineLevel="0" collapsed="false">
      <c r="M509" s="217"/>
    </row>
    <row r="510" s="70" customFormat="true" ht="12.75" hidden="false" customHeight="false" outlineLevel="0" collapsed="false">
      <c r="M510" s="217"/>
    </row>
    <row r="511" s="70" customFormat="true" ht="12.75" hidden="false" customHeight="false" outlineLevel="0" collapsed="false">
      <c r="M511" s="217"/>
    </row>
    <row r="512" s="70" customFormat="true" ht="12.75" hidden="false" customHeight="false" outlineLevel="0" collapsed="false">
      <c r="M512" s="217"/>
    </row>
    <row r="513" s="70" customFormat="true" ht="12.75" hidden="false" customHeight="false" outlineLevel="0" collapsed="false">
      <c r="M513" s="217"/>
    </row>
    <row r="514" s="70" customFormat="true" ht="12.75" hidden="false" customHeight="false" outlineLevel="0" collapsed="false">
      <c r="M514" s="217"/>
    </row>
    <row r="515" s="70" customFormat="true" ht="12.75" hidden="false" customHeight="false" outlineLevel="0" collapsed="false">
      <c r="M515" s="217"/>
    </row>
    <row r="516" s="70" customFormat="true" ht="12.75" hidden="false" customHeight="false" outlineLevel="0" collapsed="false">
      <c r="M516" s="217"/>
    </row>
    <row r="517" s="70" customFormat="true" ht="12.75" hidden="false" customHeight="false" outlineLevel="0" collapsed="false">
      <c r="M517" s="217"/>
    </row>
    <row r="518" s="70" customFormat="true" ht="12.75" hidden="false" customHeight="false" outlineLevel="0" collapsed="false">
      <c r="M518" s="217"/>
    </row>
    <row r="519" s="70" customFormat="true" ht="12.75" hidden="false" customHeight="false" outlineLevel="0" collapsed="false">
      <c r="M519" s="217"/>
    </row>
    <row r="520" s="70" customFormat="true" ht="12.75" hidden="false" customHeight="false" outlineLevel="0" collapsed="false">
      <c r="M520" s="217"/>
    </row>
    <row r="521" s="70" customFormat="true" ht="12.75" hidden="false" customHeight="false" outlineLevel="0" collapsed="false">
      <c r="M521" s="217"/>
    </row>
    <row r="522" s="70" customFormat="true" ht="12.75" hidden="false" customHeight="false" outlineLevel="0" collapsed="false">
      <c r="M522" s="217"/>
    </row>
    <row r="523" s="70" customFormat="true" ht="12.75" hidden="false" customHeight="false" outlineLevel="0" collapsed="false">
      <c r="M523" s="217"/>
    </row>
    <row r="524" s="70" customFormat="true" ht="12.75" hidden="false" customHeight="false" outlineLevel="0" collapsed="false">
      <c r="M524" s="217"/>
    </row>
    <row r="525" s="70" customFormat="true" ht="12.75" hidden="false" customHeight="false" outlineLevel="0" collapsed="false">
      <c r="M525" s="217"/>
    </row>
    <row r="526" s="70" customFormat="true" ht="12.75" hidden="false" customHeight="false" outlineLevel="0" collapsed="false">
      <c r="M526" s="217"/>
    </row>
    <row r="527" s="70" customFormat="true" ht="12.75" hidden="false" customHeight="false" outlineLevel="0" collapsed="false">
      <c r="M527" s="217"/>
    </row>
    <row r="528" s="70" customFormat="true" ht="12.75" hidden="false" customHeight="false" outlineLevel="0" collapsed="false">
      <c r="M528" s="217"/>
    </row>
    <row r="529" s="70" customFormat="true" ht="12.75" hidden="false" customHeight="false" outlineLevel="0" collapsed="false">
      <c r="M529" s="217"/>
    </row>
    <row r="530" s="70" customFormat="true" ht="12.75" hidden="false" customHeight="false" outlineLevel="0" collapsed="false">
      <c r="M530" s="217"/>
    </row>
    <row r="531" s="70" customFormat="true" ht="12.75" hidden="false" customHeight="false" outlineLevel="0" collapsed="false">
      <c r="M531" s="217"/>
    </row>
    <row r="532" s="70" customFormat="true" ht="12.75" hidden="false" customHeight="false" outlineLevel="0" collapsed="false">
      <c r="M532" s="217"/>
    </row>
    <row r="533" s="70" customFormat="true" ht="12.75" hidden="false" customHeight="false" outlineLevel="0" collapsed="false">
      <c r="M533" s="217"/>
    </row>
    <row r="534" s="70" customFormat="true" ht="12.75" hidden="false" customHeight="false" outlineLevel="0" collapsed="false">
      <c r="M534" s="217"/>
    </row>
    <row r="535" s="70" customFormat="true" ht="12.75" hidden="false" customHeight="false" outlineLevel="0" collapsed="false">
      <c r="M535" s="217"/>
    </row>
    <row r="536" s="70" customFormat="true" ht="12.75" hidden="false" customHeight="false" outlineLevel="0" collapsed="false">
      <c r="M536" s="217"/>
    </row>
    <row r="537" s="70" customFormat="true" ht="12.75" hidden="false" customHeight="false" outlineLevel="0" collapsed="false">
      <c r="M537" s="217"/>
    </row>
    <row r="538" s="70" customFormat="true" ht="12.75" hidden="false" customHeight="false" outlineLevel="0" collapsed="false">
      <c r="M538" s="217"/>
    </row>
    <row r="539" s="70" customFormat="true" ht="12.75" hidden="false" customHeight="false" outlineLevel="0" collapsed="false">
      <c r="M539" s="217"/>
    </row>
    <row r="540" s="70" customFormat="true" ht="12.75" hidden="false" customHeight="false" outlineLevel="0" collapsed="false">
      <c r="M540" s="217"/>
    </row>
    <row r="541" s="70" customFormat="true" ht="12.75" hidden="false" customHeight="false" outlineLevel="0" collapsed="false">
      <c r="M541" s="217"/>
    </row>
    <row r="542" s="70" customFormat="true" ht="12.75" hidden="false" customHeight="false" outlineLevel="0" collapsed="false">
      <c r="M542" s="217"/>
    </row>
    <row r="543" s="70" customFormat="true" ht="12.75" hidden="false" customHeight="false" outlineLevel="0" collapsed="false">
      <c r="M543" s="217"/>
    </row>
    <row r="544" s="70" customFormat="true" ht="12.75" hidden="false" customHeight="false" outlineLevel="0" collapsed="false">
      <c r="M544" s="217"/>
    </row>
    <row r="545" s="70" customFormat="true" ht="12.75" hidden="false" customHeight="false" outlineLevel="0" collapsed="false">
      <c r="M545" s="217"/>
    </row>
    <row r="546" s="70" customFormat="true" ht="12.75" hidden="false" customHeight="false" outlineLevel="0" collapsed="false">
      <c r="M546" s="217"/>
    </row>
    <row r="547" s="70" customFormat="true" ht="12.75" hidden="false" customHeight="false" outlineLevel="0" collapsed="false">
      <c r="M547" s="217"/>
    </row>
    <row r="548" s="70" customFormat="true" ht="12.75" hidden="false" customHeight="false" outlineLevel="0" collapsed="false">
      <c r="M548" s="217"/>
    </row>
    <row r="549" s="70" customFormat="true" ht="12.75" hidden="false" customHeight="false" outlineLevel="0" collapsed="false">
      <c r="M549" s="217"/>
    </row>
    <row r="550" s="70" customFormat="true" ht="12.75" hidden="false" customHeight="false" outlineLevel="0" collapsed="false">
      <c r="M550" s="217"/>
    </row>
    <row r="551" s="70" customFormat="true" ht="12.75" hidden="false" customHeight="false" outlineLevel="0" collapsed="false">
      <c r="M551" s="217"/>
    </row>
    <row r="552" s="70" customFormat="true" ht="12.75" hidden="false" customHeight="false" outlineLevel="0" collapsed="false">
      <c r="M552" s="217"/>
    </row>
    <row r="553" s="70" customFormat="true" ht="12.75" hidden="false" customHeight="false" outlineLevel="0" collapsed="false">
      <c r="M553" s="217"/>
    </row>
    <row r="554" s="70" customFormat="true" ht="12.75" hidden="false" customHeight="false" outlineLevel="0" collapsed="false">
      <c r="M554" s="217"/>
    </row>
    <row r="555" s="70" customFormat="true" ht="12.75" hidden="false" customHeight="false" outlineLevel="0" collapsed="false">
      <c r="M555" s="217"/>
    </row>
    <row r="556" s="70" customFormat="true" ht="12.75" hidden="false" customHeight="false" outlineLevel="0" collapsed="false">
      <c r="M556" s="217"/>
    </row>
    <row r="557" s="70" customFormat="true" ht="12.75" hidden="false" customHeight="false" outlineLevel="0" collapsed="false">
      <c r="M557" s="217"/>
    </row>
    <row r="558" s="70" customFormat="true" ht="12.75" hidden="false" customHeight="false" outlineLevel="0" collapsed="false">
      <c r="M558" s="217"/>
    </row>
    <row r="559" s="70" customFormat="true" ht="12.75" hidden="false" customHeight="false" outlineLevel="0" collapsed="false">
      <c r="M559" s="217"/>
    </row>
    <row r="560" s="70" customFormat="true" ht="12.75" hidden="false" customHeight="false" outlineLevel="0" collapsed="false">
      <c r="M560" s="217"/>
    </row>
    <row r="561" s="70" customFormat="true" ht="12.75" hidden="false" customHeight="false" outlineLevel="0" collapsed="false">
      <c r="M561" s="217"/>
    </row>
    <row r="562" s="70" customFormat="true" ht="12.75" hidden="false" customHeight="false" outlineLevel="0" collapsed="false">
      <c r="M562" s="217"/>
    </row>
    <row r="563" s="70" customFormat="true" ht="12.75" hidden="false" customHeight="false" outlineLevel="0" collapsed="false">
      <c r="M563" s="217"/>
    </row>
    <row r="564" s="70" customFormat="true" ht="12.75" hidden="false" customHeight="false" outlineLevel="0" collapsed="false">
      <c r="M564" s="217"/>
    </row>
    <row r="565" s="70" customFormat="true" ht="12.75" hidden="false" customHeight="false" outlineLevel="0" collapsed="false">
      <c r="M565" s="217"/>
    </row>
    <row r="566" s="70" customFormat="true" ht="12.75" hidden="false" customHeight="false" outlineLevel="0" collapsed="false">
      <c r="M566" s="217"/>
    </row>
    <row r="567" s="70" customFormat="true" ht="12.75" hidden="false" customHeight="false" outlineLevel="0" collapsed="false">
      <c r="M567" s="217"/>
    </row>
    <row r="568" s="70" customFormat="true" ht="12.75" hidden="false" customHeight="false" outlineLevel="0" collapsed="false">
      <c r="M568" s="217"/>
    </row>
    <row r="569" s="70" customFormat="true" ht="12.75" hidden="false" customHeight="false" outlineLevel="0" collapsed="false">
      <c r="M569" s="217"/>
    </row>
    <row r="570" s="70" customFormat="true" ht="12.75" hidden="false" customHeight="false" outlineLevel="0" collapsed="false">
      <c r="M570" s="217"/>
    </row>
    <row r="571" s="70" customFormat="true" ht="12.75" hidden="false" customHeight="false" outlineLevel="0" collapsed="false">
      <c r="M571" s="217"/>
    </row>
    <row r="572" s="70" customFormat="true" ht="12.75" hidden="false" customHeight="false" outlineLevel="0" collapsed="false">
      <c r="M572" s="217"/>
    </row>
    <row r="573" s="70" customFormat="true" ht="12.75" hidden="false" customHeight="false" outlineLevel="0" collapsed="false">
      <c r="M573" s="217"/>
    </row>
    <row r="574" s="70" customFormat="true" ht="12.75" hidden="false" customHeight="false" outlineLevel="0" collapsed="false">
      <c r="M574" s="217"/>
    </row>
    <row r="575" s="70" customFormat="true" ht="12.75" hidden="false" customHeight="false" outlineLevel="0" collapsed="false">
      <c r="M575" s="217"/>
    </row>
    <row r="576" s="70" customFormat="true" ht="12.75" hidden="false" customHeight="false" outlineLevel="0" collapsed="false">
      <c r="M576" s="217"/>
    </row>
    <row r="577" s="70" customFormat="true" ht="12.75" hidden="false" customHeight="false" outlineLevel="0" collapsed="false">
      <c r="M577" s="217"/>
    </row>
    <row r="578" s="70" customFormat="true" ht="12.75" hidden="false" customHeight="false" outlineLevel="0" collapsed="false">
      <c r="M578" s="217"/>
    </row>
    <row r="579" s="70" customFormat="true" ht="12.75" hidden="false" customHeight="false" outlineLevel="0" collapsed="false">
      <c r="M579" s="217"/>
    </row>
    <row r="580" s="70" customFormat="true" ht="12.75" hidden="false" customHeight="false" outlineLevel="0" collapsed="false">
      <c r="M580" s="217"/>
    </row>
    <row r="581" s="70" customFormat="true" ht="12.75" hidden="false" customHeight="false" outlineLevel="0" collapsed="false">
      <c r="M581" s="217"/>
    </row>
    <row r="582" s="70" customFormat="true" ht="12.75" hidden="false" customHeight="false" outlineLevel="0" collapsed="false">
      <c r="M582" s="217"/>
    </row>
    <row r="583" s="70" customFormat="true" ht="12.75" hidden="false" customHeight="false" outlineLevel="0" collapsed="false">
      <c r="M583" s="217"/>
    </row>
    <row r="584" s="70" customFormat="true" ht="12.75" hidden="false" customHeight="false" outlineLevel="0" collapsed="false">
      <c r="M584" s="217"/>
    </row>
    <row r="585" s="70" customFormat="true" ht="12.75" hidden="false" customHeight="false" outlineLevel="0" collapsed="false">
      <c r="M585" s="217"/>
    </row>
    <row r="586" s="70" customFormat="true" ht="12.75" hidden="false" customHeight="false" outlineLevel="0" collapsed="false">
      <c r="M586" s="217"/>
    </row>
    <row r="587" s="70" customFormat="true" ht="12.75" hidden="false" customHeight="false" outlineLevel="0" collapsed="false">
      <c r="M587" s="217"/>
    </row>
    <row r="588" s="70" customFormat="true" ht="12.75" hidden="false" customHeight="false" outlineLevel="0" collapsed="false">
      <c r="M588" s="217"/>
    </row>
    <row r="589" s="70" customFormat="true" ht="12.75" hidden="false" customHeight="false" outlineLevel="0" collapsed="false">
      <c r="M589" s="217"/>
    </row>
    <row r="590" s="70" customFormat="true" ht="12.75" hidden="false" customHeight="false" outlineLevel="0" collapsed="false">
      <c r="M590" s="217"/>
    </row>
    <row r="591" s="70" customFormat="true" ht="12.75" hidden="false" customHeight="false" outlineLevel="0" collapsed="false">
      <c r="M591" s="217"/>
    </row>
    <row r="592" s="70" customFormat="true" ht="12.75" hidden="false" customHeight="false" outlineLevel="0" collapsed="false">
      <c r="M592" s="217"/>
    </row>
    <row r="593" s="70" customFormat="true" ht="12.75" hidden="false" customHeight="false" outlineLevel="0" collapsed="false">
      <c r="M593" s="217"/>
    </row>
    <row r="594" s="70" customFormat="true" ht="12.75" hidden="false" customHeight="false" outlineLevel="0" collapsed="false">
      <c r="M594" s="217"/>
    </row>
    <row r="595" s="70" customFormat="true" ht="12.75" hidden="false" customHeight="false" outlineLevel="0" collapsed="false">
      <c r="M595" s="217"/>
    </row>
    <row r="596" s="70" customFormat="true" ht="12.75" hidden="false" customHeight="false" outlineLevel="0" collapsed="false">
      <c r="M596" s="217"/>
    </row>
    <row r="597" s="70" customFormat="true" ht="12.75" hidden="false" customHeight="false" outlineLevel="0" collapsed="false">
      <c r="M597" s="217"/>
    </row>
    <row r="598" s="70" customFormat="true" ht="12.75" hidden="false" customHeight="false" outlineLevel="0" collapsed="false">
      <c r="M598" s="217"/>
    </row>
    <row r="599" s="70" customFormat="true" ht="12.75" hidden="false" customHeight="false" outlineLevel="0" collapsed="false">
      <c r="M599" s="217"/>
    </row>
    <row r="600" s="70" customFormat="true" ht="12.75" hidden="false" customHeight="false" outlineLevel="0" collapsed="false">
      <c r="M600" s="217"/>
    </row>
    <row r="601" s="70" customFormat="true" ht="12.75" hidden="false" customHeight="false" outlineLevel="0" collapsed="false">
      <c r="M601" s="217"/>
    </row>
    <row r="602" s="70" customFormat="true" ht="12.75" hidden="false" customHeight="false" outlineLevel="0" collapsed="false">
      <c r="M602" s="217"/>
    </row>
    <row r="603" s="70" customFormat="true" ht="12.75" hidden="false" customHeight="false" outlineLevel="0" collapsed="false">
      <c r="M603" s="217"/>
    </row>
    <row r="604" s="70" customFormat="true" ht="12.75" hidden="false" customHeight="false" outlineLevel="0" collapsed="false">
      <c r="M604" s="217"/>
    </row>
    <row r="605" s="70" customFormat="true" ht="12.75" hidden="false" customHeight="false" outlineLevel="0" collapsed="false">
      <c r="M605" s="217"/>
    </row>
    <row r="606" s="70" customFormat="true" ht="12.75" hidden="false" customHeight="false" outlineLevel="0" collapsed="false">
      <c r="M606" s="217"/>
    </row>
    <row r="607" s="70" customFormat="true" ht="12.75" hidden="false" customHeight="false" outlineLevel="0" collapsed="false">
      <c r="M607" s="217"/>
    </row>
    <row r="608" s="70" customFormat="true" ht="12.75" hidden="false" customHeight="false" outlineLevel="0" collapsed="false">
      <c r="M608" s="217"/>
    </row>
    <row r="609" s="70" customFormat="true" ht="12.75" hidden="false" customHeight="false" outlineLevel="0" collapsed="false">
      <c r="M609" s="217"/>
    </row>
    <row r="610" s="70" customFormat="true" ht="12.75" hidden="false" customHeight="false" outlineLevel="0" collapsed="false">
      <c r="M610" s="217"/>
    </row>
    <row r="611" s="70" customFormat="true" ht="12.75" hidden="false" customHeight="false" outlineLevel="0" collapsed="false">
      <c r="M611" s="217"/>
    </row>
    <row r="612" s="70" customFormat="true" ht="12.75" hidden="false" customHeight="false" outlineLevel="0" collapsed="false">
      <c r="M612" s="217"/>
    </row>
    <row r="613" s="70" customFormat="true" ht="12.75" hidden="false" customHeight="false" outlineLevel="0" collapsed="false">
      <c r="M613" s="217"/>
    </row>
    <row r="614" s="70" customFormat="true" ht="12.75" hidden="false" customHeight="false" outlineLevel="0" collapsed="false">
      <c r="M614" s="217"/>
    </row>
    <row r="615" s="70" customFormat="true" ht="12.75" hidden="false" customHeight="false" outlineLevel="0" collapsed="false">
      <c r="M615" s="217"/>
    </row>
    <row r="616" s="70" customFormat="true" ht="12.75" hidden="false" customHeight="false" outlineLevel="0" collapsed="false">
      <c r="M616" s="217"/>
    </row>
    <row r="617" s="70" customFormat="true" ht="12.75" hidden="false" customHeight="false" outlineLevel="0" collapsed="false">
      <c r="M617" s="217"/>
    </row>
    <row r="618" s="70" customFormat="true" ht="12.75" hidden="false" customHeight="false" outlineLevel="0" collapsed="false">
      <c r="M618" s="217"/>
    </row>
    <row r="619" s="70" customFormat="true" ht="12.75" hidden="false" customHeight="false" outlineLevel="0" collapsed="false">
      <c r="M619" s="217"/>
    </row>
    <row r="620" s="70" customFormat="true" ht="12.75" hidden="false" customHeight="false" outlineLevel="0" collapsed="false">
      <c r="M620" s="217"/>
    </row>
    <row r="621" s="70" customFormat="true" ht="12.75" hidden="false" customHeight="false" outlineLevel="0" collapsed="false">
      <c r="M621" s="217"/>
    </row>
    <row r="622" s="70" customFormat="true" ht="12.75" hidden="false" customHeight="false" outlineLevel="0" collapsed="false">
      <c r="M622" s="217"/>
    </row>
    <row r="623" s="70" customFormat="true" ht="12.75" hidden="false" customHeight="false" outlineLevel="0" collapsed="false">
      <c r="M623" s="217"/>
    </row>
    <row r="624" s="70" customFormat="true" ht="12.75" hidden="false" customHeight="false" outlineLevel="0" collapsed="false">
      <c r="M624" s="217"/>
    </row>
    <row r="625" s="70" customFormat="true" ht="12.75" hidden="false" customHeight="false" outlineLevel="0" collapsed="false">
      <c r="M625" s="217"/>
    </row>
    <row r="626" s="70" customFormat="true" ht="12.75" hidden="false" customHeight="false" outlineLevel="0" collapsed="false">
      <c r="M626" s="217"/>
    </row>
    <row r="627" s="70" customFormat="true" ht="12.75" hidden="false" customHeight="false" outlineLevel="0" collapsed="false">
      <c r="M627" s="217"/>
    </row>
    <row r="628" s="70" customFormat="true" ht="12.75" hidden="false" customHeight="false" outlineLevel="0" collapsed="false">
      <c r="M628" s="217"/>
    </row>
    <row r="629" s="70" customFormat="true" ht="12.75" hidden="false" customHeight="false" outlineLevel="0" collapsed="false">
      <c r="M629" s="217"/>
    </row>
    <row r="630" s="70" customFormat="true" ht="12.75" hidden="false" customHeight="false" outlineLevel="0" collapsed="false">
      <c r="M630" s="217"/>
    </row>
    <row r="631" s="70" customFormat="true" ht="12.75" hidden="false" customHeight="false" outlineLevel="0" collapsed="false">
      <c r="M631" s="217"/>
    </row>
    <row r="632" s="70" customFormat="true" ht="12.75" hidden="false" customHeight="false" outlineLevel="0" collapsed="false">
      <c r="M632" s="217"/>
    </row>
    <row r="633" s="70" customFormat="true" ht="12.75" hidden="false" customHeight="false" outlineLevel="0" collapsed="false">
      <c r="M633" s="217"/>
    </row>
    <row r="634" s="70" customFormat="true" ht="12.75" hidden="false" customHeight="false" outlineLevel="0" collapsed="false">
      <c r="M634" s="217"/>
    </row>
    <row r="635" s="70" customFormat="true" ht="12.75" hidden="false" customHeight="false" outlineLevel="0" collapsed="false">
      <c r="M635" s="217"/>
    </row>
    <row r="636" s="70" customFormat="true" ht="12.75" hidden="false" customHeight="false" outlineLevel="0" collapsed="false">
      <c r="M636" s="217"/>
    </row>
    <row r="637" s="70" customFormat="true" ht="12.75" hidden="false" customHeight="false" outlineLevel="0" collapsed="false">
      <c r="M637" s="217"/>
    </row>
    <row r="638" s="70" customFormat="true" ht="12.75" hidden="false" customHeight="false" outlineLevel="0" collapsed="false">
      <c r="M638" s="217"/>
    </row>
    <row r="639" s="70" customFormat="true" ht="12.75" hidden="false" customHeight="false" outlineLevel="0" collapsed="false">
      <c r="M639" s="217"/>
    </row>
    <row r="640" s="70" customFormat="true" ht="12.75" hidden="false" customHeight="false" outlineLevel="0" collapsed="false">
      <c r="M640" s="217"/>
    </row>
    <row r="641" s="70" customFormat="true" ht="12.75" hidden="false" customHeight="false" outlineLevel="0" collapsed="false">
      <c r="M641" s="217"/>
    </row>
    <row r="642" s="70" customFormat="true" ht="12.75" hidden="false" customHeight="false" outlineLevel="0" collapsed="false">
      <c r="M642" s="217"/>
    </row>
    <row r="643" s="70" customFormat="true" ht="12.75" hidden="false" customHeight="false" outlineLevel="0" collapsed="false">
      <c r="M643" s="217"/>
    </row>
    <row r="644" s="70" customFormat="true" ht="12.75" hidden="false" customHeight="false" outlineLevel="0" collapsed="false">
      <c r="M644" s="217"/>
    </row>
    <row r="645" s="70" customFormat="true" ht="12.75" hidden="false" customHeight="false" outlineLevel="0" collapsed="false">
      <c r="M645" s="217"/>
    </row>
    <row r="646" s="70" customFormat="true" ht="12.75" hidden="false" customHeight="false" outlineLevel="0" collapsed="false">
      <c r="M646" s="217"/>
    </row>
    <row r="647" s="70" customFormat="true" ht="12.75" hidden="false" customHeight="false" outlineLevel="0" collapsed="false">
      <c r="M647" s="217"/>
    </row>
    <row r="648" s="70" customFormat="true" ht="12.75" hidden="false" customHeight="false" outlineLevel="0" collapsed="false">
      <c r="M648" s="217"/>
    </row>
    <row r="649" s="70" customFormat="true" ht="12.75" hidden="false" customHeight="false" outlineLevel="0" collapsed="false">
      <c r="M649" s="217"/>
    </row>
    <row r="650" s="70" customFormat="true" ht="12.75" hidden="false" customHeight="false" outlineLevel="0" collapsed="false">
      <c r="M650" s="217"/>
    </row>
    <row r="651" s="70" customFormat="true" ht="12.75" hidden="false" customHeight="false" outlineLevel="0" collapsed="false">
      <c r="M651" s="217"/>
    </row>
    <row r="652" s="70" customFormat="true" ht="12.75" hidden="false" customHeight="false" outlineLevel="0" collapsed="false">
      <c r="M652" s="217"/>
    </row>
    <row r="653" s="70" customFormat="true" ht="12.75" hidden="false" customHeight="false" outlineLevel="0" collapsed="false">
      <c r="M653" s="217"/>
    </row>
    <row r="654" s="70" customFormat="true" ht="12.75" hidden="false" customHeight="false" outlineLevel="0" collapsed="false">
      <c r="M654" s="217"/>
    </row>
    <row r="655" s="70" customFormat="true" ht="12.75" hidden="false" customHeight="false" outlineLevel="0" collapsed="false">
      <c r="M655" s="217"/>
    </row>
    <row r="656" s="70" customFormat="true" ht="12.75" hidden="false" customHeight="false" outlineLevel="0" collapsed="false">
      <c r="M656" s="217"/>
    </row>
    <row r="657" s="70" customFormat="true" ht="12.75" hidden="false" customHeight="false" outlineLevel="0" collapsed="false">
      <c r="M657" s="217"/>
    </row>
    <row r="658" s="70" customFormat="true" ht="12.75" hidden="false" customHeight="false" outlineLevel="0" collapsed="false">
      <c r="M658" s="217"/>
    </row>
    <row r="659" s="70" customFormat="true" ht="12.75" hidden="false" customHeight="false" outlineLevel="0" collapsed="false">
      <c r="M659" s="217"/>
    </row>
    <row r="660" s="70" customFormat="true" ht="12.75" hidden="false" customHeight="false" outlineLevel="0" collapsed="false">
      <c r="M660" s="217"/>
    </row>
    <row r="661" s="70" customFormat="true" ht="12.75" hidden="false" customHeight="false" outlineLevel="0" collapsed="false">
      <c r="M661" s="217"/>
    </row>
    <row r="662" s="70" customFormat="true" ht="12.75" hidden="false" customHeight="false" outlineLevel="0" collapsed="false">
      <c r="M662" s="217"/>
    </row>
    <row r="663" s="70" customFormat="true" ht="12.75" hidden="false" customHeight="false" outlineLevel="0" collapsed="false">
      <c r="M663" s="217"/>
    </row>
    <row r="664" s="70" customFormat="true" ht="12.75" hidden="false" customHeight="false" outlineLevel="0" collapsed="false">
      <c r="M664" s="217"/>
    </row>
    <row r="665" s="70" customFormat="true" ht="12.75" hidden="false" customHeight="false" outlineLevel="0" collapsed="false">
      <c r="M665" s="217"/>
    </row>
    <row r="666" s="70" customFormat="true" ht="12.75" hidden="false" customHeight="false" outlineLevel="0" collapsed="false">
      <c r="M666" s="217"/>
    </row>
    <row r="667" s="70" customFormat="true" ht="12.75" hidden="false" customHeight="false" outlineLevel="0" collapsed="false">
      <c r="M667" s="217"/>
    </row>
    <row r="668" s="70" customFormat="true" ht="12.75" hidden="false" customHeight="false" outlineLevel="0" collapsed="false">
      <c r="M668" s="217"/>
    </row>
    <row r="669" s="70" customFormat="true" ht="12.75" hidden="false" customHeight="false" outlineLevel="0" collapsed="false">
      <c r="M669" s="217"/>
    </row>
    <row r="670" s="70" customFormat="true" ht="12.75" hidden="false" customHeight="false" outlineLevel="0" collapsed="false">
      <c r="M670" s="217"/>
    </row>
    <row r="671" s="70" customFormat="true" ht="12.75" hidden="false" customHeight="false" outlineLevel="0" collapsed="false">
      <c r="M671" s="217"/>
    </row>
    <row r="672" s="70" customFormat="true" ht="12.75" hidden="false" customHeight="false" outlineLevel="0" collapsed="false">
      <c r="M672" s="217"/>
    </row>
    <row r="673" s="70" customFormat="true" ht="12.75" hidden="false" customHeight="false" outlineLevel="0" collapsed="false">
      <c r="M673" s="217"/>
    </row>
    <row r="674" s="70" customFormat="true" ht="12.75" hidden="false" customHeight="false" outlineLevel="0" collapsed="false">
      <c r="M674" s="217"/>
    </row>
    <row r="675" s="70" customFormat="true" ht="12.75" hidden="false" customHeight="false" outlineLevel="0" collapsed="false">
      <c r="M675" s="217"/>
    </row>
    <row r="676" s="70" customFormat="true" ht="12.75" hidden="false" customHeight="false" outlineLevel="0" collapsed="false">
      <c r="M676" s="217"/>
    </row>
    <row r="677" s="70" customFormat="true" ht="12.75" hidden="false" customHeight="false" outlineLevel="0" collapsed="false">
      <c r="M677" s="217"/>
    </row>
    <row r="678" s="70" customFormat="true" ht="12.75" hidden="false" customHeight="false" outlineLevel="0" collapsed="false">
      <c r="M678" s="217"/>
    </row>
    <row r="679" s="70" customFormat="true" ht="12.75" hidden="false" customHeight="false" outlineLevel="0" collapsed="false">
      <c r="M679" s="217"/>
    </row>
    <row r="680" s="70" customFormat="true" ht="12.75" hidden="false" customHeight="false" outlineLevel="0" collapsed="false">
      <c r="M680" s="217"/>
    </row>
    <row r="681" s="70" customFormat="true" ht="12.75" hidden="false" customHeight="false" outlineLevel="0" collapsed="false">
      <c r="M681" s="217"/>
    </row>
    <row r="682" s="70" customFormat="true" ht="12.75" hidden="false" customHeight="false" outlineLevel="0" collapsed="false">
      <c r="M682" s="217"/>
    </row>
    <row r="683" s="70" customFormat="true" ht="12.75" hidden="false" customHeight="false" outlineLevel="0" collapsed="false">
      <c r="M683" s="217"/>
    </row>
    <row r="684" s="70" customFormat="true" ht="12.75" hidden="false" customHeight="false" outlineLevel="0" collapsed="false">
      <c r="M684" s="217"/>
    </row>
    <row r="685" s="70" customFormat="true" ht="12.75" hidden="false" customHeight="false" outlineLevel="0" collapsed="false">
      <c r="M685" s="217"/>
    </row>
    <row r="686" s="70" customFormat="true" ht="12.75" hidden="false" customHeight="false" outlineLevel="0" collapsed="false">
      <c r="M686" s="217"/>
    </row>
    <row r="687" s="70" customFormat="true" ht="12.75" hidden="false" customHeight="false" outlineLevel="0" collapsed="false">
      <c r="M687" s="217"/>
    </row>
    <row r="688" s="70" customFormat="true" ht="12.75" hidden="false" customHeight="false" outlineLevel="0" collapsed="false">
      <c r="M688" s="217"/>
    </row>
    <row r="689" s="70" customFormat="true" ht="12.75" hidden="false" customHeight="false" outlineLevel="0" collapsed="false">
      <c r="M689" s="217"/>
    </row>
    <row r="690" s="70" customFormat="true" ht="12.75" hidden="false" customHeight="false" outlineLevel="0" collapsed="false">
      <c r="M690" s="217"/>
    </row>
    <row r="691" s="70" customFormat="true" ht="12.75" hidden="false" customHeight="false" outlineLevel="0" collapsed="false">
      <c r="M691" s="217"/>
    </row>
    <row r="692" s="70" customFormat="true" ht="12.75" hidden="false" customHeight="false" outlineLevel="0" collapsed="false">
      <c r="M692" s="217"/>
    </row>
    <row r="693" s="70" customFormat="true" ht="12.75" hidden="false" customHeight="false" outlineLevel="0" collapsed="false">
      <c r="M693" s="217"/>
    </row>
    <row r="694" s="70" customFormat="true" ht="12.75" hidden="false" customHeight="false" outlineLevel="0" collapsed="false">
      <c r="M694" s="217"/>
    </row>
    <row r="695" s="70" customFormat="true" ht="12.75" hidden="false" customHeight="false" outlineLevel="0" collapsed="false">
      <c r="M695" s="217"/>
    </row>
    <row r="696" s="70" customFormat="true" ht="12.75" hidden="false" customHeight="false" outlineLevel="0" collapsed="false">
      <c r="M696" s="217"/>
    </row>
    <row r="697" s="70" customFormat="true" ht="12.75" hidden="false" customHeight="false" outlineLevel="0" collapsed="false">
      <c r="M697" s="217"/>
    </row>
    <row r="698" s="70" customFormat="true" ht="12.75" hidden="false" customHeight="false" outlineLevel="0" collapsed="false">
      <c r="M698" s="217"/>
    </row>
    <row r="699" s="70" customFormat="true" ht="12.75" hidden="false" customHeight="false" outlineLevel="0" collapsed="false">
      <c r="M699" s="217"/>
    </row>
    <row r="700" s="70" customFormat="true" ht="12.75" hidden="false" customHeight="false" outlineLevel="0" collapsed="false">
      <c r="M700" s="217"/>
    </row>
    <row r="701" s="70" customFormat="true" ht="12.75" hidden="false" customHeight="false" outlineLevel="0" collapsed="false">
      <c r="M701" s="217"/>
    </row>
    <row r="702" s="70" customFormat="true" ht="12.75" hidden="false" customHeight="false" outlineLevel="0" collapsed="false">
      <c r="M702" s="217"/>
    </row>
    <row r="703" s="70" customFormat="true" ht="12.75" hidden="false" customHeight="false" outlineLevel="0" collapsed="false">
      <c r="M703" s="217"/>
    </row>
    <row r="704" s="70" customFormat="true" ht="12.75" hidden="false" customHeight="false" outlineLevel="0" collapsed="false">
      <c r="M704" s="217"/>
    </row>
    <row r="705" s="70" customFormat="true" ht="12.75" hidden="false" customHeight="false" outlineLevel="0" collapsed="false">
      <c r="M705" s="217"/>
    </row>
    <row r="706" s="70" customFormat="true" ht="12.75" hidden="false" customHeight="false" outlineLevel="0" collapsed="false">
      <c r="M706" s="217"/>
    </row>
    <row r="707" s="70" customFormat="true" ht="12.75" hidden="false" customHeight="false" outlineLevel="0" collapsed="false">
      <c r="M707" s="217"/>
    </row>
    <row r="708" s="70" customFormat="true" ht="12.75" hidden="false" customHeight="false" outlineLevel="0" collapsed="false">
      <c r="M708" s="217"/>
    </row>
    <row r="709" s="70" customFormat="true" ht="12.75" hidden="false" customHeight="false" outlineLevel="0" collapsed="false">
      <c r="M709" s="217"/>
    </row>
    <row r="710" s="70" customFormat="true" ht="12.75" hidden="false" customHeight="false" outlineLevel="0" collapsed="false">
      <c r="M710" s="217"/>
    </row>
    <row r="711" s="70" customFormat="true" ht="12.75" hidden="false" customHeight="false" outlineLevel="0" collapsed="false">
      <c r="M711" s="217"/>
    </row>
    <row r="712" s="70" customFormat="true" ht="12.75" hidden="false" customHeight="false" outlineLevel="0" collapsed="false">
      <c r="M712" s="217"/>
    </row>
    <row r="713" s="70" customFormat="true" ht="12.75" hidden="false" customHeight="false" outlineLevel="0" collapsed="false">
      <c r="M713" s="217"/>
    </row>
    <row r="714" s="70" customFormat="true" ht="12.75" hidden="false" customHeight="false" outlineLevel="0" collapsed="false">
      <c r="M714" s="217"/>
    </row>
    <row r="715" s="70" customFormat="true" ht="12.75" hidden="false" customHeight="false" outlineLevel="0" collapsed="false">
      <c r="M715" s="217"/>
    </row>
    <row r="716" s="70" customFormat="true" ht="12.75" hidden="false" customHeight="false" outlineLevel="0" collapsed="false">
      <c r="M716" s="217"/>
    </row>
    <row r="717" s="70" customFormat="true" ht="12.75" hidden="false" customHeight="false" outlineLevel="0" collapsed="false">
      <c r="M717" s="217"/>
    </row>
    <row r="718" s="70" customFormat="true" ht="12.75" hidden="false" customHeight="false" outlineLevel="0" collapsed="false">
      <c r="M718" s="217"/>
    </row>
    <row r="719" s="70" customFormat="true" ht="12.75" hidden="false" customHeight="false" outlineLevel="0" collapsed="false">
      <c r="M719" s="217"/>
    </row>
    <row r="720" s="70" customFormat="true" ht="12.75" hidden="false" customHeight="false" outlineLevel="0" collapsed="false">
      <c r="M720" s="217"/>
    </row>
    <row r="721" s="70" customFormat="true" ht="12.75" hidden="false" customHeight="false" outlineLevel="0" collapsed="false">
      <c r="M721" s="217"/>
    </row>
    <row r="722" s="70" customFormat="true" ht="12.75" hidden="false" customHeight="false" outlineLevel="0" collapsed="false">
      <c r="M722" s="217"/>
    </row>
    <row r="723" s="70" customFormat="true" ht="12.75" hidden="false" customHeight="false" outlineLevel="0" collapsed="false">
      <c r="M723" s="217"/>
    </row>
    <row r="724" s="70" customFormat="true" ht="12.75" hidden="false" customHeight="false" outlineLevel="0" collapsed="false">
      <c r="M724" s="217"/>
    </row>
    <row r="725" s="70" customFormat="true" ht="12.75" hidden="false" customHeight="false" outlineLevel="0" collapsed="false">
      <c r="M725" s="217"/>
    </row>
    <row r="726" s="70" customFormat="true" ht="12.75" hidden="false" customHeight="false" outlineLevel="0" collapsed="false">
      <c r="M726" s="217"/>
    </row>
    <row r="727" s="70" customFormat="true" ht="12.75" hidden="false" customHeight="false" outlineLevel="0" collapsed="false">
      <c r="M727" s="217"/>
    </row>
    <row r="728" s="70" customFormat="true" ht="12.75" hidden="false" customHeight="false" outlineLevel="0" collapsed="false">
      <c r="M728" s="217"/>
    </row>
    <row r="729" s="70" customFormat="true" ht="12.75" hidden="false" customHeight="false" outlineLevel="0" collapsed="false">
      <c r="M729" s="217"/>
    </row>
    <row r="730" s="70" customFormat="true" ht="12.75" hidden="false" customHeight="false" outlineLevel="0" collapsed="false">
      <c r="M730" s="217"/>
    </row>
    <row r="731" s="70" customFormat="true" ht="12.75" hidden="false" customHeight="false" outlineLevel="0" collapsed="false">
      <c r="M731" s="217"/>
    </row>
    <row r="732" s="70" customFormat="true" ht="12.75" hidden="false" customHeight="false" outlineLevel="0" collapsed="false">
      <c r="M732" s="217"/>
    </row>
    <row r="733" s="70" customFormat="true" ht="12.75" hidden="false" customHeight="false" outlineLevel="0" collapsed="false">
      <c r="M733" s="217"/>
    </row>
    <row r="734" s="70" customFormat="true" ht="12.75" hidden="false" customHeight="false" outlineLevel="0" collapsed="false">
      <c r="M734" s="217"/>
    </row>
    <row r="735" s="70" customFormat="true" ht="12.75" hidden="false" customHeight="false" outlineLevel="0" collapsed="false">
      <c r="M735" s="217"/>
    </row>
    <row r="736" s="70" customFormat="true" ht="12.75" hidden="false" customHeight="false" outlineLevel="0" collapsed="false">
      <c r="M736" s="217"/>
    </row>
    <row r="737" s="70" customFormat="true" ht="12.75" hidden="false" customHeight="false" outlineLevel="0" collapsed="false">
      <c r="M737" s="217"/>
    </row>
    <row r="738" s="70" customFormat="true" ht="12.75" hidden="false" customHeight="false" outlineLevel="0" collapsed="false">
      <c r="M738" s="217"/>
    </row>
    <row r="739" s="70" customFormat="true" ht="12.75" hidden="false" customHeight="false" outlineLevel="0" collapsed="false">
      <c r="M739" s="217"/>
    </row>
    <row r="740" s="70" customFormat="true" ht="12.75" hidden="false" customHeight="false" outlineLevel="0" collapsed="false">
      <c r="M740" s="217"/>
    </row>
    <row r="741" s="70" customFormat="true" ht="12.75" hidden="false" customHeight="false" outlineLevel="0" collapsed="false">
      <c r="M741" s="217"/>
    </row>
    <row r="742" s="70" customFormat="true" ht="12.75" hidden="false" customHeight="false" outlineLevel="0" collapsed="false">
      <c r="M742" s="217"/>
    </row>
    <row r="743" s="70" customFormat="true" ht="12.75" hidden="false" customHeight="false" outlineLevel="0" collapsed="false">
      <c r="M743" s="217"/>
    </row>
    <row r="744" s="70" customFormat="true" ht="12.75" hidden="false" customHeight="false" outlineLevel="0" collapsed="false">
      <c r="M744" s="217"/>
    </row>
    <row r="745" s="70" customFormat="true" ht="12.75" hidden="false" customHeight="false" outlineLevel="0" collapsed="false">
      <c r="M745" s="217"/>
    </row>
    <row r="746" s="70" customFormat="true" ht="12.75" hidden="false" customHeight="false" outlineLevel="0" collapsed="false">
      <c r="M746" s="217"/>
    </row>
    <row r="747" s="70" customFormat="true" ht="12.75" hidden="false" customHeight="false" outlineLevel="0" collapsed="false">
      <c r="M747" s="217"/>
    </row>
    <row r="748" s="70" customFormat="true" ht="12.75" hidden="false" customHeight="false" outlineLevel="0" collapsed="false">
      <c r="M748" s="217"/>
    </row>
    <row r="749" s="70" customFormat="true" ht="12.75" hidden="false" customHeight="false" outlineLevel="0" collapsed="false">
      <c r="M749" s="217"/>
    </row>
    <row r="750" s="70" customFormat="true" ht="12.75" hidden="false" customHeight="false" outlineLevel="0" collapsed="false">
      <c r="M750" s="217"/>
    </row>
    <row r="751" s="70" customFormat="true" ht="12.75" hidden="false" customHeight="false" outlineLevel="0" collapsed="false">
      <c r="M751" s="217"/>
    </row>
    <row r="752" s="70" customFormat="true" ht="12.75" hidden="false" customHeight="false" outlineLevel="0" collapsed="false">
      <c r="M752" s="217"/>
    </row>
    <row r="753" s="70" customFormat="true" ht="12.75" hidden="false" customHeight="false" outlineLevel="0" collapsed="false">
      <c r="M753" s="217"/>
    </row>
    <row r="754" s="70" customFormat="true" ht="12.75" hidden="false" customHeight="false" outlineLevel="0" collapsed="false">
      <c r="M754" s="217"/>
    </row>
    <row r="755" s="70" customFormat="true" ht="12.75" hidden="false" customHeight="false" outlineLevel="0" collapsed="false">
      <c r="M755" s="217"/>
    </row>
    <row r="756" s="70" customFormat="true" ht="12.75" hidden="false" customHeight="false" outlineLevel="0" collapsed="false">
      <c r="M756" s="217"/>
    </row>
    <row r="757" s="70" customFormat="true" ht="12.75" hidden="false" customHeight="false" outlineLevel="0" collapsed="false">
      <c r="M757" s="217"/>
    </row>
    <row r="758" s="70" customFormat="true" ht="12.75" hidden="false" customHeight="false" outlineLevel="0" collapsed="false">
      <c r="M758" s="217"/>
    </row>
    <row r="759" s="70" customFormat="true" ht="12.75" hidden="false" customHeight="false" outlineLevel="0" collapsed="false">
      <c r="M759" s="217"/>
    </row>
    <row r="760" s="70" customFormat="true" ht="12.75" hidden="false" customHeight="false" outlineLevel="0" collapsed="false">
      <c r="M760" s="217"/>
    </row>
    <row r="761" s="70" customFormat="true" ht="12.75" hidden="false" customHeight="false" outlineLevel="0" collapsed="false">
      <c r="M761" s="217"/>
    </row>
    <row r="762" s="70" customFormat="true" ht="12.75" hidden="false" customHeight="false" outlineLevel="0" collapsed="false">
      <c r="M762" s="217"/>
    </row>
    <row r="763" s="70" customFormat="true" ht="12.75" hidden="false" customHeight="false" outlineLevel="0" collapsed="false">
      <c r="M763" s="217"/>
    </row>
    <row r="764" s="70" customFormat="true" ht="12.75" hidden="false" customHeight="false" outlineLevel="0" collapsed="false">
      <c r="M764" s="217"/>
    </row>
    <row r="765" s="70" customFormat="true" ht="12.75" hidden="false" customHeight="false" outlineLevel="0" collapsed="false">
      <c r="M765" s="217"/>
    </row>
    <row r="766" s="70" customFormat="true" ht="12.75" hidden="false" customHeight="false" outlineLevel="0" collapsed="false">
      <c r="M766" s="217"/>
    </row>
    <row r="767" s="70" customFormat="true" ht="12.75" hidden="false" customHeight="false" outlineLevel="0" collapsed="false">
      <c r="M767" s="217"/>
    </row>
    <row r="768" s="70" customFormat="true" ht="12.75" hidden="false" customHeight="false" outlineLevel="0" collapsed="false">
      <c r="M768" s="217"/>
    </row>
    <row r="769" s="70" customFormat="true" ht="12.75" hidden="false" customHeight="false" outlineLevel="0" collapsed="false">
      <c r="M769" s="217"/>
    </row>
    <row r="770" s="70" customFormat="true" ht="12.75" hidden="false" customHeight="false" outlineLevel="0" collapsed="false">
      <c r="M770" s="217"/>
    </row>
    <row r="771" s="70" customFormat="true" ht="12.75" hidden="false" customHeight="false" outlineLevel="0" collapsed="false">
      <c r="M771" s="217"/>
    </row>
    <row r="772" s="70" customFormat="true" ht="12.75" hidden="false" customHeight="false" outlineLevel="0" collapsed="false">
      <c r="M772" s="217"/>
    </row>
    <row r="773" s="70" customFormat="true" ht="12.75" hidden="false" customHeight="false" outlineLevel="0" collapsed="false">
      <c r="M773" s="217"/>
    </row>
    <row r="774" s="70" customFormat="true" ht="12.75" hidden="false" customHeight="false" outlineLevel="0" collapsed="false">
      <c r="M774" s="217"/>
    </row>
    <row r="775" s="70" customFormat="true" ht="12.75" hidden="false" customHeight="false" outlineLevel="0" collapsed="false">
      <c r="M775" s="217"/>
    </row>
    <row r="776" s="70" customFormat="true" ht="12.75" hidden="false" customHeight="false" outlineLevel="0" collapsed="false">
      <c r="M776" s="217"/>
    </row>
    <row r="777" s="70" customFormat="true" ht="12.75" hidden="false" customHeight="false" outlineLevel="0" collapsed="false">
      <c r="M777" s="217"/>
    </row>
    <row r="778" s="70" customFormat="true" ht="12.75" hidden="false" customHeight="false" outlineLevel="0" collapsed="false">
      <c r="M778" s="217"/>
    </row>
    <row r="779" s="70" customFormat="true" ht="12.75" hidden="false" customHeight="false" outlineLevel="0" collapsed="false">
      <c r="M779" s="217"/>
    </row>
    <row r="780" s="70" customFormat="true" ht="12.75" hidden="false" customHeight="false" outlineLevel="0" collapsed="false">
      <c r="M780" s="217"/>
    </row>
    <row r="781" s="70" customFormat="true" ht="12.75" hidden="false" customHeight="false" outlineLevel="0" collapsed="false">
      <c r="M781" s="217"/>
    </row>
    <row r="782" s="70" customFormat="true" ht="12.75" hidden="false" customHeight="false" outlineLevel="0" collapsed="false">
      <c r="M782" s="217"/>
    </row>
    <row r="783" s="70" customFormat="true" ht="12.75" hidden="false" customHeight="false" outlineLevel="0" collapsed="false">
      <c r="M783" s="217"/>
    </row>
    <row r="784" s="70" customFormat="true" ht="12.75" hidden="false" customHeight="false" outlineLevel="0" collapsed="false">
      <c r="M784" s="217"/>
    </row>
    <row r="785" s="70" customFormat="true" ht="12.75" hidden="false" customHeight="false" outlineLevel="0" collapsed="false">
      <c r="M785" s="217"/>
    </row>
    <row r="786" s="70" customFormat="true" ht="12.75" hidden="false" customHeight="false" outlineLevel="0" collapsed="false">
      <c r="M786" s="217"/>
    </row>
    <row r="787" s="70" customFormat="true" ht="12.75" hidden="false" customHeight="false" outlineLevel="0" collapsed="false">
      <c r="M787" s="217"/>
    </row>
    <row r="788" s="70" customFormat="true" ht="12.75" hidden="false" customHeight="false" outlineLevel="0" collapsed="false">
      <c r="M788" s="217"/>
    </row>
    <row r="789" s="70" customFormat="true" ht="12.75" hidden="false" customHeight="false" outlineLevel="0" collapsed="false">
      <c r="M789" s="217"/>
    </row>
    <row r="790" s="70" customFormat="true" ht="12.75" hidden="false" customHeight="false" outlineLevel="0" collapsed="false">
      <c r="M790" s="217"/>
    </row>
    <row r="791" s="70" customFormat="true" ht="12.75" hidden="false" customHeight="false" outlineLevel="0" collapsed="false">
      <c r="M791" s="217"/>
    </row>
    <row r="792" s="70" customFormat="true" ht="12.75" hidden="false" customHeight="false" outlineLevel="0" collapsed="false">
      <c r="M792" s="217"/>
    </row>
    <row r="793" s="70" customFormat="true" ht="12.75" hidden="false" customHeight="false" outlineLevel="0" collapsed="false">
      <c r="M793" s="217"/>
    </row>
    <row r="794" s="70" customFormat="true" ht="12.75" hidden="false" customHeight="false" outlineLevel="0" collapsed="false">
      <c r="M794" s="217"/>
    </row>
    <row r="795" s="70" customFormat="true" ht="12.75" hidden="false" customHeight="false" outlineLevel="0" collapsed="false">
      <c r="M795" s="217"/>
    </row>
    <row r="796" s="70" customFormat="true" ht="12.75" hidden="false" customHeight="false" outlineLevel="0" collapsed="false">
      <c r="M796" s="217"/>
    </row>
    <row r="797" s="70" customFormat="true" ht="12.75" hidden="false" customHeight="false" outlineLevel="0" collapsed="false">
      <c r="M797" s="217"/>
    </row>
    <row r="798" s="70" customFormat="true" ht="12.75" hidden="false" customHeight="false" outlineLevel="0" collapsed="false">
      <c r="M798" s="217"/>
    </row>
    <row r="799" s="70" customFormat="true" ht="12.75" hidden="false" customHeight="false" outlineLevel="0" collapsed="false">
      <c r="M799" s="217"/>
    </row>
    <row r="800" s="70" customFormat="true" ht="12.75" hidden="false" customHeight="false" outlineLevel="0" collapsed="false">
      <c r="M800" s="217"/>
    </row>
    <row r="801" s="70" customFormat="true" ht="12.75" hidden="false" customHeight="false" outlineLevel="0" collapsed="false">
      <c r="M801" s="217"/>
    </row>
    <row r="802" s="70" customFormat="true" ht="12.75" hidden="false" customHeight="false" outlineLevel="0" collapsed="false">
      <c r="M802" s="217"/>
    </row>
    <row r="803" s="70" customFormat="true" ht="12.75" hidden="false" customHeight="false" outlineLevel="0" collapsed="false">
      <c r="M803" s="217"/>
    </row>
    <row r="804" s="70" customFormat="true" ht="12.75" hidden="false" customHeight="false" outlineLevel="0" collapsed="false"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B1" s="82"/>
      <c r="C1" s="82"/>
      <c r="D1" s="83"/>
      <c r="E1" s="83"/>
      <c r="F1" s="83" t="s">
        <v>253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54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tr">
        <f aca="false">VLOOKUP($P$1,[1]System!$N$2:$O$16,2,0)</f>
        <v>Liberecký kraj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55</v>
      </c>
      <c r="C7" s="251"/>
      <c r="D7" s="252" t="n">
        <v>141.7435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56</v>
      </c>
      <c r="C8" s="255"/>
      <c r="D8" s="256" t="n">
        <v>0.9819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57</v>
      </c>
      <c r="D11" s="266" t="n">
        <v>127.958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58</v>
      </c>
      <c r="D12" s="267" t="n">
        <v>137.3333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59</v>
      </c>
      <c r="D13" s="266" t="n">
        <v>144.4183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60</v>
      </c>
      <c r="D14" s="267" t="n">
        <v>150.6667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61</v>
      </c>
      <c r="D15" s="267" t="n">
        <v>153.4955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62</v>
      </c>
      <c r="C17" s="251"/>
      <c r="D17" s="252" t="n">
        <v>31.564</v>
      </c>
      <c r="E17" s="253" t="s">
        <v>26</v>
      </c>
    </row>
    <row r="18" s="32" customFormat="true" ht="20.45" hidden="false" customHeight="true" outlineLevel="0" collapsed="false">
      <c r="B18" s="270" t="s">
        <v>263</v>
      </c>
      <c r="C18" s="262"/>
      <c r="D18" s="271" t="n">
        <v>19.1708</v>
      </c>
      <c r="E18" s="264" t="s">
        <v>26</v>
      </c>
    </row>
    <row r="19" s="32" customFormat="true" ht="20.45" hidden="false" customHeight="true" outlineLevel="0" collapsed="false">
      <c r="B19" s="270" t="s">
        <v>264</v>
      </c>
      <c r="C19" s="262"/>
      <c r="D19" s="271" t="n">
        <v>4.7668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65</v>
      </c>
      <c r="I23" s="254" t="n">
        <f aca="false">D7-D8</f>
        <v>140.7616</v>
      </c>
      <c r="J23" s="276" t="str">
        <f aca="false">H23&amp;" "&amp;TEXT(I23/($I$23+$I$25+$I$26+$I$27)*100,0)&amp;" %"</f>
        <v>Průměrná měsíční odpracovaná doba bez přesčasu 82 %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66</v>
      </c>
      <c r="I24" s="45" t="n">
        <f aca="false">D17</f>
        <v>31.564</v>
      </c>
      <c r="J24" s="276" t="str">
        <f aca="false">H24&amp;" "&amp;TEXT((I25/($I$23+$I$25+$I$26+$I$27)*100)+(I26/($I$23+$I$25+$I$26+$I$27)*100)+(I27/($I$23+$I$25+$I$26+$I$27)*100),0)&amp;" %"</f>
        <v>Průměrná měsíční neodpracovaná doba 18 %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67</v>
      </c>
      <c r="I25" s="45" t="n">
        <f aca="false">D18</f>
        <v>19.1708</v>
      </c>
      <c r="J25" s="276" t="str">
        <f aca="false">H25&amp;" "&amp;TEXT(I25/($I$23+$I$25+$I$26+$I$27)*100,0)&amp;" %"</f>
        <v>Dovolená 11 %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68</v>
      </c>
      <c r="I26" s="45" t="n">
        <f aca="false">D19</f>
        <v>4.7668</v>
      </c>
      <c r="J26" s="276" t="str">
        <f aca="false">H26&amp;" "&amp;TEXT(I26/($I$23+$I$25+$I$26+$I$27)*100,0)&amp;" %"</f>
        <v>Nemoc 3 %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69</v>
      </c>
      <c r="I27" s="45" t="n">
        <f aca="false">(I23+D17)-(I23+D18+D19)</f>
        <v>7.62639999999999</v>
      </c>
      <c r="J27" s="276" t="str">
        <f aca="false">H27&amp;" "&amp;TEXT(ROUND(I24/(I23+I24)*100,0)-(ROUND(I25/($I$23+$I$25+$I$26+$I$27)*100,0))-(ROUND(I26/($I$23+$I$25+$I$26+$I$27)*100,0)),0)&amp;" %"</f>
        <v>Jiné 4 %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31" activeCellId="0" sqref="I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tr">
        <f aca="false">"RSCP - platová sféra                             "&amp;IF(RIGHT($Q$1,1)="1","1. čtvrtletí ",IF(RIGHT($Q$1,1)="2","1. pololetí ",IF(RIGHT($Q$1,1)="3","3. čtvrtletí ",IF(RIGHT($Q$1,1)="4","rok ","Chyba!!!"))))&amp;MID($Q$1,5,4)</f>
        <v>RSCP - platová sféra                             rok 2016</v>
      </c>
      <c r="B1" s="82"/>
      <c r="C1" s="83"/>
      <c r="D1" s="81"/>
      <c r="E1" s="82"/>
      <c r="F1" s="83"/>
      <c r="G1" s="83" t="s">
        <v>270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71</v>
      </c>
    </row>
    <row r="3" customFormat="false" ht="14.25" hidden="false" customHeight="true" outlineLevel="0" collapsed="false">
      <c r="A3" s="90" t="s">
        <v>272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3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tr">
        <f aca="false">VLOOKUP($P$1,[1]System!$N$2:$O$16,2,0)</f>
        <v>Liberecký kraj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74</v>
      </c>
      <c r="B8" s="285" t="s">
        <v>275</v>
      </c>
      <c r="C8" s="286" t="s">
        <v>276</v>
      </c>
      <c r="D8" s="286"/>
      <c r="E8" s="286" t="s">
        <v>277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78</v>
      </c>
      <c r="D9" s="287"/>
      <c r="E9" s="287" t="s">
        <v>278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79</v>
      </c>
      <c r="D10" s="286" t="s">
        <v>280</v>
      </c>
      <c r="E10" s="286" t="s">
        <v>279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81</v>
      </c>
      <c r="E11" s="286"/>
      <c r="F11" s="174" t="s">
        <v>282</v>
      </c>
      <c r="G11" s="174" t="s">
        <v>283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812</v>
      </c>
      <c r="C14" s="293" t="n">
        <v>145.6077</v>
      </c>
      <c r="D14" s="294" t="n">
        <v>0.1074</v>
      </c>
      <c r="E14" s="294" t="n">
        <v>28.9381</v>
      </c>
      <c r="F14" s="294" t="n">
        <v>16.5624</v>
      </c>
      <c r="G14" s="294" t="n">
        <v>3.1903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946</v>
      </c>
      <c r="C15" s="297" t="n">
        <v>146.5856</v>
      </c>
      <c r="D15" s="298" t="n">
        <v>0.0472</v>
      </c>
      <c r="E15" s="298" t="n">
        <v>27.3199</v>
      </c>
      <c r="F15" s="298" t="n">
        <v>16.3699</v>
      </c>
      <c r="G15" s="298" t="n">
        <v>4.3009</v>
      </c>
    </row>
    <row r="16" customFormat="false" ht="13.15" hidden="false" customHeight="true" outlineLevel="0" collapsed="false">
      <c r="A16" s="291" t="s">
        <v>191</v>
      </c>
      <c r="B16" s="292" t="n">
        <v>0.0428</v>
      </c>
      <c r="C16" s="293" t="n">
        <v>150.8015</v>
      </c>
      <c r="D16" s="294" t="n">
        <v>0.3659</v>
      </c>
      <c r="E16" s="294" t="n">
        <v>23.6601</v>
      </c>
      <c r="F16" s="294" t="n">
        <v>16.5434</v>
      </c>
      <c r="G16" s="294" t="n">
        <v>1.1708</v>
      </c>
    </row>
    <row r="17" customFormat="false" ht="13.15" hidden="false" customHeight="true" outlineLevel="0" collapsed="false">
      <c r="A17" s="295" t="s">
        <v>192</v>
      </c>
      <c r="B17" s="296" t="n">
        <v>0.06</v>
      </c>
      <c r="C17" s="297" t="n">
        <v>145.6272</v>
      </c>
      <c r="D17" s="298" t="n">
        <v>0.2784</v>
      </c>
      <c r="E17" s="298" t="n">
        <v>28.5398</v>
      </c>
      <c r="F17" s="298" t="n">
        <v>16.0608</v>
      </c>
      <c r="G17" s="298" t="n">
        <v>4.5288</v>
      </c>
    </row>
    <row r="18" customFormat="false" ht="13.15" hidden="false" customHeight="true" outlineLevel="0" collapsed="false">
      <c r="A18" s="291" t="s">
        <v>193</v>
      </c>
      <c r="B18" s="292" t="n">
        <v>0.1544</v>
      </c>
      <c r="C18" s="293" t="n">
        <v>140.0441</v>
      </c>
      <c r="D18" s="294" t="n">
        <v>0.1426</v>
      </c>
      <c r="E18" s="294" t="n">
        <v>34.313</v>
      </c>
      <c r="F18" s="294" t="n">
        <v>25.9458</v>
      </c>
      <c r="G18" s="294" t="n">
        <v>1.759</v>
      </c>
    </row>
    <row r="19" customFormat="false" ht="13.15" hidden="false" customHeight="true" outlineLevel="0" collapsed="false">
      <c r="A19" s="295" t="s">
        <v>194</v>
      </c>
      <c r="B19" s="296" t="n">
        <v>0.0437</v>
      </c>
      <c r="C19" s="297" t="n">
        <v>150.316</v>
      </c>
      <c r="D19" s="298" t="n">
        <v>0.4152</v>
      </c>
      <c r="E19" s="298" t="n">
        <v>23.9696</v>
      </c>
      <c r="F19" s="298" t="n">
        <v>15.7932</v>
      </c>
      <c r="G19" s="298" t="n">
        <v>0.4551</v>
      </c>
    </row>
    <row r="20" customFormat="false" ht="13.15" hidden="false" customHeight="true" outlineLevel="0" collapsed="false">
      <c r="A20" s="291" t="s">
        <v>195</v>
      </c>
      <c r="B20" s="292" t="n">
        <v>0.4309</v>
      </c>
      <c r="C20" s="293" t="n">
        <v>139.2334</v>
      </c>
      <c r="D20" s="294" t="n">
        <v>0.1899</v>
      </c>
      <c r="E20" s="294" t="n">
        <v>35.0337</v>
      </c>
      <c r="F20" s="294" t="n">
        <v>26.2346</v>
      </c>
      <c r="G20" s="294" t="n">
        <v>1.1012</v>
      </c>
    </row>
    <row r="21" customFormat="false" ht="13.15" hidden="false" customHeight="true" outlineLevel="0" collapsed="false">
      <c r="A21" s="295" t="s">
        <v>196</v>
      </c>
      <c r="B21" s="296" t="n">
        <v>0.0713</v>
      </c>
      <c r="C21" s="297" t="n">
        <v>144.9397</v>
      </c>
      <c r="D21" s="298" t="n">
        <v>2.4406</v>
      </c>
      <c r="E21" s="298" t="n">
        <v>25.6078</v>
      </c>
      <c r="F21" s="298" t="n">
        <v>17.3363</v>
      </c>
      <c r="G21" s="298" t="n">
        <v>1.3304</v>
      </c>
    </row>
    <row r="22" customFormat="false" ht="13.15" hidden="false" customHeight="true" outlineLevel="0" collapsed="false">
      <c r="A22" s="291" t="s">
        <v>197</v>
      </c>
      <c r="B22" s="292" t="n">
        <v>0.0782</v>
      </c>
      <c r="C22" s="293" t="n">
        <v>147.3316</v>
      </c>
      <c r="D22" s="294" t="n">
        <v>0.0429</v>
      </c>
      <c r="E22" s="294" t="n">
        <v>26.6501</v>
      </c>
      <c r="F22" s="294" t="n">
        <v>16.3019</v>
      </c>
      <c r="G22" s="294" t="n">
        <v>2.3627</v>
      </c>
    </row>
    <row r="23" customFormat="false" ht="13.15" hidden="false" customHeight="true" outlineLevel="0" collapsed="false">
      <c r="A23" s="295" t="s">
        <v>198</v>
      </c>
      <c r="B23" s="296" t="n">
        <v>0.0954</v>
      </c>
      <c r="C23" s="297" t="n">
        <v>144.5986</v>
      </c>
      <c r="D23" s="298" t="n">
        <v>0.0093</v>
      </c>
      <c r="E23" s="298" t="n">
        <v>29.2804</v>
      </c>
      <c r="F23" s="298" t="n">
        <v>16.1286</v>
      </c>
      <c r="G23" s="298" t="n">
        <v>2.8943</v>
      </c>
    </row>
    <row r="24" customFormat="false" ht="13.15" hidden="false" customHeight="true" outlineLevel="0" collapsed="false">
      <c r="A24" s="291" t="s">
        <v>199</v>
      </c>
      <c r="B24" s="292" t="n">
        <v>0.0891</v>
      </c>
      <c r="C24" s="293" t="n">
        <v>142.3815</v>
      </c>
      <c r="D24" s="294" t="n">
        <v>0.1872</v>
      </c>
      <c r="E24" s="294" t="n">
        <v>31.7114</v>
      </c>
      <c r="F24" s="294" t="n">
        <v>17.0064</v>
      </c>
      <c r="G24" s="294" t="n">
        <v>4.6273</v>
      </c>
    </row>
    <row r="25" customFormat="false" ht="13.15" hidden="false" customHeight="true" outlineLevel="0" collapsed="false">
      <c r="A25" s="295" t="s">
        <v>200</v>
      </c>
      <c r="B25" s="296" t="n">
        <v>0.2065</v>
      </c>
      <c r="C25" s="297" t="n">
        <v>152.7771</v>
      </c>
      <c r="D25" s="298" t="n">
        <v>4.9413</v>
      </c>
      <c r="E25" s="298" t="n">
        <v>24.0684</v>
      </c>
      <c r="F25" s="298" t="n">
        <v>16.2605</v>
      </c>
      <c r="G25" s="298" t="n">
        <v>1.6035</v>
      </c>
    </row>
    <row r="26" customFormat="false" ht="13.15" hidden="false" customHeight="true" outlineLevel="0" collapsed="false">
      <c r="A26" s="291" t="s">
        <v>201</v>
      </c>
      <c r="B26" s="292" t="n">
        <v>0.2657</v>
      </c>
      <c r="C26" s="293" t="n">
        <v>145.3494</v>
      </c>
      <c r="D26" s="294" t="n">
        <v>3.1407</v>
      </c>
      <c r="E26" s="294" t="n">
        <v>25.4679</v>
      </c>
      <c r="F26" s="294" t="n">
        <v>16.1578</v>
      </c>
      <c r="G26" s="294" t="n">
        <v>5.2662</v>
      </c>
    </row>
    <row r="27" customFormat="false" ht="13.15" hidden="false" customHeight="true" outlineLevel="0" collapsed="false">
      <c r="A27" s="295" t="s">
        <v>202</v>
      </c>
      <c r="B27" s="296" t="n">
        <v>0.5165</v>
      </c>
      <c r="C27" s="297" t="n">
        <v>133.8877</v>
      </c>
      <c r="D27" s="298" t="n">
        <v>0.184</v>
      </c>
      <c r="E27" s="298" t="n">
        <v>40.4903</v>
      </c>
      <c r="F27" s="298" t="n">
        <v>26.1057</v>
      </c>
      <c r="G27" s="298" t="n">
        <v>3.6215</v>
      </c>
    </row>
    <row r="28" customFormat="false" ht="13.15" hidden="false" customHeight="true" outlineLevel="0" collapsed="false">
      <c r="A28" s="291" t="s">
        <v>203</v>
      </c>
      <c r="B28" s="292" t="n">
        <v>1.6075</v>
      </c>
      <c r="C28" s="293" t="n">
        <v>134.8919</v>
      </c>
      <c r="D28" s="294" t="n">
        <v>0.1874</v>
      </c>
      <c r="E28" s="294" t="n">
        <v>39.4889</v>
      </c>
      <c r="F28" s="294" t="n">
        <v>26.1868</v>
      </c>
      <c r="G28" s="294" t="n">
        <v>2.9439</v>
      </c>
    </row>
    <row r="29" customFormat="false" ht="13.15" hidden="false" customHeight="true" outlineLevel="0" collapsed="false">
      <c r="A29" s="295" t="s">
        <v>204</v>
      </c>
      <c r="B29" s="296" t="n">
        <v>1.0402</v>
      </c>
      <c r="C29" s="297" t="n">
        <v>135.9022</v>
      </c>
      <c r="D29" s="298" t="n">
        <v>0.1293</v>
      </c>
      <c r="E29" s="298" t="n">
        <v>38.4608</v>
      </c>
      <c r="F29" s="298" t="n">
        <v>26.1885</v>
      </c>
      <c r="G29" s="298" t="n">
        <v>3.4778</v>
      </c>
    </row>
    <row r="30" customFormat="false" ht="13.15" hidden="false" customHeight="true" outlineLevel="0" collapsed="false">
      <c r="A30" s="291" t="s">
        <v>205</v>
      </c>
      <c r="B30" s="292" t="n">
        <v>0.9955</v>
      </c>
      <c r="C30" s="293" t="n">
        <v>136.3773</v>
      </c>
      <c r="D30" s="294" t="n">
        <v>0.0143</v>
      </c>
      <c r="E30" s="294" t="n">
        <v>37.8761</v>
      </c>
      <c r="F30" s="294" t="n">
        <v>26.0097</v>
      </c>
      <c r="G30" s="294" t="n">
        <v>4.9207</v>
      </c>
    </row>
    <row r="31" customFormat="false" ht="13.15" hidden="false" customHeight="true" outlineLevel="0" collapsed="false">
      <c r="A31" s="295" t="s">
        <v>206</v>
      </c>
      <c r="B31" s="296" t="n">
        <v>0.1031</v>
      </c>
      <c r="C31" s="297" t="n">
        <v>137.398</v>
      </c>
      <c r="D31" s="298" t="n">
        <v>0.0118</v>
      </c>
      <c r="E31" s="298" t="n">
        <v>37.1032</v>
      </c>
      <c r="F31" s="298" t="n">
        <v>26.3441</v>
      </c>
      <c r="G31" s="298" t="n">
        <v>2.3372</v>
      </c>
    </row>
    <row r="32" customFormat="false" ht="13.15" hidden="false" customHeight="true" outlineLevel="0" collapsed="false">
      <c r="A32" s="291" t="s">
        <v>207</v>
      </c>
      <c r="B32" s="292" t="n">
        <v>0.0755</v>
      </c>
      <c r="C32" s="293" t="n">
        <v>137.1648</v>
      </c>
      <c r="D32" s="294" t="n">
        <v>0</v>
      </c>
      <c r="E32" s="294" t="n">
        <v>37.1641</v>
      </c>
      <c r="F32" s="294" t="n">
        <v>26.7269</v>
      </c>
      <c r="G32" s="294" t="n">
        <v>1.8751</v>
      </c>
    </row>
    <row r="33" customFormat="false" ht="13.15" hidden="false" customHeight="true" outlineLevel="0" collapsed="false">
      <c r="A33" s="295" t="s">
        <v>208</v>
      </c>
      <c r="B33" s="296" t="n">
        <v>0.4334</v>
      </c>
      <c r="C33" s="297" t="n">
        <v>136.6834</v>
      </c>
      <c r="D33" s="298" t="n">
        <v>0.0957</v>
      </c>
      <c r="E33" s="298" t="n">
        <v>37.7394</v>
      </c>
      <c r="F33" s="298" t="n">
        <v>25.7526</v>
      </c>
      <c r="G33" s="298" t="n">
        <v>3.6845</v>
      </c>
    </row>
    <row r="34" customFormat="false" ht="13.15" hidden="false" customHeight="true" outlineLevel="0" collapsed="false">
      <c r="A34" s="291" t="s">
        <v>209</v>
      </c>
      <c r="B34" s="292" t="n">
        <v>0.1406</v>
      </c>
      <c r="C34" s="293" t="n">
        <v>146.6371</v>
      </c>
      <c r="D34" s="294" t="n">
        <v>0.372</v>
      </c>
      <c r="E34" s="294" t="n">
        <v>27.6281</v>
      </c>
      <c r="F34" s="294" t="n">
        <v>15.4097</v>
      </c>
      <c r="G34" s="294" t="n">
        <v>2.8739</v>
      </c>
    </row>
    <row r="35" customFormat="false" ht="13.15" hidden="false" customHeight="true" outlineLevel="0" collapsed="false">
      <c r="A35" s="295" t="s">
        <v>210</v>
      </c>
      <c r="B35" s="296" t="n">
        <v>0.3845</v>
      </c>
      <c r="C35" s="297" t="n">
        <v>144.9187</v>
      </c>
      <c r="D35" s="298" t="n">
        <v>0.332</v>
      </c>
      <c r="E35" s="298" t="n">
        <v>30.0308</v>
      </c>
      <c r="F35" s="298" t="n">
        <v>16.6518</v>
      </c>
      <c r="G35" s="298" t="n">
        <v>3.2583</v>
      </c>
    </row>
    <row r="36" customFormat="false" ht="13.15" hidden="false" customHeight="true" outlineLevel="0" collapsed="false">
      <c r="A36" s="291" t="s">
        <v>211</v>
      </c>
      <c r="B36" s="292" t="n">
        <v>0.0356</v>
      </c>
      <c r="C36" s="293" t="n">
        <v>145.7014</v>
      </c>
      <c r="D36" s="294" t="n">
        <v>0.0105</v>
      </c>
      <c r="E36" s="294" t="n">
        <v>28.913</v>
      </c>
      <c r="F36" s="294" t="n">
        <v>16.4103</v>
      </c>
      <c r="G36" s="294" t="n">
        <v>4.5991</v>
      </c>
    </row>
    <row r="37" customFormat="false" ht="13.15" hidden="false" customHeight="true" outlineLevel="0" collapsed="false">
      <c r="A37" s="295" t="s">
        <v>212</v>
      </c>
      <c r="B37" s="296" t="n">
        <v>0.0514</v>
      </c>
      <c r="C37" s="297" t="n">
        <v>145.1233</v>
      </c>
      <c r="D37" s="298" t="n">
        <v>0</v>
      </c>
      <c r="E37" s="298" t="n">
        <v>29.0102</v>
      </c>
      <c r="F37" s="298" t="n">
        <v>18.1767</v>
      </c>
      <c r="G37" s="298" t="n">
        <v>4.1006</v>
      </c>
    </row>
    <row r="38" customFormat="false" ht="13.15" hidden="false" customHeight="true" outlineLevel="0" collapsed="false">
      <c r="A38" s="291" t="s">
        <v>213</v>
      </c>
      <c r="B38" s="292" t="n">
        <v>0.0388</v>
      </c>
      <c r="C38" s="293" t="n">
        <v>142.7321</v>
      </c>
      <c r="D38" s="294" t="n">
        <v>0</v>
      </c>
      <c r="E38" s="294" t="n">
        <v>32.4053</v>
      </c>
      <c r="F38" s="294" t="n">
        <v>21.3666</v>
      </c>
      <c r="G38" s="294" t="n">
        <v>3.1093</v>
      </c>
    </row>
    <row r="39" customFormat="false" ht="13.15" hidden="false" customHeight="true" outlineLevel="0" collapsed="false">
      <c r="A39" s="295" t="s">
        <v>214</v>
      </c>
      <c r="B39" s="296" t="n">
        <v>0.1455</v>
      </c>
      <c r="C39" s="297" t="n">
        <v>142.6402</v>
      </c>
      <c r="D39" s="298" t="n">
        <v>0.2057</v>
      </c>
      <c r="E39" s="298" t="n">
        <v>31.4033</v>
      </c>
      <c r="F39" s="298" t="n">
        <v>16.6586</v>
      </c>
      <c r="G39" s="298" t="n">
        <v>5.6594</v>
      </c>
    </row>
    <row r="40" customFormat="false" ht="13.15" hidden="false" customHeight="true" outlineLevel="0" collapsed="false">
      <c r="A40" s="291" t="s">
        <v>215</v>
      </c>
      <c r="B40" s="292" t="n">
        <v>0.0724</v>
      </c>
      <c r="C40" s="293" t="n">
        <v>142.8349</v>
      </c>
      <c r="D40" s="294" t="n">
        <v>0.1019</v>
      </c>
      <c r="E40" s="294" t="n">
        <v>31.8201</v>
      </c>
      <c r="F40" s="294" t="n">
        <v>16.5902</v>
      </c>
      <c r="G40" s="294" t="n">
        <v>6.7727</v>
      </c>
    </row>
    <row r="41" customFormat="false" ht="13.15" hidden="false" customHeight="true" outlineLevel="0" collapsed="false">
      <c r="A41" s="295" t="s">
        <v>216</v>
      </c>
      <c r="B41" s="296" t="n">
        <v>0.3667</v>
      </c>
      <c r="C41" s="297" t="n">
        <v>141.1752</v>
      </c>
      <c r="D41" s="298" t="n">
        <v>1.3479</v>
      </c>
      <c r="E41" s="298" t="n">
        <v>26.6654</v>
      </c>
      <c r="F41" s="298" t="n">
        <v>15.9218</v>
      </c>
      <c r="G41" s="298" t="n">
        <v>6.1943</v>
      </c>
    </row>
    <row r="42" customFormat="false" ht="13.15" hidden="false" customHeight="true" outlineLevel="0" collapsed="false">
      <c r="A42" s="291" t="s">
        <v>217</v>
      </c>
      <c r="B42" s="292" t="n">
        <v>0.0414</v>
      </c>
      <c r="C42" s="293" t="n">
        <v>145.2593</v>
      </c>
      <c r="D42" s="294" t="n">
        <v>2.1495</v>
      </c>
      <c r="E42" s="294" t="n">
        <v>31.0427</v>
      </c>
      <c r="F42" s="294" t="n">
        <v>16.6136</v>
      </c>
      <c r="G42" s="294" t="n">
        <v>5.7755</v>
      </c>
    </row>
    <row r="43" customFormat="false" ht="13.15" hidden="false" customHeight="true" outlineLevel="0" collapsed="false">
      <c r="A43" s="295" t="s">
        <v>218</v>
      </c>
      <c r="B43" s="296" t="n">
        <v>0.0431</v>
      </c>
      <c r="C43" s="297" t="n">
        <v>143.3409</v>
      </c>
      <c r="D43" s="298" t="n">
        <v>2.7026</v>
      </c>
      <c r="E43" s="298" t="n">
        <v>23.8039</v>
      </c>
      <c r="F43" s="298" t="n">
        <v>14.74</v>
      </c>
      <c r="G43" s="298" t="n">
        <v>7.0086</v>
      </c>
    </row>
    <row r="44" customFormat="false" ht="13.15" hidden="false" customHeight="true" outlineLevel="0" collapsed="false">
      <c r="A44" s="291" t="s">
        <v>219</v>
      </c>
      <c r="B44" s="292" t="n">
        <v>0.5218</v>
      </c>
      <c r="C44" s="293" t="n">
        <v>145.9943</v>
      </c>
      <c r="D44" s="294" t="n">
        <v>0.1807</v>
      </c>
      <c r="E44" s="294" t="n">
        <v>28.6506</v>
      </c>
      <c r="F44" s="294" t="n">
        <v>16.46</v>
      </c>
      <c r="G44" s="294" t="n">
        <v>3.6066</v>
      </c>
    </row>
    <row r="45" customFormat="false" ht="13.15" hidden="false" customHeight="true" outlineLevel="0" collapsed="false">
      <c r="A45" s="295" t="s">
        <v>220</v>
      </c>
      <c r="B45" s="296" t="n">
        <v>0.1495</v>
      </c>
      <c r="C45" s="297" t="n">
        <v>144.6945</v>
      </c>
      <c r="D45" s="298" t="n">
        <v>0.172</v>
      </c>
      <c r="E45" s="298" t="n">
        <v>29.4585</v>
      </c>
      <c r="F45" s="298" t="n">
        <v>16.5395</v>
      </c>
      <c r="G45" s="298" t="n">
        <v>4.1906</v>
      </c>
    </row>
    <row r="46" customFormat="false" ht="13.15" hidden="false" customHeight="true" outlineLevel="0" collapsed="false">
      <c r="A46" s="291" t="s">
        <v>221</v>
      </c>
      <c r="B46" s="292" t="n">
        <v>0.1627</v>
      </c>
      <c r="C46" s="293" t="n">
        <v>142.1766</v>
      </c>
      <c r="D46" s="294" t="n">
        <v>0.0821</v>
      </c>
      <c r="E46" s="294" t="n">
        <v>31.9208</v>
      </c>
      <c r="F46" s="294" t="n">
        <v>16.6005</v>
      </c>
      <c r="G46" s="294" t="n">
        <v>7.412</v>
      </c>
    </row>
    <row r="47" customFormat="false" ht="13.15" hidden="false" customHeight="true" outlineLevel="0" collapsed="false">
      <c r="A47" s="295" t="s">
        <v>222</v>
      </c>
      <c r="B47" s="296" t="n">
        <v>0.8576</v>
      </c>
      <c r="C47" s="297" t="n">
        <v>144.5067</v>
      </c>
      <c r="D47" s="298" t="n">
        <v>0.2511</v>
      </c>
      <c r="E47" s="298" t="n">
        <v>29.1333</v>
      </c>
      <c r="F47" s="298" t="n">
        <v>16.7764</v>
      </c>
      <c r="G47" s="298" t="n">
        <v>3.7697</v>
      </c>
    </row>
    <row r="48" customFormat="false" ht="13.15" hidden="false" customHeight="true" outlineLevel="0" collapsed="false">
      <c r="A48" s="291" t="s">
        <v>223</v>
      </c>
      <c r="B48" s="292" t="n">
        <v>0.4636</v>
      </c>
      <c r="C48" s="293" t="n">
        <v>140.9533</v>
      </c>
      <c r="D48" s="294" t="n">
        <v>0.1723</v>
      </c>
      <c r="E48" s="294" t="n">
        <v>33.2589</v>
      </c>
      <c r="F48" s="294" t="n">
        <v>16.4562</v>
      </c>
      <c r="G48" s="294" t="n">
        <v>5.8109</v>
      </c>
    </row>
    <row r="49" customFormat="false" ht="13.15" hidden="false" customHeight="true" outlineLevel="0" collapsed="false">
      <c r="A49" s="295" t="s">
        <v>224</v>
      </c>
      <c r="B49" s="296" t="n">
        <v>0.3566</v>
      </c>
      <c r="C49" s="297" t="n">
        <v>143.7613</v>
      </c>
      <c r="D49" s="298" t="n">
        <v>0.0125</v>
      </c>
      <c r="E49" s="298" t="n">
        <v>34.0032</v>
      </c>
      <c r="F49" s="298" t="n">
        <v>16.4556</v>
      </c>
      <c r="G49" s="298" t="n">
        <v>7.4391</v>
      </c>
    </row>
    <row r="50" customFormat="false" ht="13.15" hidden="false" customHeight="true" outlineLevel="0" collapsed="false">
      <c r="A50" s="291" t="s">
        <v>225</v>
      </c>
      <c r="B50" s="292" t="n">
        <v>0.0905</v>
      </c>
      <c r="C50" s="293" t="n">
        <v>142.6024</v>
      </c>
      <c r="D50" s="294" t="n">
        <v>0.1689</v>
      </c>
      <c r="E50" s="294" t="n">
        <v>31.5333</v>
      </c>
      <c r="F50" s="294" t="n">
        <v>16.7778</v>
      </c>
      <c r="G50" s="294" t="n">
        <v>4.8047</v>
      </c>
    </row>
    <row r="51" customFormat="false" ht="13.15" hidden="false" customHeight="true" outlineLevel="0" collapsed="false">
      <c r="A51" s="295" t="s">
        <v>226</v>
      </c>
      <c r="B51" s="296" t="n">
        <v>0.0927</v>
      </c>
      <c r="C51" s="297" t="n">
        <v>147.6294</v>
      </c>
      <c r="D51" s="298" t="n">
        <v>0.0033</v>
      </c>
      <c r="E51" s="298" t="n">
        <v>28.9604</v>
      </c>
      <c r="F51" s="298" t="n">
        <v>16.5891</v>
      </c>
      <c r="G51" s="298" t="n">
        <v>3.7288</v>
      </c>
    </row>
    <row r="52" customFormat="false" ht="13.15" hidden="false" customHeight="true" outlineLevel="0" collapsed="false">
      <c r="A52" s="291" t="s">
        <v>227</v>
      </c>
      <c r="B52" s="292" t="n">
        <v>0.4115</v>
      </c>
      <c r="C52" s="293" t="n">
        <v>142.7262</v>
      </c>
      <c r="D52" s="294" t="n">
        <v>0.3628</v>
      </c>
      <c r="E52" s="294" t="n">
        <v>30.4093</v>
      </c>
      <c r="F52" s="294" t="n">
        <v>16.9083</v>
      </c>
      <c r="G52" s="294" t="n">
        <v>6.2868</v>
      </c>
    </row>
    <row r="53" customFormat="false" ht="13.15" hidden="false" customHeight="true" outlineLevel="0" collapsed="false">
      <c r="A53" s="295" t="s">
        <v>228</v>
      </c>
      <c r="B53" s="296" t="n">
        <v>0.2417</v>
      </c>
      <c r="C53" s="297" t="n">
        <v>143.9181</v>
      </c>
      <c r="D53" s="298" t="n">
        <v>0.1057</v>
      </c>
      <c r="E53" s="298" t="n">
        <v>30.2453</v>
      </c>
      <c r="F53" s="298" t="n">
        <v>16.408</v>
      </c>
      <c r="G53" s="298" t="n">
        <v>5.1116</v>
      </c>
    </row>
    <row r="54" customFormat="false" ht="13.15" hidden="false" customHeight="true" outlineLevel="0" collapsed="false">
      <c r="A54" s="291" t="s">
        <v>229</v>
      </c>
      <c r="B54" s="292" t="n">
        <v>0.075</v>
      </c>
      <c r="C54" s="293" t="n">
        <v>145.1273</v>
      </c>
      <c r="D54" s="294" t="n">
        <v>0.5356</v>
      </c>
      <c r="E54" s="294" t="n">
        <v>29.7269</v>
      </c>
      <c r="F54" s="294" t="n">
        <v>16.9043</v>
      </c>
      <c r="G54" s="294" t="n">
        <v>4.4703</v>
      </c>
    </row>
    <row r="55" customFormat="false" ht="13.15" hidden="false" customHeight="true" outlineLevel="0" collapsed="false">
      <c r="A55" s="295" t="s">
        <v>230</v>
      </c>
      <c r="B55" s="296" t="n">
        <v>0.0902</v>
      </c>
      <c r="C55" s="297" t="n">
        <v>146.8226</v>
      </c>
      <c r="D55" s="298" t="n">
        <v>0.1207</v>
      </c>
      <c r="E55" s="298" t="n">
        <v>26.5754</v>
      </c>
      <c r="F55" s="298" t="n">
        <v>15.8735</v>
      </c>
      <c r="G55" s="298" t="n">
        <v>4.2479</v>
      </c>
    </row>
    <row r="56" customFormat="false" ht="13.15" hidden="false" customHeight="true" outlineLevel="0" collapsed="false">
      <c r="A56" s="291" t="s">
        <v>231</v>
      </c>
      <c r="B56" s="292" t="n">
        <v>0.1125</v>
      </c>
      <c r="C56" s="293" t="n">
        <v>148.2693</v>
      </c>
      <c r="D56" s="294" t="n">
        <v>0.8743</v>
      </c>
      <c r="E56" s="294" t="n">
        <v>25.5805</v>
      </c>
      <c r="F56" s="294" t="n">
        <v>16.308</v>
      </c>
      <c r="G56" s="294" t="n">
        <v>5.2563</v>
      </c>
    </row>
    <row r="57" customFormat="false" ht="13.15" hidden="false" customHeight="true" outlineLevel="0" collapsed="false">
      <c r="A57" s="295" t="s">
        <v>232</v>
      </c>
      <c r="B57" s="296" t="n">
        <v>0.0712</v>
      </c>
      <c r="C57" s="297" t="n">
        <v>145.6734</v>
      </c>
      <c r="D57" s="298" t="n">
        <v>0.3801</v>
      </c>
      <c r="E57" s="298" t="n">
        <v>28.6431</v>
      </c>
      <c r="F57" s="298" t="n">
        <v>16.0216</v>
      </c>
      <c r="G57" s="298" t="n">
        <v>3.5246</v>
      </c>
    </row>
    <row r="58" customFormat="false" ht="13.15" hidden="false" customHeight="true" outlineLevel="0" collapsed="false">
      <c r="A58" s="291" t="s">
        <v>233</v>
      </c>
      <c r="B58" s="292" t="n">
        <v>0.2664</v>
      </c>
      <c r="C58" s="293" t="n">
        <v>146.5833</v>
      </c>
      <c r="D58" s="294" t="n">
        <v>0.3434</v>
      </c>
      <c r="E58" s="294" t="n">
        <v>27.8266</v>
      </c>
      <c r="F58" s="294" t="n">
        <v>16.4403</v>
      </c>
      <c r="G58" s="294" t="n">
        <v>3.0413</v>
      </c>
    </row>
    <row r="59" customFormat="false" ht="13.15" hidden="false" customHeight="true" outlineLevel="0" collapsed="false">
      <c r="A59" s="295" t="s">
        <v>234</v>
      </c>
      <c r="B59" s="296" t="n">
        <v>0.8258</v>
      </c>
      <c r="C59" s="297" t="n">
        <v>143.2548</v>
      </c>
      <c r="D59" s="298" t="n">
        <v>0.579</v>
      </c>
      <c r="E59" s="298" t="n">
        <v>31.3856</v>
      </c>
      <c r="F59" s="298" t="n">
        <v>16.044</v>
      </c>
      <c r="G59" s="298" t="n">
        <v>8.1229</v>
      </c>
    </row>
    <row r="60" customFormat="false" ht="13.15" hidden="false" customHeight="true" outlineLevel="0" collapsed="false">
      <c r="A60" s="291" t="s">
        <v>235</v>
      </c>
      <c r="B60" s="292" t="n">
        <v>0.1514</v>
      </c>
      <c r="C60" s="293" t="n">
        <v>147.7865</v>
      </c>
      <c r="D60" s="294" t="n">
        <v>0.2155</v>
      </c>
      <c r="E60" s="294" t="n">
        <v>26.3658</v>
      </c>
      <c r="F60" s="294" t="n">
        <v>16.2751</v>
      </c>
      <c r="G60" s="294" t="n">
        <v>3.0542</v>
      </c>
    </row>
    <row r="61" customFormat="false" ht="13.15" hidden="false" customHeight="true" outlineLevel="0" collapsed="false">
      <c r="A61" s="295" t="s">
        <v>236</v>
      </c>
      <c r="B61" s="296" t="n">
        <v>0.3745</v>
      </c>
      <c r="C61" s="297" t="n">
        <v>146.6088</v>
      </c>
      <c r="D61" s="298" t="n">
        <v>0.4507</v>
      </c>
      <c r="E61" s="298" t="n">
        <v>28.0071</v>
      </c>
      <c r="F61" s="298" t="n">
        <v>16.4104</v>
      </c>
      <c r="G61" s="298" t="n">
        <v>5.089</v>
      </c>
    </row>
    <row r="62" customFormat="false" ht="13.15" hidden="false" customHeight="true" outlineLevel="0" collapsed="false">
      <c r="A62" s="291" t="s">
        <v>237</v>
      </c>
      <c r="B62" s="292" t="n">
        <v>0.0434</v>
      </c>
      <c r="C62" s="293" t="n">
        <v>146.9409</v>
      </c>
      <c r="D62" s="294" t="n">
        <v>0.7722</v>
      </c>
      <c r="E62" s="294" t="n">
        <v>25.6353</v>
      </c>
      <c r="F62" s="294" t="n">
        <v>14.4097</v>
      </c>
      <c r="G62" s="294" t="n">
        <v>4.6286</v>
      </c>
    </row>
    <row r="63" customFormat="false" ht="13.15" hidden="false" customHeight="true" outlineLevel="0" collapsed="false">
      <c r="A63" s="295" t="s">
        <v>238</v>
      </c>
      <c r="B63" s="296" t="n">
        <v>0.1595</v>
      </c>
      <c r="C63" s="297" t="n">
        <v>137.0576</v>
      </c>
      <c r="D63" s="298" t="n">
        <v>0.1307</v>
      </c>
      <c r="E63" s="298" t="n">
        <v>37.5452</v>
      </c>
      <c r="F63" s="298" t="n">
        <v>24.5619</v>
      </c>
      <c r="G63" s="298" t="n">
        <v>3.6141</v>
      </c>
    </row>
    <row r="64" customFormat="false" ht="13.15" hidden="false" customHeight="true" outlineLevel="0" collapsed="false">
      <c r="A64" s="291" t="s">
        <v>239</v>
      </c>
      <c r="B64" s="292" t="n">
        <v>0.7805</v>
      </c>
      <c r="C64" s="293" t="n">
        <v>140.7774</v>
      </c>
      <c r="D64" s="294" t="n">
        <v>0.6288</v>
      </c>
      <c r="E64" s="294" t="n">
        <v>28.1263</v>
      </c>
      <c r="F64" s="294" t="n">
        <v>17.0589</v>
      </c>
      <c r="G64" s="294" t="n">
        <v>7.4365</v>
      </c>
    </row>
    <row r="65" customFormat="false" ht="13.15" hidden="false" customHeight="true" outlineLevel="0" collapsed="false">
      <c r="A65" s="295" t="s">
        <v>240</v>
      </c>
      <c r="B65" s="296" t="n">
        <v>0.1016</v>
      </c>
      <c r="C65" s="297" t="n">
        <v>146.8639</v>
      </c>
      <c r="D65" s="298" t="n">
        <v>2.5798</v>
      </c>
      <c r="E65" s="298" t="n">
        <v>27.5917</v>
      </c>
      <c r="F65" s="298" t="n">
        <v>15.3417</v>
      </c>
      <c r="G65" s="298" t="n">
        <v>9.5518</v>
      </c>
    </row>
    <row r="66" customFormat="false" ht="13.15" hidden="false" customHeight="true" outlineLevel="0" collapsed="false">
      <c r="A66" s="291" t="s">
        <v>241</v>
      </c>
      <c r="B66" s="292" t="n">
        <v>0.3833</v>
      </c>
      <c r="C66" s="293" t="n">
        <v>145.5629</v>
      </c>
      <c r="D66" s="294" t="n">
        <v>5.1203</v>
      </c>
      <c r="E66" s="294" t="n">
        <v>25.8065</v>
      </c>
      <c r="F66" s="294" t="n">
        <v>16.632</v>
      </c>
      <c r="G66" s="294" t="n">
        <v>6.6818</v>
      </c>
    </row>
    <row r="67" customFormat="false" ht="13.15" hidden="false" customHeight="true" outlineLevel="0" collapsed="false">
      <c r="A67" s="295" t="s">
        <v>242</v>
      </c>
      <c r="B67" s="296" t="n">
        <v>0.3304</v>
      </c>
      <c r="C67" s="297" t="n">
        <v>140.1857</v>
      </c>
      <c r="D67" s="298" t="n">
        <v>1.0331</v>
      </c>
      <c r="E67" s="298" t="n">
        <v>24.9572</v>
      </c>
      <c r="F67" s="298" t="n">
        <v>18.8428</v>
      </c>
      <c r="G67" s="298" t="n">
        <v>3.6372</v>
      </c>
    </row>
    <row r="68" customFormat="false" ht="13.15" hidden="false" customHeight="true" outlineLevel="0" collapsed="false">
      <c r="A68" s="291" t="s">
        <v>243</v>
      </c>
      <c r="B68" s="292" t="n">
        <v>0.2786</v>
      </c>
      <c r="C68" s="293" t="n">
        <v>142.3731</v>
      </c>
      <c r="D68" s="294" t="n">
        <v>1.9059</v>
      </c>
      <c r="E68" s="294" t="n">
        <v>27.6331</v>
      </c>
      <c r="F68" s="294" t="n">
        <v>15.3128</v>
      </c>
      <c r="G68" s="294" t="n">
        <v>4.6063</v>
      </c>
    </row>
    <row r="69" customFormat="false" ht="13.15" hidden="false" customHeight="true" outlineLevel="0" collapsed="false">
      <c r="A69" s="295" t="s">
        <v>244</v>
      </c>
      <c r="B69" s="296" t="n">
        <v>0.0597</v>
      </c>
      <c r="C69" s="297" t="n">
        <v>145.9304</v>
      </c>
      <c r="D69" s="298" t="n">
        <v>3.5034</v>
      </c>
      <c r="E69" s="298" t="n">
        <v>28.7804</v>
      </c>
      <c r="F69" s="298" t="n">
        <v>15.0241</v>
      </c>
      <c r="G69" s="298" t="n">
        <v>6.9973</v>
      </c>
    </row>
    <row r="70" customFormat="false" ht="13.15" hidden="false" customHeight="true" outlineLevel="0" collapsed="false">
      <c r="A70" s="291" t="s">
        <v>245</v>
      </c>
      <c r="B70" s="292" t="n">
        <v>0.0374</v>
      </c>
      <c r="C70" s="293" t="n">
        <v>150.4306</v>
      </c>
      <c r="D70" s="294" t="n">
        <v>1.4115</v>
      </c>
      <c r="E70" s="294" t="n">
        <v>25.0028</v>
      </c>
      <c r="F70" s="294" t="n">
        <v>16.4788</v>
      </c>
      <c r="G70" s="294" t="n">
        <v>5.5579</v>
      </c>
    </row>
    <row r="71" customFormat="false" ht="13.15" hidden="false" customHeight="true" outlineLevel="0" collapsed="false">
      <c r="A71" s="295" t="s">
        <v>246</v>
      </c>
      <c r="B71" s="296" t="n">
        <v>0.0856</v>
      </c>
      <c r="C71" s="297" t="n">
        <v>145.0543</v>
      </c>
      <c r="D71" s="298" t="n">
        <v>1.9056</v>
      </c>
      <c r="E71" s="298" t="n">
        <v>30.5117</v>
      </c>
      <c r="F71" s="298" t="n">
        <v>16.1168</v>
      </c>
      <c r="G71" s="298" t="n">
        <v>8.4539</v>
      </c>
    </row>
    <row r="72" customFormat="false" ht="13.15" hidden="false" customHeight="true" outlineLevel="0" collapsed="false">
      <c r="A72" s="291" t="s">
        <v>247</v>
      </c>
      <c r="B72" s="292" t="n">
        <v>0.0783</v>
      </c>
      <c r="C72" s="293" t="n">
        <v>156.7758</v>
      </c>
      <c r="D72" s="294" t="n">
        <v>10.5122</v>
      </c>
      <c r="E72" s="294" t="n">
        <v>25.2523</v>
      </c>
      <c r="F72" s="294" t="n">
        <v>15.7063</v>
      </c>
      <c r="G72" s="294" t="n">
        <v>4.2839</v>
      </c>
    </row>
    <row r="73" customFormat="false" ht="13.15" hidden="false" customHeight="true" outlineLevel="0" collapsed="false">
      <c r="A73" s="295" t="s">
        <v>248</v>
      </c>
      <c r="B73" s="296" t="n">
        <v>0.0389</v>
      </c>
      <c r="C73" s="297" t="n">
        <v>148.065</v>
      </c>
      <c r="D73" s="298" t="n">
        <v>3.9195</v>
      </c>
      <c r="E73" s="298" t="n">
        <v>28.5897</v>
      </c>
      <c r="F73" s="298" t="n">
        <v>15.2718</v>
      </c>
      <c r="G73" s="298" t="n">
        <v>6.9044</v>
      </c>
    </row>
    <row r="74" customFormat="false" ht="12.75" hidden="false" customHeight="false" outlineLevel="0" collapsed="false">
      <c r="A74" s="291" t="s">
        <v>249</v>
      </c>
      <c r="B74" s="292" t="n">
        <v>0.8539</v>
      </c>
      <c r="C74" s="293" t="n">
        <v>144.4808</v>
      </c>
      <c r="D74" s="294" t="n">
        <v>0.291</v>
      </c>
      <c r="E74" s="294" t="n">
        <v>29.545</v>
      </c>
      <c r="F74" s="294" t="n">
        <v>16.0862</v>
      </c>
      <c r="G74" s="294" t="n">
        <v>7.0108</v>
      </c>
    </row>
    <row r="75" customFormat="false" ht="12.75" hidden="false" customHeight="false" outlineLevel="0" collapsed="false">
      <c r="A75" s="295" t="s">
        <v>250</v>
      </c>
      <c r="B75" s="296" t="n">
        <v>0.0368</v>
      </c>
      <c r="C75" s="297" t="n">
        <v>145.1497</v>
      </c>
      <c r="D75" s="298" t="n">
        <v>0.0944</v>
      </c>
      <c r="E75" s="298" t="n">
        <v>28.9624</v>
      </c>
      <c r="F75" s="298" t="n">
        <v>17.1799</v>
      </c>
      <c r="G75" s="298" t="n">
        <v>6.0947</v>
      </c>
    </row>
    <row r="76" customFormat="false" ht="12.75" hidden="false" customHeight="false" outlineLevel="0" collapsed="false">
      <c r="A76" s="291" t="s">
        <v>251</v>
      </c>
      <c r="B76" s="292" t="n">
        <v>0.7183</v>
      </c>
      <c r="C76" s="293" t="n">
        <v>141.5979</v>
      </c>
      <c r="D76" s="294" t="n">
        <v>0.7477</v>
      </c>
      <c r="E76" s="294" t="n">
        <v>33.6479</v>
      </c>
      <c r="F76" s="294" t="n">
        <v>14.7343</v>
      </c>
      <c r="G76" s="294" t="n">
        <v>10.6088</v>
      </c>
    </row>
    <row r="77" customFormat="false" ht="12.75" hidden="false" customHeight="false" outlineLevel="0" collapsed="false">
      <c r="A77" s="295" t="s">
        <v>252</v>
      </c>
      <c r="B77" s="296" t="n">
        <v>0.0471</v>
      </c>
      <c r="C77" s="297" t="n">
        <v>141.6166</v>
      </c>
      <c r="D77" s="298" t="n">
        <v>1.1485</v>
      </c>
      <c r="E77" s="298" t="n">
        <v>34.0209</v>
      </c>
      <c r="F77" s="298" t="n">
        <v>15.0388</v>
      </c>
      <c r="G77" s="298" t="n">
        <v>13.1893</v>
      </c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  <row r="123" customFormat="false" ht="12.75" hidden="false" customHeight="false" outlineLevel="0" collapsed="false">
      <c r="A123" s="295"/>
      <c r="B123" s="296"/>
      <c r="C123" s="297"/>
      <c r="D123" s="298"/>
      <c r="E123" s="298"/>
      <c r="F123" s="298"/>
      <c r="G123" s="298"/>
    </row>
    <row r="124" customFormat="false" ht="12.75" hidden="false" customHeight="false" outlineLevel="0" collapsed="false">
      <c r="A124" s="291"/>
      <c r="B124" s="292"/>
      <c r="C124" s="293"/>
      <c r="D124" s="294"/>
      <c r="E124" s="294"/>
      <c r="F124" s="294"/>
      <c r="G124" s="294"/>
    </row>
    <row r="125" customFormat="false" ht="12.75" hidden="false" customHeight="false" outlineLevel="0" collapsed="false">
      <c r="A125" s="295"/>
      <c r="B125" s="296"/>
      <c r="C125" s="297"/>
      <c r="D125" s="298"/>
      <c r="E125" s="298"/>
      <c r="F125" s="298"/>
      <c r="G125" s="298"/>
    </row>
    <row r="126" customFormat="false" ht="12.75" hidden="false" customHeight="false" outlineLevel="0" collapsed="false">
      <c r="A126" s="291"/>
      <c r="B126" s="292"/>
      <c r="C126" s="293"/>
      <c r="D126" s="294"/>
      <c r="E126" s="294"/>
      <c r="F126" s="294"/>
      <c r="G126" s="294"/>
    </row>
    <row r="127" customFormat="false" ht="12.75" hidden="false" customHeight="false" outlineLevel="0" collapsed="false">
      <c r="A127" s="295"/>
      <c r="B127" s="296"/>
      <c r="C127" s="297"/>
      <c r="D127" s="298"/>
      <c r="E127" s="298"/>
      <c r="F127" s="298"/>
      <c r="G127" s="298"/>
    </row>
    <row r="128" customFormat="false" ht="12.75" hidden="false" customHeight="false" outlineLevel="0" collapsed="false">
      <c r="A128" s="291"/>
      <c r="B128" s="292"/>
      <c r="C128" s="293"/>
      <c r="D128" s="294"/>
      <c r="E128" s="294"/>
      <c r="F128" s="294"/>
      <c r="G128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tr">
        <f aca="false">"RSCP - platová sféra                       "&amp;IF(RIGHT($Q$1,1)="1","1. čtvrtletí ",IF(RIGHT($Q$1,1)="2","2. čtvrtletí ",IF(RIGHT($Q$1,1)="3","3. čtvrtletí ",IF(RIGHT($Q$1,1)="4","4. čtvrtletí ","Chyba!!!"))))&amp;MID($Q$1,5,4)</f>
        <v>RSCP - platová sféra                       4. čtvrtletí 2016</v>
      </c>
      <c r="B1" s="82"/>
      <c r="C1" s="82"/>
      <c r="D1" s="83"/>
      <c r="E1" s="83"/>
      <c r="F1" s="83" t="s">
        <v>284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85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tr">
        <f aca="false">VLOOKUP($P$1,[1]System!$N$2:$O$16,2,0)</f>
        <v>Liberecký kraj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86</v>
      </c>
      <c r="C6" s="251"/>
      <c r="D6" s="252" t="n">
        <v>185.41</v>
      </c>
      <c r="E6" s="253" t="s">
        <v>287</v>
      </c>
      <c r="F6" s="22"/>
    </row>
    <row r="7" s="307" customFormat="true" ht="19.5" hidden="false" customHeight="true" outlineLevel="0" collapsed="false">
      <c r="B7" s="308" t="str">
        <f aca="false">"Index mediánu hodinového výdělku vůči "&amp;SUBSTITUTE(RIGHT(A1,17),RIGHT(A1,4),RIGHT(A1,4)-1)&amp;" ........................................................................................................................."</f>
        <v>Index mediánu hodinového výdělku vůči 4. čtvrtletí 2015 .........................................................................................................................</v>
      </c>
      <c r="C7" s="255"/>
      <c r="D7" s="256" t="n">
        <v>124.9107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288</v>
      </c>
      <c r="D10" s="266" t="n">
        <v>109.7585</v>
      </c>
      <c r="E10" s="264" t="s">
        <v>287</v>
      </c>
    </row>
    <row r="11" s="313" customFormat="true" ht="19.5" hidden="false" customHeight="true" outlineLevel="0" collapsed="false">
      <c r="B11" s="265" t="s">
        <v>11</v>
      </c>
      <c r="C11" s="262" t="s">
        <v>289</v>
      </c>
      <c r="D11" s="267" t="n">
        <v>142.88</v>
      </c>
      <c r="E11" s="264" t="s">
        <v>287</v>
      </c>
    </row>
    <row r="12" customFormat="false" ht="19.5" hidden="false" customHeight="true" outlineLevel="0" collapsed="false">
      <c r="B12" s="265" t="s">
        <v>13</v>
      </c>
      <c r="C12" s="262" t="s">
        <v>290</v>
      </c>
      <c r="D12" s="266" t="n">
        <v>185.41</v>
      </c>
      <c r="E12" s="264" t="s">
        <v>287</v>
      </c>
      <c r="L12" s="314"/>
    </row>
    <row r="13" customFormat="false" ht="19.5" hidden="false" customHeight="true" outlineLevel="0" collapsed="false">
      <c r="B13" s="265" t="s">
        <v>15</v>
      </c>
      <c r="C13" s="262" t="s">
        <v>291</v>
      </c>
      <c r="D13" s="267" t="n">
        <v>223.7</v>
      </c>
      <c r="E13" s="264" t="s">
        <v>287</v>
      </c>
      <c r="L13" s="314"/>
    </row>
    <row r="14" customFormat="false" ht="19.5" hidden="false" customHeight="true" outlineLevel="0" collapsed="false">
      <c r="B14" s="265" t="s">
        <v>17</v>
      </c>
      <c r="C14" s="262" t="s">
        <v>292</v>
      </c>
      <c r="D14" s="267" t="n">
        <v>261.94</v>
      </c>
      <c r="E14" s="264" t="s">
        <v>287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293</v>
      </c>
      <c r="C16" s="251"/>
      <c r="D16" s="252" t="n">
        <v>186.9755</v>
      </c>
      <c r="E16" s="253" t="s">
        <v>287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f aca="false">D11-D10</f>
        <v>33.1215</v>
      </c>
      <c r="C22" s="74" t="n">
        <f aca="false">D11</f>
        <v>142.88</v>
      </c>
      <c r="D22" s="75" t="n">
        <f aca="false">D12-D11</f>
        <v>42.53</v>
      </c>
      <c r="E22" s="75" t="n">
        <f aca="false">D13-D12</f>
        <v>38.29</v>
      </c>
      <c r="F22" s="75" t="n">
        <f aca="false">D14-D13</f>
        <v>38.2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294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tr">
        <f aca="false">"RSCP - platová sféra                       "&amp;IF(RIGHT($Q$1,1)="1","1. čtvrtletí ",IF(RIGHT($Q$1,1)="2","2. čtvrtletí ",IF(RIGHT($Q$1,1)="3","3. čtvrtletí ",IF(RIGHT($Q$1,1)="4","4. čtvrtletí ","Chyba!!!"))))&amp;MID($Q$1,5,4)</f>
        <v>RSCP - platová sféra                       4. čtvrtletí 2016</v>
      </c>
      <c r="B1" s="82"/>
      <c r="C1" s="82"/>
      <c r="D1" s="83"/>
      <c r="E1" s="83"/>
      <c r="F1" s="83" t="s">
        <v>295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296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tr">
        <f aca="false">VLOOKUP($P$1,[1]System!$N$2:$O$16,2,0)</f>
        <v>Liberecký kraj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297</v>
      </c>
      <c r="D6" s="334" t="s">
        <v>298</v>
      </c>
      <c r="E6" s="334"/>
      <c r="F6" s="334" t="s">
        <v>299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87</v>
      </c>
      <c r="D10" s="336" t="s">
        <v>287</v>
      </c>
      <c r="E10" s="336" t="s">
        <v>287</v>
      </c>
      <c r="F10" s="336" t="s">
        <v>287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67.6702</v>
      </c>
      <c r="C12" s="340" t="n">
        <v>185.41</v>
      </c>
      <c r="D12" s="341" t="n">
        <v>109.7585</v>
      </c>
      <c r="E12" s="341" t="n">
        <v>261.94</v>
      </c>
      <c r="F12" s="340" t="n">
        <v>186.9755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1128</v>
      </c>
      <c r="C13" s="345" t="n">
        <v>113.06</v>
      </c>
      <c r="D13" s="346" t="n">
        <v>69.04</v>
      </c>
      <c r="E13" s="346" t="n">
        <v>119.58</v>
      </c>
      <c r="F13" s="345" t="n">
        <v>106.3961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8.5634</v>
      </c>
      <c r="C14" s="349" t="n">
        <v>151.17</v>
      </c>
      <c r="D14" s="350" t="n">
        <v>112.49</v>
      </c>
      <c r="E14" s="350" t="n">
        <v>188.53</v>
      </c>
      <c r="F14" s="349" t="n">
        <v>150.4661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19.2436</v>
      </c>
      <c r="C15" s="349" t="n">
        <v>191.5003</v>
      </c>
      <c r="D15" s="350" t="n">
        <v>125.7186</v>
      </c>
      <c r="E15" s="350" t="n">
        <v>245.4894</v>
      </c>
      <c r="F15" s="349" t="n">
        <v>189.0439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21.8487</v>
      </c>
      <c r="C16" s="349" t="n">
        <v>206.83</v>
      </c>
      <c r="D16" s="350" t="n">
        <v>113.2299</v>
      </c>
      <c r="E16" s="350" t="n">
        <v>278.5</v>
      </c>
      <c r="F16" s="349" t="n">
        <v>200.428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4.1439</v>
      </c>
      <c r="C17" s="349" t="n">
        <v>186.7903</v>
      </c>
      <c r="D17" s="350" t="n">
        <v>97.12</v>
      </c>
      <c r="E17" s="350" t="n">
        <v>283.2966</v>
      </c>
      <c r="F17" s="349" t="n">
        <v>193.6534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3.7576</v>
      </c>
      <c r="C18" s="349" t="n">
        <v>149.9673</v>
      </c>
      <c r="D18" s="350" t="n">
        <v>77.34</v>
      </c>
      <c r="E18" s="350" t="n">
        <v>261.94</v>
      </c>
      <c r="F18" s="349" t="n">
        <v>158.6513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40.533</v>
      </c>
      <c r="C20" s="355" t="n">
        <v>200.79</v>
      </c>
      <c r="D20" s="356" t="n">
        <v>132.27</v>
      </c>
      <c r="E20" s="356" t="n">
        <v>274.1</v>
      </c>
      <c r="F20" s="355" t="n">
        <v>203.4591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904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6.7192</v>
      </c>
      <c r="C22" s="349" t="n">
        <v>154.91</v>
      </c>
      <c r="D22" s="350" t="n">
        <v>113.33</v>
      </c>
      <c r="E22" s="350" t="n">
        <v>190.21</v>
      </c>
      <c r="F22" s="349" t="n">
        <v>154.7565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14.1145</v>
      </c>
      <c r="C23" s="349" t="n">
        <v>198.78</v>
      </c>
      <c r="D23" s="350" t="n">
        <v>162.4</v>
      </c>
      <c r="E23" s="350" t="n">
        <v>250.24</v>
      </c>
      <c r="F23" s="349" t="n">
        <v>200.9518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11.6946</v>
      </c>
      <c r="C24" s="349" t="n">
        <v>227.21</v>
      </c>
      <c r="D24" s="350" t="n">
        <v>166.68</v>
      </c>
      <c r="E24" s="350" t="n">
        <v>294.56</v>
      </c>
      <c r="F24" s="349" t="n">
        <v>230.3553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5.9845</v>
      </c>
      <c r="C25" s="349" t="n">
        <v>224.04</v>
      </c>
      <c r="D25" s="350" t="n">
        <v>124.8</v>
      </c>
      <c r="E25" s="350" t="n">
        <v>312.25</v>
      </c>
      <c r="F25" s="349" t="n">
        <v>224.4701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9295</v>
      </c>
      <c r="C26" s="349" t="n">
        <v>151.6436</v>
      </c>
      <c r="D26" s="350" t="n">
        <v>77.11</v>
      </c>
      <c r="E26" s="350" t="n">
        <v>272.36</v>
      </c>
      <c r="F26" s="349" t="n">
        <v>167.5673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7.1372</v>
      </c>
      <c r="C28" s="355" t="n">
        <v>156.4787</v>
      </c>
      <c r="D28" s="356" t="n">
        <v>84.84</v>
      </c>
      <c r="E28" s="356" t="n">
        <v>236.6953</v>
      </c>
      <c r="F28" s="355" t="n">
        <v>162.3553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24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8441</v>
      </c>
      <c r="C30" s="349" t="n">
        <v>132.15</v>
      </c>
      <c r="D30" s="350" t="n">
        <v>93.2452</v>
      </c>
      <c r="E30" s="350" t="n">
        <v>177.2099</v>
      </c>
      <c r="F30" s="349" t="n">
        <v>134.8334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5.129</v>
      </c>
      <c r="C31" s="349" t="n">
        <v>156.055</v>
      </c>
      <c r="D31" s="350" t="n">
        <v>93.2</v>
      </c>
      <c r="E31" s="350" t="n">
        <v>209.76</v>
      </c>
      <c r="F31" s="349" t="n">
        <v>156.2747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10.1541</v>
      </c>
      <c r="C32" s="349" t="n">
        <v>162.0182</v>
      </c>
      <c r="D32" s="350" t="n">
        <v>86.5602</v>
      </c>
      <c r="E32" s="350" t="n">
        <v>240.22</v>
      </c>
      <c r="F32" s="349" t="n">
        <v>165.9605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8.1594</v>
      </c>
      <c r="C33" s="349" t="n">
        <v>161.8162</v>
      </c>
      <c r="D33" s="350" t="n">
        <v>84.14</v>
      </c>
      <c r="E33" s="350" t="n">
        <v>260.17</v>
      </c>
      <c r="F33" s="349" t="n">
        <v>171.0508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1.828</v>
      </c>
      <c r="C34" s="349" t="n">
        <v>145.8619</v>
      </c>
      <c r="D34" s="350" t="n">
        <v>77.34</v>
      </c>
      <c r="E34" s="350" t="n">
        <v>223.5017</v>
      </c>
      <c r="F34" s="349" t="n">
        <v>149.2404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tr">
        <f aca="false">"RSCP - platová sféra                       "&amp;IF(RIGHT($Q$1,1)="1","1. čtvrtletí ",IF(RIGHT($Q$1,1)="2","2. čtvrtletí ",IF(RIGHT($Q$1,1)="3","3. čtvrtletí ",IF(RIGHT($Q$1,1)="4","4. čtvrtletí ","Chyba!!!"))))&amp;MID($Q$1,5,4)</f>
        <v>RSCP - platová sféra                       4. čtvrtletí 2016</v>
      </c>
      <c r="B1" s="82"/>
      <c r="C1" s="83"/>
      <c r="D1" s="81"/>
      <c r="E1" s="82"/>
      <c r="F1" s="83" t="s">
        <v>300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01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tr">
        <f aca="false">VLOOKUP($P$1,[1]System!$N$2:$O$16,2,0)</f>
        <v>Liberecký kraj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02</v>
      </c>
      <c r="B7" s="174" t="s">
        <v>34</v>
      </c>
      <c r="C7" s="334" t="s">
        <v>297</v>
      </c>
      <c r="D7" s="334" t="s">
        <v>298</v>
      </c>
      <c r="E7" s="334"/>
      <c r="F7" s="334" t="s">
        <v>299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87</v>
      </c>
      <c r="D11" s="336" t="s">
        <v>287</v>
      </c>
      <c r="E11" s="336" t="s">
        <v>287</v>
      </c>
      <c r="F11" s="336" t="s">
        <v>287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809</v>
      </c>
      <c r="C13" s="378" t="n">
        <v>321.0751</v>
      </c>
      <c r="D13" s="379" t="n">
        <v>209.0823</v>
      </c>
      <c r="E13" s="379" t="n">
        <v>463.713</v>
      </c>
      <c r="F13" s="379" t="n">
        <v>336.714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899</v>
      </c>
      <c r="C14" s="382" t="n">
        <v>244.5689</v>
      </c>
      <c r="D14" s="383" t="n">
        <v>98.42</v>
      </c>
      <c r="E14" s="383" t="n">
        <v>396.5851</v>
      </c>
      <c r="F14" s="383" t="n">
        <v>255.2682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403</v>
      </c>
      <c r="C15" s="378" t="n">
        <v>234.7342</v>
      </c>
      <c r="D15" s="379" t="n">
        <v>175.6582</v>
      </c>
      <c r="E15" s="379" t="n">
        <v>341.1648</v>
      </c>
      <c r="F15" s="379" t="n">
        <v>248.756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581</v>
      </c>
      <c r="C16" s="382" t="n">
        <v>247.9505</v>
      </c>
      <c r="D16" s="383" t="n">
        <v>158.9311</v>
      </c>
      <c r="E16" s="383" t="n">
        <v>403.3572</v>
      </c>
      <c r="F16" s="383" t="n">
        <v>263.6996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418</v>
      </c>
      <c r="C17" s="378" t="n">
        <v>236.1295</v>
      </c>
      <c r="D17" s="379" t="n">
        <v>185.9389</v>
      </c>
      <c r="E17" s="379" t="n">
        <v>289.7213</v>
      </c>
      <c r="F17" s="379" t="n">
        <v>237.1165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442</v>
      </c>
      <c r="C18" s="382" t="n">
        <v>228.2617</v>
      </c>
      <c r="D18" s="383" t="n">
        <v>184.572</v>
      </c>
      <c r="E18" s="383" t="n">
        <v>452.8125</v>
      </c>
      <c r="F18" s="383" t="n">
        <v>301.2034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4049</v>
      </c>
      <c r="C19" s="378" t="n">
        <v>302.5597</v>
      </c>
      <c r="D19" s="379" t="n">
        <v>218.4561</v>
      </c>
      <c r="E19" s="379" t="n">
        <v>379.0862</v>
      </c>
      <c r="F19" s="379" t="n">
        <v>304.1716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9405</v>
      </c>
      <c r="C20" s="382" t="n">
        <v>355.51</v>
      </c>
      <c r="D20" s="383" t="n">
        <v>274.018</v>
      </c>
      <c r="E20" s="383" t="n">
        <v>440.97</v>
      </c>
      <c r="F20" s="383" t="n">
        <v>365.3324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772</v>
      </c>
      <c r="C21" s="378" t="n">
        <v>159.7704</v>
      </c>
      <c r="D21" s="379" t="n">
        <v>128.8885</v>
      </c>
      <c r="E21" s="379" t="n">
        <v>251.857</v>
      </c>
      <c r="F21" s="379" t="n">
        <v>177.924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986</v>
      </c>
      <c r="C22" s="382" t="n">
        <v>182.582</v>
      </c>
      <c r="D22" s="383" t="n">
        <v>127.2646</v>
      </c>
      <c r="E22" s="383" t="n">
        <v>227.2702</v>
      </c>
      <c r="F22" s="383" t="n">
        <v>181.2992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981</v>
      </c>
      <c r="C23" s="378" t="n">
        <v>165.6354</v>
      </c>
      <c r="D23" s="379" t="n">
        <v>104.181</v>
      </c>
      <c r="E23" s="379" t="n">
        <v>223.5519</v>
      </c>
      <c r="F23" s="379" t="n">
        <v>168.3352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2942</v>
      </c>
      <c r="C24" s="382" t="n">
        <v>321.6477</v>
      </c>
      <c r="D24" s="383" t="n">
        <v>190.4994</v>
      </c>
      <c r="E24" s="383" t="n">
        <v>489.225</v>
      </c>
      <c r="F24" s="383" t="n">
        <v>330.1291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2954</v>
      </c>
      <c r="C25" s="378" t="n">
        <v>188.6517</v>
      </c>
      <c r="D25" s="379" t="n">
        <v>151.4014</v>
      </c>
      <c r="E25" s="379" t="n">
        <v>228.9173</v>
      </c>
      <c r="F25" s="379" t="n">
        <v>191.7554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5703</v>
      </c>
      <c r="C26" s="382" t="n">
        <v>188.8104</v>
      </c>
      <c r="D26" s="383" t="n">
        <v>149.7244</v>
      </c>
      <c r="E26" s="383" t="n">
        <v>250.4988</v>
      </c>
      <c r="F26" s="383" t="n">
        <v>195.8605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1.801</v>
      </c>
      <c r="C27" s="378" t="n">
        <v>189.0144</v>
      </c>
      <c r="D27" s="379" t="n">
        <v>156.7726</v>
      </c>
      <c r="E27" s="379" t="n">
        <v>234.5928</v>
      </c>
      <c r="F27" s="379" t="n">
        <v>194.6393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1259</v>
      </c>
      <c r="C28" s="382" t="n">
        <v>186.2293</v>
      </c>
      <c r="D28" s="383" t="n">
        <v>151.8452</v>
      </c>
      <c r="E28" s="383" t="n">
        <v>228.0292</v>
      </c>
      <c r="F28" s="383" t="n">
        <v>189.4383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1.0151</v>
      </c>
      <c r="C29" s="378" t="n">
        <v>157.0502</v>
      </c>
      <c r="D29" s="379" t="n">
        <v>129.9381</v>
      </c>
      <c r="E29" s="379" t="n">
        <v>190.9912</v>
      </c>
      <c r="F29" s="379" t="n">
        <v>160.1355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1542</v>
      </c>
      <c r="C30" s="382" t="n">
        <v>181.3002</v>
      </c>
      <c r="D30" s="383" t="n">
        <v>147.4838</v>
      </c>
      <c r="E30" s="383" t="n">
        <v>214.3689</v>
      </c>
      <c r="F30" s="383" t="n">
        <v>183.7728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1225</v>
      </c>
      <c r="C31" s="378" t="n">
        <v>178.675</v>
      </c>
      <c r="D31" s="379" t="n">
        <v>148.9272</v>
      </c>
      <c r="E31" s="379" t="n">
        <v>206.5966</v>
      </c>
      <c r="F31" s="379" t="n">
        <v>178.9592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5491</v>
      </c>
      <c r="C32" s="382" t="n">
        <v>160.9306</v>
      </c>
      <c r="D32" s="383" t="n">
        <v>126.8314</v>
      </c>
      <c r="E32" s="383" t="n">
        <v>211.0534</v>
      </c>
      <c r="F32" s="383" t="n">
        <v>168.5935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1536</v>
      </c>
      <c r="C33" s="378" t="n">
        <v>173.8543</v>
      </c>
      <c r="D33" s="379" t="n">
        <v>121.21</v>
      </c>
      <c r="E33" s="379" t="n">
        <v>220.0246</v>
      </c>
      <c r="F33" s="379" t="n">
        <v>172.4552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4237</v>
      </c>
      <c r="C34" s="382" t="n">
        <v>189.0653</v>
      </c>
      <c r="D34" s="383" t="n">
        <v>130.4333</v>
      </c>
      <c r="E34" s="383" t="n">
        <v>312.4512</v>
      </c>
      <c r="F34" s="383" t="n">
        <v>206.9462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372</v>
      </c>
      <c r="C35" s="378" t="n">
        <v>146.207</v>
      </c>
      <c r="D35" s="379" t="n">
        <v>128.378</v>
      </c>
      <c r="E35" s="379" t="n">
        <v>193.6804</v>
      </c>
      <c r="F35" s="379" t="n">
        <v>154.7934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0773</v>
      </c>
      <c r="C36" s="382" t="n">
        <v>126.2368</v>
      </c>
      <c r="D36" s="383" t="n">
        <v>120.89</v>
      </c>
      <c r="E36" s="383" t="n">
        <v>216.0548</v>
      </c>
      <c r="F36" s="383" t="n">
        <v>149.985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799</v>
      </c>
      <c r="C37" s="378" t="n">
        <v>176.29</v>
      </c>
      <c r="D37" s="379" t="n">
        <v>147.4618</v>
      </c>
      <c r="E37" s="379" t="n">
        <v>255.2175</v>
      </c>
      <c r="F37" s="379" t="n">
        <v>191.8123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2044</v>
      </c>
      <c r="C38" s="382" t="n">
        <v>155.397</v>
      </c>
      <c r="D38" s="383" t="n">
        <v>100.578</v>
      </c>
      <c r="E38" s="383" t="n">
        <v>179.6685</v>
      </c>
      <c r="F38" s="383" t="n">
        <v>145.3718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2589</v>
      </c>
      <c r="C39" s="378" t="n">
        <v>150.38</v>
      </c>
      <c r="D39" s="379" t="n">
        <v>128.05</v>
      </c>
      <c r="E39" s="379" t="n">
        <v>179.93</v>
      </c>
      <c r="F39" s="379" t="n">
        <v>154.6207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4195</v>
      </c>
      <c r="C40" s="382" t="n">
        <v>186.1906</v>
      </c>
      <c r="D40" s="383" t="n">
        <v>145.8649</v>
      </c>
      <c r="E40" s="383" t="n">
        <v>223.1912</v>
      </c>
      <c r="F40" s="383" t="n">
        <v>184.8234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0452</v>
      </c>
      <c r="C41" s="378" t="n">
        <v>157.2436</v>
      </c>
      <c r="D41" s="379" t="n">
        <v>129.9136</v>
      </c>
      <c r="E41" s="379" t="n">
        <v>209.7156</v>
      </c>
      <c r="F41" s="379" t="n">
        <v>163.8718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0599</v>
      </c>
      <c r="C42" s="382" t="n">
        <v>151.6375</v>
      </c>
      <c r="D42" s="383" t="n">
        <v>112.2554</v>
      </c>
      <c r="E42" s="383" t="n">
        <v>180.3419</v>
      </c>
      <c r="F42" s="383" t="n">
        <v>146.3253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1.2645</v>
      </c>
      <c r="C43" s="378" t="n">
        <v>152.56</v>
      </c>
      <c r="D43" s="379" t="n">
        <v>125.44</v>
      </c>
      <c r="E43" s="379" t="n">
        <v>192.5982</v>
      </c>
      <c r="F43" s="379" t="n">
        <v>158.4429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57</v>
      </c>
      <c r="C44" s="382" t="n">
        <v>199.6512</v>
      </c>
      <c r="D44" s="383" t="n">
        <v>149.4679</v>
      </c>
      <c r="E44" s="383" t="n">
        <v>296.6159</v>
      </c>
      <c r="F44" s="383" t="n">
        <v>213.0802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654</v>
      </c>
      <c r="C45" s="378" t="n">
        <v>136.6632</v>
      </c>
      <c r="D45" s="379" t="n">
        <v>99.7044</v>
      </c>
      <c r="E45" s="379" t="n">
        <v>176.9372</v>
      </c>
      <c r="F45" s="379" t="n">
        <v>138.6502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3.8005</v>
      </c>
      <c r="C46" s="382" t="n">
        <v>135.57</v>
      </c>
      <c r="D46" s="383" t="n">
        <v>115.4</v>
      </c>
      <c r="E46" s="383" t="n">
        <v>174.29</v>
      </c>
      <c r="F46" s="383" t="n">
        <v>142.7473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4822</v>
      </c>
      <c r="C47" s="378" t="n">
        <v>186.6458</v>
      </c>
      <c r="D47" s="379" t="n">
        <v>147.5129</v>
      </c>
      <c r="E47" s="379" t="n">
        <v>231.4904</v>
      </c>
      <c r="F47" s="379" t="n">
        <v>187.9615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5123</v>
      </c>
      <c r="C48" s="382" t="n">
        <v>128.1847</v>
      </c>
      <c r="D48" s="383" t="n">
        <v>100.36</v>
      </c>
      <c r="E48" s="383" t="n">
        <v>167.2599</v>
      </c>
      <c r="F48" s="383" t="n">
        <v>131.4123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098</v>
      </c>
      <c r="C49" s="378" t="n">
        <v>145.2482</v>
      </c>
      <c r="D49" s="379" t="n">
        <v>113.6993</v>
      </c>
      <c r="E49" s="379" t="n">
        <v>165.6432</v>
      </c>
      <c r="F49" s="379" t="n">
        <v>142.8062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0506</v>
      </c>
      <c r="C50" s="382" t="n">
        <v>111.8579</v>
      </c>
      <c r="D50" s="383" t="n">
        <v>81.03</v>
      </c>
      <c r="E50" s="383" t="n">
        <v>155.3845</v>
      </c>
      <c r="F50" s="383" t="n">
        <v>118.1418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3491</v>
      </c>
      <c r="C51" s="378" t="n">
        <v>139.7962</v>
      </c>
      <c r="D51" s="379" t="n">
        <v>102.59</v>
      </c>
      <c r="E51" s="379" t="n">
        <v>192.7304</v>
      </c>
      <c r="F51" s="379" t="n">
        <v>146.8286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5931</v>
      </c>
      <c r="C52" s="382" t="n">
        <v>132.4697</v>
      </c>
      <c r="D52" s="383" t="n">
        <v>106.9037</v>
      </c>
      <c r="E52" s="383" t="n">
        <v>200.59</v>
      </c>
      <c r="F52" s="383" t="n">
        <v>142.5065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0718</v>
      </c>
      <c r="C53" s="378" t="n">
        <v>131.6312</v>
      </c>
      <c r="D53" s="379" t="n">
        <v>80.1067</v>
      </c>
      <c r="E53" s="379" t="n">
        <v>177.031</v>
      </c>
      <c r="F53" s="379" t="n">
        <v>134.9452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0966</v>
      </c>
      <c r="C54" s="382" t="n">
        <v>147.5284</v>
      </c>
      <c r="D54" s="383" t="n">
        <v>116.35</v>
      </c>
      <c r="E54" s="383" t="n">
        <v>207.8947</v>
      </c>
      <c r="F54" s="383" t="n">
        <v>154.8704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1547</v>
      </c>
      <c r="C55" s="378" t="n">
        <v>126.0647</v>
      </c>
      <c r="D55" s="379" t="n">
        <v>100.2404</v>
      </c>
      <c r="E55" s="379" t="n">
        <v>156.6285</v>
      </c>
      <c r="F55" s="379" t="n">
        <v>126.6724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072</v>
      </c>
      <c r="C56" s="382" t="n">
        <v>130.2911</v>
      </c>
      <c r="D56" s="383" t="n">
        <v>99.4718</v>
      </c>
      <c r="E56" s="383" t="n">
        <v>151.9651</v>
      </c>
      <c r="F56" s="383" t="n">
        <v>126.7862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2689</v>
      </c>
      <c r="C57" s="378" t="n">
        <v>142.3549</v>
      </c>
      <c r="D57" s="379" t="n">
        <v>106.3027</v>
      </c>
      <c r="E57" s="379" t="n">
        <v>198.1128</v>
      </c>
      <c r="F57" s="379" t="n">
        <v>147.7373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8974</v>
      </c>
      <c r="C58" s="382" t="n">
        <v>98.5232</v>
      </c>
      <c r="D58" s="383" t="n">
        <v>78.12</v>
      </c>
      <c r="E58" s="383" t="n">
        <v>134.9193</v>
      </c>
      <c r="F58" s="383" t="n">
        <v>103.2814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6817</v>
      </c>
      <c r="C59" s="378" t="n">
        <v>130.42</v>
      </c>
      <c r="D59" s="379" t="n">
        <v>108.65</v>
      </c>
      <c r="E59" s="379" t="n">
        <v>163.1701</v>
      </c>
      <c r="F59" s="379" t="n">
        <v>133.5716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4414</v>
      </c>
      <c r="C60" s="382" t="n">
        <v>104.72</v>
      </c>
      <c r="D60" s="383" t="n">
        <v>80.5816</v>
      </c>
      <c r="E60" s="383" t="n">
        <v>146.3022</v>
      </c>
      <c r="F60" s="383" t="n">
        <v>110.3909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0491</v>
      </c>
      <c r="C61" s="378" t="n">
        <v>110.44</v>
      </c>
      <c r="D61" s="379" t="n">
        <v>88.2021</v>
      </c>
      <c r="E61" s="379" t="n">
        <v>132.9594</v>
      </c>
      <c r="F61" s="379" t="n">
        <v>110.5154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2952</v>
      </c>
      <c r="C62" s="382" t="n">
        <v>121.0317</v>
      </c>
      <c r="D62" s="383" t="n">
        <v>80.55</v>
      </c>
      <c r="E62" s="383" t="n">
        <v>168.3585</v>
      </c>
      <c r="F62" s="383" t="n">
        <v>124.2354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7892</v>
      </c>
      <c r="C63" s="378" t="n">
        <v>118.0664</v>
      </c>
      <c r="D63" s="379" t="n">
        <v>92.38</v>
      </c>
      <c r="E63" s="379" t="n">
        <v>153.72</v>
      </c>
      <c r="F63" s="379" t="n">
        <v>121.5024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105</v>
      </c>
      <c r="C64" s="382" t="n">
        <v>119.6395</v>
      </c>
      <c r="D64" s="383" t="n">
        <v>94.15</v>
      </c>
      <c r="E64" s="383" t="n">
        <v>142.031</v>
      </c>
      <c r="F64" s="383" t="n">
        <v>117.6287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3829</v>
      </c>
      <c r="C65" s="378" t="n">
        <v>141.5634</v>
      </c>
      <c r="D65" s="379" t="n">
        <v>95.7767</v>
      </c>
      <c r="E65" s="379" t="n">
        <v>186.551</v>
      </c>
      <c r="F65" s="379" t="n">
        <v>142.3844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22</v>
      </c>
      <c r="C66" s="382" t="n">
        <v>198.5</v>
      </c>
      <c r="D66" s="383" t="n">
        <v>158.25</v>
      </c>
      <c r="E66" s="383" t="n">
        <v>256.5</v>
      </c>
      <c r="F66" s="383" t="n">
        <v>206.0341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2871</v>
      </c>
      <c r="C67" s="378" t="n">
        <v>171.2426</v>
      </c>
      <c r="D67" s="379" t="n">
        <v>121.1132</v>
      </c>
      <c r="E67" s="379" t="n">
        <v>219.9642</v>
      </c>
      <c r="F67" s="379" t="n">
        <v>171.2219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5445</v>
      </c>
      <c r="C68" s="382" t="n">
        <v>77.7</v>
      </c>
      <c r="D68" s="383" t="n">
        <v>74.43</v>
      </c>
      <c r="E68" s="383" t="n">
        <v>84.09</v>
      </c>
      <c r="F68" s="383" t="n">
        <v>80.3113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6</v>
      </c>
      <c r="B69" s="292" t="n">
        <v>0.0861</v>
      </c>
      <c r="C69" s="378" t="n">
        <v>119.1315</v>
      </c>
      <c r="D69" s="379" t="n">
        <v>87.67</v>
      </c>
      <c r="E69" s="379" t="n">
        <v>157.4036</v>
      </c>
      <c r="F69" s="379" t="n">
        <v>123.1508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7</v>
      </c>
      <c r="B70" s="381" t="n">
        <v>0.1985</v>
      </c>
      <c r="C70" s="382" t="n">
        <v>119.4485</v>
      </c>
      <c r="D70" s="383" t="n">
        <v>104.0693</v>
      </c>
      <c r="E70" s="383" t="n">
        <v>140.5645</v>
      </c>
      <c r="F70" s="383" t="n">
        <v>119.2574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8</v>
      </c>
      <c r="B71" s="292" t="n">
        <v>0.032</v>
      </c>
      <c r="C71" s="378" t="n">
        <v>123.1255</v>
      </c>
      <c r="D71" s="379" t="n">
        <v>98.0004</v>
      </c>
      <c r="E71" s="379" t="n">
        <v>137.0963</v>
      </c>
      <c r="F71" s="379" t="n">
        <v>121.7571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9</v>
      </c>
      <c r="B72" s="381" t="n">
        <v>2.5509</v>
      </c>
      <c r="C72" s="382" t="n">
        <v>77.37</v>
      </c>
      <c r="D72" s="383" t="n">
        <v>68.65</v>
      </c>
      <c r="E72" s="383" t="n">
        <v>99.4915</v>
      </c>
      <c r="F72" s="383" t="n">
        <v>81.8426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0</v>
      </c>
      <c r="B73" s="292" t="n">
        <v>0.0414</v>
      </c>
      <c r="C73" s="378" t="n">
        <v>84.7245</v>
      </c>
      <c r="D73" s="379" t="n">
        <v>74.46</v>
      </c>
      <c r="E73" s="379" t="n">
        <v>123.7425</v>
      </c>
      <c r="F73" s="379" t="n">
        <v>91.0502</v>
      </c>
    </row>
    <row r="74" customFormat="false" ht="13.5" hidden="false" customHeight="false" outlineLevel="0" collapsed="false">
      <c r="A74" s="380" t="s">
        <v>252</v>
      </c>
      <c r="B74" s="381" t="n">
        <v>0.0452</v>
      </c>
      <c r="C74" s="382" t="n">
        <v>98.5644</v>
      </c>
      <c r="D74" s="383" t="n">
        <v>62.93</v>
      </c>
      <c r="E74" s="383" t="n">
        <v>143.9124</v>
      </c>
      <c r="F74" s="383" t="n">
        <v>102.6961</v>
      </c>
    </row>
    <row r="75" customFormat="false" ht="12.75" hidden="false" customHeight="false" outlineLevel="0" collapsed="false">
      <c r="A75" s="291"/>
      <c r="B75" s="292"/>
      <c r="C75" s="378"/>
      <c r="D75" s="379"/>
      <c r="E75" s="379"/>
      <c r="F75" s="379"/>
    </row>
    <row r="76" customFormat="false" ht="13.5" hidden="false" customHeight="false" outlineLevel="0" collapsed="false">
      <c r="A76" s="380"/>
      <c r="B76" s="381"/>
      <c r="C76" s="382"/>
      <c r="D76" s="383"/>
      <c r="E76" s="383"/>
      <c r="F76" s="383"/>
    </row>
    <row r="77" customFormat="false" ht="12.75" hidden="false" customHeight="false" outlineLevel="0" collapsed="false">
      <c r="A77" s="291"/>
      <c r="B77" s="292"/>
      <c r="C77" s="378"/>
      <c r="D77" s="379"/>
      <c r="E77" s="379"/>
      <c r="F77" s="379"/>
    </row>
    <row r="78" customFormat="false" ht="13.5" hidden="false" customHeight="false" outlineLevel="0" collapsed="false">
      <c r="A78" s="380"/>
      <c r="B78" s="381"/>
      <c r="C78" s="382"/>
      <c r="D78" s="383"/>
      <c r="E78" s="383"/>
      <c r="F78" s="383"/>
    </row>
    <row r="79" customFormat="false" ht="12.75" hidden="false" customHeight="false" outlineLevel="0" collapsed="false">
      <c r="A79" s="291"/>
      <c r="B79" s="292"/>
      <c r="C79" s="378"/>
      <c r="D79" s="379"/>
      <c r="E79" s="379"/>
      <c r="F79" s="379"/>
    </row>
    <row r="80" customFormat="false" ht="13.5" hidden="false" customHeight="false" outlineLevel="0" collapsed="false">
      <c r="A80" s="380"/>
      <c r="B80" s="381"/>
      <c r="C80" s="382"/>
      <c r="D80" s="383"/>
      <c r="E80" s="383"/>
      <c r="F80" s="383"/>
    </row>
    <row r="81" customFormat="false" ht="12.75" hidden="false" customHeight="false" outlineLevel="0" collapsed="false">
      <c r="A81" s="291"/>
      <c r="B81" s="292"/>
      <c r="C81" s="378"/>
      <c r="D81" s="379"/>
      <c r="E81" s="379"/>
      <c r="F81" s="379"/>
    </row>
    <row r="82" customFormat="false" ht="13.5" hidden="false" customHeight="false" outlineLevel="0" collapsed="false">
      <c r="A82" s="380"/>
      <c r="B82" s="381"/>
      <c r="C82" s="382"/>
      <c r="D82" s="383"/>
      <c r="E82" s="383"/>
      <c r="F82" s="383"/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46:48Z</dcterms:created>
  <dc:creator>MPSV ČR</dc:creator>
  <dc:description/>
  <dc:language>en-US</dc:language>
  <cp:lastModifiedBy>Novotný Michal</cp:lastModifiedBy>
  <dcterms:modified xsi:type="dcterms:W3CDTF">2018-03-22T07:46:53Z</dcterms:modified>
  <cp:revision>0</cp:revision>
  <dc:subject>4. čtvrtletí 2016 - kraj CZ051</dc:subject>
  <dc:title>Regionální statistika ceny práce</dc:title>
</cp:coreProperties>
</file>