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64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64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73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724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Moravskoslez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(např.policisté,strážníci)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. výparníků, 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29</t>
  </si>
  <si>
    <t xml:space="preserve">Obsl.strojů na výrobu chemických výrobků jinde neuved.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55</t>
  </si>
  <si>
    <t xml:space="preserve">Obsl.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5</t>
  </si>
  <si>
    <t xml:space="preserve">Pomocní a nekvalif.pracovníci při geologickém a jin.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zájmových,odborových a společens. organizací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Obsluha zaříz. pro záznam zvuku,obrazu,operátoři kamery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i nad obsluh. personálem, hospodyně</t>
  </si>
  <si>
    <t xml:space="preserve">Pečovat.a pomoc.ošetřovatelé v zaříz.soc.péče, v nemoc.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Montéři lan a zdvihacích zaříz. (např. na lodích, letad.)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Montéři a opraváři rozhlasových a tv přijímačů, magnetof.</t>
  </si>
  <si>
    <t xml:space="preserve">Výrobci, mechanici a opraváři přesných přístrojů a zaříz.</t>
  </si>
  <si>
    <t xml:space="preserve">Malíři skla a keramiky a prac. v příb.oborech</t>
  </si>
  <si>
    <t xml:space="preserve">Uměleč. truhláři, řezbáři, výrobci a oprav.výrobků ze dřeva</t>
  </si>
  <si>
    <t xml:space="preserve">Ost.dělníci při výrobě textilu, oděvů a výrobků z kůží</t>
  </si>
  <si>
    <t xml:space="preserve">Obsluha zařízení při hutní výrobě kovů obsluha pecí</t>
  </si>
  <si>
    <t xml:space="preserve">Obsluha filtrů a třídičů (vč. výparníků, podtlakov. nádob)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v dolech a lomech</t>
  </si>
  <si>
    <t xml:space="preserve">Pomocní a nekvalif. dělníci na stavbách a údržbě silnic</t>
  </si>
  <si>
    <t xml:space="preserve">Pomocní a nekval.pracovníci při geologic a jin.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6115</c:v>
                </c:pt>
                <c:pt idx="1">
                  <c:v>5.3165</c:v>
                </c:pt>
                <c:pt idx="2">
                  <c:v>15.0811</c:v>
                </c:pt>
                <c:pt idx="3">
                  <c:v>4.7415</c:v>
                </c:pt>
                <c:pt idx="4">
                  <c:v>5.1961</c:v>
                </c:pt>
                <c:pt idx="5">
                  <c:v>1.4559</c:v>
                </c:pt>
                <c:pt idx="6">
                  <c:v>30.1189</c:v>
                </c:pt>
                <c:pt idx="7">
                  <c:v>25.1493</c:v>
                </c:pt>
                <c:pt idx="8">
                  <c:v>7.32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5.85</c:v>
                </c:pt>
                <c:pt idx="1">
                  <c:v>0.95</c:v>
                </c:pt>
                <c:pt idx="2">
                  <c:v>4.84</c:v>
                </c:pt>
                <c:pt idx="3">
                  <c:v>10.41</c:v>
                </c:pt>
                <c:pt idx="4">
                  <c:v>0.18</c:v>
                </c:pt>
                <c:pt idx="5">
                  <c:v>67.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9.838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9.8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8.66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0.24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0.6711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8.3555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6115</v>
      </c>
      <c r="E13" s="99" t="n">
        <v>194.3048</v>
      </c>
      <c r="F13" s="100" t="n">
        <v>57.7</v>
      </c>
      <c r="G13" s="101" t="n">
        <v>145.71</v>
      </c>
      <c r="H13" s="100" t="n">
        <v>340.65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5.3165</v>
      </c>
      <c r="E14" s="105" t="n">
        <v>153.0885</v>
      </c>
      <c r="F14" s="106" t="n">
        <v>85.76</v>
      </c>
      <c r="G14" s="107" t="n">
        <v>134.01</v>
      </c>
      <c r="H14" s="106" t="n">
        <v>223.21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5.0811</v>
      </c>
      <c r="E15" s="99" t="n">
        <v>114.0638</v>
      </c>
      <c r="F15" s="100" t="n">
        <v>67.89</v>
      </c>
      <c r="G15" s="101" t="n">
        <v>106.99</v>
      </c>
      <c r="H15" s="100" t="n">
        <v>169.38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4.7415</v>
      </c>
      <c r="E16" s="105" t="n">
        <v>79.5911</v>
      </c>
      <c r="F16" s="106" t="n">
        <v>46.13</v>
      </c>
      <c r="G16" s="107" t="n">
        <v>77.16</v>
      </c>
      <c r="H16" s="106" t="n">
        <v>111.35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5.1961</v>
      </c>
      <c r="E17" s="99" t="n">
        <v>58.0622</v>
      </c>
      <c r="F17" s="100" t="n">
        <v>39.94</v>
      </c>
      <c r="G17" s="101" t="n">
        <v>48.05</v>
      </c>
      <c r="H17" s="100" t="n">
        <v>95.2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1.4559</v>
      </c>
      <c r="E18" s="105" t="n">
        <v>59.5367</v>
      </c>
      <c r="F18" s="106" t="n">
        <v>43.01</v>
      </c>
      <c r="G18" s="107" t="n">
        <v>55.7</v>
      </c>
      <c r="H18" s="106" t="n">
        <v>82.81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30.1189</v>
      </c>
      <c r="E19" s="99" t="n">
        <v>92.5671</v>
      </c>
      <c r="F19" s="100" t="n">
        <v>55.69</v>
      </c>
      <c r="G19" s="101" t="n">
        <v>88.83</v>
      </c>
      <c r="H19" s="100" t="n">
        <v>134.69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5.1493</v>
      </c>
      <c r="E20" s="105" t="n">
        <v>92.8807</v>
      </c>
      <c r="F20" s="106" t="n">
        <v>56.31</v>
      </c>
      <c r="G20" s="107" t="n">
        <v>86.82</v>
      </c>
      <c r="H20" s="106" t="n">
        <v>137.04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7.3288</v>
      </c>
      <c r="E21" s="99" t="n">
        <v>64.0896</v>
      </c>
      <c r="F21" s="100" t="n">
        <v>41.28</v>
      </c>
      <c r="G21" s="101" t="n">
        <v>57.98</v>
      </c>
      <c r="H21" s="100" t="n">
        <v>94.21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9.8384</v>
      </c>
      <c r="F23" s="113" t="n">
        <v>49.85</v>
      </c>
      <c r="G23" s="113" t="n">
        <v>88.66</v>
      </c>
      <c r="H23" s="114" t="n">
        <v>150.24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611</v>
      </c>
      <c r="E13" s="99" t="n">
        <v>50.5594</v>
      </c>
      <c r="F13" s="100" t="n">
        <v>38</v>
      </c>
      <c r="G13" s="101" t="n">
        <v>46</v>
      </c>
      <c r="H13" s="100" t="n">
        <v>69.46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7.2878</v>
      </c>
      <c r="E14" s="105" t="n">
        <v>85.7688</v>
      </c>
      <c r="F14" s="106" t="n">
        <v>49.76</v>
      </c>
      <c r="G14" s="107" t="n">
        <v>80</v>
      </c>
      <c r="H14" s="106" t="n">
        <v>126.31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6.3349</v>
      </c>
      <c r="E15" s="99" t="n">
        <v>102.7804</v>
      </c>
      <c r="F15" s="100" t="n">
        <v>52.5</v>
      </c>
      <c r="G15" s="101" t="n">
        <v>93.06</v>
      </c>
      <c r="H15" s="100" t="n">
        <v>155.47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8.7588</v>
      </c>
      <c r="E16" s="105" t="n">
        <v>102.1105</v>
      </c>
      <c r="F16" s="106" t="n">
        <v>51.72</v>
      </c>
      <c r="G16" s="107" t="n">
        <v>90.89</v>
      </c>
      <c r="H16" s="106" t="n">
        <v>155.11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4.5467</v>
      </c>
      <c r="E17" s="99" t="n">
        <v>104.0948</v>
      </c>
      <c r="F17" s="100" t="n">
        <v>49.42</v>
      </c>
      <c r="G17" s="101" t="n">
        <v>90.74</v>
      </c>
      <c r="H17" s="100" t="n">
        <v>155.65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2.4606</v>
      </c>
      <c r="E18" s="105" t="n">
        <v>110.4221</v>
      </c>
      <c r="F18" s="106" t="n">
        <v>40</v>
      </c>
      <c r="G18" s="107" t="n">
        <v>81.43</v>
      </c>
      <c r="H18" s="106" t="n">
        <v>184.61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9.8384</v>
      </c>
      <c r="F20" s="113" t="n">
        <v>49.85</v>
      </c>
      <c r="G20" s="113" t="n">
        <v>88.66</v>
      </c>
      <c r="H20" s="114" t="n">
        <v>150.24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1.0499</v>
      </c>
      <c r="E37" s="99" t="n">
        <v>74.8493</v>
      </c>
      <c r="F37" s="100" t="n">
        <v>43.97</v>
      </c>
      <c r="G37" s="101" t="n">
        <v>68</v>
      </c>
      <c r="H37" s="100" t="n">
        <v>116.25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9.9073</v>
      </c>
      <c r="E38" s="105" t="n">
        <v>86.7613</v>
      </c>
      <c r="F38" s="106" t="n">
        <v>47.83</v>
      </c>
      <c r="G38" s="107" t="n">
        <v>81.62</v>
      </c>
      <c r="H38" s="106" t="n">
        <v>130.41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4.8449</v>
      </c>
      <c r="E39" s="99" t="n">
        <v>107.1881</v>
      </c>
      <c r="F39" s="100" t="n">
        <v>58.93</v>
      </c>
      <c r="G39" s="101" t="n">
        <v>99.92</v>
      </c>
      <c r="H39" s="100" t="n">
        <v>158.57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5177</v>
      </c>
      <c r="E40" s="105" t="n">
        <v>112.6762</v>
      </c>
      <c r="F40" s="106" t="n">
        <v>62.01</v>
      </c>
      <c r="G40" s="107" t="n">
        <v>102.96</v>
      </c>
      <c r="H40" s="106" t="n">
        <v>170.47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7.6514</v>
      </c>
      <c r="E41" s="99" t="n">
        <v>187.518</v>
      </c>
      <c r="F41" s="100" t="n">
        <v>87.74</v>
      </c>
      <c r="G41" s="101" t="n">
        <v>149.16</v>
      </c>
      <c r="H41" s="100" t="n">
        <v>299.26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6.0285</v>
      </c>
      <c r="E42" s="105" t="n">
        <v>111.225</v>
      </c>
      <c r="F42" s="106" t="n">
        <v>56.76</v>
      </c>
      <c r="G42" s="107" t="n">
        <v>95.82</v>
      </c>
      <c r="H42" s="106" t="n">
        <v>164.24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9.8384</v>
      </c>
      <c r="F44" s="113" t="n">
        <v>49.85</v>
      </c>
      <c r="G44" s="113" t="n">
        <v>88.66</v>
      </c>
      <c r="H44" s="114" t="n">
        <v>150.24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10</v>
      </c>
      <c r="D13" s="141" t="n">
        <v>53</v>
      </c>
      <c r="E13" s="142" t="n">
        <v>171.6169</v>
      </c>
      <c r="F13" s="143" t="n">
        <v>115.14</v>
      </c>
      <c r="G13" s="144" t="n">
        <v>149.18</v>
      </c>
      <c r="H13" s="100" t="n">
        <v>235.11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142</v>
      </c>
      <c r="D14" s="146" t="n">
        <v>190</v>
      </c>
      <c r="E14" s="147" t="n">
        <v>561.9224</v>
      </c>
      <c r="F14" s="148" t="n">
        <v>145.665</v>
      </c>
      <c r="G14" s="149" t="n">
        <v>409.805</v>
      </c>
      <c r="H14" s="106" t="n">
        <v>1164.045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17</v>
      </c>
      <c r="D15" s="141" t="n">
        <v>100</v>
      </c>
      <c r="E15" s="142" t="n">
        <v>170.8087</v>
      </c>
      <c r="F15" s="143" t="n">
        <v>105.945</v>
      </c>
      <c r="G15" s="144" t="n">
        <v>147</v>
      </c>
      <c r="H15" s="100" t="n">
        <v>242.915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26</v>
      </c>
      <c r="D16" s="146" t="n">
        <v>1074</v>
      </c>
      <c r="E16" s="147" t="n">
        <v>299.5082</v>
      </c>
      <c r="F16" s="148" t="n">
        <v>138.34</v>
      </c>
      <c r="G16" s="149" t="n">
        <v>247.885</v>
      </c>
      <c r="H16" s="106" t="n">
        <v>515.73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31</v>
      </c>
      <c r="D17" s="141" t="n">
        <v>105</v>
      </c>
      <c r="E17" s="142" t="n">
        <v>189.4177</v>
      </c>
      <c r="F17" s="143" t="n">
        <v>84.57</v>
      </c>
      <c r="G17" s="144" t="n">
        <v>169.09</v>
      </c>
      <c r="H17" s="100" t="n">
        <v>320.66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40</v>
      </c>
      <c r="D18" s="146" t="n">
        <v>697</v>
      </c>
      <c r="E18" s="147" t="n">
        <v>94.1083</v>
      </c>
      <c r="F18" s="148" t="n">
        <v>50.57</v>
      </c>
      <c r="G18" s="149" t="n">
        <v>79.66</v>
      </c>
      <c r="H18" s="106" t="n">
        <v>150.93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36</v>
      </c>
      <c r="D19" s="141" t="n">
        <v>528</v>
      </c>
      <c r="E19" s="142" t="n">
        <v>154.4385</v>
      </c>
      <c r="F19" s="143" t="n">
        <v>96.87</v>
      </c>
      <c r="G19" s="144" t="n">
        <v>132.31</v>
      </c>
      <c r="H19" s="100" t="n">
        <v>219.41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20</v>
      </c>
      <c r="D20" s="146" t="n">
        <v>140</v>
      </c>
      <c r="E20" s="147" t="n">
        <v>285.0086</v>
      </c>
      <c r="F20" s="148" t="n">
        <v>144.97</v>
      </c>
      <c r="G20" s="149" t="n">
        <v>256.95</v>
      </c>
      <c r="H20" s="106" t="n">
        <v>426.72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3</v>
      </c>
      <c r="D21" s="141" t="n">
        <v>11</v>
      </c>
      <c r="E21" s="142" t="n">
        <v>105.5245</v>
      </c>
      <c r="F21" s="143" t="n">
        <v>62.64</v>
      </c>
      <c r="G21" s="144" t="n">
        <v>97.44</v>
      </c>
      <c r="H21" s="100" t="n">
        <v>152.35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31</v>
      </c>
      <c r="D22" s="146" t="n">
        <v>170</v>
      </c>
      <c r="E22" s="147" t="n">
        <v>193.9986</v>
      </c>
      <c r="F22" s="148" t="n">
        <v>97.31</v>
      </c>
      <c r="G22" s="149" t="n">
        <v>176.855</v>
      </c>
      <c r="H22" s="106" t="n">
        <v>288.915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174</v>
      </c>
      <c r="D23" s="141" t="n">
        <v>532</v>
      </c>
      <c r="E23" s="142" t="n">
        <v>283.2192</v>
      </c>
      <c r="F23" s="143" t="n">
        <v>124.84</v>
      </c>
      <c r="G23" s="144" t="n">
        <v>223.355</v>
      </c>
      <c r="H23" s="100" t="n">
        <v>486.23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82</v>
      </c>
      <c r="D24" s="146" t="n">
        <v>141</v>
      </c>
      <c r="E24" s="147" t="n">
        <v>301.0046</v>
      </c>
      <c r="F24" s="148" t="n">
        <v>131.61</v>
      </c>
      <c r="G24" s="149" t="n">
        <v>253.9</v>
      </c>
      <c r="H24" s="106" t="n">
        <v>530.84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100</v>
      </c>
      <c r="D25" s="141" t="n">
        <v>259</v>
      </c>
      <c r="E25" s="142" t="n">
        <v>335.85</v>
      </c>
      <c r="F25" s="143" t="n">
        <v>133.11</v>
      </c>
      <c r="G25" s="144" t="n">
        <v>273.23</v>
      </c>
      <c r="H25" s="100" t="n">
        <v>610.15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15</v>
      </c>
      <c r="D26" s="146" t="n">
        <v>28</v>
      </c>
      <c r="E26" s="147" t="n">
        <v>188.9575</v>
      </c>
      <c r="F26" s="148" t="n">
        <v>120.35</v>
      </c>
      <c r="G26" s="149" t="n">
        <v>168.465</v>
      </c>
      <c r="H26" s="106" t="n">
        <v>314.73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69</v>
      </c>
      <c r="D27" s="141" t="n">
        <v>112</v>
      </c>
      <c r="E27" s="142" t="n">
        <v>194.1962</v>
      </c>
      <c r="F27" s="143" t="n">
        <v>102.91</v>
      </c>
      <c r="G27" s="144" t="n">
        <v>181.61</v>
      </c>
      <c r="H27" s="100" t="n">
        <v>297.06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50</v>
      </c>
      <c r="D28" s="146" t="n">
        <v>116</v>
      </c>
      <c r="E28" s="147" t="n">
        <v>261.2266</v>
      </c>
      <c r="F28" s="148" t="n">
        <v>127.97</v>
      </c>
      <c r="G28" s="149" t="n">
        <v>235.79</v>
      </c>
      <c r="H28" s="106" t="n">
        <v>395.07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61</v>
      </c>
      <c r="D29" s="141" t="n">
        <v>173</v>
      </c>
      <c r="E29" s="142" t="n">
        <v>279.5667</v>
      </c>
      <c r="F29" s="143" t="n">
        <v>141.32</v>
      </c>
      <c r="G29" s="144" t="n">
        <v>247.01</v>
      </c>
      <c r="H29" s="100" t="n">
        <v>461.64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90</v>
      </c>
      <c r="D30" s="146" t="n">
        <v>344</v>
      </c>
      <c r="E30" s="147" t="n">
        <v>217.6645</v>
      </c>
      <c r="F30" s="148" t="n">
        <v>111.4</v>
      </c>
      <c r="G30" s="149" t="n">
        <v>204.86</v>
      </c>
      <c r="H30" s="106" t="n">
        <v>325.45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10</v>
      </c>
      <c r="D31" s="141" t="n">
        <v>34</v>
      </c>
      <c r="E31" s="142" t="n">
        <v>160.8755</v>
      </c>
      <c r="F31" s="143" t="n">
        <v>127.62</v>
      </c>
      <c r="G31" s="144" t="n">
        <v>159.855</v>
      </c>
      <c r="H31" s="100" t="n">
        <v>192.9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35</v>
      </c>
      <c r="D32" s="146" t="n">
        <v>191</v>
      </c>
      <c r="E32" s="147" t="n">
        <v>251.2451</v>
      </c>
      <c r="F32" s="148" t="n">
        <v>111.66</v>
      </c>
      <c r="G32" s="149" t="n">
        <v>227.82</v>
      </c>
      <c r="H32" s="106" t="n">
        <v>394.73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5</v>
      </c>
      <c r="D33" s="141" t="n">
        <v>38</v>
      </c>
      <c r="E33" s="142" t="n">
        <v>196.2281</v>
      </c>
      <c r="F33" s="143" t="n">
        <v>96.9</v>
      </c>
      <c r="G33" s="144" t="n">
        <v>162.215</v>
      </c>
      <c r="H33" s="100" t="n">
        <v>337.34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22</v>
      </c>
      <c r="D34" s="146" t="n">
        <v>394</v>
      </c>
      <c r="E34" s="147" t="n">
        <v>67.3375</v>
      </c>
      <c r="F34" s="148" t="n">
        <v>44.24</v>
      </c>
      <c r="G34" s="149" t="n">
        <v>56.505</v>
      </c>
      <c r="H34" s="106" t="n">
        <v>96.36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18</v>
      </c>
      <c r="D35" s="141" t="n">
        <v>164</v>
      </c>
      <c r="E35" s="142" t="n">
        <v>158.1579</v>
      </c>
      <c r="F35" s="143" t="n">
        <v>100.57</v>
      </c>
      <c r="G35" s="144" t="n">
        <v>139.405</v>
      </c>
      <c r="H35" s="100" t="n">
        <v>259.65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12</v>
      </c>
      <c r="D36" s="146" t="n">
        <v>96</v>
      </c>
      <c r="E36" s="147" t="n">
        <v>181.1607</v>
      </c>
      <c r="F36" s="148" t="n">
        <v>125</v>
      </c>
      <c r="G36" s="149" t="n">
        <v>176.475</v>
      </c>
      <c r="H36" s="106" t="n">
        <v>249.86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14</v>
      </c>
      <c r="D37" s="141" t="n">
        <v>22</v>
      </c>
      <c r="E37" s="142" t="n">
        <v>226.0118</v>
      </c>
      <c r="F37" s="143" t="n">
        <v>60.61</v>
      </c>
      <c r="G37" s="144" t="n">
        <v>203.06</v>
      </c>
      <c r="H37" s="100" t="n">
        <v>408.17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4</v>
      </c>
      <c r="D38" s="146" t="n">
        <v>58</v>
      </c>
      <c r="E38" s="147" t="n">
        <v>192.0224</v>
      </c>
      <c r="F38" s="148" t="n">
        <v>107.85</v>
      </c>
      <c r="G38" s="149" t="n">
        <v>183.325</v>
      </c>
      <c r="H38" s="106" t="n">
        <v>274.85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7</v>
      </c>
      <c r="D39" s="141" t="n">
        <v>53</v>
      </c>
      <c r="E39" s="142" t="n">
        <v>155.6756</v>
      </c>
      <c r="F39" s="143" t="n">
        <v>104.12</v>
      </c>
      <c r="G39" s="144" t="n">
        <v>139.29</v>
      </c>
      <c r="H39" s="100" t="n">
        <v>226.94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9</v>
      </c>
      <c r="D40" s="146" t="n">
        <v>51</v>
      </c>
      <c r="E40" s="147" t="n">
        <v>140.0233</v>
      </c>
      <c r="F40" s="148" t="n">
        <v>84.4</v>
      </c>
      <c r="G40" s="149" t="n">
        <v>138.96</v>
      </c>
      <c r="H40" s="106" t="n">
        <v>175.24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9</v>
      </c>
      <c r="D41" s="141" t="n">
        <v>48</v>
      </c>
      <c r="E41" s="142" t="n">
        <v>138.9954</v>
      </c>
      <c r="F41" s="143" t="n">
        <v>90.59</v>
      </c>
      <c r="G41" s="144" t="n">
        <v>128.72</v>
      </c>
      <c r="H41" s="100" t="n">
        <v>216.03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37</v>
      </c>
      <c r="D42" s="146" t="n">
        <v>269</v>
      </c>
      <c r="E42" s="147" t="n">
        <v>164.7441</v>
      </c>
      <c r="F42" s="148" t="n">
        <v>118.37</v>
      </c>
      <c r="G42" s="149" t="n">
        <v>155.43</v>
      </c>
      <c r="H42" s="106" t="n">
        <v>223.51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43</v>
      </c>
      <c r="D43" s="141" t="n">
        <v>291</v>
      </c>
      <c r="E43" s="142" t="n">
        <v>148.7559</v>
      </c>
      <c r="F43" s="143" t="n">
        <v>99.02</v>
      </c>
      <c r="G43" s="144" t="n">
        <v>144.62</v>
      </c>
      <c r="H43" s="100" t="n">
        <v>200.32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59</v>
      </c>
      <c r="D44" s="146" t="n">
        <v>290</v>
      </c>
      <c r="E44" s="147" t="n">
        <v>161.1496</v>
      </c>
      <c r="F44" s="148" t="n">
        <v>111.63</v>
      </c>
      <c r="G44" s="149" t="n">
        <v>159.395</v>
      </c>
      <c r="H44" s="106" t="n">
        <v>210.535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34</v>
      </c>
      <c r="D45" s="141" t="n">
        <v>183</v>
      </c>
      <c r="E45" s="142" t="n">
        <v>134.8553</v>
      </c>
      <c r="F45" s="143" t="n">
        <v>94.31</v>
      </c>
      <c r="G45" s="144" t="n">
        <v>125.25</v>
      </c>
      <c r="H45" s="100" t="n">
        <v>188.96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41</v>
      </c>
      <c r="D46" s="146" t="n">
        <v>267</v>
      </c>
      <c r="E46" s="147" t="n">
        <v>169.3601</v>
      </c>
      <c r="F46" s="148" t="n">
        <v>119.19</v>
      </c>
      <c r="G46" s="149" t="n">
        <v>164.74</v>
      </c>
      <c r="H46" s="106" t="n">
        <v>222.65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11</v>
      </c>
      <c r="D47" s="141" t="n">
        <v>55</v>
      </c>
      <c r="E47" s="142" t="n">
        <v>142.6541</v>
      </c>
      <c r="F47" s="143" t="n">
        <v>112.51</v>
      </c>
      <c r="G47" s="144" t="n">
        <v>131.99</v>
      </c>
      <c r="H47" s="100" t="n">
        <v>197.62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52</v>
      </c>
      <c r="D48" s="146" t="n">
        <v>831</v>
      </c>
      <c r="E48" s="147" t="n">
        <v>140.7047</v>
      </c>
      <c r="F48" s="148" t="n">
        <v>95.47</v>
      </c>
      <c r="G48" s="149" t="n">
        <v>131.56</v>
      </c>
      <c r="H48" s="106" t="n">
        <v>197.71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5</v>
      </c>
      <c r="D49" s="141" t="n">
        <v>65</v>
      </c>
      <c r="E49" s="142" t="n">
        <v>159.1296</v>
      </c>
      <c r="F49" s="143" t="n">
        <v>77.93</v>
      </c>
      <c r="G49" s="144" t="n">
        <v>154.46</v>
      </c>
      <c r="H49" s="100" t="n">
        <v>241.89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30</v>
      </c>
      <c r="D50" s="146" t="n">
        <v>650</v>
      </c>
      <c r="E50" s="147" t="n">
        <v>176.1331</v>
      </c>
      <c r="F50" s="148" t="n">
        <v>122.245</v>
      </c>
      <c r="G50" s="149" t="n">
        <v>165.535</v>
      </c>
      <c r="H50" s="106" t="n">
        <v>246.285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44</v>
      </c>
      <c r="D51" s="141" t="n">
        <v>340</v>
      </c>
      <c r="E51" s="142" t="n">
        <v>169.7307</v>
      </c>
      <c r="F51" s="143" t="n">
        <v>108.975</v>
      </c>
      <c r="G51" s="144" t="n">
        <v>148.87</v>
      </c>
      <c r="H51" s="100" t="n">
        <v>262.99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40</v>
      </c>
      <c r="D52" s="146" t="n">
        <v>102</v>
      </c>
      <c r="E52" s="147" t="n">
        <v>144.1509</v>
      </c>
      <c r="F52" s="148" t="n">
        <v>100.85</v>
      </c>
      <c r="G52" s="149" t="n">
        <v>133.19</v>
      </c>
      <c r="H52" s="106" t="n">
        <v>212.18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6</v>
      </c>
      <c r="D53" s="141" t="n">
        <v>16</v>
      </c>
      <c r="E53" s="142" t="n">
        <v>128.9237</v>
      </c>
      <c r="F53" s="143" t="n">
        <v>88.83</v>
      </c>
      <c r="G53" s="144" t="n">
        <v>109.695</v>
      </c>
      <c r="H53" s="100" t="n">
        <v>188.81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15</v>
      </c>
      <c r="D54" s="146" t="n">
        <v>209</v>
      </c>
      <c r="E54" s="147" t="n">
        <v>157.2532</v>
      </c>
      <c r="F54" s="148" t="n">
        <v>77.96</v>
      </c>
      <c r="G54" s="149" t="n">
        <v>149.38</v>
      </c>
      <c r="H54" s="106" t="n">
        <v>224.94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125</v>
      </c>
      <c r="D55" s="141" t="n">
        <v>535</v>
      </c>
      <c r="E55" s="142" t="n">
        <v>154.5362</v>
      </c>
      <c r="F55" s="143" t="n">
        <v>98.64</v>
      </c>
      <c r="G55" s="144" t="n">
        <v>135.31</v>
      </c>
      <c r="H55" s="100" t="n">
        <v>223.84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53</v>
      </c>
      <c r="D56" s="146" t="n">
        <v>165</v>
      </c>
      <c r="E56" s="147" t="n">
        <v>163.776</v>
      </c>
      <c r="F56" s="148" t="n">
        <v>104.95</v>
      </c>
      <c r="G56" s="149" t="n">
        <v>146.02</v>
      </c>
      <c r="H56" s="106" t="n">
        <v>231.34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17</v>
      </c>
      <c r="D57" s="141" t="n">
        <v>760</v>
      </c>
      <c r="E57" s="142" t="n">
        <v>138.3831</v>
      </c>
      <c r="F57" s="143" t="n">
        <v>92.57</v>
      </c>
      <c r="G57" s="144" t="n">
        <v>126.9</v>
      </c>
      <c r="H57" s="100" t="n">
        <v>190.45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71</v>
      </c>
      <c r="D58" s="146" t="n">
        <v>541</v>
      </c>
      <c r="E58" s="147" t="n">
        <v>197.6651</v>
      </c>
      <c r="F58" s="148" t="n">
        <v>111.7</v>
      </c>
      <c r="G58" s="149" t="n">
        <v>171.43</v>
      </c>
      <c r="H58" s="106" t="n">
        <v>307.15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52</v>
      </c>
      <c r="D59" s="141" t="n">
        <v>106</v>
      </c>
      <c r="E59" s="142" t="n">
        <v>204.6213</v>
      </c>
      <c r="F59" s="143" t="n">
        <v>112.24</v>
      </c>
      <c r="G59" s="144" t="n">
        <v>198.485</v>
      </c>
      <c r="H59" s="100" t="n">
        <v>300.11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4</v>
      </c>
      <c r="D60" s="146" t="n">
        <v>10</v>
      </c>
      <c r="E60" s="147" t="n">
        <v>101.671</v>
      </c>
      <c r="F60" s="148" t="n">
        <v>77.915</v>
      </c>
      <c r="G60" s="149" t="n">
        <v>101.8</v>
      </c>
      <c r="H60" s="106" t="n">
        <v>121.665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12</v>
      </c>
      <c r="D61" s="141" t="n">
        <v>84</v>
      </c>
      <c r="E61" s="142" t="n">
        <v>113.5898</v>
      </c>
      <c r="F61" s="143" t="n">
        <v>86.65</v>
      </c>
      <c r="G61" s="144" t="n">
        <v>102.775</v>
      </c>
      <c r="H61" s="100" t="n">
        <v>141.04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71</v>
      </c>
      <c r="D62" s="146" t="n">
        <v>456</v>
      </c>
      <c r="E62" s="147" t="n">
        <v>177.5414</v>
      </c>
      <c r="F62" s="148" t="n">
        <v>101.54</v>
      </c>
      <c r="G62" s="149" t="n">
        <v>150.655</v>
      </c>
      <c r="H62" s="106" t="n">
        <v>259.3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6</v>
      </c>
      <c r="D63" s="141" t="n">
        <v>10</v>
      </c>
      <c r="E63" s="142" t="n">
        <v>135.63</v>
      </c>
      <c r="F63" s="143" t="n">
        <v>98.045</v>
      </c>
      <c r="G63" s="144" t="n">
        <v>121.93</v>
      </c>
      <c r="H63" s="100" t="n">
        <v>197.93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9</v>
      </c>
      <c r="D64" s="146" t="n">
        <v>12</v>
      </c>
      <c r="E64" s="147" t="n">
        <v>139.495</v>
      </c>
      <c r="F64" s="148" t="n">
        <v>90.91</v>
      </c>
      <c r="G64" s="149" t="n">
        <v>133.265</v>
      </c>
      <c r="H64" s="106" t="n">
        <v>214.17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7</v>
      </c>
      <c r="D65" s="141" t="n">
        <v>41</v>
      </c>
      <c r="E65" s="142" t="n">
        <v>134.4441</v>
      </c>
      <c r="F65" s="143" t="n">
        <v>109.9</v>
      </c>
      <c r="G65" s="144" t="n">
        <v>125.37</v>
      </c>
      <c r="H65" s="100" t="n">
        <v>159.09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27</v>
      </c>
      <c r="D66" s="146" t="n">
        <v>196</v>
      </c>
      <c r="E66" s="147" t="n">
        <v>157.6669</v>
      </c>
      <c r="F66" s="148" t="n">
        <v>79.3</v>
      </c>
      <c r="G66" s="149" t="n">
        <v>151.635</v>
      </c>
      <c r="H66" s="106" t="n">
        <v>226.25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22</v>
      </c>
      <c r="D67" s="141" t="n">
        <v>154</v>
      </c>
      <c r="E67" s="142" t="n">
        <v>110.0622</v>
      </c>
      <c r="F67" s="143" t="n">
        <v>76.91</v>
      </c>
      <c r="G67" s="144" t="n">
        <v>107.135</v>
      </c>
      <c r="H67" s="100" t="n">
        <v>146.57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84</v>
      </c>
      <c r="D68" s="146" t="n">
        <v>603</v>
      </c>
      <c r="E68" s="147" t="n">
        <v>121.4752</v>
      </c>
      <c r="F68" s="148" t="n">
        <v>86.23</v>
      </c>
      <c r="G68" s="149" t="n">
        <v>117</v>
      </c>
      <c r="H68" s="106" t="n">
        <v>159.54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84</v>
      </c>
      <c r="D69" s="141" t="n">
        <v>970</v>
      </c>
      <c r="E69" s="142" t="n">
        <v>136.1958</v>
      </c>
      <c r="F69" s="143" t="n">
        <v>96.555</v>
      </c>
      <c r="G69" s="144" t="n">
        <v>133.61</v>
      </c>
      <c r="H69" s="100" t="n">
        <v>178.49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18</v>
      </c>
      <c r="D70" s="146" t="n">
        <v>109</v>
      </c>
      <c r="E70" s="147" t="n">
        <v>129.5831</v>
      </c>
      <c r="F70" s="148" t="n">
        <v>70.1</v>
      </c>
      <c r="G70" s="149" t="n">
        <v>128.25</v>
      </c>
      <c r="H70" s="106" t="n">
        <v>181.06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89</v>
      </c>
      <c r="D71" s="141" t="n">
        <v>1515</v>
      </c>
      <c r="E71" s="142" t="n">
        <v>126.8945</v>
      </c>
      <c r="F71" s="143" t="n">
        <v>90.41</v>
      </c>
      <c r="G71" s="144" t="n">
        <v>120.65</v>
      </c>
      <c r="H71" s="100" t="n">
        <v>172.08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39</v>
      </c>
      <c r="D72" s="146" t="n">
        <v>345</v>
      </c>
      <c r="E72" s="147" t="n">
        <v>119.8166</v>
      </c>
      <c r="F72" s="148" t="n">
        <v>74.1</v>
      </c>
      <c r="G72" s="149" t="n">
        <v>116.94</v>
      </c>
      <c r="H72" s="106" t="n">
        <v>164.04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35</v>
      </c>
      <c r="D73" s="141" t="n">
        <v>2008</v>
      </c>
      <c r="E73" s="142" t="n">
        <v>169.9117</v>
      </c>
      <c r="F73" s="143" t="n">
        <v>124.64</v>
      </c>
      <c r="G73" s="144" t="n">
        <v>165.845</v>
      </c>
      <c r="H73" s="100" t="n">
        <v>216.56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46</v>
      </c>
      <c r="D74" s="146" t="n">
        <v>259</v>
      </c>
      <c r="E74" s="147" t="n">
        <v>111.7931</v>
      </c>
      <c r="F74" s="148" t="n">
        <v>73.82</v>
      </c>
      <c r="G74" s="149" t="n">
        <v>103.94</v>
      </c>
      <c r="H74" s="106" t="n">
        <v>158.93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178</v>
      </c>
      <c r="D75" s="141" t="n">
        <v>2898</v>
      </c>
      <c r="E75" s="142" t="n">
        <v>120.088</v>
      </c>
      <c r="F75" s="143" t="n">
        <v>76.59</v>
      </c>
      <c r="G75" s="144" t="n">
        <v>115.595</v>
      </c>
      <c r="H75" s="100" t="n">
        <v>170.99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29</v>
      </c>
      <c r="D76" s="146" t="n">
        <v>111</v>
      </c>
      <c r="E76" s="147" t="n">
        <v>118.5337</v>
      </c>
      <c r="F76" s="148" t="n">
        <v>87.25</v>
      </c>
      <c r="G76" s="149" t="n">
        <v>116.62</v>
      </c>
      <c r="H76" s="106" t="n">
        <v>155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87</v>
      </c>
      <c r="D77" s="141" t="n">
        <v>419</v>
      </c>
      <c r="E77" s="142" t="n">
        <v>108.6943</v>
      </c>
      <c r="F77" s="143" t="n">
        <v>78.04</v>
      </c>
      <c r="G77" s="144" t="n">
        <v>101.38</v>
      </c>
      <c r="H77" s="100" t="n">
        <v>150.49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6</v>
      </c>
      <c r="D78" s="146" t="n">
        <v>27</v>
      </c>
      <c r="E78" s="147" t="n">
        <v>119.4107</v>
      </c>
      <c r="F78" s="148" t="n">
        <v>90.15</v>
      </c>
      <c r="G78" s="149" t="n">
        <v>110.25</v>
      </c>
      <c r="H78" s="106" t="n">
        <v>163.84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19</v>
      </c>
      <c r="D79" s="141" t="n">
        <v>51</v>
      </c>
      <c r="E79" s="142" t="n">
        <v>139.7017</v>
      </c>
      <c r="F79" s="143" t="n">
        <v>94.61</v>
      </c>
      <c r="G79" s="144" t="n">
        <v>130.16</v>
      </c>
      <c r="H79" s="100" t="n">
        <v>187.8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3</v>
      </c>
      <c r="D80" s="146" t="n">
        <v>69</v>
      </c>
      <c r="E80" s="147" t="n">
        <v>128.3207</v>
      </c>
      <c r="F80" s="148" t="n">
        <v>100.55</v>
      </c>
      <c r="G80" s="149" t="n">
        <v>129.17</v>
      </c>
      <c r="H80" s="106" t="n">
        <v>156.91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26</v>
      </c>
      <c r="D81" s="141" t="n">
        <v>108</v>
      </c>
      <c r="E81" s="142" t="n">
        <v>140.3369</v>
      </c>
      <c r="F81" s="143" t="n">
        <v>102.75</v>
      </c>
      <c r="G81" s="144" t="n">
        <v>136.255</v>
      </c>
      <c r="H81" s="100" t="n">
        <v>187.13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104</v>
      </c>
      <c r="D82" s="146" t="n">
        <v>929</v>
      </c>
      <c r="E82" s="147" t="n">
        <v>125.7398</v>
      </c>
      <c r="F82" s="148" t="n">
        <v>83.35</v>
      </c>
      <c r="G82" s="149" t="n">
        <v>120.86</v>
      </c>
      <c r="H82" s="106" t="n">
        <v>166.55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12</v>
      </c>
      <c r="D83" s="141" t="n">
        <v>885</v>
      </c>
      <c r="E83" s="142" t="n">
        <v>128.7025</v>
      </c>
      <c r="F83" s="143" t="n">
        <v>105.1</v>
      </c>
      <c r="G83" s="144" t="n">
        <v>128.48</v>
      </c>
      <c r="H83" s="100" t="n">
        <v>152.25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22</v>
      </c>
      <c r="D84" s="146" t="n">
        <v>75</v>
      </c>
      <c r="E84" s="147" t="n">
        <v>106.8144</v>
      </c>
      <c r="F84" s="148" t="n">
        <v>73.68</v>
      </c>
      <c r="G84" s="149" t="n">
        <v>98.59</v>
      </c>
      <c r="H84" s="106" t="n">
        <v>148.79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40</v>
      </c>
      <c r="D85" s="141" t="n">
        <v>434</v>
      </c>
      <c r="E85" s="142" t="n">
        <v>114.0775</v>
      </c>
      <c r="F85" s="143" t="n">
        <v>79.31</v>
      </c>
      <c r="G85" s="144" t="n">
        <v>109.69</v>
      </c>
      <c r="H85" s="100" t="n">
        <v>157.18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3</v>
      </c>
      <c r="D86" s="146" t="n">
        <v>12</v>
      </c>
      <c r="E86" s="147" t="n">
        <v>87.8941</v>
      </c>
      <c r="F86" s="148" t="n">
        <v>54.92</v>
      </c>
      <c r="G86" s="149" t="n">
        <v>83.29</v>
      </c>
      <c r="H86" s="106" t="n">
        <v>12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8</v>
      </c>
      <c r="D87" s="141" t="n">
        <v>126</v>
      </c>
      <c r="E87" s="142" t="n">
        <v>85.1394</v>
      </c>
      <c r="F87" s="143" t="n">
        <v>51.14</v>
      </c>
      <c r="G87" s="144" t="n">
        <v>88.73</v>
      </c>
      <c r="H87" s="100" t="n">
        <v>116.55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8</v>
      </c>
      <c r="D88" s="146" t="n">
        <v>473</v>
      </c>
      <c r="E88" s="147" t="n">
        <v>86.9472</v>
      </c>
      <c r="F88" s="148" t="n">
        <v>63.94</v>
      </c>
      <c r="G88" s="149" t="n">
        <v>85.22</v>
      </c>
      <c r="H88" s="106" t="n">
        <v>109.77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3</v>
      </c>
      <c r="D89" s="141" t="n">
        <v>10</v>
      </c>
      <c r="E89" s="142" t="n">
        <v>144.982</v>
      </c>
      <c r="F89" s="143" t="n">
        <v>95.17</v>
      </c>
      <c r="G89" s="144" t="n">
        <v>140.87</v>
      </c>
      <c r="H89" s="100" t="n">
        <v>189.66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3</v>
      </c>
      <c r="D90" s="146" t="n">
        <v>11</v>
      </c>
      <c r="E90" s="147" t="n">
        <v>130.1963</v>
      </c>
      <c r="F90" s="148" t="n">
        <v>81.12</v>
      </c>
      <c r="G90" s="149" t="n">
        <v>141.12</v>
      </c>
      <c r="H90" s="106" t="n">
        <v>171.5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48</v>
      </c>
      <c r="D91" s="141" t="n">
        <v>420</v>
      </c>
      <c r="E91" s="142" t="n">
        <v>138.0711</v>
      </c>
      <c r="F91" s="143" t="n">
        <v>74.865</v>
      </c>
      <c r="G91" s="144" t="n">
        <v>122.55</v>
      </c>
      <c r="H91" s="100" t="n">
        <v>219.675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126</v>
      </c>
      <c r="D92" s="146" t="n">
        <v>679</v>
      </c>
      <c r="E92" s="147" t="n">
        <v>114.6705</v>
      </c>
      <c r="F92" s="148" t="n">
        <v>76.67</v>
      </c>
      <c r="G92" s="149" t="n">
        <v>107.51</v>
      </c>
      <c r="H92" s="106" t="n">
        <v>158.94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12</v>
      </c>
      <c r="D93" s="141" t="n">
        <v>65</v>
      </c>
      <c r="E93" s="142" t="n">
        <v>98.659</v>
      </c>
      <c r="F93" s="143" t="n">
        <v>55.67</v>
      </c>
      <c r="G93" s="144" t="n">
        <v>95.34</v>
      </c>
      <c r="H93" s="100" t="n">
        <v>138.14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6</v>
      </c>
      <c r="D94" s="146" t="n">
        <v>49</v>
      </c>
      <c r="E94" s="147" t="n">
        <v>109.8571</v>
      </c>
      <c r="F94" s="148" t="n">
        <v>69.92</v>
      </c>
      <c r="G94" s="149" t="n">
        <v>93.72</v>
      </c>
      <c r="H94" s="106" t="n">
        <v>171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103</v>
      </c>
      <c r="D95" s="141" t="n">
        <v>859</v>
      </c>
      <c r="E95" s="142" t="n">
        <v>113.1545</v>
      </c>
      <c r="F95" s="143" t="n">
        <v>74.75</v>
      </c>
      <c r="G95" s="144" t="n">
        <v>106.03</v>
      </c>
      <c r="H95" s="100" t="n">
        <v>149.01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102</v>
      </c>
      <c r="D96" s="146" t="n">
        <v>914</v>
      </c>
      <c r="E96" s="147" t="n">
        <v>107.7018</v>
      </c>
      <c r="F96" s="148" t="n">
        <v>68.98</v>
      </c>
      <c r="G96" s="149" t="n">
        <v>105.755</v>
      </c>
      <c r="H96" s="106" t="n">
        <v>143.14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8</v>
      </c>
      <c r="D97" s="141" t="n">
        <v>24</v>
      </c>
      <c r="E97" s="142" t="n">
        <v>109.2487</v>
      </c>
      <c r="F97" s="143" t="n">
        <v>78.98</v>
      </c>
      <c r="G97" s="144" t="n">
        <v>109.71</v>
      </c>
      <c r="H97" s="100" t="n">
        <v>138.29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99</v>
      </c>
      <c r="D98" s="146" t="n">
        <v>286</v>
      </c>
      <c r="E98" s="147" t="n">
        <v>101.3778</v>
      </c>
      <c r="F98" s="148" t="n">
        <v>65.1</v>
      </c>
      <c r="G98" s="149" t="n">
        <v>93.42</v>
      </c>
      <c r="H98" s="106" t="n">
        <v>144.8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236</v>
      </c>
      <c r="D99" s="141" t="n">
        <v>2563</v>
      </c>
      <c r="E99" s="142" t="n">
        <v>103.5886</v>
      </c>
      <c r="F99" s="143" t="n">
        <v>66.87</v>
      </c>
      <c r="G99" s="144" t="n">
        <v>101.4</v>
      </c>
      <c r="H99" s="100" t="n">
        <v>140.45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29</v>
      </c>
      <c r="D100" s="146" t="n">
        <v>82</v>
      </c>
      <c r="E100" s="147" t="n">
        <v>118.7848</v>
      </c>
      <c r="F100" s="148" t="n">
        <v>85.09</v>
      </c>
      <c r="G100" s="149" t="n">
        <v>118.565</v>
      </c>
      <c r="H100" s="106" t="n">
        <v>153.06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87</v>
      </c>
      <c r="D101" s="141" t="n">
        <v>228</v>
      </c>
      <c r="E101" s="142" t="n">
        <v>125.8486</v>
      </c>
      <c r="F101" s="143" t="n">
        <v>75.14</v>
      </c>
      <c r="G101" s="144" t="n">
        <v>119.385</v>
      </c>
      <c r="H101" s="100" t="n">
        <v>178.61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112</v>
      </c>
      <c r="D102" s="146" t="n">
        <v>352</v>
      </c>
      <c r="E102" s="147" t="n">
        <v>115.9424</v>
      </c>
      <c r="F102" s="148" t="n">
        <v>83.81</v>
      </c>
      <c r="G102" s="149" t="n">
        <v>109.47</v>
      </c>
      <c r="H102" s="106" t="n">
        <v>156.45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134</v>
      </c>
      <c r="D103" s="141" t="n">
        <v>914</v>
      </c>
      <c r="E103" s="142" t="n">
        <v>110.0651</v>
      </c>
      <c r="F103" s="143" t="n">
        <v>67.58</v>
      </c>
      <c r="G103" s="144" t="n">
        <v>100.67</v>
      </c>
      <c r="H103" s="100" t="n">
        <v>159.07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14</v>
      </c>
      <c r="D104" s="146" t="n">
        <v>504</v>
      </c>
      <c r="E104" s="147" t="n">
        <v>89.1167</v>
      </c>
      <c r="F104" s="148" t="n">
        <v>61.52</v>
      </c>
      <c r="G104" s="149" t="n">
        <v>84.9</v>
      </c>
      <c r="H104" s="106" t="n">
        <v>121.83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20</v>
      </c>
      <c r="D105" s="141" t="n">
        <v>81</v>
      </c>
      <c r="E105" s="142" t="n">
        <v>109.8323</v>
      </c>
      <c r="F105" s="143" t="n">
        <v>78.32</v>
      </c>
      <c r="G105" s="144" t="n">
        <v>99.83</v>
      </c>
      <c r="H105" s="100" t="n">
        <v>141.87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10</v>
      </c>
      <c r="D106" s="146" t="n">
        <v>23</v>
      </c>
      <c r="E106" s="147" t="n">
        <v>81.5547</v>
      </c>
      <c r="F106" s="148" t="n">
        <v>51.07</v>
      </c>
      <c r="G106" s="149" t="n">
        <v>70.38</v>
      </c>
      <c r="H106" s="106" t="n">
        <v>118.12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7</v>
      </c>
      <c r="D107" s="141" t="n">
        <v>14</v>
      </c>
      <c r="E107" s="142" t="n">
        <v>76.6357</v>
      </c>
      <c r="F107" s="143" t="n">
        <v>45.46</v>
      </c>
      <c r="G107" s="144" t="n">
        <v>65.055</v>
      </c>
      <c r="H107" s="100" t="n">
        <v>138.02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34</v>
      </c>
      <c r="D108" s="146" t="n">
        <v>115</v>
      </c>
      <c r="E108" s="147" t="n">
        <v>78.9121</v>
      </c>
      <c r="F108" s="148" t="n">
        <v>53.88</v>
      </c>
      <c r="G108" s="149" t="n">
        <v>77.42</v>
      </c>
      <c r="H108" s="106" t="n">
        <v>101.73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24</v>
      </c>
      <c r="D109" s="141" t="n">
        <v>161</v>
      </c>
      <c r="E109" s="142" t="n">
        <v>73.7537</v>
      </c>
      <c r="F109" s="143" t="n">
        <v>47.26</v>
      </c>
      <c r="G109" s="144" t="n">
        <v>77.51</v>
      </c>
      <c r="H109" s="100" t="n">
        <v>92.96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138</v>
      </c>
      <c r="D110" s="146" t="n">
        <v>605</v>
      </c>
      <c r="E110" s="147" t="n">
        <v>88.4125</v>
      </c>
      <c r="F110" s="148" t="n">
        <v>55.8</v>
      </c>
      <c r="G110" s="149" t="n">
        <v>85.56</v>
      </c>
      <c r="H110" s="106" t="n">
        <v>122.39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70</v>
      </c>
      <c r="D111" s="141" t="n">
        <v>326</v>
      </c>
      <c r="E111" s="142" t="n">
        <v>71.2473</v>
      </c>
      <c r="F111" s="143" t="n">
        <v>49.91</v>
      </c>
      <c r="G111" s="144" t="n">
        <v>66.89</v>
      </c>
      <c r="H111" s="100" t="n">
        <v>96.63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8</v>
      </c>
      <c r="D112" s="146" t="n">
        <v>14</v>
      </c>
      <c r="E112" s="147" t="n">
        <v>81.3492</v>
      </c>
      <c r="F112" s="148" t="n">
        <v>61.17</v>
      </c>
      <c r="G112" s="149" t="n">
        <v>79.65</v>
      </c>
      <c r="H112" s="106" t="n">
        <v>102.71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13</v>
      </c>
      <c r="D113" s="141" t="n">
        <v>43</v>
      </c>
      <c r="E113" s="142" t="n">
        <v>111.7044</v>
      </c>
      <c r="F113" s="143" t="n">
        <v>74.66</v>
      </c>
      <c r="G113" s="144" t="n">
        <v>107.18</v>
      </c>
      <c r="H113" s="100" t="n">
        <v>145.13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132</v>
      </c>
      <c r="D114" s="146" t="n">
        <v>1455</v>
      </c>
      <c r="E114" s="147" t="n">
        <v>84.8036</v>
      </c>
      <c r="F114" s="148" t="n">
        <v>58.42</v>
      </c>
      <c r="G114" s="149" t="n">
        <v>84.67</v>
      </c>
      <c r="H114" s="106" t="n">
        <v>110.73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42</v>
      </c>
      <c r="D115" s="141" t="n">
        <v>250</v>
      </c>
      <c r="E115" s="142" t="n">
        <v>103.7855</v>
      </c>
      <c r="F115" s="143" t="n">
        <v>64.295</v>
      </c>
      <c r="G115" s="144" t="n">
        <v>96.695</v>
      </c>
      <c r="H115" s="100" t="n">
        <v>156.68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34</v>
      </c>
      <c r="D116" s="146" t="n">
        <v>836</v>
      </c>
      <c r="E116" s="147" t="n">
        <v>105.6995</v>
      </c>
      <c r="F116" s="148" t="n">
        <v>72.11</v>
      </c>
      <c r="G116" s="149" t="n">
        <v>98.465</v>
      </c>
      <c r="H116" s="106" t="n">
        <v>145.82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40</v>
      </c>
      <c r="D117" s="141" t="n">
        <v>95</v>
      </c>
      <c r="E117" s="142" t="n">
        <v>85.8484</v>
      </c>
      <c r="F117" s="143" t="n">
        <v>63.41</v>
      </c>
      <c r="G117" s="144" t="n">
        <v>84.4</v>
      </c>
      <c r="H117" s="100" t="n">
        <v>109.68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15</v>
      </c>
      <c r="D118" s="146" t="n">
        <v>685</v>
      </c>
      <c r="E118" s="147" t="n">
        <v>73.4677</v>
      </c>
      <c r="F118" s="148" t="n">
        <v>59.07</v>
      </c>
      <c r="G118" s="149" t="n">
        <v>72.99</v>
      </c>
      <c r="H118" s="106" t="n">
        <v>85.53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38</v>
      </c>
      <c r="D119" s="141" t="n">
        <v>205</v>
      </c>
      <c r="E119" s="142" t="n">
        <v>70.4958</v>
      </c>
      <c r="F119" s="143" t="n">
        <v>46.75</v>
      </c>
      <c r="G119" s="144" t="n">
        <v>66.58</v>
      </c>
      <c r="H119" s="100" t="n">
        <v>96.1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73</v>
      </c>
      <c r="D120" s="146" t="n">
        <v>283</v>
      </c>
      <c r="E120" s="147" t="n">
        <v>90.461</v>
      </c>
      <c r="F120" s="148" t="n">
        <v>64.82</v>
      </c>
      <c r="G120" s="149" t="n">
        <v>89.22</v>
      </c>
      <c r="H120" s="106" t="n">
        <v>115.06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14</v>
      </c>
      <c r="D121" s="141" t="n">
        <v>486</v>
      </c>
      <c r="E121" s="142" t="n">
        <v>84.759</v>
      </c>
      <c r="F121" s="143" t="n">
        <v>70.42</v>
      </c>
      <c r="G121" s="144" t="n">
        <v>83.89</v>
      </c>
      <c r="H121" s="100" t="n">
        <v>101.41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13</v>
      </c>
      <c r="D122" s="146" t="n">
        <v>586</v>
      </c>
      <c r="E122" s="147" t="n">
        <v>52.6676</v>
      </c>
      <c r="F122" s="148" t="n">
        <v>40.49</v>
      </c>
      <c r="G122" s="149" t="n">
        <v>50.99</v>
      </c>
      <c r="H122" s="106" t="n">
        <v>66.11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9</v>
      </c>
      <c r="D123" s="141" t="n">
        <v>13</v>
      </c>
      <c r="E123" s="142" t="n">
        <v>91.6446</v>
      </c>
      <c r="F123" s="143" t="n">
        <v>71.55</v>
      </c>
      <c r="G123" s="144" t="n">
        <v>98.69</v>
      </c>
      <c r="H123" s="100" t="n">
        <v>111.3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17</v>
      </c>
      <c r="D124" s="146" t="n">
        <v>65</v>
      </c>
      <c r="E124" s="147" t="n">
        <v>73.3906</v>
      </c>
      <c r="F124" s="148" t="n">
        <v>50.78</v>
      </c>
      <c r="G124" s="149" t="n">
        <v>74.16</v>
      </c>
      <c r="H124" s="106" t="n">
        <v>90.86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35</v>
      </c>
      <c r="D125" s="141" t="n">
        <v>53</v>
      </c>
      <c r="E125" s="142" t="n">
        <v>61.9047</v>
      </c>
      <c r="F125" s="143" t="n">
        <v>37.25</v>
      </c>
      <c r="G125" s="144" t="n">
        <v>57.07</v>
      </c>
      <c r="H125" s="100" t="n">
        <v>88.52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12</v>
      </c>
      <c r="D126" s="146" t="n">
        <v>72</v>
      </c>
      <c r="E126" s="147" t="n">
        <v>85.11</v>
      </c>
      <c r="F126" s="148" t="n">
        <v>69.02</v>
      </c>
      <c r="G126" s="149" t="n">
        <v>87.26</v>
      </c>
      <c r="H126" s="106" t="n">
        <v>99.43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10</v>
      </c>
      <c r="D127" s="141" t="n">
        <v>495</v>
      </c>
      <c r="E127" s="142" t="n">
        <v>108.864</v>
      </c>
      <c r="F127" s="143" t="n">
        <v>87.59</v>
      </c>
      <c r="G127" s="144" t="n">
        <v>111.14</v>
      </c>
      <c r="H127" s="100" t="n">
        <v>125.56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26</v>
      </c>
      <c r="D128" s="146" t="n">
        <v>48</v>
      </c>
      <c r="E128" s="147" t="n">
        <v>93.821</v>
      </c>
      <c r="F128" s="148" t="n">
        <v>62.18</v>
      </c>
      <c r="G128" s="149" t="n">
        <v>96.075</v>
      </c>
      <c r="H128" s="106" t="n">
        <v>120.23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32</v>
      </c>
      <c r="D129" s="141" t="n">
        <v>329</v>
      </c>
      <c r="E129" s="142" t="n">
        <v>67.3905</v>
      </c>
      <c r="F129" s="143" t="n">
        <v>45.89</v>
      </c>
      <c r="G129" s="144" t="n">
        <v>63.51</v>
      </c>
      <c r="H129" s="100" t="n">
        <v>92.14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14</v>
      </c>
      <c r="D130" s="146" t="n">
        <v>111</v>
      </c>
      <c r="E130" s="147" t="n">
        <v>68.9136</v>
      </c>
      <c r="F130" s="148" t="n">
        <v>51.45</v>
      </c>
      <c r="G130" s="149" t="n">
        <v>66.67</v>
      </c>
      <c r="H130" s="106" t="n">
        <v>86.51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3</v>
      </c>
      <c r="D131" s="141" t="n">
        <v>128</v>
      </c>
      <c r="E131" s="142" t="n">
        <v>56.3532</v>
      </c>
      <c r="F131" s="143" t="n">
        <v>45.33</v>
      </c>
      <c r="G131" s="144" t="n">
        <v>55.47</v>
      </c>
      <c r="H131" s="100" t="n">
        <v>67.59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4</v>
      </c>
      <c r="D132" s="146" t="n">
        <v>35</v>
      </c>
      <c r="E132" s="147" t="n">
        <v>73.6888</v>
      </c>
      <c r="F132" s="148" t="n">
        <v>56.94</v>
      </c>
      <c r="G132" s="149" t="n">
        <v>74.37</v>
      </c>
      <c r="H132" s="106" t="n">
        <v>87.6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6</v>
      </c>
      <c r="D133" s="141" t="n">
        <v>61</v>
      </c>
      <c r="E133" s="142" t="n">
        <v>65.2372</v>
      </c>
      <c r="F133" s="143" t="n">
        <v>36.71</v>
      </c>
      <c r="G133" s="144" t="n">
        <v>68.02</v>
      </c>
      <c r="H133" s="100" t="n">
        <v>85.49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21</v>
      </c>
      <c r="D134" s="146" t="n">
        <v>346</v>
      </c>
      <c r="E134" s="147" t="n">
        <v>108.2987</v>
      </c>
      <c r="F134" s="148" t="n">
        <v>73.15</v>
      </c>
      <c r="G134" s="149" t="n">
        <v>111.875</v>
      </c>
      <c r="H134" s="106" t="n">
        <v>135.26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7</v>
      </c>
      <c r="D135" s="141" t="n">
        <v>28</v>
      </c>
      <c r="E135" s="142" t="n">
        <v>96.1603</v>
      </c>
      <c r="F135" s="143" t="n">
        <v>46.07</v>
      </c>
      <c r="G135" s="144" t="n">
        <v>99.6</v>
      </c>
      <c r="H135" s="100" t="n">
        <v>140.53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40</v>
      </c>
      <c r="D136" s="146" t="n">
        <v>2190</v>
      </c>
      <c r="E136" s="147" t="n">
        <v>52.1618</v>
      </c>
      <c r="F136" s="148" t="n">
        <v>39.425</v>
      </c>
      <c r="G136" s="149" t="n">
        <v>44.205</v>
      </c>
      <c r="H136" s="106" t="n">
        <v>80.325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75</v>
      </c>
      <c r="D137" s="141" t="n">
        <v>2969</v>
      </c>
      <c r="E137" s="142" t="n">
        <v>50.0158</v>
      </c>
      <c r="F137" s="143" t="n">
        <v>39.94</v>
      </c>
      <c r="G137" s="144" t="n">
        <v>46.99</v>
      </c>
      <c r="H137" s="100" t="n">
        <v>64.37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7</v>
      </c>
      <c r="D138" s="146" t="n">
        <v>50</v>
      </c>
      <c r="E138" s="147" t="n">
        <v>56.296</v>
      </c>
      <c r="F138" s="148" t="n">
        <v>42.4</v>
      </c>
      <c r="G138" s="149" t="n">
        <v>49.805</v>
      </c>
      <c r="H138" s="106" t="n">
        <v>82.415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11</v>
      </c>
      <c r="D139" s="141" t="n">
        <v>70</v>
      </c>
      <c r="E139" s="142" t="n">
        <v>69.0321</v>
      </c>
      <c r="F139" s="143" t="n">
        <v>55.39</v>
      </c>
      <c r="G139" s="144" t="n">
        <v>67.625</v>
      </c>
      <c r="H139" s="100" t="n">
        <v>82.68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12</v>
      </c>
      <c r="D140" s="146" t="n">
        <v>362</v>
      </c>
      <c r="E140" s="147" t="n">
        <v>67.0814</v>
      </c>
      <c r="F140" s="148" t="n">
        <v>47.16</v>
      </c>
      <c r="G140" s="149" t="n">
        <v>64.855</v>
      </c>
      <c r="H140" s="106" t="n">
        <v>90.46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4</v>
      </c>
      <c r="D141" s="141" t="n">
        <v>17</v>
      </c>
      <c r="E141" s="142" t="n">
        <v>63.0023</v>
      </c>
      <c r="F141" s="143" t="n">
        <v>39.4</v>
      </c>
      <c r="G141" s="144" t="n">
        <v>70.89</v>
      </c>
      <c r="H141" s="100" t="n">
        <v>74.85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10</v>
      </c>
      <c r="D142" s="146" t="n">
        <v>316</v>
      </c>
      <c r="E142" s="147" t="n">
        <v>53.6157</v>
      </c>
      <c r="F142" s="148" t="n">
        <v>45.04</v>
      </c>
      <c r="G142" s="149" t="n">
        <v>51.35</v>
      </c>
      <c r="H142" s="106" t="n">
        <v>66.39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6</v>
      </c>
      <c r="D143" s="141" t="n">
        <v>158</v>
      </c>
      <c r="E143" s="142" t="n">
        <v>73.5777</v>
      </c>
      <c r="F143" s="143" t="n">
        <v>57.07</v>
      </c>
      <c r="G143" s="144" t="n">
        <v>71.755</v>
      </c>
      <c r="H143" s="100" t="n">
        <v>95.92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4</v>
      </c>
      <c r="D144" s="146" t="n">
        <v>4191</v>
      </c>
      <c r="E144" s="147" t="n">
        <v>134.0006</v>
      </c>
      <c r="F144" s="148" t="n">
        <v>95.47</v>
      </c>
      <c r="G144" s="149" t="n">
        <v>132.49</v>
      </c>
      <c r="H144" s="106" t="n">
        <v>173.78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4</v>
      </c>
      <c r="D145" s="141" t="n">
        <v>31</v>
      </c>
      <c r="E145" s="142" t="n">
        <v>78.9938</v>
      </c>
      <c r="F145" s="143" t="n">
        <v>59.85</v>
      </c>
      <c r="G145" s="144" t="n">
        <v>77.18</v>
      </c>
      <c r="H145" s="100" t="n">
        <v>92.59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9</v>
      </c>
      <c r="D146" s="146" t="n">
        <v>150</v>
      </c>
      <c r="E146" s="147" t="n">
        <v>146.7831</v>
      </c>
      <c r="F146" s="148" t="n">
        <v>115.125</v>
      </c>
      <c r="G146" s="149" t="n">
        <v>149.8</v>
      </c>
      <c r="H146" s="106" t="n">
        <v>163.635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6</v>
      </c>
      <c r="D147" s="141" t="n">
        <v>260</v>
      </c>
      <c r="E147" s="142" t="n">
        <v>177.6191</v>
      </c>
      <c r="F147" s="143" t="n">
        <v>142.495</v>
      </c>
      <c r="G147" s="144" t="n">
        <v>167.925</v>
      </c>
      <c r="H147" s="100" t="n">
        <v>230.6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6</v>
      </c>
      <c r="D148" s="146" t="n">
        <v>11</v>
      </c>
      <c r="E148" s="147" t="n">
        <v>73.9363</v>
      </c>
      <c r="F148" s="148" t="n">
        <v>55.46</v>
      </c>
      <c r="G148" s="149" t="n">
        <v>75.92</v>
      </c>
      <c r="H148" s="106" t="n">
        <v>87.61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73</v>
      </c>
      <c r="D149" s="141" t="n">
        <v>1202</v>
      </c>
      <c r="E149" s="142" t="n">
        <v>97.2098</v>
      </c>
      <c r="F149" s="143" t="n">
        <v>66.68</v>
      </c>
      <c r="G149" s="144" t="n">
        <v>91.365</v>
      </c>
      <c r="H149" s="100" t="n">
        <v>139.58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7</v>
      </c>
      <c r="D150" s="146" t="n">
        <v>105</v>
      </c>
      <c r="E150" s="147" t="n">
        <v>82.9758</v>
      </c>
      <c r="F150" s="148" t="n">
        <v>60.46</v>
      </c>
      <c r="G150" s="149" t="n">
        <v>81.18</v>
      </c>
      <c r="H150" s="106" t="n">
        <v>101.91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55</v>
      </c>
      <c r="D151" s="141" t="n">
        <v>543</v>
      </c>
      <c r="E151" s="142" t="n">
        <v>88.8431</v>
      </c>
      <c r="F151" s="143" t="n">
        <v>67</v>
      </c>
      <c r="G151" s="144" t="n">
        <v>86</v>
      </c>
      <c r="H151" s="100" t="n">
        <v>116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9</v>
      </c>
      <c r="D152" s="146" t="n">
        <v>98</v>
      </c>
      <c r="E152" s="147" t="n">
        <v>89.5611</v>
      </c>
      <c r="F152" s="148" t="n">
        <v>64.46</v>
      </c>
      <c r="G152" s="149" t="n">
        <v>88.095</v>
      </c>
      <c r="H152" s="106" t="n">
        <v>114.09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5</v>
      </c>
      <c r="D153" s="141" t="n">
        <v>15</v>
      </c>
      <c r="E153" s="142" t="n">
        <v>80.398</v>
      </c>
      <c r="F153" s="143" t="n">
        <v>62.52</v>
      </c>
      <c r="G153" s="144" t="n">
        <v>70.98</v>
      </c>
      <c r="H153" s="100" t="n">
        <v>128.23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35</v>
      </c>
      <c r="D154" s="146" t="n">
        <v>411</v>
      </c>
      <c r="E154" s="147" t="n">
        <v>70.7854</v>
      </c>
      <c r="F154" s="148" t="n">
        <v>55.01</v>
      </c>
      <c r="G154" s="149" t="n">
        <v>68.72</v>
      </c>
      <c r="H154" s="106" t="n">
        <v>89.46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9</v>
      </c>
      <c r="D155" s="141" t="n">
        <v>55</v>
      </c>
      <c r="E155" s="142" t="n">
        <v>80.908</v>
      </c>
      <c r="F155" s="143" t="n">
        <v>60.78</v>
      </c>
      <c r="G155" s="144" t="n">
        <v>77.69</v>
      </c>
      <c r="H155" s="100" t="n">
        <v>101.66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7</v>
      </c>
      <c r="D156" s="146" t="n">
        <v>17</v>
      </c>
      <c r="E156" s="147" t="n">
        <v>73.3211</v>
      </c>
      <c r="F156" s="148" t="n">
        <v>67.69</v>
      </c>
      <c r="G156" s="149" t="n">
        <v>71.65</v>
      </c>
      <c r="H156" s="106" t="n">
        <v>83.59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9</v>
      </c>
      <c r="D157" s="141" t="n">
        <v>47</v>
      </c>
      <c r="E157" s="142" t="n">
        <v>83.0587</v>
      </c>
      <c r="F157" s="143" t="n">
        <v>66.96</v>
      </c>
      <c r="G157" s="144" t="n">
        <v>80.83</v>
      </c>
      <c r="H157" s="100" t="n">
        <v>97.04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5</v>
      </c>
      <c r="D158" s="146" t="n">
        <v>11</v>
      </c>
      <c r="E158" s="147" t="n">
        <v>78.4518</v>
      </c>
      <c r="F158" s="148" t="n">
        <v>65.66</v>
      </c>
      <c r="G158" s="149" t="n">
        <v>77.3</v>
      </c>
      <c r="H158" s="106" t="n">
        <v>100.82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98</v>
      </c>
      <c r="D159" s="141" t="n">
        <v>1413</v>
      </c>
      <c r="E159" s="142" t="n">
        <v>96.5509</v>
      </c>
      <c r="F159" s="143" t="n">
        <v>71.04</v>
      </c>
      <c r="G159" s="144" t="n">
        <v>96.41</v>
      </c>
      <c r="H159" s="100" t="n">
        <v>121.16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55</v>
      </c>
      <c r="D160" s="146" t="n">
        <v>373</v>
      </c>
      <c r="E160" s="147" t="n">
        <v>91.9013</v>
      </c>
      <c r="F160" s="148" t="n">
        <v>67.14</v>
      </c>
      <c r="G160" s="149" t="n">
        <v>92.46</v>
      </c>
      <c r="H160" s="106" t="n">
        <v>113.84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13</v>
      </c>
      <c r="D161" s="141" t="n">
        <v>71</v>
      </c>
      <c r="E161" s="142" t="n">
        <v>96.534</v>
      </c>
      <c r="F161" s="143" t="n">
        <v>64.01</v>
      </c>
      <c r="G161" s="144" t="n">
        <v>104.62</v>
      </c>
      <c r="H161" s="100" t="n">
        <v>123.64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38</v>
      </c>
      <c r="D162" s="146" t="n">
        <v>133</v>
      </c>
      <c r="E162" s="147" t="n">
        <v>80.6315</v>
      </c>
      <c r="F162" s="148" t="n">
        <v>61</v>
      </c>
      <c r="G162" s="149" t="n">
        <v>80.7</v>
      </c>
      <c r="H162" s="106" t="n">
        <v>95.47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23</v>
      </c>
      <c r="D163" s="141" t="n">
        <v>184</v>
      </c>
      <c r="E163" s="142" t="n">
        <v>88.4208</v>
      </c>
      <c r="F163" s="143" t="n">
        <v>69.71</v>
      </c>
      <c r="G163" s="144" t="n">
        <v>86.695</v>
      </c>
      <c r="H163" s="100" t="n">
        <v>109.89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7</v>
      </c>
      <c r="D164" s="146" t="n">
        <v>314</v>
      </c>
      <c r="E164" s="147" t="n">
        <v>103.505</v>
      </c>
      <c r="F164" s="148" t="n">
        <v>80.63</v>
      </c>
      <c r="G164" s="149" t="n">
        <v>102.29</v>
      </c>
      <c r="H164" s="106" t="n">
        <v>128.17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68</v>
      </c>
      <c r="D165" s="141" t="n">
        <v>1380</v>
      </c>
      <c r="E165" s="142" t="n">
        <v>96.3462</v>
      </c>
      <c r="F165" s="143" t="n">
        <v>74.085</v>
      </c>
      <c r="G165" s="144" t="n">
        <v>95.295</v>
      </c>
      <c r="H165" s="100" t="n">
        <v>122.575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21</v>
      </c>
      <c r="D166" s="146" t="n">
        <v>370</v>
      </c>
      <c r="E166" s="147" t="n">
        <v>98.8155</v>
      </c>
      <c r="F166" s="148" t="n">
        <v>77.325</v>
      </c>
      <c r="G166" s="149" t="n">
        <v>96.545</v>
      </c>
      <c r="H166" s="106" t="n">
        <v>124.2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14</v>
      </c>
      <c r="D167" s="141" t="n">
        <v>445</v>
      </c>
      <c r="E167" s="142" t="n">
        <v>100.2331</v>
      </c>
      <c r="F167" s="143" t="n">
        <v>76.99</v>
      </c>
      <c r="G167" s="144" t="n">
        <v>96.18</v>
      </c>
      <c r="H167" s="100" t="n">
        <v>127.2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7</v>
      </c>
      <c r="D168" s="146" t="n">
        <v>42</v>
      </c>
      <c r="E168" s="147" t="n">
        <v>89.9502</v>
      </c>
      <c r="F168" s="148" t="n">
        <v>73.02</v>
      </c>
      <c r="G168" s="149" t="n">
        <v>82.025</v>
      </c>
      <c r="H168" s="106" t="n">
        <v>127.75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3</v>
      </c>
      <c r="D169" s="141" t="n">
        <v>52</v>
      </c>
      <c r="E169" s="142" t="n">
        <v>85.6759</v>
      </c>
      <c r="F169" s="143" t="n">
        <v>75.49</v>
      </c>
      <c r="G169" s="144" t="n">
        <v>80.97</v>
      </c>
      <c r="H169" s="100" t="n">
        <v>97.83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32</v>
      </c>
      <c r="D170" s="146" t="n">
        <v>586</v>
      </c>
      <c r="E170" s="147" t="n">
        <v>98.868</v>
      </c>
      <c r="F170" s="148" t="n">
        <v>77.09</v>
      </c>
      <c r="G170" s="149" t="n">
        <v>99.44</v>
      </c>
      <c r="H170" s="106" t="n">
        <v>120.05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150</v>
      </c>
      <c r="D171" s="141" t="n">
        <v>8110</v>
      </c>
      <c r="E171" s="142" t="n">
        <v>104.454</v>
      </c>
      <c r="F171" s="143" t="n">
        <v>73.225</v>
      </c>
      <c r="G171" s="144" t="n">
        <v>100.36</v>
      </c>
      <c r="H171" s="100" t="n">
        <v>142.66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97</v>
      </c>
      <c r="D172" s="146" t="n">
        <v>3529</v>
      </c>
      <c r="E172" s="147" t="n">
        <v>100.4056</v>
      </c>
      <c r="F172" s="148" t="n">
        <v>74.43</v>
      </c>
      <c r="G172" s="149" t="n">
        <v>98.18</v>
      </c>
      <c r="H172" s="106" t="n">
        <v>129.8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40</v>
      </c>
      <c r="D173" s="141" t="n">
        <v>391</v>
      </c>
      <c r="E173" s="142" t="n">
        <v>83.9138</v>
      </c>
      <c r="F173" s="143" t="n">
        <v>54.57</v>
      </c>
      <c r="G173" s="144" t="n">
        <v>84.68</v>
      </c>
      <c r="H173" s="100" t="n">
        <v>109.54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84</v>
      </c>
      <c r="D174" s="146" t="n">
        <v>1101</v>
      </c>
      <c r="E174" s="147" t="n">
        <v>90.4909</v>
      </c>
      <c r="F174" s="148" t="n">
        <v>65.82</v>
      </c>
      <c r="G174" s="149" t="n">
        <v>91.11</v>
      </c>
      <c r="H174" s="106" t="n">
        <v>114.14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17</v>
      </c>
      <c r="D175" s="141" t="n">
        <v>1062</v>
      </c>
      <c r="E175" s="142" t="n">
        <v>103.5087</v>
      </c>
      <c r="F175" s="143" t="n">
        <v>77.26</v>
      </c>
      <c r="G175" s="144" t="n">
        <v>105.005</v>
      </c>
      <c r="H175" s="100" t="n">
        <v>128.2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68</v>
      </c>
      <c r="D176" s="146" t="n">
        <v>2994</v>
      </c>
      <c r="E176" s="147" t="n">
        <v>118.6131</v>
      </c>
      <c r="F176" s="148" t="n">
        <v>75.62</v>
      </c>
      <c r="G176" s="149" t="n">
        <v>119</v>
      </c>
      <c r="H176" s="106" t="n">
        <v>159.02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46</v>
      </c>
      <c r="D177" s="141" t="n">
        <v>1064</v>
      </c>
      <c r="E177" s="142" t="n">
        <v>115.994</v>
      </c>
      <c r="F177" s="143" t="n">
        <v>76.65</v>
      </c>
      <c r="G177" s="144" t="n">
        <v>116.135</v>
      </c>
      <c r="H177" s="100" t="n">
        <v>152.85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123</v>
      </c>
      <c r="D178" s="146" t="n">
        <v>4343</v>
      </c>
      <c r="E178" s="147" t="n">
        <v>118.4835</v>
      </c>
      <c r="F178" s="148" t="n">
        <v>80.65</v>
      </c>
      <c r="G178" s="149" t="n">
        <v>117.28</v>
      </c>
      <c r="H178" s="106" t="n">
        <v>158.23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23</v>
      </c>
      <c r="D179" s="141" t="n">
        <v>445</v>
      </c>
      <c r="E179" s="142" t="n">
        <v>96.9679</v>
      </c>
      <c r="F179" s="143" t="n">
        <v>73.29</v>
      </c>
      <c r="G179" s="144" t="n">
        <v>95.61</v>
      </c>
      <c r="H179" s="100" t="n">
        <v>122.22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48</v>
      </c>
      <c r="D180" s="146" t="n">
        <v>1741</v>
      </c>
      <c r="E180" s="147" t="n">
        <v>94.6743</v>
      </c>
      <c r="F180" s="148" t="n">
        <v>66.69</v>
      </c>
      <c r="G180" s="149" t="n">
        <v>92.39</v>
      </c>
      <c r="H180" s="106" t="n">
        <v>127.42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18</v>
      </c>
      <c r="D181" s="141" t="n">
        <v>205</v>
      </c>
      <c r="E181" s="142" t="n">
        <v>95.5308</v>
      </c>
      <c r="F181" s="143" t="n">
        <v>76.69</v>
      </c>
      <c r="G181" s="144" t="n">
        <v>91.06</v>
      </c>
      <c r="H181" s="100" t="n">
        <v>121.21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4</v>
      </c>
      <c r="D182" s="146" t="n">
        <v>12</v>
      </c>
      <c r="E182" s="147" t="n">
        <v>106.7108</v>
      </c>
      <c r="F182" s="148" t="n">
        <v>78.96</v>
      </c>
      <c r="G182" s="149" t="n">
        <v>109.1</v>
      </c>
      <c r="H182" s="106" t="n">
        <v>133.71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14</v>
      </c>
      <c r="D183" s="141" t="n">
        <v>868</v>
      </c>
      <c r="E183" s="142" t="n">
        <v>109.3366</v>
      </c>
      <c r="F183" s="143" t="n">
        <v>83</v>
      </c>
      <c r="G183" s="144" t="n">
        <v>106.51</v>
      </c>
      <c r="H183" s="100" t="n">
        <v>141.61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5</v>
      </c>
      <c r="D184" s="146" t="n">
        <v>26</v>
      </c>
      <c r="E184" s="147" t="n">
        <v>76.4315</v>
      </c>
      <c r="F184" s="148" t="n">
        <v>66.9</v>
      </c>
      <c r="G184" s="149" t="n">
        <v>73.585</v>
      </c>
      <c r="H184" s="106" t="n">
        <v>93.6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26</v>
      </c>
      <c r="D185" s="141" t="n">
        <v>333</v>
      </c>
      <c r="E185" s="142" t="n">
        <v>106.8878</v>
      </c>
      <c r="F185" s="143" t="n">
        <v>79.47</v>
      </c>
      <c r="G185" s="144" t="n">
        <v>103.35</v>
      </c>
      <c r="H185" s="100" t="n">
        <v>140.02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4</v>
      </c>
      <c r="D186" s="146" t="n">
        <v>55</v>
      </c>
      <c r="E186" s="147" t="n">
        <v>57.963</v>
      </c>
      <c r="F186" s="148" t="n">
        <v>42.05</v>
      </c>
      <c r="G186" s="149" t="n">
        <v>51.02</v>
      </c>
      <c r="H186" s="106" t="n">
        <v>89.55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10</v>
      </c>
      <c r="D187" s="141" t="n">
        <v>76</v>
      </c>
      <c r="E187" s="142" t="n">
        <v>92.3218</v>
      </c>
      <c r="F187" s="143" t="n">
        <v>60.13</v>
      </c>
      <c r="G187" s="144" t="n">
        <v>85.92</v>
      </c>
      <c r="H187" s="100" t="n">
        <v>132.71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5</v>
      </c>
      <c r="D188" s="146" t="n">
        <v>14</v>
      </c>
      <c r="E188" s="147" t="n">
        <v>114.9707</v>
      </c>
      <c r="F188" s="148" t="n">
        <v>73.25</v>
      </c>
      <c r="G188" s="149" t="n">
        <v>106.165</v>
      </c>
      <c r="H188" s="106" t="n">
        <v>165.89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6</v>
      </c>
      <c r="D189" s="141" t="n">
        <v>98</v>
      </c>
      <c r="E189" s="142" t="n">
        <v>62.0643</v>
      </c>
      <c r="F189" s="143" t="n">
        <v>47.42</v>
      </c>
      <c r="G189" s="144" t="n">
        <v>58.33</v>
      </c>
      <c r="H189" s="100" t="n">
        <v>83.08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5</v>
      </c>
      <c r="D190" s="146" t="n">
        <v>106</v>
      </c>
      <c r="E190" s="147" t="n">
        <v>51.1977</v>
      </c>
      <c r="F190" s="148" t="n">
        <v>38</v>
      </c>
      <c r="G190" s="149" t="n">
        <v>47.655</v>
      </c>
      <c r="H190" s="106" t="n">
        <v>67.58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11</v>
      </c>
      <c r="D191" s="141" t="n">
        <v>493</v>
      </c>
      <c r="E191" s="142" t="n">
        <v>51.1271</v>
      </c>
      <c r="F191" s="143" t="n">
        <v>41.06</v>
      </c>
      <c r="G191" s="144" t="n">
        <v>49.78</v>
      </c>
      <c r="H191" s="100" t="n">
        <v>62.85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7</v>
      </c>
      <c r="D192" s="146" t="n">
        <v>267</v>
      </c>
      <c r="E192" s="147" t="n">
        <v>58.5676</v>
      </c>
      <c r="F192" s="148" t="n">
        <v>42.15</v>
      </c>
      <c r="G192" s="149" t="n">
        <v>54.32</v>
      </c>
      <c r="H192" s="106" t="n">
        <v>74.1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5</v>
      </c>
      <c r="D193" s="141" t="n">
        <v>19</v>
      </c>
      <c r="E193" s="142" t="n">
        <v>84.2668</v>
      </c>
      <c r="F193" s="143" t="n">
        <v>42.5</v>
      </c>
      <c r="G193" s="144" t="n">
        <v>70</v>
      </c>
      <c r="H193" s="100" t="n">
        <v>152.91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13</v>
      </c>
      <c r="D194" s="146" t="n">
        <v>151</v>
      </c>
      <c r="E194" s="147" t="n">
        <v>96.0885</v>
      </c>
      <c r="F194" s="148" t="n">
        <v>66.38</v>
      </c>
      <c r="G194" s="149" t="n">
        <v>92.85</v>
      </c>
      <c r="H194" s="106" t="n">
        <v>130.92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4</v>
      </c>
      <c r="D195" s="141" t="n">
        <v>33</v>
      </c>
      <c r="E195" s="142" t="n">
        <v>53.8242</v>
      </c>
      <c r="F195" s="143" t="n">
        <v>50.31</v>
      </c>
      <c r="G195" s="144" t="n">
        <v>52.17</v>
      </c>
      <c r="H195" s="100" t="n">
        <v>57.5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4</v>
      </c>
      <c r="D196" s="146" t="n">
        <v>58</v>
      </c>
      <c r="E196" s="147" t="n">
        <v>46.5727</v>
      </c>
      <c r="F196" s="148" t="n">
        <v>42.9</v>
      </c>
      <c r="G196" s="149" t="n">
        <v>44.065</v>
      </c>
      <c r="H196" s="106" t="n">
        <v>53.38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6</v>
      </c>
      <c r="D197" s="141" t="n">
        <v>55</v>
      </c>
      <c r="E197" s="142" t="n">
        <v>63.241</v>
      </c>
      <c r="F197" s="143" t="n">
        <v>47.16</v>
      </c>
      <c r="G197" s="144" t="n">
        <v>64.62</v>
      </c>
      <c r="H197" s="100" t="n">
        <v>76.12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7</v>
      </c>
      <c r="D198" s="146" t="n">
        <v>241</v>
      </c>
      <c r="E198" s="147" t="n">
        <v>45.8855</v>
      </c>
      <c r="F198" s="148" t="n">
        <v>38.67</v>
      </c>
      <c r="G198" s="149" t="n">
        <v>43.91</v>
      </c>
      <c r="H198" s="106" t="n">
        <v>57.42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10</v>
      </c>
      <c r="D199" s="141" t="n">
        <v>84</v>
      </c>
      <c r="E199" s="142" t="n">
        <v>65.9561</v>
      </c>
      <c r="F199" s="143" t="n">
        <v>45.74</v>
      </c>
      <c r="G199" s="144" t="n">
        <v>63.295</v>
      </c>
      <c r="H199" s="100" t="n">
        <v>87.96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7</v>
      </c>
      <c r="D200" s="146" t="n">
        <v>231</v>
      </c>
      <c r="E200" s="147" t="n">
        <v>61.8029</v>
      </c>
      <c r="F200" s="148" t="n">
        <v>47.06</v>
      </c>
      <c r="G200" s="149" t="n">
        <v>56.75</v>
      </c>
      <c r="H200" s="106" t="n">
        <v>80.68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11</v>
      </c>
      <c r="D201" s="141" t="n">
        <v>3341</v>
      </c>
      <c r="E201" s="142" t="n">
        <v>124.2468</v>
      </c>
      <c r="F201" s="143" t="n">
        <v>67.45</v>
      </c>
      <c r="G201" s="144" t="n">
        <v>122.83</v>
      </c>
      <c r="H201" s="100" t="n">
        <v>184.33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8</v>
      </c>
      <c r="D202" s="146" t="n">
        <v>1273</v>
      </c>
      <c r="E202" s="147" t="n">
        <v>97.9658</v>
      </c>
      <c r="F202" s="148" t="n">
        <v>67.56</v>
      </c>
      <c r="G202" s="149" t="n">
        <v>87.34</v>
      </c>
      <c r="H202" s="106" t="n">
        <v>144.12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3</v>
      </c>
      <c r="D203" s="141" t="n">
        <v>58</v>
      </c>
      <c r="E203" s="142" t="n">
        <v>90.7165</v>
      </c>
      <c r="F203" s="143" t="n">
        <v>55.06</v>
      </c>
      <c r="G203" s="144" t="n">
        <v>89.35</v>
      </c>
      <c r="H203" s="100" t="n">
        <v>136.83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12</v>
      </c>
      <c r="D204" s="146" t="n">
        <v>2547</v>
      </c>
      <c r="E204" s="147" t="n">
        <v>133.5303</v>
      </c>
      <c r="F204" s="148" t="n">
        <v>100.72</v>
      </c>
      <c r="G204" s="149" t="n">
        <v>135.26</v>
      </c>
      <c r="H204" s="106" t="n">
        <v>163.35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14</v>
      </c>
      <c r="D205" s="141" t="n">
        <v>710</v>
      </c>
      <c r="E205" s="142" t="n">
        <v>99.7219</v>
      </c>
      <c r="F205" s="143" t="n">
        <v>76.57</v>
      </c>
      <c r="G205" s="144" t="n">
        <v>100.305</v>
      </c>
      <c r="H205" s="100" t="n">
        <v>120.665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28</v>
      </c>
      <c r="D206" s="146" t="n">
        <v>612</v>
      </c>
      <c r="E206" s="147" t="n">
        <v>103.0756</v>
      </c>
      <c r="F206" s="148" t="n">
        <v>78.6</v>
      </c>
      <c r="G206" s="149" t="n">
        <v>102.95</v>
      </c>
      <c r="H206" s="106" t="n">
        <v>126.57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5</v>
      </c>
      <c r="D207" s="141" t="n">
        <v>665</v>
      </c>
      <c r="E207" s="142" t="n">
        <v>90.6134</v>
      </c>
      <c r="F207" s="143" t="n">
        <v>65.75</v>
      </c>
      <c r="G207" s="144" t="n">
        <v>89.18</v>
      </c>
      <c r="H207" s="100" t="n">
        <v>119.3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15</v>
      </c>
      <c r="D208" s="146" t="n">
        <v>4795</v>
      </c>
      <c r="E208" s="147" t="n">
        <v>121.8869</v>
      </c>
      <c r="F208" s="148" t="n">
        <v>92.86</v>
      </c>
      <c r="G208" s="149" t="n">
        <v>122.48</v>
      </c>
      <c r="H208" s="106" t="n">
        <v>149.08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5</v>
      </c>
      <c r="D209" s="141" t="n">
        <v>23</v>
      </c>
      <c r="E209" s="142" t="n">
        <v>84.1121</v>
      </c>
      <c r="F209" s="143" t="n">
        <v>65.13</v>
      </c>
      <c r="G209" s="144" t="n">
        <v>82.51</v>
      </c>
      <c r="H209" s="100" t="n">
        <v>100.37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3</v>
      </c>
      <c r="D210" s="146" t="n">
        <v>11</v>
      </c>
      <c r="E210" s="147" t="n">
        <v>82.3045</v>
      </c>
      <c r="F210" s="148" t="n">
        <v>58.83</v>
      </c>
      <c r="G210" s="149" t="n">
        <v>83.64</v>
      </c>
      <c r="H210" s="106" t="n">
        <v>93.75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5</v>
      </c>
      <c r="D211" s="141" t="n">
        <v>31</v>
      </c>
      <c r="E211" s="142" t="n">
        <v>79.3835</v>
      </c>
      <c r="F211" s="143" t="n">
        <v>56.08</v>
      </c>
      <c r="G211" s="144" t="n">
        <v>76.27</v>
      </c>
      <c r="H211" s="100" t="n">
        <v>100.58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3</v>
      </c>
      <c r="D212" s="146" t="n">
        <v>64</v>
      </c>
      <c r="E212" s="147" t="n">
        <v>92.6959</v>
      </c>
      <c r="F212" s="148" t="n">
        <v>67.07</v>
      </c>
      <c r="G212" s="149" t="n">
        <v>93.24</v>
      </c>
      <c r="H212" s="106" t="n">
        <v>118.01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5</v>
      </c>
      <c r="D213" s="141" t="n">
        <v>29</v>
      </c>
      <c r="E213" s="142" t="n">
        <v>86.6596</v>
      </c>
      <c r="F213" s="143" t="n">
        <v>71.39</v>
      </c>
      <c r="G213" s="144" t="n">
        <v>85.01</v>
      </c>
      <c r="H213" s="100" t="n">
        <v>106.02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4</v>
      </c>
      <c r="D214" s="146" t="n">
        <v>34</v>
      </c>
      <c r="E214" s="147" t="n">
        <v>100.8908</v>
      </c>
      <c r="F214" s="148" t="n">
        <v>84.48</v>
      </c>
      <c r="G214" s="149" t="n">
        <v>95.885</v>
      </c>
      <c r="H214" s="106" t="n">
        <v>123.74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40" t="s">
        <v>481</v>
      </c>
      <c r="B215" s="126" t="s">
        <v>482</v>
      </c>
      <c r="C215" s="97" t="n">
        <v>6</v>
      </c>
      <c r="D215" s="141" t="n">
        <v>84</v>
      </c>
      <c r="E215" s="142" t="n">
        <v>98.8646</v>
      </c>
      <c r="F215" s="143" t="n">
        <v>68.37</v>
      </c>
      <c r="G215" s="144" t="n">
        <v>86.66</v>
      </c>
      <c r="H215" s="100" t="n">
        <v>140.51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 t="s">
        <v>483</v>
      </c>
      <c r="B216" s="145" t="s">
        <v>484</v>
      </c>
      <c r="C216" s="103" t="n">
        <v>40</v>
      </c>
      <c r="D216" s="146" t="n">
        <v>1753</v>
      </c>
      <c r="E216" s="147" t="n">
        <v>133.5106</v>
      </c>
      <c r="F216" s="148" t="n">
        <v>84.32</v>
      </c>
      <c r="G216" s="149" t="n">
        <v>137.5</v>
      </c>
      <c r="H216" s="106" t="n">
        <v>170.37</v>
      </c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40" t="s">
        <v>485</v>
      </c>
      <c r="B217" s="126" t="s">
        <v>486</v>
      </c>
      <c r="C217" s="97" t="n">
        <v>23</v>
      </c>
      <c r="D217" s="141" t="n">
        <v>687</v>
      </c>
      <c r="E217" s="142" t="n">
        <v>122.8354</v>
      </c>
      <c r="F217" s="143" t="n">
        <v>84.76</v>
      </c>
      <c r="G217" s="144" t="n">
        <v>125.94</v>
      </c>
      <c r="H217" s="100" t="n">
        <v>152.19</v>
      </c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 t="s">
        <v>487</v>
      </c>
      <c r="B218" s="145" t="s">
        <v>488</v>
      </c>
      <c r="C218" s="103" t="n">
        <v>74</v>
      </c>
      <c r="D218" s="146" t="n">
        <v>842</v>
      </c>
      <c r="E218" s="147" t="n">
        <v>95.1716</v>
      </c>
      <c r="F218" s="148" t="n">
        <v>56.8</v>
      </c>
      <c r="G218" s="149" t="n">
        <v>95.71</v>
      </c>
      <c r="H218" s="106" t="n">
        <v>134.58</v>
      </c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40" t="s">
        <v>489</v>
      </c>
      <c r="B219" s="126" t="s">
        <v>490</v>
      </c>
      <c r="C219" s="97" t="n">
        <v>57</v>
      </c>
      <c r="D219" s="141" t="n">
        <v>1152</v>
      </c>
      <c r="E219" s="142" t="n">
        <v>97.524</v>
      </c>
      <c r="F219" s="143" t="n">
        <v>67.49</v>
      </c>
      <c r="G219" s="144" t="n">
        <v>94.035</v>
      </c>
      <c r="H219" s="100" t="n">
        <v>130.48</v>
      </c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 t="s">
        <v>491</v>
      </c>
      <c r="B220" s="145" t="s">
        <v>492</v>
      </c>
      <c r="C220" s="103" t="n">
        <v>3</v>
      </c>
      <c r="D220" s="146" t="n">
        <v>16</v>
      </c>
      <c r="E220" s="147" t="n">
        <v>93.0193</v>
      </c>
      <c r="F220" s="148" t="n">
        <v>77.9</v>
      </c>
      <c r="G220" s="149" t="n">
        <v>87.685</v>
      </c>
      <c r="H220" s="106" t="n">
        <v>103.56</v>
      </c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40" t="s">
        <v>493</v>
      </c>
      <c r="B221" s="126" t="s">
        <v>494</v>
      </c>
      <c r="C221" s="97" t="n">
        <v>8</v>
      </c>
      <c r="D221" s="141" t="n">
        <v>186</v>
      </c>
      <c r="E221" s="142" t="n">
        <v>94.032</v>
      </c>
      <c r="F221" s="143" t="n">
        <v>55.2</v>
      </c>
      <c r="G221" s="144" t="n">
        <v>90.395</v>
      </c>
      <c r="H221" s="100" t="n">
        <v>136.18</v>
      </c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 t="s">
        <v>495</v>
      </c>
      <c r="B222" s="145" t="s">
        <v>496</v>
      </c>
      <c r="C222" s="103" t="n">
        <v>3</v>
      </c>
      <c r="D222" s="146" t="n">
        <v>17</v>
      </c>
      <c r="E222" s="147" t="n">
        <v>103.3088</v>
      </c>
      <c r="F222" s="148" t="n">
        <v>93.82</v>
      </c>
      <c r="G222" s="149" t="n">
        <v>101.67</v>
      </c>
      <c r="H222" s="106" t="n">
        <v>116.12</v>
      </c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40" t="s">
        <v>497</v>
      </c>
      <c r="B223" s="126" t="s">
        <v>498</v>
      </c>
      <c r="C223" s="97" t="n">
        <v>14</v>
      </c>
      <c r="D223" s="141" t="n">
        <v>349</v>
      </c>
      <c r="E223" s="142" t="n">
        <v>91.2964</v>
      </c>
      <c r="F223" s="143" t="n">
        <v>68.16</v>
      </c>
      <c r="G223" s="144" t="n">
        <v>87.72</v>
      </c>
      <c r="H223" s="100" t="n">
        <v>121.73</v>
      </c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 t="s">
        <v>499</v>
      </c>
      <c r="B224" s="145" t="s">
        <v>500</v>
      </c>
      <c r="C224" s="103" t="n">
        <v>37</v>
      </c>
      <c r="D224" s="146" t="n">
        <v>1020</v>
      </c>
      <c r="E224" s="147" t="n">
        <v>93.923</v>
      </c>
      <c r="F224" s="148" t="n">
        <v>62.95</v>
      </c>
      <c r="G224" s="149" t="n">
        <v>88.65</v>
      </c>
      <c r="H224" s="106" t="n">
        <v>129.245</v>
      </c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40" t="s">
        <v>501</v>
      </c>
      <c r="B225" s="126" t="s">
        <v>502</v>
      </c>
      <c r="C225" s="97" t="n">
        <v>8</v>
      </c>
      <c r="D225" s="141" t="n">
        <v>291</v>
      </c>
      <c r="E225" s="142" t="n">
        <v>71.5719</v>
      </c>
      <c r="F225" s="143" t="n">
        <v>43.47</v>
      </c>
      <c r="G225" s="144" t="n">
        <v>69.86</v>
      </c>
      <c r="H225" s="100" t="n">
        <v>101.42</v>
      </c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 t="s">
        <v>503</v>
      </c>
      <c r="B226" s="145" t="s">
        <v>504</v>
      </c>
      <c r="C226" s="103" t="n">
        <v>18</v>
      </c>
      <c r="D226" s="146" t="n">
        <v>232</v>
      </c>
      <c r="E226" s="147" t="n">
        <v>99.6494</v>
      </c>
      <c r="F226" s="148" t="n">
        <v>73.2</v>
      </c>
      <c r="G226" s="149" t="n">
        <v>98.795</v>
      </c>
      <c r="H226" s="106" t="n">
        <v>122.92</v>
      </c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40" t="s">
        <v>505</v>
      </c>
      <c r="B227" s="126" t="s">
        <v>506</v>
      </c>
      <c r="C227" s="97" t="n">
        <v>3</v>
      </c>
      <c r="D227" s="141" t="n">
        <v>123</v>
      </c>
      <c r="E227" s="142" t="n">
        <v>98.552</v>
      </c>
      <c r="F227" s="143" t="n">
        <v>76.07</v>
      </c>
      <c r="G227" s="144" t="n">
        <v>93.1</v>
      </c>
      <c r="H227" s="100" t="n">
        <v>129.34</v>
      </c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 t="s">
        <v>507</v>
      </c>
      <c r="B228" s="145" t="s">
        <v>508</v>
      </c>
      <c r="C228" s="103" t="n">
        <v>9</v>
      </c>
      <c r="D228" s="146" t="n">
        <v>178</v>
      </c>
      <c r="E228" s="147" t="n">
        <v>99.9931</v>
      </c>
      <c r="F228" s="148" t="n">
        <v>81.85</v>
      </c>
      <c r="G228" s="149" t="n">
        <v>99.685</v>
      </c>
      <c r="H228" s="106" t="n">
        <v>120.88</v>
      </c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40" t="s">
        <v>509</v>
      </c>
      <c r="B229" s="126" t="s">
        <v>510</v>
      </c>
      <c r="C229" s="97" t="n">
        <v>10</v>
      </c>
      <c r="D229" s="141" t="n">
        <v>1220</v>
      </c>
      <c r="E229" s="142" t="n">
        <v>76.7416</v>
      </c>
      <c r="F229" s="143" t="n">
        <v>48.94</v>
      </c>
      <c r="G229" s="144" t="n">
        <v>72.71</v>
      </c>
      <c r="H229" s="100" t="n">
        <v>108.395</v>
      </c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 t="s">
        <v>511</v>
      </c>
      <c r="B230" s="145" t="s">
        <v>512</v>
      </c>
      <c r="C230" s="103" t="n">
        <v>8</v>
      </c>
      <c r="D230" s="146" t="n">
        <v>220</v>
      </c>
      <c r="E230" s="147" t="n">
        <v>104.9281</v>
      </c>
      <c r="F230" s="148" t="n">
        <v>55.275</v>
      </c>
      <c r="G230" s="149" t="n">
        <v>91.985</v>
      </c>
      <c r="H230" s="106" t="n">
        <v>172.495</v>
      </c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40" t="s">
        <v>513</v>
      </c>
      <c r="B231" s="126" t="s">
        <v>514</v>
      </c>
      <c r="C231" s="97" t="n">
        <v>3</v>
      </c>
      <c r="D231" s="141" t="n">
        <v>46</v>
      </c>
      <c r="E231" s="142" t="n">
        <v>69.45</v>
      </c>
      <c r="F231" s="143" t="n">
        <v>53.7</v>
      </c>
      <c r="G231" s="144" t="n">
        <v>62.615</v>
      </c>
      <c r="H231" s="100" t="n">
        <v>101.09</v>
      </c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 t="s">
        <v>515</v>
      </c>
      <c r="B232" s="145" t="s">
        <v>516</v>
      </c>
      <c r="C232" s="103" t="n">
        <v>18</v>
      </c>
      <c r="D232" s="146" t="n">
        <v>27</v>
      </c>
      <c r="E232" s="147" t="n">
        <v>69.1644</v>
      </c>
      <c r="F232" s="148" t="n">
        <v>44.18</v>
      </c>
      <c r="G232" s="149" t="n">
        <v>69.1</v>
      </c>
      <c r="H232" s="106" t="n">
        <v>87.3</v>
      </c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40" t="s">
        <v>517</v>
      </c>
      <c r="B233" s="126" t="s">
        <v>518</v>
      </c>
      <c r="C233" s="97" t="n">
        <v>3</v>
      </c>
      <c r="D233" s="141" t="n">
        <v>103</v>
      </c>
      <c r="E233" s="142" t="n">
        <v>63.4805</v>
      </c>
      <c r="F233" s="143" t="n">
        <v>47.78</v>
      </c>
      <c r="G233" s="144" t="n">
        <v>56.2</v>
      </c>
      <c r="H233" s="100" t="n">
        <v>91.21</v>
      </c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 t="s">
        <v>519</v>
      </c>
      <c r="B234" s="145" t="s">
        <v>520</v>
      </c>
      <c r="C234" s="103" t="n">
        <v>8</v>
      </c>
      <c r="D234" s="146" t="n">
        <v>557</v>
      </c>
      <c r="E234" s="147" t="n">
        <v>62.441</v>
      </c>
      <c r="F234" s="148" t="n">
        <v>43.95</v>
      </c>
      <c r="G234" s="149" t="n">
        <v>63.79</v>
      </c>
      <c r="H234" s="106" t="n">
        <v>79.84</v>
      </c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40" t="s">
        <v>521</v>
      </c>
      <c r="B235" s="126" t="s">
        <v>522</v>
      </c>
      <c r="C235" s="97" t="n">
        <v>4</v>
      </c>
      <c r="D235" s="141" t="n">
        <v>302</v>
      </c>
      <c r="E235" s="142" t="n">
        <v>69.264</v>
      </c>
      <c r="F235" s="143" t="n">
        <v>56.28</v>
      </c>
      <c r="G235" s="144" t="n">
        <v>69.67</v>
      </c>
      <c r="H235" s="100" t="n">
        <v>82.47</v>
      </c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 t="s">
        <v>523</v>
      </c>
      <c r="B236" s="145" t="s">
        <v>524</v>
      </c>
      <c r="C236" s="103" t="n">
        <v>8</v>
      </c>
      <c r="D236" s="146" t="n">
        <v>391</v>
      </c>
      <c r="E236" s="147" t="n">
        <v>62.7914</v>
      </c>
      <c r="F236" s="148" t="n">
        <v>46.59</v>
      </c>
      <c r="G236" s="149" t="n">
        <v>63.86</v>
      </c>
      <c r="H236" s="106" t="n">
        <v>76.51</v>
      </c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40" t="s">
        <v>525</v>
      </c>
      <c r="B237" s="126" t="s">
        <v>526</v>
      </c>
      <c r="C237" s="97" t="n">
        <v>10</v>
      </c>
      <c r="D237" s="141" t="n">
        <v>413</v>
      </c>
      <c r="E237" s="142" t="n">
        <v>63.516</v>
      </c>
      <c r="F237" s="143" t="n">
        <v>43.93</v>
      </c>
      <c r="G237" s="144" t="n">
        <v>58.97</v>
      </c>
      <c r="H237" s="100" t="n">
        <v>87.7</v>
      </c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 t="s">
        <v>527</v>
      </c>
      <c r="B238" s="145" t="s">
        <v>528</v>
      </c>
      <c r="C238" s="103" t="n">
        <v>5</v>
      </c>
      <c r="D238" s="146" t="n">
        <v>43</v>
      </c>
      <c r="E238" s="147" t="n">
        <v>67.7337</v>
      </c>
      <c r="F238" s="148" t="n">
        <v>54.93</v>
      </c>
      <c r="G238" s="149" t="n">
        <v>66.83</v>
      </c>
      <c r="H238" s="106" t="n">
        <v>86.85</v>
      </c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40" t="s">
        <v>529</v>
      </c>
      <c r="B239" s="126" t="s">
        <v>530</v>
      </c>
      <c r="C239" s="97" t="n">
        <v>8</v>
      </c>
      <c r="D239" s="141" t="n">
        <v>636</v>
      </c>
      <c r="E239" s="142" t="n">
        <v>85.7136</v>
      </c>
      <c r="F239" s="143" t="n">
        <v>61.55</v>
      </c>
      <c r="G239" s="144" t="n">
        <v>85.495</v>
      </c>
      <c r="H239" s="100" t="n">
        <v>109.93</v>
      </c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 t="s">
        <v>531</v>
      </c>
      <c r="B240" s="145" t="s">
        <v>532</v>
      </c>
      <c r="C240" s="103" t="n">
        <v>7</v>
      </c>
      <c r="D240" s="146" t="n">
        <v>1191</v>
      </c>
      <c r="E240" s="147" t="n">
        <v>96.2286</v>
      </c>
      <c r="F240" s="148" t="n">
        <v>79.52</v>
      </c>
      <c r="G240" s="149" t="n">
        <v>96.97</v>
      </c>
      <c r="H240" s="106" t="n">
        <v>111.6</v>
      </c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40" t="s">
        <v>533</v>
      </c>
      <c r="B241" s="126" t="s">
        <v>534</v>
      </c>
      <c r="C241" s="97" t="n">
        <v>4</v>
      </c>
      <c r="D241" s="141" t="n">
        <v>70</v>
      </c>
      <c r="E241" s="142" t="n">
        <v>85.4528</v>
      </c>
      <c r="F241" s="143" t="n">
        <v>60.225</v>
      </c>
      <c r="G241" s="144" t="n">
        <v>85.21</v>
      </c>
      <c r="H241" s="100" t="n">
        <v>114.89</v>
      </c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 t="s">
        <v>535</v>
      </c>
      <c r="B242" s="145" t="s">
        <v>536</v>
      </c>
      <c r="C242" s="103" t="n">
        <v>4</v>
      </c>
      <c r="D242" s="146" t="n">
        <v>699</v>
      </c>
      <c r="E242" s="147" t="n">
        <v>60.8849</v>
      </c>
      <c r="F242" s="148" t="n">
        <v>48.78</v>
      </c>
      <c r="G242" s="149" t="n">
        <v>61.69</v>
      </c>
      <c r="H242" s="106" t="n">
        <v>70.95</v>
      </c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40" t="s">
        <v>537</v>
      </c>
      <c r="B243" s="126" t="s">
        <v>538</v>
      </c>
      <c r="C243" s="97" t="n">
        <v>24</v>
      </c>
      <c r="D243" s="141" t="n">
        <v>193</v>
      </c>
      <c r="E243" s="142" t="n">
        <v>90.0876</v>
      </c>
      <c r="F243" s="143" t="n">
        <v>52.69</v>
      </c>
      <c r="G243" s="144" t="n">
        <v>88.44</v>
      </c>
      <c r="H243" s="100" t="n">
        <v>122.38</v>
      </c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 t="s">
        <v>539</v>
      </c>
      <c r="B244" s="145" t="s">
        <v>540</v>
      </c>
      <c r="C244" s="103" t="n">
        <v>27</v>
      </c>
      <c r="D244" s="146" t="n">
        <v>1437</v>
      </c>
      <c r="E244" s="147" t="n">
        <v>131.3802</v>
      </c>
      <c r="F244" s="148" t="n">
        <v>111.42</v>
      </c>
      <c r="G244" s="149" t="n">
        <v>134.32</v>
      </c>
      <c r="H244" s="106" t="n">
        <v>144.94</v>
      </c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40" t="s">
        <v>541</v>
      </c>
      <c r="B245" s="126" t="s">
        <v>542</v>
      </c>
      <c r="C245" s="97" t="n">
        <v>5</v>
      </c>
      <c r="D245" s="141" t="n">
        <v>43</v>
      </c>
      <c r="E245" s="142" t="n">
        <v>115.0283</v>
      </c>
      <c r="F245" s="143" t="n">
        <v>96.84</v>
      </c>
      <c r="G245" s="144" t="n">
        <v>114.9</v>
      </c>
      <c r="H245" s="100" t="n">
        <v>128.8</v>
      </c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 t="s">
        <v>543</v>
      </c>
      <c r="B246" s="145" t="s">
        <v>544</v>
      </c>
      <c r="C246" s="103" t="n">
        <v>22</v>
      </c>
      <c r="D246" s="146" t="n">
        <v>1884</v>
      </c>
      <c r="E246" s="147" t="n">
        <v>103.8408</v>
      </c>
      <c r="F246" s="148" t="n">
        <v>86.56</v>
      </c>
      <c r="G246" s="149" t="n">
        <v>102.8</v>
      </c>
      <c r="H246" s="106" t="n">
        <v>122.06</v>
      </c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40" t="s">
        <v>545</v>
      </c>
      <c r="B247" s="126" t="s">
        <v>546</v>
      </c>
      <c r="C247" s="97" t="n">
        <v>11</v>
      </c>
      <c r="D247" s="141" t="n">
        <v>624</v>
      </c>
      <c r="E247" s="142" t="n">
        <v>100.5629</v>
      </c>
      <c r="F247" s="143" t="n">
        <v>88.36</v>
      </c>
      <c r="G247" s="144" t="n">
        <v>96.135</v>
      </c>
      <c r="H247" s="100" t="n">
        <v>118.1</v>
      </c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 t="s">
        <v>547</v>
      </c>
      <c r="B248" s="145" t="s">
        <v>548</v>
      </c>
      <c r="C248" s="103" t="n">
        <v>74</v>
      </c>
      <c r="D248" s="146" t="n">
        <v>230</v>
      </c>
      <c r="E248" s="147" t="n">
        <v>87.6206</v>
      </c>
      <c r="F248" s="148" t="n">
        <v>59.305</v>
      </c>
      <c r="G248" s="149" t="n">
        <v>80.89</v>
      </c>
      <c r="H248" s="106" t="n">
        <v>126.745</v>
      </c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40" t="s">
        <v>549</v>
      </c>
      <c r="B249" s="126" t="s">
        <v>550</v>
      </c>
      <c r="C249" s="97" t="n">
        <v>16</v>
      </c>
      <c r="D249" s="141" t="n">
        <v>3384</v>
      </c>
      <c r="E249" s="142" t="n">
        <v>84.4051</v>
      </c>
      <c r="F249" s="143" t="n">
        <v>69.47</v>
      </c>
      <c r="G249" s="144" t="n">
        <v>82.18</v>
      </c>
      <c r="H249" s="100" t="n">
        <v>103.5</v>
      </c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 t="s">
        <v>551</v>
      </c>
      <c r="B250" s="145" t="s">
        <v>552</v>
      </c>
      <c r="C250" s="103" t="n">
        <v>120</v>
      </c>
      <c r="D250" s="146" t="n">
        <v>1849</v>
      </c>
      <c r="E250" s="147" t="n">
        <v>86.0744</v>
      </c>
      <c r="F250" s="148" t="n">
        <v>62.8</v>
      </c>
      <c r="G250" s="149" t="n">
        <v>84.22</v>
      </c>
      <c r="H250" s="106" t="n">
        <v>111.92</v>
      </c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40" t="s">
        <v>553</v>
      </c>
      <c r="B251" s="126" t="s">
        <v>554</v>
      </c>
      <c r="C251" s="97" t="n">
        <v>25</v>
      </c>
      <c r="D251" s="141" t="n">
        <v>228</v>
      </c>
      <c r="E251" s="142" t="n">
        <v>88.3042</v>
      </c>
      <c r="F251" s="143" t="n">
        <v>54.49</v>
      </c>
      <c r="G251" s="144" t="n">
        <v>90.475</v>
      </c>
      <c r="H251" s="100" t="n">
        <v>116.63</v>
      </c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 t="s">
        <v>555</v>
      </c>
      <c r="B252" s="145" t="s">
        <v>556</v>
      </c>
      <c r="C252" s="103" t="n">
        <v>28</v>
      </c>
      <c r="D252" s="146" t="n">
        <v>313</v>
      </c>
      <c r="E252" s="147" t="n">
        <v>78.2256</v>
      </c>
      <c r="F252" s="148" t="n">
        <v>58.33</v>
      </c>
      <c r="G252" s="149" t="n">
        <v>74.5</v>
      </c>
      <c r="H252" s="106" t="n">
        <v>101.65</v>
      </c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40" t="s">
        <v>557</v>
      </c>
      <c r="B253" s="126" t="s">
        <v>558</v>
      </c>
      <c r="C253" s="97" t="n">
        <v>55</v>
      </c>
      <c r="D253" s="141" t="n">
        <v>658</v>
      </c>
      <c r="E253" s="142" t="n">
        <v>101.3262</v>
      </c>
      <c r="F253" s="143" t="n">
        <v>72.04</v>
      </c>
      <c r="G253" s="144" t="n">
        <v>100.225</v>
      </c>
      <c r="H253" s="100" t="n">
        <v>129.82</v>
      </c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 t="s">
        <v>559</v>
      </c>
      <c r="B254" s="145" t="s">
        <v>560</v>
      </c>
      <c r="C254" s="103" t="n">
        <v>56</v>
      </c>
      <c r="D254" s="146" t="n">
        <v>1894</v>
      </c>
      <c r="E254" s="147" t="n">
        <v>101.6413</v>
      </c>
      <c r="F254" s="148" t="n">
        <v>70.17</v>
      </c>
      <c r="G254" s="149" t="n">
        <v>102.84</v>
      </c>
      <c r="H254" s="106" t="n">
        <v>129.38</v>
      </c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40" t="s">
        <v>561</v>
      </c>
      <c r="B255" s="126" t="s">
        <v>562</v>
      </c>
      <c r="C255" s="97" t="n">
        <v>64</v>
      </c>
      <c r="D255" s="141" t="n">
        <v>614</v>
      </c>
      <c r="E255" s="142" t="n">
        <v>82.3686</v>
      </c>
      <c r="F255" s="143" t="n">
        <v>61.37</v>
      </c>
      <c r="G255" s="144" t="n">
        <v>80.36</v>
      </c>
      <c r="H255" s="100" t="n">
        <v>104.59</v>
      </c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 t="s">
        <v>563</v>
      </c>
      <c r="B256" s="145" t="s">
        <v>564</v>
      </c>
      <c r="C256" s="103" t="n">
        <v>163</v>
      </c>
      <c r="D256" s="146" t="n">
        <v>1647</v>
      </c>
      <c r="E256" s="147" t="n">
        <v>51.349</v>
      </c>
      <c r="F256" s="148" t="n">
        <v>39.79</v>
      </c>
      <c r="G256" s="149" t="n">
        <v>49.13</v>
      </c>
      <c r="H256" s="106" t="n">
        <v>66.04</v>
      </c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40" t="s">
        <v>565</v>
      </c>
      <c r="B257" s="126" t="s">
        <v>566</v>
      </c>
      <c r="C257" s="97" t="n">
        <v>41</v>
      </c>
      <c r="D257" s="141" t="n">
        <v>140</v>
      </c>
      <c r="E257" s="142" t="n">
        <v>69.3646</v>
      </c>
      <c r="F257" s="143" t="n">
        <v>42.815</v>
      </c>
      <c r="G257" s="144" t="n">
        <v>71.71</v>
      </c>
      <c r="H257" s="100" t="n">
        <v>92.625</v>
      </c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 t="s">
        <v>567</v>
      </c>
      <c r="B258" s="145" t="s">
        <v>568</v>
      </c>
      <c r="C258" s="103" t="n">
        <v>72</v>
      </c>
      <c r="D258" s="146" t="n">
        <v>652</v>
      </c>
      <c r="E258" s="147" t="n">
        <v>55.926</v>
      </c>
      <c r="F258" s="148" t="n">
        <v>41.87</v>
      </c>
      <c r="G258" s="149" t="n">
        <v>52.865</v>
      </c>
      <c r="H258" s="106" t="n">
        <v>73.01</v>
      </c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40" t="s">
        <v>569</v>
      </c>
      <c r="B259" s="126" t="s">
        <v>570</v>
      </c>
      <c r="C259" s="97" t="n">
        <v>6</v>
      </c>
      <c r="D259" s="141" t="n">
        <v>205</v>
      </c>
      <c r="E259" s="142" t="n">
        <v>62.52</v>
      </c>
      <c r="F259" s="143" t="n">
        <v>41.03</v>
      </c>
      <c r="G259" s="144" t="n">
        <v>58.11</v>
      </c>
      <c r="H259" s="100" t="n">
        <v>85.56</v>
      </c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 t="s">
        <v>571</v>
      </c>
      <c r="B260" s="145" t="s">
        <v>572</v>
      </c>
      <c r="C260" s="103" t="n">
        <v>13</v>
      </c>
      <c r="D260" s="146" t="n">
        <v>123</v>
      </c>
      <c r="E260" s="147" t="n">
        <v>90.3485</v>
      </c>
      <c r="F260" s="148" t="n">
        <v>69.02</v>
      </c>
      <c r="G260" s="149" t="n">
        <v>91.25</v>
      </c>
      <c r="H260" s="106" t="n">
        <v>109.91</v>
      </c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40" t="s">
        <v>573</v>
      </c>
      <c r="B261" s="126" t="s">
        <v>574</v>
      </c>
      <c r="C261" s="97" t="n">
        <v>9</v>
      </c>
      <c r="D261" s="141" t="n">
        <v>192</v>
      </c>
      <c r="E261" s="142" t="n">
        <v>59.4382</v>
      </c>
      <c r="F261" s="143" t="n">
        <v>40</v>
      </c>
      <c r="G261" s="144" t="n">
        <v>53.375</v>
      </c>
      <c r="H261" s="100" t="n">
        <v>97.89</v>
      </c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 t="s">
        <v>575</v>
      </c>
      <c r="B262" s="145" t="s">
        <v>576</v>
      </c>
      <c r="C262" s="103" t="n">
        <v>4</v>
      </c>
      <c r="D262" s="146" t="n">
        <v>44</v>
      </c>
      <c r="E262" s="147" t="n">
        <v>66.4579</v>
      </c>
      <c r="F262" s="148" t="n">
        <v>42.79</v>
      </c>
      <c r="G262" s="149" t="n">
        <v>71.405</v>
      </c>
      <c r="H262" s="106" t="n">
        <v>81.35</v>
      </c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40" t="s">
        <v>577</v>
      </c>
      <c r="B263" s="126" t="s">
        <v>578</v>
      </c>
      <c r="C263" s="97" t="n">
        <v>5</v>
      </c>
      <c r="D263" s="141" t="n">
        <v>1111</v>
      </c>
      <c r="E263" s="142" t="n">
        <v>113.9541</v>
      </c>
      <c r="F263" s="143" t="n">
        <v>75.43</v>
      </c>
      <c r="G263" s="144" t="n">
        <v>115.84</v>
      </c>
      <c r="H263" s="100" t="n">
        <v>145.45</v>
      </c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 t="s">
        <v>579</v>
      </c>
      <c r="B264" s="145" t="s">
        <v>580</v>
      </c>
      <c r="C264" s="103" t="n">
        <v>8</v>
      </c>
      <c r="D264" s="146" t="n">
        <v>76</v>
      </c>
      <c r="E264" s="147" t="n">
        <v>69.2521</v>
      </c>
      <c r="F264" s="148" t="n">
        <v>47.38</v>
      </c>
      <c r="G264" s="149" t="n">
        <v>72.315</v>
      </c>
      <c r="H264" s="106" t="n">
        <v>83.27</v>
      </c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40" t="s">
        <v>581</v>
      </c>
      <c r="B265" s="126" t="s">
        <v>582</v>
      </c>
      <c r="C265" s="97" t="n">
        <v>12</v>
      </c>
      <c r="D265" s="141" t="n">
        <v>43</v>
      </c>
      <c r="E265" s="142" t="n">
        <v>62.3646</v>
      </c>
      <c r="F265" s="143" t="n">
        <v>45.95</v>
      </c>
      <c r="G265" s="144" t="n">
        <v>60</v>
      </c>
      <c r="H265" s="100" t="n">
        <v>85.88</v>
      </c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 t="s">
        <v>583</v>
      </c>
      <c r="B266" s="145" t="s">
        <v>584</v>
      </c>
      <c r="C266" s="103" t="n">
        <v>3</v>
      </c>
      <c r="D266" s="146" t="n">
        <v>31</v>
      </c>
      <c r="E266" s="147" t="n">
        <v>79.1687</v>
      </c>
      <c r="F266" s="148" t="n">
        <v>67.7</v>
      </c>
      <c r="G266" s="149" t="n">
        <v>77.06</v>
      </c>
      <c r="H266" s="106" t="n">
        <v>97.56</v>
      </c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40" t="s">
        <v>585</v>
      </c>
      <c r="B267" s="126" t="s">
        <v>586</v>
      </c>
      <c r="C267" s="97" t="n">
        <v>77</v>
      </c>
      <c r="D267" s="141" t="n">
        <v>2305</v>
      </c>
      <c r="E267" s="142" t="n">
        <v>68.3051</v>
      </c>
      <c r="F267" s="143" t="n">
        <v>47.15</v>
      </c>
      <c r="G267" s="144" t="n">
        <v>66</v>
      </c>
      <c r="H267" s="100" t="n">
        <v>90.63</v>
      </c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 t="s">
        <v>587</v>
      </c>
      <c r="B268" s="145" t="s">
        <v>588</v>
      </c>
      <c r="C268" s="103" t="n">
        <v>13</v>
      </c>
      <c r="D268" s="146" t="n">
        <v>244</v>
      </c>
      <c r="E268" s="147" t="n">
        <v>68.1646</v>
      </c>
      <c r="F268" s="148" t="n">
        <v>40.15</v>
      </c>
      <c r="G268" s="149" t="n">
        <v>71.715</v>
      </c>
      <c r="H268" s="106" t="n">
        <v>88.7</v>
      </c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40" t="s">
        <v>589</v>
      </c>
      <c r="B269" s="126" t="s">
        <v>590</v>
      </c>
      <c r="C269" s="97" t="n">
        <v>18</v>
      </c>
      <c r="D269" s="141" t="n">
        <v>387</v>
      </c>
      <c r="E269" s="142" t="n">
        <v>71.1264</v>
      </c>
      <c r="F269" s="143" t="n">
        <v>38.19</v>
      </c>
      <c r="G269" s="144" t="n">
        <v>71.38</v>
      </c>
      <c r="H269" s="100" t="n">
        <v>89.79</v>
      </c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 t="s">
        <v>591</v>
      </c>
      <c r="B270" s="145" t="s">
        <v>592</v>
      </c>
      <c r="C270" s="103" t="n">
        <v>4</v>
      </c>
      <c r="D270" s="146" t="n">
        <v>480</v>
      </c>
      <c r="E270" s="147" t="n">
        <v>55.1171</v>
      </c>
      <c r="F270" s="148" t="n">
        <v>45.47</v>
      </c>
      <c r="G270" s="149" t="n">
        <v>54.475</v>
      </c>
      <c r="H270" s="106" t="n">
        <v>66.145</v>
      </c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40" t="s">
        <v>593</v>
      </c>
      <c r="B271" s="126" t="s">
        <v>594</v>
      </c>
      <c r="C271" s="97" t="n">
        <v>6</v>
      </c>
      <c r="D271" s="141" t="n">
        <v>93</v>
      </c>
      <c r="E271" s="142" t="n">
        <v>64.4537</v>
      </c>
      <c r="F271" s="143" t="n">
        <v>42.37</v>
      </c>
      <c r="G271" s="144" t="n">
        <v>63.8</v>
      </c>
      <c r="H271" s="100" t="n">
        <v>84.38</v>
      </c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 t="s">
        <v>595</v>
      </c>
      <c r="B272" s="145" t="s">
        <v>596</v>
      </c>
      <c r="C272" s="103" t="n">
        <v>30</v>
      </c>
      <c r="D272" s="146" t="n">
        <v>317</v>
      </c>
      <c r="E272" s="147" t="n">
        <v>77.8833</v>
      </c>
      <c r="F272" s="148" t="n">
        <v>55.83</v>
      </c>
      <c r="G272" s="149" t="n">
        <v>78.68</v>
      </c>
      <c r="H272" s="106" t="n">
        <v>96.46</v>
      </c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40" t="s">
        <v>597</v>
      </c>
      <c r="B273" s="126" t="s">
        <v>598</v>
      </c>
      <c r="C273" s="97" t="n">
        <v>115</v>
      </c>
      <c r="D273" s="141" t="n">
        <v>2081</v>
      </c>
      <c r="E273" s="142" t="n">
        <v>73.0295</v>
      </c>
      <c r="F273" s="143" t="n">
        <v>49.6</v>
      </c>
      <c r="G273" s="144" t="n">
        <v>72.2</v>
      </c>
      <c r="H273" s="100" t="n">
        <v>96.4</v>
      </c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599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600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601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602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603</v>
      </c>
      <c r="B13" s="96" t="s">
        <v>604</v>
      </c>
      <c r="C13" s="97"/>
      <c r="D13" s="98" t="n">
        <v>69.1586</v>
      </c>
      <c r="E13" s="99" t="n">
        <v>86.4028</v>
      </c>
      <c r="F13" s="100" t="n">
        <v>47.35</v>
      </c>
      <c r="G13" s="101" t="n">
        <v>81.2</v>
      </c>
      <c r="H13" s="100" t="n">
        <v>131.3</v>
      </c>
    </row>
    <row r="14" customFormat="false" ht="14.25" hidden="false" customHeight="true" outlineLevel="0" collapsed="false">
      <c r="A14" s="102" t="s">
        <v>605</v>
      </c>
      <c r="B14" s="102" t="s">
        <v>606</v>
      </c>
      <c r="C14" s="103"/>
      <c r="D14" s="104" t="n">
        <v>30.8413</v>
      </c>
      <c r="E14" s="105" t="n">
        <v>129.9661</v>
      </c>
      <c r="F14" s="106" t="n">
        <v>61.48</v>
      </c>
      <c r="G14" s="107" t="n">
        <v>109.19</v>
      </c>
      <c r="H14" s="106" t="n">
        <v>202.34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9.8384</v>
      </c>
      <c r="F16" s="113" t="n">
        <v>49.85</v>
      </c>
      <c r="G16" s="113" t="n">
        <v>88.66</v>
      </c>
      <c r="H16" s="114" t="n">
        <v>150.24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607</v>
      </c>
      <c r="E18" s="156" t="n">
        <v>66.4810285143587</v>
      </c>
      <c r="F18" s="156" t="n">
        <v>77.0169160702668</v>
      </c>
      <c r="G18" s="156" t="n">
        <v>74.365784412492</v>
      </c>
      <c r="H18" s="156" t="n">
        <v>64.8907778985865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608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609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610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611</v>
      </c>
      <c r="C34" s="97"/>
      <c r="D34" s="98" t="n">
        <v>66.0398</v>
      </c>
      <c r="E34" s="99" t="n">
        <v>110.914</v>
      </c>
      <c r="F34" s="100" t="n">
        <v>60.53</v>
      </c>
      <c r="G34" s="101" t="n">
        <v>98.88</v>
      </c>
      <c r="H34" s="100" t="n">
        <v>161.6</v>
      </c>
    </row>
    <row r="35" customFormat="false" ht="14.25" hidden="false" customHeight="true" outlineLevel="0" collapsed="false">
      <c r="A35" s="102"/>
      <c r="B35" s="102" t="s">
        <v>612</v>
      </c>
      <c r="C35" s="103"/>
      <c r="D35" s="104" t="n">
        <v>33.9601</v>
      </c>
      <c r="E35" s="105" t="n">
        <v>78.3004</v>
      </c>
      <c r="F35" s="106" t="n">
        <v>43.77</v>
      </c>
      <c r="G35" s="107" t="n">
        <v>69.78</v>
      </c>
      <c r="H35" s="106" t="n">
        <v>120.31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9.8384</v>
      </c>
      <c r="F37" s="113" t="n">
        <v>49.85</v>
      </c>
      <c r="G37" s="113" t="n">
        <v>88.66</v>
      </c>
      <c r="H37" s="114" t="n">
        <v>150.24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613</v>
      </c>
      <c r="E39" s="156" t="n">
        <v>70.5955965883477</v>
      </c>
      <c r="F39" s="156" t="n">
        <v>72.3112506195275</v>
      </c>
      <c r="G39" s="156" t="n">
        <v>70.5703883495146</v>
      </c>
      <c r="H39" s="156" t="n">
        <v>74.4492574257426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614</v>
      </c>
      <c r="B1" s="3"/>
      <c r="C1" s="3"/>
      <c r="D1" s="4"/>
      <c r="E1" s="5" t="s">
        <v>1</v>
      </c>
      <c r="F1" s="5"/>
      <c r="G1" s="5"/>
      <c r="H1" s="6" t="s">
        <v>615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616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617</v>
      </c>
      <c r="D10" s="21"/>
      <c r="E10" s="21"/>
      <c r="F10" s="21"/>
      <c r="G10" s="159" t="n">
        <v>17564.2152</v>
      </c>
      <c r="H10" s="23" t="s">
        <v>618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153.9255</v>
      </c>
      <c r="H13" s="33" t="s">
        <v>618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749.4444</v>
      </c>
      <c r="H14" s="33" t="s">
        <v>618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5679.6351</v>
      </c>
      <c r="H15" s="33" t="s">
        <v>618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619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620</v>
      </c>
      <c r="D18" s="166"/>
      <c r="E18" s="166"/>
      <c r="F18" s="166"/>
      <c r="G18" s="167" t="n">
        <v>15.8582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621</v>
      </c>
      <c r="D19" s="166"/>
      <c r="E19" s="166"/>
      <c r="F19" s="166"/>
      <c r="G19" s="167" t="n">
        <v>0.9542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622</v>
      </c>
      <c r="D20" s="166"/>
      <c r="E20" s="166"/>
      <c r="F20" s="166"/>
      <c r="G20" s="167" t="n">
        <v>4.845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623</v>
      </c>
      <c r="D21" s="166"/>
      <c r="E21" s="166"/>
      <c r="F21" s="166"/>
      <c r="G21" s="167" t="n">
        <v>10.418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624</v>
      </c>
      <c r="D22" s="166"/>
      <c r="E22" s="166"/>
      <c r="F22" s="166"/>
      <c r="G22" s="167" t="n">
        <v>0.1818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625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626</v>
      </c>
      <c r="D25" s="173"/>
      <c r="E25" s="173"/>
      <c r="F25" s="173"/>
      <c r="G25" s="167" t="n">
        <v>168.9547</v>
      </c>
      <c r="H25" s="33" t="s">
        <v>627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614</v>
      </c>
      <c r="B1" s="178" t="s">
        <v>628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629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630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631</v>
      </c>
      <c r="D8" s="197" t="s">
        <v>26</v>
      </c>
      <c r="E8" s="196" t="s">
        <v>9</v>
      </c>
      <c r="F8" s="196"/>
      <c r="G8" s="196"/>
      <c r="H8" s="198" t="s">
        <v>619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632</v>
      </c>
      <c r="I9" s="201" t="s">
        <v>633</v>
      </c>
      <c r="J9" s="201" t="s">
        <v>634</v>
      </c>
      <c r="K9" s="201" t="s">
        <v>635</v>
      </c>
      <c r="L9" s="201" t="s">
        <v>636</v>
      </c>
      <c r="M9" s="202" t="s">
        <v>637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638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618</v>
      </c>
      <c r="E12" s="206" t="s">
        <v>618</v>
      </c>
      <c r="F12" s="206" t="s">
        <v>618</v>
      </c>
      <c r="G12" s="206" t="s">
        <v>618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639</v>
      </c>
      <c r="B14" s="211"/>
      <c r="C14" s="212" t="n">
        <v>6.37</v>
      </c>
      <c r="D14" s="213" t="n">
        <v>33601.2512</v>
      </c>
      <c r="E14" s="214" t="n">
        <v>9978.0961</v>
      </c>
      <c r="F14" s="215" t="n">
        <v>25378.0386</v>
      </c>
      <c r="G14" s="214" t="n">
        <v>58017.1111</v>
      </c>
      <c r="H14" s="216" t="n">
        <v>19.64</v>
      </c>
      <c r="I14" s="216" t="n">
        <v>0.09</v>
      </c>
      <c r="J14" s="216" t="n">
        <v>0.64</v>
      </c>
      <c r="K14" s="216" t="n">
        <v>8.85</v>
      </c>
      <c r="L14" s="216" t="n">
        <v>0.1</v>
      </c>
    </row>
    <row r="15" customFormat="false" ht="17.25" hidden="false" customHeight="true" outlineLevel="0" collapsed="false">
      <c r="A15" s="217" t="s">
        <v>640</v>
      </c>
      <c r="B15" s="218"/>
      <c r="C15" s="219" t="n">
        <v>6.17</v>
      </c>
      <c r="D15" s="220" t="n">
        <v>25322.373</v>
      </c>
      <c r="E15" s="221" t="n">
        <v>13557</v>
      </c>
      <c r="F15" s="222" t="n">
        <v>22288.6666</v>
      </c>
      <c r="G15" s="221" t="n">
        <v>37873.1796</v>
      </c>
      <c r="H15" s="218" t="n">
        <v>18.01</v>
      </c>
      <c r="I15" s="218" t="n">
        <v>0.25</v>
      </c>
      <c r="J15" s="218" t="n">
        <v>1.2</v>
      </c>
      <c r="K15" s="218" t="n">
        <v>8.5</v>
      </c>
      <c r="L15" s="218" t="n">
        <v>0.24</v>
      </c>
    </row>
    <row r="16" customFormat="false" ht="17.25" hidden="false" customHeight="true" outlineLevel="0" collapsed="false">
      <c r="A16" s="210" t="s">
        <v>641</v>
      </c>
      <c r="B16" s="211"/>
      <c r="C16" s="212" t="n">
        <v>16.47</v>
      </c>
      <c r="D16" s="213" t="n">
        <v>19151.2326</v>
      </c>
      <c r="E16" s="214" t="n">
        <v>11895.7777</v>
      </c>
      <c r="F16" s="215" t="n">
        <v>17939.2242</v>
      </c>
      <c r="G16" s="214" t="n">
        <v>28076.3333</v>
      </c>
      <c r="H16" s="216" t="n">
        <v>16.53</v>
      </c>
      <c r="I16" s="216" t="n">
        <v>0.51</v>
      </c>
      <c r="J16" s="216" t="n">
        <v>2.7</v>
      </c>
      <c r="K16" s="216" t="n">
        <v>9.61</v>
      </c>
      <c r="L16" s="216" t="n">
        <v>0.23</v>
      </c>
    </row>
    <row r="17" customFormat="false" ht="17.25" hidden="false" customHeight="true" outlineLevel="0" collapsed="false">
      <c r="A17" s="217" t="s">
        <v>642</v>
      </c>
      <c r="B17" s="218"/>
      <c r="C17" s="219" t="n">
        <v>4.81</v>
      </c>
      <c r="D17" s="220" t="n">
        <v>13698.0222</v>
      </c>
      <c r="E17" s="221" t="n">
        <v>8552.2222</v>
      </c>
      <c r="F17" s="222" t="n">
        <v>13163.4645</v>
      </c>
      <c r="G17" s="221" t="n">
        <v>19209.1111</v>
      </c>
      <c r="H17" s="218" t="n">
        <v>15.3</v>
      </c>
      <c r="I17" s="218" t="n">
        <v>0.49</v>
      </c>
      <c r="J17" s="218" t="n">
        <v>2.97</v>
      </c>
      <c r="K17" s="218" t="n">
        <v>10.6</v>
      </c>
      <c r="L17" s="218" t="n">
        <v>0.08</v>
      </c>
    </row>
    <row r="18" customFormat="false" ht="17.25" hidden="false" customHeight="true" outlineLevel="0" collapsed="false">
      <c r="A18" s="210" t="s">
        <v>643</v>
      </c>
      <c r="B18" s="211"/>
      <c r="C18" s="212" t="n">
        <v>4.36</v>
      </c>
      <c r="D18" s="213" t="n">
        <v>10085.5442</v>
      </c>
      <c r="E18" s="214" t="n">
        <v>6660.3463</v>
      </c>
      <c r="F18" s="215" t="n">
        <v>8456.7448</v>
      </c>
      <c r="G18" s="214" t="n">
        <v>16317.6666</v>
      </c>
      <c r="H18" s="216" t="n">
        <v>9.93</v>
      </c>
      <c r="I18" s="216" t="n">
        <v>1.12</v>
      </c>
      <c r="J18" s="216" t="n">
        <v>8.89</v>
      </c>
      <c r="K18" s="216" t="n">
        <v>9.05</v>
      </c>
      <c r="L18" s="216" t="n">
        <v>0.2</v>
      </c>
    </row>
    <row r="19" customFormat="false" ht="17.25" hidden="false" customHeight="true" outlineLevel="0" collapsed="false">
      <c r="A19" s="217" t="s">
        <v>644</v>
      </c>
      <c r="B19" s="218"/>
      <c r="C19" s="219" t="n">
        <v>1.35</v>
      </c>
      <c r="D19" s="220" t="n">
        <v>10173.0808</v>
      </c>
      <c r="E19" s="221" t="n">
        <v>7412.6474</v>
      </c>
      <c r="F19" s="222" t="n">
        <v>9706.1869</v>
      </c>
      <c r="G19" s="221" t="n">
        <v>13576</v>
      </c>
      <c r="H19" s="218" t="n">
        <v>8.53</v>
      </c>
      <c r="I19" s="218" t="n">
        <v>2.38</v>
      </c>
      <c r="J19" s="218" t="n">
        <v>3.47</v>
      </c>
      <c r="K19" s="218" t="n">
        <v>11.33</v>
      </c>
      <c r="L19" s="218" t="n">
        <v>0.02</v>
      </c>
    </row>
    <row r="20" customFormat="false" ht="17.25" hidden="false" customHeight="true" outlineLevel="0" collapsed="false">
      <c r="A20" s="210" t="s">
        <v>645</v>
      </c>
      <c r="B20" s="211"/>
      <c r="C20" s="212" t="n">
        <v>29.69</v>
      </c>
      <c r="D20" s="213" t="n">
        <v>16090.3624</v>
      </c>
      <c r="E20" s="214" t="n">
        <v>9760.1672</v>
      </c>
      <c r="F20" s="215" t="n">
        <v>15549.0295</v>
      </c>
      <c r="G20" s="214" t="n">
        <v>22984.4444</v>
      </c>
      <c r="H20" s="216" t="n">
        <v>15.67</v>
      </c>
      <c r="I20" s="216" t="n">
        <v>1.56</v>
      </c>
      <c r="J20" s="216" t="n">
        <v>5.24</v>
      </c>
      <c r="K20" s="216" t="n">
        <v>11.76</v>
      </c>
      <c r="L20" s="216" t="n">
        <v>0.27</v>
      </c>
    </row>
    <row r="21" customFormat="false" ht="17.25" hidden="false" customHeight="true" outlineLevel="0" collapsed="false">
      <c r="A21" s="217" t="s">
        <v>646</v>
      </c>
      <c r="B21" s="218"/>
      <c r="C21" s="219" t="n">
        <v>24.41</v>
      </c>
      <c r="D21" s="220" t="n">
        <v>16273.9357</v>
      </c>
      <c r="E21" s="221" t="n">
        <v>10308.4444</v>
      </c>
      <c r="F21" s="222" t="n">
        <v>15892.689</v>
      </c>
      <c r="G21" s="221" t="n">
        <v>22468.3208</v>
      </c>
      <c r="H21" s="218" t="n">
        <v>13.8</v>
      </c>
      <c r="I21" s="218" t="n">
        <v>1.3</v>
      </c>
      <c r="J21" s="218" t="n">
        <v>9.7</v>
      </c>
      <c r="K21" s="218" t="n">
        <v>11</v>
      </c>
      <c r="L21" s="218" t="n">
        <v>0.07</v>
      </c>
    </row>
    <row r="22" customFormat="false" ht="17.25" hidden="false" customHeight="true" outlineLevel="0" collapsed="false">
      <c r="A22" s="210" t="s">
        <v>647</v>
      </c>
      <c r="B22" s="211"/>
      <c r="C22" s="212" t="n">
        <v>6.31</v>
      </c>
      <c r="D22" s="213" t="n">
        <v>11265.0531</v>
      </c>
      <c r="E22" s="214" t="n">
        <v>7180.2761</v>
      </c>
      <c r="F22" s="215" t="n">
        <v>10387.0187</v>
      </c>
      <c r="G22" s="214" t="n">
        <v>16204.4559</v>
      </c>
      <c r="H22" s="216" t="n">
        <v>15.04</v>
      </c>
      <c r="I22" s="216" t="n">
        <v>1.01</v>
      </c>
      <c r="J22" s="216" t="n">
        <v>4.66</v>
      </c>
      <c r="K22" s="216" t="n">
        <v>11.06</v>
      </c>
      <c r="L22" s="216" t="n">
        <v>0.11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648</v>
      </c>
      <c r="B24" s="228"/>
      <c r="C24" s="229" t="n">
        <v>100</v>
      </c>
      <c r="D24" s="228" t="n">
        <v>17564.2152</v>
      </c>
      <c r="E24" s="228" t="n">
        <v>9153.9255</v>
      </c>
      <c r="F24" s="228" t="n">
        <v>15749.4444</v>
      </c>
      <c r="G24" s="228" t="n">
        <v>25679.6351</v>
      </c>
      <c r="H24" s="230" t="n">
        <v>15.85</v>
      </c>
      <c r="I24" s="230" t="n">
        <v>0.95</v>
      </c>
      <c r="J24" s="230" t="n">
        <v>4.84</v>
      </c>
      <c r="K24" s="230" t="n">
        <v>10.41</v>
      </c>
      <c r="L24" s="231" t="n">
        <v>0.18</v>
      </c>
      <c r="M24" s="232" t="n">
        <v>67.77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649</v>
      </c>
      <c r="B1" s="68"/>
      <c r="C1" s="234"/>
      <c r="D1" s="71" t="s">
        <v>650</v>
      </c>
      <c r="E1" s="233" t="s">
        <v>649</v>
      </c>
      <c r="F1" s="235"/>
      <c r="G1" s="236"/>
      <c r="H1" s="236"/>
      <c r="I1" s="69"/>
      <c r="J1" s="237"/>
      <c r="K1" s="236"/>
      <c r="L1" s="236"/>
      <c r="M1" s="238" t="s">
        <v>650</v>
      </c>
      <c r="P1" s="7"/>
      <c r="Q1" s="7"/>
      <c r="R1" s="7"/>
      <c r="S1" s="69" t="s">
        <v>651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652</v>
      </c>
      <c r="B3" s="74"/>
      <c r="C3" s="74"/>
      <c r="D3" s="74"/>
      <c r="E3" s="74" t="s">
        <v>652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653</v>
      </c>
      <c r="D8" s="247"/>
      <c r="E8" s="248" t="s">
        <v>9</v>
      </c>
      <c r="F8" s="248"/>
      <c r="G8" s="248"/>
      <c r="H8" s="198" t="s">
        <v>619</v>
      </c>
      <c r="I8" s="198"/>
      <c r="J8" s="198"/>
      <c r="K8" s="198"/>
      <c r="L8" s="198"/>
      <c r="M8" s="249" t="s">
        <v>654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632</v>
      </c>
      <c r="I9" s="201" t="s">
        <v>633</v>
      </c>
      <c r="J9" s="201" t="s">
        <v>634</v>
      </c>
      <c r="K9" s="201" t="s">
        <v>635</v>
      </c>
      <c r="L9" s="201" t="s">
        <v>636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618</v>
      </c>
      <c r="E12" s="256" t="s">
        <v>618</v>
      </c>
      <c r="F12" s="256" t="s">
        <v>618</v>
      </c>
      <c r="G12" s="256" t="s">
        <v>618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627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43.9148</v>
      </c>
      <c r="D14" s="259" t="n">
        <v>28839.1739</v>
      </c>
      <c r="E14" s="97" t="n">
        <v>19106.6666</v>
      </c>
      <c r="F14" s="260" t="n">
        <v>26622</v>
      </c>
      <c r="G14" s="97" t="n">
        <v>38518</v>
      </c>
      <c r="H14" s="261" t="n">
        <v>12.4118</v>
      </c>
      <c r="I14" s="262" t="n">
        <v>0.0081</v>
      </c>
      <c r="J14" s="262" t="n">
        <v>0.0161</v>
      </c>
      <c r="K14" s="262" t="n">
        <v>9.8639</v>
      </c>
      <c r="L14" s="262" t="n">
        <v>0</v>
      </c>
      <c r="M14" s="263" t="n">
        <v>164.284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171.5674</v>
      </c>
      <c r="D15" s="265" t="n">
        <v>100649.5108</v>
      </c>
      <c r="E15" s="103" t="n">
        <v>26018.1111</v>
      </c>
      <c r="F15" s="266" t="n">
        <v>74281.6666</v>
      </c>
      <c r="G15" s="103" t="n">
        <v>216639.2222</v>
      </c>
      <c r="H15" s="267" t="n">
        <v>26.4438</v>
      </c>
      <c r="I15" s="268" t="n">
        <v>0.0011</v>
      </c>
      <c r="J15" s="268" t="n">
        <v>0.4803</v>
      </c>
      <c r="K15" s="268" t="n">
        <v>9.4946</v>
      </c>
      <c r="L15" s="268" t="n">
        <v>0.0166</v>
      </c>
      <c r="M15" s="269" t="n">
        <v>165.2698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60.2571</v>
      </c>
      <c r="D16" s="259" t="n">
        <v>28404.1179</v>
      </c>
      <c r="E16" s="97" t="n">
        <v>16173.1833</v>
      </c>
      <c r="F16" s="260" t="n">
        <v>24967.6261</v>
      </c>
      <c r="G16" s="97" t="n">
        <v>37708.8888</v>
      </c>
      <c r="H16" s="261" t="n">
        <v>24.8178</v>
      </c>
      <c r="I16" s="262" t="n">
        <v>0.9277</v>
      </c>
      <c r="J16" s="262" t="n">
        <v>0.1154</v>
      </c>
      <c r="K16" s="262" t="n">
        <v>8.0238</v>
      </c>
      <c r="L16" s="262" t="n">
        <v>0.623</v>
      </c>
      <c r="M16" s="263" t="n">
        <v>171.9032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1004.3591</v>
      </c>
      <c r="D17" s="265" t="n">
        <v>49210.9893</v>
      </c>
      <c r="E17" s="103" t="n">
        <v>22854.808</v>
      </c>
      <c r="F17" s="266" t="n">
        <v>41087.7777</v>
      </c>
      <c r="G17" s="103" t="n">
        <v>83636</v>
      </c>
      <c r="H17" s="267" t="n">
        <v>23.9572</v>
      </c>
      <c r="I17" s="268" t="n">
        <v>0.3496</v>
      </c>
      <c r="J17" s="268" t="n">
        <v>0.8074</v>
      </c>
      <c r="K17" s="268" t="n">
        <v>10.0055</v>
      </c>
      <c r="L17" s="268" t="n">
        <v>0.1469</v>
      </c>
      <c r="M17" s="269" t="n">
        <v>163.8944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94.2334</v>
      </c>
      <c r="D18" s="259" t="n">
        <v>34465.6589</v>
      </c>
      <c r="E18" s="97" t="n">
        <v>16987.4444</v>
      </c>
      <c r="F18" s="260" t="n">
        <v>30469.7777</v>
      </c>
      <c r="G18" s="97" t="n">
        <v>56640</v>
      </c>
      <c r="H18" s="261" t="n">
        <v>24.3799</v>
      </c>
      <c r="I18" s="262" t="n">
        <v>0.0629</v>
      </c>
      <c r="J18" s="262" t="n">
        <v>0.1386</v>
      </c>
      <c r="K18" s="262" t="n">
        <v>9.9158</v>
      </c>
      <c r="L18" s="262" t="n">
        <v>0.0318</v>
      </c>
      <c r="M18" s="263" t="n">
        <v>168.6528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516.5122</v>
      </c>
      <c r="D19" s="265" t="n">
        <v>15350.4236</v>
      </c>
      <c r="E19" s="103" t="n">
        <v>8206.7777</v>
      </c>
      <c r="F19" s="266" t="n">
        <v>12612.3333</v>
      </c>
      <c r="G19" s="103" t="n">
        <v>26189.807</v>
      </c>
      <c r="H19" s="267" t="n">
        <v>9.2828</v>
      </c>
      <c r="I19" s="268" t="n">
        <v>0.0597</v>
      </c>
      <c r="J19" s="268" t="n">
        <v>1.32</v>
      </c>
      <c r="K19" s="268" t="n">
        <v>8.2625</v>
      </c>
      <c r="L19" s="268" t="n">
        <v>0.0091</v>
      </c>
      <c r="M19" s="269" t="n">
        <v>166.8711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484.5647</v>
      </c>
      <c r="D20" s="259" t="n">
        <v>26212.2047</v>
      </c>
      <c r="E20" s="97" t="n">
        <v>15090.6292</v>
      </c>
      <c r="F20" s="260" t="n">
        <v>22216.9586</v>
      </c>
      <c r="G20" s="97" t="n">
        <v>38180.3333</v>
      </c>
      <c r="H20" s="261" t="n">
        <v>23.4729</v>
      </c>
      <c r="I20" s="262" t="n">
        <v>0.1094</v>
      </c>
      <c r="J20" s="262" t="n">
        <v>1.6485</v>
      </c>
      <c r="K20" s="262" t="n">
        <v>10.9366</v>
      </c>
      <c r="L20" s="262" t="n">
        <v>0.77</v>
      </c>
      <c r="M20" s="263" t="n">
        <v>161.8232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131.8806</v>
      </c>
      <c r="D21" s="265" t="n">
        <v>50777.4641</v>
      </c>
      <c r="E21" s="103" t="n">
        <v>21868.1111</v>
      </c>
      <c r="F21" s="266" t="n">
        <v>44704.1111</v>
      </c>
      <c r="G21" s="103" t="n">
        <v>82795.4444</v>
      </c>
      <c r="H21" s="267" t="n">
        <v>27.461</v>
      </c>
      <c r="I21" s="268" t="n">
        <v>0.0372</v>
      </c>
      <c r="J21" s="268" t="n">
        <v>0.8884</v>
      </c>
      <c r="K21" s="268" t="n">
        <v>11.4088</v>
      </c>
      <c r="L21" s="268" t="n">
        <v>0.1675</v>
      </c>
      <c r="M21" s="269" t="n">
        <v>167.8466</v>
      </c>
    </row>
    <row r="22" customFormat="false" ht="12.75" hidden="false" customHeight="false" outlineLevel="0" collapsed="false">
      <c r="A22" s="140" t="s">
        <v>93</v>
      </c>
      <c r="B22" s="126" t="s">
        <v>94</v>
      </c>
      <c r="C22" s="258" t="n">
        <v>10.2976</v>
      </c>
      <c r="D22" s="259" t="n">
        <v>17115.7357</v>
      </c>
      <c r="E22" s="97" t="n">
        <v>10361.2954</v>
      </c>
      <c r="F22" s="260" t="n">
        <v>16620.0466</v>
      </c>
      <c r="G22" s="97" t="n">
        <v>25671</v>
      </c>
      <c r="H22" s="261" t="n">
        <v>26.4471</v>
      </c>
      <c r="I22" s="262" t="n">
        <v>0.298</v>
      </c>
      <c r="J22" s="262" t="n">
        <v>0.0267</v>
      </c>
      <c r="K22" s="262" t="n">
        <v>9.7382</v>
      </c>
      <c r="L22" s="262" t="n">
        <v>0</v>
      </c>
      <c r="M22" s="263" t="n">
        <v>168.9444</v>
      </c>
    </row>
    <row r="23" customFormat="false" ht="12.75" hidden="false" customHeight="false" outlineLevel="0" collapsed="false">
      <c r="A23" s="132" t="s">
        <v>95</v>
      </c>
      <c r="B23" s="145" t="s">
        <v>96</v>
      </c>
      <c r="C23" s="264" t="n">
        <v>163.2546</v>
      </c>
      <c r="D23" s="265" t="n">
        <v>32587.5792</v>
      </c>
      <c r="E23" s="103" t="n">
        <v>17755.6633</v>
      </c>
      <c r="F23" s="266" t="n">
        <v>29056.8888</v>
      </c>
      <c r="G23" s="103" t="n">
        <v>51705.8888</v>
      </c>
      <c r="H23" s="267" t="n">
        <v>14.825</v>
      </c>
      <c r="I23" s="268" t="n">
        <v>0.6144</v>
      </c>
      <c r="J23" s="268" t="n">
        <v>2.7739</v>
      </c>
      <c r="K23" s="268" t="n">
        <v>10.8328</v>
      </c>
      <c r="L23" s="268" t="n">
        <v>1.2249</v>
      </c>
      <c r="M23" s="269" t="n">
        <v>166.5053</v>
      </c>
    </row>
    <row r="24" customFormat="false" ht="12.75" hidden="false" customHeight="false" outlineLevel="0" collapsed="false">
      <c r="A24" s="140" t="s">
        <v>97</v>
      </c>
      <c r="B24" s="126" t="s">
        <v>655</v>
      </c>
      <c r="C24" s="258" t="n">
        <v>495.7979</v>
      </c>
      <c r="D24" s="259" t="n">
        <v>46955.518</v>
      </c>
      <c r="E24" s="97" t="n">
        <v>21231.4444</v>
      </c>
      <c r="F24" s="260" t="n">
        <v>36418.6073</v>
      </c>
      <c r="G24" s="97" t="n">
        <v>79116.0201</v>
      </c>
      <c r="H24" s="261" t="n">
        <v>23.9904</v>
      </c>
      <c r="I24" s="262" t="n">
        <v>0.0304</v>
      </c>
      <c r="J24" s="262" t="n">
        <v>0.3036</v>
      </c>
      <c r="K24" s="262" t="n">
        <v>10.0752</v>
      </c>
      <c r="L24" s="262" t="n">
        <v>0.0267</v>
      </c>
      <c r="M24" s="263" t="n">
        <v>164.6203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131.4833</v>
      </c>
      <c r="D25" s="265" t="n">
        <v>49425.5932</v>
      </c>
      <c r="E25" s="103" t="n">
        <v>21598.3333</v>
      </c>
      <c r="F25" s="266" t="n">
        <v>37991.0272</v>
      </c>
      <c r="G25" s="103" t="n">
        <v>92711.7777</v>
      </c>
      <c r="H25" s="267" t="n">
        <v>26.1869</v>
      </c>
      <c r="I25" s="268" t="n">
        <v>0.0041</v>
      </c>
      <c r="J25" s="268" t="n">
        <v>0.0672</v>
      </c>
      <c r="K25" s="268" t="n">
        <v>10.1302</v>
      </c>
      <c r="L25" s="268" t="n">
        <v>0.0448</v>
      </c>
      <c r="M25" s="269" t="n">
        <v>163.2299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235.0442</v>
      </c>
      <c r="D26" s="259" t="n">
        <v>57730.684</v>
      </c>
      <c r="E26" s="97" t="n">
        <v>22237.7777</v>
      </c>
      <c r="F26" s="260" t="n">
        <v>48000</v>
      </c>
      <c r="G26" s="97" t="n">
        <v>104670</v>
      </c>
      <c r="H26" s="261" t="n">
        <v>22.24</v>
      </c>
      <c r="I26" s="262" t="n">
        <v>0.0399</v>
      </c>
      <c r="J26" s="262" t="n">
        <v>0.2293</v>
      </c>
      <c r="K26" s="262" t="n">
        <v>9.233</v>
      </c>
      <c r="L26" s="262" t="n">
        <v>0.0159</v>
      </c>
      <c r="M26" s="263" t="n">
        <v>164.5462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25.5245</v>
      </c>
      <c r="D27" s="265" t="n">
        <v>34512.0875</v>
      </c>
      <c r="E27" s="103" t="n">
        <v>19877.6666</v>
      </c>
      <c r="F27" s="266" t="n">
        <v>29694.6666</v>
      </c>
      <c r="G27" s="103" t="n">
        <v>57444.4444</v>
      </c>
      <c r="H27" s="267" t="n">
        <v>19.2901</v>
      </c>
      <c r="I27" s="268" t="n">
        <v>0</v>
      </c>
      <c r="J27" s="268" t="n">
        <v>0.1942</v>
      </c>
      <c r="K27" s="268" t="n">
        <v>10.2888</v>
      </c>
      <c r="L27" s="268" t="n">
        <v>0</v>
      </c>
      <c r="M27" s="269" t="n">
        <v>165.6676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106.1579</v>
      </c>
      <c r="D28" s="259" t="n">
        <v>32316.7648</v>
      </c>
      <c r="E28" s="97" t="n">
        <v>17978.4444</v>
      </c>
      <c r="F28" s="260" t="n">
        <v>28058</v>
      </c>
      <c r="G28" s="97" t="n">
        <v>51607.2568</v>
      </c>
      <c r="H28" s="261" t="n">
        <v>18.3817</v>
      </c>
      <c r="I28" s="262" t="n">
        <v>0.1303</v>
      </c>
      <c r="J28" s="262" t="n">
        <v>0.6707</v>
      </c>
      <c r="K28" s="262" t="n">
        <v>10.3227</v>
      </c>
      <c r="L28" s="262" t="n">
        <v>0.0297</v>
      </c>
      <c r="M28" s="263" t="n">
        <v>165.1631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113.1128</v>
      </c>
      <c r="D29" s="265" t="n">
        <v>40911.7221</v>
      </c>
      <c r="E29" s="103" t="n">
        <v>21204.6666</v>
      </c>
      <c r="F29" s="266" t="n">
        <v>37958.4444</v>
      </c>
      <c r="G29" s="103" t="n">
        <v>61704.2222</v>
      </c>
      <c r="H29" s="267" t="n">
        <v>19.1534</v>
      </c>
      <c r="I29" s="268" t="n">
        <v>0.0368</v>
      </c>
      <c r="J29" s="268" t="n">
        <v>0.1185</v>
      </c>
      <c r="K29" s="268" t="n">
        <v>10.4117</v>
      </c>
      <c r="L29" s="268" t="n">
        <v>0.2609</v>
      </c>
      <c r="M29" s="269" t="n">
        <v>162.9914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166.1117</v>
      </c>
      <c r="D30" s="259" t="n">
        <v>47248.1234</v>
      </c>
      <c r="E30" s="97" t="n">
        <v>23837.2222</v>
      </c>
      <c r="F30" s="260" t="n">
        <v>38807</v>
      </c>
      <c r="G30" s="97" t="n">
        <v>81295.5555</v>
      </c>
      <c r="H30" s="261" t="n">
        <v>19.7922</v>
      </c>
      <c r="I30" s="262" t="n">
        <v>0.0441</v>
      </c>
      <c r="J30" s="262" t="n">
        <v>0.1384</v>
      </c>
      <c r="K30" s="262" t="n">
        <v>9.5803</v>
      </c>
      <c r="L30" s="262" t="n">
        <v>0.1055</v>
      </c>
      <c r="M30" s="263" t="n">
        <v>163.5514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320.9795</v>
      </c>
      <c r="D31" s="265" t="n">
        <v>36201.8287</v>
      </c>
      <c r="E31" s="103" t="n">
        <v>18847.3927</v>
      </c>
      <c r="F31" s="266" t="n">
        <v>33204.129</v>
      </c>
      <c r="G31" s="103" t="n">
        <v>54828.9545</v>
      </c>
      <c r="H31" s="267" t="n">
        <v>19.8962</v>
      </c>
      <c r="I31" s="268" t="n">
        <v>0.0597</v>
      </c>
      <c r="J31" s="268" t="n">
        <v>0.5154</v>
      </c>
      <c r="K31" s="268" t="n">
        <v>10.8047</v>
      </c>
      <c r="L31" s="268" t="n">
        <v>0.174</v>
      </c>
      <c r="M31" s="269" t="n">
        <v>164.1097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33.877</v>
      </c>
      <c r="D32" s="259" t="n">
        <v>25351.1887</v>
      </c>
      <c r="E32" s="97" t="n">
        <v>17629.8888</v>
      </c>
      <c r="F32" s="260" t="n">
        <v>27326.2222</v>
      </c>
      <c r="G32" s="97" t="n">
        <v>30699.7777</v>
      </c>
      <c r="H32" s="261" t="n">
        <v>26.7458</v>
      </c>
      <c r="I32" s="262" t="n">
        <v>0</v>
      </c>
      <c r="J32" s="262" t="n">
        <v>0.1013</v>
      </c>
      <c r="K32" s="262" t="n">
        <v>10.0923</v>
      </c>
      <c r="L32" s="262" t="n">
        <v>0</v>
      </c>
      <c r="M32" s="263" t="n">
        <v>172.9131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175.341</v>
      </c>
      <c r="D33" s="265" t="n">
        <v>40559.4178</v>
      </c>
      <c r="E33" s="103" t="n">
        <v>17411.4444</v>
      </c>
      <c r="F33" s="266" t="n">
        <v>36022.4444</v>
      </c>
      <c r="G33" s="103" t="n">
        <v>64210.3333</v>
      </c>
      <c r="H33" s="267" t="n">
        <v>22.2157</v>
      </c>
      <c r="I33" s="268" t="n">
        <v>0.0847</v>
      </c>
      <c r="J33" s="268" t="n">
        <v>2.0709</v>
      </c>
      <c r="K33" s="268" t="n">
        <v>10.069</v>
      </c>
      <c r="L33" s="268" t="n">
        <v>0.3944</v>
      </c>
      <c r="M33" s="269" t="n">
        <v>163.8865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34.6976</v>
      </c>
      <c r="D34" s="259" t="n">
        <v>33391.6242</v>
      </c>
      <c r="E34" s="97" t="n">
        <v>15775.7777</v>
      </c>
      <c r="F34" s="260" t="n">
        <v>30760.1383</v>
      </c>
      <c r="G34" s="97" t="n">
        <v>50047.7777</v>
      </c>
      <c r="H34" s="261" t="n">
        <v>13.2003</v>
      </c>
      <c r="I34" s="262" t="n">
        <v>0.013</v>
      </c>
      <c r="J34" s="262" t="n">
        <v>0.0023</v>
      </c>
      <c r="K34" s="262" t="n">
        <v>9.5893</v>
      </c>
      <c r="L34" s="262" t="n">
        <v>0</v>
      </c>
      <c r="M34" s="263" t="n">
        <v>169.8629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315.1483</v>
      </c>
      <c r="D35" s="265" t="n">
        <v>11202.1462</v>
      </c>
      <c r="E35" s="103" t="n">
        <v>7349.5555</v>
      </c>
      <c r="F35" s="266" t="n">
        <v>9265</v>
      </c>
      <c r="G35" s="103" t="n">
        <v>16212.2222</v>
      </c>
      <c r="H35" s="267" t="n">
        <v>13.9195</v>
      </c>
      <c r="I35" s="268" t="n">
        <v>0.2137</v>
      </c>
      <c r="J35" s="268" t="n">
        <v>1.1779</v>
      </c>
      <c r="K35" s="268" t="n">
        <v>10.8717</v>
      </c>
      <c r="L35" s="268" t="n">
        <v>0.0421</v>
      </c>
      <c r="M35" s="269" t="n">
        <v>164.3069</v>
      </c>
    </row>
    <row r="36" customFormat="false" ht="12.75" hidden="false" customHeight="false" outlineLevel="0" collapsed="false">
      <c r="A36" s="140" t="s">
        <v>121</v>
      </c>
      <c r="B36" s="126" t="s">
        <v>122</v>
      </c>
      <c r="C36" s="258" t="n">
        <v>155.8469</v>
      </c>
      <c r="D36" s="259" t="n">
        <v>27321.0539</v>
      </c>
      <c r="E36" s="97" t="n">
        <v>17389.8888</v>
      </c>
      <c r="F36" s="260" t="n">
        <v>23936.5555</v>
      </c>
      <c r="G36" s="97" t="n">
        <v>47333.6666</v>
      </c>
      <c r="H36" s="261" t="n">
        <v>20.5133</v>
      </c>
      <c r="I36" s="262" t="n">
        <v>0.1559</v>
      </c>
      <c r="J36" s="262" t="n">
        <v>0.1923</v>
      </c>
      <c r="K36" s="262" t="n">
        <v>10.6774</v>
      </c>
      <c r="L36" s="262" t="n">
        <v>0.0472</v>
      </c>
      <c r="M36" s="263" t="n">
        <v>168.7766</v>
      </c>
    </row>
    <row r="37" customFormat="false" ht="12.75" hidden="false" customHeight="false" outlineLevel="0" collapsed="false">
      <c r="A37" s="132" t="s">
        <v>123</v>
      </c>
      <c r="B37" s="145" t="s">
        <v>124</v>
      </c>
      <c r="C37" s="264" t="n">
        <v>92.8784</v>
      </c>
      <c r="D37" s="265" t="n">
        <v>27964.9592</v>
      </c>
      <c r="E37" s="103" t="n">
        <v>20484.6666</v>
      </c>
      <c r="F37" s="266" t="n">
        <v>26236.9551</v>
      </c>
      <c r="G37" s="103" t="n">
        <v>37443.8888</v>
      </c>
      <c r="H37" s="267" t="n">
        <v>12.1149</v>
      </c>
      <c r="I37" s="268" t="n">
        <v>0</v>
      </c>
      <c r="J37" s="268" t="n">
        <v>2.8683</v>
      </c>
      <c r="K37" s="268" t="n">
        <v>14.3641</v>
      </c>
      <c r="L37" s="268" t="n">
        <v>0</v>
      </c>
      <c r="M37" s="269" t="n">
        <v>169.2348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18.5498</v>
      </c>
      <c r="D38" s="259" t="n">
        <v>34825.1014</v>
      </c>
      <c r="E38" s="97" t="n">
        <v>8689.3793</v>
      </c>
      <c r="F38" s="260" t="n">
        <v>21271.6666</v>
      </c>
      <c r="G38" s="97" t="n">
        <v>74704.8888</v>
      </c>
      <c r="H38" s="261" t="n">
        <v>22.6877</v>
      </c>
      <c r="I38" s="262" t="n">
        <v>0.3366</v>
      </c>
      <c r="J38" s="262" t="n">
        <v>0.6758</v>
      </c>
      <c r="K38" s="262" t="n">
        <v>9.9092</v>
      </c>
      <c r="L38" s="262" t="n">
        <v>0.2794</v>
      </c>
      <c r="M38" s="263" t="n">
        <v>167.4741</v>
      </c>
    </row>
    <row r="39" customFormat="false" ht="12.75" hidden="false" customHeight="false" outlineLevel="0" collapsed="false">
      <c r="A39" s="132" t="s">
        <v>127</v>
      </c>
      <c r="B39" s="145" t="s">
        <v>128</v>
      </c>
      <c r="C39" s="264" t="n">
        <v>52.3811</v>
      </c>
      <c r="D39" s="265" t="n">
        <v>32155.436</v>
      </c>
      <c r="E39" s="103" t="n">
        <v>20602.2222</v>
      </c>
      <c r="F39" s="266" t="n">
        <v>30819.3333</v>
      </c>
      <c r="G39" s="103" t="n">
        <v>46975.6666</v>
      </c>
      <c r="H39" s="267" t="n">
        <v>24.0459</v>
      </c>
      <c r="I39" s="268" t="n">
        <v>0.3357</v>
      </c>
      <c r="J39" s="268" t="n">
        <v>0.3132</v>
      </c>
      <c r="K39" s="268" t="n">
        <v>8.8902</v>
      </c>
      <c r="L39" s="268" t="n">
        <v>0.162</v>
      </c>
      <c r="M39" s="269" t="n">
        <v>163.5219</v>
      </c>
    </row>
    <row r="40" customFormat="false" ht="12.75" hidden="false" customHeight="false" outlineLevel="0" collapsed="false">
      <c r="A40" s="140" t="s">
        <v>129</v>
      </c>
      <c r="B40" s="126" t="s">
        <v>130</v>
      </c>
      <c r="C40" s="258" t="n">
        <v>48.9434</v>
      </c>
      <c r="D40" s="259" t="n">
        <v>26772.9345</v>
      </c>
      <c r="E40" s="97" t="n">
        <v>17766.7777</v>
      </c>
      <c r="F40" s="260" t="n">
        <v>22725.0376</v>
      </c>
      <c r="G40" s="97" t="n">
        <v>38298.7777</v>
      </c>
      <c r="H40" s="261" t="n">
        <v>7.7793</v>
      </c>
      <c r="I40" s="262" t="n">
        <v>0.1711</v>
      </c>
      <c r="J40" s="262" t="n">
        <v>1.7091</v>
      </c>
      <c r="K40" s="262" t="n">
        <v>10.1674</v>
      </c>
      <c r="L40" s="262" t="n">
        <v>0.0445</v>
      </c>
      <c r="M40" s="263" t="n">
        <v>162.6597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48.0932</v>
      </c>
      <c r="D41" s="265" t="n">
        <v>23251.7371</v>
      </c>
      <c r="E41" s="103" t="n">
        <v>13933.3895</v>
      </c>
      <c r="F41" s="266" t="n">
        <v>22289.8888</v>
      </c>
      <c r="G41" s="103" t="n">
        <v>31591.7777</v>
      </c>
      <c r="H41" s="267" t="n">
        <v>19.0424</v>
      </c>
      <c r="I41" s="268" t="n">
        <v>0.7212</v>
      </c>
      <c r="J41" s="268" t="n">
        <v>0.5918</v>
      </c>
      <c r="K41" s="268" t="n">
        <v>10.6451</v>
      </c>
      <c r="L41" s="268" t="n">
        <v>0.3771</v>
      </c>
      <c r="M41" s="269" t="n">
        <v>167.9934</v>
      </c>
    </row>
    <row r="42" customFormat="false" ht="12.75" hidden="false" customHeight="false" outlineLevel="0" collapsed="false">
      <c r="A42" s="140" t="s">
        <v>133</v>
      </c>
      <c r="B42" s="126" t="s">
        <v>134</v>
      </c>
      <c r="C42" s="258" t="n">
        <v>42.4042</v>
      </c>
      <c r="D42" s="259" t="n">
        <v>25426.3807</v>
      </c>
      <c r="E42" s="97" t="n">
        <v>16180.3333</v>
      </c>
      <c r="F42" s="260" t="n">
        <v>23971.6666</v>
      </c>
      <c r="G42" s="97" t="n">
        <v>36595</v>
      </c>
      <c r="H42" s="261" t="n">
        <v>19.7132</v>
      </c>
      <c r="I42" s="262" t="n">
        <v>0.0516</v>
      </c>
      <c r="J42" s="262" t="n">
        <v>1.9705</v>
      </c>
      <c r="K42" s="262" t="n">
        <v>12.1593</v>
      </c>
      <c r="L42" s="262" t="n">
        <v>0</v>
      </c>
      <c r="M42" s="263" t="n">
        <v>165.961</v>
      </c>
    </row>
    <row r="43" customFormat="false" ht="12.75" hidden="false" customHeight="false" outlineLevel="0" collapsed="false">
      <c r="A43" s="132" t="s">
        <v>135</v>
      </c>
      <c r="B43" s="145" t="s">
        <v>136</v>
      </c>
      <c r="C43" s="264" t="n">
        <v>255.9195</v>
      </c>
      <c r="D43" s="265" t="n">
        <v>26813.092</v>
      </c>
      <c r="E43" s="103" t="n">
        <v>19511.8363</v>
      </c>
      <c r="F43" s="266" t="n">
        <v>25618.4444</v>
      </c>
      <c r="G43" s="103" t="n">
        <v>35367.5555</v>
      </c>
      <c r="H43" s="267" t="n">
        <v>13.5094</v>
      </c>
      <c r="I43" s="268" t="n">
        <v>0.3619</v>
      </c>
      <c r="J43" s="268" t="n">
        <v>0.6287</v>
      </c>
      <c r="K43" s="268" t="n">
        <v>10.9095</v>
      </c>
      <c r="L43" s="268" t="n">
        <v>0.1642</v>
      </c>
      <c r="M43" s="269" t="n">
        <v>163.7209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269.0059</v>
      </c>
      <c r="D44" s="259" t="n">
        <v>24060.3198</v>
      </c>
      <c r="E44" s="97" t="n">
        <v>16881.8888</v>
      </c>
      <c r="F44" s="260" t="n">
        <v>23722.7777</v>
      </c>
      <c r="G44" s="97" t="n">
        <v>32235.7777</v>
      </c>
      <c r="H44" s="261" t="n">
        <v>14.7464</v>
      </c>
      <c r="I44" s="262" t="n">
        <v>0.1341</v>
      </c>
      <c r="J44" s="262" t="n">
        <v>0.6875</v>
      </c>
      <c r="K44" s="262" t="n">
        <v>10.3462</v>
      </c>
      <c r="L44" s="262" t="n">
        <v>0.8608</v>
      </c>
      <c r="M44" s="263" t="n">
        <v>163.2238</v>
      </c>
    </row>
    <row r="45" customFormat="false" ht="12.75" hidden="false" customHeight="false" outlineLevel="0" collapsed="false">
      <c r="A45" s="132" t="s">
        <v>139</v>
      </c>
      <c r="B45" s="145" t="s">
        <v>140</v>
      </c>
      <c r="C45" s="264" t="n">
        <v>273.4666</v>
      </c>
      <c r="D45" s="265" t="n">
        <v>26817.192</v>
      </c>
      <c r="E45" s="103" t="n">
        <v>18354.5555</v>
      </c>
      <c r="F45" s="266" t="n">
        <v>26147.6944</v>
      </c>
      <c r="G45" s="103" t="n">
        <v>35950</v>
      </c>
      <c r="H45" s="267" t="n">
        <v>13.546</v>
      </c>
      <c r="I45" s="268" t="n">
        <v>0.278</v>
      </c>
      <c r="J45" s="268" t="n">
        <v>0.8156</v>
      </c>
      <c r="K45" s="268" t="n">
        <v>10.6294</v>
      </c>
      <c r="L45" s="268" t="n">
        <v>1.2932</v>
      </c>
      <c r="M45" s="269" t="n">
        <v>165.025</v>
      </c>
    </row>
    <row r="46" customFormat="false" ht="12.75" hidden="false" customHeight="false" outlineLevel="0" collapsed="false">
      <c r="A46" s="140" t="s">
        <v>141</v>
      </c>
      <c r="B46" s="126" t="s">
        <v>142</v>
      </c>
      <c r="C46" s="258" t="n">
        <v>170.6379</v>
      </c>
      <c r="D46" s="259" t="n">
        <v>22121.4715</v>
      </c>
      <c r="E46" s="97" t="n">
        <v>14836</v>
      </c>
      <c r="F46" s="260" t="n">
        <v>20541.1111</v>
      </c>
      <c r="G46" s="97" t="n">
        <v>30345.6146</v>
      </c>
      <c r="H46" s="261" t="n">
        <v>15.5109</v>
      </c>
      <c r="I46" s="262" t="n">
        <v>0.5061</v>
      </c>
      <c r="J46" s="262" t="n">
        <v>1.9235</v>
      </c>
      <c r="K46" s="262" t="n">
        <v>9.7398</v>
      </c>
      <c r="L46" s="262" t="n">
        <v>0.3107</v>
      </c>
      <c r="M46" s="263" t="n">
        <v>165.764</v>
      </c>
    </row>
    <row r="47" customFormat="false" ht="12.75" hidden="false" customHeight="false" outlineLevel="0" collapsed="false">
      <c r="A47" s="132" t="s">
        <v>143</v>
      </c>
      <c r="B47" s="145" t="s">
        <v>144</v>
      </c>
      <c r="C47" s="264" t="n">
        <v>252.0572</v>
      </c>
      <c r="D47" s="265" t="n">
        <v>27413.639</v>
      </c>
      <c r="E47" s="103" t="n">
        <v>20282.4444</v>
      </c>
      <c r="F47" s="266" t="n">
        <v>26614.4444</v>
      </c>
      <c r="G47" s="103" t="n">
        <v>35631</v>
      </c>
      <c r="H47" s="267" t="n">
        <v>15.4893</v>
      </c>
      <c r="I47" s="268" t="n">
        <v>0.2407</v>
      </c>
      <c r="J47" s="268" t="n">
        <v>2.9815</v>
      </c>
      <c r="K47" s="268" t="n">
        <v>10.9601</v>
      </c>
      <c r="L47" s="268" t="n">
        <v>0.2716</v>
      </c>
      <c r="M47" s="269" t="n">
        <v>162.7947</v>
      </c>
    </row>
    <row r="48" customFormat="false" ht="12.75" hidden="false" customHeight="false" outlineLevel="0" collapsed="false">
      <c r="A48" s="140" t="s">
        <v>145</v>
      </c>
      <c r="B48" s="126" t="s">
        <v>146</v>
      </c>
      <c r="C48" s="258" t="n">
        <v>52.1667</v>
      </c>
      <c r="D48" s="259" t="n">
        <v>24005.6651</v>
      </c>
      <c r="E48" s="97" t="n">
        <v>18310.3213</v>
      </c>
      <c r="F48" s="260" t="n">
        <v>22084.1111</v>
      </c>
      <c r="G48" s="97" t="n">
        <v>33012.3333</v>
      </c>
      <c r="H48" s="261" t="n">
        <v>15.0832</v>
      </c>
      <c r="I48" s="262" t="n">
        <v>0.4281</v>
      </c>
      <c r="J48" s="262" t="n">
        <v>2.5857</v>
      </c>
      <c r="K48" s="262" t="n">
        <v>9.6497</v>
      </c>
      <c r="L48" s="262" t="n">
        <v>1.483</v>
      </c>
      <c r="M48" s="263" t="n">
        <v>165.3616</v>
      </c>
    </row>
    <row r="49" customFormat="false" ht="12.75" hidden="false" customHeight="false" outlineLevel="0" collapsed="false">
      <c r="A49" s="132" t="s">
        <v>147</v>
      </c>
      <c r="B49" s="145" t="s">
        <v>148</v>
      </c>
      <c r="C49" s="264" t="n">
        <v>792.0433</v>
      </c>
      <c r="D49" s="265" t="n">
        <v>23373.5941</v>
      </c>
      <c r="E49" s="103" t="n">
        <v>15818.3333</v>
      </c>
      <c r="F49" s="266" t="n">
        <v>21682.2155</v>
      </c>
      <c r="G49" s="103" t="n">
        <v>33032.8888</v>
      </c>
      <c r="H49" s="267" t="n">
        <v>19.4491</v>
      </c>
      <c r="I49" s="268" t="n">
        <v>0.7459</v>
      </c>
      <c r="J49" s="268" t="n">
        <v>1.3357</v>
      </c>
      <c r="K49" s="268" t="n">
        <v>10.2376</v>
      </c>
      <c r="L49" s="268" t="n">
        <v>0.0325</v>
      </c>
      <c r="M49" s="269" t="n">
        <v>165.971</v>
      </c>
    </row>
    <row r="50" customFormat="false" ht="12.75" hidden="false" customHeight="false" outlineLevel="0" collapsed="false">
      <c r="A50" s="140" t="s">
        <v>149</v>
      </c>
      <c r="B50" s="126" t="s">
        <v>150</v>
      </c>
      <c r="C50" s="258" t="n">
        <v>57.0494</v>
      </c>
      <c r="D50" s="259" t="n">
        <v>27925.3594</v>
      </c>
      <c r="E50" s="97" t="n">
        <v>13654.7777</v>
      </c>
      <c r="F50" s="260" t="n">
        <v>27362.2222</v>
      </c>
      <c r="G50" s="97" t="n">
        <v>44171.8888</v>
      </c>
      <c r="H50" s="261" t="n">
        <v>12.6949</v>
      </c>
      <c r="I50" s="262" t="n">
        <v>0.0148</v>
      </c>
      <c r="J50" s="262" t="n">
        <v>0.2356</v>
      </c>
      <c r="K50" s="262" t="n">
        <v>9.5121</v>
      </c>
      <c r="L50" s="262" t="n">
        <v>0</v>
      </c>
      <c r="M50" s="263" t="n">
        <v>162.6621</v>
      </c>
    </row>
    <row r="51" customFormat="false" ht="12.75" hidden="false" customHeight="false" outlineLevel="0" collapsed="false">
      <c r="A51" s="132" t="s">
        <v>151</v>
      </c>
      <c r="B51" s="145" t="s">
        <v>152</v>
      </c>
      <c r="C51" s="264" t="n">
        <v>590.4644</v>
      </c>
      <c r="D51" s="265" t="n">
        <v>28751.3039</v>
      </c>
      <c r="E51" s="103" t="n">
        <v>20041.6666</v>
      </c>
      <c r="F51" s="266" t="n">
        <v>27068</v>
      </c>
      <c r="G51" s="103" t="n">
        <v>40260.5555</v>
      </c>
      <c r="H51" s="267" t="n">
        <v>15.608</v>
      </c>
      <c r="I51" s="268" t="n">
        <v>0.5352</v>
      </c>
      <c r="J51" s="268" t="n">
        <v>1.5482</v>
      </c>
      <c r="K51" s="268" t="n">
        <v>10.7515</v>
      </c>
      <c r="L51" s="268" t="n">
        <v>0.2448</v>
      </c>
      <c r="M51" s="269" t="n">
        <v>163.3771</v>
      </c>
    </row>
    <row r="52" customFormat="false" ht="12.75" hidden="false" customHeight="false" outlineLevel="0" collapsed="false">
      <c r="A52" s="140" t="s">
        <v>153</v>
      </c>
      <c r="B52" s="126" t="s">
        <v>154</v>
      </c>
      <c r="C52" s="258" t="n">
        <v>318.4585</v>
      </c>
      <c r="D52" s="259" t="n">
        <v>27963.0515</v>
      </c>
      <c r="E52" s="97" t="n">
        <v>19037.7935</v>
      </c>
      <c r="F52" s="260" t="n">
        <v>24726.3273</v>
      </c>
      <c r="G52" s="97" t="n">
        <v>42095.8888</v>
      </c>
      <c r="H52" s="261" t="n">
        <v>19.7883</v>
      </c>
      <c r="I52" s="262" t="n">
        <v>0.2449</v>
      </c>
      <c r="J52" s="262" t="n">
        <v>2.3305</v>
      </c>
      <c r="K52" s="262" t="n">
        <v>10.8713</v>
      </c>
      <c r="L52" s="262" t="n">
        <v>0.2887</v>
      </c>
      <c r="M52" s="263" t="n">
        <v>163.6622</v>
      </c>
    </row>
    <row r="53" customFormat="false" ht="12.75" hidden="false" customHeight="false" outlineLevel="0" collapsed="false">
      <c r="A53" s="132" t="s">
        <v>155</v>
      </c>
      <c r="B53" s="145" t="s">
        <v>156</v>
      </c>
      <c r="C53" s="264" t="n">
        <v>91.6348</v>
      </c>
      <c r="D53" s="265" t="n">
        <v>23354.2509</v>
      </c>
      <c r="E53" s="103" t="n">
        <v>16582.9865</v>
      </c>
      <c r="F53" s="266" t="n">
        <v>21766.5505</v>
      </c>
      <c r="G53" s="103" t="n">
        <v>34488.5555</v>
      </c>
      <c r="H53" s="267" t="n">
        <v>14.4439</v>
      </c>
      <c r="I53" s="268" t="n">
        <v>0.021</v>
      </c>
      <c r="J53" s="268" t="n">
        <v>0.7258</v>
      </c>
      <c r="K53" s="268" t="n">
        <v>10.8281</v>
      </c>
      <c r="L53" s="268" t="n">
        <v>0.0327</v>
      </c>
      <c r="M53" s="269" t="n">
        <v>163.7851</v>
      </c>
    </row>
    <row r="54" customFormat="false" ht="12.75" hidden="false" customHeight="false" outlineLevel="0" collapsed="false">
      <c r="A54" s="140" t="s">
        <v>157</v>
      </c>
      <c r="B54" s="126" t="s">
        <v>158</v>
      </c>
      <c r="C54" s="258" t="n">
        <v>14.7438</v>
      </c>
      <c r="D54" s="259" t="n">
        <v>20706.8733</v>
      </c>
      <c r="E54" s="97" t="n">
        <v>15056.7777</v>
      </c>
      <c r="F54" s="260" t="n">
        <v>19633.7024</v>
      </c>
      <c r="G54" s="97" t="n">
        <v>26836</v>
      </c>
      <c r="H54" s="261" t="n">
        <v>15.4655</v>
      </c>
      <c r="I54" s="262" t="n">
        <v>0.6396</v>
      </c>
      <c r="J54" s="262" t="n">
        <v>0.4021</v>
      </c>
      <c r="K54" s="262" t="n">
        <v>7.5797</v>
      </c>
      <c r="L54" s="262" t="n">
        <v>0.1019</v>
      </c>
      <c r="M54" s="263" t="n">
        <v>174.6308</v>
      </c>
    </row>
    <row r="55" customFormat="false" ht="12.75" hidden="false" customHeight="false" outlineLevel="0" collapsed="false">
      <c r="A55" s="132" t="s">
        <v>159</v>
      </c>
      <c r="B55" s="145" t="s">
        <v>160</v>
      </c>
      <c r="C55" s="264" t="n">
        <v>143.5235</v>
      </c>
      <c r="D55" s="265" t="n">
        <v>32444.9708</v>
      </c>
      <c r="E55" s="103" t="n">
        <v>18421.3333</v>
      </c>
      <c r="F55" s="266" t="n">
        <v>30312.2965</v>
      </c>
      <c r="G55" s="103" t="n">
        <v>48347</v>
      </c>
      <c r="H55" s="267" t="n">
        <v>5.2094</v>
      </c>
      <c r="I55" s="268" t="n">
        <v>3.3307</v>
      </c>
      <c r="J55" s="268" t="n">
        <v>12.0317</v>
      </c>
      <c r="K55" s="268" t="n">
        <v>9.6698</v>
      </c>
      <c r="L55" s="268" t="n">
        <v>10.0721</v>
      </c>
      <c r="M55" s="269" t="n">
        <v>182.0636</v>
      </c>
    </row>
    <row r="56" customFormat="false" ht="12.75" hidden="false" customHeight="false" outlineLevel="0" collapsed="false">
      <c r="A56" s="140" t="s">
        <v>161</v>
      </c>
      <c r="B56" s="126" t="s">
        <v>162</v>
      </c>
      <c r="C56" s="258" t="n">
        <v>496.5878</v>
      </c>
      <c r="D56" s="259" t="n">
        <v>25404.4031</v>
      </c>
      <c r="E56" s="97" t="n">
        <v>16504.0496</v>
      </c>
      <c r="F56" s="260" t="n">
        <v>22502.8888</v>
      </c>
      <c r="G56" s="97" t="n">
        <v>35427.7777</v>
      </c>
      <c r="H56" s="261" t="n">
        <v>18.1869</v>
      </c>
      <c r="I56" s="262" t="n">
        <v>0.1711</v>
      </c>
      <c r="J56" s="262" t="n">
        <v>0.5398</v>
      </c>
      <c r="K56" s="262" t="n">
        <v>10.1143</v>
      </c>
      <c r="L56" s="262" t="n">
        <v>0.0023</v>
      </c>
      <c r="M56" s="263" t="n">
        <v>164.6498</v>
      </c>
    </row>
    <row r="57" customFormat="false" ht="12.75" hidden="false" customHeight="false" outlineLevel="0" collapsed="false">
      <c r="A57" s="132" t="s">
        <v>163</v>
      </c>
      <c r="B57" s="145" t="s">
        <v>164</v>
      </c>
      <c r="C57" s="264" t="n">
        <v>150.6736</v>
      </c>
      <c r="D57" s="265" t="n">
        <v>27104.1435</v>
      </c>
      <c r="E57" s="103" t="n">
        <v>17111.6978</v>
      </c>
      <c r="F57" s="266" t="n">
        <v>23980.8888</v>
      </c>
      <c r="G57" s="103" t="n">
        <v>38710.694</v>
      </c>
      <c r="H57" s="267" t="n">
        <v>15.334</v>
      </c>
      <c r="I57" s="268" t="n">
        <v>0.3439</v>
      </c>
      <c r="J57" s="268" t="n">
        <v>0.6098</v>
      </c>
      <c r="K57" s="268" t="n">
        <v>11.902</v>
      </c>
      <c r="L57" s="268" t="n">
        <v>0.0149</v>
      </c>
      <c r="M57" s="269" t="n">
        <v>164.4115</v>
      </c>
    </row>
    <row r="58" customFormat="false" ht="12.75" hidden="false" customHeight="false" outlineLevel="0" collapsed="false">
      <c r="A58" s="140" t="s">
        <v>165</v>
      </c>
      <c r="B58" s="126" t="s">
        <v>166</v>
      </c>
      <c r="C58" s="258" t="n">
        <v>687.3724</v>
      </c>
      <c r="D58" s="259" t="n">
        <v>24453.6168</v>
      </c>
      <c r="E58" s="97" t="n">
        <v>16834.4712</v>
      </c>
      <c r="F58" s="260" t="n">
        <v>22802.4444</v>
      </c>
      <c r="G58" s="97" t="n">
        <v>33192.0746</v>
      </c>
      <c r="H58" s="261" t="n">
        <v>24.2452</v>
      </c>
      <c r="I58" s="262" t="n">
        <v>0.2612</v>
      </c>
      <c r="J58" s="262" t="n">
        <v>1.0051</v>
      </c>
      <c r="K58" s="262" t="n">
        <v>11.0286</v>
      </c>
      <c r="L58" s="262" t="n">
        <v>0.1316</v>
      </c>
      <c r="M58" s="263" t="n">
        <v>168.276</v>
      </c>
    </row>
    <row r="59" customFormat="false" ht="12.75" hidden="false" customHeight="false" outlineLevel="0" collapsed="false">
      <c r="A59" s="132" t="s">
        <v>167</v>
      </c>
      <c r="B59" s="145" t="s">
        <v>168</v>
      </c>
      <c r="C59" s="264" t="n">
        <v>494.0514</v>
      </c>
      <c r="D59" s="265" t="n">
        <v>32584.4818</v>
      </c>
      <c r="E59" s="103" t="n">
        <v>18848.7211</v>
      </c>
      <c r="F59" s="266" t="n">
        <v>27904.1111</v>
      </c>
      <c r="G59" s="103" t="n">
        <v>50384.9306</v>
      </c>
      <c r="H59" s="267" t="n">
        <v>16.8244</v>
      </c>
      <c r="I59" s="268" t="n">
        <v>0.1881</v>
      </c>
      <c r="J59" s="268" t="n">
        <v>0.5422</v>
      </c>
      <c r="K59" s="268" t="n">
        <v>9.8255</v>
      </c>
      <c r="L59" s="268" t="n">
        <v>0.0392</v>
      </c>
      <c r="M59" s="269" t="n">
        <v>163.6122</v>
      </c>
    </row>
    <row r="60" customFormat="false" ht="12.75" hidden="false" customHeight="false" outlineLevel="0" collapsed="false">
      <c r="A60" s="140" t="s">
        <v>169</v>
      </c>
      <c r="B60" s="126" t="s">
        <v>170</v>
      </c>
      <c r="C60" s="258" t="n">
        <v>88.697</v>
      </c>
      <c r="D60" s="259" t="n">
        <v>33517.5134</v>
      </c>
      <c r="E60" s="97" t="n">
        <v>21155.5555</v>
      </c>
      <c r="F60" s="260" t="n">
        <v>31329.4444</v>
      </c>
      <c r="G60" s="97" t="n">
        <v>50189.4444</v>
      </c>
      <c r="H60" s="261" t="n">
        <v>16.8343</v>
      </c>
      <c r="I60" s="262" t="n">
        <v>0.0003</v>
      </c>
      <c r="J60" s="262" t="n">
        <v>0.5928</v>
      </c>
      <c r="K60" s="262" t="n">
        <v>11.3743</v>
      </c>
      <c r="L60" s="262" t="n">
        <v>0</v>
      </c>
      <c r="M60" s="263" t="n">
        <v>164.309</v>
      </c>
    </row>
    <row r="61" customFormat="false" ht="12.75" hidden="false" customHeight="false" outlineLevel="0" collapsed="false">
      <c r="A61" s="132" t="s">
        <v>173</v>
      </c>
      <c r="B61" s="145" t="s">
        <v>174</v>
      </c>
      <c r="C61" s="264" t="n">
        <v>78.3758</v>
      </c>
      <c r="D61" s="265" t="n">
        <v>19090.6376</v>
      </c>
      <c r="E61" s="103" t="n">
        <v>14658.3333</v>
      </c>
      <c r="F61" s="266" t="n">
        <v>17480.7777</v>
      </c>
      <c r="G61" s="103" t="n">
        <v>25561.5555</v>
      </c>
      <c r="H61" s="267" t="n">
        <v>18.054</v>
      </c>
      <c r="I61" s="268" t="n">
        <v>0.0889</v>
      </c>
      <c r="J61" s="268" t="n">
        <v>0.4946</v>
      </c>
      <c r="K61" s="268" t="n">
        <v>11.2442</v>
      </c>
      <c r="L61" s="268" t="n">
        <v>0.0938</v>
      </c>
      <c r="M61" s="269" t="n">
        <v>163.9749</v>
      </c>
    </row>
    <row r="62" customFormat="false" ht="12.75" hidden="false" customHeight="false" outlineLevel="0" collapsed="false">
      <c r="A62" s="140" t="s">
        <v>175</v>
      </c>
      <c r="B62" s="126" t="s">
        <v>176</v>
      </c>
      <c r="C62" s="258" t="n">
        <v>433.583</v>
      </c>
      <c r="D62" s="259" t="n">
        <v>29101.2255</v>
      </c>
      <c r="E62" s="97" t="n">
        <v>17229.5214</v>
      </c>
      <c r="F62" s="260" t="n">
        <v>25407.5555</v>
      </c>
      <c r="G62" s="97" t="n">
        <v>40280.2222</v>
      </c>
      <c r="H62" s="261" t="n">
        <v>17.9113</v>
      </c>
      <c r="I62" s="262" t="n">
        <v>0.2385</v>
      </c>
      <c r="J62" s="262" t="n">
        <v>0.3468</v>
      </c>
      <c r="K62" s="262" t="n">
        <v>10.5457</v>
      </c>
      <c r="L62" s="262" t="n">
        <v>0.0079</v>
      </c>
      <c r="M62" s="263" t="n">
        <v>163.9618</v>
      </c>
    </row>
    <row r="63" customFormat="false" ht="12.75" hidden="false" customHeight="false" outlineLevel="0" collapsed="false">
      <c r="A63" s="132" t="s">
        <v>181</v>
      </c>
      <c r="B63" s="145" t="s">
        <v>182</v>
      </c>
      <c r="C63" s="264" t="n">
        <v>34.1043</v>
      </c>
      <c r="D63" s="265" t="n">
        <v>23528.2419</v>
      </c>
      <c r="E63" s="103" t="n">
        <v>18957.8125</v>
      </c>
      <c r="F63" s="266" t="n">
        <v>22300.8888</v>
      </c>
      <c r="G63" s="103" t="n">
        <v>32456.6666</v>
      </c>
      <c r="H63" s="267" t="n">
        <v>10.9718</v>
      </c>
      <c r="I63" s="268" t="n">
        <v>0</v>
      </c>
      <c r="J63" s="268" t="n">
        <v>0.1586</v>
      </c>
      <c r="K63" s="268" t="n">
        <v>9.4892</v>
      </c>
      <c r="L63" s="268" t="n">
        <v>0</v>
      </c>
      <c r="M63" s="269" t="n">
        <v>170.0095</v>
      </c>
    </row>
    <row r="64" customFormat="false" ht="12.75" hidden="false" customHeight="false" outlineLevel="0" collapsed="false">
      <c r="A64" s="140" t="s">
        <v>183</v>
      </c>
      <c r="B64" s="126" t="s">
        <v>184</v>
      </c>
      <c r="C64" s="258" t="n">
        <v>179.6917</v>
      </c>
      <c r="D64" s="259" t="n">
        <v>26656.1467</v>
      </c>
      <c r="E64" s="97" t="n">
        <v>14964.8888</v>
      </c>
      <c r="F64" s="260" t="n">
        <v>26270.5555</v>
      </c>
      <c r="G64" s="97" t="n">
        <v>38536.3333</v>
      </c>
      <c r="H64" s="261" t="n">
        <v>20.0805</v>
      </c>
      <c r="I64" s="262" t="n">
        <v>0.1493</v>
      </c>
      <c r="J64" s="262" t="n">
        <v>0.2713</v>
      </c>
      <c r="K64" s="262" t="n">
        <v>9.3836</v>
      </c>
      <c r="L64" s="262" t="n">
        <v>0.1078</v>
      </c>
      <c r="M64" s="263" t="n">
        <v>163.51</v>
      </c>
    </row>
    <row r="65" customFormat="false" ht="12.75" hidden="false" customHeight="false" outlineLevel="0" collapsed="false">
      <c r="A65" s="132" t="s">
        <v>185</v>
      </c>
      <c r="B65" s="145" t="s">
        <v>186</v>
      </c>
      <c r="C65" s="264" t="n">
        <v>108.7559</v>
      </c>
      <c r="D65" s="265" t="n">
        <v>17809.588</v>
      </c>
      <c r="E65" s="103" t="n">
        <v>11282.4444</v>
      </c>
      <c r="F65" s="266" t="n">
        <v>16394.8405</v>
      </c>
      <c r="G65" s="103" t="n">
        <v>25170.458</v>
      </c>
      <c r="H65" s="267" t="n">
        <v>13.6834</v>
      </c>
      <c r="I65" s="268" t="n">
        <v>1.2342</v>
      </c>
      <c r="J65" s="268" t="n">
        <v>4.8105</v>
      </c>
      <c r="K65" s="268" t="n">
        <v>11.0307</v>
      </c>
      <c r="L65" s="268" t="n">
        <v>0.5223</v>
      </c>
      <c r="M65" s="269" t="n">
        <v>169.2174</v>
      </c>
    </row>
    <row r="66" customFormat="false" ht="12.75" hidden="false" customHeight="false" outlineLevel="0" collapsed="false">
      <c r="A66" s="140" t="s">
        <v>187</v>
      </c>
      <c r="B66" s="126" t="s">
        <v>188</v>
      </c>
      <c r="C66" s="258" t="n">
        <v>527.6105</v>
      </c>
      <c r="D66" s="259" t="n">
        <v>20523.9789</v>
      </c>
      <c r="E66" s="97" t="n">
        <v>14425.8888</v>
      </c>
      <c r="F66" s="260" t="n">
        <v>20055.0954</v>
      </c>
      <c r="G66" s="97" t="n">
        <v>25961.1111</v>
      </c>
      <c r="H66" s="261" t="n">
        <v>16.4637</v>
      </c>
      <c r="I66" s="262" t="n">
        <v>0.3796</v>
      </c>
      <c r="J66" s="262" t="n">
        <v>0.9214</v>
      </c>
      <c r="K66" s="262" t="n">
        <v>9.8448</v>
      </c>
      <c r="L66" s="262" t="n">
        <v>0.0897</v>
      </c>
      <c r="M66" s="263" t="n">
        <v>166.0959</v>
      </c>
    </row>
    <row r="67" customFormat="false" ht="12.75" hidden="false" customHeight="false" outlineLevel="0" collapsed="false">
      <c r="A67" s="132" t="s">
        <v>189</v>
      </c>
      <c r="B67" s="145" t="s">
        <v>190</v>
      </c>
      <c r="C67" s="264" t="n">
        <v>856.85</v>
      </c>
      <c r="D67" s="265" t="n">
        <v>22608.4745</v>
      </c>
      <c r="E67" s="103" t="n">
        <v>15872.0435</v>
      </c>
      <c r="F67" s="266" t="n">
        <v>22087.3333</v>
      </c>
      <c r="G67" s="103" t="n">
        <v>29226.6666</v>
      </c>
      <c r="H67" s="267" t="n">
        <v>14.0182</v>
      </c>
      <c r="I67" s="268" t="n">
        <v>1.0662</v>
      </c>
      <c r="J67" s="268" t="n">
        <v>6.2298</v>
      </c>
      <c r="K67" s="268" t="n">
        <v>10.5777</v>
      </c>
      <c r="L67" s="268" t="n">
        <v>1.75</v>
      </c>
      <c r="M67" s="269" t="n">
        <v>164.6881</v>
      </c>
    </row>
    <row r="68" customFormat="false" ht="12.75" hidden="false" customHeight="false" outlineLevel="0" collapsed="false">
      <c r="A68" s="140" t="s">
        <v>191</v>
      </c>
      <c r="B68" s="126" t="s">
        <v>192</v>
      </c>
      <c r="C68" s="258" t="n">
        <v>97.02</v>
      </c>
      <c r="D68" s="259" t="n">
        <v>22174.9536</v>
      </c>
      <c r="E68" s="97" t="n">
        <v>12882.1608</v>
      </c>
      <c r="F68" s="260" t="n">
        <v>22932.8589</v>
      </c>
      <c r="G68" s="97" t="n">
        <v>28540.957</v>
      </c>
      <c r="H68" s="261" t="n">
        <v>14.2006</v>
      </c>
      <c r="I68" s="262" t="n">
        <v>0.7516</v>
      </c>
      <c r="J68" s="262" t="n">
        <v>1.5779</v>
      </c>
      <c r="K68" s="262" t="n">
        <v>9.0735</v>
      </c>
      <c r="L68" s="262" t="n">
        <v>3.204</v>
      </c>
      <c r="M68" s="263" t="n">
        <v>163.9112</v>
      </c>
    </row>
    <row r="69" customFormat="false" ht="12.75" hidden="false" customHeight="false" outlineLevel="0" collapsed="false">
      <c r="A69" s="132" t="s">
        <v>193</v>
      </c>
      <c r="B69" s="145" t="s">
        <v>194</v>
      </c>
      <c r="C69" s="264" t="n">
        <v>1335.212</v>
      </c>
      <c r="D69" s="265" t="n">
        <v>20964.8119</v>
      </c>
      <c r="E69" s="103" t="n">
        <v>14435.5555</v>
      </c>
      <c r="F69" s="266" t="n">
        <v>20085</v>
      </c>
      <c r="G69" s="103" t="n">
        <v>28227.7777</v>
      </c>
      <c r="H69" s="267" t="n">
        <v>16.7931</v>
      </c>
      <c r="I69" s="268" t="n">
        <v>0.7318</v>
      </c>
      <c r="J69" s="268" t="n">
        <v>2.5379</v>
      </c>
      <c r="K69" s="268" t="n">
        <v>10.6577</v>
      </c>
      <c r="L69" s="268" t="n">
        <v>0.3846</v>
      </c>
      <c r="M69" s="269" t="n">
        <v>165.3636</v>
      </c>
    </row>
    <row r="70" customFormat="false" ht="12.75" hidden="false" customHeight="false" outlineLevel="0" collapsed="false">
      <c r="A70" s="140" t="s">
        <v>195</v>
      </c>
      <c r="B70" s="126" t="s">
        <v>196</v>
      </c>
      <c r="C70" s="258" t="n">
        <v>307.0028</v>
      </c>
      <c r="D70" s="259" t="n">
        <v>19207.3981</v>
      </c>
      <c r="E70" s="97" t="n">
        <v>13363.9396</v>
      </c>
      <c r="F70" s="260" t="n">
        <v>18232.5305</v>
      </c>
      <c r="G70" s="97" t="n">
        <v>26428</v>
      </c>
      <c r="H70" s="261" t="n">
        <v>12.9439</v>
      </c>
      <c r="I70" s="262" t="n">
        <v>0.3125</v>
      </c>
      <c r="J70" s="262" t="n">
        <v>3.904</v>
      </c>
      <c r="K70" s="262" t="n">
        <v>11.1533</v>
      </c>
      <c r="L70" s="262" t="n">
        <v>0.1655</v>
      </c>
      <c r="M70" s="263" t="n">
        <v>160.1232</v>
      </c>
    </row>
    <row r="71" customFormat="false" ht="12.75" hidden="false" customHeight="false" outlineLevel="0" collapsed="false">
      <c r="A71" s="132" t="s">
        <v>197</v>
      </c>
      <c r="B71" s="145" t="s">
        <v>198</v>
      </c>
      <c r="C71" s="264" t="n">
        <v>1554.193</v>
      </c>
      <c r="D71" s="265" t="n">
        <v>28249.3445</v>
      </c>
      <c r="E71" s="103" t="n">
        <v>20369.0077</v>
      </c>
      <c r="F71" s="266" t="n">
        <v>27762.3529</v>
      </c>
      <c r="G71" s="103" t="n">
        <v>35752.6666</v>
      </c>
      <c r="H71" s="267" t="n">
        <v>14.9737</v>
      </c>
      <c r="I71" s="268" t="n">
        <v>1.6649</v>
      </c>
      <c r="J71" s="268" t="n">
        <v>6.495</v>
      </c>
      <c r="K71" s="268" t="n">
        <v>10.9839</v>
      </c>
      <c r="L71" s="268" t="n">
        <v>0.2227</v>
      </c>
      <c r="M71" s="269" t="n">
        <v>164.9955</v>
      </c>
    </row>
    <row r="72" customFormat="false" ht="12.75" hidden="false" customHeight="false" outlineLevel="0" collapsed="false">
      <c r="A72" s="140" t="s">
        <v>199</v>
      </c>
      <c r="B72" s="126" t="s">
        <v>200</v>
      </c>
      <c r="C72" s="258" t="n">
        <v>218.2481</v>
      </c>
      <c r="D72" s="259" t="n">
        <v>17720.1751</v>
      </c>
      <c r="E72" s="97" t="n">
        <v>12407.2222</v>
      </c>
      <c r="F72" s="260" t="n">
        <v>16510.5555</v>
      </c>
      <c r="G72" s="97" t="n">
        <v>24824.9359</v>
      </c>
      <c r="H72" s="261" t="n">
        <v>19.5003</v>
      </c>
      <c r="I72" s="262" t="n">
        <v>0.2779</v>
      </c>
      <c r="J72" s="262" t="n">
        <v>0.6231</v>
      </c>
      <c r="K72" s="262" t="n">
        <v>11.343</v>
      </c>
      <c r="L72" s="262" t="n">
        <v>0.1802</v>
      </c>
      <c r="M72" s="263" t="n">
        <v>164.1191</v>
      </c>
    </row>
    <row r="73" customFormat="false" ht="12.75" hidden="false" customHeight="false" outlineLevel="0" collapsed="false">
      <c r="A73" s="132" t="s">
        <v>201</v>
      </c>
      <c r="B73" s="145" t="s">
        <v>202</v>
      </c>
      <c r="C73" s="264" t="n">
        <v>2447.257</v>
      </c>
      <c r="D73" s="265" t="n">
        <v>20320.6432</v>
      </c>
      <c r="E73" s="103" t="n">
        <v>13180.4357</v>
      </c>
      <c r="F73" s="266" t="n">
        <v>19640.7777</v>
      </c>
      <c r="G73" s="103" t="n">
        <v>27991.6666</v>
      </c>
      <c r="H73" s="267" t="n">
        <v>17.1236</v>
      </c>
      <c r="I73" s="268" t="n">
        <v>0.8834</v>
      </c>
      <c r="J73" s="268" t="n">
        <v>2.1991</v>
      </c>
      <c r="K73" s="268" t="n">
        <v>9.719</v>
      </c>
      <c r="L73" s="268" t="n">
        <v>0.3854</v>
      </c>
      <c r="M73" s="269" t="n">
        <v>167.9412</v>
      </c>
    </row>
    <row r="74" customFormat="false" ht="12.75" hidden="false" customHeight="false" outlineLevel="0" collapsed="false">
      <c r="A74" s="140" t="s">
        <v>203</v>
      </c>
      <c r="B74" s="126" t="s">
        <v>204</v>
      </c>
      <c r="C74" s="258" t="n">
        <v>100.8778</v>
      </c>
      <c r="D74" s="259" t="n">
        <v>19404.7275</v>
      </c>
      <c r="E74" s="97" t="n">
        <v>14600.5555</v>
      </c>
      <c r="F74" s="260" t="n">
        <v>18908.5134</v>
      </c>
      <c r="G74" s="97" t="n">
        <v>25268.3333</v>
      </c>
      <c r="H74" s="261" t="n">
        <v>14.2838</v>
      </c>
      <c r="I74" s="262" t="n">
        <v>0.135</v>
      </c>
      <c r="J74" s="262" t="n">
        <v>1.5234</v>
      </c>
      <c r="K74" s="262" t="n">
        <v>10.9994</v>
      </c>
      <c r="L74" s="262" t="n">
        <v>0.4</v>
      </c>
      <c r="M74" s="263" t="n">
        <v>162.9158</v>
      </c>
    </row>
    <row r="75" customFormat="false" ht="12.75" hidden="false" customHeight="false" outlineLevel="0" collapsed="false">
      <c r="A75" s="132" t="s">
        <v>205</v>
      </c>
      <c r="B75" s="145" t="s">
        <v>206</v>
      </c>
      <c r="C75" s="264" t="n">
        <v>389.1</v>
      </c>
      <c r="D75" s="265" t="n">
        <v>17720.9737</v>
      </c>
      <c r="E75" s="103" t="n">
        <v>12715.7414</v>
      </c>
      <c r="F75" s="266" t="n">
        <v>16568.1111</v>
      </c>
      <c r="G75" s="103" t="n">
        <v>24398.3333</v>
      </c>
      <c r="H75" s="267" t="n">
        <v>14.597</v>
      </c>
      <c r="I75" s="268" t="n">
        <v>0.4491</v>
      </c>
      <c r="J75" s="268" t="n">
        <v>4.314</v>
      </c>
      <c r="K75" s="268" t="n">
        <v>10.9706</v>
      </c>
      <c r="L75" s="268" t="n">
        <v>0.3615</v>
      </c>
      <c r="M75" s="269" t="n">
        <v>164.5791</v>
      </c>
    </row>
    <row r="76" customFormat="false" ht="12.75" hidden="false" customHeight="false" outlineLevel="0" collapsed="false">
      <c r="A76" s="140" t="s">
        <v>207</v>
      </c>
      <c r="B76" s="126" t="s">
        <v>208</v>
      </c>
      <c r="C76" s="258" t="n">
        <v>20.7838</v>
      </c>
      <c r="D76" s="259" t="n">
        <v>20428.8168</v>
      </c>
      <c r="E76" s="97" t="n">
        <v>14842.7777</v>
      </c>
      <c r="F76" s="260" t="n">
        <v>19242.3333</v>
      </c>
      <c r="G76" s="97" t="n">
        <v>26356.5264</v>
      </c>
      <c r="H76" s="261" t="n">
        <v>23.1366</v>
      </c>
      <c r="I76" s="262" t="n">
        <v>0.9581</v>
      </c>
      <c r="J76" s="262" t="n">
        <v>1.233</v>
      </c>
      <c r="K76" s="262" t="n">
        <v>10.251</v>
      </c>
      <c r="L76" s="262" t="n">
        <v>0</v>
      </c>
      <c r="M76" s="263" t="n">
        <v>168.6249</v>
      </c>
    </row>
    <row r="77" customFormat="false" ht="12.75" hidden="false" customHeight="false" outlineLevel="0" collapsed="false">
      <c r="A77" s="132" t="s">
        <v>209</v>
      </c>
      <c r="B77" s="145" t="s">
        <v>210</v>
      </c>
      <c r="C77" s="264" t="n">
        <v>48.932</v>
      </c>
      <c r="D77" s="265" t="n">
        <v>23455.6572</v>
      </c>
      <c r="E77" s="103" t="n">
        <v>16256.0198</v>
      </c>
      <c r="F77" s="266" t="n">
        <v>20756.5281</v>
      </c>
      <c r="G77" s="103" t="n">
        <v>36666.5482</v>
      </c>
      <c r="H77" s="267" t="n">
        <v>14.9815</v>
      </c>
      <c r="I77" s="268" t="n">
        <v>0.1728</v>
      </c>
      <c r="J77" s="268" t="n">
        <v>1.1316</v>
      </c>
      <c r="K77" s="268" t="n">
        <v>10.645</v>
      </c>
      <c r="L77" s="268" t="n">
        <v>1.8304</v>
      </c>
      <c r="M77" s="269" t="n">
        <v>166.6019</v>
      </c>
    </row>
    <row r="78" customFormat="false" ht="12.75" hidden="false" customHeight="false" outlineLevel="0" collapsed="false">
      <c r="A78" s="140" t="s">
        <v>211</v>
      </c>
      <c r="B78" s="126" t="s">
        <v>212</v>
      </c>
      <c r="C78" s="258" t="n">
        <v>62.1479</v>
      </c>
      <c r="D78" s="259" t="n">
        <v>22575.9053</v>
      </c>
      <c r="E78" s="97" t="n">
        <v>17386.3333</v>
      </c>
      <c r="F78" s="260" t="n">
        <v>22610.6666</v>
      </c>
      <c r="G78" s="97" t="n">
        <v>28109.0592</v>
      </c>
      <c r="H78" s="261" t="n">
        <v>10.5557</v>
      </c>
      <c r="I78" s="262" t="n">
        <v>0.008</v>
      </c>
      <c r="J78" s="262" t="n">
        <v>0.6824</v>
      </c>
      <c r="K78" s="262" t="n">
        <v>9.3684</v>
      </c>
      <c r="L78" s="262" t="n">
        <v>0.4857</v>
      </c>
      <c r="M78" s="263" t="n">
        <v>168.571</v>
      </c>
    </row>
    <row r="79" customFormat="false" ht="12.75" hidden="false" customHeight="false" outlineLevel="0" collapsed="false">
      <c r="A79" s="132" t="s">
        <v>213</v>
      </c>
      <c r="B79" s="145" t="s">
        <v>214</v>
      </c>
      <c r="C79" s="264" t="n">
        <v>101.4876</v>
      </c>
      <c r="D79" s="265" t="n">
        <v>23088.1572</v>
      </c>
      <c r="E79" s="103" t="n">
        <v>18379.4444</v>
      </c>
      <c r="F79" s="266" t="n">
        <v>22428.1111</v>
      </c>
      <c r="G79" s="103" t="n">
        <v>28867.3333</v>
      </c>
      <c r="H79" s="267" t="n">
        <v>10.4503</v>
      </c>
      <c r="I79" s="268" t="n">
        <v>0.8051</v>
      </c>
      <c r="J79" s="268" t="n">
        <v>9.6419</v>
      </c>
      <c r="K79" s="268" t="n">
        <v>10.8734</v>
      </c>
      <c r="L79" s="268" t="n">
        <v>0.946</v>
      </c>
      <c r="M79" s="269" t="n">
        <v>164.1534</v>
      </c>
    </row>
    <row r="80" customFormat="false" ht="12.75" hidden="false" customHeight="false" outlineLevel="0" collapsed="false">
      <c r="A80" s="140" t="s">
        <v>215</v>
      </c>
      <c r="B80" s="126" t="s">
        <v>216</v>
      </c>
      <c r="C80" s="258" t="n">
        <v>808.2681</v>
      </c>
      <c r="D80" s="259" t="n">
        <v>20878.2066</v>
      </c>
      <c r="E80" s="97" t="n">
        <v>14625.4399</v>
      </c>
      <c r="F80" s="260" t="n">
        <v>19856.7777</v>
      </c>
      <c r="G80" s="97" t="n">
        <v>26941.7777</v>
      </c>
      <c r="H80" s="261" t="n">
        <v>13.1705</v>
      </c>
      <c r="I80" s="262" t="n">
        <v>0.7846</v>
      </c>
      <c r="J80" s="262" t="n">
        <v>3.9109</v>
      </c>
      <c r="K80" s="262" t="n">
        <v>10.4053</v>
      </c>
      <c r="L80" s="262" t="n">
        <v>0.0935</v>
      </c>
      <c r="M80" s="263" t="n">
        <v>165.7468</v>
      </c>
    </row>
    <row r="81" customFormat="false" ht="12.75" hidden="false" customHeight="false" outlineLevel="0" collapsed="false">
      <c r="A81" s="132" t="s">
        <v>217</v>
      </c>
      <c r="B81" s="145" t="s">
        <v>218</v>
      </c>
      <c r="C81" s="264" t="n">
        <v>831.4985</v>
      </c>
      <c r="D81" s="265" t="n">
        <v>21073.2804</v>
      </c>
      <c r="E81" s="103" t="n">
        <v>17600.4286</v>
      </c>
      <c r="F81" s="266" t="n">
        <v>21183.7951</v>
      </c>
      <c r="G81" s="103" t="n">
        <v>24430.5555</v>
      </c>
      <c r="H81" s="267" t="n">
        <v>12.5881</v>
      </c>
      <c r="I81" s="268" t="n">
        <v>1.0976</v>
      </c>
      <c r="J81" s="268" t="n">
        <v>13.6089</v>
      </c>
      <c r="K81" s="268" t="n">
        <v>11.2003</v>
      </c>
      <c r="L81" s="268" t="n">
        <v>0.725</v>
      </c>
      <c r="M81" s="269" t="n">
        <v>169.2734</v>
      </c>
    </row>
    <row r="82" customFormat="false" ht="12.75" hidden="false" customHeight="false" outlineLevel="0" collapsed="false">
      <c r="A82" s="140" t="s">
        <v>219</v>
      </c>
      <c r="B82" s="126" t="s">
        <v>220</v>
      </c>
      <c r="C82" s="258" t="n">
        <v>65.3107</v>
      </c>
      <c r="D82" s="259" t="n">
        <v>18698.6427</v>
      </c>
      <c r="E82" s="97" t="n">
        <v>13299.8859</v>
      </c>
      <c r="F82" s="260" t="n">
        <v>17991.2222</v>
      </c>
      <c r="G82" s="97" t="n">
        <v>24488.6666</v>
      </c>
      <c r="H82" s="261" t="n">
        <v>10.7939</v>
      </c>
      <c r="I82" s="262" t="n">
        <v>1.4614</v>
      </c>
      <c r="J82" s="262" t="n">
        <v>3.7457</v>
      </c>
      <c r="K82" s="262" t="n">
        <v>11.5761</v>
      </c>
      <c r="L82" s="262" t="n">
        <v>2.1338</v>
      </c>
      <c r="M82" s="263" t="n">
        <v>172.5831</v>
      </c>
    </row>
    <row r="83" customFormat="false" ht="12.75" hidden="false" customHeight="false" outlineLevel="0" collapsed="false">
      <c r="A83" s="132" t="s">
        <v>221</v>
      </c>
      <c r="B83" s="145" t="s">
        <v>222</v>
      </c>
      <c r="C83" s="264" t="n">
        <v>397.0729</v>
      </c>
      <c r="D83" s="265" t="n">
        <v>18619.5185</v>
      </c>
      <c r="E83" s="103" t="n">
        <v>12945.1157</v>
      </c>
      <c r="F83" s="266" t="n">
        <v>18118.9502</v>
      </c>
      <c r="G83" s="103" t="n">
        <v>24383.7803</v>
      </c>
      <c r="H83" s="267" t="n">
        <v>20.0494</v>
      </c>
      <c r="I83" s="268" t="n">
        <v>0.0489</v>
      </c>
      <c r="J83" s="268" t="n">
        <v>0.2376</v>
      </c>
      <c r="K83" s="268" t="n">
        <v>8.4172</v>
      </c>
      <c r="L83" s="268" t="n">
        <v>0.0519</v>
      </c>
      <c r="M83" s="269" t="n">
        <v>169.0582</v>
      </c>
    </row>
    <row r="84" customFormat="false" ht="12.75" hidden="false" customHeight="false" outlineLevel="0" collapsed="false">
      <c r="A84" s="140" t="s">
        <v>225</v>
      </c>
      <c r="B84" s="126" t="s">
        <v>226</v>
      </c>
      <c r="C84" s="258" t="n">
        <v>95.1523</v>
      </c>
      <c r="D84" s="259" t="n">
        <v>14392.927</v>
      </c>
      <c r="E84" s="97" t="n">
        <v>10567.2662</v>
      </c>
      <c r="F84" s="260" t="n">
        <v>14384.8276</v>
      </c>
      <c r="G84" s="97" t="n">
        <v>17955.7605</v>
      </c>
      <c r="H84" s="261" t="n">
        <v>11.9929</v>
      </c>
      <c r="I84" s="262" t="n">
        <v>0.1777</v>
      </c>
      <c r="J84" s="262" t="n">
        <v>9.5994</v>
      </c>
      <c r="K84" s="262" t="n">
        <v>9.59</v>
      </c>
      <c r="L84" s="262" t="n">
        <v>0</v>
      </c>
      <c r="M84" s="263" t="n">
        <v>163.7361</v>
      </c>
    </row>
    <row r="85" customFormat="false" ht="12.75" hidden="false" customHeight="false" outlineLevel="0" collapsed="false">
      <c r="A85" s="132" t="s">
        <v>227</v>
      </c>
      <c r="B85" s="145" t="s">
        <v>228</v>
      </c>
      <c r="C85" s="264" t="n">
        <v>386.4662</v>
      </c>
      <c r="D85" s="265" t="n">
        <v>15002.6551</v>
      </c>
      <c r="E85" s="103" t="n">
        <v>11149.1666</v>
      </c>
      <c r="F85" s="266" t="n">
        <v>14349.2222</v>
      </c>
      <c r="G85" s="103" t="n">
        <v>19670.5555</v>
      </c>
      <c r="H85" s="267" t="n">
        <v>4.9635</v>
      </c>
      <c r="I85" s="268" t="n">
        <v>1.0601</v>
      </c>
      <c r="J85" s="268" t="n">
        <v>14.9253</v>
      </c>
      <c r="K85" s="268" t="n">
        <v>10.5898</v>
      </c>
      <c r="L85" s="268" t="n">
        <v>2.0878</v>
      </c>
      <c r="M85" s="269" t="n">
        <v>167.6039</v>
      </c>
    </row>
    <row r="86" customFormat="false" ht="12.75" hidden="false" customHeight="false" outlineLevel="0" collapsed="false">
      <c r="A86" s="140" t="s">
        <v>233</v>
      </c>
      <c r="B86" s="126" t="s">
        <v>234</v>
      </c>
      <c r="C86" s="258" t="n">
        <v>351.6188</v>
      </c>
      <c r="D86" s="259" t="n">
        <v>23214.8145</v>
      </c>
      <c r="E86" s="97" t="n">
        <v>12619.4444</v>
      </c>
      <c r="F86" s="260" t="n">
        <v>20239</v>
      </c>
      <c r="G86" s="97" t="n">
        <v>37572.5555</v>
      </c>
      <c r="H86" s="261" t="n">
        <v>20.4639</v>
      </c>
      <c r="I86" s="262" t="n">
        <v>0.17</v>
      </c>
      <c r="J86" s="262" t="n">
        <v>1.8148</v>
      </c>
      <c r="K86" s="262" t="n">
        <v>9.2729</v>
      </c>
      <c r="L86" s="262" t="n">
        <v>0.0014</v>
      </c>
      <c r="M86" s="263" t="n">
        <v>165.5837</v>
      </c>
    </row>
    <row r="87" customFormat="false" ht="12.75" hidden="false" customHeight="false" outlineLevel="0" collapsed="false">
      <c r="A87" s="132" t="s">
        <v>235</v>
      </c>
      <c r="B87" s="145" t="s">
        <v>236</v>
      </c>
      <c r="C87" s="264" t="n">
        <v>611.6147</v>
      </c>
      <c r="D87" s="265" t="n">
        <v>18822.2805</v>
      </c>
      <c r="E87" s="103" t="n">
        <v>12885.2222</v>
      </c>
      <c r="F87" s="266" t="n">
        <v>17480.7777</v>
      </c>
      <c r="G87" s="103" t="n">
        <v>26040.2222</v>
      </c>
      <c r="H87" s="267" t="n">
        <v>15.4931</v>
      </c>
      <c r="I87" s="268" t="n">
        <v>0.3152</v>
      </c>
      <c r="J87" s="268" t="n">
        <v>0.8223</v>
      </c>
      <c r="K87" s="268" t="n">
        <v>10.6697</v>
      </c>
      <c r="L87" s="268" t="n">
        <v>0.0685</v>
      </c>
      <c r="M87" s="269" t="n">
        <v>164.4085</v>
      </c>
    </row>
    <row r="88" customFormat="false" ht="12.75" hidden="false" customHeight="false" outlineLevel="0" collapsed="false">
      <c r="A88" s="140" t="s">
        <v>237</v>
      </c>
      <c r="B88" s="126" t="s">
        <v>238</v>
      </c>
      <c r="C88" s="258" t="n">
        <v>57.7275</v>
      </c>
      <c r="D88" s="259" t="n">
        <v>16772.4972</v>
      </c>
      <c r="E88" s="97" t="n">
        <v>9905.8888</v>
      </c>
      <c r="F88" s="260" t="n">
        <v>16198.5579</v>
      </c>
      <c r="G88" s="97" t="n">
        <v>25736</v>
      </c>
      <c r="H88" s="261" t="n">
        <v>15.2758</v>
      </c>
      <c r="I88" s="262" t="n">
        <v>0.0695</v>
      </c>
      <c r="J88" s="262" t="n">
        <v>0.3689</v>
      </c>
      <c r="K88" s="262" t="n">
        <v>10.5391</v>
      </c>
      <c r="L88" s="262" t="n">
        <v>0.0097</v>
      </c>
      <c r="M88" s="263" t="n">
        <v>170.1531</v>
      </c>
    </row>
    <row r="89" customFormat="false" ht="12.75" hidden="false" customHeight="false" outlineLevel="0" collapsed="false">
      <c r="A89" s="132" t="s">
        <v>239</v>
      </c>
      <c r="B89" s="145" t="s">
        <v>240</v>
      </c>
      <c r="C89" s="264" t="n">
        <v>41.0954</v>
      </c>
      <c r="D89" s="265" t="n">
        <v>20076.2777</v>
      </c>
      <c r="E89" s="103" t="n">
        <v>13229.7532</v>
      </c>
      <c r="F89" s="266" t="n">
        <v>18361.3717</v>
      </c>
      <c r="G89" s="103" t="n">
        <v>28683.8888</v>
      </c>
      <c r="H89" s="267" t="n">
        <v>17.6255</v>
      </c>
      <c r="I89" s="268" t="n">
        <v>0</v>
      </c>
      <c r="J89" s="268" t="n">
        <v>7.0966</v>
      </c>
      <c r="K89" s="268" t="n">
        <v>9.6134</v>
      </c>
      <c r="L89" s="268" t="n">
        <v>0.01</v>
      </c>
      <c r="M89" s="269" t="n">
        <v>164.8596</v>
      </c>
    </row>
    <row r="90" customFormat="false" ht="12.75" hidden="false" customHeight="false" outlineLevel="0" collapsed="false">
      <c r="A90" s="140" t="s">
        <v>241</v>
      </c>
      <c r="B90" s="126" t="s">
        <v>242</v>
      </c>
      <c r="C90" s="258" t="n">
        <v>742.5562</v>
      </c>
      <c r="D90" s="259" t="n">
        <v>18546.7187</v>
      </c>
      <c r="E90" s="97" t="n">
        <v>12358.4444</v>
      </c>
      <c r="F90" s="260" t="n">
        <v>17319.5555</v>
      </c>
      <c r="G90" s="97" t="n">
        <v>24172.164</v>
      </c>
      <c r="H90" s="261" t="n">
        <v>16.636</v>
      </c>
      <c r="I90" s="262" t="n">
        <v>0.4499</v>
      </c>
      <c r="J90" s="262" t="n">
        <v>0.6782</v>
      </c>
      <c r="K90" s="262" t="n">
        <v>10.3894</v>
      </c>
      <c r="L90" s="262" t="n">
        <v>0.0569</v>
      </c>
      <c r="M90" s="263" t="n">
        <v>164.7636</v>
      </c>
    </row>
    <row r="91" customFormat="false" ht="12.75" hidden="false" customHeight="false" outlineLevel="0" collapsed="false">
      <c r="A91" s="132" t="s">
        <v>243</v>
      </c>
      <c r="B91" s="145" t="s">
        <v>244</v>
      </c>
      <c r="C91" s="264" t="n">
        <v>810.5182</v>
      </c>
      <c r="D91" s="265" t="n">
        <v>18137.2095</v>
      </c>
      <c r="E91" s="103" t="n">
        <v>11883.8171</v>
      </c>
      <c r="F91" s="266" t="n">
        <v>17707.5605</v>
      </c>
      <c r="G91" s="103" t="n">
        <v>24295.7767</v>
      </c>
      <c r="H91" s="267" t="n">
        <v>18.7078</v>
      </c>
      <c r="I91" s="268" t="n">
        <v>0.331</v>
      </c>
      <c r="J91" s="268" t="n">
        <v>4.8987</v>
      </c>
      <c r="K91" s="268" t="n">
        <v>10.052</v>
      </c>
      <c r="L91" s="268" t="n">
        <v>0.1863</v>
      </c>
      <c r="M91" s="269" t="n">
        <v>168.5496</v>
      </c>
    </row>
    <row r="92" customFormat="false" ht="12.75" hidden="false" customHeight="false" outlineLevel="0" collapsed="false">
      <c r="A92" s="140" t="s">
        <v>245</v>
      </c>
      <c r="B92" s="126" t="s">
        <v>246</v>
      </c>
      <c r="C92" s="258" t="n">
        <v>20.2575</v>
      </c>
      <c r="D92" s="259" t="n">
        <v>17844.8146</v>
      </c>
      <c r="E92" s="97" t="n">
        <v>14459.7777</v>
      </c>
      <c r="F92" s="260" t="n">
        <v>17873.0126</v>
      </c>
      <c r="G92" s="97" t="n">
        <v>22000.6141</v>
      </c>
      <c r="H92" s="261" t="n">
        <v>17.4354</v>
      </c>
      <c r="I92" s="262" t="n">
        <v>0.092</v>
      </c>
      <c r="J92" s="262" t="n">
        <v>1.7007</v>
      </c>
      <c r="K92" s="262" t="n">
        <v>10.6645</v>
      </c>
      <c r="L92" s="262" t="n">
        <v>0</v>
      </c>
      <c r="M92" s="263" t="n">
        <v>163.0225</v>
      </c>
    </row>
    <row r="93" customFormat="false" ht="12.75" hidden="false" customHeight="false" outlineLevel="0" collapsed="false">
      <c r="A93" s="132" t="s">
        <v>247</v>
      </c>
      <c r="B93" s="145" t="s">
        <v>248</v>
      </c>
      <c r="C93" s="264" t="n">
        <v>245.2794</v>
      </c>
      <c r="D93" s="265" t="n">
        <v>16942.8628</v>
      </c>
      <c r="E93" s="103" t="n">
        <v>11025.8888</v>
      </c>
      <c r="F93" s="266" t="n">
        <v>15566</v>
      </c>
      <c r="G93" s="103" t="n">
        <v>24109.1111</v>
      </c>
      <c r="H93" s="267" t="n">
        <v>17.0713</v>
      </c>
      <c r="I93" s="268" t="n">
        <v>0.1637</v>
      </c>
      <c r="J93" s="268" t="n">
        <v>1.0305</v>
      </c>
      <c r="K93" s="268" t="n">
        <v>10.7037</v>
      </c>
      <c r="L93" s="268" t="n">
        <v>0.0193</v>
      </c>
      <c r="M93" s="269" t="n">
        <v>165.4017</v>
      </c>
    </row>
    <row r="94" customFormat="false" ht="12.75" hidden="false" customHeight="false" outlineLevel="0" collapsed="false">
      <c r="A94" s="140" t="s">
        <v>249</v>
      </c>
      <c r="B94" s="126" t="s">
        <v>250</v>
      </c>
      <c r="C94" s="258" t="n">
        <v>2326.2041</v>
      </c>
      <c r="D94" s="259" t="n">
        <v>16868.2738</v>
      </c>
      <c r="E94" s="97" t="n">
        <v>11147.7777</v>
      </c>
      <c r="F94" s="260" t="n">
        <v>16726.2072</v>
      </c>
      <c r="G94" s="97" t="n">
        <v>22267.1826</v>
      </c>
      <c r="H94" s="261" t="n">
        <v>15.2842</v>
      </c>
      <c r="I94" s="262" t="n">
        <v>0.22</v>
      </c>
      <c r="J94" s="262" t="n">
        <v>0.7775</v>
      </c>
      <c r="K94" s="262" t="n">
        <v>10.5139</v>
      </c>
      <c r="L94" s="262" t="n">
        <v>0.0036</v>
      </c>
      <c r="M94" s="263" t="n">
        <v>164.9646</v>
      </c>
    </row>
    <row r="95" customFormat="false" ht="12.75" hidden="false" customHeight="false" outlineLevel="0" collapsed="false">
      <c r="A95" s="132" t="s">
        <v>251</v>
      </c>
      <c r="B95" s="145" t="s">
        <v>252</v>
      </c>
      <c r="C95" s="264" t="n">
        <v>77.6089</v>
      </c>
      <c r="D95" s="265" t="n">
        <v>18680.3546</v>
      </c>
      <c r="E95" s="103" t="n">
        <v>14377.4919</v>
      </c>
      <c r="F95" s="266" t="n">
        <v>18537.7777</v>
      </c>
      <c r="G95" s="103" t="n">
        <v>24073.4444</v>
      </c>
      <c r="H95" s="267" t="n">
        <v>13.4363</v>
      </c>
      <c r="I95" s="268" t="n">
        <v>0.0699</v>
      </c>
      <c r="J95" s="268" t="n">
        <v>0.5984</v>
      </c>
      <c r="K95" s="268" t="n">
        <v>11.2656</v>
      </c>
      <c r="L95" s="268" t="n">
        <v>0</v>
      </c>
      <c r="M95" s="269" t="n">
        <v>163.5916</v>
      </c>
    </row>
    <row r="96" customFormat="false" ht="12.75" hidden="false" customHeight="false" outlineLevel="0" collapsed="false">
      <c r="A96" s="140" t="s">
        <v>253</v>
      </c>
      <c r="B96" s="126" t="s">
        <v>254</v>
      </c>
      <c r="C96" s="258" t="n">
        <v>199.4773</v>
      </c>
      <c r="D96" s="259" t="n">
        <v>20952.2158</v>
      </c>
      <c r="E96" s="97" t="n">
        <v>13937.6666</v>
      </c>
      <c r="F96" s="260" t="n">
        <v>19804.8888</v>
      </c>
      <c r="G96" s="97" t="n">
        <v>29400.4444</v>
      </c>
      <c r="H96" s="261" t="n">
        <v>17.7003</v>
      </c>
      <c r="I96" s="262" t="n">
        <v>0.5312</v>
      </c>
      <c r="J96" s="262" t="n">
        <v>1.5024</v>
      </c>
      <c r="K96" s="262" t="n">
        <v>11.3548</v>
      </c>
      <c r="L96" s="262" t="n">
        <v>0.0341</v>
      </c>
      <c r="M96" s="263" t="n">
        <v>163.6474</v>
      </c>
    </row>
    <row r="97" customFormat="false" ht="12.75" hidden="false" customHeight="false" outlineLevel="0" collapsed="false">
      <c r="A97" s="132" t="s">
        <v>255</v>
      </c>
      <c r="B97" s="145" t="s">
        <v>256</v>
      </c>
      <c r="C97" s="264" t="n">
        <v>297.8869</v>
      </c>
      <c r="D97" s="265" t="n">
        <v>19128.9039</v>
      </c>
      <c r="E97" s="103" t="n">
        <v>13723.659</v>
      </c>
      <c r="F97" s="266" t="n">
        <v>18328.2222</v>
      </c>
      <c r="G97" s="103" t="n">
        <v>24587.3333</v>
      </c>
      <c r="H97" s="267" t="n">
        <v>17.5844</v>
      </c>
      <c r="I97" s="268" t="n">
        <v>0.344</v>
      </c>
      <c r="J97" s="268" t="n">
        <v>0.7913</v>
      </c>
      <c r="K97" s="268" t="n">
        <v>10.8717</v>
      </c>
      <c r="L97" s="268" t="n">
        <v>0.0019</v>
      </c>
      <c r="M97" s="269" t="n">
        <v>163.7603</v>
      </c>
    </row>
    <row r="98" customFormat="false" ht="12.75" hidden="false" customHeight="false" outlineLevel="0" collapsed="false">
      <c r="A98" s="140" t="s">
        <v>257</v>
      </c>
      <c r="B98" s="126" t="s">
        <v>258</v>
      </c>
      <c r="C98" s="258" t="n">
        <v>799.5035</v>
      </c>
      <c r="D98" s="259" t="n">
        <v>18181.0527</v>
      </c>
      <c r="E98" s="97" t="n">
        <v>11947.2222</v>
      </c>
      <c r="F98" s="260" t="n">
        <v>16898.5717</v>
      </c>
      <c r="G98" s="97" t="n">
        <v>25186.8935</v>
      </c>
      <c r="H98" s="261" t="n">
        <v>17.1045</v>
      </c>
      <c r="I98" s="262" t="n">
        <v>0.147</v>
      </c>
      <c r="J98" s="262" t="n">
        <v>1.2413</v>
      </c>
      <c r="K98" s="262" t="n">
        <v>10.3681</v>
      </c>
      <c r="L98" s="262" t="n">
        <v>0.0236</v>
      </c>
      <c r="M98" s="263" t="n">
        <v>164.4546</v>
      </c>
    </row>
    <row r="99" customFormat="false" ht="12.75" hidden="false" customHeight="false" outlineLevel="0" collapsed="false">
      <c r="A99" s="132" t="s">
        <v>259</v>
      </c>
      <c r="B99" s="145" t="s">
        <v>260</v>
      </c>
      <c r="C99" s="264" t="n">
        <v>426.7333</v>
      </c>
      <c r="D99" s="265" t="n">
        <v>16036.7179</v>
      </c>
      <c r="E99" s="103" t="n">
        <v>11092.4444</v>
      </c>
      <c r="F99" s="266" t="n">
        <v>15499.3624</v>
      </c>
      <c r="G99" s="103" t="n">
        <v>20620.2222</v>
      </c>
      <c r="H99" s="267" t="n">
        <v>13.0101</v>
      </c>
      <c r="I99" s="268" t="n">
        <v>0.3248</v>
      </c>
      <c r="J99" s="268" t="n">
        <v>4.5097</v>
      </c>
      <c r="K99" s="268" t="n">
        <v>8.8415</v>
      </c>
      <c r="L99" s="268" t="n">
        <v>0</v>
      </c>
      <c r="M99" s="269" t="n">
        <v>168.3945</v>
      </c>
    </row>
    <row r="100" customFormat="false" ht="12.75" hidden="false" customHeight="false" outlineLevel="0" collapsed="false">
      <c r="A100" s="140" t="s">
        <v>261</v>
      </c>
      <c r="B100" s="126" t="s">
        <v>262</v>
      </c>
      <c r="C100" s="258" t="n">
        <v>76.3485</v>
      </c>
      <c r="D100" s="259" t="n">
        <v>17912.7611</v>
      </c>
      <c r="E100" s="97" t="n">
        <v>12425.2222</v>
      </c>
      <c r="F100" s="260" t="n">
        <v>16829</v>
      </c>
      <c r="G100" s="97" t="n">
        <v>22108.648</v>
      </c>
      <c r="H100" s="261" t="n">
        <v>12.7239</v>
      </c>
      <c r="I100" s="262" t="n">
        <v>0.073</v>
      </c>
      <c r="J100" s="262" t="n">
        <v>0.4238</v>
      </c>
      <c r="K100" s="262" t="n">
        <v>11.1318</v>
      </c>
      <c r="L100" s="262" t="n">
        <v>0</v>
      </c>
      <c r="M100" s="263" t="n">
        <v>168.7074</v>
      </c>
    </row>
    <row r="101" customFormat="false" ht="12.75" hidden="false" customHeight="false" outlineLevel="0" collapsed="false">
      <c r="A101" s="132" t="s">
        <v>263</v>
      </c>
      <c r="B101" s="145" t="s">
        <v>264</v>
      </c>
      <c r="C101" s="264" t="n">
        <v>17.399</v>
      </c>
      <c r="D101" s="265" t="n">
        <v>13710.5453</v>
      </c>
      <c r="E101" s="103" t="n">
        <v>8383.8888</v>
      </c>
      <c r="F101" s="266" t="n">
        <v>12426.6083</v>
      </c>
      <c r="G101" s="103" t="n">
        <v>22017.3585</v>
      </c>
      <c r="H101" s="267" t="n">
        <v>17.5952</v>
      </c>
      <c r="I101" s="268" t="n">
        <v>0.0192</v>
      </c>
      <c r="J101" s="268" t="n">
        <v>0.8425</v>
      </c>
      <c r="K101" s="268" t="n">
        <v>9.0942</v>
      </c>
      <c r="L101" s="268" t="n">
        <v>0</v>
      </c>
      <c r="M101" s="269" t="n">
        <v>161.3598</v>
      </c>
    </row>
    <row r="102" customFormat="false" ht="12.75" hidden="false" customHeight="false" outlineLevel="0" collapsed="false">
      <c r="A102" s="140" t="s">
        <v>265</v>
      </c>
      <c r="B102" s="126" t="s">
        <v>266</v>
      </c>
      <c r="C102" s="258" t="n">
        <v>11.5592</v>
      </c>
      <c r="D102" s="259" t="n">
        <v>13733.236</v>
      </c>
      <c r="E102" s="97" t="n">
        <v>9132.819</v>
      </c>
      <c r="F102" s="260" t="n">
        <v>12251</v>
      </c>
      <c r="G102" s="97" t="n">
        <v>20191.2695</v>
      </c>
      <c r="H102" s="261" t="n">
        <v>14.3489</v>
      </c>
      <c r="I102" s="262" t="n">
        <v>0</v>
      </c>
      <c r="J102" s="262" t="n">
        <v>1.0526</v>
      </c>
      <c r="K102" s="262" t="n">
        <v>10.7084</v>
      </c>
      <c r="L102" s="262" t="n">
        <v>0</v>
      </c>
      <c r="M102" s="263" t="n">
        <v>167.6731</v>
      </c>
    </row>
    <row r="103" customFormat="false" ht="12.75" hidden="false" customHeight="false" outlineLevel="0" collapsed="false">
      <c r="A103" s="132" t="s">
        <v>267</v>
      </c>
      <c r="B103" s="145" t="s">
        <v>268</v>
      </c>
      <c r="C103" s="264" t="n">
        <v>100.0222</v>
      </c>
      <c r="D103" s="265" t="n">
        <v>12902.0535</v>
      </c>
      <c r="E103" s="103" t="n">
        <v>9384.7777</v>
      </c>
      <c r="F103" s="266" t="n">
        <v>12717.7018</v>
      </c>
      <c r="G103" s="103" t="n">
        <v>15842.5555</v>
      </c>
      <c r="H103" s="267" t="n">
        <v>14.3797</v>
      </c>
      <c r="I103" s="268" t="n">
        <v>0.1127</v>
      </c>
      <c r="J103" s="268" t="n">
        <v>1.0302</v>
      </c>
      <c r="K103" s="268" t="n">
        <v>11.5213</v>
      </c>
      <c r="L103" s="268" t="n">
        <v>0</v>
      </c>
      <c r="M103" s="269" t="n">
        <v>165.5369</v>
      </c>
    </row>
    <row r="104" customFormat="false" ht="12.75" hidden="false" customHeight="false" outlineLevel="0" collapsed="false">
      <c r="A104" s="140" t="s">
        <v>269</v>
      </c>
      <c r="B104" s="126" t="s">
        <v>270</v>
      </c>
      <c r="C104" s="258" t="n">
        <v>124.1661</v>
      </c>
      <c r="D104" s="259" t="n">
        <v>12510.3094</v>
      </c>
      <c r="E104" s="97" t="n">
        <v>8738.6666</v>
      </c>
      <c r="F104" s="260" t="n">
        <v>12587.1459</v>
      </c>
      <c r="G104" s="97" t="n">
        <v>14687</v>
      </c>
      <c r="H104" s="261" t="n">
        <v>8.5063</v>
      </c>
      <c r="I104" s="262" t="n">
        <v>0.0026</v>
      </c>
      <c r="J104" s="262" t="n">
        <v>2.0384</v>
      </c>
      <c r="K104" s="262" t="n">
        <v>12.3253</v>
      </c>
      <c r="L104" s="262" t="n">
        <v>0</v>
      </c>
      <c r="M104" s="263" t="n">
        <v>160.8752</v>
      </c>
    </row>
    <row r="105" customFormat="false" ht="12.75" hidden="false" customHeight="false" outlineLevel="0" collapsed="false">
      <c r="A105" s="132" t="s">
        <v>271</v>
      </c>
      <c r="B105" s="145" t="s">
        <v>272</v>
      </c>
      <c r="C105" s="264" t="n">
        <v>503.3412</v>
      </c>
      <c r="D105" s="265" t="n">
        <v>15003.7564</v>
      </c>
      <c r="E105" s="103" t="n">
        <v>10291.6666</v>
      </c>
      <c r="F105" s="266" t="n">
        <v>14421.1974</v>
      </c>
      <c r="G105" s="103" t="n">
        <v>19706.3333</v>
      </c>
      <c r="H105" s="267" t="n">
        <v>14.867</v>
      </c>
      <c r="I105" s="268" t="n">
        <v>0.1203</v>
      </c>
      <c r="J105" s="268" t="n">
        <v>0.571</v>
      </c>
      <c r="K105" s="268" t="n">
        <v>10.6463</v>
      </c>
      <c r="L105" s="268" t="n">
        <v>0.0026</v>
      </c>
      <c r="M105" s="269" t="n">
        <v>163.7967</v>
      </c>
    </row>
    <row r="106" customFormat="false" ht="12.75" hidden="false" customHeight="false" outlineLevel="0" collapsed="false">
      <c r="A106" s="140" t="s">
        <v>273</v>
      </c>
      <c r="B106" s="126" t="s">
        <v>274</v>
      </c>
      <c r="C106" s="258" t="n">
        <v>255.7187</v>
      </c>
      <c r="D106" s="259" t="n">
        <v>12385.8216</v>
      </c>
      <c r="E106" s="97" t="n">
        <v>8490.6766</v>
      </c>
      <c r="F106" s="260" t="n">
        <v>12411.8888</v>
      </c>
      <c r="G106" s="97" t="n">
        <v>16263.3333</v>
      </c>
      <c r="H106" s="261" t="n">
        <v>16.4913</v>
      </c>
      <c r="I106" s="262" t="n">
        <v>0.1647</v>
      </c>
      <c r="J106" s="262" t="n">
        <v>0.6853</v>
      </c>
      <c r="K106" s="262" t="n">
        <v>10.4784</v>
      </c>
      <c r="L106" s="262" t="n">
        <v>0.0205</v>
      </c>
      <c r="M106" s="263" t="n">
        <v>166.7475</v>
      </c>
    </row>
    <row r="107" customFormat="false" ht="12.75" hidden="false" customHeight="false" outlineLevel="0" collapsed="false">
      <c r="A107" s="132" t="s">
        <v>275</v>
      </c>
      <c r="B107" s="145" t="s">
        <v>276</v>
      </c>
      <c r="C107" s="264" t="n">
        <v>11.6594</v>
      </c>
      <c r="D107" s="265" t="n">
        <v>13977.6965</v>
      </c>
      <c r="E107" s="103" t="n">
        <v>11146.5555</v>
      </c>
      <c r="F107" s="266" t="n">
        <v>13180.8892</v>
      </c>
      <c r="G107" s="103" t="n">
        <v>16755.1111</v>
      </c>
      <c r="H107" s="267" t="n">
        <v>12.4025</v>
      </c>
      <c r="I107" s="268" t="n">
        <v>0.2088</v>
      </c>
      <c r="J107" s="268" t="n">
        <v>0.6162</v>
      </c>
      <c r="K107" s="268" t="n">
        <v>10.638</v>
      </c>
      <c r="L107" s="268" t="n">
        <v>0</v>
      </c>
      <c r="M107" s="269" t="n">
        <v>166.2702</v>
      </c>
    </row>
    <row r="108" customFormat="false" ht="12.75" hidden="false" customHeight="false" outlineLevel="0" collapsed="false">
      <c r="A108" s="140" t="s">
        <v>277</v>
      </c>
      <c r="B108" s="126" t="s">
        <v>278</v>
      </c>
      <c r="C108" s="258" t="n">
        <v>36.9399</v>
      </c>
      <c r="D108" s="259" t="n">
        <v>19347.5528</v>
      </c>
      <c r="E108" s="97" t="n">
        <v>13282.9485</v>
      </c>
      <c r="F108" s="260" t="n">
        <v>18402.0662</v>
      </c>
      <c r="G108" s="97" t="n">
        <v>24265.7589</v>
      </c>
      <c r="H108" s="261" t="n">
        <v>9.9157</v>
      </c>
      <c r="I108" s="262" t="n">
        <v>0</v>
      </c>
      <c r="J108" s="262" t="n">
        <v>6.8111</v>
      </c>
      <c r="K108" s="262" t="n">
        <v>9.8499</v>
      </c>
      <c r="L108" s="262" t="n">
        <v>0</v>
      </c>
      <c r="M108" s="263" t="n">
        <v>166.5911</v>
      </c>
    </row>
    <row r="109" customFormat="false" ht="12.75" hidden="false" customHeight="false" outlineLevel="0" collapsed="false">
      <c r="A109" s="132" t="s">
        <v>279</v>
      </c>
      <c r="B109" s="145" t="s">
        <v>280</v>
      </c>
      <c r="C109" s="264" t="n">
        <v>1213.0994</v>
      </c>
      <c r="D109" s="265" t="n">
        <v>14480.578</v>
      </c>
      <c r="E109" s="103" t="n">
        <v>9951.5555</v>
      </c>
      <c r="F109" s="266" t="n">
        <v>14424.3333</v>
      </c>
      <c r="G109" s="103" t="n">
        <v>18766.4444</v>
      </c>
      <c r="H109" s="267" t="n">
        <v>15.8177</v>
      </c>
      <c r="I109" s="268" t="n">
        <v>1.2072</v>
      </c>
      <c r="J109" s="268" t="n">
        <v>5.7432</v>
      </c>
      <c r="K109" s="268" t="n">
        <v>10.2105</v>
      </c>
      <c r="L109" s="268" t="n">
        <v>0.2841</v>
      </c>
      <c r="M109" s="269" t="n">
        <v>169.6598</v>
      </c>
    </row>
    <row r="110" customFormat="false" ht="12.75" hidden="false" customHeight="false" outlineLevel="0" collapsed="false">
      <c r="A110" s="140" t="s">
        <v>281</v>
      </c>
      <c r="B110" s="126" t="s">
        <v>282</v>
      </c>
      <c r="C110" s="258" t="n">
        <v>223.1478</v>
      </c>
      <c r="D110" s="259" t="n">
        <v>17132.9654</v>
      </c>
      <c r="E110" s="97" t="n">
        <v>10893.2222</v>
      </c>
      <c r="F110" s="260" t="n">
        <v>15993.3333</v>
      </c>
      <c r="G110" s="97" t="n">
        <v>25799</v>
      </c>
      <c r="H110" s="261" t="n">
        <v>15.874</v>
      </c>
      <c r="I110" s="262" t="n">
        <v>1.382</v>
      </c>
      <c r="J110" s="262" t="n">
        <v>1.79</v>
      </c>
      <c r="K110" s="262" t="n">
        <v>11.2191</v>
      </c>
      <c r="L110" s="262" t="n">
        <v>0.0658</v>
      </c>
      <c r="M110" s="263" t="n">
        <v>165.7231</v>
      </c>
    </row>
    <row r="111" customFormat="false" ht="12.75" hidden="false" customHeight="false" outlineLevel="0" collapsed="false">
      <c r="A111" s="132" t="s">
        <v>283</v>
      </c>
      <c r="B111" s="145" t="s">
        <v>284</v>
      </c>
      <c r="C111" s="264" t="n">
        <v>756.4313</v>
      </c>
      <c r="D111" s="265" t="n">
        <v>18347.8596</v>
      </c>
      <c r="E111" s="103" t="n">
        <v>12752.7777</v>
      </c>
      <c r="F111" s="266" t="n">
        <v>16997.5888</v>
      </c>
      <c r="G111" s="103" t="n">
        <v>26164</v>
      </c>
      <c r="H111" s="267" t="n">
        <v>16.1732</v>
      </c>
      <c r="I111" s="268" t="n">
        <v>0.8605</v>
      </c>
      <c r="J111" s="268" t="n">
        <v>7.7417</v>
      </c>
      <c r="K111" s="268" t="n">
        <v>10.73</v>
      </c>
      <c r="L111" s="268" t="n">
        <v>0.223</v>
      </c>
      <c r="M111" s="269" t="n">
        <v>172.3418</v>
      </c>
    </row>
    <row r="112" customFormat="false" ht="12.75" hidden="false" customHeight="false" outlineLevel="0" collapsed="false">
      <c r="A112" s="140" t="s">
        <v>285</v>
      </c>
      <c r="B112" s="126" t="s">
        <v>286</v>
      </c>
      <c r="C112" s="258" t="n">
        <v>83.0381</v>
      </c>
      <c r="D112" s="259" t="n">
        <v>14035.133</v>
      </c>
      <c r="E112" s="97" t="n">
        <v>10193.4647</v>
      </c>
      <c r="F112" s="260" t="n">
        <v>13479.5555</v>
      </c>
      <c r="G112" s="97" t="n">
        <v>17468.8285</v>
      </c>
      <c r="H112" s="261" t="n">
        <v>12.3407</v>
      </c>
      <c r="I112" s="262" t="n">
        <v>0.3022</v>
      </c>
      <c r="J112" s="262" t="n">
        <v>0.8789</v>
      </c>
      <c r="K112" s="262" t="n">
        <v>11.4632</v>
      </c>
      <c r="L112" s="262" t="n">
        <v>0</v>
      </c>
      <c r="M112" s="263" t="n">
        <v>165.9259</v>
      </c>
    </row>
    <row r="113" customFormat="false" ht="12.75" hidden="false" customHeight="false" outlineLevel="0" collapsed="false">
      <c r="A113" s="132" t="s">
        <v>287</v>
      </c>
      <c r="B113" s="145" t="s">
        <v>288</v>
      </c>
      <c r="C113" s="264" t="n">
        <v>468.1495</v>
      </c>
      <c r="D113" s="265" t="n">
        <v>11157.539</v>
      </c>
      <c r="E113" s="103" t="n">
        <v>9078.2225</v>
      </c>
      <c r="F113" s="266" t="n">
        <v>10907.3333</v>
      </c>
      <c r="G113" s="103" t="n">
        <v>13219.4444</v>
      </c>
      <c r="H113" s="267" t="n">
        <v>12.8734</v>
      </c>
      <c r="I113" s="268" t="n">
        <v>0.049</v>
      </c>
      <c r="J113" s="268" t="n">
        <v>0.4713</v>
      </c>
      <c r="K113" s="268" t="n">
        <v>12.2569</v>
      </c>
      <c r="L113" s="268" t="n">
        <v>0.0008</v>
      </c>
      <c r="M113" s="269" t="n">
        <v>155.6054</v>
      </c>
    </row>
    <row r="114" customFormat="false" ht="12.75" hidden="false" customHeight="false" outlineLevel="0" collapsed="false">
      <c r="A114" s="140" t="s">
        <v>289</v>
      </c>
      <c r="B114" s="126" t="s">
        <v>290</v>
      </c>
      <c r="C114" s="258" t="n">
        <v>135.7697</v>
      </c>
      <c r="D114" s="259" t="n">
        <v>12851.5861</v>
      </c>
      <c r="E114" s="97" t="n">
        <v>9132.6666</v>
      </c>
      <c r="F114" s="260" t="n">
        <v>12295.8583</v>
      </c>
      <c r="G114" s="97" t="n">
        <v>17602.7777</v>
      </c>
      <c r="H114" s="261" t="n">
        <v>14.508</v>
      </c>
      <c r="I114" s="262" t="n">
        <v>0.1469</v>
      </c>
      <c r="J114" s="262" t="n">
        <v>1.6958</v>
      </c>
      <c r="K114" s="262" t="n">
        <v>10.2292</v>
      </c>
      <c r="L114" s="262" t="n">
        <v>0.1037</v>
      </c>
      <c r="M114" s="263" t="n">
        <v>166.2958</v>
      </c>
    </row>
    <row r="115" customFormat="false" ht="12.75" hidden="false" customHeight="false" outlineLevel="0" collapsed="false">
      <c r="A115" s="132" t="s">
        <v>291</v>
      </c>
      <c r="B115" s="145" t="s">
        <v>292</v>
      </c>
      <c r="C115" s="264" t="n">
        <v>247.767</v>
      </c>
      <c r="D115" s="265" t="n">
        <v>14854.6811</v>
      </c>
      <c r="E115" s="103" t="n">
        <v>11714.2222</v>
      </c>
      <c r="F115" s="266" t="n">
        <v>14048.1856</v>
      </c>
      <c r="G115" s="103" t="n">
        <v>19763.3333</v>
      </c>
      <c r="H115" s="267" t="n">
        <v>16.6546</v>
      </c>
      <c r="I115" s="268" t="n">
        <v>0.074</v>
      </c>
      <c r="J115" s="268" t="n">
        <v>0.9729</v>
      </c>
      <c r="K115" s="268" t="n">
        <v>11.3972</v>
      </c>
      <c r="L115" s="268" t="n">
        <v>0.0032</v>
      </c>
      <c r="M115" s="269" t="n">
        <v>160.1485</v>
      </c>
    </row>
    <row r="116" customFormat="false" ht="12.75" hidden="false" customHeight="false" outlineLevel="0" collapsed="false">
      <c r="A116" s="140" t="s">
        <v>293</v>
      </c>
      <c r="B116" s="126" t="s">
        <v>294</v>
      </c>
      <c r="C116" s="258" t="n">
        <v>331.187</v>
      </c>
      <c r="D116" s="259" t="n">
        <v>12513.4531</v>
      </c>
      <c r="E116" s="97" t="n">
        <v>10612.2222</v>
      </c>
      <c r="F116" s="260" t="n">
        <v>12410.9212</v>
      </c>
      <c r="G116" s="97" t="n">
        <v>14510.268</v>
      </c>
      <c r="H116" s="261" t="n">
        <v>16.5823</v>
      </c>
      <c r="I116" s="262" t="n">
        <v>0.0557</v>
      </c>
      <c r="J116" s="262" t="n">
        <v>1.5869</v>
      </c>
      <c r="K116" s="262" t="n">
        <v>12.6472</v>
      </c>
      <c r="L116" s="262" t="n">
        <v>0</v>
      </c>
      <c r="M116" s="263" t="n">
        <v>153.5713</v>
      </c>
    </row>
    <row r="117" customFormat="false" ht="12.75" hidden="false" customHeight="false" outlineLevel="0" collapsed="false">
      <c r="A117" s="132" t="s">
        <v>295</v>
      </c>
      <c r="B117" s="145" t="s">
        <v>296</v>
      </c>
      <c r="C117" s="264" t="n">
        <v>205.3941</v>
      </c>
      <c r="D117" s="265" t="n">
        <v>8031.081</v>
      </c>
      <c r="E117" s="103" t="n">
        <v>6159.4854</v>
      </c>
      <c r="F117" s="266" t="n">
        <v>7833.3202</v>
      </c>
      <c r="G117" s="103" t="n">
        <v>9852.6823</v>
      </c>
      <c r="H117" s="267" t="n">
        <v>6.4841</v>
      </c>
      <c r="I117" s="268" t="n">
        <v>0.0839</v>
      </c>
      <c r="J117" s="268" t="n">
        <v>4.8778</v>
      </c>
      <c r="K117" s="268" t="n">
        <v>11.6312</v>
      </c>
      <c r="L117" s="268" t="n">
        <v>0</v>
      </c>
      <c r="M117" s="269" t="n">
        <v>150.9176</v>
      </c>
    </row>
    <row r="118" customFormat="false" ht="12.75" hidden="false" customHeight="false" outlineLevel="0" collapsed="false">
      <c r="A118" s="140" t="s">
        <v>297</v>
      </c>
      <c r="B118" s="126" t="s">
        <v>298</v>
      </c>
      <c r="C118" s="258" t="n">
        <v>12.544</v>
      </c>
      <c r="D118" s="259" t="n">
        <v>15414.7002</v>
      </c>
      <c r="E118" s="97" t="n">
        <v>12480.0918</v>
      </c>
      <c r="F118" s="260" t="n">
        <v>16679.4444</v>
      </c>
      <c r="G118" s="97" t="n">
        <v>17962.4444</v>
      </c>
      <c r="H118" s="261" t="n">
        <v>20.5157</v>
      </c>
      <c r="I118" s="262" t="n">
        <v>0.0506</v>
      </c>
      <c r="J118" s="262" t="n">
        <v>1.3527</v>
      </c>
      <c r="K118" s="262" t="n">
        <v>10.9786</v>
      </c>
      <c r="L118" s="262" t="n">
        <v>0</v>
      </c>
      <c r="M118" s="263" t="n">
        <v>163.1103</v>
      </c>
    </row>
    <row r="119" customFormat="false" ht="12.75" hidden="false" customHeight="false" outlineLevel="0" collapsed="false">
      <c r="A119" s="132" t="s">
        <v>299</v>
      </c>
      <c r="B119" s="145" t="s">
        <v>300</v>
      </c>
      <c r="C119" s="264" t="n">
        <v>50.8809</v>
      </c>
      <c r="D119" s="265" t="n">
        <v>12248.7001</v>
      </c>
      <c r="E119" s="103" t="n">
        <v>10003.858</v>
      </c>
      <c r="F119" s="266" t="n">
        <v>12101.8888</v>
      </c>
      <c r="G119" s="103" t="n">
        <v>14661.5555</v>
      </c>
      <c r="H119" s="267" t="n">
        <v>12.067</v>
      </c>
      <c r="I119" s="268" t="n">
        <v>0.23</v>
      </c>
      <c r="J119" s="268" t="n">
        <v>12.8476</v>
      </c>
      <c r="K119" s="268" t="n">
        <v>9.1374</v>
      </c>
      <c r="L119" s="268" t="n">
        <v>0</v>
      </c>
      <c r="M119" s="269" t="n">
        <v>164.2969</v>
      </c>
    </row>
    <row r="120" customFormat="false" ht="12.75" hidden="false" customHeight="false" outlineLevel="0" collapsed="false">
      <c r="A120" s="140" t="s">
        <v>301</v>
      </c>
      <c r="B120" s="126" t="s">
        <v>302</v>
      </c>
      <c r="C120" s="258" t="n">
        <v>40.1473</v>
      </c>
      <c r="D120" s="259" t="n">
        <v>10472.5099</v>
      </c>
      <c r="E120" s="97" t="n">
        <v>6542.2024</v>
      </c>
      <c r="F120" s="260" t="n">
        <v>9302.588</v>
      </c>
      <c r="G120" s="97" t="n">
        <v>14452</v>
      </c>
      <c r="H120" s="261" t="n">
        <v>14.5851</v>
      </c>
      <c r="I120" s="262" t="n">
        <v>0.1486</v>
      </c>
      <c r="J120" s="262" t="n">
        <v>3.6652</v>
      </c>
      <c r="K120" s="262" t="n">
        <v>11.0733</v>
      </c>
      <c r="L120" s="262" t="n">
        <v>0</v>
      </c>
      <c r="M120" s="263" t="n">
        <v>165.6655</v>
      </c>
    </row>
    <row r="121" customFormat="false" ht="12.75" hidden="false" customHeight="false" outlineLevel="0" collapsed="false">
      <c r="A121" s="132" t="s">
        <v>303</v>
      </c>
      <c r="B121" s="145" t="s">
        <v>304</v>
      </c>
      <c r="C121" s="264" t="n">
        <v>64.3086</v>
      </c>
      <c r="D121" s="265" t="n">
        <v>14358.1383</v>
      </c>
      <c r="E121" s="103" t="n">
        <v>10514.5313</v>
      </c>
      <c r="F121" s="266" t="n">
        <v>14513.4591</v>
      </c>
      <c r="G121" s="103" t="n">
        <v>17515.1587</v>
      </c>
      <c r="H121" s="267" t="n">
        <v>9.7945</v>
      </c>
      <c r="I121" s="268" t="n">
        <v>0.8471</v>
      </c>
      <c r="J121" s="268" t="n">
        <v>13.1341</v>
      </c>
      <c r="K121" s="268" t="n">
        <v>11.069</v>
      </c>
      <c r="L121" s="268" t="n">
        <v>0.4335</v>
      </c>
      <c r="M121" s="269" t="n">
        <v>174.563</v>
      </c>
    </row>
    <row r="122" customFormat="false" ht="12.75" hidden="false" customHeight="false" outlineLevel="0" collapsed="false">
      <c r="A122" s="140" t="s">
        <v>305</v>
      </c>
      <c r="B122" s="126" t="s">
        <v>306</v>
      </c>
      <c r="C122" s="258" t="n">
        <v>404.6425</v>
      </c>
      <c r="D122" s="259" t="n">
        <v>19124.0171</v>
      </c>
      <c r="E122" s="97" t="n">
        <v>16210.9451</v>
      </c>
      <c r="F122" s="260" t="n">
        <v>18954.2222</v>
      </c>
      <c r="G122" s="97" t="n">
        <v>22713.0836</v>
      </c>
      <c r="H122" s="261" t="n">
        <v>12.8333</v>
      </c>
      <c r="I122" s="262" t="n">
        <v>2.2338</v>
      </c>
      <c r="J122" s="262" t="n">
        <v>15.1756</v>
      </c>
      <c r="K122" s="262" t="n">
        <v>10.6847</v>
      </c>
      <c r="L122" s="262" t="n">
        <v>1.0174</v>
      </c>
      <c r="M122" s="263" t="n">
        <v>175.9551</v>
      </c>
    </row>
    <row r="123" customFormat="false" ht="12.75" hidden="false" customHeight="false" outlineLevel="0" collapsed="false">
      <c r="A123" s="132" t="s">
        <v>307</v>
      </c>
      <c r="B123" s="145" t="s">
        <v>308</v>
      </c>
      <c r="C123" s="264" t="n">
        <v>38.2608</v>
      </c>
      <c r="D123" s="265" t="n">
        <v>15580.6145</v>
      </c>
      <c r="E123" s="103" t="n">
        <v>10418.3981</v>
      </c>
      <c r="F123" s="266" t="n">
        <v>15707.7777</v>
      </c>
      <c r="G123" s="103" t="n">
        <v>20897.7369</v>
      </c>
      <c r="H123" s="267" t="n">
        <v>20.1838</v>
      </c>
      <c r="I123" s="268" t="n">
        <v>0.7056</v>
      </c>
      <c r="J123" s="268" t="n">
        <v>3.7702</v>
      </c>
      <c r="K123" s="268" t="n">
        <v>11.3431</v>
      </c>
      <c r="L123" s="268" t="n">
        <v>0</v>
      </c>
      <c r="M123" s="269" t="n">
        <v>164.2753</v>
      </c>
    </row>
    <row r="124" customFormat="false" ht="12.75" hidden="false" customHeight="false" outlineLevel="0" collapsed="false">
      <c r="A124" s="140" t="s">
        <v>309</v>
      </c>
      <c r="B124" s="126" t="s">
        <v>310</v>
      </c>
      <c r="C124" s="258" t="n">
        <v>254.0761</v>
      </c>
      <c r="D124" s="259" t="n">
        <v>11767.0182</v>
      </c>
      <c r="E124" s="97" t="n">
        <v>7895.8836</v>
      </c>
      <c r="F124" s="260" t="n">
        <v>11124.3333</v>
      </c>
      <c r="G124" s="97" t="n">
        <v>16202.6666</v>
      </c>
      <c r="H124" s="261" t="n">
        <v>13.4758</v>
      </c>
      <c r="I124" s="262" t="n">
        <v>1.044</v>
      </c>
      <c r="J124" s="262" t="n">
        <v>6.1536</v>
      </c>
      <c r="K124" s="262" t="n">
        <v>10.3983</v>
      </c>
      <c r="L124" s="262" t="n">
        <v>0</v>
      </c>
      <c r="M124" s="263" t="n">
        <v>169.0692</v>
      </c>
    </row>
    <row r="125" customFormat="false" ht="12.75" hidden="false" customHeight="false" outlineLevel="0" collapsed="false">
      <c r="A125" s="132" t="s">
        <v>311</v>
      </c>
      <c r="B125" s="145" t="s">
        <v>312</v>
      </c>
      <c r="C125" s="264" t="n">
        <v>87.4218</v>
      </c>
      <c r="D125" s="265" t="n">
        <v>11912.6706</v>
      </c>
      <c r="E125" s="103" t="n">
        <v>9458.6172</v>
      </c>
      <c r="F125" s="266" t="n">
        <v>11635.4772</v>
      </c>
      <c r="G125" s="103" t="n">
        <v>14534.6666</v>
      </c>
      <c r="H125" s="267" t="n">
        <v>14.8566</v>
      </c>
      <c r="I125" s="268" t="n">
        <v>1.4636</v>
      </c>
      <c r="J125" s="268" t="n">
        <v>11.8007</v>
      </c>
      <c r="K125" s="268" t="n">
        <v>10.158</v>
      </c>
      <c r="L125" s="268" t="n">
        <v>0</v>
      </c>
      <c r="M125" s="269" t="n">
        <v>170.3557</v>
      </c>
    </row>
    <row r="126" customFormat="false" ht="12.75" hidden="false" customHeight="false" outlineLevel="0" collapsed="false">
      <c r="A126" s="140" t="s">
        <v>313</v>
      </c>
      <c r="B126" s="126" t="s">
        <v>314</v>
      </c>
      <c r="C126" s="258" t="n">
        <v>105.4616</v>
      </c>
      <c r="D126" s="259" t="n">
        <v>9327.8132</v>
      </c>
      <c r="E126" s="97" t="n">
        <v>7739.3738</v>
      </c>
      <c r="F126" s="260" t="n">
        <v>9333.5948</v>
      </c>
      <c r="G126" s="97" t="n">
        <v>11100.9702</v>
      </c>
      <c r="H126" s="261" t="n">
        <v>1.0268</v>
      </c>
      <c r="I126" s="262" t="n">
        <v>0.4955</v>
      </c>
      <c r="J126" s="262" t="n">
        <v>15.1908</v>
      </c>
      <c r="K126" s="262" t="n">
        <v>10.9464</v>
      </c>
      <c r="L126" s="262" t="n">
        <v>0</v>
      </c>
      <c r="M126" s="263" t="n">
        <v>165.5223</v>
      </c>
    </row>
    <row r="127" customFormat="false" ht="12.75" hidden="false" customHeight="false" outlineLevel="0" collapsed="false">
      <c r="A127" s="132" t="s">
        <v>315</v>
      </c>
      <c r="B127" s="145" t="s">
        <v>316</v>
      </c>
      <c r="C127" s="264" t="n">
        <v>27.9665</v>
      </c>
      <c r="D127" s="265" t="n">
        <v>11187.5994</v>
      </c>
      <c r="E127" s="103" t="n">
        <v>9211.6788</v>
      </c>
      <c r="F127" s="266" t="n">
        <v>11061.4444</v>
      </c>
      <c r="G127" s="103" t="n">
        <v>13874.2222</v>
      </c>
      <c r="H127" s="267" t="n">
        <v>12.9367</v>
      </c>
      <c r="I127" s="268" t="n">
        <v>0.2966</v>
      </c>
      <c r="J127" s="268" t="n">
        <v>9.2883</v>
      </c>
      <c r="K127" s="268" t="n">
        <v>10.4462</v>
      </c>
      <c r="L127" s="268" t="n">
        <v>0</v>
      </c>
      <c r="M127" s="269" t="n">
        <v>161.9778</v>
      </c>
    </row>
    <row r="128" customFormat="false" ht="12.75" hidden="false" customHeight="false" outlineLevel="0" collapsed="false">
      <c r="A128" s="140" t="s">
        <v>317</v>
      </c>
      <c r="B128" s="126" t="s">
        <v>318</v>
      </c>
      <c r="C128" s="258" t="n">
        <v>45.1212</v>
      </c>
      <c r="D128" s="259" t="n">
        <v>11272.7695</v>
      </c>
      <c r="E128" s="97" t="n">
        <v>9262.5418</v>
      </c>
      <c r="F128" s="260" t="n">
        <v>11000.7297</v>
      </c>
      <c r="G128" s="97" t="n">
        <v>13696.8281</v>
      </c>
      <c r="H128" s="261" t="n">
        <v>13.3313</v>
      </c>
      <c r="I128" s="262" t="n">
        <v>0.1783</v>
      </c>
      <c r="J128" s="262" t="n">
        <v>10.9974</v>
      </c>
      <c r="K128" s="262" t="n">
        <v>10.2703</v>
      </c>
      <c r="L128" s="262" t="n">
        <v>0</v>
      </c>
      <c r="M128" s="263" t="n">
        <v>162.0667</v>
      </c>
    </row>
    <row r="129" customFormat="false" ht="12.75" hidden="false" customHeight="false" outlineLevel="0" collapsed="false">
      <c r="A129" s="132" t="s">
        <v>319</v>
      </c>
      <c r="B129" s="145" t="s">
        <v>320</v>
      </c>
      <c r="C129" s="264" t="n">
        <v>270.5149</v>
      </c>
      <c r="D129" s="265" t="n">
        <v>19167.0686</v>
      </c>
      <c r="E129" s="103" t="n">
        <v>15418.3333</v>
      </c>
      <c r="F129" s="266" t="n">
        <v>19144.9124</v>
      </c>
      <c r="G129" s="103" t="n">
        <v>23076.5204</v>
      </c>
      <c r="H129" s="267" t="n">
        <v>9.4779</v>
      </c>
      <c r="I129" s="268" t="n">
        <v>1.0731</v>
      </c>
      <c r="J129" s="268" t="n">
        <v>15.7918</v>
      </c>
      <c r="K129" s="268" t="n">
        <v>10.3181</v>
      </c>
      <c r="L129" s="268" t="n">
        <v>1.7222</v>
      </c>
      <c r="M129" s="269" t="n">
        <v>166.3705</v>
      </c>
    </row>
    <row r="130" customFormat="false" ht="12.75" hidden="false" customHeight="false" outlineLevel="0" collapsed="false">
      <c r="A130" s="140" t="s">
        <v>321</v>
      </c>
      <c r="B130" s="126" t="s">
        <v>322</v>
      </c>
      <c r="C130" s="258" t="n">
        <v>25.1231</v>
      </c>
      <c r="D130" s="259" t="n">
        <v>16428.6298</v>
      </c>
      <c r="E130" s="97" t="n">
        <v>7985.2222</v>
      </c>
      <c r="F130" s="260" t="n">
        <v>17692.2222</v>
      </c>
      <c r="G130" s="97" t="n">
        <v>24307.8888</v>
      </c>
      <c r="H130" s="261" t="n">
        <v>20.4657</v>
      </c>
      <c r="I130" s="262" t="n">
        <v>0.6436</v>
      </c>
      <c r="J130" s="262" t="n">
        <v>5.7187</v>
      </c>
      <c r="K130" s="262" t="n">
        <v>8.8146</v>
      </c>
      <c r="L130" s="262" t="n">
        <v>0</v>
      </c>
      <c r="M130" s="263" t="n">
        <v>166.8865</v>
      </c>
    </row>
    <row r="131" customFormat="false" ht="12.75" hidden="false" customHeight="false" outlineLevel="0" collapsed="false">
      <c r="A131" s="132" t="s">
        <v>323</v>
      </c>
      <c r="B131" s="145" t="s">
        <v>324</v>
      </c>
      <c r="C131" s="264" t="n">
        <v>1405.8734</v>
      </c>
      <c r="D131" s="265" t="n">
        <v>9318.9868</v>
      </c>
      <c r="E131" s="103" t="n">
        <v>6806.1111</v>
      </c>
      <c r="F131" s="266" t="n">
        <v>7851.1111</v>
      </c>
      <c r="G131" s="103" t="n">
        <v>14115.3333</v>
      </c>
      <c r="H131" s="267" t="n">
        <v>7.522</v>
      </c>
      <c r="I131" s="268" t="n">
        <v>1.1675</v>
      </c>
      <c r="J131" s="268" t="n">
        <v>9.8829</v>
      </c>
      <c r="K131" s="268" t="n">
        <v>7.7825</v>
      </c>
      <c r="L131" s="268" t="n">
        <v>0.1454</v>
      </c>
      <c r="M131" s="269" t="n">
        <v>168.2719</v>
      </c>
    </row>
    <row r="132" customFormat="false" ht="12.75" hidden="false" customHeight="false" outlineLevel="0" collapsed="false">
      <c r="A132" s="140" t="s">
        <v>325</v>
      </c>
      <c r="B132" s="126" t="s">
        <v>326</v>
      </c>
      <c r="C132" s="258" t="n">
        <v>1584.5824</v>
      </c>
      <c r="D132" s="259" t="n">
        <v>7984.367</v>
      </c>
      <c r="E132" s="97" t="n">
        <v>5902.4264</v>
      </c>
      <c r="F132" s="260" t="n">
        <v>7552.3754</v>
      </c>
      <c r="G132" s="97" t="n">
        <v>10795.8087</v>
      </c>
      <c r="H132" s="261" t="n">
        <v>5.8348</v>
      </c>
      <c r="I132" s="262" t="n">
        <v>0.216</v>
      </c>
      <c r="J132" s="262" t="n">
        <v>1.8122</v>
      </c>
      <c r="K132" s="262" t="n">
        <v>6.0232</v>
      </c>
      <c r="L132" s="262" t="n">
        <v>0</v>
      </c>
      <c r="M132" s="263" t="n">
        <v>160.7899</v>
      </c>
    </row>
    <row r="133" customFormat="false" ht="12.75" hidden="false" customHeight="false" outlineLevel="0" collapsed="false">
      <c r="A133" s="132" t="s">
        <v>327</v>
      </c>
      <c r="B133" s="145" t="s">
        <v>328</v>
      </c>
      <c r="C133" s="264" t="n">
        <v>39.3051</v>
      </c>
      <c r="D133" s="265" t="n">
        <v>9877.2819</v>
      </c>
      <c r="E133" s="103" t="n">
        <v>7339.8692</v>
      </c>
      <c r="F133" s="266" t="n">
        <v>8682.9298</v>
      </c>
      <c r="G133" s="103" t="n">
        <v>14325.4444</v>
      </c>
      <c r="H133" s="267" t="n">
        <v>19.137</v>
      </c>
      <c r="I133" s="268" t="n">
        <v>1.8123</v>
      </c>
      <c r="J133" s="268" t="n">
        <v>1.588</v>
      </c>
      <c r="K133" s="268" t="n">
        <v>10.8789</v>
      </c>
      <c r="L133" s="268" t="n">
        <v>0</v>
      </c>
      <c r="M133" s="269" t="n">
        <v>180.0038</v>
      </c>
    </row>
    <row r="134" customFormat="false" ht="12.75" hidden="false" customHeight="false" outlineLevel="0" collapsed="false">
      <c r="A134" s="140" t="s">
        <v>329</v>
      </c>
      <c r="B134" s="126" t="s">
        <v>330</v>
      </c>
      <c r="C134" s="258" t="n">
        <v>56.2574</v>
      </c>
      <c r="D134" s="259" t="n">
        <v>12514.01</v>
      </c>
      <c r="E134" s="97" t="n">
        <v>9825.3875</v>
      </c>
      <c r="F134" s="260" t="n">
        <v>12380.068</v>
      </c>
      <c r="G134" s="97" t="n">
        <v>15968.1111</v>
      </c>
      <c r="H134" s="261" t="n">
        <v>16.3766</v>
      </c>
      <c r="I134" s="262" t="n">
        <v>1.3214</v>
      </c>
      <c r="J134" s="262" t="n">
        <v>4.4743</v>
      </c>
      <c r="K134" s="262" t="n">
        <v>9.7154</v>
      </c>
      <c r="L134" s="262" t="n">
        <v>0.6677</v>
      </c>
      <c r="M134" s="263" t="n">
        <v>172.9983</v>
      </c>
    </row>
    <row r="135" customFormat="false" ht="12.75" hidden="false" customHeight="false" outlineLevel="0" collapsed="false">
      <c r="A135" s="132" t="s">
        <v>331</v>
      </c>
      <c r="B135" s="145" t="s">
        <v>332</v>
      </c>
      <c r="C135" s="264" t="n">
        <v>231.2915</v>
      </c>
      <c r="D135" s="265" t="n">
        <v>11434.0643</v>
      </c>
      <c r="E135" s="103" t="n">
        <v>8550.132</v>
      </c>
      <c r="F135" s="266" t="n">
        <v>11197.6666</v>
      </c>
      <c r="G135" s="103" t="n">
        <v>14773.3148</v>
      </c>
      <c r="H135" s="267" t="n">
        <v>13.3853</v>
      </c>
      <c r="I135" s="268" t="n">
        <v>2.4463</v>
      </c>
      <c r="J135" s="268" t="n">
        <v>4.4895</v>
      </c>
      <c r="K135" s="268" t="n">
        <v>9.7357</v>
      </c>
      <c r="L135" s="268" t="n">
        <v>0.0029</v>
      </c>
      <c r="M135" s="269" t="n">
        <v>177.781</v>
      </c>
    </row>
    <row r="136" customFormat="false" ht="12.75" hidden="false" customHeight="false" outlineLevel="0" collapsed="false">
      <c r="A136" s="140" t="s">
        <v>335</v>
      </c>
      <c r="B136" s="126" t="s">
        <v>336</v>
      </c>
      <c r="C136" s="258" t="n">
        <v>207.6748</v>
      </c>
      <c r="D136" s="259" t="n">
        <v>8847.8434</v>
      </c>
      <c r="E136" s="97" t="n">
        <v>7424.6676</v>
      </c>
      <c r="F136" s="260" t="n">
        <v>8684.8318</v>
      </c>
      <c r="G136" s="97" t="n">
        <v>10732.342</v>
      </c>
      <c r="H136" s="261" t="n">
        <v>0.8187</v>
      </c>
      <c r="I136" s="262" t="n">
        <v>0.1881</v>
      </c>
      <c r="J136" s="262" t="n">
        <v>1.0968</v>
      </c>
      <c r="K136" s="262" t="n">
        <v>12.8705</v>
      </c>
      <c r="L136" s="262" t="n">
        <v>0</v>
      </c>
      <c r="M136" s="263" t="n">
        <v>163.7386</v>
      </c>
    </row>
    <row r="137" customFormat="false" ht="12.75" hidden="false" customHeight="false" outlineLevel="0" collapsed="false">
      <c r="A137" s="132" t="s">
        <v>337</v>
      </c>
      <c r="B137" s="145" t="s">
        <v>338</v>
      </c>
      <c r="C137" s="264" t="n">
        <v>127.3737</v>
      </c>
      <c r="D137" s="265" t="n">
        <v>11908.1839</v>
      </c>
      <c r="E137" s="103" t="n">
        <v>9604.7923</v>
      </c>
      <c r="F137" s="266" t="n">
        <v>11711.6567</v>
      </c>
      <c r="G137" s="103" t="n">
        <v>14298.6313</v>
      </c>
      <c r="H137" s="267" t="n">
        <v>0.8374</v>
      </c>
      <c r="I137" s="268" t="n">
        <v>0.0658</v>
      </c>
      <c r="J137" s="268" t="n">
        <v>2.3116</v>
      </c>
      <c r="K137" s="268" t="n">
        <v>16.325</v>
      </c>
      <c r="L137" s="268" t="n">
        <v>0</v>
      </c>
      <c r="M137" s="269" t="n">
        <v>161.7738</v>
      </c>
    </row>
    <row r="138" customFormat="false" ht="12.75" hidden="false" customHeight="false" outlineLevel="0" collapsed="false">
      <c r="A138" s="140" t="s">
        <v>339</v>
      </c>
      <c r="B138" s="126" t="s">
        <v>340</v>
      </c>
      <c r="C138" s="258" t="n">
        <v>3170.0927</v>
      </c>
      <c r="D138" s="259" t="n">
        <v>23228.8893</v>
      </c>
      <c r="E138" s="97" t="n">
        <v>15896.1414</v>
      </c>
      <c r="F138" s="260" t="n">
        <v>23032.7777</v>
      </c>
      <c r="G138" s="97" t="n">
        <v>30083.5449</v>
      </c>
      <c r="H138" s="261" t="n">
        <v>22.1783</v>
      </c>
      <c r="I138" s="262" t="n">
        <v>1.4204</v>
      </c>
      <c r="J138" s="262" t="n">
        <v>7.8397</v>
      </c>
      <c r="K138" s="262" t="n">
        <v>16.2248</v>
      </c>
      <c r="L138" s="262" t="n">
        <v>0.1079</v>
      </c>
      <c r="M138" s="263" t="n">
        <v>161.4878</v>
      </c>
    </row>
    <row r="139" customFormat="false" ht="12.75" hidden="false" customHeight="false" outlineLevel="0" collapsed="false">
      <c r="A139" s="132" t="s">
        <v>341</v>
      </c>
      <c r="B139" s="145" t="s">
        <v>342</v>
      </c>
      <c r="C139" s="264" t="n">
        <v>15.1342</v>
      </c>
      <c r="D139" s="265" t="n">
        <v>12507.9107</v>
      </c>
      <c r="E139" s="103" t="n">
        <v>9751</v>
      </c>
      <c r="F139" s="266" t="n">
        <v>11414.1763</v>
      </c>
      <c r="G139" s="103" t="n">
        <v>18643.4444</v>
      </c>
      <c r="H139" s="267" t="n">
        <v>10.5647</v>
      </c>
      <c r="I139" s="268" t="n">
        <v>0.1702</v>
      </c>
      <c r="J139" s="268" t="n">
        <v>5.0022</v>
      </c>
      <c r="K139" s="268" t="n">
        <v>15.8397</v>
      </c>
      <c r="L139" s="268" t="n">
        <v>0</v>
      </c>
      <c r="M139" s="269" t="n">
        <v>166.1689</v>
      </c>
    </row>
    <row r="140" customFormat="false" ht="12.75" hidden="false" customHeight="false" outlineLevel="0" collapsed="false">
      <c r="A140" s="140" t="s">
        <v>343</v>
      </c>
      <c r="B140" s="126" t="s">
        <v>344</v>
      </c>
      <c r="C140" s="258" t="n">
        <v>84.0689</v>
      </c>
      <c r="D140" s="259" t="n">
        <v>28088.6682</v>
      </c>
      <c r="E140" s="97" t="n">
        <v>19224.9757</v>
      </c>
      <c r="F140" s="260" t="n">
        <v>27865.1111</v>
      </c>
      <c r="G140" s="97" t="n">
        <v>33996.4444</v>
      </c>
      <c r="H140" s="261" t="n">
        <v>11.6249</v>
      </c>
      <c r="I140" s="262" t="n">
        <v>2.9534</v>
      </c>
      <c r="J140" s="262" t="n">
        <v>6.348</v>
      </c>
      <c r="K140" s="262" t="n">
        <v>14.0925</v>
      </c>
      <c r="L140" s="262" t="n">
        <v>0.3974</v>
      </c>
      <c r="M140" s="263" t="n">
        <v>168.3976</v>
      </c>
    </row>
    <row r="141" customFormat="false" ht="12.75" hidden="false" customHeight="false" outlineLevel="0" collapsed="false">
      <c r="A141" s="132" t="s">
        <v>345</v>
      </c>
      <c r="B141" s="145" t="s">
        <v>346</v>
      </c>
      <c r="C141" s="264" t="n">
        <v>161.8132</v>
      </c>
      <c r="D141" s="265" t="n">
        <v>32504.2696</v>
      </c>
      <c r="E141" s="103" t="n">
        <v>25380.6573</v>
      </c>
      <c r="F141" s="266" t="n">
        <v>32623</v>
      </c>
      <c r="G141" s="103" t="n">
        <v>39622.3333</v>
      </c>
      <c r="H141" s="267" t="n">
        <v>11.3716</v>
      </c>
      <c r="I141" s="268" t="n">
        <v>5.4705</v>
      </c>
      <c r="J141" s="268" t="n">
        <v>22.3017</v>
      </c>
      <c r="K141" s="268" t="n">
        <v>13.2548</v>
      </c>
      <c r="L141" s="268" t="n">
        <v>2.452</v>
      </c>
      <c r="M141" s="269" t="n">
        <v>168.4635</v>
      </c>
    </row>
    <row r="142" customFormat="false" ht="12.75" hidden="false" customHeight="false" outlineLevel="0" collapsed="false">
      <c r="A142" s="140" t="s">
        <v>349</v>
      </c>
      <c r="B142" s="126" t="s">
        <v>350</v>
      </c>
      <c r="C142" s="258" t="n">
        <v>940.2882</v>
      </c>
      <c r="D142" s="259" t="n">
        <v>16752.2707</v>
      </c>
      <c r="E142" s="97" t="n">
        <v>12091</v>
      </c>
      <c r="F142" s="260" t="n">
        <v>16139.4056</v>
      </c>
      <c r="G142" s="97" t="n">
        <v>22689.7777</v>
      </c>
      <c r="H142" s="261" t="n">
        <v>14.4754</v>
      </c>
      <c r="I142" s="262" t="n">
        <v>0.8629</v>
      </c>
      <c r="J142" s="262" t="n">
        <v>8.8521</v>
      </c>
      <c r="K142" s="262" t="n">
        <v>12.295</v>
      </c>
      <c r="L142" s="262" t="n">
        <v>0.0308</v>
      </c>
      <c r="M142" s="263" t="n">
        <v>168.5615</v>
      </c>
    </row>
    <row r="143" customFormat="false" ht="12.75" hidden="false" customHeight="false" outlineLevel="0" collapsed="false">
      <c r="A143" s="132" t="s">
        <v>351</v>
      </c>
      <c r="B143" s="145" t="s">
        <v>352</v>
      </c>
      <c r="C143" s="264" t="n">
        <v>84.5289</v>
      </c>
      <c r="D143" s="265" t="n">
        <v>15616.0884</v>
      </c>
      <c r="E143" s="103" t="n">
        <v>11492.3333</v>
      </c>
      <c r="F143" s="266" t="n">
        <v>15201.0242</v>
      </c>
      <c r="G143" s="103" t="n">
        <v>20028.8428</v>
      </c>
      <c r="H143" s="267" t="n">
        <v>30.7118</v>
      </c>
      <c r="I143" s="268" t="n">
        <v>3.4266</v>
      </c>
      <c r="J143" s="268" t="n">
        <v>0.3342</v>
      </c>
      <c r="K143" s="268" t="n">
        <v>10.8161</v>
      </c>
      <c r="L143" s="268" t="n">
        <v>0.008</v>
      </c>
      <c r="M143" s="269" t="n">
        <v>179.9687</v>
      </c>
    </row>
    <row r="144" customFormat="false" ht="12.75" hidden="false" customHeight="false" outlineLevel="0" collapsed="false">
      <c r="A144" s="140" t="s">
        <v>353</v>
      </c>
      <c r="B144" s="126" t="s">
        <v>354</v>
      </c>
      <c r="C144" s="258" t="n">
        <v>448.4894</v>
      </c>
      <c r="D144" s="259" t="n">
        <v>15716.3962</v>
      </c>
      <c r="E144" s="97" t="n">
        <v>12176.5555</v>
      </c>
      <c r="F144" s="260" t="n">
        <v>15398.0827</v>
      </c>
      <c r="G144" s="97" t="n">
        <v>20242.1931</v>
      </c>
      <c r="H144" s="261" t="n">
        <v>13.9602</v>
      </c>
      <c r="I144" s="262" t="n">
        <v>1.0026</v>
      </c>
      <c r="J144" s="262" t="n">
        <v>5.2098</v>
      </c>
      <c r="K144" s="262" t="n">
        <v>11.7331</v>
      </c>
      <c r="L144" s="262" t="n">
        <v>0.1286</v>
      </c>
      <c r="M144" s="263" t="n">
        <v>172.1279</v>
      </c>
    </row>
    <row r="145" customFormat="false" ht="12.75" hidden="false" customHeight="false" outlineLevel="0" collapsed="false">
      <c r="A145" s="132" t="s">
        <v>355</v>
      </c>
      <c r="B145" s="145" t="s">
        <v>356</v>
      </c>
      <c r="C145" s="264" t="n">
        <v>84.6843</v>
      </c>
      <c r="D145" s="265" t="n">
        <v>16775.472</v>
      </c>
      <c r="E145" s="103" t="n">
        <v>11732.3333</v>
      </c>
      <c r="F145" s="266" t="n">
        <v>16408.677</v>
      </c>
      <c r="G145" s="103" t="n">
        <v>21360.6666</v>
      </c>
      <c r="H145" s="267" t="n">
        <v>12.8741</v>
      </c>
      <c r="I145" s="268" t="n">
        <v>2.089</v>
      </c>
      <c r="J145" s="268" t="n">
        <v>2.498</v>
      </c>
      <c r="K145" s="268" t="n">
        <v>11.5248</v>
      </c>
      <c r="L145" s="268" t="n">
        <v>0.1328</v>
      </c>
      <c r="M145" s="269" t="n">
        <v>179.1464</v>
      </c>
    </row>
    <row r="146" customFormat="false" ht="12.75" hidden="false" customHeight="false" outlineLevel="0" collapsed="false">
      <c r="A146" s="140" t="s">
        <v>357</v>
      </c>
      <c r="B146" s="126" t="s">
        <v>358</v>
      </c>
      <c r="C146" s="258" t="n">
        <v>11.0284</v>
      </c>
      <c r="D146" s="259" t="n">
        <v>12748.9632</v>
      </c>
      <c r="E146" s="97" t="n">
        <v>8230.7833</v>
      </c>
      <c r="F146" s="260" t="n">
        <v>12225.9079</v>
      </c>
      <c r="G146" s="97" t="n">
        <v>16433.2309</v>
      </c>
      <c r="H146" s="261" t="n">
        <v>10.9156</v>
      </c>
      <c r="I146" s="262" t="n">
        <v>0.7783</v>
      </c>
      <c r="J146" s="262" t="n">
        <v>3.2181</v>
      </c>
      <c r="K146" s="262" t="n">
        <v>13.4088</v>
      </c>
      <c r="L146" s="262" t="n">
        <v>0.2902</v>
      </c>
      <c r="M146" s="263" t="n">
        <v>171.6326</v>
      </c>
    </row>
    <row r="147" customFormat="false" ht="12.75" hidden="false" customHeight="false" outlineLevel="0" collapsed="false">
      <c r="A147" s="132" t="s">
        <v>359</v>
      </c>
      <c r="B147" s="145" t="s">
        <v>360</v>
      </c>
      <c r="C147" s="264" t="n">
        <v>234.1871</v>
      </c>
      <c r="D147" s="265" t="n">
        <v>13353.2466</v>
      </c>
      <c r="E147" s="103" t="n">
        <v>10138.2003</v>
      </c>
      <c r="F147" s="266" t="n">
        <v>12267.2947</v>
      </c>
      <c r="G147" s="103" t="n">
        <v>18511.7673</v>
      </c>
      <c r="H147" s="267" t="n">
        <v>22.6738</v>
      </c>
      <c r="I147" s="268" t="n">
        <v>2.0923</v>
      </c>
      <c r="J147" s="268" t="n">
        <v>1.1201</v>
      </c>
      <c r="K147" s="268" t="n">
        <v>12.3465</v>
      </c>
      <c r="L147" s="268" t="n">
        <v>0.0548</v>
      </c>
      <c r="M147" s="269" t="n">
        <v>175.291</v>
      </c>
    </row>
    <row r="148" customFormat="false" ht="12.75" hidden="false" customHeight="false" outlineLevel="0" collapsed="false">
      <c r="A148" s="140" t="s">
        <v>361</v>
      </c>
      <c r="B148" s="126" t="s">
        <v>362</v>
      </c>
      <c r="C148" s="258" t="n">
        <v>41.8976</v>
      </c>
      <c r="D148" s="259" t="n">
        <v>14006.9359</v>
      </c>
      <c r="E148" s="97" t="n">
        <v>9326.1754</v>
      </c>
      <c r="F148" s="260" t="n">
        <v>14119.8888</v>
      </c>
      <c r="G148" s="97" t="n">
        <v>17712.5555</v>
      </c>
      <c r="H148" s="261" t="n">
        <v>4.9321</v>
      </c>
      <c r="I148" s="262" t="n">
        <v>0.149</v>
      </c>
      <c r="J148" s="262" t="n">
        <v>3.4029</v>
      </c>
      <c r="K148" s="262" t="n">
        <v>12.6515</v>
      </c>
      <c r="L148" s="262" t="n">
        <v>0</v>
      </c>
      <c r="M148" s="263" t="n">
        <v>180.0912</v>
      </c>
    </row>
    <row r="149" customFormat="false" ht="12.75" hidden="false" customHeight="false" outlineLevel="0" collapsed="false">
      <c r="A149" s="132" t="s">
        <v>363</v>
      </c>
      <c r="B149" s="145" t="s">
        <v>364</v>
      </c>
      <c r="C149" s="264" t="n">
        <v>11.8861</v>
      </c>
      <c r="D149" s="265" t="n">
        <v>12547.42</v>
      </c>
      <c r="E149" s="103" t="n">
        <v>9247.9702</v>
      </c>
      <c r="F149" s="266" t="n">
        <v>13135.4096</v>
      </c>
      <c r="G149" s="103" t="n">
        <v>15831.6462</v>
      </c>
      <c r="H149" s="267" t="n">
        <v>9.7611</v>
      </c>
      <c r="I149" s="268" t="n">
        <v>1.0535</v>
      </c>
      <c r="J149" s="268" t="n">
        <v>1.0655</v>
      </c>
      <c r="K149" s="268" t="n">
        <v>12.8314</v>
      </c>
      <c r="L149" s="268" t="n">
        <v>0</v>
      </c>
      <c r="M149" s="269" t="n">
        <v>176.3498</v>
      </c>
    </row>
    <row r="150" customFormat="false" ht="12.75" hidden="false" customHeight="false" outlineLevel="0" collapsed="false">
      <c r="A150" s="140" t="s">
        <v>365</v>
      </c>
      <c r="B150" s="126" t="s">
        <v>366</v>
      </c>
      <c r="C150" s="258" t="n">
        <v>35.665</v>
      </c>
      <c r="D150" s="259" t="n">
        <v>14900.4657</v>
      </c>
      <c r="E150" s="97" t="n">
        <v>9701.2963</v>
      </c>
      <c r="F150" s="260" t="n">
        <v>14790.6543</v>
      </c>
      <c r="G150" s="97" t="n">
        <v>19748.5207</v>
      </c>
      <c r="H150" s="261" t="n">
        <v>24.1459</v>
      </c>
      <c r="I150" s="262" t="n">
        <v>2.0196</v>
      </c>
      <c r="J150" s="262" t="n">
        <v>2.2739</v>
      </c>
      <c r="K150" s="262" t="n">
        <v>13.0253</v>
      </c>
      <c r="L150" s="262" t="n">
        <v>0.1254</v>
      </c>
      <c r="M150" s="263" t="n">
        <v>181.063</v>
      </c>
    </row>
    <row r="151" customFormat="false" ht="12.75" hidden="false" customHeight="false" outlineLevel="0" collapsed="false">
      <c r="A151" s="132" t="s">
        <v>369</v>
      </c>
      <c r="B151" s="145" t="s">
        <v>370</v>
      </c>
      <c r="C151" s="264" t="n">
        <v>1048.1793</v>
      </c>
      <c r="D151" s="265" t="n">
        <v>16609.2626</v>
      </c>
      <c r="E151" s="103" t="n">
        <v>12410.3333</v>
      </c>
      <c r="F151" s="266" t="n">
        <v>16515.4444</v>
      </c>
      <c r="G151" s="103" t="n">
        <v>20447.5555</v>
      </c>
      <c r="H151" s="267" t="n">
        <v>17.2578</v>
      </c>
      <c r="I151" s="268" t="n">
        <v>0.9609</v>
      </c>
      <c r="J151" s="268" t="n">
        <v>3.1468</v>
      </c>
      <c r="K151" s="268" t="n">
        <v>11.4713</v>
      </c>
      <c r="L151" s="268" t="n">
        <v>1.581</v>
      </c>
      <c r="M151" s="269" t="n">
        <v>169.5872</v>
      </c>
    </row>
    <row r="152" customFormat="false" ht="12.75" hidden="false" customHeight="false" outlineLevel="0" collapsed="false">
      <c r="A152" s="140" t="s">
        <v>371</v>
      </c>
      <c r="B152" s="126" t="s">
        <v>372</v>
      </c>
      <c r="C152" s="258" t="n">
        <v>314.9213</v>
      </c>
      <c r="D152" s="259" t="n">
        <v>16709.3284</v>
      </c>
      <c r="E152" s="97" t="n">
        <v>12086.1895</v>
      </c>
      <c r="F152" s="260" t="n">
        <v>16462.4418</v>
      </c>
      <c r="G152" s="97" t="n">
        <v>21186.3333</v>
      </c>
      <c r="H152" s="261" t="n">
        <v>13.3086</v>
      </c>
      <c r="I152" s="262" t="n">
        <v>2.4473</v>
      </c>
      <c r="J152" s="262" t="n">
        <v>4.3155</v>
      </c>
      <c r="K152" s="262" t="n">
        <v>11.3803</v>
      </c>
      <c r="L152" s="262" t="n">
        <v>1.2399</v>
      </c>
      <c r="M152" s="263" t="n">
        <v>173.0764</v>
      </c>
    </row>
    <row r="153" customFormat="false" ht="12.75" hidden="false" customHeight="false" outlineLevel="0" collapsed="false">
      <c r="A153" s="132" t="s">
        <v>373</v>
      </c>
      <c r="B153" s="145" t="s">
        <v>374</v>
      </c>
      <c r="C153" s="264" t="n">
        <v>59.5877</v>
      </c>
      <c r="D153" s="265" t="n">
        <v>16157.3911</v>
      </c>
      <c r="E153" s="103" t="n">
        <v>11257.1111</v>
      </c>
      <c r="F153" s="266" t="n">
        <v>16311.9151</v>
      </c>
      <c r="G153" s="103" t="n">
        <v>20801.7914</v>
      </c>
      <c r="H153" s="267" t="n">
        <v>8.2367</v>
      </c>
      <c r="I153" s="268" t="n">
        <v>0.4542</v>
      </c>
      <c r="J153" s="268" t="n">
        <v>2.6217</v>
      </c>
      <c r="K153" s="268" t="n">
        <v>11.0834</v>
      </c>
      <c r="L153" s="268" t="n">
        <v>1.6841</v>
      </c>
      <c r="M153" s="269" t="n">
        <v>167.4474</v>
      </c>
    </row>
    <row r="154" customFormat="false" ht="12.75" hidden="false" customHeight="false" outlineLevel="0" collapsed="false">
      <c r="A154" s="140" t="s">
        <v>375</v>
      </c>
      <c r="B154" s="126" t="s">
        <v>376</v>
      </c>
      <c r="C154" s="258" t="n">
        <v>105.8651</v>
      </c>
      <c r="D154" s="259" t="n">
        <v>14096.4124</v>
      </c>
      <c r="E154" s="97" t="n">
        <v>11137.5555</v>
      </c>
      <c r="F154" s="260" t="n">
        <v>13915.1894</v>
      </c>
      <c r="G154" s="97" t="n">
        <v>17201.3771</v>
      </c>
      <c r="H154" s="261" t="n">
        <v>12.8787</v>
      </c>
      <c r="I154" s="262" t="n">
        <v>0.5813</v>
      </c>
      <c r="J154" s="262" t="n">
        <v>3.6241</v>
      </c>
      <c r="K154" s="262" t="n">
        <v>12.2541</v>
      </c>
      <c r="L154" s="262" t="n">
        <v>0.1059</v>
      </c>
      <c r="M154" s="263" t="n">
        <v>169.86</v>
      </c>
    </row>
    <row r="155" customFormat="false" ht="12.75" hidden="false" customHeight="false" outlineLevel="0" collapsed="false">
      <c r="A155" s="132" t="s">
        <v>377</v>
      </c>
      <c r="B155" s="145" t="s">
        <v>378</v>
      </c>
      <c r="C155" s="264" t="n">
        <v>154.317</v>
      </c>
      <c r="D155" s="265" t="n">
        <v>14695.3421</v>
      </c>
      <c r="E155" s="103" t="n">
        <v>11204</v>
      </c>
      <c r="F155" s="266" t="n">
        <v>14555.6666</v>
      </c>
      <c r="G155" s="103" t="n">
        <v>18305.8888</v>
      </c>
      <c r="H155" s="267" t="n">
        <v>15.6256</v>
      </c>
      <c r="I155" s="268" t="n">
        <v>0.7788</v>
      </c>
      <c r="J155" s="268" t="n">
        <v>6.6225</v>
      </c>
      <c r="K155" s="268" t="n">
        <v>13.306</v>
      </c>
      <c r="L155" s="268" t="n">
        <v>0</v>
      </c>
      <c r="M155" s="269" t="n">
        <v>167.429</v>
      </c>
    </row>
    <row r="156" customFormat="false" ht="12.75" hidden="false" customHeight="false" outlineLevel="0" collapsed="false">
      <c r="A156" s="140" t="s">
        <v>379</v>
      </c>
      <c r="B156" s="126" t="s">
        <v>380</v>
      </c>
      <c r="C156" s="258" t="n">
        <v>257.3431</v>
      </c>
      <c r="D156" s="259" t="n">
        <v>18000.3992</v>
      </c>
      <c r="E156" s="97" t="n">
        <v>13956.739</v>
      </c>
      <c r="F156" s="260" t="n">
        <v>17795.6666</v>
      </c>
      <c r="G156" s="97" t="n">
        <v>22400.5555</v>
      </c>
      <c r="H156" s="261" t="n">
        <v>11.3061</v>
      </c>
      <c r="I156" s="262" t="n">
        <v>1.2399</v>
      </c>
      <c r="J156" s="262" t="n">
        <v>11.5244</v>
      </c>
      <c r="K156" s="262" t="n">
        <v>12.2165</v>
      </c>
      <c r="L156" s="262" t="n">
        <v>0</v>
      </c>
      <c r="M156" s="263" t="n">
        <v>168.4784</v>
      </c>
    </row>
    <row r="157" customFormat="false" ht="12.75" hidden="false" customHeight="false" outlineLevel="0" collapsed="false">
      <c r="A157" s="132" t="s">
        <v>381</v>
      </c>
      <c r="B157" s="145" t="s">
        <v>382</v>
      </c>
      <c r="C157" s="264" t="n">
        <v>1068.193</v>
      </c>
      <c r="D157" s="265" t="n">
        <v>16928.0473</v>
      </c>
      <c r="E157" s="103" t="n">
        <v>12941.8755</v>
      </c>
      <c r="F157" s="266" t="n">
        <v>16600.7653</v>
      </c>
      <c r="G157" s="103" t="n">
        <v>21428.7777</v>
      </c>
      <c r="H157" s="267" t="n">
        <v>12.252</v>
      </c>
      <c r="I157" s="268" t="n">
        <v>1.6953</v>
      </c>
      <c r="J157" s="268" t="n">
        <v>8.7435</v>
      </c>
      <c r="K157" s="268" t="n">
        <v>13.0079</v>
      </c>
      <c r="L157" s="268" t="n">
        <v>0.092</v>
      </c>
      <c r="M157" s="269" t="n">
        <v>171.1098</v>
      </c>
    </row>
    <row r="158" customFormat="false" ht="12.75" hidden="false" customHeight="false" outlineLevel="0" collapsed="false">
      <c r="A158" s="140" t="s">
        <v>383</v>
      </c>
      <c r="B158" s="126" t="s">
        <v>384</v>
      </c>
      <c r="C158" s="258" t="n">
        <v>305.8359</v>
      </c>
      <c r="D158" s="259" t="n">
        <v>17064.4856</v>
      </c>
      <c r="E158" s="97" t="n">
        <v>13491.0403</v>
      </c>
      <c r="F158" s="260" t="n">
        <v>16342.1111</v>
      </c>
      <c r="G158" s="97" t="n">
        <v>22224.8587</v>
      </c>
      <c r="H158" s="261" t="n">
        <v>11.9298</v>
      </c>
      <c r="I158" s="262" t="n">
        <v>0.8376</v>
      </c>
      <c r="J158" s="262" t="n">
        <v>6.2138</v>
      </c>
      <c r="K158" s="262" t="n">
        <v>13.4311</v>
      </c>
      <c r="L158" s="262" t="n">
        <v>0.0307</v>
      </c>
      <c r="M158" s="263" t="n">
        <v>168.0075</v>
      </c>
    </row>
    <row r="159" customFormat="false" ht="12.75" hidden="false" customHeight="false" outlineLevel="0" collapsed="false">
      <c r="A159" s="132" t="s">
        <v>385</v>
      </c>
      <c r="B159" s="145" t="s">
        <v>386</v>
      </c>
      <c r="C159" s="264" t="n">
        <v>368.021</v>
      </c>
      <c r="D159" s="265" t="n">
        <v>17864.5753</v>
      </c>
      <c r="E159" s="103" t="n">
        <v>13285.0952</v>
      </c>
      <c r="F159" s="266" t="n">
        <v>17573.4444</v>
      </c>
      <c r="G159" s="103" t="n">
        <v>22598.6666</v>
      </c>
      <c r="H159" s="267" t="n">
        <v>8.7066</v>
      </c>
      <c r="I159" s="268" t="n">
        <v>2.1039</v>
      </c>
      <c r="J159" s="268" t="n">
        <v>6.0288</v>
      </c>
      <c r="K159" s="268" t="n">
        <v>12.5057</v>
      </c>
      <c r="L159" s="268" t="n">
        <v>0.0108</v>
      </c>
      <c r="M159" s="269" t="n">
        <v>175.2667</v>
      </c>
    </row>
    <row r="160" customFormat="false" ht="12.75" hidden="false" customHeight="false" outlineLevel="0" collapsed="false">
      <c r="A160" s="140" t="s">
        <v>387</v>
      </c>
      <c r="B160" s="126" t="s">
        <v>388</v>
      </c>
      <c r="C160" s="258" t="n">
        <v>40.1794</v>
      </c>
      <c r="D160" s="259" t="n">
        <v>18242.864</v>
      </c>
      <c r="E160" s="97" t="n">
        <v>14053.4751</v>
      </c>
      <c r="F160" s="260" t="n">
        <v>17748.2222</v>
      </c>
      <c r="G160" s="97" t="n">
        <v>22241.2755</v>
      </c>
      <c r="H160" s="261" t="n">
        <v>6.83</v>
      </c>
      <c r="I160" s="262" t="n">
        <v>5.7237</v>
      </c>
      <c r="J160" s="262" t="n">
        <v>5.0763</v>
      </c>
      <c r="K160" s="262" t="n">
        <v>8.8396</v>
      </c>
      <c r="L160" s="262" t="n">
        <v>4.883</v>
      </c>
      <c r="M160" s="263" t="n">
        <v>172.7143</v>
      </c>
    </row>
    <row r="161" customFormat="false" ht="12.75" hidden="false" customHeight="false" outlineLevel="0" collapsed="false">
      <c r="A161" s="132" t="s">
        <v>389</v>
      </c>
      <c r="B161" s="145" t="s">
        <v>390</v>
      </c>
      <c r="C161" s="264" t="n">
        <v>26.2013</v>
      </c>
      <c r="D161" s="265" t="n">
        <v>15409.7146</v>
      </c>
      <c r="E161" s="103" t="n">
        <v>11908.4907</v>
      </c>
      <c r="F161" s="266" t="n">
        <v>14780.5669</v>
      </c>
      <c r="G161" s="103" t="n">
        <v>18617.4797</v>
      </c>
      <c r="H161" s="267" t="n">
        <v>5.7638</v>
      </c>
      <c r="I161" s="268" t="n">
        <v>1.2112</v>
      </c>
      <c r="J161" s="268" t="n">
        <v>17.9382</v>
      </c>
      <c r="K161" s="268" t="n">
        <v>8.8874</v>
      </c>
      <c r="L161" s="268" t="n">
        <v>0</v>
      </c>
      <c r="M161" s="269" t="n">
        <v>163.198</v>
      </c>
    </row>
    <row r="162" customFormat="false" ht="12.75" hidden="false" customHeight="false" outlineLevel="0" collapsed="false">
      <c r="A162" s="140" t="s">
        <v>391</v>
      </c>
      <c r="B162" s="126" t="s">
        <v>392</v>
      </c>
      <c r="C162" s="258" t="n">
        <v>496.6539</v>
      </c>
      <c r="D162" s="259" t="n">
        <v>17249.8776</v>
      </c>
      <c r="E162" s="97" t="n">
        <v>13645.2153</v>
      </c>
      <c r="F162" s="260" t="n">
        <v>16922.5555</v>
      </c>
      <c r="G162" s="97" t="n">
        <v>22034.2479</v>
      </c>
      <c r="H162" s="261" t="n">
        <v>15.3363</v>
      </c>
      <c r="I162" s="262" t="n">
        <v>1.2499</v>
      </c>
      <c r="J162" s="262" t="n">
        <v>11.5866</v>
      </c>
      <c r="K162" s="262" t="n">
        <v>13.5399</v>
      </c>
      <c r="L162" s="262" t="n">
        <v>0.0059</v>
      </c>
      <c r="M162" s="263" t="n">
        <v>169.2714</v>
      </c>
    </row>
    <row r="163" customFormat="false" ht="12.75" hidden="false" customHeight="false" outlineLevel="0" collapsed="false">
      <c r="A163" s="132" t="s">
        <v>393</v>
      </c>
      <c r="B163" s="145" t="s">
        <v>394</v>
      </c>
      <c r="C163" s="264" t="n">
        <v>6717.397</v>
      </c>
      <c r="D163" s="265" t="n">
        <v>17931.7878</v>
      </c>
      <c r="E163" s="103" t="n">
        <v>12352.1027</v>
      </c>
      <c r="F163" s="266" t="n">
        <v>17269.4444</v>
      </c>
      <c r="G163" s="103" t="n">
        <v>24155.5555</v>
      </c>
      <c r="H163" s="267" t="n">
        <v>13.0956</v>
      </c>
      <c r="I163" s="268" t="n">
        <v>1.4396</v>
      </c>
      <c r="J163" s="268" t="n">
        <v>7.1582</v>
      </c>
      <c r="K163" s="268" t="n">
        <v>12.0495</v>
      </c>
      <c r="L163" s="268" t="n">
        <v>0.334</v>
      </c>
      <c r="M163" s="269" t="n">
        <v>168.2168</v>
      </c>
    </row>
    <row r="164" customFormat="false" ht="12.75" hidden="false" customHeight="false" outlineLevel="0" collapsed="false">
      <c r="A164" s="140" t="s">
        <v>395</v>
      </c>
      <c r="B164" s="126" t="s">
        <v>396</v>
      </c>
      <c r="C164" s="258" t="n">
        <v>2971.1169</v>
      </c>
      <c r="D164" s="259" t="n">
        <v>17112.0749</v>
      </c>
      <c r="E164" s="97" t="n">
        <v>12469.3238</v>
      </c>
      <c r="F164" s="260" t="n">
        <v>16591.4442</v>
      </c>
      <c r="G164" s="97" t="n">
        <v>22267.3865</v>
      </c>
      <c r="H164" s="261" t="n">
        <v>13.58</v>
      </c>
      <c r="I164" s="262" t="n">
        <v>1.3475</v>
      </c>
      <c r="J164" s="262" t="n">
        <v>6.2081</v>
      </c>
      <c r="K164" s="262" t="n">
        <v>11.9357</v>
      </c>
      <c r="L164" s="262" t="n">
        <v>0.024</v>
      </c>
      <c r="M164" s="263" t="n">
        <v>169.5377</v>
      </c>
    </row>
    <row r="165" customFormat="false" ht="12.75" hidden="false" customHeight="false" outlineLevel="0" collapsed="false">
      <c r="A165" s="132" t="s">
        <v>397</v>
      </c>
      <c r="B165" s="145" t="s">
        <v>398</v>
      </c>
      <c r="C165" s="264" t="n">
        <v>318.8469</v>
      </c>
      <c r="D165" s="265" t="n">
        <v>14140.2238</v>
      </c>
      <c r="E165" s="103" t="n">
        <v>7851.5555</v>
      </c>
      <c r="F165" s="266" t="n">
        <v>14391.1111</v>
      </c>
      <c r="G165" s="103" t="n">
        <v>19504.7777</v>
      </c>
      <c r="H165" s="267" t="n">
        <v>11.9207</v>
      </c>
      <c r="I165" s="268" t="n">
        <v>1.1808</v>
      </c>
      <c r="J165" s="268" t="n">
        <v>7.1526</v>
      </c>
      <c r="K165" s="268" t="n">
        <v>11.6246</v>
      </c>
      <c r="L165" s="268" t="n">
        <v>0.0344</v>
      </c>
      <c r="M165" s="269" t="n">
        <v>167.2977</v>
      </c>
    </row>
    <row r="166" customFormat="false" ht="12.75" hidden="false" customHeight="false" outlineLevel="0" collapsed="false">
      <c r="A166" s="140" t="s">
        <v>399</v>
      </c>
      <c r="B166" s="126" t="s">
        <v>400</v>
      </c>
      <c r="C166" s="258" t="n">
        <v>951.6729</v>
      </c>
      <c r="D166" s="259" t="n">
        <v>15541.3871</v>
      </c>
      <c r="E166" s="97" t="n">
        <v>11707.589</v>
      </c>
      <c r="F166" s="260" t="n">
        <v>15181</v>
      </c>
      <c r="G166" s="97" t="n">
        <v>19764.8888</v>
      </c>
      <c r="H166" s="261" t="n">
        <v>17.6461</v>
      </c>
      <c r="I166" s="262" t="n">
        <v>0.653</v>
      </c>
      <c r="J166" s="262" t="n">
        <v>3.457</v>
      </c>
      <c r="K166" s="262" t="n">
        <v>12.8869</v>
      </c>
      <c r="L166" s="262" t="n">
        <v>0.1404</v>
      </c>
      <c r="M166" s="263" t="n">
        <v>167.4685</v>
      </c>
    </row>
    <row r="167" customFormat="false" ht="12.75" hidden="false" customHeight="false" outlineLevel="0" collapsed="false">
      <c r="A167" s="132" t="s">
        <v>401</v>
      </c>
      <c r="B167" s="145" t="s">
        <v>402</v>
      </c>
      <c r="C167" s="264" t="n">
        <v>917.2604</v>
      </c>
      <c r="D167" s="265" t="n">
        <v>17507.6296</v>
      </c>
      <c r="E167" s="103" t="n">
        <v>13143</v>
      </c>
      <c r="F167" s="266" t="n">
        <v>17843.2405</v>
      </c>
      <c r="G167" s="103" t="n">
        <v>21005.303</v>
      </c>
      <c r="H167" s="267" t="n">
        <v>13.6642</v>
      </c>
      <c r="I167" s="268" t="n">
        <v>0.9246</v>
      </c>
      <c r="J167" s="268" t="n">
        <v>11.6173</v>
      </c>
      <c r="K167" s="268" t="n">
        <v>11.3406</v>
      </c>
      <c r="L167" s="268" t="n">
        <v>0.2302</v>
      </c>
      <c r="M167" s="269" t="n">
        <v>170.6984</v>
      </c>
    </row>
    <row r="168" customFormat="false" ht="12.75" hidden="false" customHeight="false" outlineLevel="0" collapsed="false">
      <c r="A168" s="140" t="s">
        <v>403</v>
      </c>
      <c r="B168" s="126" t="s">
        <v>404</v>
      </c>
      <c r="C168" s="258" t="n">
        <v>2279.343</v>
      </c>
      <c r="D168" s="259" t="n">
        <v>19742.1963</v>
      </c>
      <c r="E168" s="97" t="n">
        <v>12982.0026</v>
      </c>
      <c r="F168" s="260" t="n">
        <v>19660</v>
      </c>
      <c r="G168" s="97" t="n">
        <v>26838.8734</v>
      </c>
      <c r="H168" s="261" t="n">
        <v>22.2922</v>
      </c>
      <c r="I168" s="262" t="n">
        <v>1.2516</v>
      </c>
      <c r="J168" s="262" t="n">
        <v>7.1642</v>
      </c>
      <c r="K168" s="262" t="n">
        <v>14.368</v>
      </c>
      <c r="L168" s="262" t="n">
        <v>0.1743</v>
      </c>
      <c r="M168" s="263" t="n">
        <v>165.619</v>
      </c>
    </row>
    <row r="169" customFormat="false" ht="12.75" hidden="false" customHeight="false" outlineLevel="0" collapsed="false">
      <c r="A169" s="132" t="s">
        <v>405</v>
      </c>
      <c r="B169" s="145" t="s">
        <v>406</v>
      </c>
      <c r="C169" s="264" t="n">
        <v>938.4454</v>
      </c>
      <c r="D169" s="265" t="n">
        <v>19914.0343</v>
      </c>
      <c r="E169" s="103" t="n">
        <v>13562.7777</v>
      </c>
      <c r="F169" s="266" t="n">
        <v>19737.4444</v>
      </c>
      <c r="G169" s="103" t="n">
        <v>26150.3333</v>
      </c>
      <c r="H169" s="267" t="n">
        <v>25.4545</v>
      </c>
      <c r="I169" s="268" t="n">
        <v>1.858</v>
      </c>
      <c r="J169" s="268" t="n">
        <v>6.6994</v>
      </c>
      <c r="K169" s="268" t="n">
        <v>10.5382</v>
      </c>
      <c r="L169" s="268" t="n">
        <v>0.0552</v>
      </c>
      <c r="M169" s="269" t="n">
        <v>169.4534</v>
      </c>
    </row>
    <row r="170" customFormat="false" ht="12.75" hidden="false" customHeight="false" outlineLevel="0" collapsed="false">
      <c r="A170" s="140" t="s">
        <v>407</v>
      </c>
      <c r="B170" s="126" t="s">
        <v>408</v>
      </c>
      <c r="C170" s="258" t="n">
        <v>3513.4758</v>
      </c>
      <c r="D170" s="259" t="n">
        <v>19708.3595</v>
      </c>
      <c r="E170" s="97" t="n">
        <v>13656.8888</v>
      </c>
      <c r="F170" s="260" t="n">
        <v>19316.1111</v>
      </c>
      <c r="G170" s="97" t="n">
        <v>26283.5373</v>
      </c>
      <c r="H170" s="261" t="n">
        <v>13.8225</v>
      </c>
      <c r="I170" s="262" t="n">
        <v>1.1776</v>
      </c>
      <c r="J170" s="262" t="n">
        <v>8.5907</v>
      </c>
      <c r="K170" s="262" t="n">
        <v>12.2746</v>
      </c>
      <c r="L170" s="262" t="n">
        <v>0.3554</v>
      </c>
      <c r="M170" s="263" t="n">
        <v>166.2706</v>
      </c>
    </row>
    <row r="171" customFormat="false" ht="12.75" hidden="false" customHeight="false" outlineLevel="0" collapsed="false">
      <c r="A171" s="132" t="s">
        <v>409</v>
      </c>
      <c r="B171" s="145" t="s">
        <v>410</v>
      </c>
      <c r="C171" s="264" t="n">
        <v>378.2544</v>
      </c>
      <c r="D171" s="265" t="n">
        <v>17036.9215</v>
      </c>
      <c r="E171" s="103" t="n">
        <v>13074.5899</v>
      </c>
      <c r="F171" s="266" t="n">
        <v>16852.1111</v>
      </c>
      <c r="G171" s="103" t="n">
        <v>20608.4444</v>
      </c>
      <c r="H171" s="267" t="n">
        <v>16.2516</v>
      </c>
      <c r="I171" s="268" t="n">
        <v>0.4461</v>
      </c>
      <c r="J171" s="268" t="n">
        <v>7.8094</v>
      </c>
      <c r="K171" s="268" t="n">
        <v>12.1738</v>
      </c>
      <c r="L171" s="268" t="n">
        <v>0.3549</v>
      </c>
      <c r="M171" s="269" t="n">
        <v>168.9417</v>
      </c>
    </row>
    <row r="172" customFormat="false" ht="12.75" hidden="false" customHeight="false" outlineLevel="0" collapsed="false">
      <c r="A172" s="140" t="s">
        <v>411</v>
      </c>
      <c r="B172" s="126" t="s">
        <v>412</v>
      </c>
      <c r="C172" s="258" t="n">
        <v>1390.7775</v>
      </c>
      <c r="D172" s="259" t="n">
        <v>15957.1517</v>
      </c>
      <c r="E172" s="97" t="n">
        <v>11689.972</v>
      </c>
      <c r="F172" s="260" t="n">
        <v>15541.1663</v>
      </c>
      <c r="G172" s="97" t="n">
        <v>21065.4444</v>
      </c>
      <c r="H172" s="261" t="n">
        <v>9.2874</v>
      </c>
      <c r="I172" s="262" t="n">
        <v>3.9564</v>
      </c>
      <c r="J172" s="262" t="n">
        <v>10.0972</v>
      </c>
      <c r="K172" s="262" t="n">
        <v>10.2058</v>
      </c>
      <c r="L172" s="262" t="n">
        <v>0.2332</v>
      </c>
      <c r="M172" s="263" t="n">
        <v>165.5101</v>
      </c>
    </row>
    <row r="173" customFormat="false" ht="12.75" hidden="false" customHeight="false" outlineLevel="0" collapsed="false">
      <c r="A173" s="132" t="s">
        <v>413</v>
      </c>
      <c r="B173" s="145" t="s">
        <v>414</v>
      </c>
      <c r="C173" s="264" t="n">
        <v>172.3195</v>
      </c>
      <c r="D173" s="265" t="n">
        <v>15595.8308</v>
      </c>
      <c r="E173" s="103" t="n">
        <v>12190.5659</v>
      </c>
      <c r="F173" s="266" t="n">
        <v>15155.3988</v>
      </c>
      <c r="G173" s="103" t="n">
        <v>19385.0168</v>
      </c>
      <c r="H173" s="267" t="n">
        <v>15.0401</v>
      </c>
      <c r="I173" s="268" t="n">
        <v>0.49</v>
      </c>
      <c r="J173" s="268" t="n">
        <v>3.5669</v>
      </c>
      <c r="K173" s="268" t="n">
        <v>12.4463</v>
      </c>
      <c r="L173" s="268" t="n">
        <v>1.8859</v>
      </c>
      <c r="M173" s="269" t="n">
        <v>164.7215</v>
      </c>
    </row>
    <row r="174" customFormat="false" ht="12.75" hidden="false" customHeight="false" outlineLevel="0" collapsed="false">
      <c r="A174" s="140" t="s">
        <v>415</v>
      </c>
      <c r="B174" s="126" t="s">
        <v>416</v>
      </c>
      <c r="C174" s="258" t="n">
        <v>11.8975</v>
      </c>
      <c r="D174" s="259" t="n">
        <v>18150.4144</v>
      </c>
      <c r="E174" s="97" t="n">
        <v>13203.7777</v>
      </c>
      <c r="F174" s="260" t="n">
        <v>19173.3333</v>
      </c>
      <c r="G174" s="97" t="n">
        <v>21946.6666</v>
      </c>
      <c r="H174" s="261" t="n">
        <v>9.9059</v>
      </c>
      <c r="I174" s="262" t="n">
        <v>0</v>
      </c>
      <c r="J174" s="262" t="n">
        <v>8.2634</v>
      </c>
      <c r="K174" s="262" t="n">
        <v>11.4967</v>
      </c>
      <c r="L174" s="262" t="n">
        <v>1.3102</v>
      </c>
      <c r="M174" s="263" t="n">
        <v>169.2232</v>
      </c>
    </row>
    <row r="175" customFormat="false" ht="12.75" hidden="false" customHeight="false" outlineLevel="0" collapsed="false">
      <c r="A175" s="132" t="s">
        <v>417</v>
      </c>
      <c r="B175" s="145" t="s">
        <v>418</v>
      </c>
      <c r="C175" s="264" t="n">
        <v>771.6736</v>
      </c>
      <c r="D175" s="265" t="n">
        <v>19029.463</v>
      </c>
      <c r="E175" s="103" t="n">
        <v>14456.1743</v>
      </c>
      <c r="F175" s="266" t="n">
        <v>18373.072</v>
      </c>
      <c r="G175" s="103" t="n">
        <v>24946.2222</v>
      </c>
      <c r="H175" s="267" t="n">
        <v>14.5228</v>
      </c>
      <c r="I175" s="268" t="n">
        <v>2.6421</v>
      </c>
      <c r="J175" s="268" t="n">
        <v>4.6309</v>
      </c>
      <c r="K175" s="268" t="n">
        <v>10.3487</v>
      </c>
      <c r="L175" s="268" t="n">
        <v>2.8816</v>
      </c>
      <c r="M175" s="269" t="n">
        <v>169.086</v>
      </c>
    </row>
    <row r="176" customFormat="false" ht="12.75" hidden="false" customHeight="false" outlineLevel="0" collapsed="false">
      <c r="A176" s="140" t="s">
        <v>419</v>
      </c>
      <c r="B176" s="126" t="s">
        <v>420</v>
      </c>
      <c r="C176" s="258" t="n">
        <v>21.9975</v>
      </c>
      <c r="D176" s="259" t="n">
        <v>13201.2577</v>
      </c>
      <c r="E176" s="97" t="n">
        <v>10941.423</v>
      </c>
      <c r="F176" s="260" t="n">
        <v>13184.9587</v>
      </c>
      <c r="G176" s="97" t="n">
        <v>15171.7842</v>
      </c>
      <c r="H176" s="261" t="n">
        <v>3.3893</v>
      </c>
      <c r="I176" s="262" t="n">
        <v>0.8438</v>
      </c>
      <c r="J176" s="262" t="n">
        <v>6.1341</v>
      </c>
      <c r="K176" s="262" t="n">
        <v>9.2363</v>
      </c>
      <c r="L176" s="262" t="n">
        <v>0</v>
      </c>
      <c r="M176" s="263" t="n">
        <v>162.0576</v>
      </c>
    </row>
    <row r="177" customFormat="false" ht="12.75" hidden="false" customHeight="false" outlineLevel="0" collapsed="false">
      <c r="A177" s="132" t="s">
        <v>421</v>
      </c>
      <c r="B177" s="145" t="s">
        <v>422</v>
      </c>
      <c r="C177" s="264" t="n">
        <v>293.3564</v>
      </c>
      <c r="D177" s="265" t="n">
        <v>17781.627</v>
      </c>
      <c r="E177" s="103" t="n">
        <v>13446.9607</v>
      </c>
      <c r="F177" s="266" t="n">
        <v>17549.7777</v>
      </c>
      <c r="G177" s="103" t="n">
        <v>21722.3072</v>
      </c>
      <c r="H177" s="267" t="n">
        <v>17.101</v>
      </c>
      <c r="I177" s="268" t="n">
        <v>0.7025</v>
      </c>
      <c r="J177" s="268" t="n">
        <v>7.3701</v>
      </c>
      <c r="K177" s="268" t="n">
        <v>10.7095</v>
      </c>
      <c r="L177" s="268" t="n">
        <v>1.9047</v>
      </c>
      <c r="M177" s="269" t="n">
        <v>163.9528</v>
      </c>
    </row>
    <row r="178" customFormat="false" ht="12.75" hidden="false" customHeight="false" outlineLevel="0" collapsed="false">
      <c r="A178" s="140" t="s">
        <v>423</v>
      </c>
      <c r="B178" s="126" t="s">
        <v>424</v>
      </c>
      <c r="C178" s="258" t="n">
        <v>38.7142</v>
      </c>
      <c r="D178" s="259" t="n">
        <v>10360.97</v>
      </c>
      <c r="E178" s="97" t="n">
        <v>6861.2222</v>
      </c>
      <c r="F178" s="260" t="n">
        <v>8285.4444</v>
      </c>
      <c r="G178" s="97" t="n">
        <v>16858.3333</v>
      </c>
      <c r="H178" s="261" t="n">
        <v>8.2161</v>
      </c>
      <c r="I178" s="262" t="n">
        <v>1.3952</v>
      </c>
      <c r="J178" s="262" t="n">
        <v>2.7068</v>
      </c>
      <c r="K178" s="262" t="n">
        <v>10.9921</v>
      </c>
      <c r="L178" s="262" t="n">
        <v>0</v>
      </c>
      <c r="M178" s="263" t="n">
        <v>164.8247</v>
      </c>
    </row>
    <row r="179" customFormat="false" ht="12.75" hidden="false" customHeight="false" outlineLevel="0" collapsed="false">
      <c r="A179" s="132" t="s">
        <v>425</v>
      </c>
      <c r="B179" s="145" t="s">
        <v>426</v>
      </c>
      <c r="C179" s="264" t="n">
        <v>67.0476</v>
      </c>
      <c r="D179" s="265" t="n">
        <v>16314.3547</v>
      </c>
      <c r="E179" s="103" t="n">
        <v>10008.2874</v>
      </c>
      <c r="F179" s="266" t="n">
        <v>15215</v>
      </c>
      <c r="G179" s="103" t="n">
        <v>24202.8888</v>
      </c>
      <c r="H179" s="267" t="n">
        <v>14.2023</v>
      </c>
      <c r="I179" s="268" t="n">
        <v>0.7863</v>
      </c>
      <c r="J179" s="268" t="n">
        <v>5.4499</v>
      </c>
      <c r="K179" s="268" t="n">
        <v>9.1026</v>
      </c>
      <c r="L179" s="268" t="n">
        <v>0.3196</v>
      </c>
      <c r="M179" s="269" t="n">
        <v>168.7032</v>
      </c>
    </row>
    <row r="180" customFormat="false" ht="12.75" hidden="false" customHeight="false" outlineLevel="0" collapsed="false">
      <c r="A180" s="140" t="s">
        <v>427</v>
      </c>
      <c r="B180" s="126" t="s">
        <v>428</v>
      </c>
      <c r="C180" s="258" t="n">
        <v>12.6698</v>
      </c>
      <c r="D180" s="259" t="n">
        <v>20017.1975</v>
      </c>
      <c r="E180" s="97" t="n">
        <v>13012.4444</v>
      </c>
      <c r="F180" s="260" t="n">
        <v>21234.3333</v>
      </c>
      <c r="G180" s="97" t="n">
        <v>28262.3333</v>
      </c>
      <c r="H180" s="261" t="n">
        <v>15.7912</v>
      </c>
      <c r="I180" s="262" t="n">
        <v>0.0418</v>
      </c>
      <c r="J180" s="262" t="n">
        <v>2.9944</v>
      </c>
      <c r="K180" s="262" t="n">
        <v>10.2915</v>
      </c>
      <c r="L180" s="262" t="n">
        <v>0.007</v>
      </c>
      <c r="M180" s="263" t="n">
        <v>164.3782</v>
      </c>
    </row>
    <row r="181" customFormat="false" ht="12.75" hidden="false" customHeight="false" outlineLevel="0" collapsed="false">
      <c r="A181" s="132" t="s">
        <v>429</v>
      </c>
      <c r="B181" s="145" t="s">
        <v>430</v>
      </c>
      <c r="C181" s="264" t="n">
        <v>73.1081</v>
      </c>
      <c r="D181" s="265" t="n">
        <v>11387.2227</v>
      </c>
      <c r="E181" s="103" t="n">
        <v>8122.1111</v>
      </c>
      <c r="F181" s="266" t="n">
        <v>11309.9579</v>
      </c>
      <c r="G181" s="103" t="n">
        <v>14685.5555</v>
      </c>
      <c r="H181" s="267" t="n">
        <v>13.1265</v>
      </c>
      <c r="I181" s="268" t="n">
        <v>2.5087</v>
      </c>
      <c r="J181" s="268" t="n">
        <v>4.7959</v>
      </c>
      <c r="K181" s="268" t="n">
        <v>9.209</v>
      </c>
      <c r="L181" s="268" t="n">
        <v>0</v>
      </c>
      <c r="M181" s="269" t="n">
        <v>173.5911</v>
      </c>
    </row>
    <row r="182" customFormat="false" ht="12.75" hidden="false" customHeight="false" outlineLevel="0" collapsed="false">
      <c r="A182" s="140" t="s">
        <v>431</v>
      </c>
      <c r="B182" s="126" t="s">
        <v>432</v>
      </c>
      <c r="C182" s="258" t="n">
        <v>68.8836</v>
      </c>
      <c r="D182" s="259" t="n">
        <v>9729.2453</v>
      </c>
      <c r="E182" s="97" t="n">
        <v>7895.6753</v>
      </c>
      <c r="F182" s="260" t="n">
        <v>8544.2222</v>
      </c>
      <c r="G182" s="97" t="n">
        <v>14588.3155</v>
      </c>
      <c r="H182" s="261" t="n">
        <v>14.4761</v>
      </c>
      <c r="I182" s="262" t="n">
        <v>0.5909</v>
      </c>
      <c r="J182" s="262" t="n">
        <v>1.3226</v>
      </c>
      <c r="K182" s="262" t="n">
        <v>10.6035</v>
      </c>
      <c r="L182" s="262" t="n">
        <v>0</v>
      </c>
      <c r="M182" s="263" t="n">
        <v>176.6369</v>
      </c>
    </row>
    <row r="183" customFormat="false" ht="12.75" hidden="false" customHeight="false" outlineLevel="0" collapsed="false">
      <c r="A183" s="132" t="s">
        <v>433</v>
      </c>
      <c r="B183" s="145" t="s">
        <v>434</v>
      </c>
      <c r="C183" s="264" t="n">
        <v>334.5229</v>
      </c>
      <c r="D183" s="265" t="n">
        <v>8958.6339</v>
      </c>
      <c r="E183" s="103" t="n">
        <v>7070.7777</v>
      </c>
      <c r="F183" s="266" t="n">
        <v>8691</v>
      </c>
      <c r="G183" s="103" t="n">
        <v>11068.6904</v>
      </c>
      <c r="H183" s="267" t="n">
        <v>12.8906</v>
      </c>
      <c r="I183" s="268" t="n">
        <v>1.1533</v>
      </c>
      <c r="J183" s="268" t="n">
        <v>8.6563</v>
      </c>
      <c r="K183" s="268" t="n">
        <v>11.1536</v>
      </c>
      <c r="L183" s="268" t="n">
        <v>0.0543</v>
      </c>
      <c r="M183" s="269" t="n">
        <v>171.1415</v>
      </c>
    </row>
    <row r="184" customFormat="false" ht="12.75" hidden="false" customHeight="false" outlineLevel="0" collapsed="false">
      <c r="A184" s="140" t="s">
        <v>435</v>
      </c>
      <c r="B184" s="126" t="s">
        <v>436</v>
      </c>
      <c r="C184" s="258" t="n">
        <v>174.2721</v>
      </c>
      <c r="D184" s="259" t="n">
        <v>10964.7958</v>
      </c>
      <c r="E184" s="97" t="n">
        <v>7110.9976</v>
      </c>
      <c r="F184" s="260" t="n">
        <v>10318.8888</v>
      </c>
      <c r="G184" s="97" t="n">
        <v>15100.3333</v>
      </c>
      <c r="H184" s="261" t="n">
        <v>21.1562</v>
      </c>
      <c r="I184" s="262" t="n">
        <v>9.7787</v>
      </c>
      <c r="J184" s="262" t="n">
        <v>1.7395</v>
      </c>
      <c r="K184" s="262" t="n">
        <v>11.9773</v>
      </c>
      <c r="L184" s="262" t="n">
        <v>0</v>
      </c>
      <c r="M184" s="263" t="n">
        <v>177.1134</v>
      </c>
    </row>
    <row r="185" customFormat="false" ht="12.75" hidden="false" customHeight="false" outlineLevel="0" collapsed="false">
      <c r="A185" s="132" t="s">
        <v>437</v>
      </c>
      <c r="B185" s="145" t="s">
        <v>438</v>
      </c>
      <c r="C185" s="264" t="n">
        <v>13.9212</v>
      </c>
      <c r="D185" s="265" t="n">
        <v>15206.9345</v>
      </c>
      <c r="E185" s="103" t="n">
        <v>9570.9262</v>
      </c>
      <c r="F185" s="266" t="n">
        <v>11579.1945</v>
      </c>
      <c r="G185" s="103" t="n">
        <v>24801</v>
      </c>
      <c r="H185" s="267" t="n">
        <v>13.8076</v>
      </c>
      <c r="I185" s="268" t="n">
        <v>1.6428</v>
      </c>
      <c r="J185" s="268" t="n">
        <v>3.7109</v>
      </c>
      <c r="K185" s="268" t="n">
        <v>11.0213</v>
      </c>
      <c r="L185" s="268" t="n">
        <v>0</v>
      </c>
      <c r="M185" s="269" t="n">
        <v>165.942</v>
      </c>
    </row>
    <row r="186" customFormat="false" ht="12.75" hidden="false" customHeight="false" outlineLevel="0" collapsed="false">
      <c r="A186" s="140" t="s">
        <v>439</v>
      </c>
      <c r="B186" s="126" t="s">
        <v>440</v>
      </c>
      <c r="C186" s="258" t="n">
        <v>136.9874</v>
      </c>
      <c r="D186" s="259" t="n">
        <v>17045.8605</v>
      </c>
      <c r="E186" s="97" t="n">
        <v>11473.2222</v>
      </c>
      <c r="F186" s="260" t="n">
        <v>16776.8469</v>
      </c>
      <c r="G186" s="97" t="n">
        <v>23407</v>
      </c>
      <c r="H186" s="261" t="n">
        <v>14.4147</v>
      </c>
      <c r="I186" s="262" t="n">
        <v>1.1618</v>
      </c>
      <c r="J186" s="262" t="n">
        <v>5.0036</v>
      </c>
      <c r="K186" s="262" t="n">
        <v>10.7681</v>
      </c>
      <c r="L186" s="262" t="n">
        <v>0</v>
      </c>
      <c r="M186" s="263" t="n">
        <v>169.0737</v>
      </c>
    </row>
    <row r="187" customFormat="false" ht="12.75" hidden="false" customHeight="false" outlineLevel="0" collapsed="false">
      <c r="A187" s="132" t="s">
        <v>441</v>
      </c>
      <c r="B187" s="145" t="s">
        <v>442</v>
      </c>
      <c r="C187" s="264" t="n">
        <v>23.5115</v>
      </c>
      <c r="D187" s="265" t="n">
        <v>8980.6737</v>
      </c>
      <c r="E187" s="103" t="n">
        <v>8200.1374</v>
      </c>
      <c r="F187" s="266" t="n">
        <v>8730.2397</v>
      </c>
      <c r="G187" s="103" t="n">
        <v>10792.1864</v>
      </c>
      <c r="H187" s="267" t="n">
        <v>18.8233</v>
      </c>
      <c r="I187" s="268" t="n">
        <v>0.4191</v>
      </c>
      <c r="J187" s="268" t="n">
        <v>3.9898</v>
      </c>
      <c r="K187" s="268" t="n">
        <v>13.496</v>
      </c>
      <c r="L187" s="268" t="n">
        <v>0</v>
      </c>
      <c r="M187" s="269" t="n">
        <v>161.8073</v>
      </c>
    </row>
    <row r="188" customFormat="false" ht="12.75" hidden="false" customHeight="false" outlineLevel="0" collapsed="false">
      <c r="A188" s="140" t="s">
        <v>443</v>
      </c>
      <c r="B188" s="126" t="s">
        <v>444</v>
      </c>
      <c r="C188" s="258" t="n">
        <v>40.1803</v>
      </c>
      <c r="D188" s="259" t="n">
        <v>7585.8125</v>
      </c>
      <c r="E188" s="97" t="n">
        <v>6628.23</v>
      </c>
      <c r="F188" s="260" t="n">
        <v>7228.7777</v>
      </c>
      <c r="G188" s="97" t="n">
        <v>8201.7777</v>
      </c>
      <c r="H188" s="261" t="n">
        <v>6.8851</v>
      </c>
      <c r="I188" s="262" t="n">
        <v>0.0624</v>
      </c>
      <c r="J188" s="262" t="n">
        <v>2.515</v>
      </c>
      <c r="K188" s="262" t="n">
        <v>13.0887</v>
      </c>
      <c r="L188" s="262" t="n">
        <v>0</v>
      </c>
      <c r="M188" s="263" t="n">
        <v>155.235</v>
      </c>
    </row>
    <row r="189" customFormat="false" ht="12.75" hidden="false" customHeight="false" outlineLevel="0" collapsed="false">
      <c r="A189" s="132" t="s">
        <v>445</v>
      </c>
      <c r="B189" s="145" t="s">
        <v>446</v>
      </c>
      <c r="C189" s="264" t="n">
        <v>47.1346</v>
      </c>
      <c r="D189" s="265" t="n">
        <v>10413.202</v>
      </c>
      <c r="E189" s="103" t="n">
        <v>7686.0408</v>
      </c>
      <c r="F189" s="266" t="n">
        <v>10600.7905</v>
      </c>
      <c r="G189" s="103" t="n">
        <v>12543.4444</v>
      </c>
      <c r="H189" s="267" t="n">
        <v>18.4705</v>
      </c>
      <c r="I189" s="268" t="n">
        <v>0.8052</v>
      </c>
      <c r="J189" s="268" t="n">
        <v>3.318</v>
      </c>
      <c r="K189" s="268" t="n">
        <v>12.6605</v>
      </c>
      <c r="L189" s="268" t="n">
        <v>0</v>
      </c>
      <c r="M189" s="269" t="n">
        <v>165.261</v>
      </c>
    </row>
    <row r="190" customFormat="false" ht="12.75" hidden="false" customHeight="false" outlineLevel="0" collapsed="false">
      <c r="A190" s="140" t="s">
        <v>447</v>
      </c>
      <c r="B190" s="126" t="s">
        <v>448</v>
      </c>
      <c r="C190" s="258" t="n">
        <v>148.7082</v>
      </c>
      <c r="D190" s="259" t="n">
        <v>7419.4585</v>
      </c>
      <c r="E190" s="97" t="n">
        <v>4395.5509</v>
      </c>
      <c r="F190" s="260" t="n">
        <v>7617.3228</v>
      </c>
      <c r="G190" s="97" t="n">
        <v>10149.1922</v>
      </c>
      <c r="H190" s="261" t="n">
        <v>13.9517</v>
      </c>
      <c r="I190" s="262" t="n">
        <v>0.3712</v>
      </c>
      <c r="J190" s="262" t="n">
        <v>0.5511</v>
      </c>
      <c r="K190" s="262" t="n">
        <v>13.8039</v>
      </c>
      <c r="L190" s="262" t="n">
        <v>0</v>
      </c>
      <c r="M190" s="263" t="n">
        <v>156.0145</v>
      </c>
    </row>
    <row r="191" customFormat="false" ht="12.75" hidden="false" customHeight="false" outlineLevel="0" collapsed="false">
      <c r="A191" s="132" t="s">
        <v>449</v>
      </c>
      <c r="B191" s="145" t="s">
        <v>450</v>
      </c>
      <c r="C191" s="264" t="n">
        <v>64.5548</v>
      </c>
      <c r="D191" s="265" t="n">
        <v>10948.746</v>
      </c>
      <c r="E191" s="103" t="n">
        <v>8105.496</v>
      </c>
      <c r="F191" s="266" t="n">
        <v>10572</v>
      </c>
      <c r="G191" s="103" t="n">
        <v>13990.8888</v>
      </c>
      <c r="H191" s="267" t="n">
        <v>18.2926</v>
      </c>
      <c r="I191" s="268" t="n">
        <v>0.2163</v>
      </c>
      <c r="J191" s="268" t="n">
        <v>2.5789</v>
      </c>
      <c r="K191" s="268" t="n">
        <v>12.0936</v>
      </c>
      <c r="L191" s="268" t="n">
        <v>0</v>
      </c>
      <c r="M191" s="269" t="n">
        <v>165.7184</v>
      </c>
    </row>
    <row r="192" customFormat="false" ht="12.75" hidden="false" customHeight="false" outlineLevel="0" collapsed="false">
      <c r="A192" s="140" t="s">
        <v>451</v>
      </c>
      <c r="B192" s="126" t="s">
        <v>452</v>
      </c>
      <c r="C192" s="258" t="n">
        <v>206.9186</v>
      </c>
      <c r="D192" s="259" t="n">
        <v>10093.0349</v>
      </c>
      <c r="E192" s="97" t="n">
        <v>7643.0309</v>
      </c>
      <c r="F192" s="260" t="n">
        <v>9314.6666</v>
      </c>
      <c r="G192" s="97" t="n">
        <v>13090.9666</v>
      </c>
      <c r="H192" s="261" t="n">
        <v>18.2254</v>
      </c>
      <c r="I192" s="262" t="n">
        <v>0.9541</v>
      </c>
      <c r="J192" s="262" t="n">
        <v>5.9751</v>
      </c>
      <c r="K192" s="262" t="n">
        <v>11.2867</v>
      </c>
      <c r="L192" s="262" t="n">
        <v>0.2593</v>
      </c>
      <c r="M192" s="263" t="n">
        <v>168.1229</v>
      </c>
    </row>
    <row r="193" customFormat="false" ht="12.75" hidden="false" customHeight="false" outlineLevel="0" collapsed="false">
      <c r="A193" s="132" t="s">
        <v>453</v>
      </c>
      <c r="B193" s="145" t="s">
        <v>454</v>
      </c>
      <c r="C193" s="264" t="n">
        <v>1657.5425</v>
      </c>
      <c r="D193" s="265" t="n">
        <v>25702.8971</v>
      </c>
      <c r="E193" s="103" t="n">
        <v>15402.5446</v>
      </c>
      <c r="F193" s="266" t="n">
        <v>25811.3481</v>
      </c>
      <c r="G193" s="103" t="n">
        <v>35420.119</v>
      </c>
      <c r="H193" s="267" t="n">
        <v>22.4715</v>
      </c>
      <c r="I193" s="268" t="n">
        <v>1.9706</v>
      </c>
      <c r="J193" s="268" t="n">
        <v>5.6618</v>
      </c>
      <c r="K193" s="268" t="n">
        <v>14.9593</v>
      </c>
      <c r="L193" s="268" t="n">
        <v>0.0818</v>
      </c>
      <c r="M193" s="269" t="n">
        <v>164.7745</v>
      </c>
    </row>
    <row r="194" customFormat="false" ht="12.75" hidden="false" customHeight="false" outlineLevel="0" collapsed="false">
      <c r="A194" s="140" t="s">
        <v>455</v>
      </c>
      <c r="B194" s="126" t="s">
        <v>456</v>
      </c>
      <c r="C194" s="258" t="n">
        <v>938.2988</v>
      </c>
      <c r="D194" s="259" t="n">
        <v>16185.4112</v>
      </c>
      <c r="E194" s="97" t="n">
        <v>11084.2127</v>
      </c>
      <c r="F194" s="260" t="n">
        <v>15731.8477</v>
      </c>
      <c r="G194" s="97" t="n">
        <v>21954.2844</v>
      </c>
      <c r="H194" s="261" t="n">
        <v>15.4473</v>
      </c>
      <c r="I194" s="262" t="n">
        <v>0.7168</v>
      </c>
      <c r="J194" s="262" t="n">
        <v>13.8962</v>
      </c>
      <c r="K194" s="262" t="n">
        <v>12.1846</v>
      </c>
      <c r="L194" s="262" t="n">
        <v>0.0561</v>
      </c>
      <c r="M194" s="263" t="n">
        <v>162.2897</v>
      </c>
    </row>
    <row r="195" customFormat="false" ht="12.75" hidden="false" customHeight="false" outlineLevel="0" collapsed="false">
      <c r="A195" s="132" t="s">
        <v>457</v>
      </c>
      <c r="B195" s="145" t="s">
        <v>458</v>
      </c>
      <c r="C195" s="264" t="n">
        <v>45.6934</v>
      </c>
      <c r="D195" s="265" t="n">
        <v>16717.1796</v>
      </c>
      <c r="E195" s="103" t="n">
        <v>9226.4914</v>
      </c>
      <c r="F195" s="266" t="n">
        <v>16265.8399</v>
      </c>
      <c r="G195" s="103" t="n">
        <v>26380.4223</v>
      </c>
      <c r="H195" s="267" t="n">
        <v>15.8228</v>
      </c>
      <c r="I195" s="268" t="n">
        <v>2.516</v>
      </c>
      <c r="J195" s="268" t="n">
        <v>4.5453</v>
      </c>
      <c r="K195" s="268" t="n">
        <v>9.3958</v>
      </c>
      <c r="L195" s="268" t="n">
        <v>0</v>
      </c>
      <c r="M195" s="269" t="n">
        <v>187.2231</v>
      </c>
    </row>
    <row r="196" customFormat="false" ht="12.75" hidden="false" customHeight="false" outlineLevel="0" collapsed="false">
      <c r="A196" s="140" t="s">
        <v>459</v>
      </c>
      <c r="B196" s="126" t="s">
        <v>460</v>
      </c>
      <c r="C196" s="258" t="n">
        <v>2299.7453</v>
      </c>
      <c r="D196" s="259" t="n">
        <v>21513.8518</v>
      </c>
      <c r="E196" s="97" t="n">
        <v>16981.545</v>
      </c>
      <c r="F196" s="260" t="n">
        <v>21617.8606</v>
      </c>
      <c r="G196" s="97" t="n">
        <v>25630.1111</v>
      </c>
      <c r="H196" s="261" t="n">
        <v>9.2721</v>
      </c>
      <c r="I196" s="262" t="n">
        <v>0.1737</v>
      </c>
      <c r="J196" s="262" t="n">
        <v>16.1054</v>
      </c>
      <c r="K196" s="262" t="n">
        <v>11.3543</v>
      </c>
      <c r="L196" s="262" t="n">
        <v>0.0056</v>
      </c>
      <c r="M196" s="263" t="n">
        <v>165.5275</v>
      </c>
    </row>
    <row r="197" customFormat="false" ht="12.75" hidden="false" customHeight="false" outlineLevel="0" collapsed="false">
      <c r="A197" s="132" t="s">
        <v>461</v>
      </c>
      <c r="B197" s="145" t="s">
        <v>462</v>
      </c>
      <c r="C197" s="264" t="n">
        <v>624.6963</v>
      </c>
      <c r="D197" s="265" t="n">
        <v>17303.988</v>
      </c>
      <c r="E197" s="103" t="n">
        <v>12584.5356</v>
      </c>
      <c r="F197" s="266" t="n">
        <v>17248.1424</v>
      </c>
      <c r="G197" s="103" t="n">
        <v>21532.7849</v>
      </c>
      <c r="H197" s="267" t="n">
        <v>12.678</v>
      </c>
      <c r="I197" s="268" t="n">
        <v>1.4189</v>
      </c>
      <c r="J197" s="268" t="n">
        <v>16.9839</v>
      </c>
      <c r="K197" s="268" t="n">
        <v>11.3222</v>
      </c>
      <c r="L197" s="268" t="n">
        <v>0.1228</v>
      </c>
      <c r="M197" s="269" t="n">
        <v>171.4854</v>
      </c>
    </row>
    <row r="198" customFormat="false" ht="12.75" hidden="false" customHeight="false" outlineLevel="0" collapsed="false">
      <c r="A198" s="140" t="s">
        <v>463</v>
      </c>
      <c r="B198" s="126" t="s">
        <v>464</v>
      </c>
      <c r="C198" s="258" t="n">
        <v>498.5097</v>
      </c>
      <c r="D198" s="259" t="n">
        <v>17720.2342</v>
      </c>
      <c r="E198" s="97" t="n">
        <v>13658.5555</v>
      </c>
      <c r="F198" s="260" t="n">
        <v>17556.6666</v>
      </c>
      <c r="G198" s="97" t="n">
        <v>21866.3731</v>
      </c>
      <c r="H198" s="261" t="n">
        <v>6.8843</v>
      </c>
      <c r="I198" s="262" t="n">
        <v>1.4087</v>
      </c>
      <c r="J198" s="262" t="n">
        <v>12.7261</v>
      </c>
      <c r="K198" s="262" t="n">
        <v>10.7877</v>
      </c>
      <c r="L198" s="262" t="n">
        <v>0.0064</v>
      </c>
      <c r="M198" s="263" t="n">
        <v>171.9525</v>
      </c>
    </row>
    <row r="199" customFormat="false" ht="12.75" hidden="false" customHeight="false" outlineLevel="0" collapsed="false">
      <c r="A199" s="132" t="s">
        <v>465</v>
      </c>
      <c r="B199" s="145" t="s">
        <v>466</v>
      </c>
      <c r="C199" s="264" t="n">
        <v>424.1673</v>
      </c>
      <c r="D199" s="265" t="n">
        <v>15849.4922</v>
      </c>
      <c r="E199" s="103" t="n">
        <v>11320</v>
      </c>
      <c r="F199" s="266" t="n">
        <v>15387.2222</v>
      </c>
      <c r="G199" s="103" t="n">
        <v>20865.8299</v>
      </c>
      <c r="H199" s="267" t="n">
        <v>6.0029</v>
      </c>
      <c r="I199" s="268" t="n">
        <v>1.3947</v>
      </c>
      <c r="J199" s="268" t="n">
        <v>22.9733</v>
      </c>
      <c r="K199" s="268" t="n">
        <v>10.6805</v>
      </c>
      <c r="L199" s="268" t="n">
        <v>0</v>
      </c>
      <c r="M199" s="269" t="n">
        <v>164.0252</v>
      </c>
    </row>
    <row r="200" customFormat="false" ht="12.75" hidden="false" customHeight="false" outlineLevel="0" collapsed="false">
      <c r="A200" s="140" t="s">
        <v>467</v>
      </c>
      <c r="B200" s="126" t="s">
        <v>468</v>
      </c>
      <c r="C200" s="258" t="n">
        <v>4059.3004</v>
      </c>
      <c r="D200" s="259" t="n">
        <v>20117.6484</v>
      </c>
      <c r="E200" s="97" t="n">
        <v>15793.6666</v>
      </c>
      <c r="F200" s="260" t="n">
        <v>20069.5416</v>
      </c>
      <c r="G200" s="97" t="n">
        <v>24262.7777</v>
      </c>
      <c r="H200" s="261" t="n">
        <v>8.0292</v>
      </c>
      <c r="I200" s="262" t="n">
        <v>0.628</v>
      </c>
      <c r="J200" s="262" t="n">
        <v>15.0269</v>
      </c>
      <c r="K200" s="262" t="n">
        <v>10.6028</v>
      </c>
      <c r="L200" s="262" t="n">
        <v>0.0013</v>
      </c>
      <c r="M200" s="263" t="n">
        <v>167.6277</v>
      </c>
    </row>
    <row r="201" customFormat="false" ht="12.75" hidden="false" customHeight="false" outlineLevel="0" collapsed="false">
      <c r="A201" s="132" t="s">
        <v>469</v>
      </c>
      <c r="B201" s="145" t="s">
        <v>470</v>
      </c>
      <c r="C201" s="264" t="n">
        <v>19.2366</v>
      </c>
      <c r="D201" s="265" t="n">
        <v>13033.0088</v>
      </c>
      <c r="E201" s="103" t="n">
        <v>10035.3992</v>
      </c>
      <c r="F201" s="266" t="n">
        <v>12975.8888</v>
      </c>
      <c r="G201" s="103" t="n">
        <v>16438.4444</v>
      </c>
      <c r="H201" s="267" t="n">
        <v>8.8353</v>
      </c>
      <c r="I201" s="268" t="n">
        <v>0.1798</v>
      </c>
      <c r="J201" s="268" t="n">
        <v>4.647</v>
      </c>
      <c r="K201" s="268" t="n">
        <v>7.8089</v>
      </c>
      <c r="L201" s="268" t="n">
        <v>0</v>
      </c>
      <c r="M201" s="269" t="n">
        <v>164.4218</v>
      </c>
    </row>
    <row r="202" customFormat="false" ht="12.75" hidden="false" customHeight="false" outlineLevel="0" collapsed="false">
      <c r="A202" s="140" t="s">
        <v>473</v>
      </c>
      <c r="B202" s="126" t="s">
        <v>474</v>
      </c>
      <c r="C202" s="258" t="n">
        <v>26.776</v>
      </c>
      <c r="D202" s="259" t="n">
        <v>14236.1443</v>
      </c>
      <c r="E202" s="97" t="n">
        <v>10039.469</v>
      </c>
      <c r="F202" s="260" t="n">
        <v>12274.782</v>
      </c>
      <c r="G202" s="97" t="n">
        <v>20277.0378</v>
      </c>
      <c r="H202" s="261" t="n">
        <v>21.8216</v>
      </c>
      <c r="I202" s="262" t="n">
        <v>1.1387</v>
      </c>
      <c r="J202" s="262" t="n">
        <v>2.9395</v>
      </c>
      <c r="K202" s="262" t="n">
        <v>12.8703</v>
      </c>
      <c r="L202" s="262" t="n">
        <v>0</v>
      </c>
      <c r="M202" s="263" t="n">
        <v>178.3023</v>
      </c>
    </row>
    <row r="203" customFormat="false" ht="12.75" hidden="false" customHeight="false" outlineLevel="0" collapsed="false">
      <c r="A203" s="132" t="s">
        <v>475</v>
      </c>
      <c r="B203" s="145" t="s">
        <v>476</v>
      </c>
      <c r="C203" s="264" t="n">
        <v>54.9479</v>
      </c>
      <c r="D203" s="265" t="n">
        <v>16592.8108</v>
      </c>
      <c r="E203" s="103" t="n">
        <v>12558.9048</v>
      </c>
      <c r="F203" s="266" t="n">
        <v>16563.7817</v>
      </c>
      <c r="G203" s="103" t="n">
        <v>21027.6666</v>
      </c>
      <c r="H203" s="267" t="n">
        <v>13.6746</v>
      </c>
      <c r="I203" s="268" t="n">
        <v>0.9478</v>
      </c>
      <c r="J203" s="268" t="n">
        <v>5.4108</v>
      </c>
      <c r="K203" s="268" t="n">
        <v>13.0073</v>
      </c>
      <c r="L203" s="268" t="n">
        <v>0</v>
      </c>
      <c r="M203" s="269" t="n">
        <v>162.1183</v>
      </c>
    </row>
    <row r="204" customFormat="false" ht="12.75" hidden="false" customHeight="false" outlineLevel="0" collapsed="false">
      <c r="A204" s="140" t="s">
        <v>477</v>
      </c>
      <c r="B204" s="126" t="s">
        <v>478</v>
      </c>
      <c r="C204" s="258" t="n">
        <v>24.2616</v>
      </c>
      <c r="D204" s="259" t="n">
        <v>14315.6583</v>
      </c>
      <c r="E204" s="97" t="n">
        <v>12009.6666</v>
      </c>
      <c r="F204" s="260" t="n">
        <v>14110.604</v>
      </c>
      <c r="G204" s="97" t="n">
        <v>17048.2811</v>
      </c>
      <c r="H204" s="261" t="n">
        <v>16.8599</v>
      </c>
      <c r="I204" s="262" t="n">
        <v>2.8296</v>
      </c>
      <c r="J204" s="262" t="n">
        <v>5.7342</v>
      </c>
      <c r="K204" s="262" t="n">
        <v>11.4908</v>
      </c>
      <c r="L204" s="262" t="n">
        <v>0</v>
      </c>
      <c r="M204" s="263" t="n">
        <v>170.5404</v>
      </c>
    </row>
    <row r="205" customFormat="false" ht="12.75" hidden="false" customHeight="false" outlineLevel="0" collapsed="false">
      <c r="A205" s="132" t="s">
        <v>479</v>
      </c>
      <c r="B205" s="145" t="s">
        <v>480</v>
      </c>
      <c r="C205" s="264" t="n">
        <v>32.0315</v>
      </c>
      <c r="D205" s="265" t="n">
        <v>16975.3142</v>
      </c>
      <c r="E205" s="103" t="n">
        <v>13426.0469</v>
      </c>
      <c r="F205" s="266" t="n">
        <v>15848.8888</v>
      </c>
      <c r="G205" s="103" t="n">
        <v>21256.6666</v>
      </c>
      <c r="H205" s="267" t="n">
        <v>5.0625</v>
      </c>
      <c r="I205" s="268" t="n">
        <v>2.1947</v>
      </c>
      <c r="J205" s="268" t="n">
        <v>15.9568</v>
      </c>
      <c r="K205" s="268" t="n">
        <v>12.3152</v>
      </c>
      <c r="L205" s="268" t="n">
        <v>0.011</v>
      </c>
      <c r="M205" s="269" t="n">
        <v>166.4239</v>
      </c>
    </row>
    <row r="206" customFormat="false" ht="12.75" hidden="false" customHeight="false" outlineLevel="0" collapsed="false">
      <c r="A206" s="140" t="s">
        <v>481</v>
      </c>
      <c r="B206" s="126" t="s">
        <v>482</v>
      </c>
      <c r="C206" s="258" t="n">
        <v>79.6882</v>
      </c>
      <c r="D206" s="259" t="n">
        <v>16314.6948</v>
      </c>
      <c r="E206" s="97" t="n">
        <v>11154.0893</v>
      </c>
      <c r="F206" s="260" t="n">
        <v>15662.6666</v>
      </c>
      <c r="G206" s="97" t="n">
        <v>22618.7777</v>
      </c>
      <c r="H206" s="261" t="n">
        <v>10.349</v>
      </c>
      <c r="I206" s="262" t="n">
        <v>0.5985</v>
      </c>
      <c r="J206" s="262" t="n">
        <v>15.8282</v>
      </c>
      <c r="K206" s="262" t="n">
        <v>10.4827</v>
      </c>
      <c r="L206" s="262" t="n">
        <v>0</v>
      </c>
      <c r="M206" s="263" t="n">
        <v>167.3725</v>
      </c>
    </row>
    <row r="207" customFormat="false" ht="12.75" hidden="false" customHeight="false" outlineLevel="0" collapsed="false">
      <c r="A207" s="132" t="s">
        <v>483</v>
      </c>
      <c r="B207" s="145" t="s">
        <v>484</v>
      </c>
      <c r="C207" s="264" t="n">
        <v>1354.8951</v>
      </c>
      <c r="D207" s="265" t="n">
        <v>19346.5161</v>
      </c>
      <c r="E207" s="103" t="n">
        <v>13511.0281</v>
      </c>
      <c r="F207" s="266" t="n">
        <v>19746.1122</v>
      </c>
      <c r="G207" s="103" t="n">
        <v>24204.3333</v>
      </c>
      <c r="H207" s="267" t="n">
        <v>11.2689</v>
      </c>
      <c r="I207" s="268" t="n">
        <v>0.1182</v>
      </c>
      <c r="J207" s="268" t="n">
        <v>13.1279</v>
      </c>
      <c r="K207" s="268" t="n">
        <v>13.7419</v>
      </c>
      <c r="L207" s="268" t="n">
        <v>0.033</v>
      </c>
      <c r="M207" s="269" t="n">
        <v>149.5693</v>
      </c>
    </row>
    <row r="208" customFormat="false" ht="12.75" hidden="false" customHeight="false" outlineLevel="0" collapsed="false">
      <c r="A208" s="140" t="s">
        <v>485</v>
      </c>
      <c r="B208" s="126" t="s">
        <v>486</v>
      </c>
      <c r="C208" s="258" t="n">
        <v>640.0243</v>
      </c>
      <c r="D208" s="259" t="n">
        <v>19833.8576</v>
      </c>
      <c r="E208" s="97" t="n">
        <v>14538.4517</v>
      </c>
      <c r="F208" s="260" t="n">
        <v>19975.7588</v>
      </c>
      <c r="G208" s="97" t="n">
        <v>24513.8888</v>
      </c>
      <c r="H208" s="261" t="n">
        <v>7.2807</v>
      </c>
      <c r="I208" s="262" t="n">
        <v>0.978</v>
      </c>
      <c r="J208" s="262" t="n">
        <v>15.6092</v>
      </c>
      <c r="K208" s="262" t="n">
        <v>11.0308</v>
      </c>
      <c r="L208" s="262" t="n">
        <v>0.5012</v>
      </c>
      <c r="M208" s="263" t="n">
        <v>163.9669</v>
      </c>
    </row>
    <row r="209" customFormat="false" ht="12.75" hidden="false" customHeight="false" outlineLevel="0" collapsed="false">
      <c r="A209" s="132" t="s">
        <v>487</v>
      </c>
      <c r="B209" s="145" t="s">
        <v>488</v>
      </c>
      <c r="C209" s="264" t="n">
        <v>667.3023</v>
      </c>
      <c r="D209" s="265" t="n">
        <v>16892.8989</v>
      </c>
      <c r="E209" s="103" t="n">
        <v>11501.6666</v>
      </c>
      <c r="F209" s="266" t="n">
        <v>16789.8052</v>
      </c>
      <c r="G209" s="103" t="n">
        <v>22086</v>
      </c>
      <c r="H209" s="267" t="n">
        <v>11.1331</v>
      </c>
      <c r="I209" s="268" t="n">
        <v>1.082</v>
      </c>
      <c r="J209" s="268" t="n">
        <v>16.055</v>
      </c>
      <c r="K209" s="268" t="n">
        <v>11.5025</v>
      </c>
      <c r="L209" s="268" t="n">
        <v>0.0698</v>
      </c>
      <c r="M209" s="269" t="n">
        <v>167.7037</v>
      </c>
    </row>
    <row r="210" customFormat="false" ht="12.75" hidden="false" customHeight="false" outlineLevel="0" collapsed="false">
      <c r="A210" s="140" t="s">
        <v>489</v>
      </c>
      <c r="B210" s="126" t="s">
        <v>490</v>
      </c>
      <c r="C210" s="258" t="n">
        <v>895.7464</v>
      </c>
      <c r="D210" s="259" t="n">
        <v>16500.9057</v>
      </c>
      <c r="E210" s="97" t="n">
        <v>11908.7777</v>
      </c>
      <c r="F210" s="260" t="n">
        <v>16356.0742</v>
      </c>
      <c r="G210" s="97" t="n">
        <v>21368.3306</v>
      </c>
      <c r="H210" s="261" t="n">
        <v>10.0295</v>
      </c>
      <c r="I210" s="262" t="n">
        <v>0.8031</v>
      </c>
      <c r="J210" s="262" t="n">
        <v>11.8792</v>
      </c>
      <c r="K210" s="262" t="n">
        <v>10.7715</v>
      </c>
      <c r="L210" s="262" t="n">
        <v>0.0516</v>
      </c>
      <c r="M210" s="263" t="n">
        <v>166.4783</v>
      </c>
    </row>
    <row r="211" customFormat="false" ht="12.75" hidden="false" customHeight="false" outlineLevel="0" collapsed="false">
      <c r="A211" s="132" t="s">
        <v>491</v>
      </c>
      <c r="B211" s="145" t="s">
        <v>492</v>
      </c>
      <c r="C211" s="264" t="n">
        <v>14.975</v>
      </c>
      <c r="D211" s="265" t="n">
        <v>16144.7078</v>
      </c>
      <c r="E211" s="103" t="n">
        <v>13935.423</v>
      </c>
      <c r="F211" s="266" t="n">
        <v>15736.1111</v>
      </c>
      <c r="G211" s="103" t="n">
        <v>17529.3938</v>
      </c>
      <c r="H211" s="267" t="n">
        <v>14.4005</v>
      </c>
      <c r="I211" s="268" t="n">
        <v>2.5884</v>
      </c>
      <c r="J211" s="268" t="n">
        <v>10.5271</v>
      </c>
      <c r="K211" s="268" t="n">
        <v>9.3565</v>
      </c>
      <c r="L211" s="268" t="n">
        <v>0</v>
      </c>
      <c r="M211" s="269" t="n">
        <v>174.6949</v>
      </c>
    </row>
    <row r="212" customFormat="false" ht="12.75" hidden="false" customHeight="false" outlineLevel="0" collapsed="false">
      <c r="A212" s="140" t="s">
        <v>493</v>
      </c>
      <c r="B212" s="126" t="s">
        <v>494</v>
      </c>
      <c r="C212" s="258" t="n">
        <v>155.9494</v>
      </c>
      <c r="D212" s="259" t="n">
        <v>16637.4891</v>
      </c>
      <c r="E212" s="97" t="n">
        <v>11231</v>
      </c>
      <c r="F212" s="260" t="n">
        <v>16423.8797</v>
      </c>
      <c r="G212" s="97" t="n">
        <v>23281.8888</v>
      </c>
      <c r="H212" s="261" t="n">
        <v>19.229</v>
      </c>
      <c r="I212" s="262" t="n">
        <v>1.6245</v>
      </c>
      <c r="J212" s="262" t="n">
        <v>6.9551</v>
      </c>
      <c r="K212" s="262" t="n">
        <v>10.8652</v>
      </c>
      <c r="L212" s="262" t="n">
        <v>0.0093</v>
      </c>
      <c r="M212" s="263" t="n">
        <v>165.7391</v>
      </c>
    </row>
    <row r="213" customFormat="false" ht="12.75" hidden="false" customHeight="false" outlineLevel="0" collapsed="false">
      <c r="A213" s="132" t="s">
        <v>495</v>
      </c>
      <c r="B213" s="145" t="s">
        <v>496</v>
      </c>
      <c r="C213" s="264" t="n">
        <v>14.785</v>
      </c>
      <c r="D213" s="265" t="n">
        <v>16842.9714</v>
      </c>
      <c r="E213" s="103" t="n">
        <v>14847.758</v>
      </c>
      <c r="F213" s="266" t="n">
        <v>16836.6666</v>
      </c>
      <c r="G213" s="103" t="n">
        <v>18277.4444</v>
      </c>
      <c r="H213" s="267" t="n">
        <v>20.2299</v>
      </c>
      <c r="I213" s="268" t="n">
        <v>0.5297</v>
      </c>
      <c r="J213" s="268" t="n">
        <v>4.6235</v>
      </c>
      <c r="K213" s="268" t="n">
        <v>11.4338</v>
      </c>
      <c r="L213" s="268" t="n">
        <v>0</v>
      </c>
      <c r="M213" s="269" t="n">
        <v>167.1927</v>
      </c>
    </row>
    <row r="214" customFormat="false" ht="12.75" hidden="false" customHeight="false" outlineLevel="0" collapsed="false">
      <c r="A214" s="140" t="s">
        <v>497</v>
      </c>
      <c r="B214" s="126" t="s">
        <v>498</v>
      </c>
      <c r="C214" s="258" t="n">
        <v>276.9009</v>
      </c>
      <c r="D214" s="259" t="n">
        <v>16939.4345</v>
      </c>
      <c r="E214" s="97" t="n">
        <v>13406.7905</v>
      </c>
      <c r="F214" s="260" t="n">
        <v>16699.9085</v>
      </c>
      <c r="G214" s="97" t="n">
        <v>20471.3333</v>
      </c>
      <c r="H214" s="261" t="n">
        <v>17.6576</v>
      </c>
      <c r="I214" s="262" t="n">
        <v>1.7394</v>
      </c>
      <c r="J214" s="262" t="n">
        <v>4.8816</v>
      </c>
      <c r="K214" s="262" t="n">
        <v>11.3875</v>
      </c>
      <c r="L214" s="262" t="n">
        <v>1.3837</v>
      </c>
      <c r="M214" s="263" t="n">
        <v>175.6606</v>
      </c>
    </row>
    <row r="215" customFormat="false" ht="12.75" hidden="false" customHeight="false" outlineLevel="0" collapsed="false">
      <c r="A215" s="132" t="s">
        <v>499</v>
      </c>
      <c r="B215" s="145" t="s">
        <v>500</v>
      </c>
      <c r="C215" s="264" t="n">
        <v>863.4217</v>
      </c>
      <c r="D215" s="265" t="n">
        <v>16335.087</v>
      </c>
      <c r="E215" s="103" t="n">
        <v>10698.7777</v>
      </c>
      <c r="F215" s="266" t="n">
        <v>15198.5318</v>
      </c>
      <c r="G215" s="103" t="n">
        <v>23050.1111</v>
      </c>
      <c r="H215" s="267" t="n">
        <v>14.193</v>
      </c>
      <c r="I215" s="268" t="n">
        <v>1.6738</v>
      </c>
      <c r="J215" s="268" t="n">
        <v>9.5016</v>
      </c>
      <c r="K215" s="268" t="n">
        <v>11.8672</v>
      </c>
      <c r="L215" s="268" t="n">
        <v>0.1644</v>
      </c>
      <c r="M215" s="269" t="n">
        <v>170.3411</v>
      </c>
    </row>
    <row r="216" customFormat="false" ht="12.75" hidden="false" customHeight="false" outlineLevel="0" collapsed="false">
      <c r="A216" s="140" t="s">
        <v>501</v>
      </c>
      <c r="B216" s="126" t="s">
        <v>502</v>
      </c>
      <c r="C216" s="258" t="n">
        <v>189.531</v>
      </c>
      <c r="D216" s="259" t="n">
        <v>12772.3392</v>
      </c>
      <c r="E216" s="97" t="n">
        <v>9403.983</v>
      </c>
      <c r="F216" s="260" t="n">
        <v>12587.7614</v>
      </c>
      <c r="G216" s="97" t="n">
        <v>16796.1819</v>
      </c>
      <c r="H216" s="261" t="n">
        <v>20.8041</v>
      </c>
      <c r="I216" s="262" t="n">
        <v>1.1165</v>
      </c>
      <c r="J216" s="262" t="n">
        <v>8.4875</v>
      </c>
      <c r="K216" s="262" t="n">
        <v>9.8818</v>
      </c>
      <c r="L216" s="262" t="n">
        <v>0.0051</v>
      </c>
      <c r="M216" s="263" t="n">
        <v>167.789</v>
      </c>
    </row>
    <row r="217" customFormat="false" ht="12.75" hidden="false" customHeight="false" outlineLevel="0" collapsed="false">
      <c r="A217" s="132" t="s">
        <v>503</v>
      </c>
      <c r="B217" s="145" t="s">
        <v>504</v>
      </c>
      <c r="C217" s="264" t="n">
        <v>196.268</v>
      </c>
      <c r="D217" s="265" t="n">
        <v>17188.4571</v>
      </c>
      <c r="E217" s="103" t="n">
        <v>13239.2222</v>
      </c>
      <c r="F217" s="266" t="n">
        <v>16718.0684</v>
      </c>
      <c r="G217" s="103" t="n">
        <v>21743.8888</v>
      </c>
      <c r="H217" s="267" t="n">
        <v>12.3153</v>
      </c>
      <c r="I217" s="268" t="n">
        <v>1.5587</v>
      </c>
      <c r="J217" s="268" t="n">
        <v>16.5038</v>
      </c>
      <c r="K217" s="268" t="n">
        <v>10.8291</v>
      </c>
      <c r="L217" s="268" t="n">
        <v>0</v>
      </c>
      <c r="M217" s="269" t="n">
        <v>168.018</v>
      </c>
    </row>
    <row r="218" customFormat="false" ht="12.75" hidden="false" customHeight="false" outlineLevel="0" collapsed="false">
      <c r="A218" s="140" t="s">
        <v>505</v>
      </c>
      <c r="B218" s="126" t="s">
        <v>506</v>
      </c>
      <c r="C218" s="258" t="n">
        <v>118.3576</v>
      </c>
      <c r="D218" s="259" t="n">
        <v>17342.6895</v>
      </c>
      <c r="E218" s="97" t="n">
        <v>13643.7806</v>
      </c>
      <c r="F218" s="260" t="n">
        <v>17063.4444</v>
      </c>
      <c r="G218" s="97" t="n">
        <v>21000.5555</v>
      </c>
      <c r="H218" s="261" t="n">
        <v>0.9934</v>
      </c>
      <c r="I218" s="262" t="n">
        <v>0.8318</v>
      </c>
      <c r="J218" s="262" t="n">
        <v>10.1499</v>
      </c>
      <c r="K218" s="262" t="n">
        <v>10.1196</v>
      </c>
      <c r="L218" s="262" t="n">
        <v>0</v>
      </c>
      <c r="M218" s="263" t="n">
        <v>165.1959</v>
      </c>
    </row>
    <row r="219" customFormat="false" ht="12.75" hidden="false" customHeight="false" outlineLevel="0" collapsed="false">
      <c r="A219" s="132" t="s">
        <v>507</v>
      </c>
      <c r="B219" s="145" t="s">
        <v>508</v>
      </c>
      <c r="C219" s="264" t="n">
        <v>161.4738</v>
      </c>
      <c r="D219" s="265" t="n">
        <v>17435.767</v>
      </c>
      <c r="E219" s="103" t="n">
        <v>14602.7777</v>
      </c>
      <c r="F219" s="266" t="n">
        <v>17556.5555</v>
      </c>
      <c r="G219" s="103" t="n">
        <v>20781.0107</v>
      </c>
      <c r="H219" s="267" t="n">
        <v>10.3952</v>
      </c>
      <c r="I219" s="268" t="n">
        <v>0.5394</v>
      </c>
      <c r="J219" s="268" t="n">
        <v>9.9815</v>
      </c>
      <c r="K219" s="268" t="n">
        <v>10.8645</v>
      </c>
      <c r="L219" s="268" t="n">
        <v>0.3816</v>
      </c>
      <c r="M219" s="269" t="n">
        <v>163.945</v>
      </c>
    </row>
    <row r="220" customFormat="false" ht="12.75" hidden="false" customHeight="false" outlineLevel="0" collapsed="false">
      <c r="A220" s="140" t="s">
        <v>509</v>
      </c>
      <c r="B220" s="126" t="s">
        <v>510</v>
      </c>
      <c r="C220" s="258" t="n">
        <v>921.5375</v>
      </c>
      <c r="D220" s="259" t="n">
        <v>13700.9263</v>
      </c>
      <c r="E220" s="97" t="n">
        <v>8992.1946</v>
      </c>
      <c r="F220" s="260" t="n">
        <v>12850.8863</v>
      </c>
      <c r="G220" s="97" t="n">
        <v>19042.737</v>
      </c>
      <c r="H220" s="261" t="n">
        <v>19.4019</v>
      </c>
      <c r="I220" s="262" t="n">
        <v>1.8857</v>
      </c>
      <c r="J220" s="262" t="n">
        <v>12.1296</v>
      </c>
      <c r="K220" s="262" t="n">
        <v>11.5544</v>
      </c>
      <c r="L220" s="262" t="n">
        <v>0.0039</v>
      </c>
      <c r="M220" s="263" t="n">
        <v>170.3772</v>
      </c>
    </row>
    <row r="221" customFormat="false" ht="12.75" hidden="false" customHeight="false" outlineLevel="0" collapsed="false">
      <c r="A221" s="132" t="s">
        <v>511</v>
      </c>
      <c r="B221" s="145" t="s">
        <v>512</v>
      </c>
      <c r="C221" s="264" t="n">
        <v>186.6767</v>
      </c>
      <c r="D221" s="265" t="n">
        <v>17928.9309</v>
      </c>
      <c r="E221" s="103" t="n">
        <v>10105.6019</v>
      </c>
      <c r="F221" s="266" t="n">
        <v>15806</v>
      </c>
      <c r="G221" s="103" t="n">
        <v>30497.373</v>
      </c>
      <c r="H221" s="267" t="n">
        <v>15.7408</v>
      </c>
      <c r="I221" s="268" t="n">
        <v>0.7987</v>
      </c>
      <c r="J221" s="268" t="n">
        <v>9.0245</v>
      </c>
      <c r="K221" s="268" t="n">
        <v>8.7605</v>
      </c>
      <c r="L221" s="268" t="n">
        <v>0</v>
      </c>
      <c r="M221" s="269" t="n">
        <v>167.6029</v>
      </c>
    </row>
    <row r="222" customFormat="false" ht="12.75" hidden="false" customHeight="false" outlineLevel="0" collapsed="false">
      <c r="A222" s="140" t="s">
        <v>513</v>
      </c>
      <c r="B222" s="126" t="s">
        <v>514</v>
      </c>
      <c r="C222" s="258" t="n">
        <v>36.4224</v>
      </c>
      <c r="D222" s="259" t="n">
        <v>13370.3313</v>
      </c>
      <c r="E222" s="97" t="n">
        <v>9442.3333</v>
      </c>
      <c r="F222" s="260" t="n">
        <v>11984.2222</v>
      </c>
      <c r="G222" s="97" t="n">
        <v>19203.7777</v>
      </c>
      <c r="H222" s="261" t="n">
        <v>17.6813</v>
      </c>
      <c r="I222" s="262" t="n">
        <v>4.3583</v>
      </c>
      <c r="J222" s="262" t="n">
        <v>4.7474</v>
      </c>
      <c r="K222" s="262" t="n">
        <v>9.1342</v>
      </c>
      <c r="L222" s="262" t="n">
        <v>0</v>
      </c>
      <c r="M222" s="263" t="n">
        <v>174.36</v>
      </c>
    </row>
    <row r="223" customFormat="false" ht="12.75" hidden="false" customHeight="false" outlineLevel="0" collapsed="false">
      <c r="A223" s="132" t="s">
        <v>515</v>
      </c>
      <c r="B223" s="145" t="s">
        <v>516</v>
      </c>
      <c r="C223" s="264" t="n">
        <v>20.2769</v>
      </c>
      <c r="D223" s="265" t="n">
        <v>11800.0066</v>
      </c>
      <c r="E223" s="103" t="n">
        <v>7779.1111</v>
      </c>
      <c r="F223" s="266" t="n">
        <v>11510.8663</v>
      </c>
      <c r="G223" s="103" t="n">
        <v>16008.3333</v>
      </c>
      <c r="H223" s="267" t="n">
        <v>14.1816</v>
      </c>
      <c r="I223" s="268" t="n">
        <v>0.1099</v>
      </c>
      <c r="J223" s="268" t="n">
        <v>2.5115</v>
      </c>
      <c r="K223" s="268" t="n">
        <v>11.5089</v>
      </c>
      <c r="L223" s="268" t="n">
        <v>0.4184</v>
      </c>
      <c r="M223" s="269" t="n">
        <v>162.0317</v>
      </c>
    </row>
    <row r="224" customFormat="false" ht="12.75" hidden="false" customHeight="false" outlineLevel="0" collapsed="false">
      <c r="A224" s="140" t="s">
        <v>517</v>
      </c>
      <c r="B224" s="126" t="s">
        <v>518</v>
      </c>
      <c r="C224" s="258" t="n">
        <v>87.6396</v>
      </c>
      <c r="D224" s="259" t="n">
        <v>11074.5535</v>
      </c>
      <c r="E224" s="97" t="n">
        <v>8217.8888</v>
      </c>
      <c r="F224" s="260" t="n">
        <v>9898.6563</v>
      </c>
      <c r="G224" s="97" t="n">
        <v>15142.4444</v>
      </c>
      <c r="H224" s="261" t="n">
        <v>8.972</v>
      </c>
      <c r="I224" s="262" t="n">
        <v>0</v>
      </c>
      <c r="J224" s="262" t="n">
        <v>4.2337</v>
      </c>
      <c r="K224" s="262" t="n">
        <v>11.1302</v>
      </c>
      <c r="L224" s="262" t="n">
        <v>0</v>
      </c>
      <c r="M224" s="263" t="n">
        <v>164.9747</v>
      </c>
    </row>
    <row r="225" customFormat="false" ht="12.75" hidden="false" customHeight="false" outlineLevel="0" collapsed="false">
      <c r="A225" s="132" t="s">
        <v>519</v>
      </c>
      <c r="B225" s="145" t="s">
        <v>520</v>
      </c>
      <c r="C225" s="264" t="n">
        <v>398.5512</v>
      </c>
      <c r="D225" s="265" t="n">
        <v>10869.4697</v>
      </c>
      <c r="E225" s="103" t="n">
        <v>7790.8912</v>
      </c>
      <c r="F225" s="266" t="n">
        <v>11039.7777</v>
      </c>
      <c r="G225" s="103" t="n">
        <v>13801.5555</v>
      </c>
      <c r="H225" s="267" t="n">
        <v>9.9068</v>
      </c>
      <c r="I225" s="268" t="n">
        <v>0.9678</v>
      </c>
      <c r="J225" s="268" t="n">
        <v>12.1496</v>
      </c>
      <c r="K225" s="268" t="n">
        <v>13.411</v>
      </c>
      <c r="L225" s="268" t="n">
        <v>0.0006</v>
      </c>
      <c r="M225" s="269" t="n">
        <v>164.1768</v>
      </c>
    </row>
    <row r="226" customFormat="false" ht="12.75" hidden="false" customHeight="false" outlineLevel="0" collapsed="false">
      <c r="A226" s="140" t="s">
        <v>521</v>
      </c>
      <c r="B226" s="126" t="s">
        <v>522</v>
      </c>
      <c r="C226" s="258" t="n">
        <v>248.0741</v>
      </c>
      <c r="D226" s="259" t="n">
        <v>11021.2047</v>
      </c>
      <c r="E226" s="97" t="n">
        <v>8835.6666</v>
      </c>
      <c r="F226" s="260" t="n">
        <v>11140.9002</v>
      </c>
      <c r="G226" s="97" t="n">
        <v>12991.4444</v>
      </c>
      <c r="H226" s="261" t="n">
        <v>13.7462</v>
      </c>
      <c r="I226" s="262" t="n">
        <v>0.355</v>
      </c>
      <c r="J226" s="262" t="n">
        <v>17.0439</v>
      </c>
      <c r="K226" s="262" t="n">
        <v>9.3622</v>
      </c>
      <c r="L226" s="262" t="n">
        <v>0.0027</v>
      </c>
      <c r="M226" s="263" t="n">
        <v>166.3717</v>
      </c>
    </row>
    <row r="227" customFormat="false" ht="12.75" hidden="false" customHeight="false" outlineLevel="0" collapsed="false">
      <c r="A227" s="132" t="s">
        <v>523</v>
      </c>
      <c r="B227" s="145" t="s">
        <v>524</v>
      </c>
      <c r="C227" s="264" t="n">
        <v>323.5042</v>
      </c>
      <c r="D227" s="265" t="n">
        <v>10443.6816</v>
      </c>
      <c r="E227" s="103" t="n">
        <v>7934.4522</v>
      </c>
      <c r="F227" s="266" t="n">
        <v>10620.7903</v>
      </c>
      <c r="G227" s="103" t="n">
        <v>12518.5957</v>
      </c>
      <c r="H227" s="267" t="n">
        <v>21.2779</v>
      </c>
      <c r="I227" s="268" t="n">
        <v>0.9902</v>
      </c>
      <c r="J227" s="268" t="n">
        <v>4.5486</v>
      </c>
      <c r="K227" s="268" t="n">
        <v>12.2909</v>
      </c>
      <c r="L227" s="268" t="n">
        <v>0</v>
      </c>
      <c r="M227" s="269" t="n">
        <v>167.7292</v>
      </c>
    </row>
    <row r="228" customFormat="false" ht="12.75" hidden="false" customHeight="false" outlineLevel="0" collapsed="false">
      <c r="A228" s="140" t="s">
        <v>525</v>
      </c>
      <c r="B228" s="126" t="s">
        <v>526</v>
      </c>
      <c r="C228" s="258" t="n">
        <v>339.5712</v>
      </c>
      <c r="D228" s="259" t="n">
        <v>10479.2897</v>
      </c>
      <c r="E228" s="97" t="n">
        <v>7140.9487</v>
      </c>
      <c r="F228" s="260" t="n">
        <v>10031.9497</v>
      </c>
      <c r="G228" s="97" t="n">
        <v>14403.2222</v>
      </c>
      <c r="H228" s="261" t="n">
        <v>16.9184</v>
      </c>
      <c r="I228" s="262" t="n">
        <v>0.965</v>
      </c>
      <c r="J228" s="262" t="n">
        <v>11.1994</v>
      </c>
      <c r="K228" s="262" t="n">
        <v>10.8825</v>
      </c>
      <c r="L228" s="262" t="n">
        <v>0</v>
      </c>
      <c r="M228" s="263" t="n">
        <v>169.3699</v>
      </c>
    </row>
    <row r="229" customFormat="false" ht="12.75" hidden="false" customHeight="false" outlineLevel="0" collapsed="false">
      <c r="A229" s="132" t="s">
        <v>527</v>
      </c>
      <c r="B229" s="145" t="s">
        <v>528</v>
      </c>
      <c r="C229" s="264" t="n">
        <v>34.9574</v>
      </c>
      <c r="D229" s="265" t="n">
        <v>12224.107</v>
      </c>
      <c r="E229" s="103" t="n">
        <v>9697.9652</v>
      </c>
      <c r="F229" s="266" t="n">
        <v>12165.1111</v>
      </c>
      <c r="G229" s="103" t="n">
        <v>15179.6666</v>
      </c>
      <c r="H229" s="267" t="n">
        <v>24.3182</v>
      </c>
      <c r="I229" s="268" t="n">
        <v>1.5048</v>
      </c>
      <c r="J229" s="268" t="n">
        <v>4.8225</v>
      </c>
      <c r="K229" s="268" t="n">
        <v>9.7256</v>
      </c>
      <c r="L229" s="268" t="n">
        <v>0</v>
      </c>
      <c r="M229" s="269" t="n">
        <v>181.7371</v>
      </c>
    </row>
    <row r="230" customFormat="false" ht="12.75" hidden="false" customHeight="false" outlineLevel="0" collapsed="false">
      <c r="A230" s="140" t="s">
        <v>529</v>
      </c>
      <c r="B230" s="126" t="s">
        <v>530</v>
      </c>
      <c r="C230" s="258" t="n">
        <v>521.3161</v>
      </c>
      <c r="D230" s="259" t="n">
        <v>14670.9461</v>
      </c>
      <c r="E230" s="97" t="n">
        <v>11448.5555</v>
      </c>
      <c r="F230" s="260" t="n">
        <v>14464.7729</v>
      </c>
      <c r="G230" s="97" t="n">
        <v>18327.2547</v>
      </c>
      <c r="H230" s="261" t="n">
        <v>7.3691</v>
      </c>
      <c r="I230" s="262" t="n">
        <v>0.5495</v>
      </c>
      <c r="J230" s="262" t="n">
        <v>9.8676</v>
      </c>
      <c r="K230" s="262" t="n">
        <v>12.1339</v>
      </c>
      <c r="L230" s="262" t="n">
        <v>0.0072</v>
      </c>
      <c r="M230" s="263" t="n">
        <v>164.6063</v>
      </c>
    </row>
    <row r="231" customFormat="false" ht="12.75" hidden="false" customHeight="false" outlineLevel="0" collapsed="false">
      <c r="A231" s="132" t="s">
        <v>531</v>
      </c>
      <c r="B231" s="145" t="s">
        <v>532</v>
      </c>
      <c r="C231" s="264" t="n">
        <v>1052.7764</v>
      </c>
      <c r="D231" s="265" t="n">
        <v>16627.9676</v>
      </c>
      <c r="E231" s="103" t="n">
        <v>14194.0803</v>
      </c>
      <c r="F231" s="266" t="n">
        <v>16733.5942</v>
      </c>
      <c r="G231" s="103" t="n">
        <v>19065.4862</v>
      </c>
      <c r="H231" s="267" t="n">
        <v>24.8452</v>
      </c>
      <c r="I231" s="268" t="n">
        <v>1.2538</v>
      </c>
      <c r="J231" s="268" t="n">
        <v>10.0901</v>
      </c>
      <c r="K231" s="268" t="n">
        <v>13.3793</v>
      </c>
      <c r="L231" s="268" t="n">
        <v>0</v>
      </c>
      <c r="M231" s="269" t="n">
        <v>167.0146</v>
      </c>
    </row>
    <row r="232" customFormat="false" ht="12.75" hidden="false" customHeight="false" outlineLevel="0" collapsed="false">
      <c r="A232" s="140" t="s">
        <v>533</v>
      </c>
      <c r="B232" s="126" t="s">
        <v>534</v>
      </c>
      <c r="C232" s="258" t="n">
        <v>48.5846</v>
      </c>
      <c r="D232" s="259" t="n">
        <v>15004.192</v>
      </c>
      <c r="E232" s="97" t="n">
        <v>10383.2222</v>
      </c>
      <c r="F232" s="260" t="n">
        <v>15025.1031</v>
      </c>
      <c r="G232" s="97" t="n">
        <v>19586.6666</v>
      </c>
      <c r="H232" s="261" t="n">
        <v>13.7938</v>
      </c>
      <c r="I232" s="262" t="n">
        <v>1.3819</v>
      </c>
      <c r="J232" s="262" t="n">
        <v>3.2035</v>
      </c>
      <c r="K232" s="262" t="n">
        <v>9.198</v>
      </c>
      <c r="L232" s="262" t="n">
        <v>1.6031</v>
      </c>
      <c r="M232" s="263" t="n">
        <v>175.1692</v>
      </c>
    </row>
    <row r="233" customFormat="false" ht="12.75" hidden="false" customHeight="false" outlineLevel="0" collapsed="false">
      <c r="A233" s="132" t="s">
        <v>535</v>
      </c>
      <c r="B233" s="145" t="s">
        <v>536</v>
      </c>
      <c r="C233" s="264" t="n">
        <v>401.1118</v>
      </c>
      <c r="D233" s="265" t="n">
        <v>10751.3693</v>
      </c>
      <c r="E233" s="103" t="n">
        <v>9326.4421</v>
      </c>
      <c r="F233" s="266" t="n">
        <v>10547.1483</v>
      </c>
      <c r="G233" s="103" t="n">
        <v>12510.4456</v>
      </c>
      <c r="H233" s="267" t="n">
        <v>21.0968</v>
      </c>
      <c r="I233" s="268" t="n">
        <v>1.1194</v>
      </c>
      <c r="J233" s="268" t="n">
        <v>4.1108</v>
      </c>
      <c r="K233" s="268" t="n">
        <v>10.3412</v>
      </c>
      <c r="L233" s="268" t="n">
        <v>0</v>
      </c>
      <c r="M233" s="269" t="n">
        <v>167.6183</v>
      </c>
    </row>
    <row r="234" customFormat="false" ht="12.75" hidden="false" customHeight="false" outlineLevel="0" collapsed="false">
      <c r="A234" s="140" t="s">
        <v>537</v>
      </c>
      <c r="B234" s="126" t="s">
        <v>538</v>
      </c>
      <c r="C234" s="258" t="n">
        <v>158.4036</v>
      </c>
      <c r="D234" s="259" t="n">
        <v>15337.6683</v>
      </c>
      <c r="E234" s="97" t="n">
        <v>10550.8689</v>
      </c>
      <c r="F234" s="260" t="n">
        <v>15056.5555</v>
      </c>
      <c r="G234" s="97" t="n">
        <v>19597.6213</v>
      </c>
      <c r="H234" s="261" t="n">
        <v>12.1146</v>
      </c>
      <c r="I234" s="262" t="n">
        <v>0.6043</v>
      </c>
      <c r="J234" s="262" t="n">
        <v>10.0719</v>
      </c>
      <c r="K234" s="262" t="n">
        <v>11.4826</v>
      </c>
      <c r="L234" s="262" t="n">
        <v>0.0108</v>
      </c>
      <c r="M234" s="263" t="n">
        <v>166.2922</v>
      </c>
    </row>
    <row r="235" customFormat="false" ht="12.75" hidden="false" customHeight="false" outlineLevel="0" collapsed="false">
      <c r="A235" s="132" t="s">
        <v>539</v>
      </c>
      <c r="B235" s="145" t="s">
        <v>540</v>
      </c>
      <c r="C235" s="264" t="n">
        <v>1240.707</v>
      </c>
      <c r="D235" s="265" t="n">
        <v>21982.6073</v>
      </c>
      <c r="E235" s="103" t="n">
        <v>19628.7219</v>
      </c>
      <c r="F235" s="266" t="n">
        <v>22046.2104</v>
      </c>
      <c r="G235" s="103" t="n">
        <v>24539.5555</v>
      </c>
      <c r="H235" s="267" t="n">
        <v>12.1676</v>
      </c>
      <c r="I235" s="268" t="n">
        <v>1.468</v>
      </c>
      <c r="J235" s="268" t="n">
        <v>17.4399</v>
      </c>
      <c r="K235" s="268" t="n">
        <v>11.2252</v>
      </c>
      <c r="L235" s="268" t="n">
        <v>0.1155</v>
      </c>
      <c r="M235" s="269" t="n">
        <v>171.0285</v>
      </c>
    </row>
    <row r="236" customFormat="false" ht="12.75" hidden="false" customHeight="false" outlineLevel="0" collapsed="false">
      <c r="A236" s="140" t="s">
        <v>541</v>
      </c>
      <c r="B236" s="126" t="s">
        <v>542</v>
      </c>
      <c r="C236" s="258" t="n">
        <v>29.1655</v>
      </c>
      <c r="D236" s="259" t="n">
        <v>18284.4418</v>
      </c>
      <c r="E236" s="97" t="n">
        <v>15851.4931</v>
      </c>
      <c r="F236" s="260" t="n">
        <v>18384.6775</v>
      </c>
      <c r="G236" s="97" t="n">
        <v>21000</v>
      </c>
      <c r="H236" s="261" t="n">
        <v>28.0127</v>
      </c>
      <c r="I236" s="262" t="n">
        <v>0.7297</v>
      </c>
      <c r="J236" s="262" t="n">
        <v>4.507</v>
      </c>
      <c r="K236" s="262" t="n">
        <v>16.2483</v>
      </c>
      <c r="L236" s="262" t="n">
        <v>0.182</v>
      </c>
      <c r="M236" s="263" t="n">
        <v>161.256</v>
      </c>
    </row>
    <row r="237" customFormat="false" ht="12.75" hidden="false" customHeight="false" outlineLevel="0" collapsed="false">
      <c r="A237" s="132" t="s">
        <v>543</v>
      </c>
      <c r="B237" s="145" t="s">
        <v>544</v>
      </c>
      <c r="C237" s="264" t="n">
        <v>1619.6274</v>
      </c>
      <c r="D237" s="265" t="n">
        <v>17166.1672</v>
      </c>
      <c r="E237" s="103" t="n">
        <v>14837.9011</v>
      </c>
      <c r="F237" s="266" t="n">
        <v>16842.2222</v>
      </c>
      <c r="G237" s="103" t="n">
        <v>20262.5314</v>
      </c>
      <c r="H237" s="267" t="n">
        <v>10.4089</v>
      </c>
      <c r="I237" s="268" t="n">
        <v>1.343</v>
      </c>
      <c r="J237" s="268" t="n">
        <v>17.1177</v>
      </c>
      <c r="K237" s="268" t="n">
        <v>10.7038</v>
      </c>
      <c r="L237" s="268" t="n">
        <v>0.2633</v>
      </c>
      <c r="M237" s="269" t="n">
        <v>170.5258</v>
      </c>
    </row>
    <row r="238" customFormat="false" ht="12.75" hidden="false" customHeight="false" outlineLevel="0" collapsed="false">
      <c r="A238" s="140" t="s">
        <v>545</v>
      </c>
      <c r="B238" s="126" t="s">
        <v>546</v>
      </c>
      <c r="C238" s="258" t="n">
        <v>551.1917</v>
      </c>
      <c r="D238" s="259" t="n">
        <v>16633.2929</v>
      </c>
      <c r="E238" s="97" t="n">
        <v>14455.5555</v>
      </c>
      <c r="F238" s="260" t="n">
        <v>15837.2222</v>
      </c>
      <c r="G238" s="97" t="n">
        <v>20504.0657</v>
      </c>
      <c r="H238" s="261" t="n">
        <v>10.7343</v>
      </c>
      <c r="I238" s="262" t="n">
        <v>1.2827</v>
      </c>
      <c r="J238" s="262" t="n">
        <v>17.7302</v>
      </c>
      <c r="K238" s="262" t="n">
        <v>10.826</v>
      </c>
      <c r="L238" s="262" t="n">
        <v>0.4414</v>
      </c>
      <c r="M238" s="263" t="n">
        <v>170.5147</v>
      </c>
    </row>
    <row r="239" customFormat="false" ht="12.75" hidden="false" customHeight="false" outlineLevel="0" collapsed="false">
      <c r="A239" s="132" t="s">
        <v>547</v>
      </c>
      <c r="B239" s="145" t="s">
        <v>548</v>
      </c>
      <c r="C239" s="264" t="n">
        <v>194.6144</v>
      </c>
      <c r="D239" s="265" t="n">
        <v>15061.9127</v>
      </c>
      <c r="E239" s="103" t="n">
        <v>10320.4098</v>
      </c>
      <c r="F239" s="266" t="n">
        <v>13959.3027</v>
      </c>
      <c r="G239" s="103" t="n">
        <v>21214.9143</v>
      </c>
      <c r="H239" s="267" t="n">
        <v>15.4675</v>
      </c>
      <c r="I239" s="268" t="n">
        <v>1.5535</v>
      </c>
      <c r="J239" s="268" t="n">
        <v>3.462</v>
      </c>
      <c r="K239" s="268" t="n">
        <v>10.3605</v>
      </c>
      <c r="L239" s="268" t="n">
        <v>0.5559</v>
      </c>
      <c r="M239" s="269" t="n">
        <v>169.0335</v>
      </c>
    </row>
    <row r="240" customFormat="false" ht="12.75" hidden="false" customHeight="false" outlineLevel="0" collapsed="false">
      <c r="A240" s="140" t="s">
        <v>549</v>
      </c>
      <c r="B240" s="126" t="s">
        <v>550</v>
      </c>
      <c r="C240" s="258" t="n">
        <v>2670.0169</v>
      </c>
      <c r="D240" s="259" t="n">
        <v>17445.5939</v>
      </c>
      <c r="E240" s="97" t="n">
        <v>14709.9982</v>
      </c>
      <c r="F240" s="260" t="n">
        <v>16969.841</v>
      </c>
      <c r="G240" s="97" t="n">
        <v>21019.2222</v>
      </c>
      <c r="H240" s="261" t="n">
        <v>12.349</v>
      </c>
      <c r="I240" s="262" t="n">
        <v>2.7193</v>
      </c>
      <c r="J240" s="262" t="n">
        <v>8.1295</v>
      </c>
      <c r="K240" s="262" t="n">
        <v>9.3886</v>
      </c>
      <c r="L240" s="262" t="n">
        <v>0.0143</v>
      </c>
      <c r="M240" s="263" t="n">
        <v>184.9559</v>
      </c>
    </row>
    <row r="241" customFormat="false" ht="12.75" hidden="false" customHeight="false" outlineLevel="0" collapsed="false">
      <c r="A241" s="132" t="s">
        <v>551</v>
      </c>
      <c r="B241" s="145" t="s">
        <v>552</v>
      </c>
      <c r="C241" s="264" t="n">
        <v>1304.511</v>
      </c>
      <c r="D241" s="265" t="n">
        <v>15707.5127</v>
      </c>
      <c r="E241" s="103" t="n">
        <v>11800.6905</v>
      </c>
      <c r="F241" s="266" t="n">
        <v>15672.4246</v>
      </c>
      <c r="G241" s="103" t="n">
        <v>19569.3333</v>
      </c>
      <c r="H241" s="267" t="n">
        <v>14.8623</v>
      </c>
      <c r="I241" s="268" t="n">
        <v>2.069</v>
      </c>
      <c r="J241" s="268" t="n">
        <v>5.0599</v>
      </c>
      <c r="K241" s="268" t="n">
        <v>10.565</v>
      </c>
      <c r="L241" s="268" t="n">
        <v>0.4097</v>
      </c>
      <c r="M241" s="269" t="n">
        <v>178.9435</v>
      </c>
    </row>
    <row r="242" customFormat="false" ht="12.75" hidden="false" customHeight="false" outlineLevel="0" collapsed="false">
      <c r="A242" s="140" t="s">
        <v>553</v>
      </c>
      <c r="B242" s="126" t="s">
        <v>554</v>
      </c>
      <c r="C242" s="258" t="n">
        <v>164.1316</v>
      </c>
      <c r="D242" s="259" t="n">
        <v>16275.1258</v>
      </c>
      <c r="E242" s="97" t="n">
        <v>10096.4961</v>
      </c>
      <c r="F242" s="260" t="n">
        <v>16518.7777</v>
      </c>
      <c r="G242" s="97" t="n">
        <v>21012.7271</v>
      </c>
      <c r="H242" s="261" t="n">
        <v>22.8903</v>
      </c>
      <c r="I242" s="262" t="n">
        <v>2.0838</v>
      </c>
      <c r="J242" s="262" t="n">
        <v>4.7631</v>
      </c>
      <c r="K242" s="262" t="n">
        <v>11.1332</v>
      </c>
      <c r="L242" s="262" t="n">
        <v>0.1059</v>
      </c>
      <c r="M242" s="263" t="n">
        <v>173.3933</v>
      </c>
    </row>
    <row r="243" customFormat="false" ht="12.75" hidden="false" customHeight="false" outlineLevel="0" collapsed="false">
      <c r="A243" s="132" t="s">
        <v>555</v>
      </c>
      <c r="B243" s="145" t="s">
        <v>556</v>
      </c>
      <c r="C243" s="264" t="n">
        <v>216.9714</v>
      </c>
      <c r="D243" s="265" t="n">
        <v>14162.0452</v>
      </c>
      <c r="E243" s="103" t="n">
        <v>10406.5695</v>
      </c>
      <c r="F243" s="266" t="n">
        <v>14128</v>
      </c>
      <c r="G243" s="103" t="n">
        <v>18304.4444</v>
      </c>
      <c r="H243" s="267" t="n">
        <v>9.9684</v>
      </c>
      <c r="I243" s="268" t="n">
        <v>2.7716</v>
      </c>
      <c r="J243" s="268" t="n">
        <v>2.017</v>
      </c>
      <c r="K243" s="268" t="n">
        <v>11.6343</v>
      </c>
      <c r="L243" s="268" t="n">
        <v>0.0171</v>
      </c>
      <c r="M243" s="269" t="n">
        <v>182.7846</v>
      </c>
    </row>
    <row r="244" customFormat="false" ht="12.75" hidden="false" customHeight="false" outlineLevel="0" collapsed="false">
      <c r="A244" s="140" t="s">
        <v>557</v>
      </c>
      <c r="B244" s="126" t="s">
        <v>558</v>
      </c>
      <c r="C244" s="258" t="n">
        <v>521.5523</v>
      </c>
      <c r="D244" s="259" t="n">
        <v>17583.1919</v>
      </c>
      <c r="E244" s="97" t="n">
        <v>13308.7777</v>
      </c>
      <c r="F244" s="260" t="n">
        <v>17871.0713</v>
      </c>
      <c r="G244" s="97" t="n">
        <v>21132.6666</v>
      </c>
      <c r="H244" s="261" t="n">
        <v>18.2475</v>
      </c>
      <c r="I244" s="262" t="n">
        <v>1.2165</v>
      </c>
      <c r="J244" s="262" t="n">
        <v>8.4106</v>
      </c>
      <c r="K244" s="262" t="n">
        <v>11.2178</v>
      </c>
      <c r="L244" s="262" t="n">
        <v>0.0579</v>
      </c>
      <c r="M244" s="263" t="n">
        <v>170.3654</v>
      </c>
    </row>
    <row r="245" customFormat="false" ht="12.75" hidden="false" customHeight="false" outlineLevel="0" collapsed="false">
      <c r="A245" s="132" t="s">
        <v>559</v>
      </c>
      <c r="B245" s="145" t="s">
        <v>560</v>
      </c>
      <c r="C245" s="264" t="n">
        <v>1610.0481</v>
      </c>
      <c r="D245" s="265" t="n">
        <v>17206.1575</v>
      </c>
      <c r="E245" s="103" t="n">
        <v>11989.6738</v>
      </c>
      <c r="F245" s="266" t="n">
        <v>17699.0689</v>
      </c>
      <c r="G245" s="103" t="n">
        <v>21880.3981</v>
      </c>
      <c r="H245" s="267" t="n">
        <v>8.1259</v>
      </c>
      <c r="I245" s="268" t="n">
        <v>1.2121</v>
      </c>
      <c r="J245" s="268" t="n">
        <v>12.4095</v>
      </c>
      <c r="K245" s="268" t="n">
        <v>11.0487</v>
      </c>
      <c r="L245" s="268" t="n">
        <v>0.0196</v>
      </c>
      <c r="M245" s="269" t="n">
        <v>169.6388</v>
      </c>
    </row>
    <row r="246" customFormat="false" ht="12.75" hidden="false" customHeight="false" outlineLevel="0" collapsed="false">
      <c r="A246" s="140" t="s">
        <v>561</v>
      </c>
      <c r="B246" s="126" t="s">
        <v>562</v>
      </c>
      <c r="C246" s="258" t="n">
        <v>519.5574</v>
      </c>
      <c r="D246" s="259" t="n">
        <v>14171.4231</v>
      </c>
      <c r="E246" s="97" t="n">
        <v>10493.0973</v>
      </c>
      <c r="F246" s="260" t="n">
        <v>13928.6666</v>
      </c>
      <c r="G246" s="97" t="n">
        <v>17928.9699</v>
      </c>
      <c r="H246" s="261" t="n">
        <v>17.6511</v>
      </c>
      <c r="I246" s="262" t="n">
        <v>1.395</v>
      </c>
      <c r="J246" s="262" t="n">
        <v>7.1875</v>
      </c>
      <c r="K246" s="262" t="n">
        <v>11.0792</v>
      </c>
      <c r="L246" s="262" t="n">
        <v>0.0696</v>
      </c>
      <c r="M246" s="263" t="n">
        <v>168.1421</v>
      </c>
    </row>
    <row r="247" customFormat="false" ht="12.75" hidden="false" customHeight="false" outlineLevel="0" collapsed="false">
      <c r="A247" s="132" t="s">
        <v>563</v>
      </c>
      <c r="B247" s="145" t="s">
        <v>564</v>
      </c>
      <c r="C247" s="264" t="n">
        <v>1040.9776</v>
      </c>
      <c r="D247" s="265" t="n">
        <v>8800.2544</v>
      </c>
      <c r="E247" s="103" t="n">
        <v>6552.1111</v>
      </c>
      <c r="F247" s="266" t="n">
        <v>8369.6328</v>
      </c>
      <c r="G247" s="103" t="n">
        <v>11513.8383</v>
      </c>
      <c r="H247" s="267" t="n">
        <v>12.0488</v>
      </c>
      <c r="I247" s="268" t="n">
        <v>0.788</v>
      </c>
      <c r="J247" s="268" t="n">
        <v>3.9889</v>
      </c>
      <c r="K247" s="268" t="n">
        <v>10.8284</v>
      </c>
      <c r="L247" s="268" t="n">
        <v>0.0636</v>
      </c>
      <c r="M247" s="269" t="n">
        <v>164.0611</v>
      </c>
    </row>
    <row r="248" customFormat="false" ht="12.75" hidden="false" customHeight="false" outlineLevel="0" collapsed="false">
      <c r="A248" s="140" t="s">
        <v>565</v>
      </c>
      <c r="B248" s="126" t="s">
        <v>566</v>
      </c>
      <c r="C248" s="258" t="n">
        <v>98.7362</v>
      </c>
      <c r="D248" s="259" t="n">
        <v>12670.1959</v>
      </c>
      <c r="E248" s="97" t="n">
        <v>8475.5555</v>
      </c>
      <c r="F248" s="260" t="n">
        <v>12723.1111</v>
      </c>
      <c r="G248" s="97" t="n">
        <v>17100.1111</v>
      </c>
      <c r="H248" s="261" t="n">
        <v>8.6916</v>
      </c>
      <c r="I248" s="262" t="n">
        <v>3.222</v>
      </c>
      <c r="J248" s="262" t="n">
        <v>4.3898</v>
      </c>
      <c r="K248" s="262" t="n">
        <v>10.8802</v>
      </c>
      <c r="L248" s="262" t="n">
        <v>0.0304</v>
      </c>
      <c r="M248" s="263" t="n">
        <v>172.0715</v>
      </c>
    </row>
    <row r="249" customFormat="false" ht="12.75" hidden="false" customHeight="false" outlineLevel="0" collapsed="false">
      <c r="A249" s="132" t="s">
        <v>567</v>
      </c>
      <c r="B249" s="145" t="s">
        <v>568</v>
      </c>
      <c r="C249" s="264" t="n">
        <v>401.4003</v>
      </c>
      <c r="D249" s="265" t="n">
        <v>9667.1867</v>
      </c>
      <c r="E249" s="103" t="n">
        <v>6968.761</v>
      </c>
      <c r="F249" s="266" t="n">
        <v>9347.1111</v>
      </c>
      <c r="G249" s="103" t="n">
        <v>12727.3333</v>
      </c>
      <c r="H249" s="267" t="n">
        <v>9.713</v>
      </c>
      <c r="I249" s="268" t="n">
        <v>2.0859</v>
      </c>
      <c r="J249" s="268" t="n">
        <v>11.5458</v>
      </c>
      <c r="K249" s="268" t="n">
        <v>9.9221</v>
      </c>
      <c r="L249" s="268" t="n">
        <v>0.216</v>
      </c>
      <c r="M249" s="269" t="n">
        <v>170.3075</v>
      </c>
    </row>
    <row r="250" customFormat="false" ht="12.75" hidden="false" customHeight="false" outlineLevel="0" collapsed="false">
      <c r="A250" s="140" t="s">
        <v>569</v>
      </c>
      <c r="B250" s="126" t="s">
        <v>570</v>
      </c>
      <c r="C250" s="258" t="n">
        <v>145.6933</v>
      </c>
      <c r="D250" s="259" t="n">
        <v>12295.594</v>
      </c>
      <c r="E250" s="97" t="n">
        <v>7828.4754</v>
      </c>
      <c r="F250" s="260" t="n">
        <v>12504.9208</v>
      </c>
      <c r="G250" s="97" t="n">
        <v>16548.8888</v>
      </c>
      <c r="H250" s="261" t="n">
        <v>22.7119</v>
      </c>
      <c r="I250" s="262" t="n">
        <v>1.1306</v>
      </c>
      <c r="J250" s="262" t="n">
        <v>5.5865</v>
      </c>
      <c r="K250" s="262" t="n">
        <v>11.6245</v>
      </c>
      <c r="L250" s="262" t="n">
        <v>0</v>
      </c>
      <c r="M250" s="263" t="n">
        <v>171.26</v>
      </c>
    </row>
    <row r="251" customFormat="false" ht="12.75" hidden="false" customHeight="false" outlineLevel="0" collapsed="false">
      <c r="A251" s="132" t="s">
        <v>571</v>
      </c>
      <c r="B251" s="145" t="s">
        <v>572</v>
      </c>
      <c r="C251" s="264" t="n">
        <v>55.4421</v>
      </c>
      <c r="D251" s="265" t="n">
        <v>14913.34</v>
      </c>
      <c r="E251" s="103" t="n">
        <v>10992.9049</v>
      </c>
      <c r="F251" s="266" t="n">
        <v>15153.7777</v>
      </c>
      <c r="G251" s="103" t="n">
        <v>18126.5602</v>
      </c>
      <c r="H251" s="267" t="n">
        <v>16.5457</v>
      </c>
      <c r="I251" s="268" t="n">
        <v>0.6176</v>
      </c>
      <c r="J251" s="268" t="n">
        <v>4.7883</v>
      </c>
      <c r="K251" s="268" t="n">
        <v>12.3812</v>
      </c>
      <c r="L251" s="268" t="n">
        <v>1.7253</v>
      </c>
      <c r="M251" s="269" t="n">
        <v>167.9961</v>
      </c>
    </row>
    <row r="252" customFormat="false" ht="12.75" hidden="false" customHeight="false" outlineLevel="0" collapsed="false">
      <c r="A252" s="140" t="s">
        <v>573</v>
      </c>
      <c r="B252" s="126" t="s">
        <v>574</v>
      </c>
      <c r="C252" s="258" t="n">
        <v>44.9112</v>
      </c>
      <c r="D252" s="259" t="n">
        <v>10695.1841</v>
      </c>
      <c r="E252" s="97" t="n">
        <v>8112.4277</v>
      </c>
      <c r="F252" s="260" t="n">
        <v>10506.1094</v>
      </c>
      <c r="G252" s="97" t="n">
        <v>13535.3752</v>
      </c>
      <c r="H252" s="261" t="n">
        <v>9.9206</v>
      </c>
      <c r="I252" s="262" t="n">
        <v>1.33</v>
      </c>
      <c r="J252" s="262" t="n">
        <v>1.6532</v>
      </c>
      <c r="K252" s="262" t="n">
        <v>10.572</v>
      </c>
      <c r="L252" s="262" t="n">
        <v>0</v>
      </c>
      <c r="M252" s="263" t="n">
        <v>179.1136</v>
      </c>
    </row>
    <row r="253" customFormat="false" ht="12.75" hidden="false" customHeight="false" outlineLevel="0" collapsed="false">
      <c r="A253" s="132" t="s">
        <v>575</v>
      </c>
      <c r="B253" s="145" t="s">
        <v>576</v>
      </c>
      <c r="C253" s="264" t="n">
        <v>30.3448</v>
      </c>
      <c r="D253" s="265" t="n">
        <v>11856.6937</v>
      </c>
      <c r="E253" s="103" t="n">
        <v>8618.0204</v>
      </c>
      <c r="F253" s="266" t="n">
        <v>12418.7011</v>
      </c>
      <c r="G253" s="103" t="n">
        <v>13584.2222</v>
      </c>
      <c r="H253" s="267" t="n">
        <v>4.383</v>
      </c>
      <c r="I253" s="268" t="n">
        <v>0.5965</v>
      </c>
      <c r="J253" s="268" t="n">
        <v>2.0124</v>
      </c>
      <c r="K253" s="268" t="n">
        <v>13.2849</v>
      </c>
      <c r="L253" s="268" t="n">
        <v>0</v>
      </c>
      <c r="M253" s="269" t="n">
        <v>167.5832</v>
      </c>
    </row>
    <row r="254" customFormat="false" ht="12.75" hidden="false" customHeight="false" outlineLevel="0" collapsed="false">
      <c r="A254" s="140" t="s">
        <v>577</v>
      </c>
      <c r="B254" s="126" t="s">
        <v>578</v>
      </c>
      <c r="C254" s="258" t="n">
        <v>715.8031</v>
      </c>
      <c r="D254" s="259" t="n">
        <v>18594.8961</v>
      </c>
      <c r="E254" s="97" t="n">
        <v>13280.7974</v>
      </c>
      <c r="F254" s="260" t="n">
        <v>18507.1595</v>
      </c>
      <c r="G254" s="97" t="n">
        <v>24318.0664</v>
      </c>
      <c r="H254" s="261" t="n">
        <v>24.3551</v>
      </c>
      <c r="I254" s="262" t="n">
        <v>1.2903</v>
      </c>
      <c r="J254" s="262" t="n">
        <v>5.4002</v>
      </c>
      <c r="K254" s="262" t="n">
        <v>16.5222</v>
      </c>
      <c r="L254" s="262" t="n">
        <v>0.1157</v>
      </c>
      <c r="M254" s="263" t="n">
        <v>160.9779</v>
      </c>
    </row>
    <row r="255" customFormat="false" ht="12.75" hidden="false" customHeight="false" outlineLevel="0" collapsed="false">
      <c r="A255" s="132" t="s">
        <v>579</v>
      </c>
      <c r="B255" s="145" t="s">
        <v>580</v>
      </c>
      <c r="C255" s="264" t="n">
        <v>34.6563</v>
      </c>
      <c r="D255" s="265" t="n">
        <v>12097.733</v>
      </c>
      <c r="E255" s="103" t="n">
        <v>7327.5849</v>
      </c>
      <c r="F255" s="266" t="n">
        <v>12518.2222</v>
      </c>
      <c r="G255" s="103" t="n">
        <v>15403.8888</v>
      </c>
      <c r="H255" s="267" t="n">
        <v>21.0788</v>
      </c>
      <c r="I255" s="268" t="n">
        <v>0.9751</v>
      </c>
      <c r="J255" s="268" t="n">
        <v>3.0823</v>
      </c>
      <c r="K255" s="268" t="n">
        <v>14.1905</v>
      </c>
      <c r="L255" s="268" t="n">
        <v>0.2206</v>
      </c>
      <c r="M255" s="269" t="n">
        <v>170.2721</v>
      </c>
    </row>
    <row r="256" customFormat="false" ht="12.75" hidden="false" customHeight="false" outlineLevel="0" collapsed="false">
      <c r="A256" s="140" t="s">
        <v>581</v>
      </c>
      <c r="B256" s="126" t="s">
        <v>582</v>
      </c>
      <c r="C256" s="258" t="n">
        <v>17.1569</v>
      </c>
      <c r="D256" s="259" t="n">
        <v>12624.8072</v>
      </c>
      <c r="E256" s="97" t="n">
        <v>8189.4668</v>
      </c>
      <c r="F256" s="260" t="n">
        <v>12589.5964</v>
      </c>
      <c r="G256" s="97" t="n">
        <v>16199.7806</v>
      </c>
      <c r="H256" s="261" t="n">
        <v>22.0143</v>
      </c>
      <c r="I256" s="262" t="n">
        <v>0.9644</v>
      </c>
      <c r="J256" s="262" t="n">
        <v>2.3499</v>
      </c>
      <c r="K256" s="262" t="n">
        <v>9.8451</v>
      </c>
      <c r="L256" s="262" t="n">
        <v>0</v>
      </c>
      <c r="M256" s="263" t="n">
        <v>176.7608</v>
      </c>
    </row>
    <row r="257" customFormat="false" ht="12.75" hidden="false" customHeight="false" outlineLevel="0" collapsed="false">
      <c r="A257" s="132" t="s">
        <v>583</v>
      </c>
      <c r="B257" s="145" t="s">
        <v>584</v>
      </c>
      <c r="C257" s="264" t="n">
        <v>21.8212</v>
      </c>
      <c r="D257" s="265" t="n">
        <v>14331.7558</v>
      </c>
      <c r="E257" s="103" t="n">
        <v>11757.855</v>
      </c>
      <c r="F257" s="266" t="n">
        <v>13959.4963</v>
      </c>
      <c r="G257" s="103" t="n">
        <v>16693.2604</v>
      </c>
      <c r="H257" s="267" t="n">
        <v>17.0997</v>
      </c>
      <c r="I257" s="268" t="n">
        <v>1.8952</v>
      </c>
      <c r="J257" s="268" t="n">
        <v>2.3493</v>
      </c>
      <c r="K257" s="268" t="n">
        <v>12.4472</v>
      </c>
      <c r="L257" s="268" t="n">
        <v>0</v>
      </c>
      <c r="M257" s="269" t="n">
        <v>183.3259</v>
      </c>
    </row>
    <row r="258" customFormat="false" ht="12.75" hidden="false" customHeight="false" outlineLevel="0" collapsed="false">
      <c r="A258" s="140" t="s">
        <v>585</v>
      </c>
      <c r="B258" s="126" t="s">
        <v>586</v>
      </c>
      <c r="C258" s="258" t="n">
        <v>1849.3175</v>
      </c>
      <c r="D258" s="259" t="n">
        <v>11986.8148</v>
      </c>
      <c r="E258" s="97" t="n">
        <v>8257.7363</v>
      </c>
      <c r="F258" s="260" t="n">
        <v>11514.3773</v>
      </c>
      <c r="G258" s="97" t="n">
        <v>16122.2222</v>
      </c>
      <c r="H258" s="261" t="n">
        <v>14.7874</v>
      </c>
      <c r="I258" s="262" t="n">
        <v>1.1308</v>
      </c>
      <c r="J258" s="262" t="n">
        <v>8.3115</v>
      </c>
      <c r="K258" s="262" t="n">
        <v>11.1968</v>
      </c>
      <c r="L258" s="262" t="n">
        <v>0.0235</v>
      </c>
      <c r="M258" s="263" t="n">
        <v>168.5788</v>
      </c>
    </row>
    <row r="259" customFormat="false" ht="12.75" hidden="false" customHeight="false" outlineLevel="0" collapsed="false">
      <c r="A259" s="132" t="s">
        <v>587</v>
      </c>
      <c r="B259" s="145" t="s">
        <v>588</v>
      </c>
      <c r="C259" s="264" t="n">
        <v>133.8962</v>
      </c>
      <c r="D259" s="265" t="n">
        <v>11261.0879</v>
      </c>
      <c r="E259" s="103" t="n">
        <v>7931.0073</v>
      </c>
      <c r="F259" s="266" t="n">
        <v>11458.4444</v>
      </c>
      <c r="G259" s="103" t="n">
        <v>14082.5555</v>
      </c>
      <c r="H259" s="267" t="n">
        <v>13.4576</v>
      </c>
      <c r="I259" s="268" t="n">
        <v>0.9797</v>
      </c>
      <c r="J259" s="268" t="n">
        <v>5.4264</v>
      </c>
      <c r="K259" s="268" t="n">
        <v>11.6977</v>
      </c>
      <c r="L259" s="268" t="n">
        <v>0</v>
      </c>
      <c r="M259" s="269" t="n">
        <v>169.0192</v>
      </c>
    </row>
    <row r="260" customFormat="false" ht="12.75" hidden="false" customHeight="false" outlineLevel="0" collapsed="false">
      <c r="A260" s="140" t="s">
        <v>589</v>
      </c>
      <c r="B260" s="126" t="s">
        <v>590</v>
      </c>
      <c r="C260" s="258" t="n">
        <v>317.1278</v>
      </c>
      <c r="D260" s="259" t="n">
        <v>12422.8444</v>
      </c>
      <c r="E260" s="97" t="n">
        <v>7455.1111</v>
      </c>
      <c r="F260" s="260" t="n">
        <v>12224.1111</v>
      </c>
      <c r="G260" s="97" t="n">
        <v>15022.6434</v>
      </c>
      <c r="H260" s="261" t="n">
        <v>16.3012</v>
      </c>
      <c r="I260" s="262" t="n">
        <v>0.1597</v>
      </c>
      <c r="J260" s="262" t="n">
        <v>2.683</v>
      </c>
      <c r="K260" s="262" t="n">
        <v>9.3052</v>
      </c>
      <c r="L260" s="262" t="n">
        <v>0.1277</v>
      </c>
      <c r="M260" s="263" t="n">
        <v>166.083</v>
      </c>
    </row>
    <row r="261" customFormat="false" ht="12.75" hidden="false" customHeight="false" outlineLevel="0" collapsed="false">
      <c r="A261" s="132" t="s">
        <v>591</v>
      </c>
      <c r="B261" s="145" t="s">
        <v>592</v>
      </c>
      <c r="C261" s="264" t="n">
        <v>369.95</v>
      </c>
      <c r="D261" s="265" t="n">
        <v>9391.6301</v>
      </c>
      <c r="E261" s="103" t="n">
        <v>7298.0501</v>
      </c>
      <c r="F261" s="266" t="n">
        <v>9306.5998</v>
      </c>
      <c r="G261" s="103" t="n">
        <v>11784.4444</v>
      </c>
      <c r="H261" s="267" t="n">
        <v>25.3795</v>
      </c>
      <c r="I261" s="268" t="n">
        <v>1.1869</v>
      </c>
      <c r="J261" s="268" t="n">
        <v>3.8895</v>
      </c>
      <c r="K261" s="268" t="n">
        <v>4.0256</v>
      </c>
      <c r="L261" s="268" t="n">
        <v>0.0025</v>
      </c>
      <c r="M261" s="269" t="n">
        <v>173.6313</v>
      </c>
    </row>
    <row r="262" customFormat="false" ht="12.75" hidden="false" customHeight="false" outlineLevel="0" collapsed="false">
      <c r="A262" s="140" t="s">
        <v>593</v>
      </c>
      <c r="B262" s="126" t="s">
        <v>594</v>
      </c>
      <c r="C262" s="258" t="n">
        <v>66.926</v>
      </c>
      <c r="D262" s="259" t="n">
        <v>10694.4386</v>
      </c>
      <c r="E262" s="97" t="n">
        <v>7147.7189</v>
      </c>
      <c r="F262" s="260" t="n">
        <v>10763.0247</v>
      </c>
      <c r="G262" s="97" t="n">
        <v>13390.5688</v>
      </c>
      <c r="H262" s="261" t="n">
        <v>1.3367</v>
      </c>
      <c r="I262" s="262" t="n">
        <v>0.3124</v>
      </c>
      <c r="J262" s="262" t="n">
        <v>0.8392</v>
      </c>
      <c r="K262" s="262" t="n">
        <v>13.7354</v>
      </c>
      <c r="L262" s="262" t="n">
        <v>0</v>
      </c>
      <c r="M262" s="263" t="n">
        <v>164.0527</v>
      </c>
    </row>
    <row r="263" customFormat="false" ht="12.75" hidden="false" customHeight="false" outlineLevel="0" collapsed="false">
      <c r="A263" s="132" t="s">
        <v>595</v>
      </c>
      <c r="B263" s="145" t="s">
        <v>596</v>
      </c>
      <c r="C263" s="264" t="n">
        <v>230.6718</v>
      </c>
      <c r="D263" s="265" t="n">
        <v>13291.9927</v>
      </c>
      <c r="E263" s="103" t="n">
        <v>9794.3666</v>
      </c>
      <c r="F263" s="266" t="n">
        <v>13074.3333</v>
      </c>
      <c r="G263" s="103" t="n">
        <v>16726.4991</v>
      </c>
      <c r="H263" s="267" t="n">
        <v>8.4969</v>
      </c>
      <c r="I263" s="268" t="n">
        <v>1.6847</v>
      </c>
      <c r="J263" s="268" t="n">
        <v>7.4241</v>
      </c>
      <c r="K263" s="268" t="n">
        <v>11.6172</v>
      </c>
      <c r="L263" s="268" t="n">
        <v>0.0344</v>
      </c>
      <c r="M263" s="269" t="n">
        <v>169.7376</v>
      </c>
    </row>
    <row r="264" customFormat="false" ht="12.75" hidden="false" customHeight="false" outlineLevel="0" collapsed="false">
      <c r="A264" s="140" t="s">
        <v>597</v>
      </c>
      <c r="B264" s="126" t="s">
        <v>598</v>
      </c>
      <c r="C264" s="258" t="n">
        <v>1691.9989</v>
      </c>
      <c r="D264" s="259" t="n">
        <v>12404.2505</v>
      </c>
      <c r="E264" s="97" t="n">
        <v>8827.2815</v>
      </c>
      <c r="F264" s="260" t="n">
        <v>12356.6666</v>
      </c>
      <c r="G264" s="97" t="n">
        <v>16078.5547</v>
      </c>
      <c r="H264" s="261" t="n">
        <v>13.0042</v>
      </c>
      <c r="I264" s="262" t="n">
        <v>0.5741</v>
      </c>
      <c r="J264" s="262" t="n">
        <v>4.6617</v>
      </c>
      <c r="K264" s="262" t="n">
        <v>11.5252</v>
      </c>
      <c r="L264" s="262" t="n">
        <v>0.3752</v>
      </c>
      <c r="M264" s="263" t="n">
        <v>166.927</v>
      </c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656</v>
      </c>
      <c r="B1" s="281"/>
      <c r="C1" s="282"/>
      <c r="D1" s="282"/>
      <c r="E1" s="282"/>
      <c r="F1" s="282"/>
      <c r="G1" s="282"/>
      <c r="H1" s="283" t="s">
        <v>657</v>
      </c>
      <c r="S1" s="7" t="s">
        <v>0</v>
      </c>
      <c r="T1" s="285" t="s">
        <v>658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659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660</v>
      </c>
      <c r="D8" s="292" t="s">
        <v>661</v>
      </c>
      <c r="E8" s="292"/>
      <c r="F8" s="292" t="s">
        <v>662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663</v>
      </c>
      <c r="E9" s="294"/>
      <c r="F9" s="294" t="s">
        <v>663</v>
      </c>
      <c r="G9" s="294"/>
      <c r="H9" s="294"/>
    </row>
    <row r="10" customFormat="false" ht="14.25" hidden="false" customHeight="true" outlineLevel="0" collapsed="false">
      <c r="A10" s="295" t="s">
        <v>664</v>
      </c>
      <c r="B10" s="295"/>
      <c r="C10" s="196"/>
      <c r="D10" s="292" t="s">
        <v>665</v>
      </c>
      <c r="E10" s="292" t="s">
        <v>666</v>
      </c>
      <c r="F10" s="292" t="s">
        <v>665</v>
      </c>
      <c r="G10" s="257" t="s">
        <v>666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667</v>
      </c>
      <c r="F11" s="294"/>
      <c r="G11" s="294" t="s">
        <v>668</v>
      </c>
      <c r="H11" s="294" t="s">
        <v>669</v>
      </c>
    </row>
    <row r="12" customFormat="false" ht="14.25" hidden="false" customHeight="true" outlineLevel="0" collapsed="false">
      <c r="A12" s="254"/>
      <c r="B12" s="298"/>
      <c r="C12" s="196"/>
      <c r="D12" s="257" t="s">
        <v>627</v>
      </c>
      <c r="E12" s="257" t="s">
        <v>627</v>
      </c>
      <c r="F12" s="257" t="s">
        <v>670</v>
      </c>
      <c r="G12" s="257" t="s">
        <v>670</v>
      </c>
      <c r="H12" s="257" t="s">
        <v>670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671</v>
      </c>
      <c r="C14" s="303" t="n">
        <v>43.9148</v>
      </c>
      <c r="D14" s="304" t="n">
        <v>148.1565</v>
      </c>
      <c r="E14" s="305" t="n">
        <v>0.0882</v>
      </c>
      <c r="F14" s="305" t="n">
        <v>2.1436</v>
      </c>
      <c r="G14" s="305" t="n">
        <v>0.0957</v>
      </c>
      <c r="H14" s="305" t="n">
        <v>1.7154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171.5674</v>
      </c>
      <c r="D15" s="308" t="n">
        <v>148.4024</v>
      </c>
      <c r="E15" s="309" t="n">
        <v>0.0415</v>
      </c>
      <c r="F15" s="309" t="n">
        <v>2.2079</v>
      </c>
      <c r="G15" s="309" t="n">
        <v>0.1191</v>
      </c>
      <c r="H15" s="309" t="n">
        <v>1.9162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60.2571</v>
      </c>
      <c r="D16" s="304" t="n">
        <v>152.9427</v>
      </c>
      <c r="E16" s="305" t="n">
        <v>3.2168</v>
      </c>
      <c r="F16" s="305" t="n">
        <v>2.4623</v>
      </c>
      <c r="G16" s="305" t="n">
        <v>0.6093</v>
      </c>
      <c r="H16" s="305" t="n">
        <v>1.6738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1004.3591</v>
      </c>
      <c r="D17" s="308" t="n">
        <v>145.0256</v>
      </c>
      <c r="E17" s="309" t="n">
        <v>1.4475</v>
      </c>
      <c r="F17" s="309" t="n">
        <v>2.5105</v>
      </c>
      <c r="G17" s="309" t="n">
        <v>0.2806</v>
      </c>
      <c r="H17" s="309" t="n">
        <v>2.0307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94.2334</v>
      </c>
      <c r="D18" s="310" t="n">
        <v>149.8107</v>
      </c>
      <c r="E18" s="305" t="n">
        <v>0.325</v>
      </c>
      <c r="F18" s="305" t="n">
        <v>2.4252</v>
      </c>
      <c r="G18" s="305" t="n">
        <v>0.4105</v>
      </c>
      <c r="H18" s="305" t="n">
        <v>1.8573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516.5122</v>
      </c>
      <c r="D19" s="311" t="n">
        <v>141.2117</v>
      </c>
      <c r="E19" s="309" t="n">
        <v>0.4772</v>
      </c>
      <c r="F19" s="309" t="n">
        <v>3.4032</v>
      </c>
      <c r="G19" s="309" t="n">
        <v>0.9273</v>
      </c>
      <c r="H19" s="309" t="n">
        <v>2.0668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484.5647</v>
      </c>
      <c r="D20" s="310" t="n">
        <v>138.1784</v>
      </c>
      <c r="E20" s="305" t="n">
        <v>0.8844</v>
      </c>
      <c r="F20" s="305" t="n">
        <v>3.1876</v>
      </c>
      <c r="G20" s="305" t="n">
        <v>0.5934</v>
      </c>
      <c r="H20" s="305" t="n">
        <v>2.3352</v>
      </c>
    </row>
    <row r="21" customFormat="false" ht="12.75" hidden="false" customHeight="true" outlineLevel="0" collapsed="false">
      <c r="A21" s="278" t="s">
        <v>91</v>
      </c>
      <c r="B21" s="278" t="s">
        <v>92</v>
      </c>
      <c r="C21" s="307" t="n">
        <v>131.8806</v>
      </c>
      <c r="D21" s="311" t="n">
        <v>141.8691</v>
      </c>
      <c r="E21" s="309" t="n">
        <v>0.1945</v>
      </c>
      <c r="F21" s="309" t="n">
        <v>3.3322</v>
      </c>
      <c r="G21" s="309" t="n">
        <v>0.4649</v>
      </c>
      <c r="H21" s="309" t="n">
        <v>2.1962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10.2976</v>
      </c>
      <c r="D22" s="310" t="n">
        <v>141.3434</v>
      </c>
      <c r="E22" s="305" t="n">
        <v>1.1818</v>
      </c>
      <c r="F22" s="305" t="n">
        <v>3.5959</v>
      </c>
      <c r="G22" s="305" t="n">
        <v>1.101</v>
      </c>
      <c r="H22" s="305" t="n">
        <v>2.0808</v>
      </c>
    </row>
    <row r="23" customFormat="false" ht="12.75" hidden="false" customHeight="true" outlineLevel="0" collapsed="false">
      <c r="A23" s="278" t="s">
        <v>95</v>
      </c>
      <c r="B23" s="278" t="s">
        <v>672</v>
      </c>
      <c r="C23" s="307" t="n">
        <v>163.2546</v>
      </c>
      <c r="D23" s="311" t="n">
        <v>145.9593</v>
      </c>
      <c r="E23" s="309" t="n">
        <v>2.1077</v>
      </c>
      <c r="F23" s="309" t="n">
        <v>2.6958</v>
      </c>
      <c r="G23" s="309" t="n">
        <v>0.2402</v>
      </c>
      <c r="H23" s="309" t="n">
        <v>2.2072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495.7979</v>
      </c>
      <c r="D24" s="310" t="n">
        <v>143.4951</v>
      </c>
      <c r="E24" s="305" t="n">
        <v>0.2326</v>
      </c>
      <c r="F24" s="305" t="n">
        <v>2.7849</v>
      </c>
      <c r="G24" s="305" t="n">
        <v>0.4925</v>
      </c>
      <c r="H24" s="305" t="n">
        <v>2.0562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131.4833</v>
      </c>
      <c r="D25" s="311" t="n">
        <v>141.9383</v>
      </c>
      <c r="E25" s="309" t="n">
        <v>0.0525</v>
      </c>
      <c r="F25" s="309" t="n">
        <v>2.826</v>
      </c>
      <c r="G25" s="309" t="n">
        <v>0.4572</v>
      </c>
      <c r="H25" s="309" t="n">
        <v>2.0893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235.0442</v>
      </c>
      <c r="D26" s="310" t="n">
        <v>144.4472</v>
      </c>
      <c r="E26" s="305" t="n">
        <v>0.2049</v>
      </c>
      <c r="F26" s="305" t="n">
        <v>2.65</v>
      </c>
      <c r="G26" s="305" t="n">
        <v>0.4362</v>
      </c>
      <c r="H26" s="305" t="n">
        <v>2.0322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25.5245</v>
      </c>
      <c r="D27" s="311" t="n">
        <v>147.1612</v>
      </c>
      <c r="E27" s="309" t="n">
        <v>0</v>
      </c>
      <c r="F27" s="309" t="n">
        <v>2.4202</v>
      </c>
      <c r="G27" s="309" t="n">
        <v>0.1169</v>
      </c>
      <c r="H27" s="309" t="n">
        <v>2.1604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106.1579</v>
      </c>
      <c r="D28" s="310" t="n">
        <v>143.772</v>
      </c>
      <c r="E28" s="305" t="n">
        <v>0.6749</v>
      </c>
      <c r="F28" s="305" t="n">
        <v>2.8151</v>
      </c>
      <c r="G28" s="305" t="n">
        <v>0.4918</v>
      </c>
      <c r="H28" s="305" t="n">
        <v>2.0594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113.1128</v>
      </c>
      <c r="D29" s="311" t="n">
        <v>143.4505</v>
      </c>
      <c r="E29" s="309" t="n">
        <v>0.2063</v>
      </c>
      <c r="F29" s="309" t="n">
        <v>2.601</v>
      </c>
      <c r="G29" s="309" t="n">
        <v>0.2514</v>
      </c>
      <c r="H29" s="309" t="n">
        <v>2.0797</v>
      </c>
    </row>
    <row r="30" customFormat="false" ht="12.75" hidden="false" customHeight="false" outlineLevel="0" collapsed="false">
      <c r="A30" s="302" t="s">
        <v>109</v>
      </c>
      <c r="B30" s="302" t="s">
        <v>110</v>
      </c>
      <c r="C30" s="303" t="n">
        <v>166.1117</v>
      </c>
      <c r="D30" s="310" t="n">
        <v>145.0951</v>
      </c>
      <c r="E30" s="305" t="n">
        <v>0.2537</v>
      </c>
      <c r="F30" s="305" t="n">
        <v>2.4476</v>
      </c>
      <c r="G30" s="305" t="n">
        <v>0.1567</v>
      </c>
      <c r="H30" s="305" t="n">
        <v>2.0797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320.9795</v>
      </c>
      <c r="D31" s="311" t="n">
        <v>141.7824</v>
      </c>
      <c r="E31" s="309" t="n">
        <v>0.268</v>
      </c>
      <c r="F31" s="309" t="n">
        <v>2.9469</v>
      </c>
      <c r="G31" s="309" t="n">
        <v>0.5184</v>
      </c>
      <c r="H31" s="309" t="n">
        <v>2.0723</v>
      </c>
    </row>
    <row r="32" customFormat="false" ht="12.75" hidden="false" customHeight="false" outlineLevel="0" collapsed="false">
      <c r="A32" s="302" t="s">
        <v>113</v>
      </c>
      <c r="B32" s="302" t="s">
        <v>673</v>
      </c>
      <c r="C32" s="303" t="n">
        <v>33.877</v>
      </c>
      <c r="D32" s="310" t="n">
        <v>156.8366</v>
      </c>
      <c r="E32" s="305" t="n">
        <v>0</v>
      </c>
      <c r="F32" s="305" t="n">
        <v>2.0098</v>
      </c>
      <c r="G32" s="305" t="n">
        <v>0.0784</v>
      </c>
      <c r="H32" s="305" t="n">
        <v>1.9084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175.341</v>
      </c>
      <c r="D33" s="311" t="n">
        <v>144.5535</v>
      </c>
      <c r="E33" s="309" t="n">
        <v>0.4099</v>
      </c>
      <c r="F33" s="309" t="n">
        <v>2.5726</v>
      </c>
      <c r="G33" s="309" t="n">
        <v>0.3378</v>
      </c>
      <c r="H33" s="309" t="n">
        <v>2.0708</v>
      </c>
    </row>
    <row r="34" customFormat="false" ht="12.75" hidden="false" customHeight="false" outlineLevel="0" collapsed="false">
      <c r="A34" s="302" t="s">
        <v>117</v>
      </c>
      <c r="B34" s="302" t="s">
        <v>118</v>
      </c>
      <c r="C34" s="303" t="n">
        <v>34.6976</v>
      </c>
      <c r="D34" s="310" t="n">
        <v>152.8247</v>
      </c>
      <c r="E34" s="305" t="n">
        <v>0.0698</v>
      </c>
      <c r="F34" s="305" t="n">
        <v>2.1682</v>
      </c>
      <c r="G34" s="305" t="n">
        <v>0.1873</v>
      </c>
      <c r="H34" s="305" t="n">
        <v>1.8698</v>
      </c>
    </row>
    <row r="35" customFormat="false" ht="12.75" hidden="false" customHeight="false" outlineLevel="0" collapsed="false">
      <c r="A35" s="278" t="s">
        <v>119</v>
      </c>
      <c r="B35" s="278" t="s">
        <v>120</v>
      </c>
      <c r="C35" s="307" t="n">
        <v>315.1483</v>
      </c>
      <c r="D35" s="311" t="n">
        <v>141.3352</v>
      </c>
      <c r="E35" s="309" t="n">
        <v>1.1869</v>
      </c>
      <c r="F35" s="309" t="n">
        <v>3.0399</v>
      </c>
      <c r="G35" s="309" t="n">
        <v>0.821</v>
      </c>
      <c r="H35" s="309" t="n">
        <v>1.701</v>
      </c>
    </row>
    <row r="36" customFormat="false" ht="12.75" hidden="false" customHeight="false" outlineLevel="0" collapsed="false">
      <c r="A36" s="302" t="s">
        <v>121</v>
      </c>
      <c r="B36" s="302" t="s">
        <v>674</v>
      </c>
      <c r="C36" s="303" t="n">
        <v>155.8469</v>
      </c>
      <c r="D36" s="310" t="n">
        <v>145.7989</v>
      </c>
      <c r="E36" s="305" t="n">
        <v>0.5195</v>
      </c>
      <c r="F36" s="305" t="n">
        <v>2.9549</v>
      </c>
      <c r="G36" s="305" t="n">
        <v>0.3761</v>
      </c>
      <c r="H36" s="305" t="n">
        <v>2.1521</v>
      </c>
    </row>
    <row r="37" customFormat="false" ht="12.75" hidden="false" customHeight="false" outlineLevel="0" collapsed="false">
      <c r="A37" s="278" t="s">
        <v>123</v>
      </c>
      <c r="B37" s="278" t="s">
        <v>124</v>
      </c>
      <c r="C37" s="307" t="n">
        <v>92.8784</v>
      </c>
      <c r="D37" s="311" t="n">
        <v>139.5596</v>
      </c>
      <c r="E37" s="309" t="n">
        <v>0</v>
      </c>
      <c r="F37" s="309" t="n">
        <v>3.7461</v>
      </c>
      <c r="G37" s="309" t="n">
        <v>0.476</v>
      </c>
      <c r="H37" s="309" t="n">
        <v>2.0081</v>
      </c>
    </row>
    <row r="38" customFormat="false" ht="12.75" hidden="false" customHeight="false" outlineLevel="0" collapsed="false">
      <c r="A38" s="302" t="s">
        <v>125</v>
      </c>
      <c r="B38" s="302" t="s">
        <v>675</v>
      </c>
      <c r="C38" s="303" t="n">
        <v>18.5498</v>
      </c>
      <c r="D38" s="310" t="n">
        <v>147.5688</v>
      </c>
      <c r="E38" s="305" t="n">
        <v>1.3196</v>
      </c>
      <c r="F38" s="305" t="n">
        <v>2.5752</v>
      </c>
      <c r="G38" s="305" t="n">
        <v>0.6394</v>
      </c>
      <c r="H38" s="305" t="n">
        <v>1.8369</v>
      </c>
    </row>
    <row r="39" customFormat="false" ht="12.75" hidden="false" customHeight="false" outlineLevel="0" collapsed="false">
      <c r="A39" s="278" t="s">
        <v>127</v>
      </c>
      <c r="B39" s="278" t="s">
        <v>128</v>
      </c>
      <c r="C39" s="307" t="n">
        <v>52.3811</v>
      </c>
      <c r="D39" s="311" t="n">
        <v>148.0894</v>
      </c>
      <c r="E39" s="309" t="n">
        <v>1.242</v>
      </c>
      <c r="F39" s="309" t="n">
        <v>2.0583</v>
      </c>
      <c r="G39" s="309" t="n">
        <v>0.139</v>
      </c>
      <c r="H39" s="309" t="n">
        <v>1.8581</v>
      </c>
    </row>
    <row r="40" customFormat="false" ht="12.75" hidden="false" customHeight="false" outlineLevel="0" collapsed="false">
      <c r="A40" s="302" t="s">
        <v>129</v>
      </c>
      <c r="B40" s="302" t="s">
        <v>130</v>
      </c>
      <c r="C40" s="303" t="n">
        <v>48.9434</v>
      </c>
      <c r="D40" s="310" t="n">
        <v>142.5012</v>
      </c>
      <c r="E40" s="305" t="n">
        <v>1.0986</v>
      </c>
      <c r="F40" s="305" t="n">
        <v>2.6924</v>
      </c>
      <c r="G40" s="305" t="n">
        <v>0.3569</v>
      </c>
      <c r="H40" s="305" t="n">
        <v>2.0188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48.0932</v>
      </c>
      <c r="D41" s="311" t="n">
        <v>146.7359</v>
      </c>
      <c r="E41" s="309" t="n">
        <v>2.0578</v>
      </c>
      <c r="F41" s="309" t="n">
        <v>2.7619</v>
      </c>
      <c r="G41" s="309" t="n">
        <v>0.3265</v>
      </c>
      <c r="H41" s="309" t="n">
        <v>2.2426</v>
      </c>
    </row>
    <row r="42" customFormat="false" ht="12.75" hidden="false" customHeight="false" outlineLevel="0" collapsed="false">
      <c r="A42" s="302" t="s">
        <v>133</v>
      </c>
      <c r="B42" s="302" t="s">
        <v>134</v>
      </c>
      <c r="C42" s="303" t="n">
        <v>42.4042</v>
      </c>
      <c r="D42" s="310" t="n">
        <v>144.741</v>
      </c>
      <c r="E42" s="305" t="n">
        <v>0.2011</v>
      </c>
      <c r="F42" s="305" t="n">
        <v>2.7424</v>
      </c>
      <c r="G42" s="305" t="n">
        <v>0.1945</v>
      </c>
      <c r="H42" s="305" t="n">
        <v>2.3273</v>
      </c>
    </row>
    <row r="43" customFormat="false" ht="12.75" hidden="false" customHeight="false" outlineLevel="0" collapsed="false">
      <c r="A43" s="278" t="s">
        <v>135</v>
      </c>
      <c r="B43" s="278" t="s">
        <v>136</v>
      </c>
      <c r="C43" s="307" t="n">
        <v>255.9195</v>
      </c>
      <c r="D43" s="311" t="n">
        <v>143.1524</v>
      </c>
      <c r="E43" s="309" t="n">
        <v>0.9018</v>
      </c>
      <c r="F43" s="309" t="n">
        <v>2.7349</v>
      </c>
      <c r="G43" s="309" t="n">
        <v>0.3224</v>
      </c>
      <c r="H43" s="309" t="n">
        <v>2.1409</v>
      </c>
    </row>
    <row r="44" customFormat="false" ht="12.75" hidden="false" customHeight="false" outlineLevel="0" collapsed="false">
      <c r="A44" s="302" t="s">
        <v>137</v>
      </c>
      <c r="B44" s="302" t="s">
        <v>138</v>
      </c>
      <c r="C44" s="303" t="n">
        <v>269.0059</v>
      </c>
      <c r="D44" s="310" t="n">
        <v>141.1316</v>
      </c>
      <c r="E44" s="305" t="n">
        <v>0.7788</v>
      </c>
      <c r="F44" s="305" t="n">
        <v>2.9432</v>
      </c>
      <c r="G44" s="305" t="n">
        <v>0.6077</v>
      </c>
      <c r="H44" s="305" t="n">
        <v>2.0151</v>
      </c>
    </row>
    <row r="45" customFormat="false" ht="12.75" hidden="false" customHeight="false" outlineLevel="0" collapsed="false">
      <c r="A45" s="278" t="s">
        <v>139</v>
      </c>
      <c r="B45" s="278" t="s">
        <v>140</v>
      </c>
      <c r="C45" s="307" t="n">
        <v>273.4666</v>
      </c>
      <c r="D45" s="311" t="n">
        <v>142.7755</v>
      </c>
      <c r="E45" s="309" t="n">
        <v>0.8625</v>
      </c>
      <c r="F45" s="309" t="n">
        <v>2.9405</v>
      </c>
      <c r="G45" s="309" t="n">
        <v>0.5461</v>
      </c>
      <c r="H45" s="309" t="n">
        <v>2.1218</v>
      </c>
    </row>
    <row r="46" customFormat="false" ht="12.75" hidden="false" customHeight="false" outlineLevel="0" collapsed="false">
      <c r="A46" s="302" t="s">
        <v>141</v>
      </c>
      <c r="B46" s="302" t="s">
        <v>142</v>
      </c>
      <c r="C46" s="303" t="n">
        <v>170.6379</v>
      </c>
      <c r="D46" s="310" t="n">
        <v>144.1139</v>
      </c>
      <c r="E46" s="305" t="n">
        <v>1.4896</v>
      </c>
      <c r="F46" s="305" t="n">
        <v>2.8583</v>
      </c>
      <c r="G46" s="305" t="n">
        <v>0.6394</v>
      </c>
      <c r="H46" s="305" t="n">
        <v>1.8843</v>
      </c>
    </row>
    <row r="47" customFormat="false" ht="12.75" hidden="false" customHeight="false" outlineLevel="0" collapsed="false">
      <c r="A47" s="278" t="s">
        <v>143</v>
      </c>
      <c r="B47" s="278" t="s">
        <v>144</v>
      </c>
      <c r="C47" s="307" t="n">
        <v>252.0572</v>
      </c>
      <c r="D47" s="311" t="n">
        <v>140.4092</v>
      </c>
      <c r="E47" s="309" t="n">
        <v>0.7404</v>
      </c>
      <c r="F47" s="309" t="n">
        <v>2.9976</v>
      </c>
      <c r="G47" s="309" t="n">
        <v>0.6628</v>
      </c>
      <c r="H47" s="309" t="n">
        <v>2.1085</v>
      </c>
    </row>
    <row r="48" customFormat="false" ht="12.75" hidden="false" customHeight="false" outlineLevel="0" collapsed="false">
      <c r="A48" s="302" t="s">
        <v>145</v>
      </c>
      <c r="B48" s="302" t="s">
        <v>676</v>
      </c>
      <c r="C48" s="303" t="n">
        <v>52.1667</v>
      </c>
      <c r="D48" s="310" t="n">
        <v>143.1822</v>
      </c>
      <c r="E48" s="305" t="n">
        <v>2.0433</v>
      </c>
      <c r="F48" s="305" t="n">
        <v>2.9395</v>
      </c>
      <c r="G48" s="305" t="n">
        <v>0.6086</v>
      </c>
      <c r="H48" s="305" t="n">
        <v>2.1342</v>
      </c>
    </row>
    <row r="49" customFormat="false" ht="12.75" hidden="false" customHeight="false" outlineLevel="0" collapsed="false">
      <c r="A49" s="278" t="s">
        <v>147</v>
      </c>
      <c r="B49" s="278" t="s">
        <v>677</v>
      </c>
      <c r="C49" s="307" t="n">
        <v>792.0433</v>
      </c>
      <c r="D49" s="311" t="n">
        <v>143.2304</v>
      </c>
      <c r="E49" s="309" t="n">
        <v>3.0486</v>
      </c>
      <c r="F49" s="309" t="n">
        <v>3.0132</v>
      </c>
      <c r="G49" s="309" t="n">
        <v>0.6837</v>
      </c>
      <c r="H49" s="309" t="n">
        <v>2.0131</v>
      </c>
    </row>
    <row r="50" customFormat="false" ht="12.75" hidden="false" customHeight="false" outlineLevel="0" collapsed="false">
      <c r="A50" s="302" t="s">
        <v>149</v>
      </c>
      <c r="B50" s="302" t="s">
        <v>150</v>
      </c>
      <c r="C50" s="303" t="n">
        <v>57.0494</v>
      </c>
      <c r="D50" s="310" t="n">
        <v>143.6784</v>
      </c>
      <c r="E50" s="305" t="n">
        <v>0.0914</v>
      </c>
      <c r="F50" s="305" t="n">
        <v>2.5295</v>
      </c>
      <c r="G50" s="305" t="n">
        <v>0.2423</v>
      </c>
      <c r="H50" s="305" t="n">
        <v>1.9409</v>
      </c>
    </row>
    <row r="51" customFormat="false" ht="12.75" hidden="false" customHeight="false" outlineLevel="0" collapsed="false">
      <c r="A51" s="278" t="s">
        <v>151</v>
      </c>
      <c r="B51" s="278" t="s">
        <v>152</v>
      </c>
      <c r="C51" s="307" t="n">
        <v>590.4644</v>
      </c>
      <c r="D51" s="311" t="n">
        <v>142.3908</v>
      </c>
      <c r="E51" s="309" t="n">
        <v>1.6681</v>
      </c>
      <c r="F51" s="309" t="n">
        <v>2.8021</v>
      </c>
      <c r="G51" s="309" t="n">
        <v>0.4631</v>
      </c>
      <c r="H51" s="309" t="n">
        <v>2.0452</v>
      </c>
    </row>
    <row r="52" customFormat="false" ht="12.75" hidden="false" customHeight="false" outlineLevel="0" collapsed="false">
      <c r="A52" s="302" t="s">
        <v>153</v>
      </c>
      <c r="B52" s="302" t="s">
        <v>678</v>
      </c>
      <c r="C52" s="303" t="n">
        <v>318.4585</v>
      </c>
      <c r="D52" s="310" t="n">
        <v>142.0537</v>
      </c>
      <c r="E52" s="305" t="n">
        <v>0.9287</v>
      </c>
      <c r="F52" s="305" t="n">
        <v>2.8796</v>
      </c>
      <c r="G52" s="305" t="n">
        <v>0.4448</v>
      </c>
      <c r="H52" s="305" t="n">
        <v>2.2584</v>
      </c>
    </row>
    <row r="53" customFormat="false" ht="12.75" hidden="false" customHeight="false" outlineLevel="0" collapsed="false">
      <c r="A53" s="278" t="s">
        <v>155</v>
      </c>
      <c r="B53" s="278" t="s">
        <v>679</v>
      </c>
      <c r="C53" s="307" t="n">
        <v>91.6348</v>
      </c>
      <c r="D53" s="311" t="n">
        <v>140.6523</v>
      </c>
      <c r="E53" s="309" t="n">
        <v>0.0566</v>
      </c>
      <c r="F53" s="309" t="n">
        <v>3.0715</v>
      </c>
      <c r="G53" s="309" t="n">
        <v>0.8037</v>
      </c>
      <c r="H53" s="309" t="n">
        <v>2.0577</v>
      </c>
    </row>
    <row r="54" customFormat="false" ht="12.75" hidden="false" customHeight="false" outlineLevel="0" collapsed="false">
      <c r="A54" s="302" t="s">
        <v>157</v>
      </c>
      <c r="B54" s="302" t="s">
        <v>158</v>
      </c>
      <c r="C54" s="303" t="n">
        <v>14.7438</v>
      </c>
      <c r="D54" s="310" t="n">
        <v>149.6424</v>
      </c>
      <c r="E54" s="305" t="n">
        <v>0</v>
      </c>
      <c r="F54" s="305" t="n">
        <v>3.1111</v>
      </c>
      <c r="G54" s="305" t="n">
        <v>1.7013</v>
      </c>
      <c r="H54" s="305" t="n">
        <v>1.4097</v>
      </c>
    </row>
    <row r="55" customFormat="false" ht="12.75" hidden="false" customHeight="false" outlineLevel="0" collapsed="false">
      <c r="A55" s="278" t="s">
        <v>159</v>
      </c>
      <c r="B55" s="278" t="s">
        <v>160</v>
      </c>
      <c r="C55" s="307" t="n">
        <v>143.5235</v>
      </c>
      <c r="D55" s="311" t="n">
        <v>157.7982</v>
      </c>
      <c r="E55" s="309" t="n">
        <v>17.0737</v>
      </c>
      <c r="F55" s="309" t="n">
        <v>3.0792</v>
      </c>
      <c r="G55" s="309" t="n">
        <v>0.666</v>
      </c>
      <c r="H55" s="309" t="n">
        <v>2.1783</v>
      </c>
    </row>
    <row r="56" customFormat="false" ht="12.75" hidden="false" customHeight="false" outlineLevel="0" collapsed="false">
      <c r="A56" s="302" t="s">
        <v>161</v>
      </c>
      <c r="B56" s="302" t="s">
        <v>680</v>
      </c>
      <c r="C56" s="303" t="n">
        <v>496.5878</v>
      </c>
      <c r="D56" s="310" t="n">
        <v>143.4712</v>
      </c>
      <c r="E56" s="305" t="n">
        <v>0.7516</v>
      </c>
      <c r="F56" s="305" t="n">
        <v>2.7994</v>
      </c>
      <c r="G56" s="305" t="n">
        <v>0.4497</v>
      </c>
      <c r="H56" s="305" t="n">
        <v>2.0559</v>
      </c>
    </row>
    <row r="57" customFormat="false" ht="12.75" hidden="false" customHeight="false" outlineLevel="0" collapsed="false">
      <c r="A57" s="278" t="s">
        <v>163</v>
      </c>
      <c r="B57" s="278" t="s">
        <v>164</v>
      </c>
      <c r="C57" s="307" t="n">
        <v>150.6736</v>
      </c>
      <c r="D57" s="311" t="n">
        <v>142.5147</v>
      </c>
      <c r="E57" s="309" t="n">
        <v>1.188</v>
      </c>
      <c r="F57" s="309" t="n">
        <v>2.9015</v>
      </c>
      <c r="G57" s="309" t="n">
        <v>0.4924</v>
      </c>
      <c r="H57" s="309" t="n">
        <v>2.1362</v>
      </c>
    </row>
    <row r="58" customFormat="false" ht="12.75" hidden="false" customHeight="false" outlineLevel="0" collapsed="false">
      <c r="A58" s="302" t="s">
        <v>165</v>
      </c>
      <c r="B58" s="302" t="s">
        <v>166</v>
      </c>
      <c r="C58" s="303" t="n">
        <v>687.3724</v>
      </c>
      <c r="D58" s="310" t="n">
        <v>140.2988</v>
      </c>
      <c r="E58" s="305" t="n">
        <v>1.5283</v>
      </c>
      <c r="F58" s="305" t="n">
        <v>3.5991</v>
      </c>
      <c r="G58" s="305" t="n">
        <v>0.8261</v>
      </c>
      <c r="H58" s="305" t="n">
        <v>2.2204</v>
      </c>
    </row>
    <row r="59" customFormat="false" ht="12.75" hidden="false" customHeight="false" outlineLevel="0" collapsed="false">
      <c r="A59" s="278" t="s">
        <v>167</v>
      </c>
      <c r="B59" s="278" t="s">
        <v>168</v>
      </c>
      <c r="C59" s="307" t="n">
        <v>494.0514</v>
      </c>
      <c r="D59" s="311" t="n">
        <v>143.4771</v>
      </c>
      <c r="E59" s="309" t="n">
        <v>0.7206</v>
      </c>
      <c r="F59" s="309" t="n">
        <v>2.6778</v>
      </c>
      <c r="G59" s="309" t="n">
        <v>0.4229</v>
      </c>
      <c r="H59" s="309" t="n">
        <v>2.064</v>
      </c>
    </row>
    <row r="60" customFormat="false" ht="12.75" hidden="false" customHeight="false" outlineLevel="0" collapsed="false">
      <c r="A60" s="302" t="s">
        <v>169</v>
      </c>
      <c r="B60" s="302" t="s">
        <v>170</v>
      </c>
      <c r="C60" s="303" t="n">
        <v>88.697</v>
      </c>
      <c r="D60" s="310" t="n">
        <v>140.7674</v>
      </c>
      <c r="E60" s="305" t="n">
        <v>0.0049</v>
      </c>
      <c r="F60" s="305" t="n">
        <v>3.0946</v>
      </c>
      <c r="G60" s="305" t="n">
        <v>0.6717</v>
      </c>
      <c r="H60" s="305" t="n">
        <v>1.9329</v>
      </c>
    </row>
    <row r="61" customFormat="false" ht="12.75" hidden="false" customHeight="false" outlineLevel="0" collapsed="false">
      <c r="A61" s="278" t="s">
        <v>173</v>
      </c>
      <c r="B61" s="278" t="s">
        <v>174</v>
      </c>
      <c r="C61" s="307" t="n">
        <v>78.3758</v>
      </c>
      <c r="D61" s="311" t="n">
        <v>136.5233</v>
      </c>
      <c r="E61" s="309" t="n">
        <v>0.692</v>
      </c>
      <c r="F61" s="309" t="n">
        <v>3.6433</v>
      </c>
      <c r="G61" s="309" t="n">
        <v>0.6748</v>
      </c>
      <c r="H61" s="309" t="n">
        <v>2.122</v>
      </c>
    </row>
    <row r="62" customFormat="false" ht="12.75" hidden="false" customHeight="false" outlineLevel="0" collapsed="false">
      <c r="A62" s="302" t="s">
        <v>175</v>
      </c>
      <c r="B62" s="302" t="s">
        <v>176</v>
      </c>
      <c r="C62" s="303" t="n">
        <v>433.583</v>
      </c>
      <c r="D62" s="310" t="n">
        <v>142.5599</v>
      </c>
      <c r="E62" s="305" t="n">
        <v>0.7619</v>
      </c>
      <c r="F62" s="305" t="n">
        <v>2.8394</v>
      </c>
      <c r="G62" s="305" t="n">
        <v>0.5346</v>
      </c>
      <c r="H62" s="305" t="n">
        <v>2.0724</v>
      </c>
    </row>
    <row r="63" customFormat="false" ht="12.75" hidden="false" customHeight="false" outlineLevel="0" collapsed="false">
      <c r="A63" s="278" t="s">
        <v>181</v>
      </c>
      <c r="B63" s="278" t="s">
        <v>182</v>
      </c>
      <c r="C63" s="307" t="n">
        <v>34.1043</v>
      </c>
      <c r="D63" s="311" t="n">
        <v>148.0947</v>
      </c>
      <c r="E63" s="309" t="n">
        <v>0</v>
      </c>
      <c r="F63" s="309" t="n">
        <v>2.7899</v>
      </c>
      <c r="G63" s="309" t="n">
        <v>0.3651</v>
      </c>
      <c r="H63" s="309" t="n">
        <v>2.0564</v>
      </c>
    </row>
    <row r="64" customFormat="false" ht="12.75" hidden="false" customHeight="false" outlineLevel="0" collapsed="false">
      <c r="A64" s="302" t="s">
        <v>183</v>
      </c>
      <c r="B64" s="302" t="s">
        <v>184</v>
      </c>
      <c r="C64" s="303" t="n">
        <v>179.6917</v>
      </c>
      <c r="D64" s="310" t="n">
        <v>143.0216</v>
      </c>
      <c r="E64" s="305" t="n">
        <v>1.0889</v>
      </c>
      <c r="F64" s="305" t="n">
        <v>2.722</v>
      </c>
      <c r="G64" s="305" t="n">
        <v>0.5289</v>
      </c>
      <c r="H64" s="305" t="n">
        <v>2.0213</v>
      </c>
    </row>
    <row r="65" customFormat="false" ht="12.75" hidden="false" customHeight="false" outlineLevel="0" collapsed="false">
      <c r="A65" s="278" t="s">
        <v>185</v>
      </c>
      <c r="B65" s="278" t="s">
        <v>186</v>
      </c>
      <c r="C65" s="307" t="n">
        <v>108.7559</v>
      </c>
      <c r="D65" s="311" t="n">
        <v>140.6493</v>
      </c>
      <c r="E65" s="309" t="n">
        <v>3.5931</v>
      </c>
      <c r="F65" s="309" t="n">
        <v>3.7266</v>
      </c>
      <c r="G65" s="309" t="n">
        <v>1.3003</v>
      </c>
      <c r="H65" s="309" t="n">
        <v>2.0644</v>
      </c>
    </row>
    <row r="66" customFormat="false" ht="12.75" hidden="false" customHeight="false" outlineLevel="0" collapsed="false">
      <c r="A66" s="302" t="s">
        <v>187</v>
      </c>
      <c r="B66" s="302" t="s">
        <v>188</v>
      </c>
      <c r="C66" s="303" t="n">
        <v>527.6105</v>
      </c>
      <c r="D66" s="310" t="n">
        <v>143.9481</v>
      </c>
      <c r="E66" s="305" t="n">
        <v>1.0632</v>
      </c>
      <c r="F66" s="305" t="n">
        <v>2.9036</v>
      </c>
      <c r="G66" s="305" t="n">
        <v>0.73</v>
      </c>
      <c r="H66" s="305" t="n">
        <v>1.9083</v>
      </c>
    </row>
    <row r="67" customFormat="false" ht="12.75" hidden="false" customHeight="false" outlineLevel="0" collapsed="false">
      <c r="A67" s="278" t="s">
        <v>189</v>
      </c>
      <c r="B67" s="278" t="s">
        <v>190</v>
      </c>
      <c r="C67" s="307" t="n">
        <v>856.85</v>
      </c>
      <c r="D67" s="311" t="n">
        <v>141.6187</v>
      </c>
      <c r="E67" s="309" t="n">
        <v>3.2039</v>
      </c>
      <c r="F67" s="309" t="n">
        <v>3.0799</v>
      </c>
      <c r="G67" s="309" t="n">
        <v>0.7353</v>
      </c>
      <c r="H67" s="309" t="n">
        <v>2.1062</v>
      </c>
    </row>
    <row r="68" customFormat="false" ht="12.75" hidden="false" customHeight="false" outlineLevel="0" collapsed="false">
      <c r="A68" s="302" t="s">
        <v>191</v>
      </c>
      <c r="B68" s="302" t="s">
        <v>681</v>
      </c>
      <c r="C68" s="303" t="n">
        <v>97.02</v>
      </c>
      <c r="D68" s="310" t="n">
        <v>143.9688</v>
      </c>
      <c r="E68" s="305" t="n">
        <v>2.185</v>
      </c>
      <c r="F68" s="305" t="n">
        <v>2.6497</v>
      </c>
      <c r="G68" s="305" t="n">
        <v>0.5328</v>
      </c>
      <c r="H68" s="305" t="n">
        <v>1.8275</v>
      </c>
    </row>
    <row r="69" customFormat="false" ht="12.75" hidden="false" customHeight="false" outlineLevel="0" collapsed="false">
      <c r="A69" s="278" t="s">
        <v>193</v>
      </c>
      <c r="B69" s="278" t="s">
        <v>194</v>
      </c>
      <c r="C69" s="307" t="n">
        <v>1335.212</v>
      </c>
      <c r="D69" s="311" t="n">
        <v>141.509</v>
      </c>
      <c r="E69" s="309" t="n">
        <v>3.0181</v>
      </c>
      <c r="F69" s="309" t="n">
        <v>3.1664</v>
      </c>
      <c r="G69" s="309" t="n">
        <v>0.8117</v>
      </c>
      <c r="H69" s="309" t="n">
        <v>2.0928</v>
      </c>
    </row>
    <row r="70" customFormat="false" ht="12.75" hidden="false" customHeight="false" outlineLevel="0" collapsed="false">
      <c r="A70" s="302" t="s">
        <v>195</v>
      </c>
      <c r="B70" s="302" t="s">
        <v>196</v>
      </c>
      <c r="C70" s="303" t="n">
        <v>307.0028</v>
      </c>
      <c r="D70" s="310" t="n">
        <v>135.7011</v>
      </c>
      <c r="E70" s="305" t="n">
        <v>1.5007</v>
      </c>
      <c r="F70" s="305" t="n">
        <v>3.3268</v>
      </c>
      <c r="G70" s="305" t="n">
        <v>0.9224</v>
      </c>
      <c r="H70" s="305" t="n">
        <v>2.1284</v>
      </c>
    </row>
    <row r="71" customFormat="false" ht="12.75" hidden="false" customHeight="false" outlineLevel="0" collapsed="false">
      <c r="A71" s="278" t="s">
        <v>197</v>
      </c>
      <c r="B71" s="278" t="s">
        <v>198</v>
      </c>
      <c r="C71" s="307" t="n">
        <v>1554.193</v>
      </c>
      <c r="D71" s="311" t="n">
        <v>142.7283</v>
      </c>
      <c r="E71" s="309" t="n">
        <v>4.6375</v>
      </c>
      <c r="F71" s="309" t="n">
        <v>2.968</v>
      </c>
      <c r="G71" s="309" t="n">
        <v>0.5382</v>
      </c>
      <c r="H71" s="309" t="n">
        <v>2.1587</v>
      </c>
    </row>
    <row r="72" customFormat="false" ht="12.75" hidden="false" customHeight="false" outlineLevel="0" collapsed="false">
      <c r="A72" s="302" t="s">
        <v>199</v>
      </c>
      <c r="B72" s="302" t="s">
        <v>200</v>
      </c>
      <c r="C72" s="303" t="n">
        <v>218.2481</v>
      </c>
      <c r="D72" s="310" t="n">
        <v>140.8214</v>
      </c>
      <c r="E72" s="305" t="n">
        <v>0.7784</v>
      </c>
      <c r="F72" s="305" t="n">
        <v>3.0879</v>
      </c>
      <c r="G72" s="305" t="n">
        <v>0.6815</v>
      </c>
      <c r="H72" s="305" t="n">
        <v>2.0067</v>
      </c>
    </row>
    <row r="73" customFormat="false" ht="12.75" hidden="false" customHeight="false" outlineLevel="0" collapsed="false">
      <c r="A73" s="278" t="s">
        <v>201</v>
      </c>
      <c r="B73" s="278" t="s">
        <v>202</v>
      </c>
      <c r="C73" s="307" t="n">
        <v>2447.257</v>
      </c>
      <c r="D73" s="311" t="n">
        <v>146.2303</v>
      </c>
      <c r="E73" s="309" t="n">
        <v>3.3102</v>
      </c>
      <c r="F73" s="309" t="n">
        <v>2.8419</v>
      </c>
      <c r="G73" s="309" t="n">
        <v>0.7074</v>
      </c>
      <c r="H73" s="309" t="n">
        <v>1.9357</v>
      </c>
    </row>
    <row r="74" customFormat="false" ht="12.75" hidden="false" customHeight="false" outlineLevel="0" collapsed="false">
      <c r="A74" s="302" t="s">
        <v>203</v>
      </c>
      <c r="B74" s="302" t="s">
        <v>204</v>
      </c>
      <c r="C74" s="303" t="n">
        <v>100.8778</v>
      </c>
      <c r="D74" s="310" t="n">
        <v>140.1912</v>
      </c>
      <c r="E74" s="305" t="n">
        <v>0.368</v>
      </c>
      <c r="F74" s="305" t="n">
        <v>3.0294</v>
      </c>
      <c r="G74" s="305" t="n">
        <v>0.5795</v>
      </c>
      <c r="H74" s="305" t="n">
        <v>2.2356</v>
      </c>
    </row>
    <row r="75" customFormat="false" ht="12.75" hidden="false" customHeight="false" outlineLevel="0" collapsed="false">
      <c r="A75" s="278" t="s">
        <v>205</v>
      </c>
      <c r="B75" s="278" t="s">
        <v>206</v>
      </c>
      <c r="C75" s="307" t="n">
        <v>389.1</v>
      </c>
      <c r="D75" s="311" t="n">
        <v>139.8064</v>
      </c>
      <c r="E75" s="309" t="n">
        <v>1.4609</v>
      </c>
      <c r="F75" s="309" t="n">
        <v>3.2822</v>
      </c>
      <c r="G75" s="309" t="n">
        <v>0.796</v>
      </c>
      <c r="H75" s="309" t="n">
        <v>2.129</v>
      </c>
    </row>
    <row r="76" customFormat="false" ht="12.75" hidden="false" customHeight="false" outlineLevel="0" collapsed="false">
      <c r="A76" s="302" t="s">
        <v>207</v>
      </c>
      <c r="B76" s="302" t="s">
        <v>208</v>
      </c>
      <c r="C76" s="303" t="n">
        <v>20.7838</v>
      </c>
      <c r="D76" s="310" t="n">
        <v>151.5607</v>
      </c>
      <c r="E76" s="305" t="n">
        <v>5.7509</v>
      </c>
      <c r="F76" s="305" t="n">
        <v>2.2685</v>
      </c>
      <c r="G76" s="305" t="n">
        <v>0.1378</v>
      </c>
      <c r="H76" s="305" t="n">
        <v>1.8021</v>
      </c>
    </row>
    <row r="77" customFormat="false" ht="12.75" hidden="false" customHeight="false" outlineLevel="0" collapsed="false">
      <c r="A77" s="278" t="s">
        <v>209</v>
      </c>
      <c r="B77" s="278" t="s">
        <v>210</v>
      </c>
      <c r="C77" s="307" t="n">
        <v>48.932</v>
      </c>
      <c r="D77" s="311" t="n">
        <v>144.4196</v>
      </c>
      <c r="E77" s="309" t="n">
        <v>0.4165</v>
      </c>
      <c r="F77" s="309" t="n">
        <v>2.89</v>
      </c>
      <c r="G77" s="309" t="n">
        <v>0.4465</v>
      </c>
      <c r="H77" s="309" t="n">
        <v>2.0792</v>
      </c>
    </row>
    <row r="78" customFormat="false" ht="12.75" hidden="false" customHeight="false" outlineLevel="0" collapsed="false">
      <c r="A78" s="302" t="s">
        <v>211</v>
      </c>
      <c r="B78" s="302" t="s">
        <v>682</v>
      </c>
      <c r="C78" s="303" t="n">
        <v>62.1479</v>
      </c>
      <c r="D78" s="310" t="n">
        <v>144.4756</v>
      </c>
      <c r="E78" s="305" t="n">
        <v>0.1193</v>
      </c>
      <c r="F78" s="305" t="n">
        <v>3.0988</v>
      </c>
      <c r="G78" s="305" t="n">
        <v>0.5574</v>
      </c>
      <c r="H78" s="305" t="n">
        <v>2.0937</v>
      </c>
    </row>
    <row r="79" customFormat="false" ht="12.75" hidden="false" customHeight="false" outlineLevel="0" collapsed="false">
      <c r="A79" s="278" t="s">
        <v>213</v>
      </c>
      <c r="B79" s="278" t="s">
        <v>214</v>
      </c>
      <c r="C79" s="307" t="n">
        <v>101.4876</v>
      </c>
      <c r="D79" s="311" t="n">
        <v>144.0238</v>
      </c>
      <c r="E79" s="309" t="n">
        <v>4.5574</v>
      </c>
      <c r="F79" s="309" t="n">
        <v>2.6933</v>
      </c>
      <c r="G79" s="309" t="n">
        <v>0.4193</v>
      </c>
      <c r="H79" s="309" t="n">
        <v>1.9371</v>
      </c>
    </row>
    <row r="80" customFormat="false" ht="12.75" hidden="false" customHeight="false" outlineLevel="0" collapsed="false">
      <c r="A80" s="302" t="s">
        <v>215</v>
      </c>
      <c r="B80" s="302" t="s">
        <v>216</v>
      </c>
      <c r="C80" s="303" t="n">
        <v>808.2681</v>
      </c>
      <c r="D80" s="310" t="n">
        <v>142.6871</v>
      </c>
      <c r="E80" s="305" t="n">
        <v>2.7908</v>
      </c>
      <c r="F80" s="305" t="n">
        <v>3.0564</v>
      </c>
      <c r="G80" s="305" t="n">
        <v>0.7666</v>
      </c>
      <c r="H80" s="305" t="n">
        <v>1.9692</v>
      </c>
    </row>
    <row r="81" customFormat="false" ht="12.75" hidden="false" customHeight="false" outlineLevel="0" collapsed="false">
      <c r="A81" s="278" t="s">
        <v>217</v>
      </c>
      <c r="B81" s="278" t="s">
        <v>218</v>
      </c>
      <c r="C81" s="307" t="n">
        <v>831.4985</v>
      </c>
      <c r="D81" s="311" t="n">
        <v>141.5943</v>
      </c>
      <c r="E81" s="309" t="n">
        <v>5.2218</v>
      </c>
      <c r="F81" s="309" t="n">
        <v>3.7517</v>
      </c>
      <c r="G81" s="309" t="n">
        <v>0.6001</v>
      </c>
      <c r="H81" s="309" t="n">
        <v>2.8573</v>
      </c>
    </row>
    <row r="82" customFormat="false" ht="12.75" hidden="false" customHeight="false" outlineLevel="0" collapsed="false">
      <c r="A82" s="302" t="s">
        <v>219</v>
      </c>
      <c r="B82" s="302" t="s">
        <v>220</v>
      </c>
      <c r="C82" s="303" t="n">
        <v>65.3107</v>
      </c>
      <c r="D82" s="310" t="n">
        <v>145.4522</v>
      </c>
      <c r="E82" s="305" t="n">
        <v>6.6995</v>
      </c>
      <c r="F82" s="305" t="n">
        <v>3.485</v>
      </c>
      <c r="G82" s="305" t="n">
        <v>0.9606</v>
      </c>
      <c r="H82" s="305" t="n">
        <v>2.2626</v>
      </c>
    </row>
    <row r="83" customFormat="false" ht="12.75" hidden="false" customHeight="false" outlineLevel="0" collapsed="false">
      <c r="A83" s="278" t="s">
        <v>221</v>
      </c>
      <c r="B83" s="278" t="s">
        <v>222</v>
      </c>
      <c r="C83" s="307" t="n">
        <v>397.0729</v>
      </c>
      <c r="D83" s="311" t="n">
        <v>150.1386</v>
      </c>
      <c r="E83" s="309" t="n">
        <v>0.1186</v>
      </c>
      <c r="F83" s="309" t="n">
        <v>2.4262</v>
      </c>
      <c r="G83" s="309" t="n">
        <v>0.5942</v>
      </c>
      <c r="H83" s="309" t="n">
        <v>1.7003</v>
      </c>
    </row>
    <row r="84" customFormat="false" ht="12.75" hidden="false" customHeight="false" outlineLevel="0" collapsed="false">
      <c r="A84" s="302" t="s">
        <v>225</v>
      </c>
      <c r="B84" s="302" t="s">
        <v>683</v>
      </c>
      <c r="C84" s="303" t="n">
        <v>95.1523</v>
      </c>
      <c r="D84" s="310" t="n">
        <v>139.8099</v>
      </c>
      <c r="E84" s="305" t="n">
        <v>0.9098</v>
      </c>
      <c r="F84" s="305" t="n">
        <v>3.1445</v>
      </c>
      <c r="G84" s="305" t="n">
        <v>1.2523</v>
      </c>
      <c r="H84" s="305" t="n">
        <v>1.7899</v>
      </c>
    </row>
    <row r="85" customFormat="false" ht="12.75" hidden="false" customHeight="false" outlineLevel="0" collapsed="false">
      <c r="A85" s="278" t="s">
        <v>227</v>
      </c>
      <c r="B85" s="278" t="s">
        <v>228</v>
      </c>
      <c r="C85" s="307" t="n">
        <v>386.4662</v>
      </c>
      <c r="D85" s="311" t="n">
        <v>141.4055</v>
      </c>
      <c r="E85" s="309" t="n">
        <v>4.3124</v>
      </c>
      <c r="F85" s="309" t="n">
        <v>3.402</v>
      </c>
      <c r="G85" s="309" t="n">
        <v>1.1904</v>
      </c>
      <c r="H85" s="309" t="n">
        <v>2.0592</v>
      </c>
    </row>
    <row r="86" customFormat="false" ht="12.75" hidden="false" customHeight="false" outlineLevel="0" collapsed="false">
      <c r="A86" s="302" t="s">
        <v>233</v>
      </c>
      <c r="B86" s="302" t="s">
        <v>684</v>
      </c>
      <c r="C86" s="303" t="n">
        <v>351.6188</v>
      </c>
      <c r="D86" s="310" t="n">
        <v>143.8009</v>
      </c>
      <c r="E86" s="305" t="n">
        <v>0.5246</v>
      </c>
      <c r="F86" s="305" t="n">
        <v>2.8645</v>
      </c>
      <c r="G86" s="305" t="n">
        <v>0.7117</v>
      </c>
      <c r="H86" s="305" t="n">
        <v>1.9599</v>
      </c>
    </row>
    <row r="87" customFormat="false" ht="12.75" hidden="false" customHeight="false" outlineLevel="0" collapsed="false">
      <c r="A87" s="278" t="s">
        <v>235</v>
      </c>
      <c r="B87" s="278" t="s">
        <v>236</v>
      </c>
      <c r="C87" s="307" t="n">
        <v>611.6147</v>
      </c>
      <c r="D87" s="311" t="n">
        <v>142.275</v>
      </c>
      <c r="E87" s="309" t="n">
        <v>1.0981</v>
      </c>
      <c r="F87" s="309" t="n">
        <v>2.9335</v>
      </c>
      <c r="G87" s="309" t="n">
        <v>0.6094</v>
      </c>
      <c r="H87" s="309" t="n">
        <v>2.0625</v>
      </c>
    </row>
    <row r="88" customFormat="false" ht="12.75" hidden="false" customHeight="false" outlineLevel="0" collapsed="false">
      <c r="A88" s="302" t="s">
        <v>237</v>
      </c>
      <c r="B88" s="302" t="s">
        <v>238</v>
      </c>
      <c r="C88" s="303" t="n">
        <v>57.7275</v>
      </c>
      <c r="D88" s="310" t="n">
        <v>145.8043</v>
      </c>
      <c r="E88" s="305" t="n">
        <v>0.7417</v>
      </c>
      <c r="F88" s="305" t="n">
        <v>3.1112</v>
      </c>
      <c r="G88" s="305" t="n">
        <v>0.7954</v>
      </c>
      <c r="H88" s="305" t="n">
        <v>1.9987</v>
      </c>
    </row>
    <row r="89" customFormat="false" ht="12.75" hidden="false" customHeight="false" outlineLevel="0" collapsed="false">
      <c r="A89" s="278" t="s">
        <v>239</v>
      </c>
      <c r="B89" s="278" t="s">
        <v>240</v>
      </c>
      <c r="C89" s="307" t="n">
        <v>41.0954</v>
      </c>
      <c r="D89" s="311" t="n">
        <v>138.5759</v>
      </c>
      <c r="E89" s="309" t="n">
        <v>0</v>
      </c>
      <c r="F89" s="309" t="n">
        <v>3.447</v>
      </c>
      <c r="G89" s="309" t="n">
        <v>1.5479</v>
      </c>
      <c r="H89" s="309" t="n">
        <v>1.8038</v>
      </c>
    </row>
    <row r="90" customFormat="false" ht="12.75" hidden="false" customHeight="false" outlineLevel="0" collapsed="false">
      <c r="A90" s="302" t="s">
        <v>241</v>
      </c>
      <c r="B90" s="302" t="s">
        <v>242</v>
      </c>
      <c r="C90" s="303" t="n">
        <v>742.5562</v>
      </c>
      <c r="D90" s="310" t="n">
        <v>142.1664</v>
      </c>
      <c r="E90" s="305" t="n">
        <v>0.8761</v>
      </c>
      <c r="F90" s="305" t="n">
        <v>2.9862</v>
      </c>
      <c r="G90" s="305" t="n">
        <v>0.7901</v>
      </c>
      <c r="H90" s="305" t="n">
        <v>1.941</v>
      </c>
    </row>
    <row r="91" customFormat="false" ht="12.75" hidden="false" customHeight="false" outlineLevel="0" collapsed="false">
      <c r="A91" s="278" t="s">
        <v>243</v>
      </c>
      <c r="B91" s="278" t="s">
        <v>244</v>
      </c>
      <c r="C91" s="307" t="n">
        <v>810.5182</v>
      </c>
      <c r="D91" s="311" t="n">
        <v>143.2907</v>
      </c>
      <c r="E91" s="309" t="n">
        <v>1.6305</v>
      </c>
      <c r="F91" s="309" t="n">
        <v>3.2894</v>
      </c>
      <c r="G91" s="309" t="n">
        <v>0.8285</v>
      </c>
      <c r="H91" s="309" t="n">
        <v>2.1916</v>
      </c>
    </row>
    <row r="92" customFormat="false" ht="12.75" hidden="false" customHeight="false" outlineLevel="0" collapsed="false">
      <c r="A92" s="302" t="s">
        <v>245</v>
      </c>
      <c r="B92" s="302" t="s">
        <v>246</v>
      </c>
      <c r="C92" s="303" t="n">
        <v>20.2575</v>
      </c>
      <c r="D92" s="310" t="n">
        <v>139.1687</v>
      </c>
      <c r="E92" s="305" t="n">
        <v>0.4644</v>
      </c>
      <c r="F92" s="305" t="n">
        <v>3.1778</v>
      </c>
      <c r="G92" s="305" t="n">
        <v>1.0279</v>
      </c>
      <c r="H92" s="305" t="n">
        <v>1.9516</v>
      </c>
    </row>
    <row r="93" customFormat="false" ht="12.75" hidden="false" customHeight="false" outlineLevel="0" collapsed="false">
      <c r="A93" s="278" t="s">
        <v>247</v>
      </c>
      <c r="B93" s="278" t="s">
        <v>248</v>
      </c>
      <c r="C93" s="307" t="n">
        <v>245.2794</v>
      </c>
      <c r="D93" s="311" t="n">
        <v>141.7388</v>
      </c>
      <c r="E93" s="309" t="n">
        <v>0.4423</v>
      </c>
      <c r="F93" s="309" t="n">
        <v>3.1068</v>
      </c>
      <c r="G93" s="309" t="n">
        <v>0.6789</v>
      </c>
      <c r="H93" s="309" t="n">
        <v>2.053</v>
      </c>
    </row>
    <row r="94" customFormat="false" ht="12.75" hidden="false" customHeight="false" outlineLevel="0" collapsed="false">
      <c r="A94" s="302" t="s">
        <v>249</v>
      </c>
      <c r="B94" s="302" t="s">
        <v>685</v>
      </c>
      <c r="C94" s="303" t="n">
        <v>2326.2041</v>
      </c>
      <c r="D94" s="310" t="n">
        <v>141.731</v>
      </c>
      <c r="E94" s="305" t="n">
        <v>0.6054</v>
      </c>
      <c r="F94" s="305" t="n">
        <v>3.0613</v>
      </c>
      <c r="G94" s="305" t="n">
        <v>0.7285</v>
      </c>
      <c r="H94" s="305" t="n">
        <v>2.0268</v>
      </c>
    </row>
    <row r="95" customFormat="false" ht="12.75" hidden="false" customHeight="false" outlineLevel="0" collapsed="false">
      <c r="A95" s="278" t="s">
        <v>251</v>
      </c>
      <c r="B95" s="278" t="s">
        <v>252</v>
      </c>
      <c r="C95" s="307" t="n">
        <v>77.6089</v>
      </c>
      <c r="D95" s="311" t="n">
        <v>138.7911</v>
      </c>
      <c r="E95" s="309" t="n">
        <v>0.3079</v>
      </c>
      <c r="F95" s="309" t="n">
        <v>3.2918</v>
      </c>
      <c r="G95" s="309" t="n">
        <v>0.8054</v>
      </c>
      <c r="H95" s="309" t="n">
        <v>2.0794</v>
      </c>
    </row>
    <row r="96" customFormat="false" ht="12.75" hidden="false" customHeight="false" outlineLevel="0" collapsed="false">
      <c r="A96" s="302" t="s">
        <v>253</v>
      </c>
      <c r="B96" s="302" t="s">
        <v>254</v>
      </c>
      <c r="C96" s="303" t="n">
        <v>199.4773</v>
      </c>
      <c r="D96" s="310" t="n">
        <v>139.5934</v>
      </c>
      <c r="E96" s="305" t="n">
        <v>0.8314</v>
      </c>
      <c r="F96" s="305" t="n">
        <v>3.1856</v>
      </c>
      <c r="G96" s="305" t="n">
        <v>0.76</v>
      </c>
      <c r="H96" s="305" t="n">
        <v>2.1083</v>
      </c>
    </row>
    <row r="97" customFormat="false" ht="12.75" hidden="false" customHeight="false" outlineLevel="0" collapsed="false">
      <c r="A97" s="278" t="s">
        <v>255</v>
      </c>
      <c r="B97" s="278" t="s">
        <v>256</v>
      </c>
      <c r="C97" s="307" t="n">
        <v>297.8869</v>
      </c>
      <c r="D97" s="311" t="n">
        <v>140.6831</v>
      </c>
      <c r="E97" s="309" t="n">
        <v>0.8766</v>
      </c>
      <c r="F97" s="309" t="n">
        <v>3.0624</v>
      </c>
      <c r="G97" s="309" t="n">
        <v>0.691</v>
      </c>
      <c r="H97" s="309" t="n">
        <v>2.0878</v>
      </c>
    </row>
    <row r="98" customFormat="false" ht="12.75" hidden="false" customHeight="false" outlineLevel="0" collapsed="false">
      <c r="A98" s="302" t="s">
        <v>257</v>
      </c>
      <c r="B98" s="302" t="s">
        <v>258</v>
      </c>
      <c r="C98" s="303" t="n">
        <v>799.5035</v>
      </c>
      <c r="D98" s="310" t="n">
        <v>139.9977</v>
      </c>
      <c r="E98" s="305" t="n">
        <v>0.5191</v>
      </c>
      <c r="F98" s="305" t="n">
        <v>3.2127</v>
      </c>
      <c r="G98" s="305" t="n">
        <v>0.8939</v>
      </c>
      <c r="H98" s="305" t="n">
        <v>2.0354</v>
      </c>
    </row>
    <row r="99" customFormat="false" ht="12.75" hidden="false" customHeight="false" outlineLevel="0" collapsed="false">
      <c r="A99" s="278" t="s">
        <v>259</v>
      </c>
      <c r="B99" s="278" t="s">
        <v>260</v>
      </c>
      <c r="C99" s="307" t="n">
        <v>426.7333</v>
      </c>
      <c r="D99" s="311" t="n">
        <v>145.3587</v>
      </c>
      <c r="E99" s="309" t="n">
        <v>1.3562</v>
      </c>
      <c r="F99" s="309" t="n">
        <v>2.9906</v>
      </c>
      <c r="G99" s="309" t="n">
        <v>0.9554</v>
      </c>
      <c r="H99" s="309" t="n">
        <v>1.9597</v>
      </c>
    </row>
    <row r="100" customFormat="false" ht="12.75" hidden="false" customHeight="false" outlineLevel="0" collapsed="false">
      <c r="A100" s="302" t="s">
        <v>261</v>
      </c>
      <c r="B100" s="302" t="s">
        <v>262</v>
      </c>
      <c r="C100" s="303" t="n">
        <v>76.3485</v>
      </c>
      <c r="D100" s="310" t="n">
        <v>144.6121</v>
      </c>
      <c r="E100" s="305" t="n">
        <v>0.4235</v>
      </c>
      <c r="F100" s="305" t="n">
        <v>3.0582</v>
      </c>
      <c r="G100" s="305" t="n">
        <v>0.7431</v>
      </c>
      <c r="H100" s="305" t="n">
        <v>2.2279</v>
      </c>
    </row>
    <row r="101" customFormat="false" ht="12.75" hidden="false" customHeight="false" outlineLevel="0" collapsed="false">
      <c r="A101" s="278" t="s">
        <v>263</v>
      </c>
      <c r="B101" s="278" t="s">
        <v>264</v>
      </c>
      <c r="C101" s="307" t="n">
        <v>17.399</v>
      </c>
      <c r="D101" s="311" t="n">
        <v>132.6744</v>
      </c>
      <c r="E101" s="309" t="n">
        <v>0.114</v>
      </c>
      <c r="F101" s="309" t="n">
        <v>3.853</v>
      </c>
      <c r="G101" s="309" t="n">
        <v>1.83</v>
      </c>
      <c r="H101" s="309" t="n">
        <v>1.6955</v>
      </c>
    </row>
    <row r="102" customFormat="false" ht="12.75" hidden="false" customHeight="false" outlineLevel="0" collapsed="false">
      <c r="A102" s="302" t="s">
        <v>265</v>
      </c>
      <c r="B102" s="302" t="s">
        <v>266</v>
      </c>
      <c r="C102" s="303" t="n">
        <v>11.5592</v>
      </c>
      <c r="D102" s="310" t="n">
        <v>145.6255</v>
      </c>
      <c r="E102" s="305" t="n">
        <v>0</v>
      </c>
      <c r="F102" s="305" t="n">
        <v>2.8516</v>
      </c>
      <c r="G102" s="305" t="n">
        <v>0.615</v>
      </c>
      <c r="H102" s="305" t="n">
        <v>2.0129</v>
      </c>
    </row>
    <row r="103" customFormat="false" ht="12.75" hidden="false" customHeight="false" outlineLevel="0" collapsed="false">
      <c r="A103" s="278" t="s">
        <v>267</v>
      </c>
      <c r="B103" s="278" t="s">
        <v>686</v>
      </c>
      <c r="C103" s="307" t="n">
        <v>100.0222</v>
      </c>
      <c r="D103" s="311" t="n">
        <v>136.5747</v>
      </c>
      <c r="E103" s="309" t="n">
        <v>0.7137</v>
      </c>
      <c r="F103" s="309" t="n">
        <v>3.8006</v>
      </c>
      <c r="G103" s="309" t="n">
        <v>1.1819</v>
      </c>
      <c r="H103" s="309" t="n">
        <v>2.0966</v>
      </c>
    </row>
    <row r="104" customFormat="false" ht="12.75" hidden="false" customHeight="false" outlineLevel="0" collapsed="false">
      <c r="A104" s="302" t="s">
        <v>269</v>
      </c>
      <c r="B104" s="302" t="s">
        <v>270</v>
      </c>
      <c r="C104" s="303" t="n">
        <v>124.1661</v>
      </c>
      <c r="D104" s="310" t="n">
        <v>136.283</v>
      </c>
      <c r="E104" s="305" t="n">
        <v>0.0213</v>
      </c>
      <c r="F104" s="305" t="n">
        <v>3.307</v>
      </c>
      <c r="G104" s="305" t="n">
        <v>0.661</v>
      </c>
      <c r="H104" s="305" t="n">
        <v>2.187</v>
      </c>
    </row>
    <row r="105" customFormat="false" ht="12.75" hidden="false" customHeight="false" outlineLevel="0" collapsed="false">
      <c r="A105" s="278" t="s">
        <v>271</v>
      </c>
      <c r="B105" s="278" t="s">
        <v>272</v>
      </c>
      <c r="C105" s="307" t="n">
        <v>503.3412</v>
      </c>
      <c r="D105" s="311" t="n">
        <v>139.1392</v>
      </c>
      <c r="E105" s="309" t="n">
        <v>0.428</v>
      </c>
      <c r="F105" s="309" t="n">
        <v>3.2638</v>
      </c>
      <c r="G105" s="309" t="n">
        <v>0.8819</v>
      </c>
      <c r="H105" s="309" t="n">
        <v>2.0213</v>
      </c>
    </row>
    <row r="106" customFormat="false" ht="12.75" hidden="false" customHeight="false" outlineLevel="0" collapsed="false">
      <c r="A106" s="302" t="s">
        <v>273</v>
      </c>
      <c r="B106" s="302" t="s">
        <v>274</v>
      </c>
      <c r="C106" s="303" t="n">
        <v>255.7187</v>
      </c>
      <c r="D106" s="310" t="n">
        <v>141.1781</v>
      </c>
      <c r="E106" s="305" t="n">
        <v>1.0529</v>
      </c>
      <c r="F106" s="305" t="n">
        <v>3.3297</v>
      </c>
      <c r="G106" s="305" t="n">
        <v>1.1144</v>
      </c>
      <c r="H106" s="305" t="n">
        <v>1.9243</v>
      </c>
    </row>
    <row r="107" customFormat="false" ht="12.75" hidden="false" customHeight="false" outlineLevel="0" collapsed="false">
      <c r="A107" s="278" t="s">
        <v>275</v>
      </c>
      <c r="B107" s="278" t="s">
        <v>276</v>
      </c>
      <c r="C107" s="307" t="n">
        <v>11.6594</v>
      </c>
      <c r="D107" s="311" t="n">
        <v>143.2398</v>
      </c>
      <c r="E107" s="309" t="n">
        <v>1.2559</v>
      </c>
      <c r="F107" s="309" t="n">
        <v>3.0251</v>
      </c>
      <c r="G107" s="309" t="n">
        <v>0.6783</v>
      </c>
      <c r="H107" s="309" t="n">
        <v>2.035</v>
      </c>
    </row>
    <row r="108" customFormat="false" ht="12.75" hidden="false" customHeight="false" outlineLevel="0" collapsed="false">
      <c r="A108" s="302" t="s">
        <v>277</v>
      </c>
      <c r="B108" s="302" t="s">
        <v>278</v>
      </c>
      <c r="C108" s="303" t="n">
        <v>36.9399</v>
      </c>
      <c r="D108" s="310" t="n">
        <v>142.2293</v>
      </c>
      <c r="E108" s="305" t="n">
        <v>0</v>
      </c>
      <c r="F108" s="305" t="n">
        <v>3.1623</v>
      </c>
      <c r="G108" s="305" t="n">
        <v>0.9948</v>
      </c>
      <c r="H108" s="305" t="n">
        <v>1.8779</v>
      </c>
    </row>
    <row r="109" customFormat="false" ht="12.75" hidden="false" customHeight="false" outlineLevel="0" collapsed="false">
      <c r="A109" s="278" t="s">
        <v>279</v>
      </c>
      <c r="B109" s="278" t="s">
        <v>280</v>
      </c>
      <c r="C109" s="307" t="n">
        <v>1213.0994</v>
      </c>
      <c r="D109" s="311" t="n">
        <v>140.985</v>
      </c>
      <c r="E109" s="309" t="n">
        <v>4.327</v>
      </c>
      <c r="F109" s="309" t="n">
        <v>3.7408</v>
      </c>
      <c r="G109" s="309" t="n">
        <v>1.3169</v>
      </c>
      <c r="H109" s="309" t="n">
        <v>2.122</v>
      </c>
    </row>
    <row r="110" customFormat="false" ht="12.75" hidden="false" customHeight="false" outlineLevel="0" collapsed="false">
      <c r="A110" s="302" t="s">
        <v>281</v>
      </c>
      <c r="B110" s="302" t="s">
        <v>282</v>
      </c>
      <c r="C110" s="303" t="n">
        <v>223.1478</v>
      </c>
      <c r="D110" s="310" t="n">
        <v>141.4648</v>
      </c>
      <c r="E110" s="305" t="n">
        <v>3.4132</v>
      </c>
      <c r="F110" s="305" t="n">
        <v>3.2156</v>
      </c>
      <c r="G110" s="305" t="n">
        <v>0.8862</v>
      </c>
      <c r="H110" s="305" t="n">
        <v>1.9576</v>
      </c>
    </row>
    <row r="111" customFormat="false" ht="12.75" hidden="false" customHeight="false" outlineLevel="0" collapsed="false">
      <c r="A111" s="278" t="s">
        <v>283</v>
      </c>
      <c r="B111" s="278" t="s">
        <v>687</v>
      </c>
      <c r="C111" s="307" t="n">
        <v>756.4313</v>
      </c>
      <c r="D111" s="311" t="n">
        <v>145.9515</v>
      </c>
      <c r="E111" s="309" t="n">
        <v>3.5912</v>
      </c>
      <c r="F111" s="309" t="n">
        <v>3.4104</v>
      </c>
      <c r="G111" s="309" t="n">
        <v>0.7392</v>
      </c>
      <c r="H111" s="309" t="n">
        <v>2.4214</v>
      </c>
    </row>
    <row r="112" customFormat="false" ht="12.75" hidden="false" customHeight="false" outlineLevel="0" collapsed="false">
      <c r="A112" s="302" t="s">
        <v>285</v>
      </c>
      <c r="B112" s="302" t="s">
        <v>286</v>
      </c>
      <c r="C112" s="303" t="n">
        <v>83.0381</v>
      </c>
      <c r="D112" s="310" t="n">
        <v>140.9451</v>
      </c>
      <c r="E112" s="305" t="n">
        <v>0.6274</v>
      </c>
      <c r="F112" s="305" t="n">
        <v>3.2618</v>
      </c>
      <c r="G112" s="305" t="n">
        <v>0.8189</v>
      </c>
      <c r="H112" s="305" t="n">
        <v>2.0738</v>
      </c>
    </row>
    <row r="113" customFormat="false" ht="12.75" hidden="false" customHeight="false" outlineLevel="0" collapsed="false">
      <c r="A113" s="278" t="s">
        <v>287</v>
      </c>
      <c r="B113" s="278" t="s">
        <v>288</v>
      </c>
      <c r="C113" s="307" t="n">
        <v>468.1495</v>
      </c>
      <c r="D113" s="311" t="n">
        <v>127.2388</v>
      </c>
      <c r="E113" s="309" t="n">
        <v>0.2736</v>
      </c>
      <c r="F113" s="309" t="n">
        <v>3.9575</v>
      </c>
      <c r="G113" s="309" t="n">
        <v>1.2611</v>
      </c>
      <c r="H113" s="309" t="n">
        <v>2.1702</v>
      </c>
    </row>
    <row r="114" customFormat="false" ht="12.75" hidden="false" customHeight="false" outlineLevel="0" collapsed="false">
      <c r="A114" s="302" t="s">
        <v>289</v>
      </c>
      <c r="B114" s="302" t="s">
        <v>290</v>
      </c>
      <c r="C114" s="303" t="n">
        <v>135.7697</v>
      </c>
      <c r="D114" s="310" t="n">
        <v>145.3136</v>
      </c>
      <c r="E114" s="305" t="n">
        <v>0.7443</v>
      </c>
      <c r="F114" s="305" t="n">
        <v>2.7375</v>
      </c>
      <c r="G114" s="305" t="n">
        <v>0.5524</v>
      </c>
      <c r="H114" s="305" t="n">
        <v>1.8698</v>
      </c>
    </row>
    <row r="115" customFormat="false" ht="12.75" hidden="false" customHeight="false" outlineLevel="0" collapsed="false">
      <c r="A115" s="278" t="s">
        <v>291</v>
      </c>
      <c r="B115" s="278" t="s">
        <v>688</v>
      </c>
      <c r="C115" s="307" t="n">
        <v>247.767</v>
      </c>
      <c r="D115" s="311" t="n">
        <v>131.2473</v>
      </c>
      <c r="E115" s="309" t="n">
        <v>0.309</v>
      </c>
      <c r="F115" s="309" t="n">
        <v>3.9039</v>
      </c>
      <c r="G115" s="309" t="n">
        <v>1.0601</v>
      </c>
      <c r="H115" s="309" t="n">
        <v>2.1567</v>
      </c>
    </row>
    <row r="116" customFormat="false" ht="12.75" hidden="false" customHeight="false" outlineLevel="0" collapsed="false">
      <c r="A116" s="302" t="s">
        <v>293</v>
      </c>
      <c r="B116" s="302" t="s">
        <v>294</v>
      </c>
      <c r="C116" s="303" t="n">
        <v>331.187</v>
      </c>
      <c r="D116" s="310" t="n">
        <v>122.6034</v>
      </c>
      <c r="E116" s="305" t="n">
        <v>0.3115</v>
      </c>
      <c r="F116" s="305" t="n">
        <v>4.3412</v>
      </c>
      <c r="G116" s="305" t="n">
        <v>1.4077</v>
      </c>
      <c r="H116" s="305" t="n">
        <v>2.1624</v>
      </c>
    </row>
    <row r="117" customFormat="false" ht="12.75" hidden="false" customHeight="false" outlineLevel="0" collapsed="false">
      <c r="A117" s="278" t="s">
        <v>295</v>
      </c>
      <c r="B117" s="278" t="s">
        <v>296</v>
      </c>
      <c r="C117" s="307" t="n">
        <v>205.3941</v>
      </c>
      <c r="D117" s="311" t="n">
        <v>118.7142</v>
      </c>
      <c r="E117" s="309" t="n">
        <v>0.4927</v>
      </c>
      <c r="F117" s="309" t="n">
        <v>4.6591</v>
      </c>
      <c r="G117" s="309" t="n">
        <v>2.2251</v>
      </c>
      <c r="H117" s="309" t="n">
        <v>2.0683</v>
      </c>
    </row>
    <row r="118" customFormat="false" ht="12.75" hidden="false" customHeight="false" outlineLevel="0" collapsed="false">
      <c r="A118" s="302" t="s">
        <v>297</v>
      </c>
      <c r="B118" s="302" t="s">
        <v>298</v>
      </c>
      <c r="C118" s="303" t="n">
        <v>12.544</v>
      </c>
      <c r="D118" s="310" t="n">
        <v>138.4145</v>
      </c>
      <c r="E118" s="305" t="n">
        <v>0.312</v>
      </c>
      <c r="F118" s="305" t="n">
        <v>3.2905</v>
      </c>
      <c r="G118" s="305" t="n">
        <v>0.7094</v>
      </c>
      <c r="H118" s="305" t="n">
        <v>2.2905</v>
      </c>
    </row>
    <row r="119" customFormat="false" ht="12.75" hidden="false" customHeight="false" outlineLevel="0" collapsed="false">
      <c r="A119" s="278" t="s">
        <v>299</v>
      </c>
      <c r="B119" s="278" t="s">
        <v>300</v>
      </c>
      <c r="C119" s="307" t="n">
        <v>50.8809</v>
      </c>
      <c r="D119" s="311" t="n">
        <v>138.9107</v>
      </c>
      <c r="E119" s="309" t="n">
        <v>1.3551</v>
      </c>
      <c r="F119" s="309" t="n">
        <v>3.3531</v>
      </c>
      <c r="G119" s="309" t="n">
        <v>1.3122</v>
      </c>
      <c r="H119" s="309" t="n">
        <v>1.849</v>
      </c>
    </row>
    <row r="120" customFormat="false" ht="12.75" hidden="false" customHeight="false" outlineLevel="0" collapsed="false">
      <c r="A120" s="302" t="s">
        <v>301</v>
      </c>
      <c r="B120" s="302" t="s">
        <v>302</v>
      </c>
      <c r="C120" s="303" t="n">
        <v>40.1473</v>
      </c>
      <c r="D120" s="310" t="n">
        <v>133.4919</v>
      </c>
      <c r="E120" s="305" t="n">
        <v>0.5051</v>
      </c>
      <c r="F120" s="305" t="n">
        <v>4.2343</v>
      </c>
      <c r="G120" s="305" t="n">
        <v>1.932</v>
      </c>
      <c r="H120" s="305" t="n">
        <v>1.9899</v>
      </c>
    </row>
    <row r="121" customFormat="false" ht="12.75" hidden="false" customHeight="false" outlineLevel="0" collapsed="false">
      <c r="A121" s="278" t="s">
        <v>303</v>
      </c>
      <c r="B121" s="278" t="s">
        <v>304</v>
      </c>
      <c r="C121" s="307" t="n">
        <v>64.3086</v>
      </c>
      <c r="D121" s="311" t="n">
        <v>138.8601</v>
      </c>
      <c r="E121" s="309" t="n">
        <v>3.9704</v>
      </c>
      <c r="F121" s="309" t="n">
        <v>4.595</v>
      </c>
      <c r="G121" s="309" t="n">
        <v>1.6386</v>
      </c>
      <c r="H121" s="309" t="n">
        <v>2.7279</v>
      </c>
    </row>
    <row r="122" customFormat="false" ht="12.75" hidden="false" customHeight="false" outlineLevel="0" collapsed="false">
      <c r="A122" s="302" t="s">
        <v>305</v>
      </c>
      <c r="B122" s="302" t="s">
        <v>689</v>
      </c>
      <c r="C122" s="303" t="n">
        <v>404.6425</v>
      </c>
      <c r="D122" s="310" t="n">
        <v>142.3071</v>
      </c>
      <c r="E122" s="305" t="n">
        <v>11.1302</v>
      </c>
      <c r="F122" s="305" t="n">
        <v>4.4608</v>
      </c>
      <c r="G122" s="305" t="n">
        <v>1.4046</v>
      </c>
      <c r="H122" s="305" t="n">
        <v>2.773</v>
      </c>
    </row>
    <row r="123" customFormat="false" ht="12.75" hidden="false" customHeight="false" outlineLevel="0" collapsed="false">
      <c r="A123" s="278" t="s">
        <v>307</v>
      </c>
      <c r="B123" s="278" t="s">
        <v>690</v>
      </c>
      <c r="C123" s="307" t="n">
        <v>38.2608</v>
      </c>
      <c r="D123" s="311" t="n">
        <v>139.4323</v>
      </c>
      <c r="E123" s="309" t="n">
        <v>1.5237</v>
      </c>
      <c r="F123" s="309" t="n">
        <v>3.2968</v>
      </c>
      <c r="G123" s="309" t="n">
        <v>0.9751</v>
      </c>
      <c r="H123" s="309" t="n">
        <v>2.1692</v>
      </c>
    </row>
    <row r="124" customFormat="false" ht="12.75" hidden="false" customHeight="false" outlineLevel="0" collapsed="false">
      <c r="A124" s="302" t="s">
        <v>309</v>
      </c>
      <c r="B124" s="302" t="s">
        <v>310</v>
      </c>
      <c r="C124" s="303" t="n">
        <v>254.0761</v>
      </c>
      <c r="D124" s="310" t="n">
        <v>141.2065</v>
      </c>
      <c r="E124" s="305" t="n">
        <v>3.8378</v>
      </c>
      <c r="F124" s="305" t="n">
        <v>3.6262</v>
      </c>
      <c r="G124" s="305" t="n">
        <v>1.5157</v>
      </c>
      <c r="H124" s="305" t="n">
        <v>1.9108</v>
      </c>
    </row>
    <row r="125" customFormat="false" ht="12.75" hidden="false" customHeight="false" outlineLevel="0" collapsed="false">
      <c r="A125" s="278" t="s">
        <v>311</v>
      </c>
      <c r="B125" s="278" t="s">
        <v>312</v>
      </c>
      <c r="C125" s="307" t="n">
        <v>87.4218</v>
      </c>
      <c r="D125" s="311" t="n">
        <v>142.7095</v>
      </c>
      <c r="E125" s="309" t="n">
        <v>7.3244</v>
      </c>
      <c r="F125" s="309" t="n">
        <v>3.6027</v>
      </c>
      <c r="G125" s="309" t="n">
        <v>1.5682</v>
      </c>
      <c r="H125" s="309" t="n">
        <v>1.932</v>
      </c>
    </row>
    <row r="126" customFormat="false" ht="12.75" hidden="false" customHeight="false" outlineLevel="0" collapsed="false">
      <c r="A126" s="302" t="s">
        <v>313</v>
      </c>
      <c r="B126" s="302" t="s">
        <v>691</v>
      </c>
      <c r="C126" s="303" t="n">
        <v>105.4616</v>
      </c>
      <c r="D126" s="310" t="n">
        <v>135.147</v>
      </c>
      <c r="E126" s="305" t="n">
        <v>1.8186</v>
      </c>
      <c r="F126" s="305" t="n">
        <v>3.9509</v>
      </c>
      <c r="G126" s="305" t="n">
        <v>1.7892</v>
      </c>
      <c r="H126" s="305" t="n">
        <v>2.0517</v>
      </c>
    </row>
    <row r="127" customFormat="false" ht="12.75" hidden="false" customHeight="false" outlineLevel="0" collapsed="false">
      <c r="A127" s="278" t="s">
        <v>315</v>
      </c>
      <c r="B127" s="278" t="s">
        <v>316</v>
      </c>
      <c r="C127" s="307" t="n">
        <v>27.9665</v>
      </c>
      <c r="D127" s="311" t="n">
        <v>135.8592</v>
      </c>
      <c r="E127" s="309" t="n">
        <v>1.4485</v>
      </c>
      <c r="F127" s="309" t="n">
        <v>3.4778</v>
      </c>
      <c r="G127" s="309" t="n">
        <v>1.2292</v>
      </c>
      <c r="H127" s="309" t="n">
        <v>1.7726</v>
      </c>
    </row>
    <row r="128" customFormat="false" ht="12.75" hidden="false" customHeight="false" outlineLevel="0" collapsed="false">
      <c r="A128" s="302" t="s">
        <v>317</v>
      </c>
      <c r="B128" s="302" t="s">
        <v>318</v>
      </c>
      <c r="C128" s="303" t="n">
        <v>45.1212</v>
      </c>
      <c r="D128" s="310" t="n">
        <v>137.8008</v>
      </c>
      <c r="E128" s="305" t="n">
        <v>1.1518</v>
      </c>
      <c r="F128" s="305" t="n">
        <v>3.2378</v>
      </c>
      <c r="G128" s="305" t="n">
        <v>1.3182</v>
      </c>
      <c r="H128" s="305" t="n">
        <v>1.8363</v>
      </c>
    </row>
    <row r="129" customFormat="false" ht="12.75" hidden="false" customHeight="false" outlineLevel="0" collapsed="false">
      <c r="A129" s="278" t="s">
        <v>319</v>
      </c>
      <c r="B129" s="278" t="s">
        <v>320</v>
      </c>
      <c r="C129" s="307" t="n">
        <v>270.5149</v>
      </c>
      <c r="D129" s="311" t="n">
        <v>144.3025</v>
      </c>
      <c r="E129" s="309" t="n">
        <v>7.7437</v>
      </c>
      <c r="F129" s="309" t="n">
        <v>2.9354</v>
      </c>
      <c r="G129" s="309" t="n">
        <v>0.8966</v>
      </c>
      <c r="H129" s="309" t="n">
        <v>1.7961</v>
      </c>
    </row>
    <row r="130" customFormat="false" ht="12.75" hidden="false" customHeight="false" outlineLevel="0" collapsed="false">
      <c r="A130" s="302" t="s">
        <v>321</v>
      </c>
      <c r="B130" s="302" t="s">
        <v>322</v>
      </c>
      <c r="C130" s="303" t="n">
        <v>25.1231</v>
      </c>
      <c r="D130" s="310" t="n">
        <v>151.6449</v>
      </c>
      <c r="E130" s="305" t="n">
        <v>2.7961</v>
      </c>
      <c r="F130" s="305" t="n">
        <v>2.0043</v>
      </c>
      <c r="G130" s="305" t="n">
        <v>0.1798</v>
      </c>
      <c r="H130" s="305" t="n">
        <v>1.807</v>
      </c>
    </row>
    <row r="131" customFormat="false" ht="12.75" hidden="false" customHeight="false" outlineLevel="0" collapsed="false">
      <c r="A131" s="278" t="s">
        <v>323</v>
      </c>
      <c r="B131" s="278" t="s">
        <v>324</v>
      </c>
      <c r="C131" s="307" t="n">
        <v>1405.8734</v>
      </c>
      <c r="D131" s="311" t="n">
        <v>148.1282</v>
      </c>
      <c r="E131" s="309" t="n">
        <v>7.2208</v>
      </c>
      <c r="F131" s="309" t="n">
        <v>2.6232</v>
      </c>
      <c r="G131" s="309" t="n">
        <v>1.2568</v>
      </c>
      <c r="H131" s="309" t="n">
        <v>1.3248</v>
      </c>
    </row>
    <row r="132" customFormat="false" ht="12.75" hidden="false" customHeight="false" outlineLevel="0" collapsed="false">
      <c r="A132" s="302" t="s">
        <v>325</v>
      </c>
      <c r="B132" s="302" t="s">
        <v>326</v>
      </c>
      <c r="C132" s="303" t="n">
        <v>1584.5824</v>
      </c>
      <c r="D132" s="310" t="n">
        <v>133.634</v>
      </c>
      <c r="E132" s="305" t="n">
        <v>0.8253</v>
      </c>
      <c r="F132" s="305" t="n">
        <v>3.7056</v>
      </c>
      <c r="G132" s="305" t="n">
        <v>1.6726</v>
      </c>
      <c r="H132" s="305" t="n">
        <v>1.7966</v>
      </c>
    </row>
    <row r="133" customFormat="false" ht="12.75" hidden="false" customHeight="false" outlineLevel="0" collapsed="false">
      <c r="A133" s="278" t="s">
        <v>327</v>
      </c>
      <c r="B133" s="278" t="s">
        <v>328</v>
      </c>
      <c r="C133" s="307" t="n">
        <v>39.3051</v>
      </c>
      <c r="D133" s="311" t="n">
        <v>140.2476</v>
      </c>
      <c r="E133" s="309" t="n">
        <v>6.4431</v>
      </c>
      <c r="F133" s="309" t="n">
        <v>4.8682</v>
      </c>
      <c r="G133" s="309" t="n">
        <v>2.8226</v>
      </c>
      <c r="H133" s="309" t="n">
        <v>1.5588</v>
      </c>
    </row>
    <row r="134" customFormat="false" ht="12.75" hidden="false" customHeight="false" outlineLevel="0" collapsed="false">
      <c r="A134" s="302" t="s">
        <v>329</v>
      </c>
      <c r="B134" s="302" t="s">
        <v>330</v>
      </c>
      <c r="C134" s="303" t="n">
        <v>56.2574</v>
      </c>
      <c r="D134" s="310" t="n">
        <v>140.6181</v>
      </c>
      <c r="E134" s="305" t="n">
        <v>5.2423</v>
      </c>
      <c r="F134" s="305" t="n">
        <v>4.125</v>
      </c>
      <c r="G134" s="305" t="n">
        <v>2.1168</v>
      </c>
      <c r="H134" s="305" t="n">
        <v>1.8337</v>
      </c>
    </row>
    <row r="135" customFormat="false" ht="12.75" hidden="false" customHeight="false" outlineLevel="0" collapsed="false">
      <c r="A135" s="278" t="s">
        <v>331</v>
      </c>
      <c r="B135" s="278" t="s">
        <v>332</v>
      </c>
      <c r="C135" s="307" t="n">
        <v>231.2915</v>
      </c>
      <c r="D135" s="311" t="n">
        <v>145.0141</v>
      </c>
      <c r="E135" s="309" t="n">
        <v>5.6504</v>
      </c>
      <c r="F135" s="309" t="n">
        <v>4.1047</v>
      </c>
      <c r="G135" s="309" t="n">
        <v>2.048</v>
      </c>
      <c r="H135" s="309" t="n">
        <v>1.911</v>
      </c>
    </row>
    <row r="136" customFormat="false" ht="12.75" hidden="false" customHeight="false" outlineLevel="0" collapsed="false">
      <c r="A136" s="302" t="s">
        <v>335</v>
      </c>
      <c r="B136" s="302" t="s">
        <v>336</v>
      </c>
      <c r="C136" s="303" t="n">
        <v>207.6748</v>
      </c>
      <c r="D136" s="310" t="n">
        <v>129.5677</v>
      </c>
      <c r="E136" s="305" t="n">
        <v>0.6845</v>
      </c>
      <c r="F136" s="305" t="n">
        <v>4.5252</v>
      </c>
      <c r="G136" s="305" t="n">
        <v>2.1059</v>
      </c>
      <c r="H136" s="305" t="n">
        <v>1.4787</v>
      </c>
    </row>
    <row r="137" customFormat="false" ht="12.75" hidden="false" customHeight="false" outlineLevel="0" collapsed="false">
      <c r="A137" s="278" t="s">
        <v>337</v>
      </c>
      <c r="B137" s="278" t="s">
        <v>338</v>
      </c>
      <c r="C137" s="307" t="n">
        <v>127.3737</v>
      </c>
      <c r="D137" s="311" t="n">
        <v>121.1926</v>
      </c>
      <c r="E137" s="309" t="n">
        <v>0.297</v>
      </c>
      <c r="F137" s="309" t="n">
        <v>5.4109</v>
      </c>
      <c r="G137" s="309" t="n">
        <v>2.5309</v>
      </c>
      <c r="H137" s="309" t="n">
        <v>1.8853</v>
      </c>
    </row>
    <row r="138" customFormat="false" ht="12.75" hidden="false" customHeight="false" outlineLevel="0" collapsed="false">
      <c r="A138" s="302" t="s">
        <v>339</v>
      </c>
      <c r="B138" s="302" t="s">
        <v>340</v>
      </c>
      <c r="C138" s="303" t="n">
        <v>3170.0927</v>
      </c>
      <c r="D138" s="310" t="n">
        <v>121.6975</v>
      </c>
      <c r="E138" s="305" t="n">
        <v>4.7774</v>
      </c>
      <c r="F138" s="305" t="n">
        <v>5.3212</v>
      </c>
      <c r="G138" s="305" t="n">
        <v>2.3857</v>
      </c>
      <c r="H138" s="305" t="n">
        <v>2.5583</v>
      </c>
    </row>
    <row r="139" customFormat="false" ht="12.75" hidden="false" customHeight="false" outlineLevel="0" collapsed="false">
      <c r="A139" s="278" t="s">
        <v>341</v>
      </c>
      <c r="B139" s="278" t="s">
        <v>342</v>
      </c>
      <c r="C139" s="307" t="n">
        <v>15.1342</v>
      </c>
      <c r="D139" s="311" t="n">
        <v>112.7105</v>
      </c>
      <c r="E139" s="309" t="n">
        <v>0.4708</v>
      </c>
      <c r="F139" s="309" t="n">
        <v>7.0292</v>
      </c>
      <c r="G139" s="309" t="n">
        <v>4.304</v>
      </c>
      <c r="H139" s="309" t="n">
        <v>2.076</v>
      </c>
    </row>
    <row r="140" customFormat="false" ht="12.75" hidden="false" customHeight="false" outlineLevel="0" collapsed="false">
      <c r="A140" s="302" t="s">
        <v>343</v>
      </c>
      <c r="B140" s="302" t="s">
        <v>344</v>
      </c>
      <c r="C140" s="303" t="n">
        <v>84.0689</v>
      </c>
      <c r="D140" s="310" t="n">
        <v>134.8649</v>
      </c>
      <c r="E140" s="305" t="n">
        <v>11.7945</v>
      </c>
      <c r="F140" s="305" t="n">
        <v>4.4155</v>
      </c>
      <c r="G140" s="305" t="n">
        <v>1.543</v>
      </c>
      <c r="H140" s="305" t="n">
        <v>2.5017</v>
      </c>
    </row>
    <row r="141" customFormat="false" ht="12.75" hidden="false" customHeight="false" outlineLevel="0" collapsed="false">
      <c r="A141" s="278" t="s">
        <v>345</v>
      </c>
      <c r="B141" s="278" t="s">
        <v>346</v>
      </c>
      <c r="C141" s="307" t="n">
        <v>161.8132</v>
      </c>
      <c r="D141" s="311" t="n">
        <v>137.8651</v>
      </c>
      <c r="E141" s="309" t="n">
        <v>12.8932</v>
      </c>
      <c r="F141" s="309" t="n">
        <v>4.0437</v>
      </c>
      <c r="G141" s="309" t="n">
        <v>0.9939</v>
      </c>
      <c r="H141" s="309" t="n">
        <v>2.656</v>
      </c>
    </row>
    <row r="142" customFormat="false" ht="12.75" hidden="false" customHeight="false" outlineLevel="0" collapsed="false">
      <c r="A142" s="302" t="s">
        <v>349</v>
      </c>
      <c r="B142" s="302" t="s">
        <v>350</v>
      </c>
      <c r="C142" s="303" t="n">
        <v>940.2882</v>
      </c>
      <c r="D142" s="310" t="n">
        <v>128.84</v>
      </c>
      <c r="E142" s="305" t="n">
        <v>4.2559</v>
      </c>
      <c r="F142" s="305" t="n">
        <v>5.16</v>
      </c>
      <c r="G142" s="305" t="n">
        <v>2.7294</v>
      </c>
      <c r="H142" s="305" t="n">
        <v>1.9687</v>
      </c>
    </row>
    <row r="143" customFormat="false" ht="12.75" hidden="false" customHeight="false" outlineLevel="0" collapsed="false">
      <c r="A143" s="278" t="s">
        <v>351</v>
      </c>
      <c r="B143" s="278" t="s">
        <v>692</v>
      </c>
      <c r="C143" s="307" t="n">
        <v>84.5289</v>
      </c>
      <c r="D143" s="311" t="n">
        <v>145.5852</v>
      </c>
      <c r="E143" s="309" t="n">
        <v>14.0517</v>
      </c>
      <c r="F143" s="309" t="n">
        <v>4.2792</v>
      </c>
      <c r="G143" s="309" t="n">
        <v>2.1283</v>
      </c>
      <c r="H143" s="309" t="n">
        <v>1.7722</v>
      </c>
    </row>
    <row r="144" customFormat="false" ht="12.75" hidden="false" customHeight="false" outlineLevel="0" collapsed="false">
      <c r="A144" s="302" t="s">
        <v>353</v>
      </c>
      <c r="B144" s="302" t="s">
        <v>354</v>
      </c>
      <c r="C144" s="303" t="n">
        <v>448.4894</v>
      </c>
      <c r="D144" s="310" t="n">
        <v>135.0341</v>
      </c>
      <c r="E144" s="305" t="n">
        <v>8.9598</v>
      </c>
      <c r="F144" s="305" t="n">
        <v>4.7774</v>
      </c>
      <c r="G144" s="305" t="n">
        <v>2.3073</v>
      </c>
      <c r="H144" s="305" t="n">
        <v>2.0156</v>
      </c>
    </row>
    <row r="145" customFormat="false" ht="12.75" hidden="false" customHeight="false" outlineLevel="0" collapsed="false">
      <c r="A145" s="278" t="s">
        <v>355</v>
      </c>
      <c r="B145" s="278" t="s">
        <v>356</v>
      </c>
      <c r="C145" s="307" t="n">
        <v>84.6843</v>
      </c>
      <c r="D145" s="311" t="n">
        <v>138.2978</v>
      </c>
      <c r="E145" s="309" t="n">
        <v>7.9532</v>
      </c>
      <c r="F145" s="309" t="n">
        <v>5.0831</v>
      </c>
      <c r="G145" s="309" t="n">
        <v>2.5168</v>
      </c>
      <c r="H145" s="309" t="n">
        <v>1.9233</v>
      </c>
    </row>
    <row r="146" customFormat="false" ht="12.75" hidden="false" customHeight="false" outlineLevel="0" collapsed="false">
      <c r="A146" s="302" t="s">
        <v>357</v>
      </c>
      <c r="B146" s="302" t="s">
        <v>358</v>
      </c>
      <c r="C146" s="303" t="n">
        <v>11.0284</v>
      </c>
      <c r="D146" s="310" t="n">
        <v>129.128</v>
      </c>
      <c r="E146" s="305" t="n">
        <v>2.7703</v>
      </c>
      <c r="F146" s="305" t="n">
        <v>5.4179</v>
      </c>
      <c r="G146" s="305" t="n">
        <v>2.8054</v>
      </c>
      <c r="H146" s="305" t="n">
        <v>1.8848</v>
      </c>
    </row>
    <row r="147" customFormat="false" ht="12.75" hidden="false" customHeight="false" outlineLevel="0" collapsed="false">
      <c r="A147" s="278" t="s">
        <v>359</v>
      </c>
      <c r="B147" s="278" t="s">
        <v>693</v>
      </c>
      <c r="C147" s="307" t="n">
        <v>234.1871</v>
      </c>
      <c r="D147" s="311" t="n">
        <v>129.1328</v>
      </c>
      <c r="E147" s="309" t="n">
        <v>7.0808</v>
      </c>
      <c r="F147" s="309" t="n">
        <v>5.7932</v>
      </c>
      <c r="G147" s="309" t="n">
        <v>3.422</v>
      </c>
      <c r="H147" s="309" t="n">
        <v>1.8998</v>
      </c>
    </row>
    <row r="148" customFormat="false" ht="12.75" hidden="false" customHeight="false" outlineLevel="0" collapsed="false">
      <c r="A148" s="302" t="s">
        <v>361</v>
      </c>
      <c r="B148" s="302" t="s">
        <v>362</v>
      </c>
      <c r="C148" s="303" t="n">
        <v>41.8976</v>
      </c>
      <c r="D148" s="310" t="n">
        <v>139.4778</v>
      </c>
      <c r="E148" s="305" t="n">
        <v>14.2419</v>
      </c>
      <c r="F148" s="305" t="n">
        <v>5.0982</v>
      </c>
      <c r="G148" s="305" t="n">
        <v>2.3965</v>
      </c>
      <c r="H148" s="305" t="n">
        <v>2.1524</v>
      </c>
    </row>
    <row r="149" customFormat="false" ht="12.75" hidden="false" customHeight="false" outlineLevel="0" collapsed="false">
      <c r="A149" s="278" t="s">
        <v>363</v>
      </c>
      <c r="B149" s="278" t="s">
        <v>364</v>
      </c>
      <c r="C149" s="307" t="n">
        <v>11.8861</v>
      </c>
      <c r="D149" s="311" t="n">
        <v>127.8597</v>
      </c>
      <c r="E149" s="309" t="n">
        <v>2.4413</v>
      </c>
      <c r="F149" s="309" t="n">
        <v>6.0217</v>
      </c>
      <c r="G149" s="309" t="n">
        <v>3.689</v>
      </c>
      <c r="H149" s="309" t="n">
        <v>1.9452</v>
      </c>
    </row>
    <row r="150" customFormat="false" ht="12.75" hidden="false" customHeight="false" outlineLevel="0" collapsed="false">
      <c r="A150" s="302" t="s">
        <v>365</v>
      </c>
      <c r="B150" s="302" t="s">
        <v>366</v>
      </c>
      <c r="C150" s="303" t="n">
        <v>35.665</v>
      </c>
      <c r="D150" s="310" t="n">
        <v>131.6954</v>
      </c>
      <c r="E150" s="305" t="n">
        <v>7.5352</v>
      </c>
      <c r="F150" s="305" t="n">
        <v>6.0719</v>
      </c>
      <c r="G150" s="305" t="n">
        <v>3.5046</v>
      </c>
      <c r="H150" s="305" t="n">
        <v>1.9788</v>
      </c>
    </row>
    <row r="151" customFormat="false" ht="12.75" hidden="false" customHeight="false" outlineLevel="0" collapsed="false">
      <c r="A151" s="278" t="s">
        <v>369</v>
      </c>
      <c r="B151" s="278" t="s">
        <v>370</v>
      </c>
      <c r="C151" s="307" t="n">
        <v>1048.1793</v>
      </c>
      <c r="D151" s="311" t="n">
        <v>137.5395</v>
      </c>
      <c r="E151" s="309" t="n">
        <v>5.7956</v>
      </c>
      <c r="F151" s="309" t="n">
        <v>4.1805</v>
      </c>
      <c r="G151" s="309" t="n">
        <v>1.7405</v>
      </c>
      <c r="H151" s="309" t="n">
        <v>1.9519</v>
      </c>
    </row>
    <row r="152" customFormat="false" ht="12.75" hidden="false" customHeight="false" outlineLevel="0" collapsed="false">
      <c r="A152" s="302" t="s">
        <v>371</v>
      </c>
      <c r="B152" s="302" t="s">
        <v>372</v>
      </c>
      <c r="C152" s="303" t="n">
        <v>314.9213</v>
      </c>
      <c r="D152" s="310" t="n">
        <v>144.9517</v>
      </c>
      <c r="E152" s="305" t="n">
        <v>10.8404</v>
      </c>
      <c r="F152" s="305" t="n">
        <v>3.658</v>
      </c>
      <c r="G152" s="305" t="n">
        <v>1.1906</v>
      </c>
      <c r="H152" s="305" t="n">
        <v>2.0889</v>
      </c>
    </row>
    <row r="153" customFormat="false" ht="12.75" hidden="false" customHeight="false" outlineLevel="0" collapsed="false">
      <c r="A153" s="278" t="s">
        <v>373</v>
      </c>
      <c r="B153" s="278" t="s">
        <v>694</v>
      </c>
      <c r="C153" s="307" t="n">
        <v>59.5877</v>
      </c>
      <c r="D153" s="311" t="n">
        <v>129.2867</v>
      </c>
      <c r="E153" s="309" t="n">
        <v>1.6835</v>
      </c>
      <c r="F153" s="309" t="n">
        <v>4.9634</v>
      </c>
      <c r="G153" s="309" t="n">
        <v>2.6906</v>
      </c>
      <c r="H153" s="309" t="n">
        <v>1.9232</v>
      </c>
    </row>
    <row r="154" customFormat="false" ht="12.75" hidden="false" customHeight="false" outlineLevel="0" collapsed="false">
      <c r="A154" s="302" t="s">
        <v>375</v>
      </c>
      <c r="B154" s="302" t="s">
        <v>376</v>
      </c>
      <c r="C154" s="303" t="n">
        <v>105.8651</v>
      </c>
      <c r="D154" s="310" t="n">
        <v>136.0026</v>
      </c>
      <c r="E154" s="305" t="n">
        <v>9.4898</v>
      </c>
      <c r="F154" s="305" t="n">
        <v>4.4213</v>
      </c>
      <c r="G154" s="305" t="n">
        <v>1.9797</v>
      </c>
      <c r="H154" s="305" t="n">
        <v>2.1159</v>
      </c>
    </row>
    <row r="155" customFormat="false" ht="12.75" hidden="false" customHeight="false" outlineLevel="0" collapsed="false">
      <c r="A155" s="278" t="s">
        <v>377</v>
      </c>
      <c r="B155" s="278" t="s">
        <v>378</v>
      </c>
      <c r="C155" s="307" t="n">
        <v>154.317</v>
      </c>
      <c r="D155" s="311" t="n">
        <v>131.132</v>
      </c>
      <c r="E155" s="309" t="n">
        <v>4.2291</v>
      </c>
      <c r="F155" s="309" t="n">
        <v>4.7564</v>
      </c>
      <c r="G155" s="309" t="n">
        <v>2.2668</v>
      </c>
      <c r="H155" s="309" t="n">
        <v>2.0903</v>
      </c>
    </row>
    <row r="156" customFormat="false" ht="12.75" hidden="false" customHeight="false" outlineLevel="0" collapsed="false">
      <c r="A156" s="302" t="s">
        <v>379</v>
      </c>
      <c r="B156" s="302" t="s">
        <v>380</v>
      </c>
      <c r="C156" s="303" t="n">
        <v>257.3431</v>
      </c>
      <c r="D156" s="310" t="n">
        <v>131.8895</v>
      </c>
      <c r="E156" s="305" t="n">
        <v>6.1258</v>
      </c>
      <c r="F156" s="305" t="n">
        <v>4.7884</v>
      </c>
      <c r="G156" s="305" t="n">
        <v>2.4014</v>
      </c>
      <c r="H156" s="305" t="n">
        <v>2.0395</v>
      </c>
    </row>
    <row r="157" customFormat="false" ht="12.75" hidden="false" customHeight="false" outlineLevel="0" collapsed="false">
      <c r="A157" s="278" t="s">
        <v>381</v>
      </c>
      <c r="B157" s="278" t="s">
        <v>382</v>
      </c>
      <c r="C157" s="307" t="n">
        <v>1068.193</v>
      </c>
      <c r="D157" s="311" t="n">
        <v>132.3142</v>
      </c>
      <c r="E157" s="309" t="n">
        <v>7.8491</v>
      </c>
      <c r="F157" s="309" t="n">
        <v>5.0371</v>
      </c>
      <c r="G157" s="309" t="n">
        <v>2.3262</v>
      </c>
      <c r="H157" s="309" t="n">
        <v>1.9814</v>
      </c>
    </row>
    <row r="158" customFormat="false" ht="12.75" hidden="false" customHeight="false" outlineLevel="0" collapsed="false">
      <c r="A158" s="302" t="s">
        <v>383</v>
      </c>
      <c r="B158" s="302" t="s">
        <v>384</v>
      </c>
      <c r="C158" s="303" t="n">
        <v>305.8359</v>
      </c>
      <c r="D158" s="310" t="n">
        <v>131.7457</v>
      </c>
      <c r="E158" s="305" t="n">
        <v>4.3305</v>
      </c>
      <c r="F158" s="305" t="n">
        <v>4.7577</v>
      </c>
      <c r="G158" s="305" t="n">
        <v>1.9503</v>
      </c>
      <c r="H158" s="305" t="n">
        <v>2.0588</v>
      </c>
    </row>
    <row r="159" customFormat="false" ht="12.75" hidden="false" customHeight="false" outlineLevel="0" collapsed="false">
      <c r="A159" s="278" t="s">
        <v>385</v>
      </c>
      <c r="B159" s="278" t="s">
        <v>386</v>
      </c>
      <c r="C159" s="307" t="n">
        <v>368.021</v>
      </c>
      <c r="D159" s="311" t="n">
        <v>136.1904</v>
      </c>
      <c r="E159" s="309" t="n">
        <v>10.4172</v>
      </c>
      <c r="F159" s="309" t="n">
        <v>5.0077</v>
      </c>
      <c r="G159" s="309" t="n">
        <v>2.3053</v>
      </c>
      <c r="H159" s="309" t="n">
        <v>2.0177</v>
      </c>
    </row>
    <row r="160" customFormat="false" ht="12.75" hidden="false" customHeight="false" outlineLevel="0" collapsed="false">
      <c r="A160" s="302" t="s">
        <v>387</v>
      </c>
      <c r="B160" s="302" t="s">
        <v>695</v>
      </c>
      <c r="C160" s="303" t="n">
        <v>40.1794</v>
      </c>
      <c r="D160" s="310" t="n">
        <v>139.0909</v>
      </c>
      <c r="E160" s="305" t="n">
        <v>10.2912</v>
      </c>
      <c r="F160" s="305" t="n">
        <v>4.3504</v>
      </c>
      <c r="G160" s="305" t="n">
        <v>2.1028</v>
      </c>
      <c r="H160" s="305" t="n">
        <v>2.0579</v>
      </c>
    </row>
    <row r="161" customFormat="false" ht="12.75" hidden="false" customHeight="false" outlineLevel="0" collapsed="false">
      <c r="A161" s="278" t="s">
        <v>389</v>
      </c>
      <c r="B161" s="278" t="s">
        <v>390</v>
      </c>
      <c r="C161" s="307" t="n">
        <v>26.2013</v>
      </c>
      <c r="D161" s="311" t="n">
        <v>136.3322</v>
      </c>
      <c r="E161" s="309" t="n">
        <v>6.289</v>
      </c>
      <c r="F161" s="309" t="n">
        <v>3.5753</v>
      </c>
      <c r="G161" s="309" t="n">
        <v>1.6843</v>
      </c>
      <c r="H161" s="309" t="n">
        <v>1.4465</v>
      </c>
    </row>
    <row r="162" customFormat="false" ht="12.75" hidden="false" customHeight="false" outlineLevel="0" collapsed="false">
      <c r="A162" s="302" t="s">
        <v>391</v>
      </c>
      <c r="B162" s="302" t="s">
        <v>392</v>
      </c>
      <c r="C162" s="303" t="n">
        <v>496.6539</v>
      </c>
      <c r="D162" s="310" t="n">
        <v>133.096</v>
      </c>
      <c r="E162" s="305" t="n">
        <v>5.8203</v>
      </c>
      <c r="F162" s="305" t="n">
        <v>4.7287</v>
      </c>
      <c r="G162" s="305" t="n">
        <v>2.0356</v>
      </c>
      <c r="H162" s="305" t="n">
        <v>2.0614</v>
      </c>
    </row>
    <row r="163" customFormat="false" ht="12.75" hidden="false" customHeight="false" outlineLevel="0" collapsed="false">
      <c r="A163" s="278" t="s">
        <v>393</v>
      </c>
      <c r="B163" s="278" t="s">
        <v>394</v>
      </c>
      <c r="C163" s="307" t="n">
        <v>6717.397</v>
      </c>
      <c r="D163" s="311" t="n">
        <v>136.7285</v>
      </c>
      <c r="E163" s="309" t="n">
        <v>6.4919</v>
      </c>
      <c r="F163" s="309" t="n">
        <v>4.1468</v>
      </c>
      <c r="G163" s="309" t="n">
        <v>1.6321</v>
      </c>
      <c r="H163" s="309" t="n">
        <v>2.085</v>
      </c>
    </row>
    <row r="164" customFormat="false" ht="12.75" hidden="false" customHeight="false" outlineLevel="0" collapsed="false">
      <c r="A164" s="302" t="s">
        <v>395</v>
      </c>
      <c r="B164" s="302" t="s">
        <v>696</v>
      </c>
      <c r="C164" s="303" t="n">
        <v>2971.1169</v>
      </c>
      <c r="D164" s="310" t="n">
        <v>136.7442</v>
      </c>
      <c r="E164" s="305" t="n">
        <v>6.6043</v>
      </c>
      <c r="F164" s="305" t="n">
        <v>4.2895</v>
      </c>
      <c r="G164" s="305" t="n">
        <v>1.8319</v>
      </c>
      <c r="H164" s="305" t="n">
        <v>2.0189</v>
      </c>
    </row>
    <row r="165" customFormat="false" ht="12.75" hidden="false" customHeight="false" outlineLevel="0" collapsed="false">
      <c r="A165" s="278" t="s">
        <v>397</v>
      </c>
      <c r="B165" s="278" t="s">
        <v>398</v>
      </c>
      <c r="C165" s="307" t="n">
        <v>318.8469</v>
      </c>
      <c r="D165" s="311" t="n">
        <v>132.2916</v>
      </c>
      <c r="E165" s="309" t="n">
        <v>5.4666</v>
      </c>
      <c r="F165" s="309" t="n">
        <v>4.6113</v>
      </c>
      <c r="G165" s="309" t="n">
        <v>1.9642</v>
      </c>
      <c r="H165" s="309" t="n">
        <v>2.0973</v>
      </c>
    </row>
    <row r="166" customFormat="false" ht="12.75" hidden="false" customHeight="false" outlineLevel="0" collapsed="false">
      <c r="A166" s="302" t="s">
        <v>399</v>
      </c>
      <c r="B166" s="302" t="s">
        <v>400</v>
      </c>
      <c r="C166" s="303" t="n">
        <v>951.6729</v>
      </c>
      <c r="D166" s="310" t="n">
        <v>135.6857</v>
      </c>
      <c r="E166" s="305" t="n">
        <v>3.8657</v>
      </c>
      <c r="F166" s="305" t="n">
        <v>4.1607</v>
      </c>
      <c r="G166" s="305" t="n">
        <v>1.6471</v>
      </c>
      <c r="H166" s="305" t="n">
        <v>2.1174</v>
      </c>
    </row>
    <row r="167" customFormat="false" ht="12.75" hidden="false" customHeight="false" outlineLevel="0" collapsed="false">
      <c r="A167" s="278" t="s">
        <v>401</v>
      </c>
      <c r="B167" s="278" t="s">
        <v>402</v>
      </c>
      <c r="C167" s="307" t="n">
        <v>917.2604</v>
      </c>
      <c r="D167" s="311" t="n">
        <v>140.3565</v>
      </c>
      <c r="E167" s="309" t="n">
        <v>4.1749</v>
      </c>
      <c r="F167" s="309" t="n">
        <v>3.9843</v>
      </c>
      <c r="G167" s="309" t="n">
        <v>1.1281</v>
      </c>
      <c r="H167" s="309" t="n">
        <v>2.5359</v>
      </c>
    </row>
    <row r="168" customFormat="false" ht="12.75" hidden="false" customHeight="false" outlineLevel="0" collapsed="false">
      <c r="A168" s="302" t="s">
        <v>403</v>
      </c>
      <c r="B168" s="302" t="s">
        <v>697</v>
      </c>
      <c r="C168" s="303" t="n">
        <v>2279.343</v>
      </c>
      <c r="D168" s="310" t="n">
        <v>132.275</v>
      </c>
      <c r="E168" s="305" t="n">
        <v>6.1938</v>
      </c>
      <c r="F168" s="305" t="n">
        <v>4.4018</v>
      </c>
      <c r="G168" s="305" t="n">
        <v>1.7743</v>
      </c>
      <c r="H168" s="305" t="n">
        <v>2.2759</v>
      </c>
    </row>
    <row r="169" customFormat="false" ht="12.75" hidden="false" customHeight="false" outlineLevel="0" collapsed="false">
      <c r="A169" s="278" t="s">
        <v>405</v>
      </c>
      <c r="B169" s="278" t="s">
        <v>406</v>
      </c>
      <c r="C169" s="307" t="n">
        <v>938.4454</v>
      </c>
      <c r="D169" s="311" t="n">
        <v>144.7792</v>
      </c>
      <c r="E169" s="309" t="n">
        <v>7.1105</v>
      </c>
      <c r="F169" s="309" t="n">
        <v>3.2502</v>
      </c>
      <c r="G169" s="309" t="n">
        <v>0.908</v>
      </c>
      <c r="H169" s="309" t="n">
        <v>2.0803</v>
      </c>
    </row>
    <row r="170" customFormat="false" ht="12.75" hidden="false" customHeight="false" outlineLevel="0" collapsed="false">
      <c r="A170" s="302" t="s">
        <v>407</v>
      </c>
      <c r="B170" s="302" t="s">
        <v>698</v>
      </c>
      <c r="C170" s="303" t="n">
        <v>3513.4758</v>
      </c>
      <c r="D170" s="310" t="n">
        <v>137.7344</v>
      </c>
      <c r="E170" s="305" t="n">
        <v>5.6715</v>
      </c>
      <c r="F170" s="305" t="n">
        <v>3.781</v>
      </c>
      <c r="G170" s="305" t="n">
        <v>1.2752</v>
      </c>
      <c r="H170" s="305" t="n">
        <v>2.1651</v>
      </c>
    </row>
    <row r="171" customFormat="false" ht="12.75" hidden="false" customHeight="false" outlineLevel="0" collapsed="false">
      <c r="A171" s="278" t="s">
        <v>409</v>
      </c>
      <c r="B171" s="278" t="s">
        <v>699</v>
      </c>
      <c r="C171" s="307" t="n">
        <v>378.2544</v>
      </c>
      <c r="D171" s="311" t="n">
        <v>135.9143</v>
      </c>
      <c r="E171" s="309" t="n">
        <v>2.5223</v>
      </c>
      <c r="F171" s="309" t="n">
        <v>4.2973</v>
      </c>
      <c r="G171" s="309" t="n">
        <v>1.6311</v>
      </c>
      <c r="H171" s="309" t="n">
        <v>2.4166</v>
      </c>
    </row>
    <row r="172" customFormat="false" ht="12.75" hidden="false" customHeight="false" outlineLevel="0" collapsed="false">
      <c r="A172" s="302" t="s">
        <v>411</v>
      </c>
      <c r="B172" s="302" t="s">
        <v>412</v>
      </c>
      <c r="C172" s="303" t="n">
        <v>1390.7775</v>
      </c>
      <c r="D172" s="310" t="n">
        <v>143.7486</v>
      </c>
      <c r="E172" s="305" t="n">
        <v>6.782</v>
      </c>
      <c r="F172" s="305" t="n">
        <v>2.8785</v>
      </c>
      <c r="G172" s="305" t="n">
        <v>0.9852</v>
      </c>
      <c r="H172" s="305" t="n">
        <v>1.723</v>
      </c>
    </row>
    <row r="173" customFormat="false" ht="12.75" hidden="false" customHeight="false" outlineLevel="0" collapsed="false">
      <c r="A173" s="278" t="s">
        <v>413</v>
      </c>
      <c r="B173" s="278" t="s">
        <v>414</v>
      </c>
      <c r="C173" s="307" t="n">
        <v>172.3195</v>
      </c>
      <c r="D173" s="311" t="n">
        <v>137.8143</v>
      </c>
      <c r="E173" s="309" t="n">
        <v>2.7213</v>
      </c>
      <c r="F173" s="309" t="n">
        <v>3.5643</v>
      </c>
      <c r="G173" s="309" t="n">
        <v>1.0872</v>
      </c>
      <c r="H173" s="309" t="n">
        <v>2.2001</v>
      </c>
    </row>
    <row r="174" customFormat="false" ht="12.75" hidden="false" customHeight="false" outlineLevel="0" collapsed="false">
      <c r="A174" s="302" t="s">
        <v>415</v>
      </c>
      <c r="B174" s="302" t="s">
        <v>700</v>
      </c>
      <c r="C174" s="303" t="n">
        <v>11.8975</v>
      </c>
      <c r="D174" s="310" t="n">
        <v>149.4584</v>
      </c>
      <c r="E174" s="305" t="n">
        <v>6.4349</v>
      </c>
      <c r="F174" s="305" t="n">
        <v>2.6316</v>
      </c>
      <c r="G174" s="305" t="n">
        <v>0.0929</v>
      </c>
      <c r="H174" s="305" t="n">
        <v>2.148</v>
      </c>
    </row>
    <row r="175" customFormat="false" ht="12.75" hidden="false" customHeight="false" outlineLevel="0" collapsed="false">
      <c r="A175" s="278" t="s">
        <v>417</v>
      </c>
      <c r="B175" s="278" t="s">
        <v>418</v>
      </c>
      <c r="C175" s="307" t="n">
        <v>771.6736</v>
      </c>
      <c r="D175" s="311" t="n">
        <v>142.7679</v>
      </c>
      <c r="E175" s="309" t="n">
        <v>6.3783</v>
      </c>
      <c r="F175" s="309" t="n">
        <v>3.473</v>
      </c>
      <c r="G175" s="309" t="n">
        <v>1.1843</v>
      </c>
      <c r="H175" s="309" t="n">
        <v>2.1331</v>
      </c>
    </row>
    <row r="176" customFormat="false" ht="12.75" hidden="false" customHeight="false" outlineLevel="0" collapsed="false">
      <c r="A176" s="302" t="s">
        <v>419</v>
      </c>
      <c r="B176" s="302" t="s">
        <v>420</v>
      </c>
      <c r="C176" s="303" t="n">
        <v>21.9975</v>
      </c>
      <c r="D176" s="310" t="n">
        <v>137.8223</v>
      </c>
      <c r="E176" s="305" t="n">
        <v>3.1471</v>
      </c>
      <c r="F176" s="305" t="n">
        <v>3.2361</v>
      </c>
      <c r="G176" s="305" t="n">
        <v>1.5126</v>
      </c>
      <c r="H176" s="305" t="n">
        <v>1.4377</v>
      </c>
    </row>
    <row r="177" customFormat="false" ht="12.75" hidden="false" customHeight="false" outlineLevel="0" collapsed="false">
      <c r="A177" s="278" t="s">
        <v>421</v>
      </c>
      <c r="B177" s="278" t="s">
        <v>701</v>
      </c>
      <c r="C177" s="307" t="n">
        <v>293.3564</v>
      </c>
      <c r="D177" s="311" t="n">
        <v>137.6897</v>
      </c>
      <c r="E177" s="309" t="n">
        <v>3.0879</v>
      </c>
      <c r="F177" s="309" t="n">
        <v>3.509</v>
      </c>
      <c r="G177" s="309" t="n">
        <v>1.0724</v>
      </c>
      <c r="H177" s="309" t="n">
        <v>1.9884</v>
      </c>
    </row>
    <row r="178" customFormat="false" ht="12.75" hidden="false" customHeight="false" outlineLevel="0" collapsed="false">
      <c r="A178" s="302" t="s">
        <v>423</v>
      </c>
      <c r="B178" s="302" t="s">
        <v>702</v>
      </c>
      <c r="C178" s="303" t="n">
        <v>38.7142</v>
      </c>
      <c r="D178" s="310" t="n">
        <v>142.662</v>
      </c>
      <c r="E178" s="305" t="n">
        <v>4.603</v>
      </c>
      <c r="F178" s="305" t="n">
        <v>2.9421</v>
      </c>
      <c r="G178" s="305" t="n">
        <v>0.8076</v>
      </c>
      <c r="H178" s="305" t="n">
        <v>1.9504</v>
      </c>
    </row>
    <row r="179" customFormat="false" ht="12.75" hidden="false" customHeight="false" outlineLevel="0" collapsed="false">
      <c r="A179" s="278" t="s">
        <v>425</v>
      </c>
      <c r="B179" s="278" t="s">
        <v>426</v>
      </c>
      <c r="C179" s="307" t="n">
        <v>67.0476</v>
      </c>
      <c r="D179" s="311" t="n">
        <v>140.1469</v>
      </c>
      <c r="E179" s="309" t="n">
        <v>6.0986</v>
      </c>
      <c r="F179" s="309" t="n">
        <v>3.7435</v>
      </c>
      <c r="G179" s="309" t="n">
        <v>1.6639</v>
      </c>
      <c r="H179" s="309" t="n">
        <v>1.8396</v>
      </c>
    </row>
    <row r="180" customFormat="false" ht="12.75" hidden="false" customHeight="false" outlineLevel="0" collapsed="false">
      <c r="A180" s="302" t="s">
        <v>427</v>
      </c>
      <c r="B180" s="302" t="s">
        <v>428</v>
      </c>
      <c r="C180" s="303" t="n">
        <v>12.6698</v>
      </c>
      <c r="D180" s="310" t="n">
        <v>144.3636</v>
      </c>
      <c r="E180" s="305" t="n">
        <v>0.431</v>
      </c>
      <c r="F180" s="305" t="n">
        <v>2.6463</v>
      </c>
      <c r="G180" s="305" t="n">
        <v>0.3706</v>
      </c>
      <c r="H180" s="305" t="n">
        <v>2.2239</v>
      </c>
    </row>
    <row r="181" customFormat="false" ht="12.75" hidden="false" customHeight="false" outlineLevel="0" collapsed="false">
      <c r="A181" s="278" t="s">
        <v>429</v>
      </c>
      <c r="B181" s="278" t="s">
        <v>430</v>
      </c>
      <c r="C181" s="307" t="n">
        <v>73.1081</v>
      </c>
      <c r="D181" s="311" t="n">
        <v>144.2407</v>
      </c>
      <c r="E181" s="309" t="n">
        <v>10.0843</v>
      </c>
      <c r="F181" s="309" t="n">
        <v>3.798</v>
      </c>
      <c r="G181" s="309" t="n">
        <v>1.6321</v>
      </c>
      <c r="H181" s="309" t="n">
        <v>1.7964</v>
      </c>
    </row>
    <row r="182" customFormat="false" ht="12.75" hidden="false" customHeight="false" outlineLevel="0" collapsed="false">
      <c r="A182" s="302" t="s">
        <v>431</v>
      </c>
      <c r="B182" s="302" t="s">
        <v>432</v>
      </c>
      <c r="C182" s="303" t="n">
        <v>68.8836</v>
      </c>
      <c r="D182" s="310" t="n">
        <v>136.3019</v>
      </c>
      <c r="E182" s="305" t="n">
        <v>3.6546</v>
      </c>
      <c r="F182" s="305" t="n">
        <v>4.9986</v>
      </c>
      <c r="G182" s="305" t="n">
        <v>2.8575</v>
      </c>
      <c r="H182" s="305" t="n">
        <v>1.843</v>
      </c>
    </row>
    <row r="183" customFormat="false" ht="12.75" hidden="false" customHeight="false" outlineLevel="0" collapsed="false">
      <c r="A183" s="278" t="s">
        <v>433</v>
      </c>
      <c r="B183" s="278" t="s">
        <v>434</v>
      </c>
      <c r="C183" s="307" t="n">
        <v>334.5229</v>
      </c>
      <c r="D183" s="311" t="n">
        <v>132.8977</v>
      </c>
      <c r="E183" s="309" t="n">
        <v>6.7712</v>
      </c>
      <c r="F183" s="309" t="n">
        <v>4.9345</v>
      </c>
      <c r="G183" s="309" t="n">
        <v>2.6234</v>
      </c>
      <c r="H183" s="309" t="n">
        <v>1.9739</v>
      </c>
    </row>
    <row r="184" customFormat="false" ht="12.75" hidden="false" customHeight="false" outlineLevel="0" collapsed="false">
      <c r="A184" s="302" t="s">
        <v>435</v>
      </c>
      <c r="B184" s="302" t="s">
        <v>436</v>
      </c>
      <c r="C184" s="303" t="n">
        <v>174.2721</v>
      </c>
      <c r="D184" s="310" t="n">
        <v>139.9387</v>
      </c>
      <c r="E184" s="305" t="n">
        <v>12.5904</v>
      </c>
      <c r="F184" s="305" t="n">
        <v>4.7307</v>
      </c>
      <c r="G184" s="305" t="n">
        <v>2.3474</v>
      </c>
      <c r="H184" s="305" t="n">
        <v>2.0585</v>
      </c>
    </row>
    <row r="185" customFormat="false" ht="12.75" hidden="false" customHeight="false" outlineLevel="0" collapsed="false">
      <c r="A185" s="278" t="s">
        <v>437</v>
      </c>
      <c r="B185" s="278" t="s">
        <v>438</v>
      </c>
      <c r="C185" s="307" t="n">
        <v>13.9212</v>
      </c>
      <c r="D185" s="311" t="n">
        <v>134.872</v>
      </c>
      <c r="E185" s="309" t="n">
        <v>2.8209</v>
      </c>
      <c r="F185" s="309" t="n">
        <v>4.0698</v>
      </c>
      <c r="G185" s="309" t="n">
        <v>2.1677</v>
      </c>
      <c r="H185" s="309" t="n">
        <v>1.7657</v>
      </c>
    </row>
    <row r="186" customFormat="false" ht="12.75" hidden="false" customHeight="false" outlineLevel="0" collapsed="false">
      <c r="A186" s="302" t="s">
        <v>439</v>
      </c>
      <c r="B186" s="302" t="s">
        <v>703</v>
      </c>
      <c r="C186" s="303" t="n">
        <v>136.9874</v>
      </c>
      <c r="D186" s="310" t="n">
        <v>139.9688</v>
      </c>
      <c r="E186" s="305" t="n">
        <v>5</v>
      </c>
      <c r="F186" s="305" t="n">
        <v>3.8078</v>
      </c>
      <c r="G186" s="305" t="n">
        <v>1.4417</v>
      </c>
      <c r="H186" s="305" t="n">
        <v>1.9645</v>
      </c>
    </row>
    <row r="187" customFormat="false" ht="12.75" hidden="false" customHeight="false" outlineLevel="0" collapsed="false">
      <c r="A187" s="278" t="s">
        <v>441</v>
      </c>
      <c r="B187" s="278" t="s">
        <v>442</v>
      </c>
      <c r="C187" s="307" t="n">
        <v>23.5115</v>
      </c>
      <c r="D187" s="311" t="n">
        <v>117.3338</v>
      </c>
      <c r="E187" s="309" t="n">
        <v>1.9225</v>
      </c>
      <c r="F187" s="309" t="n">
        <v>5.9688</v>
      </c>
      <c r="G187" s="309" t="n">
        <v>3.5686</v>
      </c>
      <c r="H187" s="309" t="n">
        <v>1.7211</v>
      </c>
    </row>
    <row r="188" customFormat="false" ht="12.75" hidden="false" customHeight="false" outlineLevel="0" collapsed="false">
      <c r="A188" s="302" t="s">
        <v>443</v>
      </c>
      <c r="B188" s="302" t="s">
        <v>444</v>
      </c>
      <c r="C188" s="303" t="n">
        <v>40.1803</v>
      </c>
      <c r="D188" s="310" t="n">
        <v>135.1614</v>
      </c>
      <c r="E188" s="305" t="n">
        <v>0.4035</v>
      </c>
      <c r="F188" s="305" t="n">
        <v>2.7285</v>
      </c>
      <c r="G188" s="305" t="n">
        <v>0.4786</v>
      </c>
      <c r="H188" s="305" t="n">
        <v>2.2066</v>
      </c>
    </row>
    <row r="189" customFormat="false" ht="12.75" hidden="false" customHeight="false" outlineLevel="0" collapsed="false">
      <c r="A189" s="278" t="s">
        <v>445</v>
      </c>
      <c r="B189" s="278" t="s">
        <v>446</v>
      </c>
      <c r="C189" s="307" t="n">
        <v>47.1346</v>
      </c>
      <c r="D189" s="311" t="n">
        <v>133.2241</v>
      </c>
      <c r="E189" s="309" t="n">
        <v>4.495</v>
      </c>
      <c r="F189" s="309" t="n">
        <v>4.2364</v>
      </c>
      <c r="G189" s="309" t="n">
        <v>1.5951</v>
      </c>
      <c r="H189" s="309" t="n">
        <v>1.9912</v>
      </c>
    </row>
    <row r="190" customFormat="false" ht="12.75" hidden="false" customHeight="false" outlineLevel="0" collapsed="false">
      <c r="A190" s="302" t="s">
        <v>447</v>
      </c>
      <c r="B190" s="302" t="s">
        <v>448</v>
      </c>
      <c r="C190" s="303" t="n">
        <v>148.7082</v>
      </c>
      <c r="D190" s="310" t="n">
        <v>118.879</v>
      </c>
      <c r="E190" s="305" t="n">
        <v>1.5422</v>
      </c>
      <c r="F190" s="305" t="n">
        <v>5.1207</v>
      </c>
      <c r="G190" s="305" t="n">
        <v>3.1072</v>
      </c>
      <c r="H190" s="305" t="n">
        <v>1.7346</v>
      </c>
    </row>
    <row r="191" customFormat="false" ht="12.75" hidden="false" customHeight="false" outlineLevel="0" collapsed="false">
      <c r="A191" s="278" t="s">
        <v>449</v>
      </c>
      <c r="B191" s="278" t="s">
        <v>450</v>
      </c>
      <c r="C191" s="307" t="n">
        <v>64.5548</v>
      </c>
      <c r="D191" s="311" t="n">
        <v>133.7537</v>
      </c>
      <c r="E191" s="309" t="n">
        <v>1.3207</v>
      </c>
      <c r="F191" s="309" t="n">
        <v>4.1627</v>
      </c>
      <c r="G191" s="309" t="n">
        <v>2.231</v>
      </c>
      <c r="H191" s="309" t="n">
        <v>1.7126</v>
      </c>
    </row>
    <row r="192" customFormat="false" ht="12.75" hidden="false" customHeight="false" outlineLevel="0" collapsed="false">
      <c r="A192" s="302" t="s">
        <v>451</v>
      </c>
      <c r="B192" s="302" t="s">
        <v>704</v>
      </c>
      <c r="C192" s="303" t="n">
        <v>206.9186</v>
      </c>
      <c r="D192" s="310" t="n">
        <v>141.8827</v>
      </c>
      <c r="E192" s="305" t="n">
        <v>5.2802</v>
      </c>
      <c r="F192" s="305" t="n">
        <v>3.4613</v>
      </c>
      <c r="G192" s="305" t="n">
        <v>1.1659</v>
      </c>
      <c r="H192" s="305" t="n">
        <v>1.8899</v>
      </c>
    </row>
    <row r="193" customFormat="false" ht="12.75" hidden="false" customHeight="false" outlineLevel="0" collapsed="false">
      <c r="A193" s="278" t="s">
        <v>453</v>
      </c>
      <c r="B193" s="278" t="s">
        <v>454</v>
      </c>
      <c r="C193" s="307" t="n">
        <v>1657.5425</v>
      </c>
      <c r="D193" s="311" t="n">
        <v>124.0831</v>
      </c>
      <c r="E193" s="309" t="n">
        <v>7.6204</v>
      </c>
      <c r="F193" s="309" t="n">
        <v>5.3881</v>
      </c>
      <c r="G193" s="309" t="n">
        <v>2.4441</v>
      </c>
      <c r="H193" s="309" t="n">
        <v>2.5063</v>
      </c>
    </row>
    <row r="194" customFormat="false" ht="12.75" hidden="false" customHeight="false" outlineLevel="0" collapsed="false">
      <c r="A194" s="302" t="s">
        <v>455</v>
      </c>
      <c r="B194" s="302" t="s">
        <v>456</v>
      </c>
      <c r="C194" s="303" t="n">
        <v>938.2988</v>
      </c>
      <c r="D194" s="310" t="n">
        <v>130.2045</v>
      </c>
      <c r="E194" s="305" t="n">
        <v>3.9791</v>
      </c>
      <c r="F194" s="305" t="n">
        <v>4.2815</v>
      </c>
      <c r="G194" s="305" t="n">
        <v>1.9503</v>
      </c>
      <c r="H194" s="305" t="n">
        <v>2.1643</v>
      </c>
    </row>
    <row r="195" customFormat="false" ht="12.75" hidden="false" customHeight="false" outlineLevel="0" collapsed="false">
      <c r="A195" s="278" t="s">
        <v>457</v>
      </c>
      <c r="B195" s="278" t="s">
        <v>458</v>
      </c>
      <c r="C195" s="307" t="n">
        <v>45.6934</v>
      </c>
      <c r="D195" s="311" t="n">
        <v>154.2151</v>
      </c>
      <c r="E195" s="309" t="n">
        <v>16.7676</v>
      </c>
      <c r="F195" s="309" t="n">
        <v>3.9916</v>
      </c>
      <c r="G195" s="309" t="n">
        <v>2.2591</v>
      </c>
      <c r="H195" s="309" t="n">
        <v>1.4952</v>
      </c>
    </row>
    <row r="196" customFormat="false" ht="12.75" hidden="false" customHeight="false" outlineLevel="0" collapsed="false">
      <c r="A196" s="302" t="s">
        <v>459</v>
      </c>
      <c r="B196" s="302" t="s">
        <v>705</v>
      </c>
      <c r="C196" s="303" t="n">
        <v>2299.7453</v>
      </c>
      <c r="D196" s="310" t="n">
        <v>136.4573</v>
      </c>
      <c r="E196" s="305" t="n">
        <v>0.9735</v>
      </c>
      <c r="F196" s="305" t="n">
        <v>3.8473</v>
      </c>
      <c r="G196" s="305" t="n">
        <v>1.2393</v>
      </c>
      <c r="H196" s="305" t="n">
        <v>2.0692</v>
      </c>
    </row>
    <row r="197" customFormat="false" ht="12.75" hidden="false" customHeight="false" outlineLevel="0" collapsed="false">
      <c r="A197" s="278" t="s">
        <v>461</v>
      </c>
      <c r="B197" s="278" t="s">
        <v>462</v>
      </c>
      <c r="C197" s="307" t="n">
        <v>624.6963</v>
      </c>
      <c r="D197" s="311" t="n">
        <v>138.4916</v>
      </c>
      <c r="E197" s="309" t="n">
        <v>9.345</v>
      </c>
      <c r="F197" s="309" t="n">
        <v>4.2888</v>
      </c>
      <c r="G197" s="309" t="n">
        <v>1.9957</v>
      </c>
      <c r="H197" s="309" t="n">
        <v>1.9826</v>
      </c>
    </row>
    <row r="198" customFormat="false" ht="12.75" hidden="false" customHeight="false" outlineLevel="0" collapsed="false">
      <c r="A198" s="302" t="s">
        <v>463</v>
      </c>
      <c r="B198" s="302" t="s">
        <v>464</v>
      </c>
      <c r="C198" s="303" t="n">
        <v>498.5097</v>
      </c>
      <c r="D198" s="310" t="n">
        <v>142.9521</v>
      </c>
      <c r="E198" s="305" t="n">
        <v>9.0694</v>
      </c>
      <c r="F198" s="305" t="n">
        <v>3.7783</v>
      </c>
      <c r="G198" s="305" t="n">
        <v>1.4519</v>
      </c>
      <c r="H198" s="305" t="n">
        <v>2.0195</v>
      </c>
    </row>
    <row r="199" customFormat="false" ht="12.75" hidden="false" customHeight="false" outlineLevel="0" collapsed="false">
      <c r="A199" s="278" t="s">
        <v>465</v>
      </c>
      <c r="B199" s="278" t="s">
        <v>466</v>
      </c>
      <c r="C199" s="307" t="n">
        <v>424.1673</v>
      </c>
      <c r="D199" s="311" t="n">
        <v>130.6131</v>
      </c>
      <c r="E199" s="309" t="n">
        <v>7.0355</v>
      </c>
      <c r="F199" s="309" t="n">
        <v>4.435</v>
      </c>
      <c r="G199" s="309" t="n">
        <v>2.1589</v>
      </c>
      <c r="H199" s="309" t="n">
        <v>1.878</v>
      </c>
    </row>
    <row r="200" customFormat="false" ht="12.75" hidden="false" customHeight="false" outlineLevel="0" collapsed="false">
      <c r="A200" s="302" t="s">
        <v>467</v>
      </c>
      <c r="B200" s="302" t="s">
        <v>468</v>
      </c>
      <c r="C200" s="303" t="n">
        <v>4059.3004</v>
      </c>
      <c r="D200" s="310" t="n">
        <v>138.9075</v>
      </c>
      <c r="E200" s="305" t="n">
        <v>3.817</v>
      </c>
      <c r="F200" s="305" t="n">
        <v>3.7797</v>
      </c>
      <c r="G200" s="305" t="n">
        <v>1.4362</v>
      </c>
      <c r="H200" s="305" t="n">
        <v>1.9928</v>
      </c>
    </row>
    <row r="201" customFormat="false" ht="12.75" hidden="false" customHeight="false" outlineLevel="0" collapsed="false">
      <c r="A201" s="278" t="s">
        <v>469</v>
      </c>
      <c r="B201" s="278" t="s">
        <v>470</v>
      </c>
      <c r="C201" s="307" t="n">
        <v>19.2366</v>
      </c>
      <c r="D201" s="311" t="n">
        <v>121.2862</v>
      </c>
      <c r="E201" s="309" t="n">
        <v>1.0556</v>
      </c>
      <c r="F201" s="309" t="n">
        <v>5.7101</v>
      </c>
      <c r="G201" s="309" t="n">
        <v>2.5314</v>
      </c>
      <c r="H201" s="309" t="n">
        <v>1.7971</v>
      </c>
    </row>
    <row r="202" customFormat="false" ht="12.75" hidden="false" customHeight="false" outlineLevel="0" collapsed="false">
      <c r="A202" s="302" t="s">
        <v>473</v>
      </c>
      <c r="B202" s="302" t="s">
        <v>474</v>
      </c>
      <c r="C202" s="303" t="n">
        <v>26.776</v>
      </c>
      <c r="D202" s="310" t="n">
        <v>142.1922</v>
      </c>
      <c r="E202" s="305" t="n">
        <v>5.1958</v>
      </c>
      <c r="F202" s="305" t="n">
        <v>4.4557</v>
      </c>
      <c r="G202" s="305" t="n">
        <v>2.0512</v>
      </c>
      <c r="H202" s="305" t="n">
        <v>2.0324</v>
      </c>
    </row>
    <row r="203" customFormat="false" ht="12.75" hidden="false" customHeight="false" outlineLevel="0" collapsed="false">
      <c r="A203" s="278" t="s">
        <v>475</v>
      </c>
      <c r="B203" s="278" t="s">
        <v>476</v>
      </c>
      <c r="C203" s="307" t="n">
        <v>54.9479</v>
      </c>
      <c r="D203" s="311" t="n">
        <v>123.8156</v>
      </c>
      <c r="E203" s="309" t="n">
        <v>3.4059</v>
      </c>
      <c r="F203" s="309" t="n">
        <v>5.122</v>
      </c>
      <c r="G203" s="309" t="n">
        <v>2.1363</v>
      </c>
      <c r="H203" s="309" t="n">
        <v>1.6022</v>
      </c>
    </row>
    <row r="204" customFormat="false" ht="12.75" hidden="false" customHeight="false" outlineLevel="0" collapsed="false">
      <c r="A204" s="302" t="s">
        <v>477</v>
      </c>
      <c r="B204" s="302" t="s">
        <v>706</v>
      </c>
      <c r="C204" s="303" t="n">
        <v>24.2616</v>
      </c>
      <c r="D204" s="310" t="n">
        <v>138.3548</v>
      </c>
      <c r="E204" s="305" t="n">
        <v>10.6275</v>
      </c>
      <c r="F204" s="305" t="n">
        <v>4.206</v>
      </c>
      <c r="G204" s="305" t="n">
        <v>1.9655</v>
      </c>
      <c r="H204" s="305" t="n">
        <v>1.8614</v>
      </c>
    </row>
    <row r="205" customFormat="false" ht="12.75" hidden="false" customHeight="false" outlineLevel="0" collapsed="false">
      <c r="A205" s="278" t="s">
        <v>479</v>
      </c>
      <c r="B205" s="278" t="s">
        <v>480</v>
      </c>
      <c r="C205" s="307" t="n">
        <v>32.0315</v>
      </c>
      <c r="D205" s="311" t="n">
        <v>141.5648</v>
      </c>
      <c r="E205" s="309" t="n">
        <v>9.5673</v>
      </c>
      <c r="F205" s="309" t="n">
        <v>3.2996</v>
      </c>
      <c r="G205" s="309" t="n">
        <v>0.6127</v>
      </c>
      <c r="H205" s="309" t="n">
        <v>2.4579</v>
      </c>
    </row>
    <row r="206" customFormat="false" ht="12.75" hidden="false" customHeight="false" outlineLevel="0" collapsed="false">
      <c r="A206" s="302" t="s">
        <v>481</v>
      </c>
      <c r="B206" s="302" t="s">
        <v>482</v>
      </c>
      <c r="C206" s="303" t="n">
        <v>79.6882</v>
      </c>
      <c r="D206" s="310" t="n">
        <v>140.1318</v>
      </c>
      <c r="E206" s="305" t="n">
        <v>3.8103</v>
      </c>
      <c r="F206" s="305" t="n">
        <v>3.5881</v>
      </c>
      <c r="G206" s="305" t="n">
        <v>1.4238</v>
      </c>
      <c r="H206" s="305" t="n">
        <v>1.9681</v>
      </c>
    </row>
    <row r="207" customFormat="false" ht="12.75" hidden="false" customHeight="false" outlineLevel="0" collapsed="false">
      <c r="A207" s="278" t="s">
        <v>483</v>
      </c>
      <c r="B207" s="278" t="s">
        <v>707</v>
      </c>
      <c r="C207" s="307" t="n">
        <v>1354.8951</v>
      </c>
      <c r="D207" s="311" t="n">
        <v>122.1374</v>
      </c>
      <c r="E207" s="309" t="n">
        <v>0.854</v>
      </c>
      <c r="F207" s="309" t="n">
        <v>3.8923</v>
      </c>
      <c r="G207" s="309" t="n">
        <v>1.3815</v>
      </c>
      <c r="H207" s="309" t="n">
        <v>2.2525</v>
      </c>
    </row>
    <row r="208" customFormat="false" ht="12.75" hidden="false" customHeight="false" outlineLevel="0" collapsed="false">
      <c r="A208" s="302" t="s">
        <v>485</v>
      </c>
      <c r="B208" s="302" t="s">
        <v>486</v>
      </c>
      <c r="C208" s="303" t="n">
        <v>640.0243</v>
      </c>
      <c r="D208" s="310" t="n">
        <v>139.8983</v>
      </c>
      <c r="E208" s="305" t="n">
        <v>3.308</v>
      </c>
      <c r="F208" s="305" t="n">
        <v>3.2106</v>
      </c>
      <c r="G208" s="305" t="n">
        <v>0.9886</v>
      </c>
      <c r="H208" s="305" t="n">
        <v>2.0402</v>
      </c>
    </row>
    <row r="209" customFormat="false" ht="12.75" hidden="false" customHeight="false" outlineLevel="0" collapsed="false">
      <c r="A209" s="278" t="s">
        <v>487</v>
      </c>
      <c r="B209" s="278" t="s">
        <v>488</v>
      </c>
      <c r="C209" s="307" t="n">
        <v>667.3023</v>
      </c>
      <c r="D209" s="311" t="n">
        <v>139.2714</v>
      </c>
      <c r="E209" s="309" t="n">
        <v>5.7995</v>
      </c>
      <c r="F209" s="309" t="n">
        <v>3.7333</v>
      </c>
      <c r="G209" s="309" t="n">
        <v>1.3651</v>
      </c>
      <c r="H209" s="309" t="n">
        <v>2.1805</v>
      </c>
    </row>
    <row r="210" customFormat="false" ht="12.75" hidden="false" customHeight="false" outlineLevel="0" collapsed="false">
      <c r="A210" s="302" t="s">
        <v>489</v>
      </c>
      <c r="B210" s="302" t="s">
        <v>490</v>
      </c>
      <c r="C210" s="303" t="n">
        <v>895.7464</v>
      </c>
      <c r="D210" s="310" t="n">
        <v>140.0704</v>
      </c>
      <c r="E210" s="305" t="n">
        <v>4.0654</v>
      </c>
      <c r="F210" s="305" t="n">
        <v>3.4927</v>
      </c>
      <c r="G210" s="305" t="n">
        <v>1.2747</v>
      </c>
      <c r="H210" s="305" t="n">
        <v>1.9766</v>
      </c>
    </row>
    <row r="211" customFormat="false" ht="12.75" hidden="false" customHeight="false" outlineLevel="0" collapsed="false">
      <c r="A211" s="278" t="s">
        <v>491</v>
      </c>
      <c r="B211" s="278" t="s">
        <v>492</v>
      </c>
      <c r="C211" s="307" t="n">
        <v>14.975</v>
      </c>
      <c r="D211" s="311" t="n">
        <v>150.3264</v>
      </c>
      <c r="E211" s="309" t="n">
        <v>13.9653</v>
      </c>
      <c r="F211" s="309" t="n">
        <v>3.1458</v>
      </c>
      <c r="G211" s="309" t="n">
        <v>1.3888</v>
      </c>
      <c r="H211" s="309" t="n">
        <v>1.75</v>
      </c>
    </row>
    <row r="212" customFormat="false" ht="12.75" hidden="false" customHeight="false" outlineLevel="0" collapsed="false">
      <c r="A212" s="302" t="s">
        <v>493</v>
      </c>
      <c r="B212" s="302" t="s">
        <v>708</v>
      </c>
      <c r="C212" s="303" t="n">
        <v>155.9494</v>
      </c>
      <c r="D212" s="310" t="n">
        <v>139.0773</v>
      </c>
      <c r="E212" s="305" t="n">
        <v>5.1445</v>
      </c>
      <c r="F212" s="305" t="n">
        <v>3.5189</v>
      </c>
      <c r="G212" s="305" t="n">
        <v>1.4524</v>
      </c>
      <c r="H212" s="305" t="n">
        <v>1.9315</v>
      </c>
    </row>
    <row r="213" customFormat="false" ht="12.75" hidden="false" customHeight="false" outlineLevel="0" collapsed="false">
      <c r="A213" s="278" t="s">
        <v>495</v>
      </c>
      <c r="B213" s="278" t="s">
        <v>496</v>
      </c>
      <c r="C213" s="307" t="n">
        <v>14.785</v>
      </c>
      <c r="D213" s="311" t="n">
        <v>137.6736</v>
      </c>
      <c r="E213" s="309" t="n">
        <v>4.6215</v>
      </c>
      <c r="F213" s="309" t="n">
        <v>3.8888</v>
      </c>
      <c r="G213" s="309" t="n">
        <v>1.625</v>
      </c>
      <c r="H213" s="309" t="n">
        <v>2.0625</v>
      </c>
    </row>
    <row r="214" customFormat="false" ht="12.75" hidden="false" customHeight="false" outlineLevel="0" collapsed="false">
      <c r="A214" s="302" t="s">
        <v>497</v>
      </c>
      <c r="B214" s="302" t="s">
        <v>498</v>
      </c>
      <c r="C214" s="303" t="n">
        <v>276.9009</v>
      </c>
      <c r="D214" s="310" t="n">
        <v>143.7074</v>
      </c>
      <c r="E214" s="305" t="n">
        <v>9.6606</v>
      </c>
      <c r="F214" s="305" t="n">
        <v>4.0898</v>
      </c>
      <c r="G214" s="305" t="n">
        <v>1.6914</v>
      </c>
      <c r="H214" s="305" t="n">
        <v>2.0484</v>
      </c>
    </row>
    <row r="215" customFormat="false" ht="12.75" hidden="false" customHeight="false" outlineLevel="0" collapsed="false">
      <c r="A215" s="278" t="s">
        <v>499</v>
      </c>
      <c r="B215" s="278" t="s">
        <v>709</v>
      </c>
      <c r="C215" s="307" t="n">
        <v>863.4217</v>
      </c>
      <c r="D215" s="311" t="n">
        <v>138.3525</v>
      </c>
      <c r="E215" s="309" t="n">
        <v>8.0458</v>
      </c>
      <c r="F215" s="309" t="n">
        <v>4.181</v>
      </c>
      <c r="G215" s="309" t="n">
        <v>1.7306</v>
      </c>
      <c r="H215" s="309" t="n">
        <v>1.9832</v>
      </c>
    </row>
    <row r="216" customFormat="false" ht="12.75" hidden="false" customHeight="false" outlineLevel="0" collapsed="false">
      <c r="A216" s="302" t="s">
        <v>501</v>
      </c>
      <c r="B216" s="302" t="s">
        <v>710</v>
      </c>
      <c r="C216" s="303" t="n">
        <v>189.531</v>
      </c>
      <c r="D216" s="310" t="n">
        <v>131.9685</v>
      </c>
      <c r="E216" s="305" t="n">
        <v>5.6333</v>
      </c>
      <c r="F216" s="305" t="n">
        <v>4.6778</v>
      </c>
      <c r="G216" s="305" t="n">
        <v>2.9562</v>
      </c>
      <c r="H216" s="305" t="n">
        <v>1.6847</v>
      </c>
    </row>
    <row r="217" customFormat="false" ht="12.75" hidden="false" customHeight="false" outlineLevel="0" collapsed="false">
      <c r="A217" s="278" t="s">
        <v>503</v>
      </c>
      <c r="B217" s="278" t="s">
        <v>504</v>
      </c>
      <c r="C217" s="307" t="n">
        <v>196.268</v>
      </c>
      <c r="D217" s="311" t="n">
        <v>136.537</v>
      </c>
      <c r="E217" s="309" t="n">
        <v>7.5423</v>
      </c>
      <c r="F217" s="309" t="n">
        <v>4.1341</v>
      </c>
      <c r="G217" s="309" t="n">
        <v>1.8391</v>
      </c>
      <c r="H217" s="309" t="n">
        <v>2.0065</v>
      </c>
    </row>
    <row r="218" customFormat="false" ht="12.75" hidden="false" customHeight="false" outlineLevel="0" collapsed="false">
      <c r="A218" s="302" t="s">
        <v>505</v>
      </c>
      <c r="B218" s="302" t="s">
        <v>506</v>
      </c>
      <c r="C218" s="303" t="n">
        <v>118.3576</v>
      </c>
      <c r="D218" s="310" t="n">
        <v>139.5576</v>
      </c>
      <c r="E218" s="305" t="n">
        <v>2.787</v>
      </c>
      <c r="F218" s="305" t="n">
        <v>3.4</v>
      </c>
      <c r="G218" s="305" t="n">
        <v>1.1413</v>
      </c>
      <c r="H218" s="305" t="n">
        <v>2.0888</v>
      </c>
    </row>
    <row r="219" customFormat="false" ht="12.75" hidden="false" customHeight="false" outlineLevel="0" collapsed="false">
      <c r="A219" s="278" t="s">
        <v>507</v>
      </c>
      <c r="B219" s="278" t="s">
        <v>508</v>
      </c>
      <c r="C219" s="307" t="n">
        <v>161.4738</v>
      </c>
      <c r="D219" s="311" t="n">
        <v>137.2316</v>
      </c>
      <c r="E219" s="309" t="n">
        <v>3.4657</v>
      </c>
      <c r="F219" s="309" t="n">
        <v>3.5622</v>
      </c>
      <c r="G219" s="309" t="n">
        <v>1.0039</v>
      </c>
      <c r="H219" s="309" t="n">
        <v>1.9756</v>
      </c>
    </row>
    <row r="220" customFormat="false" ht="12.75" hidden="false" customHeight="false" outlineLevel="0" collapsed="false">
      <c r="A220" s="302" t="s">
        <v>509</v>
      </c>
      <c r="B220" s="302" t="s">
        <v>711</v>
      </c>
      <c r="C220" s="303" t="n">
        <v>921.5375</v>
      </c>
      <c r="D220" s="310" t="n">
        <v>138.8586</v>
      </c>
      <c r="E220" s="305" t="n">
        <v>7.8226</v>
      </c>
      <c r="F220" s="305" t="n">
        <v>4.109</v>
      </c>
      <c r="G220" s="305" t="n">
        <v>1.8926</v>
      </c>
      <c r="H220" s="305" t="n">
        <v>1.8325</v>
      </c>
    </row>
    <row r="221" customFormat="false" ht="12.75" hidden="false" customHeight="false" outlineLevel="0" collapsed="false">
      <c r="A221" s="278" t="s">
        <v>511</v>
      </c>
      <c r="B221" s="278" t="s">
        <v>512</v>
      </c>
      <c r="C221" s="307" t="n">
        <v>186.6767</v>
      </c>
      <c r="D221" s="311" t="n">
        <v>142.9997</v>
      </c>
      <c r="E221" s="309" t="n">
        <v>4.553</v>
      </c>
      <c r="F221" s="309" t="n">
        <v>3.2479</v>
      </c>
      <c r="G221" s="309" t="n">
        <v>1.0216</v>
      </c>
      <c r="H221" s="309" t="n">
        <v>2.0156</v>
      </c>
    </row>
    <row r="222" customFormat="false" ht="12.75" hidden="false" customHeight="false" outlineLevel="0" collapsed="false">
      <c r="A222" s="302" t="s">
        <v>513</v>
      </c>
      <c r="B222" s="302" t="s">
        <v>514</v>
      </c>
      <c r="C222" s="303" t="n">
        <v>36.4224</v>
      </c>
      <c r="D222" s="310" t="n">
        <v>141.7478</v>
      </c>
      <c r="E222" s="305" t="n">
        <v>10.747</v>
      </c>
      <c r="F222" s="305" t="n">
        <v>4.197</v>
      </c>
      <c r="G222" s="305" t="n">
        <v>2.0599</v>
      </c>
      <c r="H222" s="305" t="n">
        <v>1.8144</v>
      </c>
    </row>
    <row r="223" customFormat="false" ht="12.75" hidden="false" customHeight="false" outlineLevel="0" collapsed="false">
      <c r="A223" s="278" t="s">
        <v>515</v>
      </c>
      <c r="B223" s="278" t="s">
        <v>516</v>
      </c>
      <c r="C223" s="307" t="n">
        <v>20.2769</v>
      </c>
      <c r="D223" s="311" t="n">
        <v>129.019</v>
      </c>
      <c r="E223" s="309" t="n">
        <v>0.6848</v>
      </c>
      <c r="F223" s="309" t="n">
        <v>4.3945</v>
      </c>
      <c r="G223" s="309" t="n">
        <v>2.1874</v>
      </c>
      <c r="H223" s="309" t="n">
        <v>2.0494</v>
      </c>
    </row>
    <row r="224" customFormat="false" ht="12.75" hidden="false" customHeight="false" outlineLevel="0" collapsed="false">
      <c r="A224" s="302" t="s">
        <v>517</v>
      </c>
      <c r="B224" s="302" t="s">
        <v>518</v>
      </c>
      <c r="C224" s="303" t="n">
        <v>87.6396</v>
      </c>
      <c r="D224" s="310" t="n">
        <v>133.1347</v>
      </c>
      <c r="E224" s="305" t="n">
        <v>1.6178</v>
      </c>
      <c r="F224" s="305" t="n">
        <v>4.2177</v>
      </c>
      <c r="G224" s="305" t="n">
        <v>1.7573</v>
      </c>
      <c r="H224" s="305" t="n">
        <v>1.87</v>
      </c>
    </row>
    <row r="225" customFormat="false" ht="12.75" hidden="false" customHeight="false" outlineLevel="0" collapsed="false">
      <c r="A225" s="278" t="s">
        <v>519</v>
      </c>
      <c r="B225" s="278" t="s">
        <v>712</v>
      </c>
      <c r="C225" s="307" t="n">
        <v>398.5512</v>
      </c>
      <c r="D225" s="311" t="n">
        <v>126.6071</v>
      </c>
      <c r="E225" s="309" t="n">
        <v>4.9142</v>
      </c>
      <c r="F225" s="309" t="n">
        <v>4.987</v>
      </c>
      <c r="G225" s="309" t="n">
        <v>2.6095</v>
      </c>
      <c r="H225" s="309" t="n">
        <v>1.773</v>
      </c>
    </row>
    <row r="226" customFormat="false" ht="12.75" hidden="false" customHeight="false" outlineLevel="0" collapsed="false">
      <c r="A226" s="302" t="s">
        <v>521</v>
      </c>
      <c r="B226" s="302" t="s">
        <v>522</v>
      </c>
      <c r="C226" s="303" t="n">
        <v>248.0741</v>
      </c>
      <c r="D226" s="310" t="n">
        <v>138.7275</v>
      </c>
      <c r="E226" s="305" t="n">
        <v>2.1896</v>
      </c>
      <c r="F226" s="305" t="n">
        <v>3.645</v>
      </c>
      <c r="G226" s="305" t="n">
        <v>1.7347</v>
      </c>
      <c r="H226" s="305" t="n">
        <v>1.6045</v>
      </c>
    </row>
    <row r="227" customFormat="false" ht="12.75" hidden="false" customHeight="false" outlineLevel="0" collapsed="false">
      <c r="A227" s="278" t="s">
        <v>523</v>
      </c>
      <c r="B227" s="278" t="s">
        <v>524</v>
      </c>
      <c r="C227" s="307" t="n">
        <v>323.5042</v>
      </c>
      <c r="D227" s="311" t="n">
        <v>134.1425</v>
      </c>
      <c r="E227" s="309" t="n">
        <v>5.9918</v>
      </c>
      <c r="F227" s="309" t="n">
        <v>4.4155</v>
      </c>
      <c r="G227" s="309" t="n">
        <v>1.7826</v>
      </c>
      <c r="H227" s="309" t="n">
        <v>1.9413</v>
      </c>
    </row>
    <row r="228" customFormat="false" ht="12.75" hidden="false" customHeight="false" outlineLevel="0" collapsed="false">
      <c r="A228" s="302" t="s">
        <v>525</v>
      </c>
      <c r="B228" s="302" t="s">
        <v>713</v>
      </c>
      <c r="C228" s="303" t="n">
        <v>339.5712</v>
      </c>
      <c r="D228" s="310" t="n">
        <v>136.4267</v>
      </c>
      <c r="E228" s="305" t="n">
        <v>4.5875</v>
      </c>
      <c r="F228" s="305" t="n">
        <v>4.3135</v>
      </c>
      <c r="G228" s="305" t="n">
        <v>1.9906</v>
      </c>
      <c r="H228" s="305" t="n">
        <v>1.8896</v>
      </c>
    </row>
    <row r="229" customFormat="false" ht="12.75" hidden="false" customHeight="false" outlineLevel="0" collapsed="false">
      <c r="A229" s="278" t="s">
        <v>527</v>
      </c>
      <c r="B229" s="278" t="s">
        <v>528</v>
      </c>
      <c r="C229" s="307" t="n">
        <v>34.9574</v>
      </c>
      <c r="D229" s="311" t="n">
        <v>151.4085</v>
      </c>
      <c r="E229" s="309" t="n">
        <v>10.6326</v>
      </c>
      <c r="F229" s="309" t="n">
        <v>3.7578</v>
      </c>
      <c r="G229" s="309" t="n">
        <v>1.6142</v>
      </c>
      <c r="H229" s="309" t="n">
        <v>1.7848</v>
      </c>
    </row>
    <row r="230" customFormat="false" ht="12.75" hidden="false" customHeight="false" outlineLevel="0" collapsed="false">
      <c r="A230" s="302" t="s">
        <v>529</v>
      </c>
      <c r="B230" s="302" t="s">
        <v>530</v>
      </c>
      <c r="C230" s="303" t="n">
        <v>521.3161</v>
      </c>
      <c r="D230" s="310" t="n">
        <v>129.4257</v>
      </c>
      <c r="E230" s="305" t="n">
        <v>2.1773</v>
      </c>
      <c r="F230" s="305" t="n">
        <v>4.6612</v>
      </c>
      <c r="G230" s="305" t="n">
        <v>2.0849</v>
      </c>
      <c r="H230" s="305" t="n">
        <v>1.8174</v>
      </c>
    </row>
    <row r="231" customFormat="false" ht="12.75" hidden="false" customHeight="false" outlineLevel="0" collapsed="false">
      <c r="A231" s="278" t="s">
        <v>531</v>
      </c>
      <c r="B231" s="278" t="s">
        <v>714</v>
      </c>
      <c r="C231" s="307" t="n">
        <v>1052.7764</v>
      </c>
      <c r="D231" s="311" t="n">
        <v>131.4253</v>
      </c>
      <c r="E231" s="309" t="n">
        <v>4.4235</v>
      </c>
      <c r="F231" s="309" t="n">
        <v>4.693</v>
      </c>
      <c r="G231" s="309" t="n">
        <v>1.9238</v>
      </c>
      <c r="H231" s="309" t="n">
        <v>2.1451</v>
      </c>
    </row>
    <row r="232" customFormat="false" ht="12.75" hidden="false" customHeight="false" outlineLevel="0" collapsed="false">
      <c r="A232" s="302" t="s">
        <v>533</v>
      </c>
      <c r="B232" s="302" t="s">
        <v>534</v>
      </c>
      <c r="C232" s="303" t="n">
        <v>48.5846</v>
      </c>
      <c r="D232" s="310" t="n">
        <v>137.0441</v>
      </c>
      <c r="E232" s="305" t="n">
        <v>11.1292</v>
      </c>
      <c r="F232" s="305" t="n">
        <v>4.8549</v>
      </c>
      <c r="G232" s="305" t="n">
        <v>2.9236</v>
      </c>
      <c r="H232" s="305" t="n">
        <v>1.5853</v>
      </c>
    </row>
    <row r="233" customFormat="false" ht="12.75" hidden="false" customHeight="false" outlineLevel="0" collapsed="false">
      <c r="A233" s="278" t="s">
        <v>535</v>
      </c>
      <c r="B233" s="278" t="s">
        <v>536</v>
      </c>
      <c r="C233" s="307" t="n">
        <v>401.1118</v>
      </c>
      <c r="D233" s="311" t="n">
        <v>137.2231</v>
      </c>
      <c r="E233" s="309" t="n">
        <v>7.2523</v>
      </c>
      <c r="F233" s="309" t="n">
        <v>3.9863</v>
      </c>
      <c r="G233" s="309" t="n">
        <v>2.1482</v>
      </c>
      <c r="H233" s="309" t="n">
        <v>1.4469</v>
      </c>
    </row>
    <row r="234" customFormat="false" ht="12.75" hidden="false" customHeight="false" outlineLevel="0" collapsed="false">
      <c r="A234" s="302" t="s">
        <v>537</v>
      </c>
      <c r="B234" s="302" t="s">
        <v>715</v>
      </c>
      <c r="C234" s="303" t="n">
        <v>158.4036</v>
      </c>
      <c r="D234" s="310" t="n">
        <v>133.9135</v>
      </c>
      <c r="E234" s="305" t="n">
        <v>3.6794</v>
      </c>
      <c r="F234" s="305" t="n">
        <v>4.2644</v>
      </c>
      <c r="G234" s="305" t="n">
        <v>1.91</v>
      </c>
      <c r="H234" s="305" t="n">
        <v>1.9195</v>
      </c>
    </row>
    <row r="235" customFormat="false" ht="12.75" hidden="false" customHeight="false" outlineLevel="0" collapsed="false">
      <c r="A235" s="278" t="s">
        <v>539</v>
      </c>
      <c r="B235" s="278" t="s">
        <v>540</v>
      </c>
      <c r="C235" s="307" t="n">
        <v>1240.707</v>
      </c>
      <c r="D235" s="311" t="n">
        <v>142.4705</v>
      </c>
      <c r="E235" s="309" t="n">
        <v>7.4397</v>
      </c>
      <c r="F235" s="309" t="n">
        <v>3.8388</v>
      </c>
      <c r="G235" s="309" t="n">
        <v>0.8769</v>
      </c>
      <c r="H235" s="309" t="n">
        <v>2.5329</v>
      </c>
    </row>
    <row r="236" customFormat="false" ht="12.75" hidden="false" customHeight="false" outlineLevel="0" collapsed="false">
      <c r="A236" s="302" t="s">
        <v>541</v>
      </c>
      <c r="B236" s="302" t="s">
        <v>542</v>
      </c>
      <c r="C236" s="303" t="n">
        <v>29.1655</v>
      </c>
      <c r="D236" s="310" t="n">
        <v>121.9377</v>
      </c>
      <c r="E236" s="305" t="n">
        <v>4.5446</v>
      </c>
      <c r="F236" s="305" t="n">
        <v>5.2626</v>
      </c>
      <c r="G236" s="305" t="n">
        <v>2.505</v>
      </c>
      <c r="H236" s="305" t="n">
        <v>2.4141</v>
      </c>
    </row>
    <row r="237" customFormat="false" ht="12.75" hidden="false" customHeight="false" outlineLevel="0" collapsed="false">
      <c r="A237" s="278" t="s">
        <v>543</v>
      </c>
      <c r="B237" s="278" t="s">
        <v>716</v>
      </c>
      <c r="C237" s="307" t="n">
        <v>1619.6274</v>
      </c>
      <c r="D237" s="311" t="n">
        <v>140.3771</v>
      </c>
      <c r="E237" s="309" t="n">
        <v>6.6812</v>
      </c>
      <c r="F237" s="309" t="n">
        <v>4.0352</v>
      </c>
      <c r="G237" s="309" t="n">
        <v>1.1499</v>
      </c>
      <c r="H237" s="309" t="n">
        <v>2.561</v>
      </c>
    </row>
    <row r="238" customFormat="false" ht="12.75" hidden="false" customHeight="false" outlineLevel="0" collapsed="false">
      <c r="A238" s="302" t="s">
        <v>545</v>
      </c>
      <c r="B238" s="302" t="s">
        <v>546</v>
      </c>
      <c r="C238" s="303" t="n">
        <v>551.1917</v>
      </c>
      <c r="D238" s="310" t="n">
        <v>140.3124</v>
      </c>
      <c r="E238" s="305" t="n">
        <v>6.4824</v>
      </c>
      <c r="F238" s="305" t="n">
        <v>4.0478</v>
      </c>
      <c r="G238" s="305" t="n">
        <v>1.1276</v>
      </c>
      <c r="H238" s="305" t="n">
        <v>2.6445</v>
      </c>
    </row>
    <row r="239" customFormat="false" ht="12.75" hidden="false" customHeight="false" outlineLevel="0" collapsed="false">
      <c r="A239" s="278" t="s">
        <v>547</v>
      </c>
      <c r="B239" s="278" t="s">
        <v>717</v>
      </c>
      <c r="C239" s="307" t="n">
        <v>194.6144</v>
      </c>
      <c r="D239" s="311" t="n">
        <v>143.0378</v>
      </c>
      <c r="E239" s="309" t="n">
        <v>4.7809</v>
      </c>
      <c r="F239" s="309" t="n">
        <v>3.3909</v>
      </c>
      <c r="G239" s="309" t="n">
        <v>1.2277</v>
      </c>
      <c r="H239" s="309" t="n">
        <v>1.9812</v>
      </c>
    </row>
    <row r="240" customFormat="false" ht="12.75" hidden="false" customHeight="false" outlineLevel="0" collapsed="false">
      <c r="A240" s="302" t="s">
        <v>549</v>
      </c>
      <c r="B240" s="302" t="s">
        <v>550</v>
      </c>
      <c r="C240" s="303" t="n">
        <v>2670.0169</v>
      </c>
      <c r="D240" s="310" t="n">
        <v>153.8162</v>
      </c>
      <c r="E240" s="305" t="n">
        <v>17.2374</v>
      </c>
      <c r="F240" s="305" t="n">
        <v>3.8818</v>
      </c>
      <c r="G240" s="305" t="n">
        <v>1.6106</v>
      </c>
      <c r="H240" s="305" t="n">
        <v>2.0267</v>
      </c>
    </row>
    <row r="241" customFormat="false" ht="12.75" hidden="false" customHeight="false" outlineLevel="0" collapsed="false">
      <c r="A241" s="278" t="s">
        <v>551</v>
      </c>
      <c r="B241" s="278" t="s">
        <v>552</v>
      </c>
      <c r="C241" s="307" t="n">
        <v>1304.511</v>
      </c>
      <c r="D241" s="311" t="n">
        <v>147.91</v>
      </c>
      <c r="E241" s="309" t="n">
        <v>11.4666</v>
      </c>
      <c r="F241" s="309" t="n">
        <v>3.9243</v>
      </c>
      <c r="G241" s="309" t="n">
        <v>1.6159</v>
      </c>
      <c r="H241" s="309" t="n">
        <v>1.9234</v>
      </c>
    </row>
    <row r="242" customFormat="false" ht="12.75" hidden="false" customHeight="false" outlineLevel="0" collapsed="false">
      <c r="A242" s="302" t="s">
        <v>553</v>
      </c>
      <c r="B242" s="302" t="s">
        <v>554</v>
      </c>
      <c r="C242" s="303" t="n">
        <v>164.1316</v>
      </c>
      <c r="D242" s="310" t="n">
        <v>142.5853</v>
      </c>
      <c r="E242" s="305" t="n">
        <v>11.5366</v>
      </c>
      <c r="F242" s="305" t="n">
        <v>3.9912</v>
      </c>
      <c r="G242" s="305" t="n">
        <v>1.6628</v>
      </c>
      <c r="H242" s="305" t="n">
        <v>1.9635</v>
      </c>
    </row>
    <row r="243" customFormat="false" ht="12.75" hidden="false" customHeight="false" outlineLevel="0" collapsed="false">
      <c r="A243" s="278" t="s">
        <v>555</v>
      </c>
      <c r="B243" s="278" t="s">
        <v>556</v>
      </c>
      <c r="C243" s="307" t="n">
        <v>216.9714</v>
      </c>
      <c r="D243" s="311" t="n">
        <v>146.9283</v>
      </c>
      <c r="E243" s="309" t="n">
        <v>12.9492</v>
      </c>
      <c r="F243" s="309" t="n">
        <v>4.4446</v>
      </c>
      <c r="G243" s="309" t="n">
        <v>2.1478</v>
      </c>
      <c r="H243" s="309" t="n">
        <v>1.729</v>
      </c>
    </row>
    <row r="244" customFormat="false" ht="12.75" hidden="false" customHeight="false" outlineLevel="0" collapsed="false">
      <c r="A244" s="302" t="s">
        <v>557</v>
      </c>
      <c r="B244" s="302" t="s">
        <v>558</v>
      </c>
      <c r="C244" s="303" t="n">
        <v>521.5523</v>
      </c>
      <c r="D244" s="310" t="n">
        <v>142.3503</v>
      </c>
      <c r="E244" s="305" t="n">
        <v>6.4295</v>
      </c>
      <c r="F244" s="305" t="n">
        <v>3.637</v>
      </c>
      <c r="G244" s="305" t="n">
        <v>1.2833</v>
      </c>
      <c r="H244" s="305" t="n">
        <v>2.0182</v>
      </c>
    </row>
    <row r="245" customFormat="false" ht="12.75" hidden="false" customHeight="false" outlineLevel="0" collapsed="false">
      <c r="A245" s="278" t="s">
        <v>559</v>
      </c>
      <c r="B245" s="278" t="s">
        <v>718</v>
      </c>
      <c r="C245" s="307" t="n">
        <v>1610.0481</v>
      </c>
      <c r="D245" s="311" t="n">
        <v>135.4574</v>
      </c>
      <c r="E245" s="309" t="n">
        <v>5.6998</v>
      </c>
      <c r="F245" s="309" t="n">
        <v>4.4605</v>
      </c>
      <c r="G245" s="309" t="n">
        <v>2.0119</v>
      </c>
      <c r="H245" s="309" t="n">
        <v>2.0096</v>
      </c>
    </row>
    <row r="246" customFormat="false" ht="12.75" hidden="false" customHeight="false" outlineLevel="0" collapsed="false">
      <c r="A246" s="302" t="s">
        <v>561</v>
      </c>
      <c r="B246" s="302" t="s">
        <v>562</v>
      </c>
      <c r="C246" s="303" t="n">
        <v>519.5574</v>
      </c>
      <c r="D246" s="310" t="n">
        <v>138.6942</v>
      </c>
      <c r="E246" s="305" t="n">
        <v>6.5797</v>
      </c>
      <c r="F246" s="305" t="n">
        <v>3.8771</v>
      </c>
      <c r="G246" s="305" t="n">
        <v>1.522</v>
      </c>
      <c r="H246" s="305" t="n">
        <v>2.0376</v>
      </c>
    </row>
    <row r="247" customFormat="false" ht="12.75" hidden="false" customHeight="false" outlineLevel="0" collapsed="false">
      <c r="A247" s="278" t="s">
        <v>563</v>
      </c>
      <c r="B247" s="278" t="s">
        <v>719</v>
      </c>
      <c r="C247" s="307" t="n">
        <v>1040.9776</v>
      </c>
      <c r="D247" s="311" t="n">
        <v>132.1662</v>
      </c>
      <c r="E247" s="309" t="n">
        <v>2.3134</v>
      </c>
      <c r="F247" s="309" t="n">
        <v>4.2434</v>
      </c>
      <c r="G247" s="309" t="n">
        <v>1.9792</v>
      </c>
      <c r="H247" s="309" t="n">
        <v>1.8293</v>
      </c>
    </row>
    <row r="248" customFormat="false" ht="12.75" hidden="false" customHeight="false" outlineLevel="0" collapsed="false">
      <c r="A248" s="302" t="s">
        <v>565</v>
      </c>
      <c r="B248" s="302" t="s">
        <v>566</v>
      </c>
      <c r="C248" s="303" t="n">
        <v>98.7362</v>
      </c>
      <c r="D248" s="310" t="n">
        <v>142.0519</v>
      </c>
      <c r="E248" s="305" t="n">
        <v>4.6004</v>
      </c>
      <c r="F248" s="305" t="n">
        <v>3.8516</v>
      </c>
      <c r="G248" s="305" t="n">
        <v>1.5786</v>
      </c>
      <c r="H248" s="305" t="n">
        <v>2.0957</v>
      </c>
    </row>
    <row r="249" customFormat="false" ht="12.75" hidden="false" customHeight="false" outlineLevel="0" collapsed="false">
      <c r="A249" s="278" t="s">
        <v>567</v>
      </c>
      <c r="B249" s="278" t="s">
        <v>568</v>
      </c>
      <c r="C249" s="307" t="n">
        <v>401.4003</v>
      </c>
      <c r="D249" s="311" t="n">
        <v>138.1014</v>
      </c>
      <c r="E249" s="309" t="n">
        <v>6.2683</v>
      </c>
      <c r="F249" s="309" t="n">
        <v>4.1632</v>
      </c>
      <c r="G249" s="309" t="n">
        <v>2.1938</v>
      </c>
      <c r="H249" s="309" t="n">
        <v>1.7755</v>
      </c>
    </row>
    <row r="250" customFormat="false" ht="12.75" hidden="false" customHeight="false" outlineLevel="0" collapsed="false">
      <c r="A250" s="302" t="s">
        <v>569</v>
      </c>
      <c r="B250" s="302" t="s">
        <v>570</v>
      </c>
      <c r="C250" s="303" t="n">
        <v>145.6933</v>
      </c>
      <c r="D250" s="310" t="n">
        <v>135.4026</v>
      </c>
      <c r="E250" s="305" t="n">
        <v>5.2575</v>
      </c>
      <c r="F250" s="305" t="n">
        <v>4.6286</v>
      </c>
      <c r="G250" s="305" t="n">
        <v>2.1441</v>
      </c>
      <c r="H250" s="305" t="n">
        <v>1.9912</v>
      </c>
    </row>
    <row r="251" customFormat="false" ht="12.75" hidden="false" customHeight="false" outlineLevel="0" collapsed="false">
      <c r="A251" s="278" t="s">
        <v>571</v>
      </c>
      <c r="B251" s="278" t="s">
        <v>572</v>
      </c>
      <c r="C251" s="307" t="n">
        <v>55.4421</v>
      </c>
      <c r="D251" s="311" t="n">
        <v>134.7676</v>
      </c>
      <c r="E251" s="309" t="n">
        <v>2.721</v>
      </c>
      <c r="F251" s="309" t="n">
        <v>4.3609</v>
      </c>
      <c r="G251" s="309" t="n">
        <v>1.7348</v>
      </c>
      <c r="H251" s="309" t="n">
        <v>2.2412</v>
      </c>
    </row>
    <row r="252" customFormat="false" ht="12.75" hidden="false" customHeight="false" outlineLevel="0" collapsed="false">
      <c r="A252" s="302" t="s">
        <v>573</v>
      </c>
      <c r="B252" s="302" t="s">
        <v>574</v>
      </c>
      <c r="C252" s="303" t="n">
        <v>44.9112</v>
      </c>
      <c r="D252" s="310" t="n">
        <v>138.1251</v>
      </c>
      <c r="E252" s="305" t="n">
        <v>6.6831</v>
      </c>
      <c r="F252" s="305" t="n">
        <v>5.0328</v>
      </c>
      <c r="G252" s="305" t="n">
        <v>3.2501</v>
      </c>
      <c r="H252" s="305" t="n">
        <v>1.4505</v>
      </c>
    </row>
    <row r="253" customFormat="false" ht="12.75" hidden="false" customHeight="false" outlineLevel="0" collapsed="false">
      <c r="A253" s="278" t="s">
        <v>575</v>
      </c>
      <c r="B253" s="278" t="s">
        <v>576</v>
      </c>
      <c r="C253" s="307" t="n">
        <v>30.3448</v>
      </c>
      <c r="D253" s="311" t="n">
        <v>131.9592</v>
      </c>
      <c r="E253" s="309" t="n">
        <v>1.6916</v>
      </c>
      <c r="F253" s="309" t="n">
        <v>4.6323</v>
      </c>
      <c r="G253" s="309" t="n">
        <v>2.7091</v>
      </c>
      <c r="H253" s="309" t="n">
        <v>1.642</v>
      </c>
    </row>
    <row r="254" customFormat="false" ht="12.75" hidden="false" customHeight="false" outlineLevel="0" collapsed="false">
      <c r="A254" s="302" t="s">
        <v>577</v>
      </c>
      <c r="B254" s="302" t="s">
        <v>720</v>
      </c>
      <c r="C254" s="303" t="n">
        <v>715.8031</v>
      </c>
      <c r="D254" s="310" t="n">
        <v>117.0469</v>
      </c>
      <c r="E254" s="305" t="n">
        <v>5.4081</v>
      </c>
      <c r="F254" s="305" t="n">
        <v>5.8867</v>
      </c>
      <c r="G254" s="305" t="n">
        <v>3.0328</v>
      </c>
      <c r="H254" s="305" t="n">
        <v>2.5318</v>
      </c>
    </row>
    <row r="255" customFormat="false" ht="12.75" hidden="false" customHeight="false" outlineLevel="0" collapsed="false">
      <c r="A255" s="278" t="s">
        <v>579</v>
      </c>
      <c r="B255" s="278" t="s">
        <v>721</v>
      </c>
      <c r="C255" s="307" t="n">
        <v>34.6563</v>
      </c>
      <c r="D255" s="311" t="n">
        <v>121.4742</v>
      </c>
      <c r="E255" s="309" t="n">
        <v>3.5268</v>
      </c>
      <c r="F255" s="309" t="n">
        <v>6.274</v>
      </c>
      <c r="G255" s="309" t="n">
        <v>3.731</v>
      </c>
      <c r="H255" s="309" t="n">
        <v>2.0418</v>
      </c>
    </row>
    <row r="256" customFormat="false" ht="12.75" hidden="false" customHeight="false" outlineLevel="0" collapsed="false">
      <c r="A256" s="302" t="s">
        <v>581</v>
      </c>
      <c r="B256" s="302" t="s">
        <v>582</v>
      </c>
      <c r="C256" s="303" t="n">
        <v>17.1569</v>
      </c>
      <c r="D256" s="310" t="n">
        <v>136.1479</v>
      </c>
      <c r="E256" s="305" t="n">
        <v>7.9887</v>
      </c>
      <c r="F256" s="305" t="n">
        <v>5.0585</v>
      </c>
      <c r="G256" s="305" t="n">
        <v>2.7704</v>
      </c>
      <c r="H256" s="305" t="n">
        <v>1.7329</v>
      </c>
    </row>
    <row r="257" customFormat="false" ht="12.75" hidden="false" customHeight="false" outlineLevel="0" collapsed="false">
      <c r="A257" s="278" t="s">
        <v>583</v>
      </c>
      <c r="B257" s="278" t="s">
        <v>722</v>
      </c>
      <c r="C257" s="307" t="n">
        <v>21.8212</v>
      </c>
      <c r="D257" s="311" t="n">
        <v>145.3353</v>
      </c>
      <c r="E257" s="309" t="n">
        <v>13.4705</v>
      </c>
      <c r="F257" s="309" t="n">
        <v>4.6454</v>
      </c>
      <c r="G257" s="309" t="n">
        <v>2.2028</v>
      </c>
      <c r="H257" s="309" t="n">
        <v>1.8817</v>
      </c>
    </row>
    <row r="258" customFormat="false" ht="12.75" hidden="false" customHeight="false" outlineLevel="0" collapsed="false">
      <c r="A258" s="302" t="s">
        <v>585</v>
      </c>
      <c r="B258" s="302" t="s">
        <v>586</v>
      </c>
      <c r="C258" s="303" t="n">
        <v>1849.3175</v>
      </c>
      <c r="D258" s="310" t="n">
        <v>134.0448</v>
      </c>
      <c r="E258" s="305" t="n">
        <v>6.1235</v>
      </c>
      <c r="F258" s="305" t="n">
        <v>4.5231</v>
      </c>
      <c r="G258" s="305" t="n">
        <v>2.1454</v>
      </c>
      <c r="H258" s="305" t="n">
        <v>1.8746</v>
      </c>
    </row>
    <row r="259" customFormat="false" ht="12.75" hidden="false" customHeight="false" outlineLevel="0" collapsed="false">
      <c r="A259" s="278" t="s">
        <v>587</v>
      </c>
      <c r="B259" s="278" t="s">
        <v>588</v>
      </c>
      <c r="C259" s="307" t="n">
        <v>133.8962</v>
      </c>
      <c r="D259" s="311" t="n">
        <v>132.223</v>
      </c>
      <c r="E259" s="309" t="n">
        <v>5.6344</v>
      </c>
      <c r="F259" s="309" t="n">
        <v>4.811</v>
      </c>
      <c r="G259" s="309" t="n">
        <v>2.3058</v>
      </c>
      <c r="H259" s="309" t="n">
        <v>1.9891</v>
      </c>
    </row>
    <row r="260" customFormat="false" ht="12.75" hidden="false" customHeight="false" outlineLevel="0" collapsed="false">
      <c r="A260" s="302" t="s">
        <v>589</v>
      </c>
      <c r="B260" s="302" t="s">
        <v>590</v>
      </c>
      <c r="C260" s="303" t="n">
        <v>317.1278</v>
      </c>
      <c r="D260" s="310" t="n">
        <v>135.0805</v>
      </c>
      <c r="E260" s="305" t="n">
        <v>0.9563</v>
      </c>
      <c r="F260" s="305" t="n">
        <v>4.0578</v>
      </c>
      <c r="G260" s="305" t="n">
        <v>1.945</v>
      </c>
      <c r="H260" s="305" t="n">
        <v>1.7882</v>
      </c>
    </row>
    <row r="261" customFormat="false" ht="12.75" hidden="false" customHeight="false" outlineLevel="0" collapsed="false">
      <c r="A261" s="278" t="s">
        <v>591</v>
      </c>
      <c r="B261" s="278" t="s">
        <v>592</v>
      </c>
      <c r="C261" s="307" t="n">
        <v>369.95</v>
      </c>
      <c r="D261" s="311" t="n">
        <v>140.9565</v>
      </c>
      <c r="E261" s="309" t="n">
        <v>4.815</v>
      </c>
      <c r="F261" s="309" t="n">
        <v>4.1925</v>
      </c>
      <c r="G261" s="309" t="n">
        <v>2.0842</v>
      </c>
      <c r="H261" s="309" t="n">
        <v>1.8093</v>
      </c>
    </row>
    <row r="262" customFormat="false" ht="12.75" hidden="false" customHeight="false" outlineLevel="0" collapsed="false">
      <c r="A262" s="302" t="s">
        <v>593</v>
      </c>
      <c r="B262" s="302" t="s">
        <v>594</v>
      </c>
      <c r="C262" s="303" t="n">
        <v>66.926</v>
      </c>
      <c r="D262" s="310" t="n">
        <v>123.6194</v>
      </c>
      <c r="E262" s="305" t="n">
        <v>0.9824</v>
      </c>
      <c r="F262" s="305" t="n">
        <v>5.3475</v>
      </c>
      <c r="G262" s="305" t="n">
        <v>2.9759</v>
      </c>
      <c r="H262" s="305" t="n">
        <v>1.6942</v>
      </c>
    </row>
    <row r="263" customFormat="false" ht="12.75" hidden="false" customHeight="false" outlineLevel="0" collapsed="false">
      <c r="A263" s="278" t="s">
        <v>595</v>
      </c>
      <c r="B263" s="278" t="s">
        <v>596</v>
      </c>
      <c r="C263" s="307" t="n">
        <v>230.6718</v>
      </c>
      <c r="D263" s="311" t="n">
        <v>132.0365</v>
      </c>
      <c r="E263" s="309" t="n">
        <v>6.43</v>
      </c>
      <c r="F263" s="309" t="n">
        <v>4.9031</v>
      </c>
      <c r="G263" s="309" t="n">
        <v>2.4975</v>
      </c>
      <c r="H263" s="309" t="n">
        <v>2.0291</v>
      </c>
    </row>
    <row r="264" customFormat="false" ht="12.75" hidden="false" customHeight="false" outlineLevel="0" collapsed="false">
      <c r="A264" s="302" t="s">
        <v>597</v>
      </c>
      <c r="B264" s="302" t="s">
        <v>723</v>
      </c>
      <c r="C264" s="303" t="n">
        <v>1691.9989</v>
      </c>
      <c r="D264" s="310" t="n">
        <v>134.7891</v>
      </c>
      <c r="E264" s="305" t="n">
        <v>2.8396</v>
      </c>
      <c r="F264" s="305" t="n">
        <v>4.2237</v>
      </c>
      <c r="G264" s="305" t="n">
        <v>1.769</v>
      </c>
      <c r="H264" s="305" t="n">
        <v>2.1312</v>
      </c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1:28:12Z</dcterms:created>
  <dc:creator>MPSV ČR - SSZ</dc:creator>
  <dc:description/>
  <dc:language>en-US</dc:language>
  <cp:lastModifiedBy>Michal Novotný</cp:lastModifiedBy>
  <dcterms:modified xsi:type="dcterms:W3CDTF">2005-10-10T08:13:28Z</dcterms:modified>
  <cp:revision>0</cp:revision>
  <dc:subject>3. čtvrtletí 2003 - kraj CZ081</dc:subject>
  <dc:title>Regionální statistika ceny práce</dc:title>
</cp:coreProperties>
</file>