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819">
  <si>
    <t xml:space="preserve">2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2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2452</t>
  </si>
  <si>
    <t xml:space="preserve">Sochaři, malíři, umělečtí restaurátoři, grafici a výtvarníc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2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89</c:v>
                </c:pt>
              </c:numCache>
            </c:numRef>
          </c:val>
        </c:ser>
        <c:gapWidth val="300"/>
        <c:overlap val="100"/>
        <c:axId val="15174944"/>
        <c:axId val="89010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4883</c:v>
                </c:pt>
              </c:numCache>
            </c:numRef>
          </c:xVal>
          <c:smooth val="0"/>
        </c:ser>
        <c:axId val="13383099"/>
        <c:axId val="17904708"/>
      </c:scatterChart>
      <c:catAx>
        <c:axId val="151749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1039"/>
        <c:crossesAt val="0"/>
        <c:auto val="1"/>
        <c:lblAlgn val="ctr"/>
        <c:lblOffset val="100"/>
        <c:noMultiLvlLbl val="0"/>
      </c:catAx>
      <c:valAx>
        <c:axId val="89010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174944"/>
        <c:crossesAt val="1"/>
        <c:crossBetween val="midCat"/>
        <c:majorUnit val="20"/>
      </c:valAx>
      <c:valAx>
        <c:axId val="1338309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04708"/>
        <c:crosses val="max"/>
        <c:crossBetween val="midCat"/>
      </c:valAx>
      <c:valAx>
        <c:axId val="179047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830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15793324703101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400469331607056"/>
          <c:w val="0.309281251758879"/>
          <c:h val="0.33209257161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571</c:v>
                </c:pt>
                <c:pt idx="1">
                  <c:v>5.4563</c:v>
                </c:pt>
                <c:pt idx="2">
                  <c:v>13.6069</c:v>
                </c:pt>
                <c:pt idx="3">
                  <c:v>5.1466</c:v>
                </c:pt>
                <c:pt idx="4">
                  <c:v>6.4989</c:v>
                </c:pt>
                <c:pt idx="5">
                  <c:v>1.5635</c:v>
                </c:pt>
                <c:pt idx="6">
                  <c:v>29.1056</c:v>
                </c:pt>
                <c:pt idx="7">
                  <c:v>24.5438</c:v>
                </c:pt>
                <c:pt idx="8">
                  <c:v>8.5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259074535883"/>
          <c:y val="0.0440412225843389"/>
          <c:w val="0.91515655306179"/>
          <c:h val="0.90531137144367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8771.5</c:v>
                </c:pt>
                <c:pt idx="1">
                  <c:v>19823.1666</c:v>
                </c:pt>
                <c:pt idx="2">
                  <c:v>15726.1666</c:v>
                </c:pt>
                <c:pt idx="3">
                  <c:v>11527.5</c:v>
                </c:pt>
                <c:pt idx="4">
                  <c:v>8209.3333</c:v>
                </c:pt>
                <c:pt idx="5">
                  <c:v>9756.1666</c:v>
                </c:pt>
                <c:pt idx="6">
                  <c:v>13146.6666</c:v>
                </c:pt>
                <c:pt idx="7">
                  <c:v>13779</c:v>
                </c:pt>
                <c:pt idx="8">
                  <c:v>9341.452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807.2414</c:v>
                </c:pt>
                <c:pt idx="1">
                  <c:v>4666.3334</c:v>
                </c:pt>
                <c:pt idx="2">
                  <c:v>4052.1667</c:v>
                </c:pt>
                <c:pt idx="3">
                  <c:v>2516.5</c:v>
                </c:pt>
                <c:pt idx="4">
                  <c:v>1193</c:v>
                </c:pt>
                <c:pt idx="5">
                  <c:v>1703.1667</c:v>
                </c:pt>
                <c:pt idx="6">
                  <c:v>3604.3334</c:v>
                </c:pt>
                <c:pt idx="7">
                  <c:v>3496.4876</c:v>
                </c:pt>
                <c:pt idx="8">
                  <c:v>2156.37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232.2586</c:v>
                </c:pt>
                <c:pt idx="1">
                  <c:v>6890.5</c:v>
                </c:pt>
                <c:pt idx="2">
                  <c:v>4952.8333</c:v>
                </c:pt>
                <c:pt idx="3">
                  <c:v>2535.4424</c:v>
                </c:pt>
                <c:pt idx="4">
                  <c:v>2699</c:v>
                </c:pt>
                <c:pt idx="5">
                  <c:v>1903.6667</c:v>
                </c:pt>
                <c:pt idx="6">
                  <c:v>4170.8333</c:v>
                </c:pt>
                <c:pt idx="7">
                  <c:v>3751.301</c:v>
                </c:pt>
                <c:pt idx="8">
                  <c:v>2947.1775</c:v>
                </c:pt>
              </c:numCache>
            </c:numRef>
          </c:val>
        </c:ser>
        <c:gapWidth val="150"/>
        <c:overlap val="100"/>
        <c:axId val="11616721"/>
        <c:axId val="89656535"/>
      </c:barChart>
      <c:catAx>
        <c:axId val="1161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656535"/>
        <c:crossesAt val="0"/>
        <c:auto val="1"/>
        <c:lblAlgn val="ctr"/>
        <c:lblOffset val="100"/>
        <c:noMultiLvlLbl val="0"/>
      </c:catAx>
      <c:valAx>
        <c:axId val="89656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46051537822111"/>
              <c:y val="-0.408350215801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61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20678960131"/>
          <c:y val="0.0475783475783476"/>
          <c:w val="0.941690633282581"/>
          <c:h val="0.818613485280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19</c:v>
                </c:pt>
                <c:pt idx="1">
                  <c:v>74.86</c:v>
                </c:pt>
                <c:pt idx="2">
                  <c:v>72.15</c:v>
                </c:pt>
                <c:pt idx="3">
                  <c:v>70.88</c:v>
                </c:pt>
                <c:pt idx="4">
                  <c:v>74.84</c:v>
                </c:pt>
                <c:pt idx="5">
                  <c:v>72.88</c:v>
                </c:pt>
                <c:pt idx="6">
                  <c:v>67.16</c:v>
                </c:pt>
                <c:pt idx="7">
                  <c:v>64.42</c:v>
                </c:pt>
                <c:pt idx="8">
                  <c:v>70.5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2</c:v>
                </c:pt>
                <c:pt idx="1">
                  <c:v>15.79</c:v>
                </c:pt>
                <c:pt idx="2">
                  <c:v>17.81</c:v>
                </c:pt>
                <c:pt idx="3">
                  <c:v>16.67</c:v>
                </c:pt>
                <c:pt idx="4">
                  <c:v>11.67</c:v>
                </c:pt>
                <c:pt idx="5">
                  <c:v>11.54</c:v>
                </c:pt>
                <c:pt idx="6">
                  <c:v>16.7</c:v>
                </c:pt>
                <c:pt idx="7">
                  <c:v>16.73</c:v>
                </c:pt>
                <c:pt idx="8">
                  <c:v>15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4</c:v>
                </c:pt>
                <c:pt idx="2">
                  <c:v>0.74</c:v>
                </c:pt>
                <c:pt idx="3">
                  <c:v>0.45</c:v>
                </c:pt>
                <c:pt idx="4">
                  <c:v>0.4</c:v>
                </c:pt>
                <c:pt idx="5">
                  <c:v>1.18</c:v>
                </c:pt>
                <c:pt idx="6">
                  <c:v>1.64</c:v>
                </c:pt>
                <c:pt idx="7">
                  <c:v>1.46</c:v>
                </c:pt>
                <c:pt idx="8">
                  <c:v>1.1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</c:v>
                </c:pt>
                <c:pt idx="1">
                  <c:v>3.41</c:v>
                </c:pt>
                <c:pt idx="2">
                  <c:v>3.08</c:v>
                </c:pt>
                <c:pt idx="3">
                  <c:v>5.51</c:v>
                </c:pt>
                <c:pt idx="4">
                  <c:v>7.16</c:v>
                </c:pt>
                <c:pt idx="5">
                  <c:v>5.31</c:v>
                </c:pt>
                <c:pt idx="6">
                  <c:v>6.11</c:v>
                </c:pt>
                <c:pt idx="7">
                  <c:v>9.74</c:v>
                </c:pt>
                <c:pt idx="8">
                  <c:v>6.3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52</c:v>
                </c:pt>
                <c:pt idx="1">
                  <c:v>5.33</c:v>
                </c:pt>
                <c:pt idx="2">
                  <c:v>6.02</c:v>
                </c:pt>
                <c:pt idx="3">
                  <c:v>6.42</c:v>
                </c:pt>
                <c:pt idx="4">
                  <c:v>5.84</c:v>
                </c:pt>
                <c:pt idx="5">
                  <c:v>9.07</c:v>
                </c:pt>
                <c:pt idx="6">
                  <c:v>8.09</c:v>
                </c:pt>
                <c:pt idx="7">
                  <c:v>7.54</c:v>
                </c:pt>
                <c:pt idx="8">
                  <c:v>6.5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1</c:v>
                </c:pt>
                <c:pt idx="2">
                  <c:v>0.2</c:v>
                </c:pt>
                <c:pt idx="3">
                  <c:v>0.07</c:v>
                </c:pt>
                <c:pt idx="4">
                  <c:v>0.09</c:v>
                </c:pt>
                <c:pt idx="5">
                  <c:v>0.02</c:v>
                </c:pt>
                <c:pt idx="6">
                  <c:v>0.3</c:v>
                </c:pt>
                <c:pt idx="7">
                  <c:v>0.11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50381323"/>
        <c:axId val="62415013"/>
      </c:barChart>
      <c:catAx>
        <c:axId val="5038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415013"/>
        <c:crossesAt val="0"/>
        <c:auto val="1"/>
        <c:lblAlgn val="ctr"/>
        <c:lblOffset val="100"/>
        <c:noMultiLvlLbl val="0"/>
      </c:catAx>
      <c:valAx>
        <c:axId val="6241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38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460779337957"/>
          <c:y val="0.880246913580247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2</xdr:row>
      <xdr:rowOff>105120</xdr:rowOff>
    </xdr:to>
    <xdr:graphicFrame>
      <xdr:nvGraphicFramePr>
        <xdr:cNvPr id="3" name="Chart 1"/>
        <xdr:cNvGraphicFramePr/>
      </xdr:nvGraphicFramePr>
      <xdr:xfrm>
        <a:off x="73800" y="4660200"/>
        <a:ext cx="639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880853422</cdr:x>
      <cdr:y>0.0612172993922311</cdr:y>
    </cdr:from>
    <cdr:to>
      <cdr:x>0.977500692712663</cdr:x>
      <cdr:y>0.529023165683079</cdr:y>
    </cdr:to>
    <cdr:sp>
      <cdr:nvSpPr>
        <cdr:cNvPr id="5" name="Rectangle 1"/>
        <cdr:cNvSpPr/>
      </cdr:nvSpPr>
      <cdr:spPr>
        <a:xfrm>
          <a:off x="5372280" y="250200"/>
          <a:ext cx="977760" cy="1911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3.6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2.2722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0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2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6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5.5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3.16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6.488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1.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5.24</v>
      </c>
      <c r="E22" s="54" t="n">
        <v>69.28</v>
      </c>
      <c r="F22" s="55" t="n">
        <v>24.34</v>
      </c>
      <c r="G22" s="56" t="n">
        <v>31.89</v>
      </c>
      <c r="H22" s="57" t="n">
        <v>37.65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5.5571</v>
      </c>
      <c r="E13" s="101" t="n">
        <v>164.44</v>
      </c>
      <c r="F13" s="102" t="n">
        <v>62.93</v>
      </c>
      <c r="G13" s="103" t="n">
        <v>391.9</v>
      </c>
      <c r="H13" s="102" t="n">
        <v>210.9296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5.4563</v>
      </c>
      <c r="E14" s="108" t="n">
        <v>144.77</v>
      </c>
      <c r="F14" s="109" t="n">
        <v>90.35</v>
      </c>
      <c r="G14" s="110" t="n">
        <v>240.1</v>
      </c>
      <c r="H14" s="109" t="n">
        <v>161.7724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3.6069</v>
      </c>
      <c r="E15" s="101" t="n">
        <v>116.67</v>
      </c>
      <c r="F15" s="102" t="n">
        <v>72.48</v>
      </c>
      <c r="G15" s="103" t="n">
        <v>181.98</v>
      </c>
      <c r="H15" s="102" t="n">
        <v>124.8386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1466</v>
      </c>
      <c r="E16" s="108" t="n">
        <v>82.15</v>
      </c>
      <c r="F16" s="109" t="n">
        <v>52.99</v>
      </c>
      <c r="G16" s="110" t="n">
        <v>115.64</v>
      </c>
      <c r="H16" s="109" t="n">
        <v>85.8351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6.4989</v>
      </c>
      <c r="E17" s="101" t="n">
        <v>55.26</v>
      </c>
      <c r="F17" s="102" t="n">
        <v>45.29</v>
      </c>
      <c r="G17" s="103" t="n">
        <v>94.89</v>
      </c>
      <c r="H17" s="102" t="n">
        <v>63.865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1.5635</v>
      </c>
      <c r="E18" s="108" t="n">
        <v>62.53</v>
      </c>
      <c r="F18" s="109" t="n">
        <v>46.36</v>
      </c>
      <c r="G18" s="110" t="n">
        <v>90.09</v>
      </c>
      <c r="H18" s="109" t="n">
        <v>65.4209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9.1056</v>
      </c>
      <c r="E19" s="101" t="n">
        <v>93</v>
      </c>
      <c r="F19" s="102" t="n">
        <v>57.6</v>
      </c>
      <c r="G19" s="103" t="n">
        <v>144.52</v>
      </c>
      <c r="H19" s="102" t="n">
        <v>97.8208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4.5438</v>
      </c>
      <c r="E20" s="108" t="n">
        <v>95.82</v>
      </c>
      <c r="F20" s="109" t="n">
        <v>62.32</v>
      </c>
      <c r="G20" s="110" t="n">
        <v>151.32</v>
      </c>
      <c r="H20" s="109" t="n">
        <v>101.8359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8.5209</v>
      </c>
      <c r="E21" s="101" t="n">
        <v>63.9</v>
      </c>
      <c r="F21" s="102" t="n">
        <v>45.3</v>
      </c>
      <c r="G21" s="103" t="n">
        <v>99.13</v>
      </c>
      <c r="H21" s="102" t="n">
        <v>69.1964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62</v>
      </c>
      <c r="F23" s="116" t="n">
        <v>54.04</v>
      </c>
      <c r="G23" s="116" t="n">
        <v>163.16</v>
      </c>
      <c r="H23" s="117" t="n">
        <v>106.488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816</v>
      </c>
      <c r="E13" s="101" t="n">
        <v>55.1</v>
      </c>
      <c r="F13" s="102" t="n">
        <v>43.37</v>
      </c>
      <c r="G13" s="103" t="n">
        <v>95.77</v>
      </c>
      <c r="H13" s="102" t="n">
        <v>65.4218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6.574</v>
      </c>
      <c r="E14" s="108" t="n">
        <v>81.11</v>
      </c>
      <c r="F14" s="109" t="n">
        <v>51.71</v>
      </c>
      <c r="G14" s="110" t="n">
        <v>131.65</v>
      </c>
      <c r="H14" s="109" t="n">
        <v>88.0549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6.7171</v>
      </c>
      <c r="E15" s="101" t="n">
        <v>98.12</v>
      </c>
      <c r="F15" s="102" t="n">
        <v>55.96</v>
      </c>
      <c r="G15" s="103" t="n">
        <v>165.98</v>
      </c>
      <c r="H15" s="102" t="n">
        <v>107.964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7.8752</v>
      </c>
      <c r="E16" s="108" t="n">
        <v>98.59</v>
      </c>
      <c r="F16" s="109" t="n">
        <v>55.87</v>
      </c>
      <c r="G16" s="110" t="n">
        <v>170.45</v>
      </c>
      <c r="H16" s="109" t="n">
        <v>111.4605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5.4098</v>
      </c>
      <c r="E17" s="101" t="n">
        <v>95.02</v>
      </c>
      <c r="F17" s="102" t="n">
        <v>54.76</v>
      </c>
      <c r="G17" s="103" t="n">
        <v>167.77</v>
      </c>
      <c r="H17" s="102" t="n">
        <v>110.5505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3.0419</v>
      </c>
      <c r="E18" s="108" t="n">
        <v>86.56</v>
      </c>
      <c r="F18" s="109" t="n">
        <v>47.61</v>
      </c>
      <c r="G18" s="110" t="n">
        <v>208.19</v>
      </c>
      <c r="H18" s="109" t="n">
        <v>119.6113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62</v>
      </c>
      <c r="F20" s="116" t="n">
        <v>54.04</v>
      </c>
      <c r="G20" s="116" t="n">
        <v>163.16</v>
      </c>
      <c r="H20" s="117" t="n">
        <v>106.488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10.0902</v>
      </c>
      <c r="E37" s="101" t="n">
        <v>72.96</v>
      </c>
      <c r="F37" s="102" t="n">
        <v>46.26</v>
      </c>
      <c r="G37" s="103" t="n">
        <v>125.29</v>
      </c>
      <c r="H37" s="102" t="n">
        <v>81.015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2.1875</v>
      </c>
      <c r="E38" s="108" t="n">
        <v>85.97</v>
      </c>
      <c r="F38" s="109" t="n">
        <v>52.48</v>
      </c>
      <c r="G38" s="110" t="n">
        <v>142.06</v>
      </c>
      <c r="H38" s="109" t="n">
        <v>92.7046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6.124</v>
      </c>
      <c r="E39" s="101" t="n">
        <v>106.77</v>
      </c>
      <c r="F39" s="102" t="n">
        <v>63.39</v>
      </c>
      <c r="G39" s="103" t="n">
        <v>170.71</v>
      </c>
      <c r="H39" s="102" t="n">
        <v>114.7416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6904</v>
      </c>
      <c r="E40" s="108" t="n">
        <v>109.44</v>
      </c>
      <c r="F40" s="109" t="n">
        <v>53</v>
      </c>
      <c r="G40" s="110" t="n">
        <v>180.45</v>
      </c>
      <c r="H40" s="109" t="n">
        <v>124.5709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8.208</v>
      </c>
      <c r="E41" s="101" t="n">
        <v>157.45</v>
      </c>
      <c r="F41" s="102" t="n">
        <v>91.96</v>
      </c>
      <c r="G41" s="103" t="n">
        <v>332.96</v>
      </c>
      <c r="H41" s="102" t="n">
        <v>200.2418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2.6996</v>
      </c>
      <c r="E42" s="108" t="n">
        <v>88.14</v>
      </c>
      <c r="F42" s="109" t="n">
        <v>50.13</v>
      </c>
      <c r="G42" s="110" t="n">
        <v>137.55</v>
      </c>
      <c r="H42" s="109" t="n">
        <v>98.6131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62</v>
      </c>
      <c r="F44" s="116" t="n">
        <v>54.04</v>
      </c>
      <c r="G44" s="116" t="n">
        <v>163.16</v>
      </c>
      <c r="H44" s="117" t="n">
        <v>106.488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65"/>
    <col collapsed="false" customWidth="true" hidden="false" outlineLevel="0" max="2" min="2" style="129" width="52.99"/>
    <col collapsed="false" customWidth="true" hidden="false" outlineLevel="0" max="3" min="3" style="129" width="8.49"/>
    <col collapsed="false" customWidth="true" hidden="false" outlineLevel="0" max="4" min="4" style="129" width="6.82"/>
    <col collapsed="false" customWidth="true" hidden="false" outlineLevel="0" max="5" min="5" style="129" width="9.3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7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7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75" hidden="false" customHeight="false" outlineLevel="0" collapsed="false">
      <c r="A13" s="135" t="s">
        <v>76</v>
      </c>
      <c r="B13" s="136" t="s">
        <v>77</v>
      </c>
      <c r="C13" s="137" t="n">
        <v>160</v>
      </c>
      <c r="D13" s="138" t="n">
        <v>209</v>
      </c>
      <c r="E13" s="139" t="n">
        <v>546.51</v>
      </c>
      <c r="F13" s="140" t="n">
        <v>173.44</v>
      </c>
      <c r="G13" s="141" t="n">
        <v>1177.54</v>
      </c>
      <c r="H13" s="102" t="n">
        <v>639.7616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0" t="s">
        <v>78</v>
      </c>
      <c r="B14" s="142" t="s">
        <v>79</v>
      </c>
      <c r="C14" s="143" t="n">
        <v>16</v>
      </c>
      <c r="D14" s="144" t="n">
        <v>95</v>
      </c>
      <c r="E14" s="145" t="n">
        <v>197.89</v>
      </c>
      <c r="F14" s="146" t="n">
        <v>146.36</v>
      </c>
      <c r="G14" s="147" t="n">
        <v>327.55</v>
      </c>
      <c r="H14" s="109" t="n">
        <v>227.32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5" t="s">
        <v>80</v>
      </c>
      <c r="B15" s="136" t="s">
        <v>81</v>
      </c>
      <c r="C15" s="137" t="n">
        <v>153</v>
      </c>
      <c r="D15" s="138" t="n">
        <v>1044</v>
      </c>
      <c r="E15" s="139" t="n">
        <v>267.48</v>
      </c>
      <c r="F15" s="140" t="n">
        <v>155.04</v>
      </c>
      <c r="G15" s="141" t="n">
        <v>562.26</v>
      </c>
      <c r="H15" s="102" t="n">
        <v>339.7513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0" t="s">
        <v>82</v>
      </c>
      <c r="B16" s="142" t="s">
        <v>83</v>
      </c>
      <c r="C16" s="143" t="n">
        <v>34</v>
      </c>
      <c r="D16" s="144" t="n">
        <v>153</v>
      </c>
      <c r="E16" s="145" t="n">
        <v>179.81</v>
      </c>
      <c r="F16" s="146" t="n">
        <v>103.9</v>
      </c>
      <c r="G16" s="147" t="n">
        <v>368</v>
      </c>
      <c r="H16" s="109" t="n">
        <v>211.351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75" hidden="false" customHeight="false" outlineLevel="0" collapsed="false">
      <c r="A17" s="135" t="s">
        <v>84</v>
      </c>
      <c r="B17" s="136" t="s">
        <v>85</v>
      </c>
      <c r="C17" s="137" t="n">
        <v>72</v>
      </c>
      <c r="D17" s="138" t="n">
        <v>1126</v>
      </c>
      <c r="E17" s="139" t="n">
        <v>87.105</v>
      </c>
      <c r="F17" s="140" t="n">
        <v>55.53</v>
      </c>
      <c r="G17" s="141" t="n">
        <v>165.91</v>
      </c>
      <c r="H17" s="102" t="n">
        <v>103.414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75" hidden="false" customHeight="false" outlineLevel="0" collapsed="false">
      <c r="A18" s="130" t="s">
        <v>86</v>
      </c>
      <c r="B18" s="142" t="s">
        <v>87</v>
      </c>
      <c r="C18" s="143" t="n">
        <v>43</v>
      </c>
      <c r="D18" s="144" t="n">
        <v>581</v>
      </c>
      <c r="E18" s="145" t="n">
        <v>130.21</v>
      </c>
      <c r="F18" s="146" t="n">
        <v>100.84</v>
      </c>
      <c r="G18" s="147" t="n">
        <v>217.72</v>
      </c>
      <c r="H18" s="109" t="n">
        <v>149.720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75" hidden="false" customHeight="false" outlineLevel="0" collapsed="false">
      <c r="A19" s="135" t="s">
        <v>88</v>
      </c>
      <c r="B19" s="136" t="s">
        <v>89</v>
      </c>
      <c r="C19" s="137" t="n">
        <v>30</v>
      </c>
      <c r="D19" s="138" t="n">
        <v>176</v>
      </c>
      <c r="E19" s="139" t="n">
        <v>234.13</v>
      </c>
      <c r="F19" s="140" t="n">
        <v>146.73</v>
      </c>
      <c r="G19" s="141" t="n">
        <v>467.17</v>
      </c>
      <c r="H19" s="102" t="n">
        <v>284.399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75" hidden="false" customHeight="false" outlineLevel="0" collapsed="false">
      <c r="A20" s="130" t="s">
        <v>90</v>
      </c>
      <c r="B20" s="142" t="s">
        <v>91</v>
      </c>
      <c r="C20" s="143" t="n">
        <v>36</v>
      </c>
      <c r="D20" s="144" t="n">
        <v>225</v>
      </c>
      <c r="E20" s="145" t="n">
        <v>170.96</v>
      </c>
      <c r="F20" s="146" t="n">
        <v>111.1</v>
      </c>
      <c r="G20" s="147" t="n">
        <v>367.52</v>
      </c>
      <c r="H20" s="109" t="n">
        <v>209.806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5" hidden="false" customHeight="false" outlineLevel="0" collapsed="false">
      <c r="A21" s="135" t="s">
        <v>92</v>
      </c>
      <c r="B21" s="136" t="s">
        <v>93</v>
      </c>
      <c r="C21" s="137" t="n">
        <v>203</v>
      </c>
      <c r="D21" s="138" t="n">
        <v>576</v>
      </c>
      <c r="E21" s="139" t="n">
        <v>248.34</v>
      </c>
      <c r="F21" s="140" t="n">
        <v>136.62</v>
      </c>
      <c r="G21" s="141" t="n">
        <v>532.12</v>
      </c>
      <c r="H21" s="102" t="n">
        <v>324.6393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0" t="s">
        <v>94</v>
      </c>
      <c r="B22" s="142" t="s">
        <v>95</v>
      </c>
      <c r="C22" s="143" t="n">
        <v>97</v>
      </c>
      <c r="D22" s="144" t="n">
        <v>159</v>
      </c>
      <c r="E22" s="145" t="n">
        <v>251.35</v>
      </c>
      <c r="F22" s="146" t="n">
        <v>133.34</v>
      </c>
      <c r="G22" s="147" t="n">
        <v>612.28</v>
      </c>
      <c r="H22" s="109" t="n">
        <v>324.789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5" t="s">
        <v>96</v>
      </c>
      <c r="B23" s="136" t="s">
        <v>97</v>
      </c>
      <c r="C23" s="137" t="n">
        <v>120</v>
      </c>
      <c r="D23" s="138" t="n">
        <v>284</v>
      </c>
      <c r="E23" s="139" t="n">
        <v>283.655</v>
      </c>
      <c r="F23" s="140" t="n">
        <v>144.42</v>
      </c>
      <c r="G23" s="141" t="n">
        <v>724.04</v>
      </c>
      <c r="H23" s="102" t="n">
        <v>397.1072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0" t="s">
        <v>98</v>
      </c>
      <c r="B24" s="142" t="s">
        <v>99</v>
      </c>
      <c r="C24" s="143" t="n">
        <v>20</v>
      </c>
      <c r="D24" s="144" t="n">
        <v>28</v>
      </c>
      <c r="E24" s="145" t="n">
        <v>151.665</v>
      </c>
      <c r="F24" s="146" t="n">
        <v>98.89</v>
      </c>
      <c r="G24" s="147" t="n">
        <v>500.94</v>
      </c>
      <c r="H24" s="109" t="n">
        <v>195.7703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5" t="s">
        <v>100</v>
      </c>
      <c r="B25" s="136" t="s">
        <v>101</v>
      </c>
      <c r="C25" s="137" t="n">
        <v>75</v>
      </c>
      <c r="D25" s="138" t="n">
        <v>114</v>
      </c>
      <c r="E25" s="139" t="n">
        <v>203.85</v>
      </c>
      <c r="F25" s="140" t="n">
        <v>128.02</v>
      </c>
      <c r="G25" s="141" t="n">
        <v>365.36</v>
      </c>
      <c r="H25" s="102" t="n">
        <v>234.081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75" hidden="false" customHeight="false" outlineLevel="0" collapsed="false">
      <c r="A26" s="130" t="s">
        <v>102</v>
      </c>
      <c r="B26" s="142" t="s">
        <v>103</v>
      </c>
      <c r="C26" s="143" t="n">
        <v>54</v>
      </c>
      <c r="D26" s="144" t="n">
        <v>116</v>
      </c>
      <c r="E26" s="145" t="n">
        <v>250.41</v>
      </c>
      <c r="F26" s="146" t="n">
        <v>147.95</v>
      </c>
      <c r="G26" s="147" t="n">
        <v>469.12</v>
      </c>
      <c r="H26" s="109" t="n">
        <v>296.851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75" hidden="false" customHeight="false" outlineLevel="0" collapsed="false">
      <c r="A27" s="135" t="s">
        <v>104</v>
      </c>
      <c r="B27" s="136" t="s">
        <v>105</v>
      </c>
      <c r="C27" s="137" t="n">
        <v>68</v>
      </c>
      <c r="D27" s="138" t="n">
        <v>172</v>
      </c>
      <c r="E27" s="139" t="n">
        <v>262.795</v>
      </c>
      <c r="F27" s="140" t="n">
        <v>154.81</v>
      </c>
      <c r="G27" s="141" t="n">
        <v>528.59</v>
      </c>
      <c r="H27" s="102" t="n">
        <v>310.153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75" hidden="false" customHeight="false" outlineLevel="0" collapsed="false">
      <c r="A28" s="130" t="s">
        <v>106</v>
      </c>
      <c r="B28" s="142" t="s">
        <v>107</v>
      </c>
      <c r="C28" s="143" t="n">
        <v>94</v>
      </c>
      <c r="D28" s="144" t="n">
        <v>415</v>
      </c>
      <c r="E28" s="145" t="n">
        <v>218.7</v>
      </c>
      <c r="F28" s="146" t="n">
        <v>130.8</v>
      </c>
      <c r="G28" s="147" t="n">
        <v>395.77</v>
      </c>
      <c r="H28" s="109" t="n">
        <v>254.911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75" hidden="false" customHeight="false" outlineLevel="0" collapsed="false">
      <c r="A29" s="135" t="s">
        <v>108</v>
      </c>
      <c r="B29" s="136" t="s">
        <v>109</v>
      </c>
      <c r="C29" s="137" t="n">
        <v>10</v>
      </c>
      <c r="D29" s="138" t="n">
        <v>38</v>
      </c>
      <c r="E29" s="139" t="n">
        <v>182.665</v>
      </c>
      <c r="F29" s="140" t="n">
        <v>87.06</v>
      </c>
      <c r="G29" s="141" t="n">
        <v>217.4</v>
      </c>
      <c r="H29" s="102" t="n">
        <v>162.69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75" hidden="false" customHeight="false" outlineLevel="0" collapsed="false">
      <c r="A30" s="130" t="s">
        <v>110</v>
      </c>
      <c r="B30" s="142" t="s">
        <v>111</v>
      </c>
      <c r="C30" s="143" t="n">
        <v>42</v>
      </c>
      <c r="D30" s="144" t="n">
        <v>143</v>
      </c>
      <c r="E30" s="145" t="n">
        <v>252.8</v>
      </c>
      <c r="F30" s="146" t="n">
        <v>124.02</v>
      </c>
      <c r="G30" s="147" t="n">
        <v>451.8</v>
      </c>
      <c r="H30" s="109" t="n">
        <v>290.997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75" hidden="false" customHeight="false" outlineLevel="0" collapsed="false">
      <c r="A31" s="135" t="s">
        <v>112</v>
      </c>
      <c r="B31" s="136" t="s">
        <v>113</v>
      </c>
      <c r="C31" s="137" t="n">
        <v>18</v>
      </c>
      <c r="D31" s="138" t="n">
        <v>50</v>
      </c>
      <c r="E31" s="139" t="n">
        <v>208.935</v>
      </c>
      <c r="F31" s="140" t="n">
        <v>106.26</v>
      </c>
      <c r="G31" s="141" t="n">
        <v>349.41</v>
      </c>
      <c r="H31" s="102" t="n">
        <v>211.783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75" hidden="false" customHeight="false" outlineLevel="0" collapsed="false">
      <c r="A32" s="130" t="s">
        <v>114</v>
      </c>
      <c r="B32" s="142" t="s">
        <v>115</v>
      </c>
      <c r="C32" s="143" t="n">
        <v>31</v>
      </c>
      <c r="D32" s="144" t="n">
        <v>453</v>
      </c>
      <c r="E32" s="145" t="n">
        <v>57.62</v>
      </c>
      <c r="F32" s="146" t="n">
        <v>49.71</v>
      </c>
      <c r="G32" s="147" t="n">
        <v>133.35</v>
      </c>
      <c r="H32" s="109" t="n">
        <v>83.212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75" hidden="false" customHeight="false" outlineLevel="0" collapsed="false">
      <c r="A33" s="135" t="s">
        <v>116</v>
      </c>
      <c r="B33" s="136" t="s">
        <v>117</v>
      </c>
      <c r="C33" s="137" t="n">
        <v>7</v>
      </c>
      <c r="D33" s="138" t="n">
        <v>11</v>
      </c>
      <c r="E33" s="139" t="n">
        <v>89.57</v>
      </c>
      <c r="F33" s="140" t="n">
        <v>56.75</v>
      </c>
      <c r="G33" s="141" t="n">
        <v>164.06</v>
      </c>
      <c r="H33" s="102" t="n">
        <v>100.764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75" hidden="false" customHeight="false" outlineLevel="0" collapsed="false">
      <c r="A34" s="130" t="s">
        <v>118</v>
      </c>
      <c r="B34" s="142" t="s">
        <v>119</v>
      </c>
      <c r="C34" s="143" t="n">
        <v>21</v>
      </c>
      <c r="D34" s="144" t="n">
        <v>91</v>
      </c>
      <c r="E34" s="145" t="n">
        <v>148.64</v>
      </c>
      <c r="F34" s="146" t="n">
        <v>104.09</v>
      </c>
      <c r="G34" s="147" t="n">
        <v>235.68</v>
      </c>
      <c r="H34" s="109" t="n">
        <v>163.986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75" hidden="false" customHeight="false" outlineLevel="0" collapsed="false">
      <c r="A35" s="135" t="s">
        <v>120</v>
      </c>
      <c r="B35" s="136" t="s">
        <v>121</v>
      </c>
      <c r="C35" s="137" t="n">
        <v>6</v>
      </c>
      <c r="D35" s="138" t="n">
        <v>23</v>
      </c>
      <c r="E35" s="139" t="n">
        <v>143.74</v>
      </c>
      <c r="F35" s="140" t="n">
        <v>96.01</v>
      </c>
      <c r="G35" s="141" t="n">
        <v>346.41</v>
      </c>
      <c r="H35" s="102" t="n">
        <v>163.770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75" hidden="false" customHeight="false" outlineLevel="0" collapsed="false">
      <c r="A36" s="130" t="s">
        <v>122</v>
      </c>
      <c r="B36" s="142" t="s">
        <v>123</v>
      </c>
      <c r="C36" s="143" t="n">
        <v>10</v>
      </c>
      <c r="D36" s="144" t="n">
        <v>13</v>
      </c>
      <c r="E36" s="145" t="n">
        <v>150.61</v>
      </c>
      <c r="F36" s="146" t="n">
        <v>103.84</v>
      </c>
      <c r="G36" s="147" t="n">
        <v>585.23</v>
      </c>
      <c r="H36" s="109" t="n">
        <v>218.616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75" hidden="false" customHeight="false" outlineLevel="0" collapsed="false">
      <c r="A37" s="135" t="s">
        <v>124</v>
      </c>
      <c r="B37" s="136" t="s">
        <v>125</v>
      </c>
      <c r="C37" s="137" t="n">
        <v>20</v>
      </c>
      <c r="D37" s="138" t="n">
        <v>28</v>
      </c>
      <c r="E37" s="139" t="n">
        <v>168.46</v>
      </c>
      <c r="F37" s="140" t="n">
        <v>85.18</v>
      </c>
      <c r="G37" s="141" t="n">
        <v>596.59</v>
      </c>
      <c r="H37" s="102" t="n">
        <v>232.588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75" hidden="false" customHeight="false" outlineLevel="0" collapsed="false">
      <c r="A38" s="130" t="s">
        <v>126</v>
      </c>
      <c r="B38" s="142" t="s">
        <v>127</v>
      </c>
      <c r="C38" s="143" t="n">
        <v>6</v>
      </c>
      <c r="D38" s="144" t="n">
        <v>81</v>
      </c>
      <c r="E38" s="145" t="n">
        <v>181.96</v>
      </c>
      <c r="F38" s="146" t="n">
        <v>118.65</v>
      </c>
      <c r="G38" s="147" t="n">
        <v>295.31</v>
      </c>
      <c r="H38" s="109" t="n">
        <v>194.974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75" hidden="false" customHeight="false" outlineLevel="0" collapsed="false">
      <c r="A39" s="135" t="s">
        <v>128</v>
      </c>
      <c r="B39" s="136" t="s">
        <v>129</v>
      </c>
      <c r="C39" s="137" t="n">
        <v>7</v>
      </c>
      <c r="D39" s="138" t="n">
        <v>45</v>
      </c>
      <c r="E39" s="139" t="n">
        <v>158.39</v>
      </c>
      <c r="F39" s="140" t="n">
        <v>111</v>
      </c>
      <c r="G39" s="141" t="n">
        <v>256.86</v>
      </c>
      <c r="H39" s="102" t="n">
        <v>177.21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75" hidden="false" customHeight="false" outlineLevel="0" collapsed="false">
      <c r="A40" s="130" t="s">
        <v>130</v>
      </c>
      <c r="B40" s="142" t="s">
        <v>131</v>
      </c>
      <c r="C40" s="143" t="n">
        <v>16</v>
      </c>
      <c r="D40" s="144" t="n">
        <v>73</v>
      </c>
      <c r="E40" s="145" t="n">
        <v>146.68</v>
      </c>
      <c r="F40" s="146" t="n">
        <v>93.88</v>
      </c>
      <c r="G40" s="147" t="n">
        <v>190.37</v>
      </c>
      <c r="H40" s="109" t="n">
        <v>146.961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75" hidden="false" customHeight="false" outlineLevel="0" collapsed="false">
      <c r="A41" s="135" t="s">
        <v>132</v>
      </c>
      <c r="B41" s="136" t="s">
        <v>133</v>
      </c>
      <c r="C41" s="137" t="n">
        <v>11</v>
      </c>
      <c r="D41" s="138" t="n">
        <v>106</v>
      </c>
      <c r="E41" s="139" t="n">
        <v>136.595</v>
      </c>
      <c r="F41" s="140" t="n">
        <v>78.35</v>
      </c>
      <c r="G41" s="141" t="n">
        <v>240.65</v>
      </c>
      <c r="H41" s="102" t="n">
        <v>162.453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75" hidden="false" customHeight="false" outlineLevel="0" collapsed="false">
      <c r="A42" s="130" t="s">
        <v>134</v>
      </c>
      <c r="B42" s="142" t="s">
        <v>135</v>
      </c>
      <c r="C42" s="143" t="n">
        <v>32</v>
      </c>
      <c r="D42" s="144" t="n">
        <v>186</v>
      </c>
      <c r="E42" s="145" t="n">
        <v>173.315</v>
      </c>
      <c r="F42" s="146" t="n">
        <v>125.3</v>
      </c>
      <c r="G42" s="147" t="n">
        <v>247.76</v>
      </c>
      <c r="H42" s="109" t="n">
        <v>178.528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75" hidden="false" customHeight="false" outlineLevel="0" collapsed="false">
      <c r="A43" s="135" t="s">
        <v>136</v>
      </c>
      <c r="B43" s="136" t="s">
        <v>137</v>
      </c>
      <c r="C43" s="137" t="n">
        <v>51</v>
      </c>
      <c r="D43" s="138" t="n">
        <v>289</v>
      </c>
      <c r="E43" s="139" t="n">
        <v>147.7</v>
      </c>
      <c r="F43" s="140" t="n">
        <v>103.03</v>
      </c>
      <c r="G43" s="141" t="n">
        <v>209.67</v>
      </c>
      <c r="H43" s="102" t="n">
        <v>153.854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75" hidden="false" customHeight="false" outlineLevel="0" collapsed="false">
      <c r="A44" s="130" t="s">
        <v>138</v>
      </c>
      <c r="B44" s="142" t="s">
        <v>139</v>
      </c>
      <c r="C44" s="143" t="n">
        <v>71</v>
      </c>
      <c r="D44" s="144" t="n">
        <v>282</v>
      </c>
      <c r="E44" s="145" t="n">
        <v>176.17</v>
      </c>
      <c r="F44" s="146" t="n">
        <v>120.89</v>
      </c>
      <c r="G44" s="147" t="n">
        <v>258.08</v>
      </c>
      <c r="H44" s="109" t="n">
        <v>182.79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75" hidden="false" customHeight="false" outlineLevel="0" collapsed="false">
      <c r="A45" s="135" t="s">
        <v>140</v>
      </c>
      <c r="B45" s="136" t="s">
        <v>141</v>
      </c>
      <c r="C45" s="137" t="n">
        <v>6</v>
      </c>
      <c r="D45" s="138" t="n">
        <v>17</v>
      </c>
      <c r="E45" s="139" t="n">
        <v>128.27</v>
      </c>
      <c r="F45" s="140" t="n">
        <v>92.78</v>
      </c>
      <c r="G45" s="141" t="n">
        <v>268.1</v>
      </c>
      <c r="H45" s="102" t="n">
        <v>143.788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75" hidden="false" customHeight="false" outlineLevel="0" collapsed="false">
      <c r="A46" s="130" t="s">
        <v>142</v>
      </c>
      <c r="B46" s="142" t="s">
        <v>143</v>
      </c>
      <c r="C46" s="143" t="n">
        <v>44</v>
      </c>
      <c r="D46" s="144" t="n">
        <v>192</v>
      </c>
      <c r="E46" s="145" t="n">
        <v>148.615</v>
      </c>
      <c r="F46" s="146" t="n">
        <v>107.99</v>
      </c>
      <c r="G46" s="147" t="n">
        <v>238.34</v>
      </c>
      <c r="H46" s="109" t="n">
        <v>163.425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75" hidden="false" customHeight="false" outlineLevel="0" collapsed="false">
      <c r="A47" s="135" t="s">
        <v>144</v>
      </c>
      <c r="B47" s="136" t="s">
        <v>145</v>
      </c>
      <c r="C47" s="137" t="n">
        <v>42</v>
      </c>
      <c r="D47" s="138" t="n">
        <v>224</v>
      </c>
      <c r="E47" s="139" t="n">
        <v>180.98</v>
      </c>
      <c r="F47" s="140" t="n">
        <v>129.34</v>
      </c>
      <c r="G47" s="141" t="n">
        <v>274.38</v>
      </c>
      <c r="H47" s="102" t="n">
        <v>192.483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75" hidden="false" customHeight="false" outlineLevel="0" collapsed="false">
      <c r="A48" s="130" t="s">
        <v>146</v>
      </c>
      <c r="B48" s="142" t="s">
        <v>147</v>
      </c>
      <c r="C48" s="143" t="n">
        <v>11</v>
      </c>
      <c r="D48" s="144" t="n">
        <v>62</v>
      </c>
      <c r="E48" s="145" t="n">
        <v>149.47</v>
      </c>
      <c r="F48" s="146" t="n">
        <v>122.24</v>
      </c>
      <c r="G48" s="147" t="n">
        <v>231.59</v>
      </c>
      <c r="H48" s="109" t="n">
        <v>169.137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75" hidden="false" customHeight="false" outlineLevel="0" collapsed="false">
      <c r="A49" s="135" t="s">
        <v>148</v>
      </c>
      <c r="B49" s="136" t="s">
        <v>149</v>
      </c>
      <c r="C49" s="137" t="n">
        <v>57</v>
      </c>
      <c r="D49" s="138" t="n">
        <v>988</v>
      </c>
      <c r="E49" s="139" t="n">
        <v>142.37</v>
      </c>
      <c r="F49" s="140" t="n">
        <v>105.03</v>
      </c>
      <c r="G49" s="141" t="n">
        <v>209.72</v>
      </c>
      <c r="H49" s="102" t="n">
        <v>152.394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75" hidden="false" customHeight="false" outlineLevel="0" collapsed="false">
      <c r="A50" s="130" t="s">
        <v>150</v>
      </c>
      <c r="B50" s="142" t="s">
        <v>151</v>
      </c>
      <c r="C50" s="143" t="n">
        <v>16</v>
      </c>
      <c r="D50" s="144" t="n">
        <v>76</v>
      </c>
      <c r="E50" s="145" t="n">
        <v>154.475</v>
      </c>
      <c r="F50" s="146" t="n">
        <v>91.66</v>
      </c>
      <c r="G50" s="147" t="n">
        <v>233.93</v>
      </c>
      <c r="H50" s="109" t="n">
        <v>165.227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75" hidden="false" customHeight="false" outlineLevel="0" collapsed="false">
      <c r="A51" s="135" t="s">
        <v>152</v>
      </c>
      <c r="B51" s="136" t="s">
        <v>153</v>
      </c>
      <c r="C51" s="137" t="n">
        <v>27</v>
      </c>
      <c r="D51" s="138" t="n">
        <v>576</v>
      </c>
      <c r="E51" s="139" t="n">
        <v>189.815</v>
      </c>
      <c r="F51" s="140" t="n">
        <v>133.07</v>
      </c>
      <c r="G51" s="141" t="n">
        <v>304.77</v>
      </c>
      <c r="H51" s="102" t="n">
        <v>204.121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75" hidden="false" customHeight="false" outlineLevel="0" collapsed="false">
      <c r="A52" s="130" t="s">
        <v>154</v>
      </c>
      <c r="B52" s="142" t="s">
        <v>155</v>
      </c>
      <c r="C52" s="143" t="n">
        <v>46</v>
      </c>
      <c r="D52" s="144" t="n">
        <v>266</v>
      </c>
      <c r="E52" s="145" t="n">
        <v>186.535</v>
      </c>
      <c r="F52" s="146" t="n">
        <v>114.81</v>
      </c>
      <c r="G52" s="147" t="n">
        <v>301.56</v>
      </c>
      <c r="H52" s="109" t="n">
        <v>200.001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75" hidden="false" customHeight="false" outlineLevel="0" collapsed="false">
      <c r="A53" s="135" t="s">
        <v>156</v>
      </c>
      <c r="B53" s="136" t="s">
        <v>157</v>
      </c>
      <c r="C53" s="137" t="n">
        <v>34</v>
      </c>
      <c r="D53" s="138" t="n">
        <v>74</v>
      </c>
      <c r="E53" s="139" t="n">
        <v>156.59</v>
      </c>
      <c r="F53" s="140" t="n">
        <v>112.41</v>
      </c>
      <c r="G53" s="141" t="n">
        <v>245.37</v>
      </c>
      <c r="H53" s="102" t="n">
        <v>171.516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75" hidden="false" customHeight="false" outlineLevel="0" collapsed="false">
      <c r="A54" s="130" t="s">
        <v>158</v>
      </c>
      <c r="B54" s="142" t="s">
        <v>159</v>
      </c>
      <c r="C54" s="143" t="n">
        <v>12</v>
      </c>
      <c r="D54" s="144" t="n">
        <v>37</v>
      </c>
      <c r="E54" s="145" t="n">
        <v>113.97</v>
      </c>
      <c r="F54" s="146" t="n">
        <v>88.24</v>
      </c>
      <c r="G54" s="147" t="n">
        <v>184.27</v>
      </c>
      <c r="H54" s="109" t="n">
        <v>123.261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75" hidden="false" customHeight="false" outlineLevel="0" collapsed="false">
      <c r="A55" s="135" t="s">
        <v>160</v>
      </c>
      <c r="B55" s="136" t="s">
        <v>161</v>
      </c>
      <c r="C55" s="137" t="n">
        <v>15</v>
      </c>
      <c r="D55" s="138" t="n">
        <v>186</v>
      </c>
      <c r="E55" s="139" t="n">
        <v>158.755</v>
      </c>
      <c r="F55" s="140" t="n">
        <v>93.92</v>
      </c>
      <c r="G55" s="141" t="n">
        <v>257.61</v>
      </c>
      <c r="H55" s="102" t="n">
        <v>169.861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75" hidden="false" customHeight="false" outlineLevel="0" collapsed="false">
      <c r="A56" s="130" t="s">
        <v>162</v>
      </c>
      <c r="B56" s="142" t="s">
        <v>163</v>
      </c>
      <c r="C56" s="143" t="n">
        <v>3</v>
      </c>
      <c r="D56" s="144" t="n">
        <v>1453</v>
      </c>
      <c r="E56" s="145" t="n">
        <v>170.23</v>
      </c>
      <c r="F56" s="146" t="n">
        <v>103.99</v>
      </c>
      <c r="G56" s="147" t="n">
        <v>286.89</v>
      </c>
      <c r="H56" s="109" t="n">
        <v>188.056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75" hidden="false" customHeight="false" outlineLevel="0" collapsed="false">
      <c r="A57" s="135" t="s">
        <v>164</v>
      </c>
      <c r="B57" s="136" t="s">
        <v>165</v>
      </c>
      <c r="C57" s="137" t="n">
        <v>146</v>
      </c>
      <c r="D57" s="138" t="n">
        <v>574</v>
      </c>
      <c r="E57" s="139" t="n">
        <v>149.58</v>
      </c>
      <c r="F57" s="140" t="n">
        <v>104.8</v>
      </c>
      <c r="G57" s="141" t="n">
        <v>254.9</v>
      </c>
      <c r="H57" s="102" t="n">
        <v>177.115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75" hidden="false" customHeight="false" outlineLevel="0" collapsed="false">
      <c r="A58" s="130" t="s">
        <v>166</v>
      </c>
      <c r="B58" s="142" t="s">
        <v>167</v>
      </c>
      <c r="C58" s="143" t="n">
        <v>51</v>
      </c>
      <c r="D58" s="144" t="n">
        <v>132</v>
      </c>
      <c r="E58" s="145" t="n">
        <v>147.09</v>
      </c>
      <c r="F58" s="146" t="n">
        <v>102.11</v>
      </c>
      <c r="G58" s="147" t="n">
        <v>246.15</v>
      </c>
      <c r="H58" s="109" t="n">
        <v>164.480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75" hidden="false" customHeight="false" outlineLevel="0" collapsed="false">
      <c r="A59" s="135" t="s">
        <v>168</v>
      </c>
      <c r="B59" s="136" t="s">
        <v>169</v>
      </c>
      <c r="C59" s="137" t="n">
        <v>17</v>
      </c>
      <c r="D59" s="138" t="n">
        <v>629</v>
      </c>
      <c r="E59" s="139" t="n">
        <v>139.07</v>
      </c>
      <c r="F59" s="140" t="n">
        <v>104.72</v>
      </c>
      <c r="G59" s="141" t="n">
        <v>201.51</v>
      </c>
      <c r="H59" s="102" t="n">
        <v>148.79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75" hidden="false" customHeight="false" outlineLevel="0" collapsed="false">
      <c r="A60" s="130" t="s">
        <v>170</v>
      </c>
      <c r="B60" s="142" t="s">
        <v>171</v>
      </c>
      <c r="C60" s="143" t="n">
        <v>88</v>
      </c>
      <c r="D60" s="144" t="n">
        <v>654</v>
      </c>
      <c r="E60" s="145" t="n">
        <v>170.765</v>
      </c>
      <c r="F60" s="146" t="n">
        <v>107.43</v>
      </c>
      <c r="G60" s="147" t="n">
        <v>301.54</v>
      </c>
      <c r="H60" s="109" t="n">
        <v>197.548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75" hidden="false" customHeight="false" outlineLevel="0" collapsed="false">
      <c r="A61" s="135" t="s">
        <v>172</v>
      </c>
      <c r="B61" s="136" t="s">
        <v>173</v>
      </c>
      <c r="C61" s="137" t="n">
        <v>56</v>
      </c>
      <c r="D61" s="138" t="n">
        <v>89</v>
      </c>
      <c r="E61" s="139" t="n">
        <v>206.68</v>
      </c>
      <c r="F61" s="140" t="n">
        <v>125.41</v>
      </c>
      <c r="G61" s="141" t="n">
        <v>329.11</v>
      </c>
      <c r="H61" s="102" t="n">
        <v>222.926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75" hidden="false" customHeight="false" outlineLevel="0" collapsed="false">
      <c r="A62" s="130" t="s">
        <v>174</v>
      </c>
      <c r="B62" s="142" t="s">
        <v>175</v>
      </c>
      <c r="C62" s="143" t="n">
        <v>5</v>
      </c>
      <c r="D62" s="144" t="n">
        <v>27</v>
      </c>
      <c r="E62" s="145" t="n">
        <v>88.47</v>
      </c>
      <c r="F62" s="146" t="n">
        <v>74.59</v>
      </c>
      <c r="G62" s="147" t="n">
        <v>124.07</v>
      </c>
      <c r="H62" s="109" t="n">
        <v>94.551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75" hidden="false" customHeight="false" outlineLevel="0" collapsed="false">
      <c r="A63" s="135" t="s">
        <v>176</v>
      </c>
      <c r="B63" s="136" t="s">
        <v>177</v>
      </c>
      <c r="C63" s="137" t="n">
        <v>10</v>
      </c>
      <c r="D63" s="138" t="n">
        <v>22</v>
      </c>
      <c r="E63" s="139" t="n">
        <v>141.145</v>
      </c>
      <c r="F63" s="140" t="n">
        <v>106.53</v>
      </c>
      <c r="G63" s="141" t="n">
        <v>217.88</v>
      </c>
      <c r="H63" s="102" t="n">
        <v>150.584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75" hidden="false" customHeight="false" outlineLevel="0" collapsed="false">
      <c r="A64" s="130" t="s">
        <v>178</v>
      </c>
      <c r="B64" s="142" t="s">
        <v>179</v>
      </c>
      <c r="C64" s="143" t="n">
        <v>78</v>
      </c>
      <c r="D64" s="144" t="n">
        <v>443</v>
      </c>
      <c r="E64" s="145" t="n">
        <v>166.13</v>
      </c>
      <c r="F64" s="146" t="n">
        <v>114.84</v>
      </c>
      <c r="G64" s="147" t="n">
        <v>296.15</v>
      </c>
      <c r="H64" s="109" t="n">
        <v>195.0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75" hidden="false" customHeight="false" outlineLevel="0" collapsed="false">
      <c r="A65" s="135" t="s">
        <v>180</v>
      </c>
      <c r="B65" s="136" t="s">
        <v>181</v>
      </c>
      <c r="C65" s="137" t="n">
        <v>5</v>
      </c>
      <c r="D65" s="138" t="n">
        <v>94</v>
      </c>
      <c r="E65" s="139" t="n">
        <v>112.01</v>
      </c>
      <c r="F65" s="140" t="n">
        <v>69.36</v>
      </c>
      <c r="G65" s="141" t="n">
        <v>146.92</v>
      </c>
      <c r="H65" s="102" t="n">
        <v>112.481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75" hidden="false" customHeight="false" outlineLevel="0" collapsed="false">
      <c r="A66" s="130" t="s">
        <v>182</v>
      </c>
      <c r="B66" s="142" t="s">
        <v>183</v>
      </c>
      <c r="C66" s="143" t="n">
        <v>41</v>
      </c>
      <c r="D66" s="144" t="n">
        <v>200</v>
      </c>
      <c r="E66" s="145" t="n">
        <v>154.7</v>
      </c>
      <c r="F66" s="146" t="n">
        <v>80.155</v>
      </c>
      <c r="G66" s="147" t="n">
        <v>238.575</v>
      </c>
      <c r="H66" s="109" t="n">
        <v>159.258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75" hidden="false" customHeight="false" outlineLevel="0" collapsed="false">
      <c r="A67" s="135" t="s">
        <v>184</v>
      </c>
      <c r="B67" s="136" t="s">
        <v>185</v>
      </c>
      <c r="C67" s="137" t="n">
        <v>28</v>
      </c>
      <c r="D67" s="138" t="n">
        <v>216</v>
      </c>
      <c r="E67" s="139" t="n">
        <v>120.785</v>
      </c>
      <c r="F67" s="140" t="n">
        <v>82.84</v>
      </c>
      <c r="G67" s="141" t="n">
        <v>158.9</v>
      </c>
      <c r="H67" s="102" t="n">
        <v>121.839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75" hidden="false" customHeight="false" outlineLevel="0" collapsed="false">
      <c r="A68" s="130" t="s">
        <v>186</v>
      </c>
      <c r="B68" s="142" t="s">
        <v>187</v>
      </c>
      <c r="C68" s="143" t="n">
        <v>97</v>
      </c>
      <c r="D68" s="144" t="n">
        <v>725</v>
      </c>
      <c r="E68" s="145" t="n">
        <v>127.91</v>
      </c>
      <c r="F68" s="146" t="n">
        <v>92.1</v>
      </c>
      <c r="G68" s="147" t="n">
        <v>185.05</v>
      </c>
      <c r="H68" s="109" t="n">
        <v>134.938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75" hidden="false" customHeight="false" outlineLevel="0" collapsed="false">
      <c r="A69" s="135" t="s">
        <v>188</v>
      </c>
      <c r="B69" s="136" t="s">
        <v>189</v>
      </c>
      <c r="C69" s="137" t="n">
        <v>99</v>
      </c>
      <c r="D69" s="138" t="n">
        <v>807</v>
      </c>
      <c r="E69" s="139" t="n">
        <v>147.24</v>
      </c>
      <c r="F69" s="140" t="n">
        <v>104.58</v>
      </c>
      <c r="G69" s="141" t="n">
        <v>196.69</v>
      </c>
      <c r="H69" s="102" t="n">
        <v>155.463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75" hidden="false" customHeight="false" outlineLevel="0" collapsed="false">
      <c r="A70" s="130" t="s">
        <v>190</v>
      </c>
      <c r="B70" s="142" t="s">
        <v>191</v>
      </c>
      <c r="C70" s="143" t="n">
        <v>25</v>
      </c>
      <c r="D70" s="144" t="n">
        <v>153</v>
      </c>
      <c r="E70" s="145" t="n">
        <v>156.22</v>
      </c>
      <c r="F70" s="146" t="n">
        <v>113.03</v>
      </c>
      <c r="G70" s="147" t="n">
        <v>286.63</v>
      </c>
      <c r="H70" s="109" t="n">
        <v>178.127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75" hidden="false" customHeight="false" outlineLevel="0" collapsed="false">
      <c r="A71" s="135" t="s">
        <v>192</v>
      </c>
      <c r="B71" s="136" t="s">
        <v>193</v>
      </c>
      <c r="C71" s="137" t="n">
        <v>96</v>
      </c>
      <c r="D71" s="138" t="n">
        <v>1712</v>
      </c>
      <c r="E71" s="139" t="n">
        <v>131.05</v>
      </c>
      <c r="F71" s="140" t="n">
        <v>95.81</v>
      </c>
      <c r="G71" s="141" t="n">
        <v>185.24</v>
      </c>
      <c r="H71" s="102" t="n">
        <v>139.704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75" hidden="false" customHeight="false" outlineLevel="0" collapsed="false">
      <c r="A72" s="130" t="s">
        <v>194</v>
      </c>
      <c r="B72" s="142" t="s">
        <v>195</v>
      </c>
      <c r="C72" s="143" t="n">
        <v>40</v>
      </c>
      <c r="D72" s="144" t="n">
        <v>367</v>
      </c>
      <c r="E72" s="145" t="n">
        <v>129.77</v>
      </c>
      <c r="F72" s="146" t="n">
        <v>89.53</v>
      </c>
      <c r="G72" s="147" t="n">
        <v>178.55</v>
      </c>
      <c r="H72" s="109" t="n">
        <v>134.063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75" hidden="false" customHeight="false" outlineLevel="0" collapsed="false">
      <c r="A73" s="135" t="s">
        <v>196</v>
      </c>
      <c r="B73" s="136" t="s">
        <v>197</v>
      </c>
      <c r="C73" s="137" t="n">
        <v>33</v>
      </c>
      <c r="D73" s="138" t="n">
        <v>1836</v>
      </c>
      <c r="E73" s="139" t="n">
        <v>183.855</v>
      </c>
      <c r="F73" s="140" t="n">
        <v>140.85</v>
      </c>
      <c r="G73" s="141" t="n">
        <v>243.15</v>
      </c>
      <c r="H73" s="102" t="n">
        <v>188.372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75" hidden="false" customHeight="false" outlineLevel="0" collapsed="false">
      <c r="A74" s="130" t="s">
        <v>198</v>
      </c>
      <c r="B74" s="142" t="s">
        <v>199</v>
      </c>
      <c r="C74" s="143" t="n">
        <v>47</v>
      </c>
      <c r="D74" s="144" t="n">
        <v>231</v>
      </c>
      <c r="E74" s="145" t="n">
        <v>114.88</v>
      </c>
      <c r="F74" s="146" t="n">
        <v>84.22</v>
      </c>
      <c r="G74" s="147" t="n">
        <v>159.46</v>
      </c>
      <c r="H74" s="109" t="n">
        <v>121.275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75" hidden="false" customHeight="false" outlineLevel="0" collapsed="false">
      <c r="A75" s="135" t="s">
        <v>200</v>
      </c>
      <c r="B75" s="136" t="s">
        <v>201</v>
      </c>
      <c r="C75" s="137" t="n">
        <v>209</v>
      </c>
      <c r="D75" s="138" t="n">
        <v>2509</v>
      </c>
      <c r="E75" s="139" t="n">
        <v>131.06</v>
      </c>
      <c r="F75" s="140" t="n">
        <v>88.98</v>
      </c>
      <c r="G75" s="141" t="n">
        <v>186.59</v>
      </c>
      <c r="H75" s="102" t="n">
        <v>136.370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75" hidden="false" customHeight="false" outlineLevel="0" collapsed="false">
      <c r="A76" s="130" t="s">
        <v>202</v>
      </c>
      <c r="B76" s="142" t="s">
        <v>203</v>
      </c>
      <c r="C76" s="143" t="n">
        <v>29</v>
      </c>
      <c r="D76" s="144" t="n">
        <v>154</v>
      </c>
      <c r="E76" s="145" t="n">
        <v>144.28</v>
      </c>
      <c r="F76" s="146" t="n">
        <v>97.86</v>
      </c>
      <c r="G76" s="147" t="n">
        <v>198.12</v>
      </c>
      <c r="H76" s="109" t="n">
        <v>147.96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75" hidden="false" customHeight="false" outlineLevel="0" collapsed="false">
      <c r="A77" s="135" t="s">
        <v>204</v>
      </c>
      <c r="B77" s="136" t="s">
        <v>205</v>
      </c>
      <c r="C77" s="137" t="n">
        <v>80</v>
      </c>
      <c r="D77" s="138" t="n">
        <v>343</v>
      </c>
      <c r="E77" s="139" t="n">
        <v>120.4</v>
      </c>
      <c r="F77" s="140" t="n">
        <v>80.49</v>
      </c>
      <c r="G77" s="141" t="n">
        <v>179.5</v>
      </c>
      <c r="H77" s="102" t="n">
        <v>123.510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75" hidden="false" customHeight="false" outlineLevel="0" collapsed="false">
      <c r="A78" s="130" t="s">
        <v>206</v>
      </c>
      <c r="B78" s="142" t="s">
        <v>207</v>
      </c>
      <c r="C78" s="143" t="n">
        <v>8</v>
      </c>
      <c r="D78" s="144" t="n">
        <v>20</v>
      </c>
      <c r="E78" s="145" t="n">
        <v>136.015</v>
      </c>
      <c r="F78" s="146" t="n">
        <v>98.49</v>
      </c>
      <c r="G78" s="147" t="n">
        <v>198.06</v>
      </c>
      <c r="H78" s="109" t="n">
        <v>140.75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75" hidden="false" customHeight="false" outlineLevel="0" collapsed="false">
      <c r="A79" s="135" t="s">
        <v>208</v>
      </c>
      <c r="B79" s="136" t="s">
        <v>209</v>
      </c>
      <c r="C79" s="137" t="n">
        <v>26</v>
      </c>
      <c r="D79" s="138" t="n">
        <v>88</v>
      </c>
      <c r="E79" s="139" t="n">
        <v>106.005</v>
      </c>
      <c r="F79" s="140" t="n">
        <v>80.65</v>
      </c>
      <c r="G79" s="141" t="n">
        <v>171.2</v>
      </c>
      <c r="H79" s="102" t="n">
        <v>115.784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75" hidden="false" customHeight="false" outlineLevel="0" collapsed="false">
      <c r="A80" s="130" t="s">
        <v>210</v>
      </c>
      <c r="B80" s="142" t="s">
        <v>211</v>
      </c>
      <c r="C80" s="143" t="n">
        <v>5</v>
      </c>
      <c r="D80" s="144" t="n">
        <v>11</v>
      </c>
      <c r="E80" s="145" t="n">
        <v>62.31</v>
      </c>
      <c r="F80" s="146" t="n">
        <v>49.47</v>
      </c>
      <c r="G80" s="147" t="n">
        <v>180.45</v>
      </c>
      <c r="H80" s="109" t="n">
        <v>90.126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75" hidden="false" customHeight="false" outlineLevel="0" collapsed="false">
      <c r="A81" s="135" t="s">
        <v>212</v>
      </c>
      <c r="B81" s="136" t="s">
        <v>213</v>
      </c>
      <c r="C81" s="137" t="n">
        <v>5</v>
      </c>
      <c r="D81" s="138" t="n">
        <v>14</v>
      </c>
      <c r="E81" s="139" t="n">
        <v>179.325</v>
      </c>
      <c r="F81" s="140" t="n">
        <v>47.87</v>
      </c>
      <c r="G81" s="141" t="n">
        <v>262.98</v>
      </c>
      <c r="H81" s="102" t="n">
        <v>157.198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75" hidden="false" customHeight="false" outlineLevel="0" collapsed="false">
      <c r="A82" s="130" t="s">
        <v>214</v>
      </c>
      <c r="B82" s="142" t="s">
        <v>215</v>
      </c>
      <c r="C82" s="143" t="n">
        <v>3</v>
      </c>
      <c r="D82" s="144" t="n">
        <v>23</v>
      </c>
      <c r="E82" s="145" t="n">
        <v>102.02</v>
      </c>
      <c r="F82" s="146" t="n">
        <v>87.63</v>
      </c>
      <c r="G82" s="147" t="n">
        <v>118.13</v>
      </c>
      <c r="H82" s="109" t="n">
        <v>102.776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75" hidden="false" customHeight="false" outlineLevel="0" collapsed="false">
      <c r="A83" s="135" t="s">
        <v>216</v>
      </c>
      <c r="B83" s="136" t="s">
        <v>217</v>
      </c>
      <c r="C83" s="137" t="n">
        <v>23</v>
      </c>
      <c r="D83" s="138" t="n">
        <v>93</v>
      </c>
      <c r="E83" s="139" t="n">
        <v>151.92</v>
      </c>
      <c r="F83" s="140" t="n">
        <v>111.6</v>
      </c>
      <c r="G83" s="141" t="n">
        <v>200.58</v>
      </c>
      <c r="H83" s="102" t="n">
        <v>153.895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75" hidden="false" customHeight="false" outlineLevel="0" collapsed="false">
      <c r="A84" s="130" t="s">
        <v>218</v>
      </c>
      <c r="B84" s="142" t="s">
        <v>219</v>
      </c>
      <c r="C84" s="143" t="n">
        <v>113</v>
      </c>
      <c r="D84" s="144" t="n">
        <v>812</v>
      </c>
      <c r="E84" s="145" t="n">
        <v>133.525</v>
      </c>
      <c r="F84" s="146" t="n">
        <v>98.98</v>
      </c>
      <c r="G84" s="147" t="n">
        <v>186.79</v>
      </c>
      <c r="H84" s="109" t="n">
        <v>141.258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75" hidden="false" customHeight="false" outlineLevel="0" collapsed="false">
      <c r="A85" s="135" t="s">
        <v>220</v>
      </c>
      <c r="B85" s="136" t="s">
        <v>221</v>
      </c>
      <c r="C85" s="137" t="n">
        <v>10</v>
      </c>
      <c r="D85" s="138" t="n">
        <v>745</v>
      </c>
      <c r="E85" s="139" t="n">
        <v>132.22</v>
      </c>
      <c r="F85" s="140" t="n">
        <v>109.9</v>
      </c>
      <c r="G85" s="141" t="n">
        <v>152.85</v>
      </c>
      <c r="H85" s="102" t="n">
        <v>133.050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75" hidden="false" customHeight="false" outlineLevel="0" collapsed="false">
      <c r="A86" s="130" t="s">
        <v>222</v>
      </c>
      <c r="B86" s="142" t="s">
        <v>223</v>
      </c>
      <c r="C86" s="143" t="n">
        <v>27</v>
      </c>
      <c r="D86" s="144" t="n">
        <v>73</v>
      </c>
      <c r="E86" s="145" t="n">
        <v>100.48</v>
      </c>
      <c r="F86" s="146" t="n">
        <v>66.54</v>
      </c>
      <c r="G86" s="147" t="n">
        <v>158.48</v>
      </c>
      <c r="H86" s="109" t="n">
        <v>109.068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75" hidden="false" customHeight="false" outlineLevel="0" collapsed="false">
      <c r="A87" s="135" t="s">
        <v>224</v>
      </c>
      <c r="B87" s="136" t="s">
        <v>225</v>
      </c>
      <c r="C87" s="137" t="n">
        <v>44</v>
      </c>
      <c r="D87" s="138" t="n">
        <v>436</v>
      </c>
      <c r="E87" s="139" t="n">
        <v>119.22</v>
      </c>
      <c r="F87" s="140" t="n">
        <v>87.48</v>
      </c>
      <c r="G87" s="141" t="n">
        <v>162.06</v>
      </c>
      <c r="H87" s="102" t="n">
        <v>126.226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75" hidden="false" customHeight="false" outlineLevel="0" collapsed="false">
      <c r="A88" s="130" t="s">
        <v>226</v>
      </c>
      <c r="B88" s="142" t="s">
        <v>227</v>
      </c>
      <c r="C88" s="143" t="n">
        <v>6</v>
      </c>
      <c r="D88" s="144" t="n">
        <v>96</v>
      </c>
      <c r="E88" s="145" t="n">
        <v>97.415</v>
      </c>
      <c r="F88" s="146" t="n">
        <v>69.21</v>
      </c>
      <c r="G88" s="147" t="n">
        <v>108.72</v>
      </c>
      <c r="H88" s="109" t="n">
        <v>93.213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75" hidden="false" customHeight="false" outlineLevel="0" collapsed="false">
      <c r="A89" s="135" t="s">
        <v>228</v>
      </c>
      <c r="B89" s="136" t="s">
        <v>229</v>
      </c>
      <c r="C89" s="137" t="n">
        <v>8</v>
      </c>
      <c r="D89" s="138" t="n">
        <v>417</v>
      </c>
      <c r="E89" s="139" t="n">
        <v>84.31</v>
      </c>
      <c r="F89" s="140" t="n">
        <v>67.3</v>
      </c>
      <c r="G89" s="141" t="n">
        <v>114.62</v>
      </c>
      <c r="H89" s="102" t="n">
        <v>86.837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75" hidden="false" customHeight="false" outlineLevel="0" collapsed="false">
      <c r="A90" s="130" t="s">
        <v>230</v>
      </c>
      <c r="B90" s="142" t="s">
        <v>231</v>
      </c>
      <c r="C90" s="143" t="n">
        <v>3</v>
      </c>
      <c r="D90" s="144" t="n">
        <v>40</v>
      </c>
      <c r="E90" s="145" t="n">
        <v>84.385</v>
      </c>
      <c r="F90" s="146" t="n">
        <v>70.28</v>
      </c>
      <c r="G90" s="147" t="n">
        <v>92.535</v>
      </c>
      <c r="H90" s="109" t="n">
        <v>85.249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75" hidden="false" customHeight="false" outlineLevel="0" collapsed="false">
      <c r="A91" s="135" t="s">
        <v>232</v>
      </c>
      <c r="B91" s="136" t="s">
        <v>233</v>
      </c>
      <c r="C91" s="137" t="n">
        <v>7</v>
      </c>
      <c r="D91" s="138" t="n">
        <v>26</v>
      </c>
      <c r="E91" s="139" t="n">
        <v>118.43</v>
      </c>
      <c r="F91" s="140" t="n">
        <v>105.47</v>
      </c>
      <c r="G91" s="141" t="n">
        <v>231.3</v>
      </c>
      <c r="H91" s="102" t="n">
        <v>136.103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75" hidden="false" customHeight="false" outlineLevel="0" collapsed="false">
      <c r="A92" s="130" t="s">
        <v>234</v>
      </c>
      <c r="B92" s="142" t="s">
        <v>235</v>
      </c>
      <c r="C92" s="143" t="n">
        <v>67</v>
      </c>
      <c r="D92" s="144" t="n">
        <v>447</v>
      </c>
      <c r="E92" s="145" t="n">
        <v>139.09</v>
      </c>
      <c r="F92" s="146" t="n">
        <v>82.18</v>
      </c>
      <c r="G92" s="147" t="n">
        <v>264.95</v>
      </c>
      <c r="H92" s="109" t="n">
        <v>158.643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75" hidden="false" customHeight="false" outlineLevel="0" collapsed="false">
      <c r="A93" s="135" t="s">
        <v>236</v>
      </c>
      <c r="B93" s="136" t="s">
        <v>237</v>
      </c>
      <c r="C93" s="137" t="n">
        <v>148</v>
      </c>
      <c r="D93" s="138" t="n">
        <v>787</v>
      </c>
      <c r="E93" s="139" t="n">
        <v>115.66</v>
      </c>
      <c r="F93" s="140" t="n">
        <v>70.3</v>
      </c>
      <c r="G93" s="141" t="n">
        <v>171.32</v>
      </c>
      <c r="H93" s="102" t="n">
        <v>121.67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75" hidden="false" customHeight="false" outlineLevel="0" collapsed="false">
      <c r="A94" s="130" t="s">
        <v>238</v>
      </c>
      <c r="B94" s="142" t="s">
        <v>239</v>
      </c>
      <c r="C94" s="143" t="n">
        <v>11</v>
      </c>
      <c r="D94" s="144" t="n">
        <v>49</v>
      </c>
      <c r="E94" s="145" t="n">
        <v>94.17</v>
      </c>
      <c r="F94" s="146" t="n">
        <v>55.42</v>
      </c>
      <c r="G94" s="147" t="n">
        <v>129.83</v>
      </c>
      <c r="H94" s="109" t="n">
        <v>96.915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75" hidden="false" customHeight="false" outlineLevel="0" collapsed="false">
      <c r="A95" s="135" t="s">
        <v>240</v>
      </c>
      <c r="B95" s="136" t="s">
        <v>241</v>
      </c>
      <c r="C95" s="137" t="n">
        <v>5</v>
      </c>
      <c r="D95" s="138" t="n">
        <v>39</v>
      </c>
      <c r="E95" s="139" t="n">
        <v>124.43</v>
      </c>
      <c r="F95" s="140" t="n">
        <v>95</v>
      </c>
      <c r="G95" s="141" t="n">
        <v>198.1</v>
      </c>
      <c r="H95" s="102" t="n">
        <v>135.267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75" hidden="false" customHeight="false" outlineLevel="0" collapsed="false">
      <c r="A96" s="130" t="s">
        <v>242</v>
      </c>
      <c r="B96" s="142" t="s">
        <v>243</v>
      </c>
      <c r="C96" s="143" t="n">
        <v>128</v>
      </c>
      <c r="D96" s="144" t="n">
        <v>840</v>
      </c>
      <c r="E96" s="145" t="n">
        <v>121.475</v>
      </c>
      <c r="F96" s="146" t="n">
        <v>76.19</v>
      </c>
      <c r="G96" s="147" t="n">
        <v>182.915</v>
      </c>
      <c r="H96" s="109" t="n">
        <v>129.463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75" hidden="false" customHeight="false" outlineLevel="0" collapsed="false">
      <c r="A97" s="135" t="s">
        <v>244</v>
      </c>
      <c r="B97" s="136" t="s">
        <v>245</v>
      </c>
      <c r="C97" s="137" t="n">
        <v>121</v>
      </c>
      <c r="D97" s="138" t="n">
        <v>821</v>
      </c>
      <c r="E97" s="139" t="n">
        <v>115.41</v>
      </c>
      <c r="F97" s="140" t="n">
        <v>75.57</v>
      </c>
      <c r="G97" s="141" t="n">
        <v>160.6</v>
      </c>
      <c r="H97" s="102" t="n">
        <v>120.289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75" hidden="false" customHeight="false" outlineLevel="0" collapsed="false">
      <c r="A98" s="130" t="s">
        <v>246</v>
      </c>
      <c r="B98" s="142" t="s">
        <v>247</v>
      </c>
      <c r="C98" s="143" t="n">
        <v>12</v>
      </c>
      <c r="D98" s="144" t="n">
        <v>18</v>
      </c>
      <c r="E98" s="145" t="n">
        <v>119.665</v>
      </c>
      <c r="F98" s="146" t="n">
        <v>82.77</v>
      </c>
      <c r="G98" s="147" t="n">
        <v>150.48</v>
      </c>
      <c r="H98" s="109" t="n">
        <v>121.880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75" hidden="false" customHeight="false" outlineLevel="0" collapsed="false">
      <c r="A99" s="135" t="s">
        <v>248</v>
      </c>
      <c r="B99" s="136" t="s">
        <v>249</v>
      </c>
      <c r="C99" s="137" t="n">
        <v>114</v>
      </c>
      <c r="D99" s="138" t="n">
        <v>422</v>
      </c>
      <c r="E99" s="139" t="n">
        <v>104.11</v>
      </c>
      <c r="F99" s="140" t="n">
        <v>74.59</v>
      </c>
      <c r="G99" s="141" t="n">
        <v>168.55</v>
      </c>
      <c r="H99" s="102" t="n">
        <v>117.029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75" hidden="false" customHeight="false" outlineLevel="0" collapsed="false">
      <c r="A100" s="130" t="s">
        <v>250</v>
      </c>
      <c r="B100" s="142" t="s">
        <v>251</v>
      </c>
      <c r="C100" s="143" t="n">
        <v>278</v>
      </c>
      <c r="D100" s="144" t="n">
        <v>2527</v>
      </c>
      <c r="E100" s="145" t="n">
        <v>111.47</v>
      </c>
      <c r="F100" s="146" t="n">
        <v>76.16</v>
      </c>
      <c r="G100" s="147" t="n">
        <v>156.31</v>
      </c>
      <c r="H100" s="109" t="n">
        <v>115.417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75" hidden="false" customHeight="false" outlineLevel="0" collapsed="false">
      <c r="A101" s="135" t="s">
        <v>252</v>
      </c>
      <c r="B101" s="136" t="s">
        <v>253</v>
      </c>
      <c r="C101" s="137" t="n">
        <v>32</v>
      </c>
      <c r="D101" s="138" t="n">
        <v>95</v>
      </c>
      <c r="E101" s="139" t="n">
        <v>123.37</v>
      </c>
      <c r="F101" s="140" t="n">
        <v>87.54</v>
      </c>
      <c r="G101" s="141" t="n">
        <v>179.02</v>
      </c>
      <c r="H101" s="102" t="n">
        <v>125.92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75" hidden="false" customHeight="false" outlineLevel="0" collapsed="false">
      <c r="A102" s="130" t="s">
        <v>254</v>
      </c>
      <c r="B102" s="142" t="s">
        <v>255</v>
      </c>
      <c r="C102" s="143" t="n">
        <v>84</v>
      </c>
      <c r="D102" s="144" t="n">
        <v>205</v>
      </c>
      <c r="E102" s="145" t="n">
        <v>123.94</v>
      </c>
      <c r="F102" s="146" t="n">
        <v>76.89</v>
      </c>
      <c r="G102" s="147" t="n">
        <v>188.16</v>
      </c>
      <c r="H102" s="109" t="n">
        <v>129.396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75" hidden="false" customHeight="false" outlineLevel="0" collapsed="false">
      <c r="A103" s="135" t="s">
        <v>256</v>
      </c>
      <c r="B103" s="136" t="s">
        <v>257</v>
      </c>
      <c r="C103" s="137" t="n">
        <v>114</v>
      </c>
      <c r="D103" s="138" t="n">
        <v>364</v>
      </c>
      <c r="E103" s="139" t="n">
        <v>118.345</v>
      </c>
      <c r="F103" s="140" t="n">
        <v>85.05</v>
      </c>
      <c r="G103" s="141" t="n">
        <v>188.48</v>
      </c>
      <c r="H103" s="102" t="n">
        <v>132.764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75" hidden="false" customHeight="false" outlineLevel="0" collapsed="false">
      <c r="A104" s="130" t="s">
        <v>258</v>
      </c>
      <c r="B104" s="142" t="s">
        <v>259</v>
      </c>
      <c r="C104" s="143" t="n">
        <v>143</v>
      </c>
      <c r="D104" s="144" t="n">
        <v>1072</v>
      </c>
      <c r="E104" s="145" t="n">
        <v>111.375</v>
      </c>
      <c r="F104" s="146" t="n">
        <v>76.96</v>
      </c>
      <c r="G104" s="147" t="n">
        <v>166.63</v>
      </c>
      <c r="H104" s="109" t="n">
        <v>118.483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75" hidden="false" customHeight="false" outlineLevel="0" collapsed="false">
      <c r="A105" s="135" t="s">
        <v>260</v>
      </c>
      <c r="B105" s="136" t="s">
        <v>261</v>
      </c>
      <c r="C105" s="137" t="n">
        <v>18</v>
      </c>
      <c r="D105" s="138" t="n">
        <v>37</v>
      </c>
      <c r="E105" s="139" t="n">
        <v>67.94</v>
      </c>
      <c r="F105" s="140" t="n">
        <v>52.79</v>
      </c>
      <c r="G105" s="141" t="n">
        <v>114.95</v>
      </c>
      <c r="H105" s="102" t="n">
        <v>75.28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75" hidden="false" customHeight="false" outlineLevel="0" collapsed="false">
      <c r="A106" s="130" t="s">
        <v>262</v>
      </c>
      <c r="B106" s="142" t="s">
        <v>263</v>
      </c>
      <c r="C106" s="143" t="n">
        <v>36</v>
      </c>
      <c r="D106" s="144" t="n">
        <v>104</v>
      </c>
      <c r="E106" s="145" t="n">
        <v>79.805</v>
      </c>
      <c r="F106" s="146" t="n">
        <v>58.89</v>
      </c>
      <c r="G106" s="147" t="n">
        <v>110.33</v>
      </c>
      <c r="H106" s="109" t="n">
        <v>84.892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75" hidden="false" customHeight="false" outlineLevel="0" collapsed="false">
      <c r="A107" s="135" t="s">
        <v>264</v>
      </c>
      <c r="B107" s="136" t="s">
        <v>265</v>
      </c>
      <c r="C107" s="137" t="n">
        <v>28</v>
      </c>
      <c r="D107" s="138" t="n">
        <v>161</v>
      </c>
      <c r="E107" s="139" t="n">
        <v>85.52</v>
      </c>
      <c r="F107" s="140" t="n">
        <v>51.57</v>
      </c>
      <c r="G107" s="141" t="n">
        <v>98.08</v>
      </c>
      <c r="H107" s="102" t="n">
        <v>80.101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75" hidden="false" customHeight="false" outlineLevel="0" collapsed="false">
      <c r="A108" s="130" t="s">
        <v>266</v>
      </c>
      <c r="B108" s="142" t="s">
        <v>267</v>
      </c>
      <c r="C108" s="143" t="n">
        <v>162</v>
      </c>
      <c r="D108" s="144" t="n">
        <v>592</v>
      </c>
      <c r="E108" s="145" t="n">
        <v>97.325</v>
      </c>
      <c r="F108" s="146" t="n">
        <v>65.31</v>
      </c>
      <c r="G108" s="147" t="n">
        <v>139.93</v>
      </c>
      <c r="H108" s="109" t="n">
        <v>102.0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75" hidden="false" customHeight="false" outlineLevel="0" collapsed="false">
      <c r="A109" s="135" t="s">
        <v>268</v>
      </c>
      <c r="B109" s="136" t="s">
        <v>269</v>
      </c>
      <c r="C109" s="137" t="n">
        <v>75</v>
      </c>
      <c r="D109" s="138" t="n">
        <v>319</v>
      </c>
      <c r="E109" s="139" t="n">
        <v>74.84</v>
      </c>
      <c r="F109" s="140" t="n">
        <v>53.5</v>
      </c>
      <c r="G109" s="141" t="n">
        <v>102.84</v>
      </c>
      <c r="H109" s="102" t="n">
        <v>77.320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75" hidden="false" customHeight="false" outlineLevel="0" collapsed="false">
      <c r="A110" s="130" t="s">
        <v>270</v>
      </c>
      <c r="B110" s="142" t="s">
        <v>271</v>
      </c>
      <c r="C110" s="143" t="n">
        <v>9</v>
      </c>
      <c r="D110" s="144" t="n">
        <v>18</v>
      </c>
      <c r="E110" s="145" t="n">
        <v>92.125</v>
      </c>
      <c r="F110" s="146" t="n">
        <v>72.57</v>
      </c>
      <c r="G110" s="147" t="n">
        <v>115.86</v>
      </c>
      <c r="H110" s="109" t="n">
        <v>94.17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75" hidden="false" customHeight="false" outlineLevel="0" collapsed="false">
      <c r="A111" s="135" t="s">
        <v>272</v>
      </c>
      <c r="B111" s="136" t="s">
        <v>273</v>
      </c>
      <c r="C111" s="137" t="n">
        <v>5</v>
      </c>
      <c r="D111" s="138" t="n">
        <v>22</v>
      </c>
      <c r="E111" s="139" t="n">
        <v>112.39</v>
      </c>
      <c r="F111" s="140" t="n">
        <v>105.17</v>
      </c>
      <c r="G111" s="141" t="n">
        <v>150.3</v>
      </c>
      <c r="H111" s="102" t="n">
        <v>119.177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75" hidden="false" customHeight="false" outlineLevel="0" collapsed="false">
      <c r="A112" s="130" t="s">
        <v>274</v>
      </c>
      <c r="B112" s="142" t="s">
        <v>275</v>
      </c>
      <c r="C112" s="143" t="n">
        <v>157</v>
      </c>
      <c r="D112" s="144" t="n">
        <v>1263</v>
      </c>
      <c r="E112" s="145" t="n">
        <v>87.34</v>
      </c>
      <c r="F112" s="146" t="n">
        <v>62.61</v>
      </c>
      <c r="G112" s="147" t="n">
        <v>119.42</v>
      </c>
      <c r="H112" s="109" t="n">
        <v>89.89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75" hidden="false" customHeight="false" outlineLevel="0" collapsed="false">
      <c r="A113" s="135" t="s">
        <v>276</v>
      </c>
      <c r="B113" s="136" t="s">
        <v>277</v>
      </c>
      <c r="C113" s="137" t="n">
        <v>48</v>
      </c>
      <c r="D113" s="138" t="n">
        <v>301</v>
      </c>
      <c r="E113" s="139" t="n">
        <v>108.96</v>
      </c>
      <c r="F113" s="140" t="n">
        <v>71.26</v>
      </c>
      <c r="G113" s="141" t="n">
        <v>162.56</v>
      </c>
      <c r="H113" s="102" t="n">
        <v>121.23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75" hidden="false" customHeight="false" outlineLevel="0" collapsed="false">
      <c r="A114" s="130" t="s">
        <v>278</v>
      </c>
      <c r="B114" s="142" t="s">
        <v>279</v>
      </c>
      <c r="C114" s="143" t="n">
        <v>35</v>
      </c>
      <c r="D114" s="144" t="n">
        <v>610</v>
      </c>
      <c r="E114" s="145" t="n">
        <v>104.79</v>
      </c>
      <c r="F114" s="146" t="n">
        <v>79.165</v>
      </c>
      <c r="G114" s="147" t="n">
        <v>168.765</v>
      </c>
      <c r="H114" s="109" t="n">
        <v>115.464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75" hidden="false" customHeight="false" outlineLevel="0" collapsed="false">
      <c r="A115" s="135" t="s">
        <v>280</v>
      </c>
      <c r="B115" s="136" t="s">
        <v>281</v>
      </c>
      <c r="C115" s="137" t="n">
        <v>43</v>
      </c>
      <c r="D115" s="138" t="n">
        <v>126</v>
      </c>
      <c r="E115" s="139" t="n">
        <v>88.095</v>
      </c>
      <c r="F115" s="140" t="n">
        <v>59.81</v>
      </c>
      <c r="G115" s="141" t="n">
        <v>112.26</v>
      </c>
      <c r="H115" s="102" t="n">
        <v>87.28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75" hidden="false" customHeight="false" outlineLevel="0" collapsed="false">
      <c r="A116" s="130" t="s">
        <v>282</v>
      </c>
      <c r="B116" s="142" t="s">
        <v>283</v>
      </c>
      <c r="C116" s="143" t="n">
        <v>16</v>
      </c>
      <c r="D116" s="144" t="n">
        <v>1882</v>
      </c>
      <c r="E116" s="145" t="n">
        <v>81.46</v>
      </c>
      <c r="F116" s="146" t="n">
        <v>68.7</v>
      </c>
      <c r="G116" s="147" t="n">
        <v>101.94</v>
      </c>
      <c r="H116" s="109" t="n">
        <v>83.226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75" hidden="false" customHeight="false" outlineLevel="0" collapsed="false">
      <c r="A117" s="135" t="s">
        <v>284</v>
      </c>
      <c r="B117" s="136" t="s">
        <v>285</v>
      </c>
      <c r="C117" s="137" t="n">
        <v>3</v>
      </c>
      <c r="D117" s="138" t="n">
        <v>17</v>
      </c>
      <c r="E117" s="139" t="n">
        <v>78.45</v>
      </c>
      <c r="F117" s="140" t="n">
        <v>63.42</v>
      </c>
      <c r="G117" s="141" t="n">
        <v>102.7</v>
      </c>
      <c r="H117" s="102" t="n">
        <v>81.8458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75" hidden="false" customHeight="false" outlineLevel="0" collapsed="false">
      <c r="A118" s="130" t="s">
        <v>286</v>
      </c>
      <c r="B118" s="142" t="s">
        <v>287</v>
      </c>
      <c r="C118" s="143" t="n">
        <v>41</v>
      </c>
      <c r="D118" s="144" t="n">
        <v>151</v>
      </c>
      <c r="E118" s="145" t="n">
        <v>80.55</v>
      </c>
      <c r="F118" s="146" t="n">
        <v>58.97</v>
      </c>
      <c r="G118" s="147" t="n">
        <v>116.79</v>
      </c>
      <c r="H118" s="109" t="n">
        <v>95.82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75" hidden="false" customHeight="false" outlineLevel="0" collapsed="false">
      <c r="A119" s="135" t="s">
        <v>288</v>
      </c>
      <c r="B119" s="136" t="s">
        <v>289</v>
      </c>
      <c r="C119" s="137" t="n">
        <v>72</v>
      </c>
      <c r="D119" s="138" t="n">
        <v>289</v>
      </c>
      <c r="E119" s="139" t="n">
        <v>94.43</v>
      </c>
      <c r="F119" s="140" t="n">
        <v>66.51</v>
      </c>
      <c r="G119" s="141" t="n">
        <v>124.14</v>
      </c>
      <c r="H119" s="102" t="n">
        <v>96.766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75" hidden="false" customHeight="false" outlineLevel="0" collapsed="false">
      <c r="A120" s="130" t="s">
        <v>290</v>
      </c>
      <c r="B120" s="142" t="s">
        <v>291</v>
      </c>
      <c r="C120" s="143" t="n">
        <v>14</v>
      </c>
      <c r="D120" s="144" t="n">
        <v>954</v>
      </c>
      <c r="E120" s="145" t="n">
        <v>89.7</v>
      </c>
      <c r="F120" s="146" t="n">
        <v>77.65</v>
      </c>
      <c r="G120" s="147" t="n">
        <v>101.97</v>
      </c>
      <c r="H120" s="109" t="n">
        <v>90.197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75" hidden="false" customHeight="false" outlineLevel="0" collapsed="false">
      <c r="A121" s="135" t="s">
        <v>292</v>
      </c>
      <c r="B121" s="136" t="s">
        <v>293</v>
      </c>
      <c r="C121" s="137" t="n">
        <v>30</v>
      </c>
      <c r="D121" s="138" t="n">
        <v>1134</v>
      </c>
      <c r="E121" s="139" t="n">
        <v>57.685</v>
      </c>
      <c r="F121" s="140" t="n">
        <v>45.99</v>
      </c>
      <c r="G121" s="141" t="n">
        <v>68.71</v>
      </c>
      <c r="H121" s="102" t="n">
        <v>57.995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75" hidden="false" customHeight="false" outlineLevel="0" collapsed="false">
      <c r="A122" s="130" t="s">
        <v>294</v>
      </c>
      <c r="B122" s="142" t="s">
        <v>295</v>
      </c>
      <c r="C122" s="143" t="n">
        <v>6</v>
      </c>
      <c r="D122" s="144" t="n">
        <v>232</v>
      </c>
      <c r="E122" s="145" t="n">
        <v>101.62</v>
      </c>
      <c r="F122" s="146" t="n">
        <v>85.27</v>
      </c>
      <c r="G122" s="147" t="n">
        <v>113.43</v>
      </c>
      <c r="H122" s="109" t="n">
        <v>99.547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75" hidden="false" customHeight="false" outlineLevel="0" collapsed="false">
      <c r="A123" s="135" t="s">
        <v>296</v>
      </c>
      <c r="B123" s="136" t="s">
        <v>297</v>
      </c>
      <c r="C123" s="137" t="n">
        <v>6</v>
      </c>
      <c r="D123" s="138" t="n">
        <v>11</v>
      </c>
      <c r="E123" s="139" t="n">
        <v>103.76</v>
      </c>
      <c r="F123" s="140" t="n">
        <v>73.49</v>
      </c>
      <c r="G123" s="141" t="n">
        <v>110.17</v>
      </c>
      <c r="H123" s="102" t="n">
        <v>95.558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75" hidden="false" customHeight="false" outlineLevel="0" collapsed="false">
      <c r="A124" s="130" t="s">
        <v>298</v>
      </c>
      <c r="B124" s="142" t="s">
        <v>299</v>
      </c>
      <c r="C124" s="143" t="n">
        <v>22</v>
      </c>
      <c r="D124" s="144" t="n">
        <v>82</v>
      </c>
      <c r="E124" s="145" t="n">
        <v>74.625</v>
      </c>
      <c r="F124" s="146" t="n">
        <v>60.4</v>
      </c>
      <c r="G124" s="147" t="n">
        <v>103.32</v>
      </c>
      <c r="H124" s="109" t="n">
        <v>80.666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75" hidden="false" customHeight="false" outlineLevel="0" collapsed="false">
      <c r="A125" s="135" t="s">
        <v>300</v>
      </c>
      <c r="B125" s="136" t="s">
        <v>301</v>
      </c>
      <c r="C125" s="137" t="n">
        <v>32</v>
      </c>
      <c r="D125" s="138" t="n">
        <v>58</v>
      </c>
      <c r="E125" s="139" t="n">
        <v>66.705</v>
      </c>
      <c r="F125" s="140" t="n">
        <v>48.8</v>
      </c>
      <c r="G125" s="141" t="n">
        <v>124.74</v>
      </c>
      <c r="H125" s="102" t="n">
        <v>78.407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75" hidden="false" customHeight="false" outlineLevel="0" collapsed="false">
      <c r="A126" s="130" t="s">
        <v>302</v>
      </c>
      <c r="B126" s="142" t="s">
        <v>303</v>
      </c>
      <c r="C126" s="143" t="n">
        <v>10</v>
      </c>
      <c r="D126" s="144" t="n">
        <v>66</v>
      </c>
      <c r="E126" s="145" t="n">
        <v>83.265</v>
      </c>
      <c r="F126" s="146" t="n">
        <v>70.33</v>
      </c>
      <c r="G126" s="147" t="n">
        <v>101.23</v>
      </c>
      <c r="H126" s="109" t="n">
        <v>86.440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75" hidden="false" customHeight="false" outlineLevel="0" collapsed="false">
      <c r="A127" s="135" t="s">
        <v>304</v>
      </c>
      <c r="B127" s="136" t="s">
        <v>305</v>
      </c>
      <c r="C127" s="137" t="n">
        <v>6</v>
      </c>
      <c r="D127" s="138" t="n">
        <v>433</v>
      </c>
      <c r="E127" s="139" t="n">
        <v>114.05</v>
      </c>
      <c r="F127" s="140" t="n">
        <v>89.91</v>
      </c>
      <c r="G127" s="141" t="n">
        <v>133.13</v>
      </c>
      <c r="H127" s="102" t="n">
        <v>112.795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75" hidden="false" customHeight="false" outlineLevel="0" collapsed="false">
      <c r="A128" s="130" t="s">
        <v>306</v>
      </c>
      <c r="B128" s="142" t="s">
        <v>307</v>
      </c>
      <c r="C128" s="143" t="n">
        <v>30</v>
      </c>
      <c r="D128" s="144" t="n">
        <v>68</v>
      </c>
      <c r="E128" s="145" t="n">
        <v>87.165</v>
      </c>
      <c r="F128" s="146" t="n">
        <v>57.09</v>
      </c>
      <c r="G128" s="147" t="n">
        <v>140.89</v>
      </c>
      <c r="H128" s="109" t="n">
        <v>96.788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75" hidden="false" customHeight="false" outlineLevel="0" collapsed="false">
      <c r="A129" s="135" t="s">
        <v>308</v>
      </c>
      <c r="B129" s="136" t="s">
        <v>309</v>
      </c>
      <c r="C129" s="137" t="n">
        <v>37</v>
      </c>
      <c r="D129" s="138" t="n">
        <v>348</v>
      </c>
      <c r="E129" s="139" t="n">
        <v>65.78</v>
      </c>
      <c r="F129" s="140" t="n">
        <v>49.65</v>
      </c>
      <c r="G129" s="141" t="n">
        <v>95.51</v>
      </c>
      <c r="H129" s="102" t="n">
        <v>69.718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75" hidden="false" customHeight="false" outlineLevel="0" collapsed="false">
      <c r="A130" s="130" t="s">
        <v>310</v>
      </c>
      <c r="B130" s="142" t="s">
        <v>311</v>
      </c>
      <c r="C130" s="143" t="n">
        <v>16</v>
      </c>
      <c r="D130" s="144" t="n">
        <v>154</v>
      </c>
      <c r="E130" s="145" t="n">
        <v>60.945</v>
      </c>
      <c r="F130" s="146" t="n">
        <v>48.57</v>
      </c>
      <c r="G130" s="147" t="n">
        <v>84.84</v>
      </c>
      <c r="H130" s="109" t="n">
        <v>65.52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75" hidden="false" customHeight="false" outlineLevel="0" collapsed="false">
      <c r="A131" s="135" t="s">
        <v>312</v>
      </c>
      <c r="B131" s="136" t="s">
        <v>313</v>
      </c>
      <c r="C131" s="137" t="n">
        <v>3</v>
      </c>
      <c r="D131" s="138" t="n">
        <v>60</v>
      </c>
      <c r="E131" s="139" t="n">
        <v>57.65</v>
      </c>
      <c r="F131" s="140" t="n">
        <v>48.945</v>
      </c>
      <c r="G131" s="141" t="n">
        <v>66.855</v>
      </c>
      <c r="H131" s="102" t="n">
        <v>57.698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75" hidden="false" customHeight="false" outlineLevel="0" collapsed="false">
      <c r="A132" s="130" t="s">
        <v>314</v>
      </c>
      <c r="B132" s="142" t="s">
        <v>315</v>
      </c>
      <c r="C132" s="143" t="n">
        <v>4</v>
      </c>
      <c r="D132" s="144" t="n">
        <v>25</v>
      </c>
      <c r="E132" s="145" t="n">
        <v>65.25</v>
      </c>
      <c r="F132" s="146" t="n">
        <v>60.59</v>
      </c>
      <c r="G132" s="147" t="n">
        <v>70.45</v>
      </c>
      <c r="H132" s="109" t="n">
        <v>65.763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75" hidden="false" customHeight="false" outlineLevel="0" collapsed="false">
      <c r="A133" s="135" t="s">
        <v>316</v>
      </c>
      <c r="B133" s="136" t="s">
        <v>317</v>
      </c>
      <c r="C133" s="137" t="n">
        <v>8</v>
      </c>
      <c r="D133" s="138" t="n">
        <v>54</v>
      </c>
      <c r="E133" s="139" t="n">
        <v>61.845</v>
      </c>
      <c r="F133" s="140" t="n">
        <v>57.58</v>
      </c>
      <c r="G133" s="141" t="n">
        <v>73.11</v>
      </c>
      <c r="H133" s="102" t="n">
        <v>63.538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75" hidden="false" customHeight="false" outlineLevel="0" collapsed="false">
      <c r="A134" s="130" t="s">
        <v>318</v>
      </c>
      <c r="B134" s="142" t="s">
        <v>319</v>
      </c>
      <c r="C134" s="143" t="n">
        <v>16</v>
      </c>
      <c r="D134" s="144" t="n">
        <v>286</v>
      </c>
      <c r="E134" s="145" t="n">
        <v>127.135</v>
      </c>
      <c r="F134" s="146" t="n">
        <v>88.69</v>
      </c>
      <c r="G134" s="147" t="n">
        <v>150.05</v>
      </c>
      <c r="H134" s="109" t="n">
        <v>124.25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75" hidden="false" customHeight="false" outlineLevel="0" collapsed="false">
      <c r="A135" s="135" t="s">
        <v>320</v>
      </c>
      <c r="B135" s="136" t="s">
        <v>321</v>
      </c>
      <c r="C135" s="137" t="n">
        <v>5</v>
      </c>
      <c r="D135" s="138" t="n">
        <v>10</v>
      </c>
      <c r="E135" s="139" t="n">
        <v>103.355</v>
      </c>
      <c r="F135" s="140" t="n">
        <v>51.755</v>
      </c>
      <c r="G135" s="141" t="n">
        <v>189.98</v>
      </c>
      <c r="H135" s="102" t="n">
        <v>109.4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75" hidden="false" customHeight="false" outlineLevel="0" collapsed="false">
      <c r="A136" s="130" t="s">
        <v>322</v>
      </c>
      <c r="B136" s="142" t="s">
        <v>323</v>
      </c>
      <c r="C136" s="143" t="n">
        <v>45</v>
      </c>
      <c r="D136" s="144" t="n">
        <v>1939</v>
      </c>
      <c r="E136" s="145" t="n">
        <v>58.83</v>
      </c>
      <c r="F136" s="146" t="n">
        <v>46.08</v>
      </c>
      <c r="G136" s="147" t="n">
        <v>97.57</v>
      </c>
      <c r="H136" s="109" t="n">
        <v>66.870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75" hidden="false" customHeight="false" outlineLevel="0" collapsed="false">
      <c r="A137" s="135" t="s">
        <v>324</v>
      </c>
      <c r="B137" s="136" t="s">
        <v>325</v>
      </c>
      <c r="C137" s="137" t="n">
        <v>110</v>
      </c>
      <c r="D137" s="138" t="n">
        <v>4278</v>
      </c>
      <c r="E137" s="139" t="n">
        <v>53.095</v>
      </c>
      <c r="F137" s="140" t="n">
        <v>45.58</v>
      </c>
      <c r="G137" s="141" t="n">
        <v>69.23</v>
      </c>
      <c r="H137" s="102" t="n">
        <v>56.282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75" hidden="false" customHeight="false" outlineLevel="0" collapsed="false">
      <c r="A138" s="130" t="s">
        <v>326</v>
      </c>
      <c r="B138" s="142" t="s">
        <v>327</v>
      </c>
      <c r="C138" s="143" t="n">
        <v>9</v>
      </c>
      <c r="D138" s="144" t="n">
        <v>90</v>
      </c>
      <c r="E138" s="145" t="n">
        <v>59.785</v>
      </c>
      <c r="F138" s="146" t="n">
        <v>46.24</v>
      </c>
      <c r="G138" s="147" t="n">
        <v>74.685</v>
      </c>
      <c r="H138" s="109" t="n">
        <v>60.382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75" hidden="false" customHeight="false" outlineLevel="0" collapsed="false">
      <c r="A139" s="135" t="s">
        <v>328</v>
      </c>
      <c r="B139" s="136" t="s">
        <v>329</v>
      </c>
      <c r="C139" s="137" t="n">
        <v>14</v>
      </c>
      <c r="D139" s="138" t="n">
        <v>122</v>
      </c>
      <c r="E139" s="139" t="n">
        <v>64.12</v>
      </c>
      <c r="F139" s="140" t="n">
        <v>45.3</v>
      </c>
      <c r="G139" s="141" t="n">
        <v>94.06</v>
      </c>
      <c r="H139" s="102" t="n">
        <v>67.017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75" hidden="false" customHeight="false" outlineLevel="0" collapsed="false">
      <c r="A140" s="130" t="s">
        <v>330</v>
      </c>
      <c r="B140" s="142" t="s">
        <v>331</v>
      </c>
      <c r="C140" s="143" t="n">
        <v>13</v>
      </c>
      <c r="D140" s="144" t="n">
        <v>369</v>
      </c>
      <c r="E140" s="145" t="n">
        <v>68.48</v>
      </c>
      <c r="F140" s="146" t="n">
        <v>51.18</v>
      </c>
      <c r="G140" s="147" t="n">
        <v>90.09</v>
      </c>
      <c r="H140" s="109" t="n">
        <v>69.692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75" hidden="false" customHeight="false" outlineLevel="0" collapsed="false">
      <c r="A141" s="135" t="s">
        <v>332</v>
      </c>
      <c r="B141" s="136" t="s">
        <v>333</v>
      </c>
      <c r="C141" s="137" t="n">
        <v>12</v>
      </c>
      <c r="D141" s="138" t="n">
        <v>446</v>
      </c>
      <c r="E141" s="139" t="n">
        <v>52.83</v>
      </c>
      <c r="F141" s="140" t="n">
        <v>48.01</v>
      </c>
      <c r="G141" s="141" t="n">
        <v>67.35</v>
      </c>
      <c r="H141" s="102" t="n">
        <v>56.280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75" hidden="false" customHeight="false" outlineLevel="0" collapsed="false">
      <c r="A142" s="130" t="s">
        <v>334</v>
      </c>
      <c r="B142" s="142" t="s">
        <v>335</v>
      </c>
      <c r="C142" s="143" t="n">
        <v>8</v>
      </c>
      <c r="D142" s="144" t="n">
        <v>182</v>
      </c>
      <c r="E142" s="145" t="n">
        <v>78.68</v>
      </c>
      <c r="F142" s="146" t="n">
        <v>59.39</v>
      </c>
      <c r="G142" s="147" t="n">
        <v>98.76</v>
      </c>
      <c r="H142" s="109" t="n">
        <v>80.27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75" hidden="false" customHeight="false" outlineLevel="0" collapsed="false">
      <c r="A143" s="135" t="s">
        <v>336</v>
      </c>
      <c r="B143" s="136" t="s">
        <v>337</v>
      </c>
      <c r="C143" s="137" t="n">
        <v>3</v>
      </c>
      <c r="D143" s="138" t="n">
        <v>4116</v>
      </c>
      <c r="E143" s="139" t="n">
        <v>141.855</v>
      </c>
      <c r="F143" s="140" t="n">
        <v>90</v>
      </c>
      <c r="G143" s="141" t="n">
        <v>193.75</v>
      </c>
      <c r="H143" s="102" t="n">
        <v>143.91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75" hidden="false" customHeight="false" outlineLevel="0" collapsed="false">
      <c r="A144" s="130" t="s">
        <v>338</v>
      </c>
      <c r="B144" s="142" t="s">
        <v>339</v>
      </c>
      <c r="C144" s="143" t="n">
        <v>4</v>
      </c>
      <c r="D144" s="144" t="n">
        <v>23</v>
      </c>
      <c r="E144" s="145" t="n">
        <v>85.01</v>
      </c>
      <c r="F144" s="146" t="n">
        <v>63.28</v>
      </c>
      <c r="G144" s="147" t="n">
        <v>108.02</v>
      </c>
      <c r="H144" s="109" t="n">
        <v>85.37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75" hidden="false" customHeight="false" outlineLevel="0" collapsed="false">
      <c r="A145" s="135" t="s">
        <v>340</v>
      </c>
      <c r="B145" s="136" t="s">
        <v>341</v>
      </c>
      <c r="C145" s="137" t="n">
        <v>6</v>
      </c>
      <c r="D145" s="138" t="n">
        <v>119</v>
      </c>
      <c r="E145" s="139" t="n">
        <v>159.62</v>
      </c>
      <c r="F145" s="140" t="n">
        <v>135.83</v>
      </c>
      <c r="G145" s="141" t="n">
        <v>172.42</v>
      </c>
      <c r="H145" s="102" t="n">
        <v>156.442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75" hidden="false" customHeight="false" outlineLevel="0" collapsed="false">
      <c r="A146" s="130" t="s">
        <v>342</v>
      </c>
      <c r="B146" s="142" t="s">
        <v>343</v>
      </c>
      <c r="C146" s="143" t="n">
        <v>4</v>
      </c>
      <c r="D146" s="144" t="n">
        <v>240</v>
      </c>
      <c r="E146" s="145" t="n">
        <v>175.11</v>
      </c>
      <c r="F146" s="146" t="n">
        <v>148.225</v>
      </c>
      <c r="G146" s="147" t="n">
        <v>210.045</v>
      </c>
      <c r="H146" s="109" t="n">
        <v>177.119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75" hidden="false" customHeight="false" outlineLevel="0" collapsed="false">
      <c r="A147" s="135" t="s">
        <v>344</v>
      </c>
      <c r="B147" s="136" t="s">
        <v>345</v>
      </c>
      <c r="C147" s="137" t="n">
        <v>80</v>
      </c>
      <c r="D147" s="138" t="n">
        <v>1123</v>
      </c>
      <c r="E147" s="139" t="n">
        <v>96.23</v>
      </c>
      <c r="F147" s="140" t="n">
        <v>69.32</v>
      </c>
      <c r="G147" s="141" t="n">
        <v>164.85</v>
      </c>
      <c r="H147" s="102" t="n">
        <v>105.934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75" hidden="false" customHeight="false" outlineLevel="0" collapsed="false">
      <c r="A148" s="130" t="s">
        <v>346</v>
      </c>
      <c r="B148" s="142" t="s">
        <v>347</v>
      </c>
      <c r="C148" s="143" t="n">
        <v>9</v>
      </c>
      <c r="D148" s="144" t="n">
        <v>115</v>
      </c>
      <c r="E148" s="145" t="n">
        <v>83.61</v>
      </c>
      <c r="F148" s="146" t="n">
        <v>60.49</v>
      </c>
      <c r="G148" s="147" t="n">
        <v>110.87</v>
      </c>
      <c r="H148" s="109" t="n">
        <v>83.255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75" hidden="false" customHeight="false" outlineLevel="0" collapsed="false">
      <c r="A149" s="135" t="s">
        <v>348</v>
      </c>
      <c r="B149" s="136" t="s">
        <v>349</v>
      </c>
      <c r="C149" s="137" t="n">
        <v>50</v>
      </c>
      <c r="D149" s="138" t="n">
        <v>506</v>
      </c>
      <c r="E149" s="139" t="n">
        <v>92</v>
      </c>
      <c r="F149" s="140" t="n">
        <v>70.9</v>
      </c>
      <c r="G149" s="141" t="n">
        <v>124.87</v>
      </c>
      <c r="H149" s="102" t="n">
        <v>94.859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75" hidden="false" customHeight="false" outlineLevel="0" collapsed="false">
      <c r="A150" s="130" t="s">
        <v>350</v>
      </c>
      <c r="B150" s="142" t="s">
        <v>351</v>
      </c>
      <c r="C150" s="143" t="n">
        <v>8</v>
      </c>
      <c r="D150" s="144" t="n">
        <v>74</v>
      </c>
      <c r="E150" s="145" t="n">
        <v>86.855</v>
      </c>
      <c r="F150" s="146" t="n">
        <v>71.53</v>
      </c>
      <c r="G150" s="147" t="n">
        <v>117.2</v>
      </c>
      <c r="H150" s="109" t="n">
        <v>89.660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75" hidden="false" customHeight="false" outlineLevel="0" collapsed="false">
      <c r="A151" s="135" t="s">
        <v>352</v>
      </c>
      <c r="B151" s="136" t="s">
        <v>353</v>
      </c>
      <c r="C151" s="137" t="n">
        <v>10</v>
      </c>
      <c r="D151" s="138" t="n">
        <v>39</v>
      </c>
      <c r="E151" s="139" t="n">
        <v>87.64</v>
      </c>
      <c r="F151" s="140" t="n">
        <v>61.27</v>
      </c>
      <c r="G151" s="141" t="n">
        <v>129.83</v>
      </c>
      <c r="H151" s="102" t="n">
        <v>90.7641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75" hidden="false" customHeight="false" outlineLevel="0" collapsed="false">
      <c r="A152" s="130" t="s">
        <v>354</v>
      </c>
      <c r="B152" s="142" t="s">
        <v>355</v>
      </c>
      <c r="C152" s="143" t="n">
        <v>44</v>
      </c>
      <c r="D152" s="144" t="n">
        <v>540</v>
      </c>
      <c r="E152" s="145" t="n">
        <v>80.505</v>
      </c>
      <c r="F152" s="146" t="n">
        <v>63.54</v>
      </c>
      <c r="G152" s="147" t="n">
        <v>112.445</v>
      </c>
      <c r="H152" s="109" t="n">
        <v>84.856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75" hidden="false" customHeight="false" outlineLevel="0" collapsed="false">
      <c r="A153" s="135" t="s">
        <v>356</v>
      </c>
      <c r="B153" s="136" t="s">
        <v>357</v>
      </c>
      <c r="C153" s="137" t="n">
        <v>14</v>
      </c>
      <c r="D153" s="138" t="n">
        <v>53</v>
      </c>
      <c r="E153" s="139" t="n">
        <v>86.27</v>
      </c>
      <c r="F153" s="140" t="n">
        <v>61.82</v>
      </c>
      <c r="G153" s="141" t="n">
        <v>98.1</v>
      </c>
      <c r="H153" s="102" t="n">
        <v>84.387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75" hidden="false" customHeight="false" outlineLevel="0" collapsed="false">
      <c r="A154" s="130" t="s">
        <v>358</v>
      </c>
      <c r="B154" s="142" t="s">
        <v>359</v>
      </c>
      <c r="C154" s="143" t="n">
        <v>4</v>
      </c>
      <c r="D154" s="144" t="n">
        <v>14</v>
      </c>
      <c r="E154" s="145" t="n">
        <v>79.01</v>
      </c>
      <c r="F154" s="146" t="n">
        <v>67.85</v>
      </c>
      <c r="G154" s="147" t="n">
        <v>90</v>
      </c>
      <c r="H154" s="109" t="n">
        <v>79.218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75" hidden="false" customHeight="false" outlineLevel="0" collapsed="false">
      <c r="A155" s="135" t="s">
        <v>360</v>
      </c>
      <c r="B155" s="136" t="s">
        <v>361</v>
      </c>
      <c r="C155" s="137" t="n">
        <v>10</v>
      </c>
      <c r="D155" s="138" t="n">
        <v>48</v>
      </c>
      <c r="E155" s="139" t="n">
        <v>86.46</v>
      </c>
      <c r="F155" s="140" t="n">
        <v>66.28</v>
      </c>
      <c r="G155" s="141" t="n">
        <v>113.5</v>
      </c>
      <c r="H155" s="102" t="n">
        <v>88.475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75" hidden="false" customHeight="false" outlineLevel="0" collapsed="false">
      <c r="A156" s="130" t="s">
        <v>362</v>
      </c>
      <c r="B156" s="142" t="s">
        <v>363</v>
      </c>
      <c r="C156" s="143" t="n">
        <v>6</v>
      </c>
      <c r="D156" s="144" t="n">
        <v>14</v>
      </c>
      <c r="E156" s="145" t="n">
        <v>72.335</v>
      </c>
      <c r="F156" s="146" t="n">
        <v>45.99</v>
      </c>
      <c r="G156" s="147" t="n">
        <v>88.14</v>
      </c>
      <c r="H156" s="109" t="n">
        <v>72.3814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75" hidden="false" customHeight="false" outlineLevel="0" collapsed="false">
      <c r="A157" s="135" t="s">
        <v>364</v>
      </c>
      <c r="B157" s="136" t="s">
        <v>365</v>
      </c>
      <c r="C157" s="137" t="n">
        <v>106</v>
      </c>
      <c r="D157" s="138" t="n">
        <v>1285</v>
      </c>
      <c r="E157" s="139" t="n">
        <v>100.91</v>
      </c>
      <c r="F157" s="140" t="n">
        <v>78</v>
      </c>
      <c r="G157" s="141" t="n">
        <v>130.16</v>
      </c>
      <c r="H157" s="102" t="n">
        <v>103.018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75" hidden="false" customHeight="false" outlineLevel="0" collapsed="false">
      <c r="A158" s="130" t="s">
        <v>366</v>
      </c>
      <c r="B158" s="142" t="s">
        <v>367</v>
      </c>
      <c r="C158" s="143" t="n">
        <v>58</v>
      </c>
      <c r="D158" s="144" t="n">
        <v>422</v>
      </c>
      <c r="E158" s="145" t="n">
        <v>99.52</v>
      </c>
      <c r="F158" s="146" t="n">
        <v>75.23</v>
      </c>
      <c r="G158" s="147" t="n">
        <v>124.45</v>
      </c>
      <c r="H158" s="109" t="n">
        <v>100.079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75" hidden="false" customHeight="false" outlineLevel="0" collapsed="false">
      <c r="A159" s="135" t="s">
        <v>368</v>
      </c>
      <c r="B159" s="136" t="s">
        <v>369</v>
      </c>
      <c r="C159" s="137" t="n">
        <v>14</v>
      </c>
      <c r="D159" s="138" t="n">
        <v>55</v>
      </c>
      <c r="E159" s="139" t="n">
        <v>85.77</v>
      </c>
      <c r="F159" s="140" t="n">
        <v>63.01</v>
      </c>
      <c r="G159" s="141" t="n">
        <v>134.1</v>
      </c>
      <c r="H159" s="102" t="n">
        <v>96.563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75" hidden="false" customHeight="false" outlineLevel="0" collapsed="false">
      <c r="A160" s="130" t="s">
        <v>370</v>
      </c>
      <c r="B160" s="142" t="s">
        <v>371</v>
      </c>
      <c r="C160" s="143" t="n">
        <v>35</v>
      </c>
      <c r="D160" s="144" t="n">
        <v>113</v>
      </c>
      <c r="E160" s="145" t="n">
        <v>85.52</v>
      </c>
      <c r="F160" s="146" t="n">
        <v>71.82</v>
      </c>
      <c r="G160" s="147" t="n">
        <v>107.53</v>
      </c>
      <c r="H160" s="109" t="n">
        <v>87.807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75" hidden="false" customHeight="false" outlineLevel="0" collapsed="false">
      <c r="A161" s="135" t="s">
        <v>372</v>
      </c>
      <c r="B161" s="136" t="s">
        <v>373</v>
      </c>
      <c r="C161" s="137" t="n">
        <v>25</v>
      </c>
      <c r="D161" s="138" t="n">
        <v>190</v>
      </c>
      <c r="E161" s="139" t="n">
        <v>94.74</v>
      </c>
      <c r="F161" s="140" t="n">
        <v>64</v>
      </c>
      <c r="G161" s="141" t="n">
        <v>124.045</v>
      </c>
      <c r="H161" s="102" t="n">
        <v>94.43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75" hidden="false" customHeight="false" outlineLevel="0" collapsed="false">
      <c r="A162" s="130" t="s">
        <v>374</v>
      </c>
      <c r="B162" s="142" t="s">
        <v>375</v>
      </c>
      <c r="C162" s="143" t="n">
        <v>9</v>
      </c>
      <c r="D162" s="144" t="n">
        <v>337</v>
      </c>
      <c r="E162" s="145" t="n">
        <v>114</v>
      </c>
      <c r="F162" s="146" t="n">
        <v>82.43</v>
      </c>
      <c r="G162" s="147" t="n">
        <v>151.72</v>
      </c>
      <c r="H162" s="109" t="n">
        <v>114.595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75" hidden="false" customHeight="false" outlineLevel="0" collapsed="false">
      <c r="A163" s="135" t="s">
        <v>376</v>
      </c>
      <c r="B163" s="136" t="s">
        <v>377</v>
      </c>
      <c r="C163" s="137" t="n">
        <v>72</v>
      </c>
      <c r="D163" s="138" t="n">
        <v>1585</v>
      </c>
      <c r="E163" s="139" t="n">
        <v>101.33</v>
      </c>
      <c r="F163" s="140" t="n">
        <v>75.42</v>
      </c>
      <c r="G163" s="141" t="n">
        <v>133.19</v>
      </c>
      <c r="H163" s="102" t="n">
        <v>103.075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75" hidden="false" customHeight="false" outlineLevel="0" collapsed="false">
      <c r="A164" s="130" t="s">
        <v>378</v>
      </c>
      <c r="B164" s="142" t="s">
        <v>379</v>
      </c>
      <c r="C164" s="143" t="n">
        <v>19</v>
      </c>
      <c r="D164" s="144" t="n">
        <v>371</v>
      </c>
      <c r="E164" s="145" t="n">
        <v>108.61</v>
      </c>
      <c r="F164" s="146" t="n">
        <v>86.56</v>
      </c>
      <c r="G164" s="147" t="n">
        <v>134.91</v>
      </c>
      <c r="H164" s="109" t="n">
        <v>110.002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75" hidden="false" customHeight="false" outlineLevel="0" collapsed="false">
      <c r="A165" s="135" t="s">
        <v>380</v>
      </c>
      <c r="B165" s="136" t="s">
        <v>381</v>
      </c>
      <c r="C165" s="137" t="n">
        <v>13</v>
      </c>
      <c r="D165" s="138" t="n">
        <v>466</v>
      </c>
      <c r="E165" s="139" t="n">
        <v>103.44</v>
      </c>
      <c r="F165" s="140" t="n">
        <v>82.5</v>
      </c>
      <c r="G165" s="141" t="n">
        <v>142.35</v>
      </c>
      <c r="H165" s="102" t="n">
        <v>108.375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75" hidden="false" customHeight="false" outlineLevel="0" collapsed="false">
      <c r="A166" s="130" t="s">
        <v>382</v>
      </c>
      <c r="B166" s="142" t="s">
        <v>383</v>
      </c>
      <c r="C166" s="143" t="n">
        <v>5</v>
      </c>
      <c r="D166" s="144" t="n">
        <v>41</v>
      </c>
      <c r="E166" s="145" t="n">
        <v>91.73</v>
      </c>
      <c r="F166" s="146" t="n">
        <v>74.99</v>
      </c>
      <c r="G166" s="147" t="n">
        <v>129.29</v>
      </c>
      <c r="H166" s="109" t="n">
        <v>98.541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75" hidden="false" customHeight="false" outlineLevel="0" collapsed="false">
      <c r="A167" s="135" t="s">
        <v>384</v>
      </c>
      <c r="B167" s="136" t="s">
        <v>385</v>
      </c>
      <c r="C167" s="137" t="n">
        <v>5</v>
      </c>
      <c r="D167" s="138" t="n">
        <v>57</v>
      </c>
      <c r="E167" s="139" t="n">
        <v>89.22</v>
      </c>
      <c r="F167" s="140" t="n">
        <v>73.21</v>
      </c>
      <c r="G167" s="141" t="n">
        <v>104.44</v>
      </c>
      <c r="H167" s="102" t="n">
        <v>93.197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75" hidden="false" customHeight="false" outlineLevel="0" collapsed="false">
      <c r="A168" s="130" t="s">
        <v>386</v>
      </c>
      <c r="B168" s="142" t="s">
        <v>387</v>
      </c>
      <c r="C168" s="143" t="n">
        <v>32</v>
      </c>
      <c r="D168" s="144" t="n">
        <v>655</v>
      </c>
      <c r="E168" s="145" t="n">
        <v>107.54</v>
      </c>
      <c r="F168" s="146" t="n">
        <v>83.25</v>
      </c>
      <c r="G168" s="147" t="n">
        <v>136.16</v>
      </c>
      <c r="H168" s="109" t="n">
        <v>108.458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75" hidden="false" customHeight="false" outlineLevel="0" collapsed="false">
      <c r="A169" s="135" t="s">
        <v>388</v>
      </c>
      <c r="B169" s="136" t="s">
        <v>389</v>
      </c>
      <c r="C169" s="137" t="n">
        <v>165</v>
      </c>
      <c r="D169" s="138" t="n">
        <v>7617</v>
      </c>
      <c r="E169" s="139" t="n">
        <v>108.81</v>
      </c>
      <c r="F169" s="140" t="n">
        <v>77.93</v>
      </c>
      <c r="G169" s="141" t="n">
        <v>155.62</v>
      </c>
      <c r="H169" s="102" t="n">
        <v>112.818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75" hidden="false" customHeight="false" outlineLevel="0" collapsed="false">
      <c r="A170" s="130" t="s">
        <v>390</v>
      </c>
      <c r="B170" s="142" t="s">
        <v>391</v>
      </c>
      <c r="C170" s="143" t="n">
        <v>102</v>
      </c>
      <c r="D170" s="144" t="n">
        <v>3734</v>
      </c>
      <c r="E170" s="145" t="n">
        <v>110.44</v>
      </c>
      <c r="F170" s="146" t="n">
        <v>81.74</v>
      </c>
      <c r="G170" s="147" t="n">
        <v>145.25</v>
      </c>
      <c r="H170" s="109" t="n">
        <v>112.410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75" hidden="false" customHeight="false" outlineLevel="0" collapsed="false">
      <c r="A171" s="135" t="s">
        <v>392</v>
      </c>
      <c r="B171" s="136" t="s">
        <v>393</v>
      </c>
      <c r="C171" s="137" t="n">
        <v>39</v>
      </c>
      <c r="D171" s="138" t="n">
        <v>441</v>
      </c>
      <c r="E171" s="139" t="n">
        <v>86.97</v>
      </c>
      <c r="F171" s="140" t="n">
        <v>60.08</v>
      </c>
      <c r="G171" s="141" t="n">
        <v>117.79</v>
      </c>
      <c r="H171" s="102" t="n">
        <v>89.349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75" hidden="false" customHeight="false" outlineLevel="0" collapsed="false">
      <c r="A172" s="130" t="s">
        <v>394</v>
      </c>
      <c r="B172" s="142" t="s">
        <v>395</v>
      </c>
      <c r="C172" s="143" t="n">
        <v>89</v>
      </c>
      <c r="D172" s="144" t="n">
        <v>1020</v>
      </c>
      <c r="E172" s="145" t="n">
        <v>101.71</v>
      </c>
      <c r="F172" s="146" t="n">
        <v>74.905</v>
      </c>
      <c r="G172" s="147" t="n">
        <v>124.68</v>
      </c>
      <c r="H172" s="109" t="n">
        <v>100.902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75" hidden="false" customHeight="false" outlineLevel="0" collapsed="false">
      <c r="A173" s="135" t="s">
        <v>396</v>
      </c>
      <c r="B173" s="136" t="s">
        <v>397</v>
      </c>
      <c r="C173" s="137" t="n">
        <v>18</v>
      </c>
      <c r="D173" s="138" t="n">
        <v>1022</v>
      </c>
      <c r="E173" s="139" t="n">
        <v>112.09</v>
      </c>
      <c r="F173" s="140" t="n">
        <v>77.51</v>
      </c>
      <c r="G173" s="141" t="n">
        <v>140.5</v>
      </c>
      <c r="H173" s="102" t="n">
        <v>111.850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75" hidden="false" customHeight="false" outlineLevel="0" collapsed="false">
      <c r="A174" s="130" t="s">
        <v>398</v>
      </c>
      <c r="B174" s="142" t="s">
        <v>399</v>
      </c>
      <c r="C174" s="143" t="n">
        <v>64</v>
      </c>
      <c r="D174" s="144" t="n">
        <v>2810</v>
      </c>
      <c r="E174" s="145" t="n">
        <v>132.68</v>
      </c>
      <c r="F174" s="146" t="n">
        <v>81.125</v>
      </c>
      <c r="G174" s="147" t="n">
        <v>177.19</v>
      </c>
      <c r="H174" s="109" t="n">
        <v>130.948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75" hidden="false" customHeight="false" outlineLevel="0" collapsed="false">
      <c r="A175" s="135" t="s">
        <v>400</v>
      </c>
      <c r="B175" s="136" t="s">
        <v>401</v>
      </c>
      <c r="C175" s="137" t="n">
        <v>49</v>
      </c>
      <c r="D175" s="138" t="n">
        <v>1194</v>
      </c>
      <c r="E175" s="139" t="n">
        <v>122.775</v>
      </c>
      <c r="F175" s="140" t="n">
        <v>82.69</v>
      </c>
      <c r="G175" s="141" t="n">
        <v>162.97</v>
      </c>
      <c r="H175" s="102" t="n">
        <v>124.448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75" hidden="false" customHeight="false" outlineLevel="0" collapsed="false">
      <c r="A176" s="130" t="s">
        <v>402</v>
      </c>
      <c r="B176" s="142" t="s">
        <v>403</v>
      </c>
      <c r="C176" s="143" t="n">
        <v>148</v>
      </c>
      <c r="D176" s="144" t="n">
        <v>4453</v>
      </c>
      <c r="E176" s="145" t="n">
        <v>123.87</v>
      </c>
      <c r="F176" s="146" t="n">
        <v>79.44</v>
      </c>
      <c r="G176" s="147" t="n">
        <v>170.37</v>
      </c>
      <c r="H176" s="109" t="n">
        <v>125.382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75" hidden="false" customHeight="false" outlineLevel="0" collapsed="false">
      <c r="A177" s="135" t="s">
        <v>404</v>
      </c>
      <c r="B177" s="136" t="s">
        <v>405</v>
      </c>
      <c r="C177" s="137" t="n">
        <v>26</v>
      </c>
      <c r="D177" s="138" t="n">
        <v>459</v>
      </c>
      <c r="E177" s="139" t="n">
        <v>102.75</v>
      </c>
      <c r="F177" s="140" t="n">
        <v>70.8</v>
      </c>
      <c r="G177" s="141" t="n">
        <v>127.55</v>
      </c>
      <c r="H177" s="102" t="n">
        <v>102.007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75" hidden="false" customHeight="false" outlineLevel="0" collapsed="false">
      <c r="A178" s="130" t="s">
        <v>406</v>
      </c>
      <c r="B178" s="142" t="s">
        <v>407</v>
      </c>
      <c r="C178" s="143" t="n">
        <v>51</v>
      </c>
      <c r="D178" s="144" t="n">
        <v>1828</v>
      </c>
      <c r="E178" s="145" t="n">
        <v>97.405</v>
      </c>
      <c r="F178" s="146" t="n">
        <v>79.61</v>
      </c>
      <c r="G178" s="147" t="n">
        <v>136.85</v>
      </c>
      <c r="H178" s="109" t="n">
        <v>103.208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75" hidden="false" customHeight="false" outlineLevel="0" collapsed="false">
      <c r="A179" s="135" t="s">
        <v>408</v>
      </c>
      <c r="B179" s="136" t="s">
        <v>409</v>
      </c>
      <c r="C179" s="137" t="n">
        <v>15</v>
      </c>
      <c r="D179" s="138" t="n">
        <v>146</v>
      </c>
      <c r="E179" s="139" t="n">
        <v>100.125</v>
      </c>
      <c r="F179" s="140" t="n">
        <v>82.03</v>
      </c>
      <c r="G179" s="141" t="n">
        <v>132.31</v>
      </c>
      <c r="H179" s="102" t="n">
        <v>103.779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75" hidden="false" customHeight="false" outlineLevel="0" collapsed="false">
      <c r="A180" s="130" t="s">
        <v>410</v>
      </c>
      <c r="B180" s="142" t="s">
        <v>411</v>
      </c>
      <c r="C180" s="143" t="n">
        <v>7</v>
      </c>
      <c r="D180" s="144" t="n">
        <v>21</v>
      </c>
      <c r="E180" s="145" t="n">
        <v>105.26</v>
      </c>
      <c r="F180" s="146" t="n">
        <v>71.2</v>
      </c>
      <c r="G180" s="147" t="n">
        <v>138.66</v>
      </c>
      <c r="H180" s="109" t="n">
        <v>109.488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75" hidden="false" customHeight="false" outlineLevel="0" collapsed="false">
      <c r="A181" s="135" t="s">
        <v>412</v>
      </c>
      <c r="B181" s="136" t="s">
        <v>413</v>
      </c>
      <c r="C181" s="137" t="n">
        <v>22</v>
      </c>
      <c r="D181" s="138" t="n">
        <v>637</v>
      </c>
      <c r="E181" s="139" t="n">
        <v>112.2</v>
      </c>
      <c r="F181" s="140" t="n">
        <v>85.64</v>
      </c>
      <c r="G181" s="141" t="n">
        <v>153.29</v>
      </c>
      <c r="H181" s="102" t="n">
        <v>115.996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7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24</v>
      </c>
      <c r="E182" s="145" t="n">
        <v>76.775</v>
      </c>
      <c r="F182" s="146" t="n">
        <v>53.65</v>
      </c>
      <c r="G182" s="147" t="n">
        <v>106.75</v>
      </c>
      <c r="H182" s="109" t="n">
        <v>78.547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75" hidden="false" customHeight="false" outlineLevel="0" collapsed="false">
      <c r="A183" s="135" t="s">
        <v>416</v>
      </c>
      <c r="B183" s="136" t="s">
        <v>417</v>
      </c>
      <c r="C183" s="137" t="n">
        <v>28</v>
      </c>
      <c r="D183" s="138" t="n">
        <v>260</v>
      </c>
      <c r="E183" s="139" t="n">
        <v>116.285</v>
      </c>
      <c r="F183" s="140" t="n">
        <v>78.605</v>
      </c>
      <c r="G183" s="141" t="n">
        <v>153.78</v>
      </c>
      <c r="H183" s="102" t="n">
        <v>116.883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75" hidden="false" customHeight="false" outlineLevel="0" collapsed="false">
      <c r="A184" s="130" t="s">
        <v>418</v>
      </c>
      <c r="B184" s="142" t="s">
        <v>419</v>
      </c>
      <c r="C184" s="143" t="n">
        <v>4</v>
      </c>
      <c r="D184" s="144" t="n">
        <v>52</v>
      </c>
      <c r="E184" s="145" t="n">
        <v>53.41</v>
      </c>
      <c r="F184" s="146" t="n">
        <v>44.59</v>
      </c>
      <c r="G184" s="147" t="n">
        <v>98.47</v>
      </c>
      <c r="H184" s="109" t="n">
        <v>62.418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75" hidden="false" customHeight="false" outlineLevel="0" collapsed="false">
      <c r="A185" s="135" t="s">
        <v>420</v>
      </c>
      <c r="B185" s="136" t="s">
        <v>421</v>
      </c>
      <c r="C185" s="137" t="n">
        <v>13</v>
      </c>
      <c r="D185" s="138" t="n">
        <v>85</v>
      </c>
      <c r="E185" s="139" t="n">
        <v>92.44</v>
      </c>
      <c r="F185" s="140" t="n">
        <v>59.26</v>
      </c>
      <c r="G185" s="141" t="n">
        <v>140.75</v>
      </c>
      <c r="H185" s="102" t="n">
        <v>96.724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75" hidden="false" customHeight="false" outlineLevel="0" collapsed="false">
      <c r="A186" s="130" t="s">
        <v>422</v>
      </c>
      <c r="B186" s="142" t="s">
        <v>423</v>
      </c>
      <c r="C186" s="143" t="n">
        <v>7</v>
      </c>
      <c r="D186" s="144" t="n">
        <v>43</v>
      </c>
      <c r="E186" s="145" t="n">
        <v>82.98</v>
      </c>
      <c r="F186" s="146" t="n">
        <v>54.62</v>
      </c>
      <c r="G186" s="147" t="n">
        <v>141.85</v>
      </c>
      <c r="H186" s="109" t="n">
        <v>87.354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75" hidden="false" customHeight="false" outlineLevel="0" collapsed="false">
      <c r="A187" s="135" t="s">
        <v>424</v>
      </c>
      <c r="B187" s="136" t="s">
        <v>425</v>
      </c>
      <c r="C187" s="137" t="n">
        <v>6</v>
      </c>
      <c r="D187" s="138" t="n">
        <v>134</v>
      </c>
      <c r="E187" s="139" t="n">
        <v>61.485</v>
      </c>
      <c r="F187" s="140" t="n">
        <v>49.4</v>
      </c>
      <c r="G187" s="141" t="n">
        <v>75.74</v>
      </c>
      <c r="H187" s="102" t="n">
        <v>62.72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75" hidden="false" customHeight="false" outlineLevel="0" collapsed="false">
      <c r="A188" s="130" t="s">
        <v>426</v>
      </c>
      <c r="B188" s="142" t="s">
        <v>427</v>
      </c>
      <c r="C188" s="143" t="n">
        <v>18</v>
      </c>
      <c r="D188" s="144" t="n">
        <v>193</v>
      </c>
      <c r="E188" s="145" t="n">
        <v>58.71</v>
      </c>
      <c r="F188" s="146" t="n">
        <v>48.8</v>
      </c>
      <c r="G188" s="147" t="n">
        <v>89</v>
      </c>
      <c r="H188" s="109" t="n">
        <v>63.934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75" hidden="false" customHeight="false" outlineLevel="0" collapsed="false">
      <c r="A189" s="135" t="s">
        <v>428</v>
      </c>
      <c r="B189" s="136" t="s">
        <v>429</v>
      </c>
      <c r="C189" s="137" t="n">
        <v>23</v>
      </c>
      <c r="D189" s="138" t="n">
        <v>686</v>
      </c>
      <c r="E189" s="139" t="n">
        <v>57.095</v>
      </c>
      <c r="F189" s="140" t="n">
        <v>48.34</v>
      </c>
      <c r="G189" s="141" t="n">
        <v>74.11</v>
      </c>
      <c r="H189" s="102" t="n">
        <v>59.751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75" hidden="false" customHeight="false" outlineLevel="0" collapsed="false">
      <c r="A190" s="130" t="s">
        <v>430</v>
      </c>
      <c r="B190" s="142" t="s">
        <v>431</v>
      </c>
      <c r="C190" s="143" t="n">
        <v>18</v>
      </c>
      <c r="D190" s="144" t="n">
        <v>289</v>
      </c>
      <c r="E190" s="145" t="n">
        <v>60.13</v>
      </c>
      <c r="F190" s="146" t="n">
        <v>46.43</v>
      </c>
      <c r="G190" s="147" t="n">
        <v>83.22</v>
      </c>
      <c r="H190" s="109" t="n">
        <v>63.204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75" hidden="false" customHeight="false" outlineLevel="0" collapsed="false">
      <c r="A191" s="135" t="s">
        <v>432</v>
      </c>
      <c r="B191" s="136" t="s">
        <v>433</v>
      </c>
      <c r="C191" s="137" t="n">
        <v>6</v>
      </c>
      <c r="D191" s="138" t="n">
        <v>86</v>
      </c>
      <c r="E191" s="139" t="n">
        <v>76.29</v>
      </c>
      <c r="F191" s="140" t="n">
        <v>56.3</v>
      </c>
      <c r="G191" s="141" t="n">
        <v>117.63</v>
      </c>
      <c r="H191" s="102" t="n">
        <v>79.215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75" hidden="false" customHeight="false" outlineLevel="0" collapsed="false">
      <c r="A192" s="130" t="s">
        <v>434</v>
      </c>
      <c r="B192" s="142" t="s">
        <v>435</v>
      </c>
      <c r="C192" s="143" t="n">
        <v>17</v>
      </c>
      <c r="D192" s="144" t="n">
        <v>205</v>
      </c>
      <c r="E192" s="145" t="n">
        <v>91.21</v>
      </c>
      <c r="F192" s="146" t="n">
        <v>69.65</v>
      </c>
      <c r="G192" s="147" t="n">
        <v>133.55</v>
      </c>
      <c r="H192" s="109" t="n">
        <v>98.31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75" hidden="false" customHeight="false" outlineLevel="0" collapsed="false">
      <c r="A193" s="135" t="s">
        <v>436</v>
      </c>
      <c r="B193" s="136" t="s">
        <v>437</v>
      </c>
      <c r="C193" s="137" t="n">
        <v>4</v>
      </c>
      <c r="D193" s="138" t="n">
        <v>21</v>
      </c>
      <c r="E193" s="139" t="n">
        <v>56.74</v>
      </c>
      <c r="F193" s="140" t="n">
        <v>51.8</v>
      </c>
      <c r="G193" s="141" t="n">
        <v>78.25</v>
      </c>
      <c r="H193" s="102" t="n">
        <v>60.829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75" hidden="false" customHeight="false" outlineLevel="0" collapsed="false">
      <c r="A194" s="130" t="s">
        <v>438</v>
      </c>
      <c r="B194" s="142" t="s">
        <v>439</v>
      </c>
      <c r="C194" s="143" t="n">
        <v>5</v>
      </c>
      <c r="D194" s="144" t="n">
        <v>66</v>
      </c>
      <c r="E194" s="145" t="n">
        <v>46.25</v>
      </c>
      <c r="F194" s="146" t="n">
        <v>44.33</v>
      </c>
      <c r="G194" s="147" t="n">
        <v>54.6</v>
      </c>
      <c r="H194" s="109" t="n">
        <v>48.391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75" hidden="false" customHeight="false" outlineLevel="0" collapsed="false">
      <c r="A195" s="135" t="s">
        <v>440</v>
      </c>
      <c r="B195" s="136" t="s">
        <v>441</v>
      </c>
      <c r="C195" s="137" t="n">
        <v>5</v>
      </c>
      <c r="D195" s="138" t="n">
        <v>50</v>
      </c>
      <c r="E195" s="139" t="n">
        <v>65.44</v>
      </c>
      <c r="F195" s="140" t="n">
        <v>48.495</v>
      </c>
      <c r="G195" s="141" t="n">
        <v>80.14</v>
      </c>
      <c r="H195" s="102" t="n">
        <v>65.302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75" hidden="false" customHeight="false" outlineLevel="0" collapsed="false">
      <c r="A196" s="130" t="s">
        <v>442</v>
      </c>
      <c r="B196" s="142" t="s">
        <v>443</v>
      </c>
      <c r="C196" s="143" t="n">
        <v>4</v>
      </c>
      <c r="D196" s="144" t="n">
        <v>212</v>
      </c>
      <c r="E196" s="145" t="n">
        <v>47.225</v>
      </c>
      <c r="F196" s="146" t="n">
        <v>40.51</v>
      </c>
      <c r="G196" s="147" t="n">
        <v>60.15</v>
      </c>
      <c r="H196" s="109" t="n">
        <v>49.150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75" hidden="false" customHeight="false" outlineLevel="0" collapsed="false">
      <c r="A197" s="135" t="s">
        <v>444</v>
      </c>
      <c r="B197" s="136" t="s">
        <v>445</v>
      </c>
      <c r="C197" s="137" t="n">
        <v>9</v>
      </c>
      <c r="D197" s="138" t="n">
        <v>72</v>
      </c>
      <c r="E197" s="139" t="n">
        <v>59.455</v>
      </c>
      <c r="F197" s="140" t="n">
        <v>44.09</v>
      </c>
      <c r="G197" s="141" t="n">
        <v>102.83</v>
      </c>
      <c r="H197" s="102" t="n">
        <v>68.672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75" hidden="false" customHeight="false" outlineLevel="0" collapsed="false">
      <c r="A198" s="130" t="s">
        <v>446</v>
      </c>
      <c r="B198" s="142" t="s">
        <v>447</v>
      </c>
      <c r="C198" s="143" t="n">
        <v>6</v>
      </c>
      <c r="D198" s="144" t="n">
        <v>167</v>
      </c>
      <c r="E198" s="145" t="n">
        <v>56.14</v>
      </c>
      <c r="F198" s="146" t="n">
        <v>47.71</v>
      </c>
      <c r="G198" s="147" t="n">
        <v>72.19</v>
      </c>
      <c r="H198" s="109" t="n">
        <v>59.043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75" hidden="false" customHeight="false" outlineLevel="0" collapsed="false">
      <c r="A199" s="135" t="s">
        <v>448</v>
      </c>
      <c r="B199" s="136" t="s">
        <v>449</v>
      </c>
      <c r="C199" s="137" t="n">
        <v>9</v>
      </c>
      <c r="D199" s="138" t="n">
        <v>2518</v>
      </c>
      <c r="E199" s="139" t="n">
        <v>157.91</v>
      </c>
      <c r="F199" s="140" t="n">
        <v>110.31</v>
      </c>
      <c r="G199" s="141" t="n">
        <v>203.31</v>
      </c>
      <c r="H199" s="102" t="n">
        <v>158.507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75" hidden="false" customHeight="false" outlineLevel="0" collapsed="false">
      <c r="A200" s="130" t="s">
        <v>450</v>
      </c>
      <c r="B200" s="142" t="s">
        <v>451</v>
      </c>
      <c r="C200" s="143" t="n">
        <v>6</v>
      </c>
      <c r="D200" s="144" t="n">
        <v>1201</v>
      </c>
      <c r="E200" s="145" t="n">
        <v>98.08</v>
      </c>
      <c r="F200" s="146" t="n">
        <v>76.19</v>
      </c>
      <c r="G200" s="147" t="n">
        <v>149.44</v>
      </c>
      <c r="H200" s="109" t="n">
        <v>106.976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75" hidden="false" customHeight="false" outlineLevel="0" collapsed="false">
      <c r="A201" s="135" t="s">
        <v>452</v>
      </c>
      <c r="B201" s="136" t="s">
        <v>453</v>
      </c>
      <c r="C201" s="137" t="n">
        <v>3</v>
      </c>
      <c r="D201" s="138" t="n">
        <v>64</v>
      </c>
      <c r="E201" s="139" t="n">
        <v>97.46</v>
      </c>
      <c r="F201" s="140" t="n">
        <v>60.71</v>
      </c>
      <c r="G201" s="141" t="n">
        <v>139.75</v>
      </c>
      <c r="H201" s="102" t="n">
        <v>97.590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75" hidden="false" customHeight="false" outlineLevel="0" collapsed="false">
      <c r="A202" s="130" t="s">
        <v>454</v>
      </c>
      <c r="B202" s="142" t="s">
        <v>455</v>
      </c>
      <c r="C202" s="143" t="n">
        <v>11</v>
      </c>
      <c r="D202" s="144" t="n">
        <v>2689</v>
      </c>
      <c r="E202" s="145" t="n">
        <v>141.81</v>
      </c>
      <c r="F202" s="146" t="n">
        <v>81.2</v>
      </c>
      <c r="G202" s="147" t="n">
        <v>176.55</v>
      </c>
      <c r="H202" s="109" t="n">
        <v>138.079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75" hidden="false" customHeight="false" outlineLevel="0" collapsed="false">
      <c r="A203" s="135" t="s">
        <v>456</v>
      </c>
      <c r="B203" s="136" t="s">
        <v>457</v>
      </c>
      <c r="C203" s="137" t="n">
        <v>19</v>
      </c>
      <c r="D203" s="138" t="n">
        <v>909</v>
      </c>
      <c r="E203" s="139" t="n">
        <v>108.37</v>
      </c>
      <c r="F203" s="140" t="n">
        <v>71.21</v>
      </c>
      <c r="G203" s="141" t="n">
        <v>135.66</v>
      </c>
      <c r="H203" s="102" t="n">
        <v>105.72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75" hidden="false" customHeight="false" outlineLevel="0" collapsed="false">
      <c r="A204" s="130" t="s">
        <v>458</v>
      </c>
      <c r="B204" s="142" t="s">
        <v>459</v>
      </c>
      <c r="C204" s="143" t="n">
        <v>28</v>
      </c>
      <c r="D204" s="144" t="n">
        <v>631</v>
      </c>
      <c r="E204" s="145" t="n">
        <v>111.01</v>
      </c>
      <c r="F204" s="146" t="n">
        <v>87.49</v>
      </c>
      <c r="G204" s="147" t="n">
        <v>140.68</v>
      </c>
      <c r="H204" s="109" t="n">
        <v>112.940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75" hidden="false" customHeight="false" outlineLevel="0" collapsed="false">
      <c r="A205" s="135" t="s">
        <v>460</v>
      </c>
      <c r="B205" s="136" t="s">
        <v>461</v>
      </c>
      <c r="C205" s="137" t="n">
        <v>5</v>
      </c>
      <c r="D205" s="138" t="n">
        <v>759</v>
      </c>
      <c r="E205" s="139" t="n">
        <v>96.6</v>
      </c>
      <c r="F205" s="140" t="n">
        <v>74.95</v>
      </c>
      <c r="G205" s="141" t="n">
        <v>124.93</v>
      </c>
      <c r="H205" s="102" t="n">
        <v>97.946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75" hidden="false" customHeight="false" outlineLevel="0" collapsed="false">
      <c r="A206" s="130" t="s">
        <v>462</v>
      </c>
      <c r="B206" s="142" t="s">
        <v>463</v>
      </c>
      <c r="C206" s="143" t="n">
        <v>19</v>
      </c>
      <c r="D206" s="144" t="n">
        <v>4572</v>
      </c>
      <c r="E206" s="145" t="n">
        <v>134.03</v>
      </c>
      <c r="F206" s="146" t="n">
        <v>101.94</v>
      </c>
      <c r="G206" s="147" t="n">
        <v>165.22</v>
      </c>
      <c r="H206" s="109" t="n">
        <v>133.674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75" hidden="false" customHeight="false" outlineLevel="0" collapsed="false">
      <c r="A207" s="135" t="s">
        <v>464</v>
      </c>
      <c r="B207" s="136" t="s">
        <v>465</v>
      </c>
      <c r="C207" s="137" t="n">
        <v>6</v>
      </c>
      <c r="D207" s="138" t="n">
        <v>55</v>
      </c>
      <c r="E207" s="139" t="n">
        <v>92.78</v>
      </c>
      <c r="F207" s="140" t="n">
        <v>60.5</v>
      </c>
      <c r="G207" s="141" t="n">
        <v>123.11</v>
      </c>
      <c r="H207" s="102" t="n">
        <v>93.307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7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104</v>
      </c>
      <c r="E208" s="145" t="n">
        <v>89.605</v>
      </c>
      <c r="F208" s="146" t="n">
        <v>71.35</v>
      </c>
      <c r="G208" s="147" t="n">
        <v>110.57</v>
      </c>
      <c r="H208" s="109" t="n">
        <v>89.3708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75" hidden="false" customHeight="false" outlineLevel="0" collapsed="false">
      <c r="A209" s="135" t="s">
        <v>468</v>
      </c>
      <c r="B209" s="136" t="s">
        <v>469</v>
      </c>
      <c r="C209" s="137" t="n">
        <v>5</v>
      </c>
      <c r="D209" s="138" t="n">
        <v>31</v>
      </c>
      <c r="E209" s="139" t="n">
        <v>62.28</v>
      </c>
      <c r="F209" s="140" t="n">
        <v>45.45</v>
      </c>
      <c r="G209" s="141" t="n">
        <v>93.96</v>
      </c>
      <c r="H209" s="102" t="n">
        <v>66.223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75" hidden="false" customHeight="false" outlineLevel="0" collapsed="false">
      <c r="A210" s="130" t="s">
        <v>470</v>
      </c>
      <c r="B210" s="142" t="s">
        <v>471</v>
      </c>
      <c r="C210" s="143" t="n">
        <v>6</v>
      </c>
      <c r="D210" s="144" t="n">
        <v>84</v>
      </c>
      <c r="E210" s="145" t="n">
        <v>69.805</v>
      </c>
      <c r="F210" s="146" t="n">
        <v>52.78</v>
      </c>
      <c r="G210" s="147" t="n">
        <v>87.95</v>
      </c>
      <c r="H210" s="109" t="n">
        <v>72.218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75" hidden="false" customHeight="false" outlineLevel="0" collapsed="false">
      <c r="A211" s="135" t="s">
        <v>472</v>
      </c>
      <c r="B211" s="136" t="s">
        <v>473</v>
      </c>
      <c r="C211" s="137" t="n">
        <v>4</v>
      </c>
      <c r="D211" s="138" t="n">
        <v>75</v>
      </c>
      <c r="E211" s="139" t="n">
        <v>93.86</v>
      </c>
      <c r="F211" s="140" t="n">
        <v>73.71</v>
      </c>
      <c r="G211" s="141" t="n">
        <v>108.28</v>
      </c>
      <c r="H211" s="102" t="n">
        <v>91.525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75" hidden="false" customHeight="false" outlineLevel="0" collapsed="false">
      <c r="A212" s="130" t="s">
        <v>474</v>
      </c>
      <c r="B212" s="142" t="s">
        <v>475</v>
      </c>
      <c r="C212" s="143" t="n">
        <v>5</v>
      </c>
      <c r="D212" s="144" t="n">
        <v>26</v>
      </c>
      <c r="E212" s="145" t="n">
        <v>82.46</v>
      </c>
      <c r="F212" s="146" t="n">
        <v>59.04</v>
      </c>
      <c r="G212" s="147" t="n">
        <v>102.61</v>
      </c>
      <c r="H212" s="109" t="n">
        <v>81.602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75" hidden="false" customHeight="false" outlineLevel="0" collapsed="false">
      <c r="A213" s="135" t="s">
        <v>476</v>
      </c>
      <c r="B213" s="136" t="s">
        <v>477</v>
      </c>
      <c r="C213" s="137" t="n">
        <v>3</v>
      </c>
      <c r="D213" s="138" t="n">
        <v>19</v>
      </c>
      <c r="E213" s="139" t="n">
        <v>112.36</v>
      </c>
      <c r="F213" s="140" t="n">
        <v>100.03</v>
      </c>
      <c r="G213" s="141" t="n">
        <v>142.2</v>
      </c>
      <c r="H213" s="102" t="n">
        <v>114.451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75" hidden="false" customHeight="false" outlineLevel="0" collapsed="false">
      <c r="A214" s="130" t="s">
        <v>478</v>
      </c>
      <c r="B214" s="142" t="s">
        <v>479</v>
      </c>
      <c r="C214" s="143" t="n">
        <v>8</v>
      </c>
      <c r="D214" s="144" t="n">
        <v>104</v>
      </c>
      <c r="E214" s="145" t="n">
        <v>102.99</v>
      </c>
      <c r="F214" s="146" t="n">
        <v>77.99</v>
      </c>
      <c r="G214" s="147" t="n">
        <v>146.07</v>
      </c>
      <c r="H214" s="109" t="n">
        <v>109.154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75" hidden="false" customHeight="false" outlineLevel="0" collapsed="false">
      <c r="A215" s="135" t="s">
        <v>480</v>
      </c>
      <c r="B215" s="136" t="s">
        <v>481</v>
      </c>
      <c r="C215" s="137" t="n">
        <v>40</v>
      </c>
      <c r="D215" s="138" t="n">
        <v>1682</v>
      </c>
      <c r="E215" s="139" t="n">
        <v>146.52</v>
      </c>
      <c r="F215" s="140" t="n">
        <v>93.44</v>
      </c>
      <c r="G215" s="141" t="n">
        <v>191.99</v>
      </c>
      <c r="H215" s="102" t="n">
        <v>145.52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75" hidden="false" customHeight="false" outlineLevel="0" collapsed="false">
      <c r="A216" s="130" t="s">
        <v>482</v>
      </c>
      <c r="B216" s="142" t="s">
        <v>483</v>
      </c>
      <c r="C216" s="143" t="n">
        <v>23</v>
      </c>
      <c r="D216" s="144" t="n">
        <v>784</v>
      </c>
      <c r="E216" s="145" t="n">
        <v>134.475</v>
      </c>
      <c r="F216" s="146" t="n">
        <v>98.57</v>
      </c>
      <c r="G216" s="147" t="n">
        <v>164.88</v>
      </c>
      <c r="H216" s="109" t="n">
        <v>133.561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75" hidden="false" customHeight="false" outlineLevel="0" collapsed="false">
      <c r="A217" s="135" t="s">
        <v>484</v>
      </c>
      <c r="B217" s="136" t="s">
        <v>485</v>
      </c>
      <c r="C217" s="137" t="n">
        <v>78</v>
      </c>
      <c r="D217" s="138" t="n">
        <v>849</v>
      </c>
      <c r="E217" s="139" t="n">
        <v>101.73</v>
      </c>
      <c r="F217" s="140" t="n">
        <v>53.3</v>
      </c>
      <c r="G217" s="141" t="n">
        <v>141.82</v>
      </c>
      <c r="H217" s="102" t="n">
        <v>100.6739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75" hidden="false" customHeight="false" outlineLevel="0" collapsed="false">
      <c r="A218" s="130" t="s">
        <v>486</v>
      </c>
      <c r="B218" s="142" t="s">
        <v>487</v>
      </c>
      <c r="C218" s="143" t="n">
        <v>55</v>
      </c>
      <c r="D218" s="144" t="n">
        <v>1034</v>
      </c>
      <c r="E218" s="145" t="n">
        <v>105.5</v>
      </c>
      <c r="F218" s="146" t="n">
        <v>76.86</v>
      </c>
      <c r="G218" s="147" t="n">
        <v>146.6</v>
      </c>
      <c r="H218" s="109" t="n">
        <v>108.57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75" hidden="false" customHeight="false" outlineLevel="0" collapsed="false">
      <c r="A219" s="135" t="s">
        <v>488</v>
      </c>
      <c r="B219" s="136" t="s">
        <v>489</v>
      </c>
      <c r="C219" s="137" t="n">
        <v>3</v>
      </c>
      <c r="D219" s="138" t="n">
        <v>10</v>
      </c>
      <c r="E219" s="139" t="n">
        <v>96.93</v>
      </c>
      <c r="F219" s="140" t="n">
        <v>70.995</v>
      </c>
      <c r="G219" s="141" t="n">
        <v>128.44</v>
      </c>
      <c r="H219" s="102" t="n">
        <v>97.5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75" hidden="false" customHeight="false" outlineLevel="0" collapsed="false">
      <c r="A220" s="130" t="s">
        <v>490</v>
      </c>
      <c r="B220" s="142" t="s">
        <v>491</v>
      </c>
      <c r="C220" s="143" t="n">
        <v>12</v>
      </c>
      <c r="D220" s="144" t="n">
        <v>264</v>
      </c>
      <c r="E220" s="145" t="n">
        <v>94.855</v>
      </c>
      <c r="F220" s="146" t="n">
        <v>65.55</v>
      </c>
      <c r="G220" s="147" t="n">
        <v>141.59</v>
      </c>
      <c r="H220" s="109" t="n">
        <v>99.760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75" hidden="false" customHeight="false" outlineLevel="0" collapsed="false">
      <c r="A221" s="135" t="s">
        <v>492</v>
      </c>
      <c r="B221" s="136" t="s">
        <v>493</v>
      </c>
      <c r="C221" s="137" t="n">
        <v>3</v>
      </c>
      <c r="D221" s="138" t="n">
        <v>42</v>
      </c>
      <c r="E221" s="139" t="n">
        <v>116.26</v>
      </c>
      <c r="F221" s="140" t="n">
        <v>108.03</v>
      </c>
      <c r="G221" s="141" t="n">
        <v>124.26</v>
      </c>
      <c r="H221" s="102" t="n">
        <v>117.153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75" hidden="false" customHeight="false" outlineLevel="0" collapsed="false">
      <c r="A222" s="130" t="s">
        <v>494</v>
      </c>
      <c r="B222" s="142" t="s">
        <v>495</v>
      </c>
      <c r="C222" s="143" t="n">
        <v>13</v>
      </c>
      <c r="D222" s="144" t="n">
        <v>348</v>
      </c>
      <c r="E222" s="145" t="n">
        <v>97.42</v>
      </c>
      <c r="F222" s="146" t="n">
        <v>76.5</v>
      </c>
      <c r="G222" s="147" t="n">
        <v>126.53</v>
      </c>
      <c r="H222" s="109" t="n">
        <v>99.367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75" hidden="false" customHeight="false" outlineLevel="0" collapsed="false">
      <c r="A223" s="135" t="s">
        <v>496</v>
      </c>
      <c r="B223" s="136" t="s">
        <v>497</v>
      </c>
      <c r="C223" s="137" t="n">
        <v>45</v>
      </c>
      <c r="D223" s="138" t="n">
        <v>1183</v>
      </c>
      <c r="E223" s="139" t="n">
        <v>96.27</v>
      </c>
      <c r="F223" s="140" t="n">
        <v>66.55</v>
      </c>
      <c r="G223" s="141" t="n">
        <v>141.14</v>
      </c>
      <c r="H223" s="102" t="n">
        <v>100.149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75" hidden="false" customHeight="false" outlineLevel="0" collapsed="false">
      <c r="A224" s="130" t="s">
        <v>498</v>
      </c>
      <c r="B224" s="142" t="s">
        <v>499</v>
      </c>
      <c r="C224" s="143" t="n">
        <v>10</v>
      </c>
      <c r="D224" s="144" t="n">
        <v>315</v>
      </c>
      <c r="E224" s="145" t="n">
        <v>87.46</v>
      </c>
      <c r="F224" s="146" t="n">
        <v>55.49</v>
      </c>
      <c r="G224" s="147" t="n">
        <v>108.15</v>
      </c>
      <c r="H224" s="109" t="n">
        <v>84.599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75" hidden="false" customHeight="false" outlineLevel="0" collapsed="false">
      <c r="A225" s="135" t="s">
        <v>500</v>
      </c>
      <c r="B225" s="136" t="s">
        <v>501</v>
      </c>
      <c r="C225" s="137" t="n">
        <v>20</v>
      </c>
      <c r="D225" s="138" t="n">
        <v>307</v>
      </c>
      <c r="E225" s="139" t="n">
        <v>87.5</v>
      </c>
      <c r="F225" s="140" t="n">
        <v>60.79</v>
      </c>
      <c r="G225" s="141" t="n">
        <v>119.88</v>
      </c>
      <c r="H225" s="102" t="n">
        <v>90.73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75" hidden="false" customHeight="false" outlineLevel="0" collapsed="false">
      <c r="A226" s="130" t="s">
        <v>502</v>
      </c>
      <c r="B226" s="142" t="s">
        <v>503</v>
      </c>
      <c r="C226" s="143" t="n">
        <v>3</v>
      </c>
      <c r="D226" s="144" t="n">
        <v>100</v>
      </c>
      <c r="E226" s="145" t="n">
        <v>109.055</v>
      </c>
      <c r="F226" s="146" t="n">
        <v>89.695</v>
      </c>
      <c r="G226" s="147" t="n">
        <v>156.27</v>
      </c>
      <c r="H226" s="109" t="n">
        <v>117.282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75" hidden="false" customHeight="false" outlineLevel="0" collapsed="false">
      <c r="A227" s="135" t="s">
        <v>504</v>
      </c>
      <c r="B227" s="136" t="s">
        <v>505</v>
      </c>
      <c r="C227" s="137" t="n">
        <v>11</v>
      </c>
      <c r="D227" s="138" t="n">
        <v>939</v>
      </c>
      <c r="E227" s="139" t="n">
        <v>89.64</v>
      </c>
      <c r="F227" s="140" t="n">
        <v>60.39</v>
      </c>
      <c r="G227" s="141" t="n">
        <v>112.14</v>
      </c>
      <c r="H227" s="102" t="n">
        <v>87.77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75" hidden="false" customHeight="false" outlineLevel="0" collapsed="false">
      <c r="A228" s="130" t="s">
        <v>506</v>
      </c>
      <c r="B228" s="142" t="s">
        <v>507</v>
      </c>
      <c r="C228" s="143" t="n">
        <v>10</v>
      </c>
      <c r="D228" s="144" t="n">
        <v>835</v>
      </c>
      <c r="E228" s="145" t="n">
        <v>80.44</v>
      </c>
      <c r="F228" s="146" t="n">
        <v>57.7</v>
      </c>
      <c r="G228" s="147" t="n">
        <v>125.88</v>
      </c>
      <c r="H228" s="109" t="n">
        <v>87.126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75" hidden="false" customHeight="false" outlineLevel="0" collapsed="false">
      <c r="A229" s="135" t="s">
        <v>508</v>
      </c>
      <c r="B229" s="136" t="s">
        <v>509</v>
      </c>
      <c r="C229" s="137" t="n">
        <v>11</v>
      </c>
      <c r="D229" s="138" t="n">
        <v>318</v>
      </c>
      <c r="E229" s="139" t="n">
        <v>88.49</v>
      </c>
      <c r="F229" s="140" t="n">
        <v>58</v>
      </c>
      <c r="G229" s="141" t="n">
        <v>185.76</v>
      </c>
      <c r="H229" s="102" t="n">
        <v>109.326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75" hidden="false" customHeight="false" outlineLevel="0" collapsed="false">
      <c r="A230" s="130" t="s">
        <v>510</v>
      </c>
      <c r="B230" s="142" t="s">
        <v>511</v>
      </c>
      <c r="C230" s="143" t="n">
        <v>4</v>
      </c>
      <c r="D230" s="144" t="n">
        <v>112</v>
      </c>
      <c r="E230" s="145" t="n">
        <v>81.255</v>
      </c>
      <c r="F230" s="146" t="n">
        <v>61.64</v>
      </c>
      <c r="G230" s="147" t="n">
        <v>134.84</v>
      </c>
      <c r="H230" s="109" t="n">
        <v>89.524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75" hidden="false" customHeight="false" outlineLevel="0" collapsed="false">
      <c r="A231" s="135" t="s">
        <v>512</v>
      </c>
      <c r="B231" s="136" t="s">
        <v>513</v>
      </c>
      <c r="C231" s="137" t="n">
        <v>3</v>
      </c>
      <c r="D231" s="138" t="n">
        <v>371</v>
      </c>
      <c r="E231" s="139" t="n">
        <v>113.33</v>
      </c>
      <c r="F231" s="140" t="n">
        <v>75.41</v>
      </c>
      <c r="G231" s="141" t="n">
        <v>154.7</v>
      </c>
      <c r="H231" s="102" t="n">
        <v>114.68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75" hidden="false" customHeight="false" outlineLevel="0" collapsed="false">
      <c r="A232" s="130" t="s">
        <v>514</v>
      </c>
      <c r="B232" s="142" t="s">
        <v>515</v>
      </c>
      <c r="C232" s="143" t="n">
        <v>15</v>
      </c>
      <c r="D232" s="144" t="n">
        <v>40</v>
      </c>
      <c r="E232" s="145" t="n">
        <v>77.665</v>
      </c>
      <c r="F232" s="146" t="n">
        <v>59.27</v>
      </c>
      <c r="G232" s="147" t="n">
        <v>107.9</v>
      </c>
      <c r="H232" s="109" t="n">
        <v>80.682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75" hidden="false" customHeight="false" outlineLevel="0" collapsed="false">
      <c r="A233" s="135" t="s">
        <v>516</v>
      </c>
      <c r="B233" s="136" t="s">
        <v>517</v>
      </c>
      <c r="C233" s="137" t="n">
        <v>7</v>
      </c>
      <c r="D233" s="138" t="n">
        <v>346</v>
      </c>
      <c r="E233" s="139" t="n">
        <v>64.975</v>
      </c>
      <c r="F233" s="140" t="n">
        <v>53.25</v>
      </c>
      <c r="G233" s="141" t="n">
        <v>78.55</v>
      </c>
      <c r="H233" s="102" t="n">
        <v>65.955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75" hidden="false" customHeight="false" outlineLevel="0" collapsed="false">
      <c r="A234" s="130" t="s">
        <v>518</v>
      </c>
      <c r="B234" s="142" t="s">
        <v>519</v>
      </c>
      <c r="C234" s="143" t="n">
        <v>4</v>
      </c>
      <c r="D234" s="144" t="n">
        <v>282</v>
      </c>
      <c r="E234" s="145" t="n">
        <v>69.285</v>
      </c>
      <c r="F234" s="146" t="n">
        <v>58.03</v>
      </c>
      <c r="G234" s="147" t="n">
        <v>78.79</v>
      </c>
      <c r="H234" s="109" t="n">
        <v>68.854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75" hidden="false" customHeight="false" outlineLevel="0" collapsed="false">
      <c r="A235" s="135" t="s">
        <v>520</v>
      </c>
      <c r="B235" s="136" t="s">
        <v>521</v>
      </c>
      <c r="C235" s="137" t="n">
        <v>4</v>
      </c>
      <c r="D235" s="138" t="n">
        <v>316</v>
      </c>
      <c r="E235" s="139" t="n">
        <v>63.225</v>
      </c>
      <c r="F235" s="140" t="n">
        <v>48.16</v>
      </c>
      <c r="G235" s="141" t="n">
        <v>75.71</v>
      </c>
      <c r="H235" s="102" t="n">
        <v>62.814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75" hidden="false" customHeight="false" outlineLevel="0" collapsed="false">
      <c r="A236" s="130" t="s">
        <v>522</v>
      </c>
      <c r="B236" s="142" t="s">
        <v>523</v>
      </c>
      <c r="C236" s="143" t="n">
        <v>7</v>
      </c>
      <c r="D236" s="144" t="n">
        <v>341</v>
      </c>
      <c r="E236" s="145" t="n">
        <v>61.72</v>
      </c>
      <c r="F236" s="146" t="n">
        <v>48.08</v>
      </c>
      <c r="G236" s="147" t="n">
        <v>86.82</v>
      </c>
      <c r="H236" s="109" t="n">
        <v>64.767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75" hidden="false" customHeight="false" outlineLevel="0" collapsed="false">
      <c r="A237" s="135" t="s">
        <v>524</v>
      </c>
      <c r="B237" s="136" t="s">
        <v>525</v>
      </c>
      <c r="C237" s="137" t="n">
        <v>3</v>
      </c>
      <c r="D237" s="138" t="n">
        <v>29</v>
      </c>
      <c r="E237" s="139" t="n">
        <v>58.41</v>
      </c>
      <c r="F237" s="140" t="n">
        <v>53.94</v>
      </c>
      <c r="G237" s="141" t="n">
        <v>74.36</v>
      </c>
      <c r="H237" s="102" t="n">
        <v>61.152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75" hidden="false" customHeight="false" outlineLevel="0" collapsed="false">
      <c r="A238" s="130" t="s">
        <v>526</v>
      </c>
      <c r="B238" s="142" t="s">
        <v>527</v>
      </c>
      <c r="C238" s="143" t="n">
        <v>6</v>
      </c>
      <c r="D238" s="144" t="n">
        <v>32</v>
      </c>
      <c r="E238" s="145" t="n">
        <v>67.565</v>
      </c>
      <c r="F238" s="146" t="n">
        <v>60.41</v>
      </c>
      <c r="G238" s="147" t="n">
        <v>82.6</v>
      </c>
      <c r="H238" s="109" t="n">
        <v>70.631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75" hidden="false" customHeight="false" outlineLevel="0" collapsed="false">
      <c r="A239" s="135" t="s">
        <v>528</v>
      </c>
      <c r="B239" s="136" t="s">
        <v>529</v>
      </c>
      <c r="C239" s="137" t="n">
        <v>9</v>
      </c>
      <c r="D239" s="138" t="n">
        <v>689</v>
      </c>
      <c r="E239" s="139" t="n">
        <v>87.08</v>
      </c>
      <c r="F239" s="140" t="n">
        <v>59.07</v>
      </c>
      <c r="G239" s="141" t="n">
        <v>117.33</v>
      </c>
      <c r="H239" s="102" t="n">
        <v>87.086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75" hidden="false" customHeight="false" outlineLevel="0" collapsed="false">
      <c r="A240" s="130" t="s">
        <v>530</v>
      </c>
      <c r="B240" s="142" t="s">
        <v>531</v>
      </c>
      <c r="C240" s="143" t="n">
        <v>10</v>
      </c>
      <c r="D240" s="144" t="n">
        <v>1982</v>
      </c>
      <c r="E240" s="145" t="n">
        <v>98.34</v>
      </c>
      <c r="F240" s="146" t="n">
        <v>67.86</v>
      </c>
      <c r="G240" s="147" t="n">
        <v>125.07</v>
      </c>
      <c r="H240" s="109" t="n">
        <v>98.787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75" hidden="false" customHeight="false" outlineLevel="0" collapsed="false">
      <c r="A241" s="135" t="s">
        <v>532</v>
      </c>
      <c r="B241" s="136" t="s">
        <v>533</v>
      </c>
      <c r="C241" s="137" t="n">
        <v>9</v>
      </c>
      <c r="D241" s="138" t="n">
        <v>306</v>
      </c>
      <c r="E241" s="139" t="n">
        <v>113.43</v>
      </c>
      <c r="F241" s="140" t="n">
        <v>73.55</v>
      </c>
      <c r="G241" s="141" t="n">
        <v>149.08</v>
      </c>
      <c r="H241" s="102" t="n">
        <v>112.632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75" hidden="false" customHeight="false" outlineLevel="0" collapsed="false">
      <c r="A242" s="130" t="s">
        <v>534</v>
      </c>
      <c r="B242" s="142" t="s">
        <v>535</v>
      </c>
      <c r="C242" s="143" t="n">
        <v>5</v>
      </c>
      <c r="D242" s="144" t="n">
        <v>483</v>
      </c>
      <c r="E242" s="145" t="n">
        <v>74.46</v>
      </c>
      <c r="F242" s="146" t="n">
        <v>56.98</v>
      </c>
      <c r="G242" s="147" t="n">
        <v>96.69</v>
      </c>
      <c r="H242" s="109" t="n">
        <v>75.726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75" hidden="false" customHeight="false" outlineLevel="0" collapsed="false">
      <c r="A243" s="135" t="s">
        <v>536</v>
      </c>
      <c r="B243" s="136" t="s">
        <v>537</v>
      </c>
      <c r="C243" s="137" t="n">
        <v>22</v>
      </c>
      <c r="D243" s="138" t="n">
        <v>200</v>
      </c>
      <c r="E243" s="139" t="n">
        <v>108.535</v>
      </c>
      <c r="F243" s="140" t="n">
        <v>68.415</v>
      </c>
      <c r="G243" s="141" t="n">
        <v>139.885</v>
      </c>
      <c r="H243" s="102" t="n">
        <v>106.4622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75" hidden="false" customHeight="false" outlineLevel="0" collapsed="false">
      <c r="A244" s="130" t="s">
        <v>538</v>
      </c>
      <c r="B244" s="142" t="s">
        <v>539</v>
      </c>
      <c r="C244" s="143" t="n">
        <v>27</v>
      </c>
      <c r="D244" s="144" t="n">
        <v>1307</v>
      </c>
      <c r="E244" s="145" t="n">
        <v>155.4</v>
      </c>
      <c r="F244" s="146" t="n">
        <v>118.81</v>
      </c>
      <c r="G244" s="147" t="n">
        <v>169.52</v>
      </c>
      <c r="H244" s="109" t="n">
        <v>149.824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75" hidden="false" customHeight="false" outlineLevel="0" collapsed="false">
      <c r="A245" s="135" t="s">
        <v>540</v>
      </c>
      <c r="B245" s="136" t="s">
        <v>541</v>
      </c>
      <c r="C245" s="137" t="n">
        <v>5</v>
      </c>
      <c r="D245" s="138" t="n">
        <v>36</v>
      </c>
      <c r="E245" s="139" t="n">
        <v>128.43</v>
      </c>
      <c r="F245" s="140" t="n">
        <v>118.8</v>
      </c>
      <c r="G245" s="141" t="n">
        <v>142.61</v>
      </c>
      <c r="H245" s="102" t="n">
        <v>127.176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75" hidden="false" customHeight="false" outlineLevel="0" collapsed="false">
      <c r="A246" s="130" t="s">
        <v>542</v>
      </c>
      <c r="B246" s="142" t="s">
        <v>543</v>
      </c>
      <c r="C246" s="143" t="n">
        <v>18</v>
      </c>
      <c r="D246" s="144" t="n">
        <v>1599</v>
      </c>
      <c r="E246" s="145" t="n">
        <v>104.97</v>
      </c>
      <c r="F246" s="146" t="n">
        <v>87.81</v>
      </c>
      <c r="G246" s="147" t="n">
        <v>133.39</v>
      </c>
      <c r="H246" s="109" t="n">
        <v>107.4575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75" hidden="false" customHeight="false" outlineLevel="0" collapsed="false">
      <c r="A247" s="135" t="s">
        <v>544</v>
      </c>
      <c r="B247" s="136" t="s">
        <v>545</v>
      </c>
      <c r="C247" s="137" t="n">
        <v>12</v>
      </c>
      <c r="D247" s="138" t="n">
        <v>626</v>
      </c>
      <c r="E247" s="139" t="n">
        <v>100.825</v>
      </c>
      <c r="F247" s="140" t="n">
        <v>89.89</v>
      </c>
      <c r="G247" s="141" t="n">
        <v>128.75</v>
      </c>
      <c r="H247" s="102" t="n">
        <v>104.655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75" hidden="false" customHeight="false" outlineLevel="0" collapsed="false">
      <c r="A248" s="130" t="s">
        <v>546</v>
      </c>
      <c r="B248" s="142" t="s">
        <v>547</v>
      </c>
      <c r="C248" s="143" t="n">
        <v>89</v>
      </c>
      <c r="D248" s="144" t="n">
        <v>221</v>
      </c>
      <c r="E248" s="145" t="n">
        <v>88.2</v>
      </c>
      <c r="F248" s="146" t="n">
        <v>67.61</v>
      </c>
      <c r="G248" s="147" t="n">
        <v>135.65</v>
      </c>
      <c r="H248" s="109" t="n">
        <v>96.32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75" hidden="false" customHeight="false" outlineLevel="0" collapsed="false">
      <c r="A249" s="135" t="s">
        <v>548</v>
      </c>
      <c r="B249" s="136" t="s">
        <v>549</v>
      </c>
      <c r="C249" s="137" t="n">
        <v>13</v>
      </c>
      <c r="D249" s="138" t="n">
        <v>3220</v>
      </c>
      <c r="E249" s="139" t="n">
        <v>85.155</v>
      </c>
      <c r="F249" s="140" t="n">
        <v>74.19</v>
      </c>
      <c r="G249" s="141" t="n">
        <v>104.66</v>
      </c>
      <c r="H249" s="102" t="n">
        <v>87.238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75" hidden="false" customHeight="false" outlineLevel="0" collapsed="false">
      <c r="A250" s="130" t="s">
        <v>550</v>
      </c>
      <c r="B250" s="142" t="s">
        <v>551</v>
      </c>
      <c r="C250" s="143" t="n">
        <v>128</v>
      </c>
      <c r="D250" s="144" t="n">
        <v>2002</v>
      </c>
      <c r="E250" s="145" t="n">
        <v>91.97</v>
      </c>
      <c r="F250" s="146" t="n">
        <v>70.7</v>
      </c>
      <c r="G250" s="147" t="n">
        <v>123.46</v>
      </c>
      <c r="H250" s="109" t="n">
        <v>94.2912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75" hidden="false" customHeight="false" outlineLevel="0" collapsed="false">
      <c r="A251" s="135" t="s">
        <v>552</v>
      </c>
      <c r="B251" s="136" t="s">
        <v>553</v>
      </c>
      <c r="C251" s="137" t="n">
        <v>28</v>
      </c>
      <c r="D251" s="138" t="n">
        <v>298</v>
      </c>
      <c r="E251" s="139" t="n">
        <v>88.84</v>
      </c>
      <c r="F251" s="140" t="n">
        <v>63.21</v>
      </c>
      <c r="G251" s="141" t="n">
        <v>127.85</v>
      </c>
      <c r="H251" s="102" t="n">
        <v>91.475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75" hidden="false" customHeight="false" outlineLevel="0" collapsed="false">
      <c r="A252" s="130" t="s">
        <v>554</v>
      </c>
      <c r="B252" s="142" t="s">
        <v>555</v>
      </c>
      <c r="C252" s="143" t="n">
        <v>31</v>
      </c>
      <c r="D252" s="144" t="n">
        <v>375</v>
      </c>
      <c r="E252" s="145" t="n">
        <v>78.58</v>
      </c>
      <c r="F252" s="146" t="n">
        <v>61.17</v>
      </c>
      <c r="G252" s="147" t="n">
        <v>103.24</v>
      </c>
      <c r="H252" s="109" t="n">
        <v>80.69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75" hidden="false" customHeight="false" outlineLevel="0" collapsed="false">
      <c r="A253" s="135" t="s">
        <v>556</v>
      </c>
      <c r="B253" s="136" t="s">
        <v>557</v>
      </c>
      <c r="C253" s="137" t="n">
        <v>61</v>
      </c>
      <c r="D253" s="138" t="n">
        <v>739</v>
      </c>
      <c r="E253" s="139" t="n">
        <v>107.96</v>
      </c>
      <c r="F253" s="140" t="n">
        <v>79.14</v>
      </c>
      <c r="G253" s="141" t="n">
        <v>140.37</v>
      </c>
      <c r="H253" s="102" t="n">
        <v>108.842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75" hidden="false" customHeight="false" outlineLevel="0" collapsed="false">
      <c r="A254" s="130" t="s">
        <v>558</v>
      </c>
      <c r="B254" s="142" t="s">
        <v>559</v>
      </c>
      <c r="C254" s="143" t="n">
        <v>55</v>
      </c>
      <c r="D254" s="144" t="n">
        <v>1791</v>
      </c>
      <c r="E254" s="145" t="n">
        <v>113.03</v>
      </c>
      <c r="F254" s="146" t="n">
        <v>77.92</v>
      </c>
      <c r="G254" s="147" t="n">
        <v>146.61</v>
      </c>
      <c r="H254" s="109" t="n">
        <v>112.3853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75" hidden="false" customHeight="false" outlineLevel="0" collapsed="false">
      <c r="A255" s="135" t="s">
        <v>560</v>
      </c>
      <c r="B255" s="136" t="s">
        <v>561</v>
      </c>
      <c r="C255" s="137" t="n">
        <v>70</v>
      </c>
      <c r="D255" s="138" t="n">
        <v>821</v>
      </c>
      <c r="E255" s="139" t="n">
        <v>87.75</v>
      </c>
      <c r="F255" s="140" t="n">
        <v>62.2</v>
      </c>
      <c r="G255" s="141" t="n">
        <v>114.98</v>
      </c>
      <c r="H255" s="102" t="n">
        <v>88.6243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75" hidden="false" customHeight="false" outlineLevel="0" collapsed="false">
      <c r="A256" s="130" t="s">
        <v>562</v>
      </c>
      <c r="B256" s="142" t="s">
        <v>563</v>
      </c>
      <c r="C256" s="143" t="n">
        <v>201</v>
      </c>
      <c r="D256" s="144" t="n">
        <v>1852</v>
      </c>
      <c r="E256" s="145" t="n">
        <v>52.87</v>
      </c>
      <c r="F256" s="146" t="n">
        <v>44.47</v>
      </c>
      <c r="G256" s="147" t="n">
        <v>68.39</v>
      </c>
      <c r="H256" s="109" t="n">
        <v>54.717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75" hidden="false" customHeight="false" outlineLevel="0" collapsed="false">
      <c r="A257" s="135" t="s">
        <v>564</v>
      </c>
      <c r="B257" s="136" t="s">
        <v>565</v>
      </c>
      <c r="C257" s="137" t="n">
        <v>4</v>
      </c>
      <c r="D257" s="138" t="n">
        <v>17</v>
      </c>
      <c r="E257" s="139" t="n">
        <v>50.47</v>
      </c>
      <c r="F257" s="140" t="n">
        <v>44.31</v>
      </c>
      <c r="G257" s="141" t="n">
        <v>66.38</v>
      </c>
      <c r="H257" s="102" t="n">
        <v>51.3694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75" hidden="false" customHeight="false" outlineLevel="0" collapsed="false">
      <c r="A258" s="130" t="s">
        <v>566</v>
      </c>
      <c r="B258" s="142" t="s">
        <v>567</v>
      </c>
      <c r="C258" s="143" t="n">
        <v>41</v>
      </c>
      <c r="D258" s="144" t="n">
        <v>154</v>
      </c>
      <c r="E258" s="145" t="n">
        <v>73.11</v>
      </c>
      <c r="F258" s="146" t="n">
        <v>52.09</v>
      </c>
      <c r="G258" s="147" t="n">
        <v>101</v>
      </c>
      <c r="H258" s="109" t="n">
        <v>76.293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75" hidden="false" customHeight="false" outlineLevel="0" collapsed="false">
      <c r="A259" s="135" t="s">
        <v>568</v>
      </c>
      <c r="B259" s="136" t="s">
        <v>569</v>
      </c>
      <c r="C259" s="137" t="n">
        <v>4</v>
      </c>
      <c r="D259" s="138" t="n">
        <v>12</v>
      </c>
      <c r="E259" s="139" t="n">
        <v>77.065</v>
      </c>
      <c r="F259" s="140" t="n">
        <v>53.11</v>
      </c>
      <c r="G259" s="141" t="n">
        <v>88.91</v>
      </c>
      <c r="H259" s="102" t="n">
        <v>75.496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75" hidden="false" customHeight="false" outlineLevel="0" collapsed="false">
      <c r="A260" s="130" t="s">
        <v>570</v>
      </c>
      <c r="B260" s="142" t="s">
        <v>571</v>
      </c>
      <c r="C260" s="143" t="n">
        <v>9</v>
      </c>
      <c r="D260" s="144" t="n">
        <v>39</v>
      </c>
      <c r="E260" s="145" t="n">
        <v>109.53</v>
      </c>
      <c r="F260" s="146" t="n">
        <v>65.01</v>
      </c>
      <c r="G260" s="147" t="n">
        <v>138.46</v>
      </c>
      <c r="H260" s="109" t="n">
        <v>106.0033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75" hidden="false" customHeight="false" outlineLevel="0" collapsed="false">
      <c r="A261" s="135" t="s">
        <v>572</v>
      </c>
      <c r="B261" s="136" t="s">
        <v>573</v>
      </c>
      <c r="C261" s="137" t="n">
        <v>77</v>
      </c>
      <c r="D261" s="138" t="n">
        <v>564</v>
      </c>
      <c r="E261" s="139" t="n">
        <v>61.615</v>
      </c>
      <c r="F261" s="140" t="n">
        <v>48.37</v>
      </c>
      <c r="G261" s="141" t="n">
        <v>81.08</v>
      </c>
      <c r="H261" s="102" t="n">
        <v>63.629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75" hidden="false" customHeight="false" outlineLevel="0" collapsed="false">
      <c r="A262" s="130" t="s">
        <v>574</v>
      </c>
      <c r="B262" s="142" t="s">
        <v>575</v>
      </c>
      <c r="C262" s="143" t="n">
        <v>13</v>
      </c>
      <c r="D262" s="144" t="n">
        <v>412</v>
      </c>
      <c r="E262" s="145" t="n">
        <v>79.06</v>
      </c>
      <c r="F262" s="146" t="n">
        <v>45.3</v>
      </c>
      <c r="G262" s="147" t="n">
        <v>100.78</v>
      </c>
      <c r="H262" s="109" t="n">
        <v>77.029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75" hidden="false" customHeight="false" outlineLevel="0" collapsed="false">
      <c r="A263" s="135" t="s">
        <v>576</v>
      </c>
      <c r="B263" s="136" t="s">
        <v>577</v>
      </c>
      <c r="C263" s="137" t="n">
        <v>17</v>
      </c>
      <c r="D263" s="138" t="n">
        <v>139</v>
      </c>
      <c r="E263" s="139" t="n">
        <v>94.84</v>
      </c>
      <c r="F263" s="140" t="n">
        <v>62.35</v>
      </c>
      <c r="G263" s="141" t="n">
        <v>118.17</v>
      </c>
      <c r="H263" s="102" t="n">
        <v>92.316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75" hidden="false" customHeight="false" outlineLevel="0" collapsed="false">
      <c r="A264" s="130" t="s">
        <v>578</v>
      </c>
      <c r="B264" s="142" t="s">
        <v>579</v>
      </c>
      <c r="C264" s="143" t="n">
        <v>7</v>
      </c>
      <c r="D264" s="144" t="n">
        <v>62</v>
      </c>
      <c r="E264" s="145" t="n">
        <v>45.415</v>
      </c>
      <c r="F264" s="146" t="n">
        <v>39.13</v>
      </c>
      <c r="G264" s="147" t="n">
        <v>74</v>
      </c>
      <c r="H264" s="109" t="n">
        <v>53.573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75" hidden="false" customHeight="false" outlineLevel="0" collapsed="false">
      <c r="A265" s="135" t="s">
        <v>580</v>
      </c>
      <c r="B265" s="136" t="s">
        <v>581</v>
      </c>
      <c r="C265" s="137" t="n">
        <v>8</v>
      </c>
      <c r="D265" s="138" t="n">
        <v>111</v>
      </c>
      <c r="E265" s="139" t="n">
        <v>65.16</v>
      </c>
      <c r="F265" s="140" t="n">
        <v>47.05</v>
      </c>
      <c r="G265" s="141" t="n">
        <v>89.06</v>
      </c>
      <c r="H265" s="102" t="n">
        <v>67.0343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75" hidden="false" customHeight="false" outlineLevel="0" collapsed="false">
      <c r="A266" s="130" t="s">
        <v>582</v>
      </c>
      <c r="B266" s="142" t="s">
        <v>583</v>
      </c>
      <c r="C266" s="143" t="n">
        <v>6</v>
      </c>
      <c r="D266" s="144" t="n">
        <v>29</v>
      </c>
      <c r="E266" s="145" t="n">
        <v>69.16</v>
      </c>
      <c r="F266" s="146" t="n">
        <v>42.06</v>
      </c>
      <c r="G266" s="147" t="n">
        <v>76.7</v>
      </c>
      <c r="H266" s="109" t="n">
        <v>61.9475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75" hidden="false" customHeight="false" outlineLevel="0" collapsed="false">
      <c r="A267" s="135" t="s">
        <v>584</v>
      </c>
      <c r="B267" s="136" t="s">
        <v>585</v>
      </c>
      <c r="C267" s="137" t="n">
        <v>4</v>
      </c>
      <c r="D267" s="138" t="n">
        <v>987</v>
      </c>
      <c r="E267" s="139" t="n">
        <v>128.79</v>
      </c>
      <c r="F267" s="140" t="n">
        <v>81.23</v>
      </c>
      <c r="G267" s="141" t="n">
        <v>164.57</v>
      </c>
      <c r="H267" s="102" t="n">
        <v>127.390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75" hidden="false" customHeight="false" outlineLevel="0" collapsed="false">
      <c r="A268" s="130" t="s">
        <v>586</v>
      </c>
      <c r="B268" s="142" t="s">
        <v>587</v>
      </c>
      <c r="C268" s="143" t="n">
        <v>8</v>
      </c>
      <c r="D268" s="144" t="n">
        <v>59</v>
      </c>
      <c r="E268" s="145" t="n">
        <v>77.33</v>
      </c>
      <c r="F268" s="146" t="n">
        <v>48.44</v>
      </c>
      <c r="G268" s="147" t="n">
        <v>88.55</v>
      </c>
      <c r="H268" s="109" t="n">
        <v>74.651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75" hidden="false" customHeight="false" outlineLevel="0" collapsed="false">
      <c r="A269" s="135" t="s">
        <v>588</v>
      </c>
      <c r="B269" s="136" t="s">
        <v>589</v>
      </c>
      <c r="C269" s="137" t="n">
        <v>11</v>
      </c>
      <c r="D269" s="138" t="n">
        <v>34</v>
      </c>
      <c r="E269" s="139" t="n">
        <v>66.525</v>
      </c>
      <c r="F269" s="140" t="n">
        <v>51.64</v>
      </c>
      <c r="G269" s="141" t="n">
        <v>87.14</v>
      </c>
      <c r="H269" s="102" t="n">
        <v>68.4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75" hidden="false" customHeight="false" outlineLevel="0" collapsed="false">
      <c r="A270" s="130" t="s">
        <v>590</v>
      </c>
      <c r="B270" s="142" t="s">
        <v>591</v>
      </c>
      <c r="C270" s="143" t="n">
        <v>5</v>
      </c>
      <c r="D270" s="144" t="n">
        <v>32</v>
      </c>
      <c r="E270" s="145" t="n">
        <v>114.545</v>
      </c>
      <c r="F270" s="146" t="n">
        <v>65.98</v>
      </c>
      <c r="G270" s="147" t="n">
        <v>134.62</v>
      </c>
      <c r="H270" s="109" t="n">
        <v>109.3271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75" hidden="false" customHeight="false" outlineLevel="0" collapsed="false">
      <c r="A271" s="135" t="s">
        <v>592</v>
      </c>
      <c r="B271" s="136" t="s">
        <v>593</v>
      </c>
      <c r="C271" s="137" t="n">
        <v>3</v>
      </c>
      <c r="D271" s="138" t="n">
        <v>25</v>
      </c>
      <c r="E271" s="139" t="n">
        <v>86.3</v>
      </c>
      <c r="F271" s="140" t="n">
        <v>69.62</v>
      </c>
      <c r="G271" s="141" t="n">
        <v>102.13</v>
      </c>
      <c r="H271" s="102" t="n">
        <v>86.092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75" hidden="false" customHeight="false" outlineLevel="0" collapsed="false">
      <c r="A272" s="130" t="s">
        <v>594</v>
      </c>
      <c r="B272" s="142" t="s">
        <v>595</v>
      </c>
      <c r="C272" s="143" t="n">
        <v>77</v>
      </c>
      <c r="D272" s="144" t="n">
        <v>5124</v>
      </c>
      <c r="E272" s="145" t="n">
        <v>69.03</v>
      </c>
      <c r="F272" s="146" t="n">
        <v>51.15</v>
      </c>
      <c r="G272" s="147" t="n">
        <v>95.48</v>
      </c>
      <c r="H272" s="109" t="n">
        <v>72.232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75" hidden="false" customHeight="false" outlineLevel="0" collapsed="false">
      <c r="A273" s="135" t="s">
        <v>596</v>
      </c>
      <c r="B273" s="136" t="s">
        <v>597</v>
      </c>
      <c r="C273" s="137" t="n">
        <v>17</v>
      </c>
      <c r="D273" s="138" t="n">
        <v>223</v>
      </c>
      <c r="E273" s="139" t="n">
        <v>71.85</v>
      </c>
      <c r="F273" s="140" t="n">
        <v>49.34</v>
      </c>
      <c r="G273" s="141" t="n">
        <v>98.74</v>
      </c>
      <c r="H273" s="102" t="n">
        <v>73.5652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75" hidden="false" customHeight="false" outlineLevel="0" collapsed="false">
      <c r="A274" s="130" t="s">
        <v>598</v>
      </c>
      <c r="B274" s="142" t="s">
        <v>599</v>
      </c>
      <c r="C274" s="143" t="n">
        <v>24</v>
      </c>
      <c r="D274" s="144" t="n">
        <v>384</v>
      </c>
      <c r="E274" s="145" t="n">
        <v>71.895</v>
      </c>
      <c r="F274" s="146" t="n">
        <v>44.99</v>
      </c>
      <c r="G274" s="147" t="n">
        <v>87.12</v>
      </c>
      <c r="H274" s="109" t="n">
        <v>70.7772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75" hidden="false" customHeight="false" outlineLevel="0" collapsed="false">
      <c r="A275" s="135" t="s">
        <v>600</v>
      </c>
      <c r="B275" s="136" t="s">
        <v>601</v>
      </c>
      <c r="C275" s="137" t="n">
        <v>5</v>
      </c>
      <c r="D275" s="138" t="n">
        <v>488</v>
      </c>
      <c r="E275" s="139" t="n">
        <v>62.98</v>
      </c>
      <c r="F275" s="140" t="n">
        <v>49.53</v>
      </c>
      <c r="G275" s="141" t="n">
        <v>77.15</v>
      </c>
      <c r="H275" s="102" t="n">
        <v>63.5404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75" hidden="false" customHeight="false" outlineLevel="0" collapsed="false">
      <c r="A276" s="130" t="s">
        <v>602</v>
      </c>
      <c r="B276" s="142" t="s">
        <v>603</v>
      </c>
      <c r="C276" s="143" t="n">
        <v>6</v>
      </c>
      <c r="D276" s="144" t="n">
        <v>92</v>
      </c>
      <c r="E276" s="145" t="n">
        <v>70.67</v>
      </c>
      <c r="F276" s="146" t="n">
        <v>49.26</v>
      </c>
      <c r="G276" s="147" t="n">
        <v>94.72</v>
      </c>
      <c r="H276" s="109" t="n">
        <v>72.1827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75" hidden="false" customHeight="false" outlineLevel="0" collapsed="false">
      <c r="A277" s="135" t="s">
        <v>604</v>
      </c>
      <c r="B277" s="136" t="s">
        <v>605</v>
      </c>
      <c r="C277" s="137" t="n">
        <v>30</v>
      </c>
      <c r="D277" s="138" t="n">
        <v>239</v>
      </c>
      <c r="E277" s="139" t="n">
        <v>84.4</v>
      </c>
      <c r="F277" s="140" t="n">
        <v>60.27</v>
      </c>
      <c r="G277" s="141" t="n">
        <v>110.66</v>
      </c>
      <c r="H277" s="102" t="n">
        <v>85.278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75" hidden="false" customHeight="false" outlineLevel="0" collapsed="false">
      <c r="A278" s="130" t="s">
        <v>606</v>
      </c>
      <c r="B278" s="142" t="s">
        <v>607</v>
      </c>
      <c r="C278" s="143" t="n">
        <v>132</v>
      </c>
      <c r="D278" s="144" t="n">
        <v>2169</v>
      </c>
      <c r="E278" s="145" t="n">
        <v>73</v>
      </c>
      <c r="F278" s="146" t="n">
        <v>48.9</v>
      </c>
      <c r="G278" s="147" t="n">
        <v>107.22</v>
      </c>
      <c r="H278" s="109" t="n">
        <v>75.9946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7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7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7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7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7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7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7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7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7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7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7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7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7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7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7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7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7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7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7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7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7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7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7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7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7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7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7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7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7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7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7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7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7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7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7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7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7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7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7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7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7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7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7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7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7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7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7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7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7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7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7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7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7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7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7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7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7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7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7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7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7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7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7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7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7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7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7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7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7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7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7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7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7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7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7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7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7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7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7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7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7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7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7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7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7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7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7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7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7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7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7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7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75" hidden="false" customHeight="false" outlineLevel="0" collapsed="false">
      <c r="E501" s="151"/>
    </row>
    <row r="502" customFormat="false" ht="12.75" hidden="false" customHeight="false" outlineLevel="0" collapsed="false">
      <c r="E502" s="151"/>
    </row>
    <row r="503" customFormat="false" ht="12.75" hidden="false" customHeight="false" outlineLevel="0" collapsed="false">
      <c r="E503" s="151"/>
    </row>
    <row r="504" customFormat="false" ht="12.75" hidden="false" customHeight="false" outlineLevel="0" collapsed="false">
      <c r="E504" s="151"/>
    </row>
    <row r="505" customFormat="false" ht="12.75" hidden="false" customHeight="false" outlineLevel="0" collapsed="false">
      <c r="E505" s="151"/>
    </row>
    <row r="506" customFormat="false" ht="12.75" hidden="false" customHeight="false" outlineLevel="0" collapsed="false">
      <c r="E506" s="151"/>
    </row>
    <row r="507" customFormat="false" ht="12.75" hidden="false" customHeight="false" outlineLevel="0" collapsed="false">
      <c r="E507" s="151"/>
    </row>
    <row r="508" customFormat="false" ht="12.75" hidden="false" customHeight="false" outlineLevel="0" collapsed="false">
      <c r="E508" s="151"/>
    </row>
    <row r="509" customFormat="false" ht="12.75" hidden="false" customHeight="false" outlineLevel="0" collapsed="false">
      <c r="E509" s="151"/>
    </row>
    <row r="510" customFormat="false" ht="12.75" hidden="false" customHeight="false" outlineLevel="0" collapsed="false">
      <c r="E510" s="151"/>
    </row>
    <row r="511" customFormat="false" ht="12.7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08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609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1" t="s">
        <v>61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611</v>
      </c>
      <c r="B13" s="98" t="s">
        <v>612</v>
      </c>
      <c r="C13" s="99"/>
      <c r="D13" s="100" t="n">
        <v>70.0829</v>
      </c>
      <c r="E13" s="101" t="n">
        <v>85.52</v>
      </c>
      <c r="F13" s="102" t="n">
        <v>51.28</v>
      </c>
      <c r="G13" s="103" t="n">
        <v>141.48</v>
      </c>
      <c r="H13" s="102" t="n">
        <v>91.9033</v>
      </c>
    </row>
    <row r="14" customFormat="false" ht="14.25" hidden="false" customHeight="true" outlineLevel="0" collapsed="false">
      <c r="A14" s="105" t="s">
        <v>613</v>
      </c>
      <c r="B14" s="105" t="s">
        <v>614</v>
      </c>
      <c r="C14" s="106"/>
      <c r="D14" s="107" t="n">
        <v>29.917</v>
      </c>
      <c r="E14" s="108" t="n">
        <v>117.23</v>
      </c>
      <c r="F14" s="109" t="n">
        <v>67.38</v>
      </c>
      <c r="G14" s="110" t="n">
        <v>219.62</v>
      </c>
      <c r="H14" s="109" t="n">
        <v>140.6547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615</v>
      </c>
      <c r="E16" s="153" t="n">
        <v>72.9506099121385</v>
      </c>
      <c r="F16" s="153" t="n">
        <v>76.1056693380825</v>
      </c>
      <c r="G16" s="153" t="n">
        <v>64.4203624442218</v>
      </c>
      <c r="H16" s="153" t="n">
        <v>65.3396580419993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62</v>
      </c>
      <c r="F18" s="116" t="n">
        <v>54.04</v>
      </c>
      <c r="G18" s="116" t="n">
        <v>163.16</v>
      </c>
      <c r="H18" s="117" t="n">
        <v>106.488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4" t="s">
        <v>616</v>
      </c>
    </row>
    <row r="21" customFormat="false" ht="14.25" hidden="false" customHeight="true" outlineLevel="0" collapsed="false">
      <c r="A21" s="154" t="s">
        <v>61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18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619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62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621</v>
      </c>
      <c r="B37" s="98" t="s">
        <v>622</v>
      </c>
      <c r="C37" s="99"/>
      <c r="D37" s="100" t="n">
        <v>67.1531</v>
      </c>
      <c r="E37" s="101" t="n">
        <v>102.9</v>
      </c>
      <c r="F37" s="102" t="n">
        <v>62.1</v>
      </c>
      <c r="G37" s="103" t="n">
        <v>173.43</v>
      </c>
      <c r="H37" s="102" t="n">
        <v>116.5454</v>
      </c>
    </row>
    <row r="38" customFormat="false" ht="14.25" hidden="false" customHeight="true" outlineLevel="0" collapsed="false">
      <c r="A38" s="105" t="s">
        <v>623</v>
      </c>
      <c r="B38" s="105" t="s">
        <v>624</v>
      </c>
      <c r="C38" s="106"/>
      <c r="D38" s="107" t="n">
        <v>32.8468</v>
      </c>
      <c r="E38" s="108" t="n">
        <v>75.57</v>
      </c>
      <c r="F38" s="109" t="n">
        <v>48.08</v>
      </c>
      <c r="G38" s="110" t="n">
        <v>131.47</v>
      </c>
      <c r="H38" s="109" t="n">
        <v>85.9273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625</v>
      </c>
      <c r="E40" s="153" t="n">
        <v>73.4402332361516</v>
      </c>
      <c r="F40" s="153" t="n">
        <v>77.4235104669887</v>
      </c>
      <c r="G40" s="153" t="n">
        <v>75.8058006111976</v>
      </c>
      <c r="H40" s="153" t="n">
        <v>73.7286070492701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62</v>
      </c>
      <c r="F42" s="116" t="n">
        <v>54.04</v>
      </c>
      <c r="G42" s="116" t="n">
        <v>163.16</v>
      </c>
      <c r="H42" s="117" t="n">
        <v>106.488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26</v>
      </c>
      <c r="B1" s="3"/>
      <c r="C1" s="3"/>
      <c r="D1" s="4"/>
      <c r="E1" s="155" t="s">
        <v>1</v>
      </c>
      <c r="F1" s="155"/>
      <c r="G1" s="155"/>
      <c r="H1" s="6" t="s">
        <v>62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7" t="s">
        <v>628</v>
      </c>
      <c r="B3" s="157"/>
      <c r="C3" s="157"/>
      <c r="D3" s="157"/>
      <c r="E3" s="157"/>
      <c r="F3" s="157"/>
      <c r="G3" s="157"/>
      <c r="H3" s="157"/>
    </row>
    <row r="4" customFormat="false" ht="18.75" hidden="false" customHeight="false" outlineLevel="0" collapsed="false">
      <c r="A4" s="157" t="s">
        <v>629</v>
      </c>
      <c r="B4" s="157"/>
      <c r="C4" s="157"/>
      <c r="D4" s="157"/>
      <c r="E4" s="157"/>
      <c r="F4" s="157"/>
      <c r="G4" s="157"/>
      <c r="H4" s="157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630</v>
      </c>
      <c r="D8" s="18"/>
      <c r="E8" s="18"/>
      <c r="F8" s="18"/>
      <c r="G8" s="158" t="n">
        <v>16952.9344</v>
      </c>
      <c r="H8" s="20" t="s">
        <v>631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748.6465</v>
      </c>
      <c r="H11" s="24" t="s">
        <v>631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649.6978</v>
      </c>
      <c r="H12" s="24" t="s">
        <v>631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952.9344</v>
      </c>
      <c r="H13" s="24" t="s">
        <v>631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999.489</v>
      </c>
      <c r="H14" s="24" t="s">
        <v>631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460.6666</v>
      </c>
      <c r="H15" s="24" t="s">
        <v>631</v>
      </c>
    </row>
    <row r="16" customFormat="false" ht="34.5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5" hidden="false" customHeight="true" outlineLevel="0" collapsed="false">
      <c r="A17" s="34"/>
      <c r="B17" s="34"/>
      <c r="C17" s="31" t="s">
        <v>632</v>
      </c>
      <c r="D17" s="31"/>
      <c r="E17" s="31"/>
      <c r="F17" s="31"/>
      <c r="G17" s="165" t="n">
        <v>18983.7367</v>
      </c>
      <c r="H17" s="39" t="s">
        <v>63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5" hidden="false" customHeight="true" outlineLevel="0" collapsed="false">
      <c r="A19" s="43"/>
      <c r="B19" s="43"/>
      <c r="C19" s="166" t="s">
        <v>633</v>
      </c>
      <c r="D19" s="167"/>
      <c r="E19" s="167"/>
      <c r="F19" s="167"/>
      <c r="G19" s="168"/>
      <c r="H19" s="169"/>
    </row>
    <row r="20" customFormat="false" ht="19.5" hidden="false" customHeight="true" outlineLevel="0" collapsed="false">
      <c r="A20" s="170"/>
      <c r="B20" s="170"/>
      <c r="C20" s="171" t="s">
        <v>634</v>
      </c>
      <c r="D20" s="171"/>
      <c r="E20" s="171"/>
      <c r="F20" s="171"/>
      <c r="G20" s="172" t="n">
        <v>17.2659</v>
      </c>
      <c r="H20" s="24" t="s">
        <v>10</v>
      </c>
    </row>
    <row r="21" customFormat="false" ht="19.5" hidden="false" customHeight="true" outlineLevel="0" collapsed="false">
      <c r="A21" s="170"/>
      <c r="B21" s="170"/>
      <c r="C21" s="171" t="s">
        <v>635</v>
      </c>
      <c r="D21" s="171"/>
      <c r="E21" s="171"/>
      <c r="F21" s="171"/>
      <c r="G21" s="172" t="n">
        <v>1.0456</v>
      </c>
      <c r="H21" s="24" t="s">
        <v>10</v>
      </c>
    </row>
    <row r="22" customFormat="false" ht="19.5" hidden="false" customHeight="true" outlineLevel="0" collapsed="false">
      <c r="A22" s="170"/>
      <c r="B22" s="170"/>
      <c r="C22" s="171" t="s">
        <v>636</v>
      </c>
      <c r="D22" s="171"/>
      <c r="E22" s="171"/>
      <c r="F22" s="171"/>
      <c r="G22" s="172" t="n">
        <v>5.6642</v>
      </c>
      <c r="H22" s="24" t="s">
        <v>10</v>
      </c>
    </row>
    <row r="23" customFormat="false" ht="19.5" hidden="false" customHeight="true" outlineLevel="0" collapsed="false">
      <c r="A23" s="170"/>
      <c r="B23" s="170"/>
      <c r="C23" s="171" t="s">
        <v>637</v>
      </c>
      <c r="D23" s="171"/>
      <c r="E23" s="171"/>
      <c r="F23" s="171"/>
      <c r="G23" s="172" t="n">
        <v>6.8641</v>
      </c>
      <c r="H23" s="24" t="s">
        <v>10</v>
      </c>
    </row>
    <row r="24" customFormat="false" ht="19.5" hidden="false" customHeight="true" outlineLevel="0" collapsed="false">
      <c r="A24" s="170"/>
      <c r="B24" s="170"/>
      <c r="C24" s="171" t="s">
        <v>638</v>
      </c>
      <c r="D24" s="171"/>
      <c r="E24" s="171"/>
      <c r="F24" s="171"/>
      <c r="G24" s="172" t="n">
        <v>0.1825</v>
      </c>
      <c r="H24" s="24" t="s">
        <v>10</v>
      </c>
    </row>
    <row r="25" customFormat="false" ht="23.25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5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5" hidden="false" customHeight="true" outlineLevel="0" collapsed="false">
      <c r="A27" s="175"/>
      <c r="B27" s="175"/>
      <c r="C27" s="176" t="s">
        <v>639</v>
      </c>
      <c r="D27" s="176"/>
      <c r="E27" s="176"/>
      <c r="F27" s="176"/>
      <c r="G27" s="178" t="n">
        <v>168.8185</v>
      </c>
      <c r="H27" s="39" t="s">
        <v>64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9" width="4.82"/>
    <col collapsed="false" customWidth="true" hidden="false" outlineLevel="0" max="2" min="2" style="179" width="74.99"/>
    <col collapsed="false" customWidth="true" hidden="false" outlineLevel="0" max="3" min="3" style="179" width="12.49"/>
    <col collapsed="false" customWidth="true" hidden="false" outlineLevel="0" max="4" min="4" style="179" width="11.65"/>
    <col collapsed="false" customWidth="true" hidden="false" outlineLevel="0" max="7" min="5" style="180" width="11.15"/>
    <col collapsed="false" customWidth="true" hidden="false" outlineLevel="0" max="9" min="8" style="179" width="11.15"/>
    <col collapsed="false" customWidth="true" hidden="false" outlineLevel="0" max="12" min="10" style="179" width="7.49"/>
    <col collapsed="false" customWidth="true" hidden="false" outlineLevel="0" max="14" min="13" style="181" width="7.49"/>
    <col collapsed="false" customWidth="true" hidden="false" outlineLevel="0" max="15" min="15" style="181" width="10.15"/>
    <col collapsed="false" customWidth="false" hidden="false" outlineLevel="0" max="257" min="16" style="181" width="10.65"/>
  </cols>
  <sheetData>
    <row r="1" s="156" customFormat="true" ht="23.25" hidden="false" customHeight="true" outlineLevel="0" collapsed="false">
      <c r="A1" s="182" t="s">
        <v>64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42</v>
      </c>
      <c r="R1" s="7"/>
    </row>
    <row r="2" customFormat="false" ht="16.5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43</v>
      </c>
      <c r="B4" s="81"/>
      <c r="C4" s="81"/>
      <c r="D4" s="81"/>
      <c r="E4" s="81" t="s">
        <v>64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25" hidden="false" customHeight="true" outlineLevel="0" collapsed="false">
      <c r="A8" s="131" t="s">
        <v>64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45</v>
      </c>
      <c r="K8" s="201"/>
      <c r="L8" s="201"/>
      <c r="M8" s="201"/>
      <c r="N8" s="201"/>
      <c r="O8" s="202" t="s">
        <v>646</v>
      </c>
      <c r="P8" s="0"/>
    </row>
    <row r="9" customFormat="false" ht="15.75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47</v>
      </c>
      <c r="K9" s="204" t="s">
        <v>648</v>
      </c>
      <c r="L9" s="204" t="s">
        <v>649</v>
      </c>
      <c r="M9" s="204" t="s">
        <v>650</v>
      </c>
      <c r="N9" s="204" t="s">
        <v>651</v>
      </c>
      <c r="O9" s="202"/>
      <c r="P9" s="205" t="s">
        <v>652</v>
      </c>
    </row>
    <row r="10" customFormat="false" ht="17.4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19.9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75" hidden="false" customHeight="false" outlineLevel="0" collapsed="false">
      <c r="A12" s="131"/>
      <c r="B12" s="131"/>
      <c r="C12" s="208" t="s">
        <v>10</v>
      </c>
      <c r="D12" s="200" t="s">
        <v>631</v>
      </c>
      <c r="E12" s="209" t="s">
        <v>631</v>
      </c>
      <c r="F12" s="209" t="s">
        <v>631</v>
      </c>
      <c r="G12" s="209" t="s">
        <v>631</v>
      </c>
      <c r="H12" s="209" t="s">
        <v>631</v>
      </c>
      <c r="I12" s="209" t="s">
        <v>63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40</v>
      </c>
      <c r="P12" s="0"/>
    </row>
    <row r="13" customFormat="false" ht="17.25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25" hidden="false" customHeight="true" outlineLevel="0" collapsed="false">
      <c r="A14" s="135" t="s">
        <v>653</v>
      </c>
      <c r="B14" s="136"/>
      <c r="C14" s="214" t="n">
        <v>6.28</v>
      </c>
      <c r="D14" s="215" t="n">
        <v>27578.7414</v>
      </c>
      <c r="E14" s="216" t="n">
        <v>11612.5</v>
      </c>
      <c r="F14" s="216" t="n">
        <v>18771.5</v>
      </c>
      <c r="G14" s="216" t="n">
        <v>41811</v>
      </c>
      <c r="H14" s="217" t="n">
        <v>63700</v>
      </c>
      <c r="I14" s="216" t="n">
        <v>36702.0859</v>
      </c>
      <c r="J14" s="218" t="n">
        <v>22.62</v>
      </c>
      <c r="K14" s="219" t="n">
        <v>0.11</v>
      </c>
      <c r="L14" s="219" t="n">
        <v>1.5</v>
      </c>
      <c r="M14" s="219" t="n">
        <v>5.52</v>
      </c>
      <c r="N14" s="219" t="n">
        <v>0.06</v>
      </c>
      <c r="O14" s="220" t="n">
        <v>166.8181</v>
      </c>
      <c r="P14" s="0" t="n">
        <v>70.19</v>
      </c>
      <c r="Q14" s="221" t="n">
        <v>7159</v>
      </c>
      <c r="R14" s="221" t="n">
        <v>18771.5</v>
      </c>
      <c r="S14" s="221" t="n">
        <v>8807.2414</v>
      </c>
      <c r="T14" s="221" t="n">
        <v>14232.2586</v>
      </c>
      <c r="U14" s="221" t="n">
        <v>21889</v>
      </c>
    </row>
    <row r="15" customFormat="false" ht="17.25" hidden="false" customHeight="true" outlineLevel="0" collapsed="false">
      <c r="A15" s="130" t="s">
        <v>654</v>
      </c>
      <c r="B15" s="142"/>
      <c r="C15" s="222" t="n">
        <v>6.05</v>
      </c>
      <c r="D15" s="223" t="n">
        <v>24489.5</v>
      </c>
      <c r="E15" s="224" t="n">
        <v>15515.1666</v>
      </c>
      <c r="F15" s="224" t="n">
        <v>19823.1666</v>
      </c>
      <c r="G15" s="224" t="n">
        <v>31380</v>
      </c>
      <c r="H15" s="225" t="n">
        <v>39820</v>
      </c>
      <c r="I15" s="224" t="n">
        <v>27211.7648</v>
      </c>
      <c r="J15" s="226" t="n">
        <v>15.79</v>
      </c>
      <c r="K15" s="227" t="n">
        <v>0.4</v>
      </c>
      <c r="L15" s="227" t="n">
        <v>3.41</v>
      </c>
      <c r="M15" s="227" t="n">
        <v>5.33</v>
      </c>
      <c r="N15" s="227" t="n">
        <v>0.21</v>
      </c>
      <c r="O15" s="228" t="n">
        <v>167.2815</v>
      </c>
      <c r="P15" s="0" t="n">
        <v>74.86</v>
      </c>
      <c r="Q15" s="221" t="n">
        <v>4308</v>
      </c>
      <c r="R15" s="221" t="n">
        <v>19823.1666</v>
      </c>
      <c r="S15" s="221" t="n">
        <v>4666.3334</v>
      </c>
      <c r="T15" s="221" t="n">
        <v>6890.5</v>
      </c>
      <c r="U15" s="221" t="n">
        <v>8440</v>
      </c>
    </row>
    <row r="16" customFormat="false" ht="17.25" hidden="false" customHeight="true" outlineLevel="0" collapsed="false">
      <c r="A16" s="135" t="s">
        <v>655</v>
      </c>
      <c r="B16" s="136"/>
      <c r="C16" s="214" t="n">
        <v>15.08</v>
      </c>
      <c r="D16" s="215" t="n">
        <v>19778.3333</v>
      </c>
      <c r="E16" s="216" t="n">
        <v>12344.1666</v>
      </c>
      <c r="F16" s="216" t="n">
        <v>15726.1666</v>
      </c>
      <c r="G16" s="216" t="n">
        <v>24731.1666</v>
      </c>
      <c r="H16" s="217" t="n">
        <v>30797.1666</v>
      </c>
      <c r="I16" s="216" t="n">
        <v>21173.7902</v>
      </c>
      <c r="J16" s="218" t="n">
        <v>17.81</v>
      </c>
      <c r="K16" s="219" t="n">
        <v>0.74</v>
      </c>
      <c r="L16" s="219" t="n">
        <v>3.08</v>
      </c>
      <c r="M16" s="219" t="n">
        <v>6.02</v>
      </c>
      <c r="N16" s="219" t="n">
        <v>0.2</v>
      </c>
      <c r="O16" s="220" t="n">
        <v>166.5501</v>
      </c>
      <c r="P16" s="0" t="n">
        <v>72.15</v>
      </c>
      <c r="Q16" s="221" t="n">
        <v>3382</v>
      </c>
      <c r="R16" s="221" t="n">
        <v>15726.1666</v>
      </c>
      <c r="S16" s="221" t="n">
        <v>4052.1667</v>
      </c>
      <c r="T16" s="221" t="n">
        <v>4952.8333</v>
      </c>
      <c r="U16" s="221" t="n">
        <v>6066</v>
      </c>
    </row>
    <row r="17" customFormat="false" ht="17.25" hidden="false" customHeight="true" outlineLevel="0" collapsed="false">
      <c r="A17" s="130" t="s">
        <v>656</v>
      </c>
      <c r="B17" s="142"/>
      <c r="C17" s="222" t="n">
        <v>5.06</v>
      </c>
      <c r="D17" s="223" t="n">
        <v>14044</v>
      </c>
      <c r="E17" s="224" t="n">
        <v>9057.9813</v>
      </c>
      <c r="F17" s="224" t="n">
        <v>11527.5</v>
      </c>
      <c r="G17" s="224" t="n">
        <v>16579.4424</v>
      </c>
      <c r="H17" s="225" t="n">
        <v>19927.6666</v>
      </c>
      <c r="I17" s="224" t="n">
        <v>14501.3827</v>
      </c>
      <c r="J17" s="226" t="n">
        <v>16.67</v>
      </c>
      <c r="K17" s="227" t="n">
        <v>0.45</v>
      </c>
      <c r="L17" s="227" t="n">
        <v>5.51</v>
      </c>
      <c r="M17" s="227" t="n">
        <v>6.42</v>
      </c>
      <c r="N17" s="227" t="n">
        <v>0.07</v>
      </c>
      <c r="O17" s="228" t="n">
        <v>163.1968</v>
      </c>
      <c r="P17" s="0" t="n">
        <v>70.88</v>
      </c>
      <c r="Q17" s="221" t="n">
        <v>2469.5187</v>
      </c>
      <c r="R17" s="221" t="n">
        <v>11527.5</v>
      </c>
      <c r="S17" s="221" t="n">
        <v>2516.5</v>
      </c>
      <c r="T17" s="221" t="n">
        <v>2535.4424</v>
      </c>
      <c r="U17" s="221" t="n">
        <v>3348.2242</v>
      </c>
    </row>
    <row r="18" customFormat="false" ht="17.25" hidden="false" customHeight="true" outlineLevel="0" collapsed="false">
      <c r="A18" s="135" t="s">
        <v>657</v>
      </c>
      <c r="B18" s="136"/>
      <c r="C18" s="214" t="n">
        <v>5.71</v>
      </c>
      <c r="D18" s="215" t="n">
        <v>9402.3333</v>
      </c>
      <c r="E18" s="216" t="n">
        <v>7320.8333</v>
      </c>
      <c r="F18" s="216" t="n">
        <v>8209.3333</v>
      </c>
      <c r="G18" s="216" t="n">
        <v>12101.3333</v>
      </c>
      <c r="H18" s="217" t="n">
        <v>15740.8333</v>
      </c>
      <c r="I18" s="216" t="n">
        <v>10716.3634</v>
      </c>
      <c r="J18" s="218" t="n">
        <v>11.67</v>
      </c>
      <c r="K18" s="219" t="n">
        <v>0.4</v>
      </c>
      <c r="L18" s="219" t="n">
        <v>7.16</v>
      </c>
      <c r="M18" s="219" t="n">
        <v>5.84</v>
      </c>
      <c r="N18" s="219" t="n">
        <v>0.09</v>
      </c>
      <c r="O18" s="220" t="n">
        <v>163.4089</v>
      </c>
      <c r="P18" s="0" t="n">
        <v>74.84</v>
      </c>
      <c r="Q18" s="221" t="n">
        <v>888.5</v>
      </c>
      <c r="R18" s="221" t="n">
        <v>8209.3333</v>
      </c>
      <c r="S18" s="221" t="n">
        <v>1193</v>
      </c>
      <c r="T18" s="221" t="n">
        <v>2699</v>
      </c>
      <c r="U18" s="221" t="n">
        <v>3639.5</v>
      </c>
    </row>
    <row r="19" customFormat="false" ht="17.25" hidden="false" customHeight="true" outlineLevel="0" collapsed="false">
      <c r="A19" s="130" t="s">
        <v>658</v>
      </c>
      <c r="B19" s="142"/>
      <c r="C19" s="222" t="n">
        <v>1.15</v>
      </c>
      <c r="D19" s="223" t="n">
        <v>11459.3333</v>
      </c>
      <c r="E19" s="224" t="n">
        <v>8715.9339</v>
      </c>
      <c r="F19" s="224" t="n">
        <v>9756.1666</v>
      </c>
      <c r="G19" s="224" t="n">
        <v>13363</v>
      </c>
      <c r="H19" s="225" t="n">
        <v>16245.7165</v>
      </c>
      <c r="I19" s="224" t="n">
        <v>11913.1934</v>
      </c>
      <c r="J19" s="226" t="n">
        <v>11.54</v>
      </c>
      <c r="K19" s="227" t="n">
        <v>1.18</v>
      </c>
      <c r="L19" s="227" t="n">
        <v>5.31</v>
      </c>
      <c r="M19" s="227" t="n">
        <v>9.07</v>
      </c>
      <c r="N19" s="227" t="n">
        <v>0.02</v>
      </c>
      <c r="O19" s="228" t="n">
        <v>178.0233</v>
      </c>
      <c r="P19" s="0" t="n">
        <v>72.88</v>
      </c>
      <c r="Q19" s="221" t="n">
        <v>1040.2327</v>
      </c>
      <c r="R19" s="221" t="n">
        <v>9756.1666</v>
      </c>
      <c r="S19" s="221" t="n">
        <v>1703.1667</v>
      </c>
      <c r="T19" s="221" t="n">
        <v>1903.6667</v>
      </c>
      <c r="U19" s="221" t="n">
        <v>2882.7165</v>
      </c>
    </row>
    <row r="20" customFormat="false" ht="17.25" hidden="false" customHeight="true" outlineLevel="0" collapsed="false">
      <c r="A20" s="135" t="s">
        <v>659</v>
      </c>
      <c r="B20" s="136"/>
      <c r="C20" s="214" t="n">
        <v>28.87</v>
      </c>
      <c r="D20" s="215" t="n">
        <v>16751</v>
      </c>
      <c r="E20" s="216" t="n">
        <v>10433.4721</v>
      </c>
      <c r="F20" s="216" t="n">
        <v>13146.6666</v>
      </c>
      <c r="G20" s="216" t="n">
        <v>20921.8333</v>
      </c>
      <c r="H20" s="217" t="n">
        <v>25699.2207</v>
      </c>
      <c r="I20" s="216" t="n">
        <v>17576.4241</v>
      </c>
      <c r="J20" s="218" t="n">
        <v>16.7</v>
      </c>
      <c r="K20" s="219" t="n">
        <v>1.64</v>
      </c>
      <c r="L20" s="219" t="n">
        <v>6.11</v>
      </c>
      <c r="M20" s="219" t="n">
        <v>8.09</v>
      </c>
      <c r="N20" s="219" t="n">
        <v>0.3</v>
      </c>
      <c r="O20" s="220" t="n">
        <v>170.9219</v>
      </c>
      <c r="P20" s="0" t="n">
        <v>67.16</v>
      </c>
      <c r="Q20" s="221" t="n">
        <v>2713.1945</v>
      </c>
      <c r="R20" s="221" t="n">
        <v>13146.6666</v>
      </c>
      <c r="S20" s="221" t="n">
        <v>3604.3334</v>
      </c>
      <c r="T20" s="221" t="n">
        <v>4170.8333</v>
      </c>
      <c r="U20" s="221" t="n">
        <v>4777.3874</v>
      </c>
    </row>
    <row r="21" customFormat="false" ht="17.25" hidden="false" customHeight="true" outlineLevel="0" collapsed="false">
      <c r="A21" s="130" t="s">
        <v>660</v>
      </c>
      <c r="B21" s="142"/>
      <c r="C21" s="222" t="n">
        <v>24.49</v>
      </c>
      <c r="D21" s="223" t="n">
        <v>17275.4876</v>
      </c>
      <c r="E21" s="224" t="n">
        <v>11142.7046</v>
      </c>
      <c r="F21" s="224" t="n">
        <v>13779</v>
      </c>
      <c r="G21" s="224" t="n">
        <v>21026.7886</v>
      </c>
      <c r="H21" s="225" t="n">
        <v>24591.5</v>
      </c>
      <c r="I21" s="224" t="n">
        <v>17842.6943</v>
      </c>
      <c r="J21" s="226" t="n">
        <v>16.73</v>
      </c>
      <c r="K21" s="227" t="n">
        <v>1.46</v>
      </c>
      <c r="L21" s="227" t="n">
        <v>9.74</v>
      </c>
      <c r="M21" s="227" t="n">
        <v>7.54</v>
      </c>
      <c r="N21" s="227" t="n">
        <v>0.11</v>
      </c>
      <c r="O21" s="228" t="n">
        <v>170.4161</v>
      </c>
      <c r="P21" s="0" t="n">
        <v>64.42</v>
      </c>
      <c r="Q21" s="221" t="n">
        <v>2636.2954</v>
      </c>
      <c r="R21" s="221" t="n">
        <v>13779</v>
      </c>
      <c r="S21" s="221" t="n">
        <v>3496.4876</v>
      </c>
      <c r="T21" s="221" t="n">
        <v>3751.301</v>
      </c>
      <c r="U21" s="221" t="n">
        <v>3564.7114</v>
      </c>
    </row>
    <row r="22" customFormat="false" ht="17.25" hidden="false" customHeight="true" outlineLevel="0" collapsed="false">
      <c r="A22" s="135" t="s">
        <v>661</v>
      </c>
      <c r="B22" s="136"/>
      <c r="C22" s="214" t="n">
        <v>7.28</v>
      </c>
      <c r="D22" s="215" t="n">
        <v>11497.8225</v>
      </c>
      <c r="E22" s="216" t="n">
        <v>7917.8333</v>
      </c>
      <c r="F22" s="216" t="n">
        <v>9341.4524</v>
      </c>
      <c r="G22" s="216" t="n">
        <v>14445</v>
      </c>
      <c r="H22" s="217" t="n">
        <v>18221.8333</v>
      </c>
      <c r="I22" s="216" t="n">
        <v>12474.1414</v>
      </c>
      <c r="J22" s="218" t="n">
        <v>15.25</v>
      </c>
      <c r="K22" s="219" t="n">
        <v>1.18</v>
      </c>
      <c r="L22" s="219" t="n">
        <v>6.39</v>
      </c>
      <c r="M22" s="219" t="n">
        <v>6.54</v>
      </c>
      <c r="N22" s="219" t="n">
        <v>0.13</v>
      </c>
      <c r="O22" s="220" t="n">
        <v>169.5002</v>
      </c>
      <c r="P22" s="0" t="n">
        <v>70.51</v>
      </c>
      <c r="Q22" s="221" t="n">
        <v>1423.6191</v>
      </c>
      <c r="R22" s="221" t="n">
        <v>9341.4524</v>
      </c>
      <c r="S22" s="221" t="n">
        <v>2156.3701</v>
      </c>
      <c r="T22" s="221" t="n">
        <v>2947.1775</v>
      </c>
      <c r="U22" s="221" t="n">
        <v>3776.8333</v>
      </c>
    </row>
    <row r="23" customFormat="false" ht="17.25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62</v>
      </c>
      <c r="B24" s="236"/>
      <c r="C24" s="237" t="n">
        <v>100</v>
      </c>
      <c r="D24" s="238" t="n">
        <v>16952.9344</v>
      </c>
      <c r="E24" s="238" t="n">
        <v>9748.6465</v>
      </c>
      <c r="F24" s="238" t="n">
        <v>12649.6978</v>
      </c>
      <c r="G24" s="239" t="n">
        <v>21999.489</v>
      </c>
      <c r="H24" s="239" t="n">
        <v>28460.6666</v>
      </c>
      <c r="I24" s="240" t="n">
        <v>18983.7367</v>
      </c>
      <c r="J24" s="241" t="n">
        <v>17.26</v>
      </c>
      <c r="K24" s="241" t="n">
        <v>1.04</v>
      </c>
      <c r="L24" s="241" t="n">
        <v>5.66</v>
      </c>
      <c r="M24" s="241" t="n">
        <v>6.86</v>
      </c>
      <c r="N24" s="241" t="n">
        <v>0.18</v>
      </c>
      <c r="O24" s="242" t="n">
        <v>168.8185</v>
      </c>
      <c r="P24" s="0"/>
      <c r="Q24" s="243" t="n">
        <v>69</v>
      </c>
    </row>
    <row r="28" customFormat="false" ht="12.75" hidden="false" customHeight="false" outlineLevel="0" collapsed="false">
      <c r="H28" s="181" t="n">
        <v>1</v>
      </c>
    </row>
    <row r="29" customFormat="false" ht="12.75" hidden="false" customHeight="false" outlineLevel="0" collapsed="false">
      <c r="H29" s="181" t="n">
        <v>2</v>
      </c>
    </row>
    <row r="30" customFormat="false" ht="12.75" hidden="false" customHeight="false" outlineLevel="0" collapsed="false">
      <c r="H30" s="181" t="n">
        <v>3</v>
      </c>
    </row>
    <row r="31" customFormat="false" ht="12.75" hidden="false" customHeight="false" outlineLevel="0" collapsed="false">
      <c r="H31" s="181" t="n">
        <v>4</v>
      </c>
    </row>
    <row r="32" customFormat="false" ht="12.75" hidden="false" customHeight="false" outlineLevel="0" collapsed="false">
      <c r="H32" s="181" t="n">
        <v>5</v>
      </c>
    </row>
    <row r="33" customFormat="false" ht="12.75" hidden="false" customHeight="false" outlineLevel="0" collapsed="false">
      <c r="H33" s="181" t="n">
        <v>6</v>
      </c>
    </row>
    <row r="34" customFormat="false" ht="12.75" hidden="false" customHeight="false" outlineLevel="0" collapsed="false">
      <c r="H34" s="181" t="n">
        <v>7</v>
      </c>
    </row>
    <row r="35" customFormat="false" ht="12.75" hidden="false" customHeight="false" outlineLevel="0" collapsed="false">
      <c r="H35" s="181" t="n">
        <v>8</v>
      </c>
    </row>
    <row r="36" customFormat="false" ht="12.7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2" t="s">
        <v>66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64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628</v>
      </c>
      <c r="B3" s="80"/>
      <c r="C3" s="80"/>
      <c r="D3" s="80"/>
      <c r="E3" s="80" t="s">
        <v>62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75" hidden="false" customHeight="true" outlineLevel="0" collapsed="false">
      <c r="A8" s="131" t="s">
        <v>70</v>
      </c>
      <c r="B8" s="131"/>
      <c r="C8" s="208" t="s">
        <v>665</v>
      </c>
      <c r="D8" s="198"/>
      <c r="E8" s="199" t="s">
        <v>11</v>
      </c>
      <c r="F8" s="199"/>
      <c r="G8" s="199"/>
      <c r="H8" s="199"/>
      <c r="I8" s="198"/>
      <c r="J8" s="201" t="s">
        <v>633</v>
      </c>
      <c r="K8" s="201"/>
      <c r="L8" s="201"/>
      <c r="M8" s="201"/>
      <c r="N8" s="201"/>
      <c r="O8" s="202" t="s">
        <v>646</v>
      </c>
    </row>
    <row r="9" customFormat="false" ht="17.25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47</v>
      </c>
      <c r="K9" s="204" t="s">
        <v>648</v>
      </c>
      <c r="L9" s="204" t="s">
        <v>649</v>
      </c>
      <c r="M9" s="204" t="s">
        <v>650</v>
      </c>
      <c r="N9" s="204" t="s">
        <v>651</v>
      </c>
      <c r="O9" s="202"/>
    </row>
    <row r="10" customFormat="false" ht="17.25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25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75" hidden="false" customHeight="false" outlineLevel="0" collapsed="false">
      <c r="A12" s="131"/>
      <c r="B12" s="131"/>
      <c r="C12" s="208"/>
      <c r="D12" s="200" t="s">
        <v>631</v>
      </c>
      <c r="E12" s="209" t="s">
        <v>631</v>
      </c>
      <c r="F12" s="209" t="s">
        <v>631</v>
      </c>
      <c r="G12" s="209" t="s">
        <v>631</v>
      </c>
      <c r="H12" s="209" t="s">
        <v>631</v>
      </c>
      <c r="I12" s="209" t="s">
        <v>63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40</v>
      </c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5" t="s">
        <v>76</v>
      </c>
      <c r="B14" s="136" t="s">
        <v>77</v>
      </c>
      <c r="C14" s="244" t="n">
        <v>194.8416</v>
      </c>
      <c r="D14" s="215" t="n">
        <v>88350</v>
      </c>
      <c r="E14" s="216" t="n">
        <v>32192.1666</v>
      </c>
      <c r="F14" s="216" t="n">
        <v>45804.1666</v>
      </c>
      <c r="G14" s="216" t="n">
        <v>139759.8306</v>
      </c>
      <c r="H14" s="217" t="n">
        <v>215902.3333</v>
      </c>
      <c r="I14" s="216" t="n">
        <v>115961.6632</v>
      </c>
      <c r="J14" s="245" t="n">
        <v>34.1268</v>
      </c>
      <c r="K14" s="246" t="n">
        <v>0</v>
      </c>
      <c r="L14" s="246" t="n">
        <v>0.7491</v>
      </c>
      <c r="M14" s="246" t="n">
        <v>6.098</v>
      </c>
      <c r="N14" s="246" t="n">
        <v>0.0053</v>
      </c>
      <c r="O14" s="247" t="n">
        <v>164.7827</v>
      </c>
    </row>
    <row r="15" customFormat="false" ht="12.75" hidden="false" customHeight="false" outlineLevel="0" collapsed="false">
      <c r="A15" s="130" t="s">
        <v>78</v>
      </c>
      <c r="B15" s="142" t="s">
        <v>666</v>
      </c>
      <c r="C15" s="248" t="n">
        <v>85.111</v>
      </c>
      <c r="D15" s="223" t="n">
        <v>30813</v>
      </c>
      <c r="E15" s="224" t="n">
        <v>22164.6666</v>
      </c>
      <c r="F15" s="224" t="n">
        <v>28297</v>
      </c>
      <c r="G15" s="224" t="n">
        <v>37863</v>
      </c>
      <c r="H15" s="225" t="n">
        <v>55205.1666</v>
      </c>
      <c r="I15" s="224" t="n">
        <v>36565.3773</v>
      </c>
      <c r="J15" s="249" t="n">
        <v>30.7194</v>
      </c>
      <c r="K15" s="243" t="n">
        <v>0.3925</v>
      </c>
      <c r="L15" s="243" t="n">
        <v>0.1049</v>
      </c>
      <c r="M15" s="243" t="n">
        <v>5.5118</v>
      </c>
      <c r="N15" s="243" t="n">
        <v>1.0968</v>
      </c>
      <c r="O15" s="250" t="n">
        <v>169.1384</v>
      </c>
    </row>
    <row r="16" customFormat="false" ht="12.75" hidden="false" customHeight="false" outlineLevel="0" collapsed="false">
      <c r="A16" s="135" t="s">
        <v>80</v>
      </c>
      <c r="B16" s="136" t="s">
        <v>81</v>
      </c>
      <c r="C16" s="244" t="n">
        <v>996.9274</v>
      </c>
      <c r="D16" s="215" t="n">
        <v>43444.8333</v>
      </c>
      <c r="E16" s="216" t="n">
        <v>25274.6666</v>
      </c>
      <c r="F16" s="216" t="n">
        <v>31828.5</v>
      </c>
      <c r="G16" s="216" t="n">
        <v>64179.3333</v>
      </c>
      <c r="H16" s="217" t="n">
        <v>99904.8333</v>
      </c>
      <c r="I16" s="216" t="n">
        <v>58789.7726</v>
      </c>
      <c r="J16" s="245" t="n">
        <v>31.3963</v>
      </c>
      <c r="K16" s="246" t="n">
        <v>0.441</v>
      </c>
      <c r="L16" s="246" t="n">
        <v>1.4921</v>
      </c>
      <c r="M16" s="246" t="n">
        <v>6.4513</v>
      </c>
      <c r="N16" s="246" t="n">
        <v>0.1812</v>
      </c>
      <c r="O16" s="247" t="n">
        <v>164.157</v>
      </c>
    </row>
    <row r="17" customFormat="false" ht="12.75" hidden="false" customHeight="false" outlineLevel="0" collapsed="false">
      <c r="A17" s="130" t="s">
        <v>82</v>
      </c>
      <c r="B17" s="142" t="s">
        <v>83</v>
      </c>
      <c r="C17" s="248" t="n">
        <v>142.7363</v>
      </c>
      <c r="D17" s="223" t="n">
        <v>33455</v>
      </c>
      <c r="E17" s="224" t="n">
        <v>18771.5</v>
      </c>
      <c r="F17" s="224" t="n">
        <v>24983.2433</v>
      </c>
      <c r="G17" s="224" t="n">
        <v>45507.1666</v>
      </c>
      <c r="H17" s="225" t="n">
        <v>66920.6666</v>
      </c>
      <c r="I17" s="224" t="n">
        <v>39280.3465</v>
      </c>
      <c r="J17" s="249" t="n">
        <v>21.4695</v>
      </c>
      <c r="K17" s="243" t="n">
        <v>0.1158</v>
      </c>
      <c r="L17" s="243" t="n">
        <v>0.4778</v>
      </c>
      <c r="M17" s="243" t="n">
        <v>6.6556</v>
      </c>
      <c r="N17" s="243" t="n">
        <v>0.012</v>
      </c>
      <c r="O17" s="250" t="n">
        <v>170.1843</v>
      </c>
    </row>
    <row r="18" customFormat="false" ht="12.75" hidden="false" customHeight="false" outlineLevel="0" collapsed="false">
      <c r="A18" s="135" t="s">
        <v>84</v>
      </c>
      <c r="B18" s="136" t="s">
        <v>85</v>
      </c>
      <c r="C18" s="244" t="n">
        <v>986.223</v>
      </c>
      <c r="D18" s="215" t="n">
        <v>14157.1666</v>
      </c>
      <c r="E18" s="216" t="n">
        <v>9040.8333</v>
      </c>
      <c r="F18" s="216" t="n">
        <v>10816.245</v>
      </c>
      <c r="G18" s="216" t="n">
        <v>18710.6094</v>
      </c>
      <c r="H18" s="217" t="n">
        <v>29765.9692</v>
      </c>
      <c r="I18" s="216" t="n">
        <v>17713.8649</v>
      </c>
      <c r="J18" s="245" t="n">
        <v>12.1701</v>
      </c>
      <c r="K18" s="246" t="n">
        <v>0.0497</v>
      </c>
      <c r="L18" s="246" t="n">
        <v>2.5912</v>
      </c>
      <c r="M18" s="246" t="n">
        <v>6.6282</v>
      </c>
      <c r="N18" s="246" t="n">
        <v>0.032</v>
      </c>
      <c r="O18" s="247" t="n">
        <v>166.7445</v>
      </c>
    </row>
    <row r="19" customFormat="false" ht="12.75" hidden="false" customHeight="false" outlineLevel="0" collapsed="false">
      <c r="A19" s="130" t="s">
        <v>86</v>
      </c>
      <c r="B19" s="142" t="s">
        <v>667</v>
      </c>
      <c r="C19" s="248" t="n">
        <v>528.8832</v>
      </c>
      <c r="D19" s="223" t="n">
        <v>22827.1645</v>
      </c>
      <c r="E19" s="224" t="n">
        <v>17509.5</v>
      </c>
      <c r="F19" s="224" t="n">
        <v>19619.1666</v>
      </c>
      <c r="G19" s="224" t="n">
        <v>28281.6666</v>
      </c>
      <c r="H19" s="225" t="n">
        <v>39523.5</v>
      </c>
      <c r="I19" s="224" t="n">
        <v>26490.3977</v>
      </c>
      <c r="J19" s="249" t="n">
        <v>21.6841</v>
      </c>
      <c r="K19" s="243" t="n">
        <v>0.0915</v>
      </c>
      <c r="L19" s="243" t="n">
        <v>6.8289</v>
      </c>
      <c r="M19" s="243" t="n">
        <v>6.4069</v>
      </c>
      <c r="N19" s="243" t="n">
        <v>0.5725</v>
      </c>
      <c r="O19" s="250" t="n">
        <v>161.18</v>
      </c>
    </row>
    <row r="20" customFormat="false" ht="12.75" hidden="false" customHeight="false" outlineLevel="0" collapsed="false">
      <c r="A20" s="135" t="s">
        <v>88</v>
      </c>
      <c r="B20" s="136" t="s">
        <v>668</v>
      </c>
      <c r="C20" s="244" t="n">
        <v>167.2938</v>
      </c>
      <c r="D20" s="215" t="n">
        <v>41084</v>
      </c>
      <c r="E20" s="216" t="n">
        <v>22298.6666</v>
      </c>
      <c r="F20" s="216" t="n">
        <v>29670.832</v>
      </c>
      <c r="G20" s="216" t="n">
        <v>62906.6666</v>
      </c>
      <c r="H20" s="217" t="n">
        <v>97491.239</v>
      </c>
      <c r="I20" s="216" t="n">
        <v>53740.4992</v>
      </c>
      <c r="J20" s="245" t="n">
        <v>32.4472</v>
      </c>
      <c r="K20" s="246" t="n">
        <v>0.0096</v>
      </c>
      <c r="L20" s="246" t="n">
        <v>1.676</v>
      </c>
      <c r="M20" s="246" t="n">
        <v>6.3487</v>
      </c>
      <c r="N20" s="246" t="n">
        <v>0</v>
      </c>
      <c r="O20" s="247" t="n">
        <v>165.8529</v>
      </c>
    </row>
    <row r="21" customFormat="false" ht="12.75" hidden="false" customHeight="false" outlineLevel="0" collapsed="false">
      <c r="A21" s="130" t="s">
        <v>90</v>
      </c>
      <c r="B21" s="142" t="s">
        <v>669</v>
      </c>
      <c r="C21" s="248" t="n">
        <v>216.3999</v>
      </c>
      <c r="D21" s="223" t="n">
        <v>29380.5</v>
      </c>
      <c r="E21" s="224" t="n">
        <v>20372.8333</v>
      </c>
      <c r="F21" s="224" t="n">
        <v>23401.7709</v>
      </c>
      <c r="G21" s="224" t="n">
        <v>40615.8333</v>
      </c>
      <c r="H21" s="225" t="n">
        <v>60926.8333</v>
      </c>
      <c r="I21" s="224" t="n">
        <v>37637.9887</v>
      </c>
      <c r="J21" s="249" t="n">
        <v>22.0073</v>
      </c>
      <c r="K21" s="243" t="n">
        <v>0.4328</v>
      </c>
      <c r="L21" s="243" t="n">
        <v>10.1031</v>
      </c>
      <c r="M21" s="243" t="n">
        <v>5.6918</v>
      </c>
      <c r="N21" s="243" t="n">
        <v>0.535</v>
      </c>
      <c r="O21" s="250" t="n">
        <v>166.923</v>
      </c>
    </row>
    <row r="22" customFormat="false" ht="12.75" hidden="false" customHeight="false" outlineLevel="0" collapsed="false">
      <c r="A22" s="135" t="s">
        <v>92</v>
      </c>
      <c r="B22" s="136" t="s">
        <v>670</v>
      </c>
      <c r="C22" s="244" t="n">
        <v>545.881</v>
      </c>
      <c r="D22" s="215" t="n">
        <v>39160</v>
      </c>
      <c r="E22" s="216" t="n">
        <v>23553</v>
      </c>
      <c r="F22" s="216" t="n">
        <v>28931.5</v>
      </c>
      <c r="G22" s="216" t="n">
        <v>60642.3333</v>
      </c>
      <c r="H22" s="217" t="n">
        <v>86300</v>
      </c>
      <c r="I22" s="216" t="n">
        <v>54056.9189</v>
      </c>
      <c r="J22" s="245" t="n">
        <v>27.4393</v>
      </c>
      <c r="K22" s="246" t="n">
        <v>0.0308</v>
      </c>
      <c r="L22" s="246" t="n">
        <v>1.9032</v>
      </c>
      <c r="M22" s="246" t="n">
        <v>5.9154</v>
      </c>
      <c r="N22" s="246" t="n">
        <v>0.0243</v>
      </c>
      <c r="O22" s="247" t="n">
        <v>163.9908</v>
      </c>
    </row>
    <row r="23" customFormat="false" ht="12.75" hidden="false" customHeight="false" outlineLevel="0" collapsed="false">
      <c r="A23" s="130" t="s">
        <v>94</v>
      </c>
      <c r="B23" s="142" t="s">
        <v>671</v>
      </c>
      <c r="C23" s="248" t="n">
        <v>151.4131</v>
      </c>
      <c r="D23" s="223" t="n">
        <v>39656.8333</v>
      </c>
      <c r="E23" s="224" t="n">
        <v>23091.6666</v>
      </c>
      <c r="F23" s="224" t="n">
        <v>28289.8333</v>
      </c>
      <c r="G23" s="224" t="n">
        <v>63422.3333</v>
      </c>
      <c r="H23" s="225" t="n">
        <v>104554.6666</v>
      </c>
      <c r="I23" s="224" t="n">
        <v>56415.1362</v>
      </c>
      <c r="J23" s="249" t="n">
        <v>27.5882</v>
      </c>
      <c r="K23" s="243" t="n">
        <v>0.0591</v>
      </c>
      <c r="L23" s="243" t="n">
        <v>2.1373</v>
      </c>
      <c r="M23" s="243" t="n">
        <v>6.5882</v>
      </c>
      <c r="N23" s="243" t="n">
        <v>0.0313</v>
      </c>
      <c r="O23" s="250" t="n">
        <v>163.223</v>
      </c>
    </row>
    <row r="24" customFormat="false" ht="12.75" hidden="false" customHeight="false" outlineLevel="0" collapsed="false">
      <c r="A24" s="135" t="s">
        <v>96</v>
      </c>
      <c r="B24" s="136" t="s">
        <v>97</v>
      </c>
      <c r="C24" s="244" t="n">
        <v>260.0244</v>
      </c>
      <c r="D24" s="215" t="n">
        <v>48480.3333</v>
      </c>
      <c r="E24" s="216" t="n">
        <v>24555.5085</v>
      </c>
      <c r="F24" s="216" t="n">
        <v>32522.3333</v>
      </c>
      <c r="G24" s="216" t="n">
        <v>79139.9442</v>
      </c>
      <c r="H24" s="217" t="n">
        <v>126282.3333</v>
      </c>
      <c r="I24" s="216" t="n">
        <v>71647.262</v>
      </c>
      <c r="J24" s="245" t="n">
        <v>29.6792</v>
      </c>
      <c r="K24" s="246" t="n">
        <v>0.0165</v>
      </c>
      <c r="L24" s="246" t="n">
        <v>1.6471</v>
      </c>
      <c r="M24" s="246" t="n">
        <v>5.9849</v>
      </c>
      <c r="N24" s="246" t="n">
        <v>0.0163</v>
      </c>
      <c r="O24" s="247" t="n">
        <v>163.6742</v>
      </c>
    </row>
    <row r="25" customFormat="false" ht="12.75" hidden="false" customHeight="false" outlineLevel="0" collapsed="false">
      <c r="A25" s="130" t="s">
        <v>98</v>
      </c>
      <c r="B25" s="142" t="s">
        <v>672</v>
      </c>
      <c r="C25" s="248" t="n">
        <v>26.0793</v>
      </c>
      <c r="D25" s="223" t="n">
        <v>24025.3333</v>
      </c>
      <c r="E25" s="224" t="n">
        <v>17161.6194</v>
      </c>
      <c r="F25" s="224" t="n">
        <v>18410.4138</v>
      </c>
      <c r="G25" s="224" t="n">
        <v>33992</v>
      </c>
      <c r="H25" s="225" t="n">
        <v>75539.6666</v>
      </c>
      <c r="I25" s="224" t="n">
        <v>33022.5057</v>
      </c>
      <c r="J25" s="249" t="n">
        <v>21.5757</v>
      </c>
      <c r="K25" s="243" t="n">
        <v>0.0086</v>
      </c>
      <c r="L25" s="243" t="n">
        <v>0.7974</v>
      </c>
      <c r="M25" s="243" t="n">
        <v>4.3565</v>
      </c>
      <c r="N25" s="243" t="n">
        <v>0</v>
      </c>
      <c r="O25" s="250" t="n">
        <v>165.8979</v>
      </c>
    </row>
    <row r="26" customFormat="false" ht="12.75" hidden="false" customHeight="false" outlineLevel="0" collapsed="false">
      <c r="A26" s="135" t="s">
        <v>100</v>
      </c>
      <c r="B26" s="136" t="s">
        <v>101</v>
      </c>
      <c r="C26" s="244" t="n">
        <v>109.1193</v>
      </c>
      <c r="D26" s="215" t="n">
        <v>34125.6666</v>
      </c>
      <c r="E26" s="216" t="n">
        <v>21635</v>
      </c>
      <c r="F26" s="216" t="n">
        <v>27349.1666</v>
      </c>
      <c r="G26" s="216" t="n">
        <v>43106.6666</v>
      </c>
      <c r="H26" s="217" t="n">
        <v>62925.5</v>
      </c>
      <c r="I26" s="216" t="n">
        <v>38731.1318</v>
      </c>
      <c r="J26" s="245" t="n">
        <v>22.0118</v>
      </c>
      <c r="K26" s="246" t="n">
        <v>0.1293</v>
      </c>
      <c r="L26" s="246" t="n">
        <v>1.8327</v>
      </c>
      <c r="M26" s="246" t="n">
        <v>6.0062</v>
      </c>
      <c r="N26" s="246" t="n">
        <v>0.0225</v>
      </c>
      <c r="O26" s="247" t="n">
        <v>163.2359</v>
      </c>
    </row>
    <row r="27" customFormat="false" ht="12.75" hidden="false" customHeight="false" outlineLevel="0" collapsed="false">
      <c r="A27" s="130" t="s">
        <v>102</v>
      </c>
      <c r="B27" s="142" t="s">
        <v>103</v>
      </c>
      <c r="C27" s="248" t="n">
        <v>112.7334</v>
      </c>
      <c r="D27" s="223" t="n">
        <v>41170.6666</v>
      </c>
      <c r="E27" s="224" t="n">
        <v>24972.3333</v>
      </c>
      <c r="F27" s="224" t="n">
        <v>32026.5</v>
      </c>
      <c r="G27" s="224" t="n">
        <v>52015.6666</v>
      </c>
      <c r="H27" s="225" t="n">
        <v>75642.5</v>
      </c>
      <c r="I27" s="224" t="n">
        <v>48377.7375</v>
      </c>
      <c r="J27" s="249" t="n">
        <v>22.8179</v>
      </c>
      <c r="K27" s="243" t="n">
        <v>0.0412</v>
      </c>
      <c r="L27" s="243" t="n">
        <v>3.5127</v>
      </c>
      <c r="M27" s="243" t="n">
        <v>6.0187</v>
      </c>
      <c r="N27" s="243" t="n">
        <v>0.3309</v>
      </c>
      <c r="O27" s="250" t="n">
        <v>162.701</v>
      </c>
    </row>
    <row r="28" customFormat="false" ht="12.75" hidden="false" customHeight="false" outlineLevel="0" collapsed="false">
      <c r="A28" s="135" t="s">
        <v>104</v>
      </c>
      <c r="B28" s="136" t="s">
        <v>105</v>
      </c>
      <c r="C28" s="244" t="n">
        <v>168.5731</v>
      </c>
      <c r="D28" s="215" t="n">
        <v>42233.942</v>
      </c>
      <c r="E28" s="216" t="n">
        <v>24605</v>
      </c>
      <c r="F28" s="216" t="n">
        <v>30656.3333</v>
      </c>
      <c r="G28" s="216" t="n">
        <v>65678.9935</v>
      </c>
      <c r="H28" s="217" t="n">
        <v>86748.1666</v>
      </c>
      <c r="I28" s="216" t="n">
        <v>52486.9735</v>
      </c>
      <c r="J28" s="245" t="n">
        <v>25.1099</v>
      </c>
      <c r="K28" s="246" t="n">
        <v>0.057</v>
      </c>
      <c r="L28" s="246" t="n">
        <v>0.68</v>
      </c>
      <c r="M28" s="246" t="n">
        <v>4.5439</v>
      </c>
      <c r="N28" s="246" t="n">
        <v>0.0969</v>
      </c>
      <c r="O28" s="247" t="n">
        <v>162.9641</v>
      </c>
    </row>
    <row r="29" customFormat="false" ht="12.75" hidden="false" customHeight="false" outlineLevel="0" collapsed="false">
      <c r="A29" s="130" t="s">
        <v>106</v>
      </c>
      <c r="B29" s="142" t="s">
        <v>107</v>
      </c>
      <c r="C29" s="248" t="n">
        <v>393.3789</v>
      </c>
      <c r="D29" s="223" t="n">
        <v>35759.8333</v>
      </c>
      <c r="E29" s="224" t="n">
        <v>21736.1666</v>
      </c>
      <c r="F29" s="224" t="n">
        <v>27380.1666</v>
      </c>
      <c r="G29" s="224" t="n">
        <v>47580</v>
      </c>
      <c r="H29" s="225" t="n">
        <v>69042.1666</v>
      </c>
      <c r="I29" s="224" t="n">
        <v>43092.4409</v>
      </c>
      <c r="J29" s="249" t="n">
        <v>23.1487</v>
      </c>
      <c r="K29" s="243" t="n">
        <v>0.0786</v>
      </c>
      <c r="L29" s="243" t="n">
        <v>2.38</v>
      </c>
      <c r="M29" s="243" t="n">
        <v>6.2869</v>
      </c>
      <c r="N29" s="243" t="n">
        <v>0.0801</v>
      </c>
      <c r="O29" s="250" t="n">
        <v>163.4594</v>
      </c>
    </row>
    <row r="30" customFormat="false" ht="12.75" hidden="false" customHeight="false" outlineLevel="0" collapsed="false">
      <c r="A30" s="135" t="s">
        <v>108</v>
      </c>
      <c r="B30" s="136" t="s">
        <v>109</v>
      </c>
      <c r="C30" s="244" t="n">
        <v>36.5986</v>
      </c>
      <c r="D30" s="215" t="n">
        <v>25873.5</v>
      </c>
      <c r="E30" s="216" t="n">
        <v>15055.8333</v>
      </c>
      <c r="F30" s="216" t="n">
        <v>20284.8333</v>
      </c>
      <c r="G30" s="216" t="n">
        <v>34076</v>
      </c>
      <c r="H30" s="217" t="n">
        <v>36391.5</v>
      </c>
      <c r="I30" s="216" t="n">
        <v>26543.5289</v>
      </c>
      <c r="J30" s="245" t="n">
        <v>30.8838</v>
      </c>
      <c r="K30" s="246" t="n">
        <v>0</v>
      </c>
      <c r="L30" s="246" t="n">
        <v>0.6239</v>
      </c>
      <c r="M30" s="246" t="n">
        <v>5.7254</v>
      </c>
      <c r="N30" s="246" t="n">
        <v>0</v>
      </c>
      <c r="O30" s="247" t="n">
        <v>171.8497</v>
      </c>
    </row>
    <row r="31" customFormat="false" ht="12.75" hidden="false" customHeight="false" outlineLevel="0" collapsed="false">
      <c r="A31" s="130" t="s">
        <v>110</v>
      </c>
      <c r="B31" s="142" t="s">
        <v>111</v>
      </c>
      <c r="C31" s="248" t="n">
        <v>139.319</v>
      </c>
      <c r="D31" s="223" t="n">
        <v>46350.3333</v>
      </c>
      <c r="E31" s="224" t="n">
        <v>22010.8333</v>
      </c>
      <c r="F31" s="224" t="n">
        <v>33217.1666</v>
      </c>
      <c r="G31" s="224" t="n">
        <v>59579.5</v>
      </c>
      <c r="H31" s="225" t="n">
        <v>81585.6666</v>
      </c>
      <c r="I31" s="224" t="n">
        <v>51421.7874</v>
      </c>
      <c r="J31" s="249" t="n">
        <v>27.6624</v>
      </c>
      <c r="K31" s="243" t="n">
        <v>0.0187</v>
      </c>
      <c r="L31" s="243" t="n">
        <v>2.3372</v>
      </c>
      <c r="M31" s="243" t="n">
        <v>5.8856</v>
      </c>
      <c r="N31" s="243" t="n">
        <v>0.2133</v>
      </c>
      <c r="O31" s="250" t="n">
        <v>163.3539</v>
      </c>
    </row>
    <row r="32" customFormat="false" ht="12.75" hidden="false" customHeight="false" outlineLevel="0" collapsed="false">
      <c r="A32" s="135" t="s">
        <v>112</v>
      </c>
      <c r="B32" s="136" t="s">
        <v>113</v>
      </c>
      <c r="C32" s="244" t="n">
        <v>46.8966</v>
      </c>
      <c r="D32" s="215" t="n">
        <v>34104.8333</v>
      </c>
      <c r="E32" s="216" t="n">
        <v>20048.4126</v>
      </c>
      <c r="F32" s="216" t="n">
        <v>22998</v>
      </c>
      <c r="G32" s="216" t="n">
        <v>56427.8333</v>
      </c>
      <c r="H32" s="217" t="n">
        <v>79594.8333</v>
      </c>
      <c r="I32" s="216" t="n">
        <v>41589.2552</v>
      </c>
      <c r="J32" s="245" t="n">
        <v>27.2449</v>
      </c>
      <c r="K32" s="246" t="n">
        <v>0.0707</v>
      </c>
      <c r="L32" s="246" t="n">
        <v>1.1965</v>
      </c>
      <c r="M32" s="246" t="n">
        <v>7.9397</v>
      </c>
      <c r="N32" s="246" t="n">
        <v>0</v>
      </c>
      <c r="O32" s="247" t="n">
        <v>169.7591</v>
      </c>
    </row>
    <row r="33" customFormat="false" ht="12.75" hidden="false" customHeight="false" outlineLevel="0" collapsed="false">
      <c r="A33" s="130" t="s">
        <v>114</v>
      </c>
      <c r="B33" s="142" t="s">
        <v>115</v>
      </c>
      <c r="C33" s="248" t="n">
        <v>361.1291</v>
      </c>
      <c r="D33" s="223" t="n">
        <v>10016.5</v>
      </c>
      <c r="E33" s="224" t="n">
        <v>8113.1666</v>
      </c>
      <c r="F33" s="224" t="n">
        <v>8657.9953</v>
      </c>
      <c r="G33" s="224" t="n">
        <v>14302</v>
      </c>
      <c r="H33" s="225" t="n">
        <v>25742.0235</v>
      </c>
      <c r="I33" s="224" t="n">
        <v>14673.6121</v>
      </c>
      <c r="J33" s="249" t="n">
        <v>15.1722</v>
      </c>
      <c r="K33" s="243" t="n">
        <v>0.0782</v>
      </c>
      <c r="L33" s="243" t="n">
        <v>3.0409</v>
      </c>
      <c r="M33" s="243" t="n">
        <v>7.9838</v>
      </c>
      <c r="N33" s="243" t="n">
        <v>0</v>
      </c>
      <c r="O33" s="250" t="n">
        <v>163.6752</v>
      </c>
    </row>
    <row r="34" customFormat="false" ht="12.75" hidden="false" customHeight="false" outlineLevel="0" collapsed="false">
      <c r="A34" s="135" t="s">
        <v>116</v>
      </c>
      <c r="B34" s="136" t="s">
        <v>117</v>
      </c>
      <c r="C34" s="244" t="n">
        <v>11</v>
      </c>
      <c r="D34" s="215" t="n">
        <v>16500</v>
      </c>
      <c r="E34" s="216" t="n">
        <v>9522.6666</v>
      </c>
      <c r="F34" s="216" t="n">
        <v>12482.1666</v>
      </c>
      <c r="G34" s="216" t="n">
        <v>19411.3333</v>
      </c>
      <c r="H34" s="217" t="n">
        <v>28000</v>
      </c>
      <c r="I34" s="216" t="n">
        <v>17837.4848</v>
      </c>
      <c r="J34" s="245" t="n">
        <v>11.2989</v>
      </c>
      <c r="K34" s="246" t="n">
        <v>0.6401</v>
      </c>
      <c r="L34" s="246" t="n">
        <v>2.1788</v>
      </c>
      <c r="M34" s="246" t="n">
        <v>4.8022</v>
      </c>
      <c r="N34" s="246" t="n">
        <v>0</v>
      </c>
      <c r="O34" s="247" t="n">
        <v>172.322</v>
      </c>
    </row>
    <row r="35" customFormat="false" ht="12.75" hidden="false" customHeight="false" outlineLevel="0" collapsed="false">
      <c r="A35" s="130" t="s">
        <v>118</v>
      </c>
      <c r="B35" s="142" t="s">
        <v>673</v>
      </c>
      <c r="C35" s="248" t="n">
        <v>88.6988</v>
      </c>
      <c r="D35" s="223" t="n">
        <v>26273.1666</v>
      </c>
      <c r="E35" s="224" t="n">
        <v>18725.6644</v>
      </c>
      <c r="F35" s="224" t="n">
        <v>23959.754</v>
      </c>
      <c r="G35" s="224" t="n">
        <v>31836.3333</v>
      </c>
      <c r="H35" s="225" t="n">
        <v>36404.1666</v>
      </c>
      <c r="I35" s="224" t="n">
        <v>27760.2045</v>
      </c>
      <c r="J35" s="249" t="n">
        <v>24.2819</v>
      </c>
      <c r="K35" s="243" t="n">
        <v>0.2016</v>
      </c>
      <c r="L35" s="243" t="n">
        <v>7.3392</v>
      </c>
      <c r="M35" s="243" t="n">
        <v>7.2986</v>
      </c>
      <c r="N35" s="243" t="n">
        <v>0</v>
      </c>
      <c r="O35" s="250" t="n">
        <v>163.7903</v>
      </c>
    </row>
    <row r="36" customFormat="false" ht="12.75" hidden="false" customHeight="false" outlineLevel="0" collapsed="false">
      <c r="A36" s="135" t="s">
        <v>120</v>
      </c>
      <c r="B36" s="136" t="s">
        <v>121</v>
      </c>
      <c r="C36" s="244" t="n">
        <v>21.4658</v>
      </c>
      <c r="D36" s="215" t="n">
        <v>23006.6666</v>
      </c>
      <c r="E36" s="216" t="n">
        <v>17327.7017</v>
      </c>
      <c r="F36" s="216" t="n">
        <v>18999.1666</v>
      </c>
      <c r="G36" s="216" t="n">
        <v>26990.8333</v>
      </c>
      <c r="H36" s="217" t="n">
        <v>47493.8333</v>
      </c>
      <c r="I36" s="216" t="n">
        <v>27442.2259</v>
      </c>
      <c r="J36" s="245" t="n">
        <v>14.3436</v>
      </c>
      <c r="K36" s="246" t="n">
        <v>0.0291</v>
      </c>
      <c r="L36" s="246" t="n">
        <v>0.1131</v>
      </c>
      <c r="M36" s="246" t="n">
        <v>7.1338</v>
      </c>
      <c r="N36" s="246" t="n">
        <v>0</v>
      </c>
      <c r="O36" s="247" t="n">
        <v>169.3741</v>
      </c>
    </row>
    <row r="37" customFormat="false" ht="12.75" hidden="false" customHeight="false" outlineLevel="0" collapsed="false">
      <c r="A37" s="130" t="s">
        <v>122</v>
      </c>
      <c r="B37" s="142" t="s">
        <v>674</v>
      </c>
      <c r="C37" s="248" t="n">
        <v>12.4931</v>
      </c>
      <c r="D37" s="223" t="n">
        <v>24907.3333</v>
      </c>
      <c r="E37" s="224" t="n">
        <v>13914</v>
      </c>
      <c r="F37" s="224" t="n">
        <v>19850.8902</v>
      </c>
      <c r="G37" s="224" t="n">
        <v>36000</v>
      </c>
      <c r="H37" s="225" t="n">
        <v>76028.3333</v>
      </c>
      <c r="I37" s="224" t="n">
        <v>31946.3143</v>
      </c>
      <c r="J37" s="249" t="n">
        <v>7.6814</v>
      </c>
      <c r="K37" s="243" t="n">
        <v>0</v>
      </c>
      <c r="L37" s="243" t="n">
        <v>0.7892</v>
      </c>
      <c r="M37" s="243" t="n">
        <v>3.9481</v>
      </c>
      <c r="N37" s="243" t="n">
        <v>0</v>
      </c>
      <c r="O37" s="250" t="n">
        <v>162.8165</v>
      </c>
    </row>
    <row r="38" customFormat="false" ht="12.75" hidden="false" customHeight="false" outlineLevel="0" collapsed="false">
      <c r="A38" s="135" t="s">
        <v>124</v>
      </c>
      <c r="B38" s="136" t="s">
        <v>675</v>
      </c>
      <c r="C38" s="244" t="n">
        <v>23.5907</v>
      </c>
      <c r="D38" s="215" t="n">
        <v>28482.8333</v>
      </c>
      <c r="E38" s="216" t="n">
        <v>15466.6666</v>
      </c>
      <c r="F38" s="216" t="n">
        <v>21298.1666</v>
      </c>
      <c r="G38" s="216" t="n">
        <v>43983.1666</v>
      </c>
      <c r="H38" s="217" t="n">
        <v>94812.3333</v>
      </c>
      <c r="I38" s="216" t="n">
        <v>39093.3856</v>
      </c>
      <c r="J38" s="245" t="n">
        <v>20.1444</v>
      </c>
      <c r="K38" s="246" t="n">
        <v>0.0211</v>
      </c>
      <c r="L38" s="246" t="n">
        <v>1.8296</v>
      </c>
      <c r="M38" s="246" t="n">
        <v>6.0048</v>
      </c>
      <c r="N38" s="246" t="n">
        <v>0.011</v>
      </c>
      <c r="O38" s="247" t="n">
        <v>168.5481</v>
      </c>
    </row>
    <row r="39" customFormat="false" ht="12.75" hidden="false" customHeight="false" outlineLevel="0" collapsed="false">
      <c r="A39" s="130" t="s">
        <v>126</v>
      </c>
      <c r="B39" s="142" t="s">
        <v>127</v>
      </c>
      <c r="C39" s="248" t="n">
        <v>80.2675</v>
      </c>
      <c r="D39" s="223" t="n">
        <v>31047.6666</v>
      </c>
      <c r="E39" s="224" t="n">
        <v>19882.6666</v>
      </c>
      <c r="F39" s="224" t="n">
        <v>23957.9461</v>
      </c>
      <c r="G39" s="224" t="n">
        <v>37577.4336</v>
      </c>
      <c r="H39" s="225" t="n">
        <v>46344.9832</v>
      </c>
      <c r="I39" s="224" t="n">
        <v>32585.6043</v>
      </c>
      <c r="J39" s="249" t="n">
        <v>27.2235</v>
      </c>
      <c r="K39" s="243" t="n">
        <v>0.2557</v>
      </c>
      <c r="L39" s="243" t="n">
        <v>0.4421</v>
      </c>
      <c r="M39" s="243" t="n">
        <v>3.8707</v>
      </c>
      <c r="N39" s="243" t="n">
        <v>0.1034</v>
      </c>
      <c r="O39" s="250" t="n">
        <v>162.411</v>
      </c>
    </row>
    <row r="40" customFormat="false" ht="12.75" hidden="false" customHeight="false" outlineLevel="0" collapsed="false">
      <c r="A40" s="135" t="s">
        <v>128</v>
      </c>
      <c r="B40" s="136" t="s">
        <v>129</v>
      </c>
      <c r="C40" s="244" t="n">
        <v>42.9472</v>
      </c>
      <c r="D40" s="215" t="n">
        <v>23687.9688</v>
      </c>
      <c r="E40" s="216" t="n">
        <v>16245</v>
      </c>
      <c r="F40" s="216" t="n">
        <v>22232.8333</v>
      </c>
      <c r="G40" s="216" t="n">
        <v>30287</v>
      </c>
      <c r="H40" s="217" t="n">
        <v>41881.1666</v>
      </c>
      <c r="I40" s="216" t="n">
        <v>28075.6564</v>
      </c>
      <c r="J40" s="245" t="n">
        <v>7.501</v>
      </c>
      <c r="K40" s="246" t="n">
        <v>0.1546</v>
      </c>
      <c r="L40" s="246" t="n">
        <v>1.8277</v>
      </c>
      <c r="M40" s="246" t="n">
        <v>5.5188</v>
      </c>
      <c r="N40" s="246" t="n">
        <v>0</v>
      </c>
      <c r="O40" s="247" t="n">
        <v>162.0807</v>
      </c>
    </row>
    <row r="41" customFormat="false" ht="12.75" hidden="false" customHeight="false" outlineLevel="0" collapsed="false">
      <c r="A41" s="130" t="s">
        <v>130</v>
      </c>
      <c r="B41" s="142" t="s">
        <v>131</v>
      </c>
      <c r="C41" s="248" t="n">
        <v>63.4887</v>
      </c>
      <c r="D41" s="223" t="n">
        <v>21990.4963</v>
      </c>
      <c r="E41" s="224" t="n">
        <v>16218.5559</v>
      </c>
      <c r="F41" s="224" t="n">
        <v>18698.9297</v>
      </c>
      <c r="G41" s="224" t="n">
        <v>28524.8333</v>
      </c>
      <c r="H41" s="225" t="n">
        <v>32134.1666</v>
      </c>
      <c r="I41" s="224" t="n">
        <v>24019.1745</v>
      </c>
      <c r="J41" s="249" t="n">
        <v>20.7033</v>
      </c>
      <c r="K41" s="243" t="n">
        <v>1.2531</v>
      </c>
      <c r="L41" s="243" t="n">
        <v>0.5219</v>
      </c>
      <c r="M41" s="243" t="n">
        <v>7.7931</v>
      </c>
      <c r="N41" s="243" t="n">
        <v>0.5529</v>
      </c>
      <c r="O41" s="250" t="n">
        <v>168.4678</v>
      </c>
    </row>
    <row r="42" customFormat="false" ht="12.75" hidden="false" customHeight="false" outlineLevel="0" collapsed="false">
      <c r="A42" s="135" t="s">
        <v>132</v>
      </c>
      <c r="B42" s="136" t="s">
        <v>676</v>
      </c>
      <c r="C42" s="244" t="n">
        <v>74.9113</v>
      </c>
      <c r="D42" s="215" t="n">
        <v>25018</v>
      </c>
      <c r="E42" s="216" t="n">
        <v>17158.1666</v>
      </c>
      <c r="F42" s="216" t="n">
        <v>20186.1181</v>
      </c>
      <c r="G42" s="216" t="n">
        <v>31668</v>
      </c>
      <c r="H42" s="217" t="n">
        <v>36641.8333</v>
      </c>
      <c r="I42" s="216" t="n">
        <v>29180.7066</v>
      </c>
      <c r="J42" s="245" t="n">
        <v>23.0073</v>
      </c>
      <c r="K42" s="246" t="n">
        <v>0.2646</v>
      </c>
      <c r="L42" s="246" t="n">
        <v>5.1359</v>
      </c>
      <c r="M42" s="246" t="n">
        <v>4.6082</v>
      </c>
      <c r="N42" s="246" t="n">
        <v>0.0003</v>
      </c>
      <c r="O42" s="247" t="n">
        <v>167.1032</v>
      </c>
    </row>
    <row r="43" customFormat="false" ht="12.75" hidden="false" customHeight="false" outlineLevel="0" collapsed="false">
      <c r="A43" s="130" t="s">
        <v>134</v>
      </c>
      <c r="B43" s="142" t="s">
        <v>135</v>
      </c>
      <c r="C43" s="248" t="n">
        <v>179.1497</v>
      </c>
      <c r="D43" s="223" t="n">
        <v>29298.1666</v>
      </c>
      <c r="E43" s="224" t="n">
        <v>22192.5</v>
      </c>
      <c r="F43" s="224" t="n">
        <v>24757</v>
      </c>
      <c r="G43" s="224" t="n">
        <v>32615.6666</v>
      </c>
      <c r="H43" s="225" t="n">
        <v>38610.5</v>
      </c>
      <c r="I43" s="224" t="n">
        <v>29723.4026</v>
      </c>
      <c r="J43" s="249" t="n">
        <v>14.0009</v>
      </c>
      <c r="K43" s="243" t="n">
        <v>0.8827</v>
      </c>
      <c r="L43" s="243" t="n">
        <v>2.8694</v>
      </c>
      <c r="M43" s="243" t="n">
        <v>5.8089</v>
      </c>
      <c r="N43" s="243" t="n">
        <v>0.3122</v>
      </c>
      <c r="O43" s="250" t="n">
        <v>163.4185</v>
      </c>
    </row>
    <row r="44" customFormat="false" ht="12.75" hidden="false" customHeight="false" outlineLevel="0" collapsed="false">
      <c r="A44" s="135" t="s">
        <v>136</v>
      </c>
      <c r="B44" s="136" t="s">
        <v>137</v>
      </c>
      <c r="C44" s="244" t="n">
        <v>267.6282</v>
      </c>
      <c r="D44" s="215" t="n">
        <v>24788.5</v>
      </c>
      <c r="E44" s="216" t="n">
        <v>17198.1666</v>
      </c>
      <c r="F44" s="216" t="n">
        <v>20197.3333</v>
      </c>
      <c r="G44" s="216" t="n">
        <v>30224.2637</v>
      </c>
      <c r="H44" s="217" t="n">
        <v>34683</v>
      </c>
      <c r="I44" s="216" t="n">
        <v>25726.7196</v>
      </c>
      <c r="J44" s="245" t="n">
        <v>16.0706</v>
      </c>
      <c r="K44" s="246" t="n">
        <v>0.1244</v>
      </c>
      <c r="L44" s="246" t="n">
        <v>3.3238</v>
      </c>
      <c r="M44" s="246" t="n">
        <v>5.9578</v>
      </c>
      <c r="N44" s="246" t="n">
        <v>0.7941</v>
      </c>
      <c r="O44" s="247" t="n">
        <v>165.0873</v>
      </c>
    </row>
    <row r="45" customFormat="false" ht="12.75" hidden="false" customHeight="false" outlineLevel="0" collapsed="false">
      <c r="A45" s="130" t="s">
        <v>138</v>
      </c>
      <c r="B45" s="142" t="s">
        <v>677</v>
      </c>
      <c r="C45" s="248" t="n">
        <v>270.5948</v>
      </c>
      <c r="D45" s="223" t="n">
        <v>29339</v>
      </c>
      <c r="E45" s="224" t="n">
        <v>20296.3333</v>
      </c>
      <c r="F45" s="224" t="n">
        <v>24067.6666</v>
      </c>
      <c r="G45" s="224" t="n">
        <v>35471.5</v>
      </c>
      <c r="H45" s="225" t="n">
        <v>42546.5</v>
      </c>
      <c r="I45" s="224" t="n">
        <v>30667.0133</v>
      </c>
      <c r="J45" s="249" t="n">
        <v>14.6526</v>
      </c>
      <c r="K45" s="243" t="n">
        <v>0.2632</v>
      </c>
      <c r="L45" s="243" t="n">
        <v>3.195</v>
      </c>
      <c r="M45" s="243" t="n">
        <v>5.5313</v>
      </c>
      <c r="N45" s="243" t="n">
        <v>0.7296</v>
      </c>
      <c r="O45" s="250" t="n">
        <v>163.846</v>
      </c>
    </row>
    <row r="46" customFormat="false" ht="12.75" hidden="false" customHeight="false" outlineLevel="0" collapsed="false">
      <c r="A46" s="135" t="s">
        <v>140</v>
      </c>
      <c r="B46" s="136" t="s">
        <v>678</v>
      </c>
      <c r="C46" s="244" t="n">
        <v>14.7049</v>
      </c>
      <c r="D46" s="215" t="n">
        <v>22151.4957</v>
      </c>
      <c r="E46" s="216" t="n">
        <v>16351.9661</v>
      </c>
      <c r="F46" s="216" t="n">
        <v>17910.8942</v>
      </c>
      <c r="G46" s="216" t="n">
        <v>27302.8333</v>
      </c>
      <c r="H46" s="217" t="n">
        <v>43996.8355</v>
      </c>
      <c r="I46" s="216" t="n">
        <v>24315.8743</v>
      </c>
      <c r="J46" s="245" t="n">
        <v>11.8135</v>
      </c>
      <c r="K46" s="246" t="n">
        <v>0.0647</v>
      </c>
      <c r="L46" s="246" t="n">
        <v>0.0151</v>
      </c>
      <c r="M46" s="246" t="n">
        <v>6.2332</v>
      </c>
      <c r="N46" s="246" t="n">
        <v>0</v>
      </c>
      <c r="O46" s="247" t="n">
        <v>167.3195</v>
      </c>
    </row>
    <row r="47" customFormat="false" ht="12.75" hidden="false" customHeight="false" outlineLevel="0" collapsed="false">
      <c r="A47" s="130" t="s">
        <v>142</v>
      </c>
      <c r="B47" s="142" t="s">
        <v>143</v>
      </c>
      <c r="C47" s="248" t="n">
        <v>178.5164</v>
      </c>
      <c r="D47" s="223" t="n">
        <v>24107.1666</v>
      </c>
      <c r="E47" s="224" t="n">
        <v>17849.5835</v>
      </c>
      <c r="F47" s="224" t="n">
        <v>20595.1666</v>
      </c>
      <c r="G47" s="224" t="n">
        <v>30231.7433</v>
      </c>
      <c r="H47" s="225" t="n">
        <v>37420.2326</v>
      </c>
      <c r="I47" s="224" t="n">
        <v>26545.1493</v>
      </c>
      <c r="J47" s="249" t="n">
        <v>14.6121</v>
      </c>
      <c r="K47" s="243" t="n">
        <v>0.3134</v>
      </c>
      <c r="L47" s="243" t="n">
        <v>1.7</v>
      </c>
      <c r="M47" s="243" t="n">
        <v>4.8566</v>
      </c>
      <c r="N47" s="243" t="n">
        <v>0.3425</v>
      </c>
      <c r="O47" s="250" t="n">
        <v>166.2166</v>
      </c>
    </row>
    <row r="48" customFormat="false" ht="12.75" hidden="false" customHeight="false" outlineLevel="0" collapsed="false">
      <c r="A48" s="135" t="s">
        <v>144</v>
      </c>
      <c r="B48" s="136" t="s">
        <v>145</v>
      </c>
      <c r="C48" s="244" t="n">
        <v>214.3419</v>
      </c>
      <c r="D48" s="215" t="n">
        <v>29978.6298</v>
      </c>
      <c r="E48" s="216" t="n">
        <v>21497.6666</v>
      </c>
      <c r="F48" s="216" t="n">
        <v>25069.268</v>
      </c>
      <c r="G48" s="216" t="n">
        <v>34383.2213</v>
      </c>
      <c r="H48" s="217" t="n">
        <v>46267.5</v>
      </c>
      <c r="I48" s="216" t="n">
        <v>31983.909</v>
      </c>
      <c r="J48" s="245" t="n">
        <v>18.1723</v>
      </c>
      <c r="K48" s="246" t="n">
        <v>0.2409</v>
      </c>
      <c r="L48" s="246" t="n">
        <v>5.4791</v>
      </c>
      <c r="M48" s="246" t="n">
        <v>6.251</v>
      </c>
      <c r="N48" s="246" t="n">
        <v>0.2561</v>
      </c>
      <c r="O48" s="247" t="n">
        <v>163.633</v>
      </c>
    </row>
    <row r="49" customFormat="false" ht="12.75" hidden="false" customHeight="false" outlineLevel="0" collapsed="false">
      <c r="A49" s="130" t="s">
        <v>146</v>
      </c>
      <c r="B49" s="142" t="s">
        <v>679</v>
      </c>
      <c r="C49" s="248" t="n">
        <v>53.9747</v>
      </c>
      <c r="D49" s="223" t="n">
        <v>25087.817</v>
      </c>
      <c r="E49" s="224" t="n">
        <v>19877</v>
      </c>
      <c r="F49" s="224" t="n">
        <v>21331.1666</v>
      </c>
      <c r="G49" s="224" t="n">
        <v>34784.5047</v>
      </c>
      <c r="H49" s="225" t="n">
        <v>40601.8567</v>
      </c>
      <c r="I49" s="224" t="n">
        <v>29260.0298</v>
      </c>
      <c r="J49" s="249" t="n">
        <v>19.2773</v>
      </c>
      <c r="K49" s="243" t="n">
        <v>0.0156</v>
      </c>
      <c r="L49" s="243" t="n">
        <v>5.0912</v>
      </c>
      <c r="M49" s="243" t="n">
        <v>3.6203</v>
      </c>
      <c r="N49" s="243" t="n">
        <v>1.0572</v>
      </c>
      <c r="O49" s="250" t="n">
        <v>169.5892</v>
      </c>
    </row>
    <row r="50" customFormat="false" ht="12.75" hidden="false" customHeight="false" outlineLevel="0" collapsed="false">
      <c r="A50" s="135" t="s">
        <v>148</v>
      </c>
      <c r="B50" s="136" t="s">
        <v>149</v>
      </c>
      <c r="C50" s="244" t="n">
        <v>931.2216</v>
      </c>
      <c r="D50" s="215" t="n">
        <v>23902.8333</v>
      </c>
      <c r="E50" s="216" t="n">
        <v>17403.6666</v>
      </c>
      <c r="F50" s="216" t="n">
        <v>20409.6666</v>
      </c>
      <c r="G50" s="216" t="n">
        <v>29250.8333</v>
      </c>
      <c r="H50" s="217" t="n">
        <v>35865.1666</v>
      </c>
      <c r="I50" s="216" t="n">
        <v>25791.1183</v>
      </c>
      <c r="J50" s="245" t="n">
        <v>19.5935</v>
      </c>
      <c r="K50" s="246" t="n">
        <v>1.4236</v>
      </c>
      <c r="L50" s="246" t="n">
        <v>1.3499</v>
      </c>
      <c r="M50" s="246" t="n">
        <v>4.5109</v>
      </c>
      <c r="N50" s="246" t="n">
        <v>0.0832</v>
      </c>
      <c r="O50" s="247" t="n">
        <v>166.3106</v>
      </c>
    </row>
    <row r="51" customFormat="false" ht="12.75" hidden="false" customHeight="false" outlineLevel="0" collapsed="false">
      <c r="A51" s="130" t="s">
        <v>150</v>
      </c>
      <c r="B51" s="142" t="s">
        <v>151</v>
      </c>
      <c r="C51" s="248" t="n">
        <v>67.4447</v>
      </c>
      <c r="D51" s="223" t="n">
        <v>26151.8333</v>
      </c>
      <c r="E51" s="224" t="n">
        <v>16246.3333</v>
      </c>
      <c r="F51" s="224" t="n">
        <v>22377.5</v>
      </c>
      <c r="G51" s="224" t="n">
        <v>34815.8333</v>
      </c>
      <c r="H51" s="225" t="n">
        <v>44840.5</v>
      </c>
      <c r="I51" s="224" t="n">
        <v>28919.4703</v>
      </c>
      <c r="J51" s="249" t="n">
        <v>17.0886</v>
      </c>
      <c r="K51" s="243" t="n">
        <v>0.1001</v>
      </c>
      <c r="L51" s="243" t="n">
        <v>0.3034</v>
      </c>
      <c r="M51" s="243" t="n">
        <v>4.8773</v>
      </c>
      <c r="N51" s="243" t="n">
        <v>0</v>
      </c>
      <c r="O51" s="250" t="n">
        <v>162.3565</v>
      </c>
    </row>
    <row r="52" customFormat="false" ht="12.75" hidden="false" customHeight="false" outlineLevel="0" collapsed="false">
      <c r="A52" s="135" t="s">
        <v>152</v>
      </c>
      <c r="B52" s="136" t="s">
        <v>153</v>
      </c>
      <c r="C52" s="244" t="n">
        <v>558.3338</v>
      </c>
      <c r="D52" s="215" t="n">
        <v>31092.8333</v>
      </c>
      <c r="E52" s="216" t="n">
        <v>21526.0285</v>
      </c>
      <c r="F52" s="216" t="n">
        <v>25905.1666</v>
      </c>
      <c r="G52" s="216" t="n">
        <v>36600</v>
      </c>
      <c r="H52" s="217" t="n">
        <v>43806.5</v>
      </c>
      <c r="I52" s="216" t="n">
        <v>31886.7751</v>
      </c>
      <c r="J52" s="245" t="n">
        <v>17.743</v>
      </c>
      <c r="K52" s="246" t="n">
        <v>1.212</v>
      </c>
      <c r="L52" s="246" t="n">
        <v>2.0471</v>
      </c>
      <c r="M52" s="246" t="n">
        <v>7.0007</v>
      </c>
      <c r="N52" s="246" t="n">
        <v>0.2549</v>
      </c>
      <c r="O52" s="247" t="n">
        <v>164.1209</v>
      </c>
    </row>
    <row r="53" customFormat="false" ht="12.75" hidden="false" customHeight="false" outlineLevel="0" collapsed="false">
      <c r="A53" s="130" t="s">
        <v>154</v>
      </c>
      <c r="B53" s="142" t="s">
        <v>680</v>
      </c>
      <c r="C53" s="248" t="n">
        <v>248.1879</v>
      </c>
      <c r="D53" s="223" t="n">
        <v>30010.1666</v>
      </c>
      <c r="E53" s="224" t="n">
        <v>19823.5</v>
      </c>
      <c r="F53" s="224" t="n">
        <v>23665.6666</v>
      </c>
      <c r="G53" s="224" t="n">
        <v>38239.1666</v>
      </c>
      <c r="H53" s="225" t="n">
        <v>46983.5</v>
      </c>
      <c r="I53" s="224" t="n">
        <v>32332.2141</v>
      </c>
      <c r="J53" s="249" t="n">
        <v>21.4604</v>
      </c>
      <c r="K53" s="243" t="n">
        <v>0.3015</v>
      </c>
      <c r="L53" s="243" t="n">
        <v>1.4443</v>
      </c>
      <c r="M53" s="243" t="n">
        <v>6.5252</v>
      </c>
      <c r="N53" s="243" t="n">
        <v>0.1506</v>
      </c>
      <c r="O53" s="250" t="n">
        <v>163.6538</v>
      </c>
    </row>
    <row r="54" customFormat="false" ht="12.75" hidden="false" customHeight="false" outlineLevel="0" collapsed="false">
      <c r="A54" s="135" t="s">
        <v>156</v>
      </c>
      <c r="B54" s="136" t="s">
        <v>681</v>
      </c>
      <c r="C54" s="244" t="n">
        <v>68.4086</v>
      </c>
      <c r="D54" s="215" t="n">
        <v>25481</v>
      </c>
      <c r="E54" s="216" t="n">
        <v>18577</v>
      </c>
      <c r="F54" s="216" t="n">
        <v>21344.1666</v>
      </c>
      <c r="G54" s="216" t="n">
        <v>30880.1666</v>
      </c>
      <c r="H54" s="217" t="n">
        <v>42623.8333</v>
      </c>
      <c r="I54" s="216" t="n">
        <v>27052.2054</v>
      </c>
      <c r="J54" s="245" t="n">
        <v>17.1335</v>
      </c>
      <c r="K54" s="246" t="n">
        <v>0.043</v>
      </c>
      <c r="L54" s="246" t="n">
        <v>1.4444</v>
      </c>
      <c r="M54" s="246" t="n">
        <v>4.7113</v>
      </c>
      <c r="N54" s="246" t="n">
        <v>0.0172</v>
      </c>
      <c r="O54" s="247" t="n">
        <v>162.9054</v>
      </c>
    </row>
    <row r="55" customFormat="false" ht="12.75" hidden="false" customHeight="false" outlineLevel="0" collapsed="false">
      <c r="A55" s="130" t="s">
        <v>158</v>
      </c>
      <c r="B55" s="142" t="s">
        <v>159</v>
      </c>
      <c r="C55" s="248" t="n">
        <v>26.0379</v>
      </c>
      <c r="D55" s="223" t="n">
        <v>20529.8333</v>
      </c>
      <c r="E55" s="224" t="n">
        <v>15971.6666</v>
      </c>
      <c r="F55" s="224" t="n">
        <v>16937.9493</v>
      </c>
      <c r="G55" s="224" t="n">
        <v>22590.1666</v>
      </c>
      <c r="H55" s="225" t="n">
        <v>30138.3333</v>
      </c>
      <c r="I55" s="224" t="n">
        <v>20736.3048</v>
      </c>
      <c r="J55" s="249" t="n">
        <v>19.7137</v>
      </c>
      <c r="K55" s="243" t="n">
        <v>0.1296</v>
      </c>
      <c r="L55" s="243" t="n">
        <v>2.2921</v>
      </c>
      <c r="M55" s="243" t="n">
        <v>5.4603</v>
      </c>
      <c r="N55" s="243" t="n">
        <v>0.054</v>
      </c>
      <c r="O55" s="250" t="n">
        <v>170.207</v>
      </c>
    </row>
    <row r="56" customFormat="false" ht="12.75" hidden="false" customHeight="false" outlineLevel="0" collapsed="false">
      <c r="A56" s="135" t="s">
        <v>160</v>
      </c>
      <c r="B56" s="136" t="s">
        <v>161</v>
      </c>
      <c r="C56" s="244" t="n">
        <v>139.1578</v>
      </c>
      <c r="D56" s="215" t="n">
        <v>31308.6666</v>
      </c>
      <c r="E56" s="216" t="n">
        <v>21639.6127</v>
      </c>
      <c r="F56" s="216" t="n">
        <v>26684.5</v>
      </c>
      <c r="G56" s="216" t="n">
        <v>40131.3333</v>
      </c>
      <c r="H56" s="217" t="n">
        <v>51226.3333</v>
      </c>
      <c r="I56" s="216" t="n">
        <v>34651.876</v>
      </c>
      <c r="J56" s="245" t="n">
        <v>5.4437</v>
      </c>
      <c r="K56" s="246" t="n">
        <v>3.2112</v>
      </c>
      <c r="L56" s="246" t="n">
        <v>15.017</v>
      </c>
      <c r="M56" s="246" t="n">
        <v>5.7302</v>
      </c>
      <c r="N56" s="246" t="n">
        <v>9.3962</v>
      </c>
      <c r="O56" s="247" t="n">
        <v>183.6694</v>
      </c>
    </row>
    <row r="57" customFormat="false" ht="12.75" hidden="false" customHeight="false" outlineLevel="0" collapsed="false">
      <c r="A57" s="130" t="s">
        <v>162</v>
      </c>
      <c r="B57" s="142" t="s">
        <v>163</v>
      </c>
      <c r="C57" s="248" t="n">
        <v>1266.9679</v>
      </c>
      <c r="D57" s="223" t="n">
        <v>29730.6666</v>
      </c>
      <c r="E57" s="224" t="n">
        <v>19108.5071</v>
      </c>
      <c r="F57" s="224" t="n">
        <v>24070.6666</v>
      </c>
      <c r="G57" s="224" t="n">
        <v>38695.0523</v>
      </c>
      <c r="H57" s="225" t="n">
        <v>48594.3333</v>
      </c>
      <c r="I57" s="224" t="n">
        <v>32525.1169</v>
      </c>
      <c r="J57" s="249" t="n">
        <v>15.3285</v>
      </c>
      <c r="K57" s="243" t="n">
        <v>0</v>
      </c>
      <c r="L57" s="243" t="n">
        <v>12.2346</v>
      </c>
      <c r="M57" s="243" t="n">
        <v>5.5288</v>
      </c>
      <c r="N57" s="243" t="n">
        <v>0</v>
      </c>
      <c r="O57" s="250" t="n">
        <v>171.0908</v>
      </c>
    </row>
    <row r="58" customFormat="false" ht="12.75" hidden="false" customHeight="false" outlineLevel="0" collapsed="false">
      <c r="A58" s="135" t="s">
        <v>164</v>
      </c>
      <c r="B58" s="136" t="s">
        <v>682</v>
      </c>
      <c r="C58" s="244" t="n">
        <v>545.2466</v>
      </c>
      <c r="D58" s="215" t="n">
        <v>24721</v>
      </c>
      <c r="E58" s="216" t="n">
        <v>17725.8333</v>
      </c>
      <c r="F58" s="216" t="n">
        <v>20814.6792</v>
      </c>
      <c r="G58" s="216" t="n">
        <v>33195</v>
      </c>
      <c r="H58" s="217" t="n">
        <v>42939</v>
      </c>
      <c r="I58" s="216" t="n">
        <v>29195.0006</v>
      </c>
      <c r="J58" s="245" t="n">
        <v>20.5358</v>
      </c>
      <c r="K58" s="246" t="n">
        <v>0.1729</v>
      </c>
      <c r="L58" s="246" t="n">
        <v>1.1955</v>
      </c>
      <c r="M58" s="246" t="n">
        <v>6.1319</v>
      </c>
      <c r="N58" s="246" t="n">
        <v>0.0092</v>
      </c>
      <c r="O58" s="247" t="n">
        <v>163.3919</v>
      </c>
    </row>
    <row r="59" customFormat="false" ht="12.75" hidden="false" customHeight="false" outlineLevel="0" collapsed="false">
      <c r="A59" s="130" t="s">
        <v>166</v>
      </c>
      <c r="B59" s="142" t="s">
        <v>683</v>
      </c>
      <c r="C59" s="248" t="n">
        <v>126.0676</v>
      </c>
      <c r="D59" s="223" t="n">
        <v>25168</v>
      </c>
      <c r="E59" s="224" t="n">
        <v>17623.5</v>
      </c>
      <c r="F59" s="224" t="n">
        <v>20176.6666</v>
      </c>
      <c r="G59" s="224" t="n">
        <v>31739</v>
      </c>
      <c r="H59" s="225" t="n">
        <v>40121.8574</v>
      </c>
      <c r="I59" s="224" t="n">
        <v>27299.5704</v>
      </c>
      <c r="J59" s="249" t="n">
        <v>19.0454</v>
      </c>
      <c r="K59" s="243" t="n">
        <v>0.4203</v>
      </c>
      <c r="L59" s="243" t="n">
        <v>0.7377</v>
      </c>
      <c r="M59" s="243" t="n">
        <v>5.945</v>
      </c>
      <c r="N59" s="243" t="n">
        <v>0.0014</v>
      </c>
      <c r="O59" s="250" t="n">
        <v>164.6197</v>
      </c>
    </row>
    <row r="60" customFormat="false" ht="12.75" hidden="false" customHeight="false" outlineLevel="0" collapsed="false">
      <c r="A60" s="135" t="s">
        <v>168</v>
      </c>
      <c r="B60" s="136" t="s">
        <v>169</v>
      </c>
      <c r="C60" s="244" t="n">
        <v>563.249</v>
      </c>
      <c r="D60" s="215" t="n">
        <v>26479.9972</v>
      </c>
      <c r="E60" s="216" t="n">
        <v>20211</v>
      </c>
      <c r="F60" s="216" t="n">
        <v>23260.5</v>
      </c>
      <c r="G60" s="216" t="n">
        <v>31858.6666</v>
      </c>
      <c r="H60" s="217" t="n">
        <v>37734.3221</v>
      </c>
      <c r="I60" s="216" t="n">
        <v>28522.9756</v>
      </c>
      <c r="J60" s="245" t="n">
        <v>29.9484</v>
      </c>
      <c r="K60" s="246" t="n">
        <v>0.0821</v>
      </c>
      <c r="L60" s="246" t="n">
        <v>1.1085</v>
      </c>
      <c r="M60" s="246" t="n">
        <v>6.0769</v>
      </c>
      <c r="N60" s="246" t="n">
        <v>0.0001</v>
      </c>
      <c r="O60" s="247" t="n">
        <v>166.5902</v>
      </c>
    </row>
    <row r="61" customFormat="false" ht="12.75" hidden="false" customHeight="false" outlineLevel="0" collapsed="false">
      <c r="A61" s="130" t="s">
        <v>170</v>
      </c>
      <c r="B61" s="142" t="s">
        <v>171</v>
      </c>
      <c r="C61" s="248" t="n">
        <v>597.203</v>
      </c>
      <c r="D61" s="223" t="n">
        <v>28780.3333</v>
      </c>
      <c r="E61" s="224" t="n">
        <v>18442.9451</v>
      </c>
      <c r="F61" s="224" t="n">
        <v>22865.3333</v>
      </c>
      <c r="G61" s="224" t="n">
        <v>36540.1666</v>
      </c>
      <c r="H61" s="225" t="n">
        <v>51633.3636</v>
      </c>
      <c r="I61" s="224" t="n">
        <v>33507.273</v>
      </c>
      <c r="J61" s="249" t="n">
        <v>18.9773</v>
      </c>
      <c r="K61" s="243" t="n">
        <v>1.0585</v>
      </c>
      <c r="L61" s="243" t="n">
        <v>1.2597</v>
      </c>
      <c r="M61" s="243" t="n">
        <v>6.3715</v>
      </c>
      <c r="N61" s="243" t="n">
        <v>0.1616</v>
      </c>
      <c r="O61" s="250" t="n">
        <v>165.102</v>
      </c>
    </row>
    <row r="62" customFormat="false" ht="12.75" hidden="false" customHeight="false" outlineLevel="0" collapsed="false">
      <c r="A62" s="135" t="s">
        <v>172</v>
      </c>
      <c r="B62" s="136" t="s">
        <v>173</v>
      </c>
      <c r="C62" s="244" t="n">
        <v>85.2573</v>
      </c>
      <c r="D62" s="215" t="n">
        <v>33637.8333</v>
      </c>
      <c r="E62" s="216" t="n">
        <v>22446.9047</v>
      </c>
      <c r="F62" s="216" t="n">
        <v>27133.2779</v>
      </c>
      <c r="G62" s="216" t="n">
        <v>45000</v>
      </c>
      <c r="H62" s="217" t="n">
        <v>53619</v>
      </c>
      <c r="I62" s="216" t="n">
        <v>36818.3662</v>
      </c>
      <c r="J62" s="245" t="n">
        <v>19.0419</v>
      </c>
      <c r="K62" s="246" t="n">
        <v>0.0317</v>
      </c>
      <c r="L62" s="246" t="n">
        <v>1.7698</v>
      </c>
      <c r="M62" s="246" t="n">
        <v>5.7593</v>
      </c>
      <c r="N62" s="246" t="n">
        <v>0</v>
      </c>
      <c r="O62" s="247" t="n">
        <v>163.5443</v>
      </c>
    </row>
    <row r="63" customFormat="false" ht="12.75" hidden="false" customHeight="false" outlineLevel="0" collapsed="false">
      <c r="A63" s="130" t="s">
        <v>174</v>
      </c>
      <c r="B63" s="142" t="s">
        <v>175</v>
      </c>
      <c r="C63" s="248" t="n">
        <v>23.1036</v>
      </c>
      <c r="D63" s="223" t="n">
        <v>15658.0489</v>
      </c>
      <c r="E63" s="224" t="n">
        <v>12932.5</v>
      </c>
      <c r="F63" s="224" t="n">
        <v>14081.6737</v>
      </c>
      <c r="G63" s="224" t="n">
        <v>18890</v>
      </c>
      <c r="H63" s="225" t="n">
        <v>22589.6666</v>
      </c>
      <c r="I63" s="224" t="n">
        <v>16608.0827</v>
      </c>
      <c r="J63" s="249" t="n">
        <v>7.7522</v>
      </c>
      <c r="K63" s="243" t="n">
        <v>0</v>
      </c>
      <c r="L63" s="243" t="n">
        <v>10.322</v>
      </c>
      <c r="M63" s="243" t="n">
        <v>3.7636</v>
      </c>
      <c r="N63" s="243" t="n">
        <v>0</v>
      </c>
      <c r="O63" s="250" t="n">
        <v>170.9979</v>
      </c>
    </row>
    <row r="64" customFormat="false" ht="12.75" hidden="false" customHeight="false" outlineLevel="0" collapsed="false">
      <c r="A64" s="135" t="s">
        <v>176</v>
      </c>
      <c r="B64" s="136" t="s">
        <v>177</v>
      </c>
      <c r="C64" s="244" t="n">
        <v>21.0838</v>
      </c>
      <c r="D64" s="215" t="n">
        <v>23005.1666</v>
      </c>
      <c r="E64" s="216" t="n">
        <v>16242.3333</v>
      </c>
      <c r="F64" s="216" t="n">
        <v>18938.5977</v>
      </c>
      <c r="G64" s="216" t="n">
        <v>26521.1666</v>
      </c>
      <c r="H64" s="217" t="n">
        <v>37192.3333</v>
      </c>
      <c r="I64" s="216" t="n">
        <v>24393.9738</v>
      </c>
      <c r="J64" s="245" t="n">
        <v>13.583</v>
      </c>
      <c r="K64" s="246" t="n">
        <v>0.0485</v>
      </c>
      <c r="L64" s="246" t="n">
        <v>4.144</v>
      </c>
      <c r="M64" s="246" t="n">
        <v>4.4353</v>
      </c>
      <c r="N64" s="246" t="n">
        <v>0</v>
      </c>
      <c r="O64" s="247" t="n">
        <v>166.7947</v>
      </c>
    </row>
    <row r="65" customFormat="false" ht="12.75" hidden="false" customHeight="false" outlineLevel="0" collapsed="false">
      <c r="A65" s="130" t="s">
        <v>178</v>
      </c>
      <c r="B65" s="142" t="s">
        <v>179</v>
      </c>
      <c r="C65" s="248" t="n">
        <v>427.8504</v>
      </c>
      <c r="D65" s="223" t="n">
        <v>27635</v>
      </c>
      <c r="E65" s="224" t="n">
        <v>19429.6666</v>
      </c>
      <c r="F65" s="224" t="n">
        <v>22279.8943</v>
      </c>
      <c r="G65" s="224" t="n">
        <v>35993.8333</v>
      </c>
      <c r="H65" s="225" t="n">
        <v>45214.5</v>
      </c>
      <c r="I65" s="224" t="n">
        <v>31148.3336</v>
      </c>
      <c r="J65" s="249" t="n">
        <v>18.8849</v>
      </c>
      <c r="K65" s="243" t="n">
        <v>0.3041</v>
      </c>
      <c r="L65" s="243" t="n">
        <v>0.597</v>
      </c>
      <c r="M65" s="243" t="n">
        <v>6.8438</v>
      </c>
      <c r="N65" s="243" t="n">
        <v>0.0024</v>
      </c>
      <c r="O65" s="250" t="n">
        <v>163.1443</v>
      </c>
    </row>
    <row r="66" customFormat="false" ht="12.75" hidden="false" customHeight="false" outlineLevel="0" collapsed="false">
      <c r="A66" s="135" t="s">
        <v>180</v>
      </c>
      <c r="B66" s="136" t="s">
        <v>181</v>
      </c>
      <c r="C66" s="244" t="n">
        <v>81.7579</v>
      </c>
      <c r="D66" s="215" t="n">
        <v>20204.2328</v>
      </c>
      <c r="E66" s="216" t="n">
        <v>13549.1666</v>
      </c>
      <c r="F66" s="216" t="n">
        <v>15288.1666</v>
      </c>
      <c r="G66" s="216" t="n">
        <v>23300.5</v>
      </c>
      <c r="H66" s="217" t="n">
        <v>27345.0382</v>
      </c>
      <c r="I66" s="216" t="n">
        <v>20327.2935</v>
      </c>
      <c r="J66" s="245" t="n">
        <v>8.9711</v>
      </c>
      <c r="K66" s="246" t="n">
        <v>0</v>
      </c>
      <c r="L66" s="246" t="n">
        <v>1.6125</v>
      </c>
      <c r="M66" s="246" t="n">
        <v>5.1141</v>
      </c>
      <c r="N66" s="246" t="n">
        <v>0</v>
      </c>
      <c r="O66" s="247" t="n">
        <v>170.8285</v>
      </c>
    </row>
    <row r="67" customFormat="false" ht="12.75" hidden="false" customHeight="false" outlineLevel="0" collapsed="false">
      <c r="A67" s="130" t="s">
        <v>684</v>
      </c>
      <c r="B67" s="142" t="s">
        <v>685</v>
      </c>
      <c r="C67" s="248" t="n">
        <v>13.6157</v>
      </c>
      <c r="D67" s="223" t="n">
        <v>23434.3333</v>
      </c>
      <c r="E67" s="224" t="n">
        <v>20372.1666</v>
      </c>
      <c r="F67" s="224" t="n">
        <v>22167.3333</v>
      </c>
      <c r="G67" s="224" t="n">
        <v>24875.3333</v>
      </c>
      <c r="H67" s="225" t="n">
        <v>27000.1666</v>
      </c>
      <c r="I67" s="224" t="n">
        <v>23426.3264</v>
      </c>
      <c r="J67" s="249" t="n">
        <v>29.7293</v>
      </c>
      <c r="K67" s="243" t="n">
        <v>0</v>
      </c>
      <c r="L67" s="243" t="n">
        <v>3.2729</v>
      </c>
      <c r="M67" s="243" t="n">
        <v>2.9791</v>
      </c>
      <c r="N67" s="243" t="n">
        <v>0</v>
      </c>
      <c r="O67" s="250" t="n">
        <v>162.2881</v>
      </c>
    </row>
    <row r="68" customFormat="false" ht="12.75" hidden="false" customHeight="false" outlineLevel="0" collapsed="false">
      <c r="A68" s="135" t="s">
        <v>182</v>
      </c>
      <c r="B68" s="136" t="s">
        <v>183</v>
      </c>
      <c r="C68" s="244" t="n">
        <v>187.2569</v>
      </c>
      <c r="D68" s="215" t="n">
        <v>25698.3333</v>
      </c>
      <c r="E68" s="216" t="n">
        <v>14701.9753</v>
      </c>
      <c r="F68" s="216" t="n">
        <v>18642.6208</v>
      </c>
      <c r="G68" s="216" t="n">
        <v>31520.5</v>
      </c>
      <c r="H68" s="217" t="n">
        <v>39192.6666</v>
      </c>
      <c r="I68" s="216" t="n">
        <v>26497.2701</v>
      </c>
      <c r="J68" s="245" t="n">
        <v>17.5975</v>
      </c>
      <c r="K68" s="246" t="n">
        <v>0.1648</v>
      </c>
      <c r="L68" s="246" t="n">
        <v>0.8079</v>
      </c>
      <c r="M68" s="246" t="n">
        <v>4.5593</v>
      </c>
      <c r="N68" s="246" t="n">
        <v>0.0239</v>
      </c>
      <c r="O68" s="247" t="n">
        <v>163.7888</v>
      </c>
    </row>
    <row r="69" customFormat="false" ht="12.75" hidden="false" customHeight="false" outlineLevel="0" collapsed="false">
      <c r="A69" s="130" t="s">
        <v>184</v>
      </c>
      <c r="B69" s="142" t="s">
        <v>185</v>
      </c>
      <c r="C69" s="248" t="n">
        <v>180.8802</v>
      </c>
      <c r="D69" s="223" t="n">
        <v>19864.6666</v>
      </c>
      <c r="E69" s="224" t="n">
        <v>13372.5</v>
      </c>
      <c r="F69" s="224" t="n">
        <v>16537.6666</v>
      </c>
      <c r="G69" s="224" t="n">
        <v>24254.1666</v>
      </c>
      <c r="H69" s="225" t="n">
        <v>27320.6666</v>
      </c>
      <c r="I69" s="224" t="n">
        <v>20522.107</v>
      </c>
      <c r="J69" s="249" t="n">
        <v>15.6345</v>
      </c>
      <c r="K69" s="243" t="n">
        <v>1.1184</v>
      </c>
      <c r="L69" s="243" t="n">
        <v>4.0495</v>
      </c>
      <c r="M69" s="243" t="n">
        <v>5.845</v>
      </c>
      <c r="N69" s="243" t="n">
        <v>0.6696</v>
      </c>
      <c r="O69" s="250" t="n">
        <v>169.3304</v>
      </c>
    </row>
    <row r="70" customFormat="false" ht="12.75" hidden="false" customHeight="false" outlineLevel="0" collapsed="false">
      <c r="A70" s="135" t="s">
        <v>186</v>
      </c>
      <c r="B70" s="136" t="s">
        <v>187</v>
      </c>
      <c r="C70" s="244" t="n">
        <v>650.5276</v>
      </c>
      <c r="D70" s="215" t="n">
        <v>21682.5</v>
      </c>
      <c r="E70" s="216" t="n">
        <v>16420.3333</v>
      </c>
      <c r="F70" s="216" t="n">
        <v>18895.7553</v>
      </c>
      <c r="G70" s="216" t="n">
        <v>25500</v>
      </c>
      <c r="H70" s="217" t="n">
        <v>30118.5916</v>
      </c>
      <c r="I70" s="216" t="n">
        <v>22809.0383</v>
      </c>
      <c r="J70" s="245" t="n">
        <v>18.4624</v>
      </c>
      <c r="K70" s="246" t="n">
        <v>0.7196</v>
      </c>
      <c r="L70" s="246" t="n">
        <v>1.5268</v>
      </c>
      <c r="M70" s="246" t="n">
        <v>6.2214</v>
      </c>
      <c r="N70" s="246" t="n">
        <v>0.0735</v>
      </c>
      <c r="O70" s="247" t="n">
        <v>168.2157</v>
      </c>
    </row>
    <row r="71" customFormat="false" ht="12.75" hidden="false" customHeight="false" outlineLevel="0" collapsed="false">
      <c r="A71" s="130" t="s">
        <v>188</v>
      </c>
      <c r="B71" s="142" t="s">
        <v>189</v>
      </c>
      <c r="C71" s="248" t="n">
        <v>752.5069</v>
      </c>
      <c r="D71" s="223" t="n">
        <v>25200.3333</v>
      </c>
      <c r="E71" s="224" t="n">
        <v>17667.3333</v>
      </c>
      <c r="F71" s="224" t="n">
        <v>20327.3235</v>
      </c>
      <c r="G71" s="224" t="n">
        <v>30362.1666</v>
      </c>
      <c r="H71" s="225" t="n">
        <v>33927.1666</v>
      </c>
      <c r="I71" s="224" t="n">
        <v>26704.7542</v>
      </c>
      <c r="J71" s="249" t="n">
        <v>16.3804</v>
      </c>
      <c r="K71" s="243" t="n">
        <v>1.7732</v>
      </c>
      <c r="L71" s="243" t="n">
        <v>5.9031</v>
      </c>
      <c r="M71" s="243" t="n">
        <v>6.5387</v>
      </c>
      <c r="N71" s="243" t="n">
        <v>1.2462</v>
      </c>
      <c r="O71" s="250" t="n">
        <v>168.0331</v>
      </c>
    </row>
    <row r="72" customFormat="false" ht="12.75" hidden="false" customHeight="false" outlineLevel="0" collapsed="false">
      <c r="A72" s="135" t="s">
        <v>190</v>
      </c>
      <c r="B72" s="136" t="s">
        <v>191</v>
      </c>
      <c r="C72" s="244" t="n">
        <v>137.8198</v>
      </c>
      <c r="D72" s="215" t="n">
        <v>26268.6666</v>
      </c>
      <c r="E72" s="216" t="n">
        <v>20669.6666</v>
      </c>
      <c r="F72" s="216" t="n">
        <v>22997.5</v>
      </c>
      <c r="G72" s="216" t="n">
        <v>36283</v>
      </c>
      <c r="H72" s="217" t="n">
        <v>53827.8333</v>
      </c>
      <c r="I72" s="216" t="n">
        <v>31902.1033</v>
      </c>
      <c r="J72" s="245" t="n">
        <v>17.4825</v>
      </c>
      <c r="K72" s="246" t="n">
        <v>0.5784</v>
      </c>
      <c r="L72" s="246" t="n">
        <v>4.4927</v>
      </c>
      <c r="M72" s="246" t="n">
        <v>5.728</v>
      </c>
      <c r="N72" s="246" t="n">
        <v>2.0257</v>
      </c>
      <c r="O72" s="247" t="n">
        <v>166.8579</v>
      </c>
    </row>
    <row r="73" customFormat="false" ht="12.75" hidden="false" customHeight="false" outlineLevel="0" collapsed="false">
      <c r="A73" s="130" t="s">
        <v>192</v>
      </c>
      <c r="B73" s="142" t="s">
        <v>193</v>
      </c>
      <c r="C73" s="248" t="n">
        <v>1572.2486</v>
      </c>
      <c r="D73" s="223" t="n">
        <v>22163.7106</v>
      </c>
      <c r="E73" s="224" t="n">
        <v>15764.5</v>
      </c>
      <c r="F73" s="224" t="n">
        <v>18316.5</v>
      </c>
      <c r="G73" s="224" t="n">
        <v>26835</v>
      </c>
      <c r="H73" s="225" t="n">
        <v>32064</v>
      </c>
      <c r="I73" s="224" t="n">
        <v>23745.4651</v>
      </c>
      <c r="J73" s="249" t="n">
        <v>17.6792</v>
      </c>
      <c r="K73" s="243" t="n">
        <v>1.1452</v>
      </c>
      <c r="L73" s="243" t="n">
        <v>3.4892</v>
      </c>
      <c r="M73" s="243" t="n">
        <v>5.6977</v>
      </c>
      <c r="N73" s="243" t="n">
        <v>0.2888</v>
      </c>
      <c r="O73" s="250" t="n">
        <v>165.7926</v>
      </c>
    </row>
    <row r="74" customFormat="false" ht="12.75" hidden="false" customHeight="false" outlineLevel="0" collapsed="false">
      <c r="A74" s="135" t="s">
        <v>194</v>
      </c>
      <c r="B74" s="136" t="s">
        <v>195</v>
      </c>
      <c r="C74" s="244" t="n">
        <v>338.4727</v>
      </c>
      <c r="D74" s="215" t="n">
        <v>21361.1666</v>
      </c>
      <c r="E74" s="216" t="n">
        <v>15166</v>
      </c>
      <c r="F74" s="216" t="n">
        <v>18042.1666</v>
      </c>
      <c r="G74" s="216" t="n">
        <v>25268.8333</v>
      </c>
      <c r="H74" s="217" t="n">
        <v>30132.3333</v>
      </c>
      <c r="I74" s="216" t="n">
        <v>21994.8708</v>
      </c>
      <c r="J74" s="245" t="n">
        <v>13.182</v>
      </c>
      <c r="K74" s="246" t="n">
        <v>0.6722</v>
      </c>
      <c r="L74" s="246" t="n">
        <v>4.724</v>
      </c>
      <c r="M74" s="246" t="n">
        <v>5.8741</v>
      </c>
      <c r="N74" s="246" t="n">
        <v>0.4089</v>
      </c>
      <c r="O74" s="247" t="n">
        <v>161.1934</v>
      </c>
    </row>
    <row r="75" customFormat="false" ht="12.75" hidden="false" customHeight="false" outlineLevel="0" collapsed="false">
      <c r="A75" s="130" t="s">
        <v>196</v>
      </c>
      <c r="B75" s="142" t="s">
        <v>197</v>
      </c>
      <c r="C75" s="248" t="n">
        <v>1765.7207</v>
      </c>
      <c r="D75" s="223" t="n">
        <v>31465.5</v>
      </c>
      <c r="E75" s="224" t="n">
        <v>23208.3333</v>
      </c>
      <c r="F75" s="224" t="n">
        <v>27005.1666</v>
      </c>
      <c r="G75" s="224" t="n">
        <v>35655</v>
      </c>
      <c r="H75" s="225" t="n">
        <v>39694</v>
      </c>
      <c r="I75" s="224" t="n">
        <v>31656.7867</v>
      </c>
      <c r="J75" s="249" t="n">
        <v>18.5449</v>
      </c>
      <c r="K75" s="243" t="n">
        <v>3.7114</v>
      </c>
      <c r="L75" s="243" t="n">
        <v>7.0024</v>
      </c>
      <c r="M75" s="243" t="n">
        <v>8.6023</v>
      </c>
      <c r="N75" s="243" t="n">
        <v>0.346</v>
      </c>
      <c r="O75" s="250" t="n">
        <v>169.6219</v>
      </c>
    </row>
    <row r="76" customFormat="false" ht="12.75" hidden="false" customHeight="false" outlineLevel="0" collapsed="false">
      <c r="A76" s="135" t="s">
        <v>198</v>
      </c>
      <c r="B76" s="136" t="s">
        <v>199</v>
      </c>
      <c r="C76" s="244" t="n">
        <v>213.3242</v>
      </c>
      <c r="D76" s="215" t="n">
        <v>18838.8333</v>
      </c>
      <c r="E76" s="216" t="n">
        <v>13983.7135</v>
      </c>
      <c r="F76" s="216" t="n">
        <v>16135.5</v>
      </c>
      <c r="G76" s="216" t="n">
        <v>22311.6666</v>
      </c>
      <c r="H76" s="217" t="n">
        <v>27628.3333</v>
      </c>
      <c r="I76" s="216" t="n">
        <v>20141.4865</v>
      </c>
      <c r="J76" s="245" t="n">
        <v>19.1435</v>
      </c>
      <c r="K76" s="246" t="n">
        <v>1.0352</v>
      </c>
      <c r="L76" s="246" t="n">
        <v>2.2879</v>
      </c>
      <c r="M76" s="246" t="n">
        <v>5.2764</v>
      </c>
      <c r="N76" s="246" t="n">
        <v>0.3113</v>
      </c>
      <c r="O76" s="247" t="n">
        <v>164.4466</v>
      </c>
    </row>
    <row r="77" customFormat="false" ht="12.75" hidden="false" customHeight="false" outlineLevel="0" collapsed="false">
      <c r="A77" s="130" t="s">
        <v>200</v>
      </c>
      <c r="B77" s="142" t="s">
        <v>201</v>
      </c>
      <c r="C77" s="248" t="n">
        <v>2310.1105</v>
      </c>
      <c r="D77" s="223" t="n">
        <v>22117</v>
      </c>
      <c r="E77" s="224" t="n">
        <v>15104.1666</v>
      </c>
      <c r="F77" s="224" t="n">
        <v>18426.8333</v>
      </c>
      <c r="G77" s="224" t="n">
        <v>26131.1218</v>
      </c>
      <c r="H77" s="225" t="n">
        <v>30798.6666</v>
      </c>
      <c r="I77" s="224" t="n">
        <v>22721.2463</v>
      </c>
      <c r="J77" s="249" t="n">
        <v>19.4924</v>
      </c>
      <c r="K77" s="243" t="n">
        <v>0.8375</v>
      </c>
      <c r="L77" s="243" t="n">
        <v>3.1727</v>
      </c>
      <c r="M77" s="243" t="n">
        <v>5.9022</v>
      </c>
      <c r="N77" s="243" t="n">
        <v>0.2987</v>
      </c>
      <c r="O77" s="250" t="n">
        <v>165.7838</v>
      </c>
    </row>
    <row r="78" customFormat="false" ht="12.75" hidden="false" customHeight="false" outlineLevel="0" collapsed="false">
      <c r="A78" s="135" t="s">
        <v>202</v>
      </c>
      <c r="B78" s="136" t="s">
        <v>203</v>
      </c>
      <c r="C78" s="244" t="n">
        <v>143.6514</v>
      </c>
      <c r="D78" s="215" t="n">
        <v>23828.5</v>
      </c>
      <c r="E78" s="216" t="n">
        <v>17272.5</v>
      </c>
      <c r="F78" s="216" t="n">
        <v>20432.8333</v>
      </c>
      <c r="G78" s="216" t="n">
        <v>29248.8333</v>
      </c>
      <c r="H78" s="217" t="n">
        <v>35571.5</v>
      </c>
      <c r="I78" s="216" t="n">
        <v>25591.0187</v>
      </c>
      <c r="J78" s="245" t="n">
        <v>13.8776</v>
      </c>
      <c r="K78" s="246" t="n">
        <v>0.0257</v>
      </c>
      <c r="L78" s="246" t="n">
        <v>5.9675</v>
      </c>
      <c r="M78" s="246" t="n">
        <v>5.9399</v>
      </c>
      <c r="N78" s="246" t="n">
        <v>0.0936</v>
      </c>
      <c r="O78" s="247" t="n">
        <v>162.981</v>
      </c>
    </row>
    <row r="79" customFormat="false" ht="12.75" hidden="false" customHeight="false" outlineLevel="0" collapsed="false">
      <c r="A79" s="130" t="s">
        <v>204</v>
      </c>
      <c r="B79" s="142" t="s">
        <v>205</v>
      </c>
      <c r="C79" s="248" t="n">
        <v>310.6807</v>
      </c>
      <c r="D79" s="223" t="n">
        <v>19987.8333</v>
      </c>
      <c r="E79" s="224" t="n">
        <v>13691.1666</v>
      </c>
      <c r="F79" s="224" t="n">
        <v>16417.3812</v>
      </c>
      <c r="G79" s="224" t="n">
        <v>24464.3333</v>
      </c>
      <c r="H79" s="225" t="n">
        <v>27754.6666</v>
      </c>
      <c r="I79" s="224" t="n">
        <v>20579.463</v>
      </c>
      <c r="J79" s="249" t="n">
        <v>15.0193</v>
      </c>
      <c r="K79" s="243" t="n">
        <v>0.3712</v>
      </c>
      <c r="L79" s="243" t="n">
        <v>5.3459</v>
      </c>
      <c r="M79" s="243" t="n">
        <v>6.3246</v>
      </c>
      <c r="N79" s="243" t="n">
        <v>0.334</v>
      </c>
      <c r="O79" s="250" t="n">
        <v>164.0778</v>
      </c>
    </row>
    <row r="80" customFormat="false" ht="12.75" hidden="false" customHeight="false" outlineLevel="0" collapsed="false">
      <c r="A80" s="135" t="s">
        <v>206</v>
      </c>
      <c r="B80" s="136" t="s">
        <v>207</v>
      </c>
      <c r="C80" s="244" t="n">
        <v>18.8037</v>
      </c>
      <c r="D80" s="215" t="n">
        <v>22762.9224</v>
      </c>
      <c r="E80" s="216" t="n">
        <v>15311.6666</v>
      </c>
      <c r="F80" s="216" t="n">
        <v>17777.7777</v>
      </c>
      <c r="G80" s="216" t="n">
        <v>26013.1583</v>
      </c>
      <c r="H80" s="217" t="n">
        <v>40727</v>
      </c>
      <c r="I80" s="216" t="n">
        <v>23877.0915</v>
      </c>
      <c r="J80" s="245" t="n">
        <v>25.3036</v>
      </c>
      <c r="K80" s="246" t="n">
        <v>1.0073</v>
      </c>
      <c r="L80" s="246" t="n">
        <v>1.3745</v>
      </c>
      <c r="M80" s="246" t="n">
        <v>5.6424</v>
      </c>
      <c r="N80" s="246" t="n">
        <v>0</v>
      </c>
      <c r="O80" s="247" t="n">
        <v>166.8732</v>
      </c>
    </row>
    <row r="81" customFormat="false" ht="12.75" hidden="false" customHeight="false" outlineLevel="0" collapsed="false">
      <c r="A81" s="130" t="s">
        <v>208</v>
      </c>
      <c r="B81" s="142" t="s">
        <v>209</v>
      </c>
      <c r="C81" s="248" t="n">
        <v>76.8347</v>
      </c>
      <c r="D81" s="223" t="n">
        <v>18124.6666</v>
      </c>
      <c r="E81" s="224" t="n">
        <v>14028.1666</v>
      </c>
      <c r="F81" s="224" t="n">
        <v>15443.6666</v>
      </c>
      <c r="G81" s="224" t="n">
        <v>21546.1666</v>
      </c>
      <c r="H81" s="225" t="n">
        <v>27135.3333</v>
      </c>
      <c r="I81" s="224" t="n">
        <v>19780.839</v>
      </c>
      <c r="J81" s="249" t="n">
        <v>14.8274</v>
      </c>
      <c r="K81" s="243" t="n">
        <v>0.1646</v>
      </c>
      <c r="L81" s="243" t="n">
        <v>5.5341</v>
      </c>
      <c r="M81" s="243" t="n">
        <v>6.5061</v>
      </c>
      <c r="N81" s="243" t="n">
        <v>0.8353</v>
      </c>
      <c r="O81" s="250" t="n">
        <v>168.7991</v>
      </c>
    </row>
    <row r="82" customFormat="false" ht="12.75" hidden="false" customHeight="false" outlineLevel="0" collapsed="false">
      <c r="A82" s="135" t="s">
        <v>212</v>
      </c>
      <c r="B82" s="136" t="s">
        <v>213</v>
      </c>
      <c r="C82" s="244" t="n">
        <v>11.0085</v>
      </c>
      <c r="D82" s="215" t="n">
        <v>36770.0634</v>
      </c>
      <c r="E82" s="216" t="n">
        <v>7662.3333</v>
      </c>
      <c r="F82" s="216" t="n">
        <v>23299.1238</v>
      </c>
      <c r="G82" s="216" t="n">
        <v>44326.5199</v>
      </c>
      <c r="H82" s="217" t="n">
        <v>53527.8333</v>
      </c>
      <c r="I82" s="216" t="n">
        <v>34339.3438</v>
      </c>
      <c r="J82" s="245" t="n">
        <v>19.0289</v>
      </c>
      <c r="K82" s="246" t="n">
        <v>0</v>
      </c>
      <c r="L82" s="246" t="n">
        <v>0.3419</v>
      </c>
      <c r="M82" s="246" t="n">
        <v>6.2794</v>
      </c>
      <c r="N82" s="246" t="n">
        <v>2.9402</v>
      </c>
      <c r="O82" s="247" t="n">
        <v>173.7218</v>
      </c>
    </row>
    <row r="83" customFormat="false" ht="12.75" hidden="false" customHeight="false" outlineLevel="0" collapsed="false">
      <c r="A83" s="130" t="s">
        <v>214</v>
      </c>
      <c r="B83" s="142" t="s">
        <v>215</v>
      </c>
      <c r="C83" s="248" t="n">
        <v>21.1892</v>
      </c>
      <c r="D83" s="223" t="n">
        <v>21560.657</v>
      </c>
      <c r="E83" s="224" t="n">
        <v>13538.5</v>
      </c>
      <c r="F83" s="224" t="n">
        <v>18068.3333</v>
      </c>
      <c r="G83" s="224" t="n">
        <v>23345.8333</v>
      </c>
      <c r="H83" s="225" t="n">
        <v>24608.2235</v>
      </c>
      <c r="I83" s="224" t="n">
        <v>20400.2117</v>
      </c>
      <c r="J83" s="249" t="n">
        <v>2.0319</v>
      </c>
      <c r="K83" s="243" t="n">
        <v>4.1943</v>
      </c>
      <c r="L83" s="243" t="n">
        <v>16.118</v>
      </c>
      <c r="M83" s="243" t="n">
        <v>5.1075</v>
      </c>
      <c r="N83" s="243" t="n">
        <v>5.5592</v>
      </c>
      <c r="O83" s="250" t="n">
        <v>185.9128</v>
      </c>
    </row>
    <row r="84" customFormat="false" ht="12.75" hidden="false" customHeight="false" outlineLevel="0" collapsed="false">
      <c r="A84" s="135" t="s">
        <v>216</v>
      </c>
      <c r="B84" s="136" t="s">
        <v>217</v>
      </c>
      <c r="C84" s="244" t="n">
        <v>87.1663</v>
      </c>
      <c r="D84" s="215" t="n">
        <v>25420.5</v>
      </c>
      <c r="E84" s="216" t="n">
        <v>19844.5829</v>
      </c>
      <c r="F84" s="216" t="n">
        <v>22717.7818</v>
      </c>
      <c r="G84" s="216" t="n">
        <v>29116.5</v>
      </c>
      <c r="H84" s="217" t="n">
        <v>34715.3333</v>
      </c>
      <c r="I84" s="216" t="n">
        <v>25688.8002</v>
      </c>
      <c r="J84" s="245" t="n">
        <v>12.5621</v>
      </c>
      <c r="K84" s="246" t="n">
        <v>0.7889</v>
      </c>
      <c r="L84" s="246" t="n">
        <v>12.144</v>
      </c>
      <c r="M84" s="246" t="n">
        <v>7.3282</v>
      </c>
      <c r="N84" s="246" t="n">
        <v>0.9917</v>
      </c>
      <c r="O84" s="247" t="n">
        <v>161.7844</v>
      </c>
    </row>
    <row r="85" customFormat="false" ht="12.75" hidden="false" customHeight="false" outlineLevel="0" collapsed="false">
      <c r="A85" s="130" t="s">
        <v>218</v>
      </c>
      <c r="B85" s="142" t="s">
        <v>686</v>
      </c>
      <c r="C85" s="248" t="n">
        <v>766.4278</v>
      </c>
      <c r="D85" s="223" t="n">
        <v>21672.1666</v>
      </c>
      <c r="E85" s="224" t="n">
        <v>16494.8333</v>
      </c>
      <c r="F85" s="224" t="n">
        <v>18713.1666</v>
      </c>
      <c r="G85" s="224" t="n">
        <v>25212.8333</v>
      </c>
      <c r="H85" s="225" t="n">
        <v>29429.5653</v>
      </c>
      <c r="I85" s="224" t="n">
        <v>22994.5501</v>
      </c>
      <c r="J85" s="249" t="n">
        <v>15.4167</v>
      </c>
      <c r="K85" s="243" t="n">
        <v>0.7608</v>
      </c>
      <c r="L85" s="243" t="n">
        <v>3.3637</v>
      </c>
      <c r="M85" s="243" t="n">
        <v>6.1196</v>
      </c>
      <c r="N85" s="243" t="n">
        <v>0.1078</v>
      </c>
      <c r="O85" s="250" t="n">
        <v>164.3835</v>
      </c>
    </row>
    <row r="86" customFormat="false" ht="12.75" hidden="false" customHeight="false" outlineLevel="0" collapsed="false">
      <c r="A86" s="135" t="s">
        <v>220</v>
      </c>
      <c r="B86" s="136" t="s">
        <v>221</v>
      </c>
      <c r="C86" s="244" t="n">
        <v>622.2141</v>
      </c>
      <c r="D86" s="215" t="n">
        <v>22110.1666</v>
      </c>
      <c r="E86" s="216" t="n">
        <v>18308.1666</v>
      </c>
      <c r="F86" s="216" t="n">
        <v>20592.7988</v>
      </c>
      <c r="G86" s="216" t="n">
        <v>23625.8333</v>
      </c>
      <c r="H86" s="217" t="n">
        <v>25207.2968</v>
      </c>
      <c r="I86" s="216" t="n">
        <v>22041.1682</v>
      </c>
      <c r="J86" s="245" t="n">
        <v>16.2435</v>
      </c>
      <c r="K86" s="246" t="n">
        <v>0.4634</v>
      </c>
      <c r="L86" s="246" t="n">
        <v>9.0177</v>
      </c>
      <c r="M86" s="246" t="n">
        <v>6.1953</v>
      </c>
      <c r="N86" s="246" t="n">
        <v>0.6873</v>
      </c>
      <c r="O86" s="247" t="n">
        <v>169.3599</v>
      </c>
    </row>
    <row r="87" customFormat="false" ht="12.75" hidden="false" customHeight="false" outlineLevel="0" collapsed="false">
      <c r="A87" s="130" t="s">
        <v>222</v>
      </c>
      <c r="B87" s="142" t="s">
        <v>223</v>
      </c>
      <c r="C87" s="248" t="n">
        <v>63.746</v>
      </c>
      <c r="D87" s="223" t="n">
        <v>18139.8333</v>
      </c>
      <c r="E87" s="224" t="n">
        <v>11335.5</v>
      </c>
      <c r="F87" s="224" t="n">
        <v>14283.6666</v>
      </c>
      <c r="G87" s="224" t="n">
        <v>22112.3333</v>
      </c>
      <c r="H87" s="225" t="n">
        <v>26037.1666</v>
      </c>
      <c r="I87" s="224" t="n">
        <v>18794.9675</v>
      </c>
      <c r="J87" s="249" t="n">
        <v>12.8729</v>
      </c>
      <c r="K87" s="243" t="n">
        <v>1.1516</v>
      </c>
      <c r="L87" s="243" t="n">
        <v>5.531</v>
      </c>
      <c r="M87" s="243" t="n">
        <v>5.4225</v>
      </c>
      <c r="N87" s="243" t="n">
        <v>1.1422</v>
      </c>
      <c r="O87" s="250" t="n">
        <v>170.9643</v>
      </c>
    </row>
    <row r="88" customFormat="false" ht="12.75" hidden="false" customHeight="false" outlineLevel="0" collapsed="false">
      <c r="A88" s="135" t="s">
        <v>224</v>
      </c>
      <c r="B88" s="136" t="s">
        <v>225</v>
      </c>
      <c r="C88" s="244" t="n">
        <v>402.5544</v>
      </c>
      <c r="D88" s="215" t="n">
        <v>20135.5</v>
      </c>
      <c r="E88" s="216" t="n">
        <v>14920.7594</v>
      </c>
      <c r="F88" s="216" t="n">
        <v>17448.8333</v>
      </c>
      <c r="G88" s="216" t="n">
        <v>22340.5</v>
      </c>
      <c r="H88" s="217" t="n">
        <v>26625</v>
      </c>
      <c r="I88" s="216" t="n">
        <v>20686.0464</v>
      </c>
      <c r="J88" s="245" t="n">
        <v>20.5717</v>
      </c>
      <c r="K88" s="246" t="n">
        <v>0.1017</v>
      </c>
      <c r="L88" s="246" t="n">
        <v>0.2768</v>
      </c>
      <c r="M88" s="246" t="n">
        <v>8.1759</v>
      </c>
      <c r="N88" s="246" t="n">
        <v>0.045</v>
      </c>
      <c r="O88" s="247" t="n">
        <v>168.1571</v>
      </c>
    </row>
    <row r="89" customFormat="false" ht="12.75" hidden="false" customHeight="false" outlineLevel="0" collapsed="false">
      <c r="A89" s="130" t="s">
        <v>226</v>
      </c>
      <c r="B89" s="142" t="s">
        <v>687</v>
      </c>
      <c r="C89" s="248" t="n">
        <v>83.2928</v>
      </c>
      <c r="D89" s="223" t="n">
        <v>16003.8333</v>
      </c>
      <c r="E89" s="224" t="n">
        <v>12009.3408</v>
      </c>
      <c r="F89" s="224" t="n">
        <v>13333.7146</v>
      </c>
      <c r="G89" s="224" t="n">
        <v>16637.5</v>
      </c>
      <c r="H89" s="225" t="n">
        <v>17038.3333</v>
      </c>
      <c r="I89" s="224" t="n">
        <v>15340.4315</v>
      </c>
      <c r="J89" s="249" t="n">
        <v>3.0363</v>
      </c>
      <c r="K89" s="243" t="n">
        <v>0.1406</v>
      </c>
      <c r="L89" s="243" t="n">
        <v>8.2961</v>
      </c>
      <c r="M89" s="243" t="n">
        <v>7.658</v>
      </c>
      <c r="N89" s="243" t="n">
        <v>0</v>
      </c>
      <c r="O89" s="250" t="n">
        <v>164.2857</v>
      </c>
    </row>
    <row r="90" customFormat="false" ht="12.75" hidden="false" customHeight="false" outlineLevel="0" collapsed="false">
      <c r="A90" s="135" t="s">
        <v>228</v>
      </c>
      <c r="B90" s="136" t="s">
        <v>229</v>
      </c>
      <c r="C90" s="244" t="n">
        <v>366.0686</v>
      </c>
      <c r="D90" s="215" t="n">
        <v>14285.3333</v>
      </c>
      <c r="E90" s="216" t="n">
        <v>11541.3333</v>
      </c>
      <c r="F90" s="216" t="n">
        <v>12943.8333</v>
      </c>
      <c r="G90" s="216" t="n">
        <v>17108.1666</v>
      </c>
      <c r="H90" s="217" t="n">
        <v>20268.4612</v>
      </c>
      <c r="I90" s="216" t="n">
        <v>15256.0166</v>
      </c>
      <c r="J90" s="245" t="n">
        <v>2.0743</v>
      </c>
      <c r="K90" s="246" t="n">
        <v>1.3425</v>
      </c>
      <c r="L90" s="246" t="n">
        <v>14.5875</v>
      </c>
      <c r="M90" s="246" t="n">
        <v>6.072</v>
      </c>
      <c r="N90" s="246" t="n">
        <v>2.1803</v>
      </c>
      <c r="O90" s="247" t="n">
        <v>170.0702</v>
      </c>
    </row>
    <row r="91" customFormat="false" ht="12.75" hidden="false" customHeight="false" outlineLevel="0" collapsed="false">
      <c r="A91" s="130" t="s">
        <v>230</v>
      </c>
      <c r="B91" s="142" t="s">
        <v>231</v>
      </c>
      <c r="C91" s="248" t="n">
        <v>34.5542</v>
      </c>
      <c r="D91" s="223" t="n">
        <v>14281.6666</v>
      </c>
      <c r="E91" s="224" t="n">
        <v>12529.9683</v>
      </c>
      <c r="F91" s="224" t="n">
        <v>13273</v>
      </c>
      <c r="G91" s="224" t="n">
        <v>14882.3774</v>
      </c>
      <c r="H91" s="225" t="n">
        <v>15585.1666</v>
      </c>
      <c r="I91" s="224" t="n">
        <v>14376.4723</v>
      </c>
      <c r="J91" s="249" t="n">
        <v>0.8288</v>
      </c>
      <c r="K91" s="243" t="n">
        <v>1.6257</v>
      </c>
      <c r="L91" s="243" t="n">
        <v>14.3931</v>
      </c>
      <c r="M91" s="243" t="n">
        <v>5.3348</v>
      </c>
      <c r="N91" s="243" t="n">
        <v>0</v>
      </c>
      <c r="O91" s="250" t="n">
        <v>167.0603</v>
      </c>
    </row>
    <row r="92" customFormat="false" ht="12.75" hidden="false" customHeight="false" outlineLevel="0" collapsed="false">
      <c r="A92" s="135" t="s">
        <v>232</v>
      </c>
      <c r="B92" s="136" t="s">
        <v>233</v>
      </c>
      <c r="C92" s="244" t="n">
        <v>24.0269</v>
      </c>
      <c r="D92" s="215" t="n">
        <v>20146.5</v>
      </c>
      <c r="E92" s="216" t="n">
        <v>18807.2038</v>
      </c>
      <c r="F92" s="216" t="n">
        <v>19222.6666</v>
      </c>
      <c r="G92" s="216" t="n">
        <v>26442.6666</v>
      </c>
      <c r="H92" s="217" t="n">
        <v>41301.5</v>
      </c>
      <c r="I92" s="216" t="n">
        <v>24325.2562</v>
      </c>
      <c r="J92" s="245" t="n">
        <v>14.403</v>
      </c>
      <c r="K92" s="246" t="n">
        <v>0</v>
      </c>
      <c r="L92" s="246" t="n">
        <v>6.5158</v>
      </c>
      <c r="M92" s="246" t="n">
        <v>3.9823</v>
      </c>
      <c r="N92" s="246" t="n">
        <v>0.0185</v>
      </c>
      <c r="O92" s="247" t="n">
        <v>164.2322</v>
      </c>
    </row>
    <row r="93" customFormat="false" ht="12.75" hidden="false" customHeight="false" outlineLevel="0" collapsed="false">
      <c r="A93" s="130" t="s">
        <v>234</v>
      </c>
      <c r="B93" s="142" t="s">
        <v>688</v>
      </c>
      <c r="C93" s="248" t="n">
        <v>409.727</v>
      </c>
      <c r="D93" s="223" t="n">
        <v>23149.8333</v>
      </c>
      <c r="E93" s="224" t="n">
        <v>14052.6666</v>
      </c>
      <c r="F93" s="224" t="n">
        <v>18173.1666</v>
      </c>
      <c r="G93" s="224" t="n">
        <v>33713</v>
      </c>
      <c r="H93" s="225" t="n">
        <v>47066.8333</v>
      </c>
      <c r="I93" s="224" t="n">
        <v>27689.4777</v>
      </c>
      <c r="J93" s="249" t="n">
        <v>24.7024</v>
      </c>
      <c r="K93" s="243" t="n">
        <v>0.095</v>
      </c>
      <c r="L93" s="243" t="n">
        <v>4.0081</v>
      </c>
      <c r="M93" s="243" t="n">
        <v>5.3222</v>
      </c>
      <c r="N93" s="243" t="n">
        <v>0.0245</v>
      </c>
      <c r="O93" s="250" t="n">
        <v>164.6956</v>
      </c>
    </row>
    <row r="94" customFormat="false" ht="12.75" hidden="false" customHeight="false" outlineLevel="0" collapsed="false">
      <c r="A94" s="135" t="s">
        <v>236</v>
      </c>
      <c r="B94" s="136" t="s">
        <v>237</v>
      </c>
      <c r="C94" s="244" t="n">
        <v>725.2842</v>
      </c>
      <c r="D94" s="215" t="n">
        <v>18880</v>
      </c>
      <c r="E94" s="216" t="n">
        <v>12009.487</v>
      </c>
      <c r="F94" s="216" t="n">
        <v>15778.7908</v>
      </c>
      <c r="G94" s="216" t="n">
        <v>23529.5</v>
      </c>
      <c r="H94" s="217" t="n">
        <v>28559.8333</v>
      </c>
      <c r="I94" s="216" t="n">
        <v>20003.7998</v>
      </c>
      <c r="J94" s="245" t="n">
        <v>16.6903</v>
      </c>
      <c r="K94" s="246" t="n">
        <v>0.3458</v>
      </c>
      <c r="L94" s="246" t="n">
        <v>1.851</v>
      </c>
      <c r="M94" s="246" t="n">
        <v>5.8496</v>
      </c>
      <c r="N94" s="246" t="n">
        <v>0.0388</v>
      </c>
      <c r="O94" s="247" t="n">
        <v>163.5353</v>
      </c>
    </row>
    <row r="95" customFormat="false" ht="12.75" hidden="false" customHeight="false" outlineLevel="0" collapsed="false">
      <c r="A95" s="130" t="s">
        <v>238</v>
      </c>
      <c r="B95" s="142" t="s">
        <v>239</v>
      </c>
      <c r="C95" s="248" t="n">
        <v>46.4663</v>
      </c>
      <c r="D95" s="223" t="n">
        <v>15685</v>
      </c>
      <c r="E95" s="224" t="n">
        <v>9960</v>
      </c>
      <c r="F95" s="224" t="n">
        <v>12462.3333</v>
      </c>
      <c r="G95" s="224" t="n">
        <v>17880.5</v>
      </c>
      <c r="H95" s="225" t="n">
        <v>20283</v>
      </c>
      <c r="I95" s="224" t="n">
        <v>15607.1138</v>
      </c>
      <c r="J95" s="249" t="n">
        <v>16.0491</v>
      </c>
      <c r="K95" s="243" t="n">
        <v>0.2461</v>
      </c>
      <c r="L95" s="243" t="n">
        <v>1.5246</v>
      </c>
      <c r="M95" s="243" t="n">
        <v>5.7959</v>
      </c>
      <c r="N95" s="243" t="n">
        <v>0</v>
      </c>
      <c r="O95" s="250" t="n">
        <v>166.0563</v>
      </c>
    </row>
    <row r="96" customFormat="false" ht="12.75" hidden="false" customHeight="false" outlineLevel="0" collapsed="false">
      <c r="A96" s="135" t="s">
        <v>240</v>
      </c>
      <c r="B96" s="136" t="s">
        <v>689</v>
      </c>
      <c r="C96" s="244" t="n">
        <v>35.8668</v>
      </c>
      <c r="D96" s="215" t="n">
        <v>21309.5</v>
      </c>
      <c r="E96" s="216" t="n">
        <v>16509</v>
      </c>
      <c r="F96" s="216" t="n">
        <v>17623.8333</v>
      </c>
      <c r="G96" s="216" t="n">
        <v>23479.6861</v>
      </c>
      <c r="H96" s="217" t="n">
        <v>30957.1666</v>
      </c>
      <c r="I96" s="216" t="n">
        <v>22212.264</v>
      </c>
      <c r="J96" s="245" t="n">
        <v>14.5841</v>
      </c>
      <c r="K96" s="246" t="n">
        <v>0.0262</v>
      </c>
      <c r="L96" s="246" t="n">
        <v>5.1962</v>
      </c>
      <c r="M96" s="246" t="n">
        <v>6.9447</v>
      </c>
      <c r="N96" s="246" t="n">
        <v>0</v>
      </c>
      <c r="O96" s="247" t="n">
        <v>164.3384</v>
      </c>
    </row>
    <row r="97" customFormat="false" ht="12.75" hidden="false" customHeight="false" outlineLevel="0" collapsed="false">
      <c r="A97" s="130" t="s">
        <v>242</v>
      </c>
      <c r="B97" s="142" t="s">
        <v>243</v>
      </c>
      <c r="C97" s="248" t="n">
        <v>770.9397</v>
      </c>
      <c r="D97" s="223" t="n">
        <v>20435.8333</v>
      </c>
      <c r="E97" s="224" t="n">
        <v>13343.1666</v>
      </c>
      <c r="F97" s="224" t="n">
        <v>16770.8333</v>
      </c>
      <c r="G97" s="224" t="n">
        <v>24490.8333</v>
      </c>
      <c r="H97" s="225" t="n">
        <v>31073</v>
      </c>
      <c r="I97" s="224" t="n">
        <v>21963.6036</v>
      </c>
      <c r="J97" s="249" t="n">
        <v>20.2436</v>
      </c>
      <c r="K97" s="243" t="n">
        <v>0.0796</v>
      </c>
      <c r="L97" s="243" t="n">
        <v>2.1978</v>
      </c>
      <c r="M97" s="243" t="n">
        <v>6.1655</v>
      </c>
      <c r="N97" s="243" t="n">
        <v>0.0088</v>
      </c>
      <c r="O97" s="250" t="n">
        <v>163.8132</v>
      </c>
    </row>
    <row r="98" customFormat="false" ht="12.75" hidden="false" customHeight="false" outlineLevel="0" collapsed="false">
      <c r="A98" s="135" t="s">
        <v>244</v>
      </c>
      <c r="B98" s="136" t="s">
        <v>245</v>
      </c>
      <c r="C98" s="244" t="n">
        <v>735.8807</v>
      </c>
      <c r="D98" s="215" t="n">
        <v>19348.5</v>
      </c>
      <c r="E98" s="216" t="n">
        <v>12868.7668</v>
      </c>
      <c r="F98" s="216" t="n">
        <v>16213.8333</v>
      </c>
      <c r="G98" s="216" t="n">
        <v>23440.6666</v>
      </c>
      <c r="H98" s="217" t="n">
        <v>27730.3008</v>
      </c>
      <c r="I98" s="216" t="n">
        <v>20487.1097</v>
      </c>
      <c r="J98" s="245" t="n">
        <v>19.9745</v>
      </c>
      <c r="K98" s="246" t="n">
        <v>0.2622</v>
      </c>
      <c r="L98" s="246" t="n">
        <v>3.76</v>
      </c>
      <c r="M98" s="246" t="n">
        <v>6.2683</v>
      </c>
      <c r="N98" s="246" t="n">
        <v>0.0966</v>
      </c>
      <c r="O98" s="247" t="n">
        <v>166.7554</v>
      </c>
    </row>
    <row r="99" customFormat="false" ht="12.75" hidden="false" customHeight="false" outlineLevel="0" collapsed="false">
      <c r="A99" s="130" t="s">
        <v>246</v>
      </c>
      <c r="B99" s="142" t="s">
        <v>247</v>
      </c>
      <c r="C99" s="248" t="n">
        <v>15.7956</v>
      </c>
      <c r="D99" s="223" t="n">
        <v>19754.5</v>
      </c>
      <c r="E99" s="224" t="n">
        <v>12924.888</v>
      </c>
      <c r="F99" s="224" t="n">
        <v>16384.5</v>
      </c>
      <c r="G99" s="224" t="n">
        <v>23358.8834</v>
      </c>
      <c r="H99" s="225" t="n">
        <v>27179.6518</v>
      </c>
      <c r="I99" s="224" t="n">
        <v>20713.8485</v>
      </c>
      <c r="J99" s="249" t="n">
        <v>22.3999</v>
      </c>
      <c r="K99" s="243" t="n">
        <v>0.4786</v>
      </c>
      <c r="L99" s="243" t="n">
        <v>0.7248</v>
      </c>
      <c r="M99" s="243" t="n">
        <v>5.9407</v>
      </c>
      <c r="N99" s="243" t="n">
        <v>0</v>
      </c>
      <c r="O99" s="250" t="n">
        <v>167.1088</v>
      </c>
    </row>
    <row r="100" customFormat="false" ht="12.75" hidden="false" customHeight="false" outlineLevel="0" collapsed="false">
      <c r="A100" s="135" t="s">
        <v>248</v>
      </c>
      <c r="B100" s="136" t="s">
        <v>249</v>
      </c>
      <c r="C100" s="244" t="n">
        <v>375.9503</v>
      </c>
      <c r="D100" s="215" t="n">
        <v>18292.3333</v>
      </c>
      <c r="E100" s="216" t="n">
        <v>13020.3333</v>
      </c>
      <c r="F100" s="216" t="n">
        <v>15332.1666</v>
      </c>
      <c r="G100" s="216" t="n">
        <v>24949.3117</v>
      </c>
      <c r="H100" s="217" t="n">
        <v>31986.8333</v>
      </c>
      <c r="I100" s="216" t="n">
        <v>21342.9776</v>
      </c>
      <c r="J100" s="245" t="n">
        <v>22.3141</v>
      </c>
      <c r="K100" s="246" t="n">
        <v>0.2525</v>
      </c>
      <c r="L100" s="246" t="n">
        <v>4.1377</v>
      </c>
      <c r="M100" s="246" t="n">
        <v>5.3288</v>
      </c>
      <c r="N100" s="246" t="n">
        <v>0.1515</v>
      </c>
      <c r="O100" s="247" t="n">
        <v>166.7644</v>
      </c>
    </row>
    <row r="101" customFormat="false" ht="12.75" hidden="false" customHeight="false" outlineLevel="0" collapsed="false">
      <c r="A101" s="130" t="s">
        <v>250</v>
      </c>
      <c r="B101" s="142" t="s">
        <v>690</v>
      </c>
      <c r="C101" s="248" t="n">
        <v>2341.918</v>
      </c>
      <c r="D101" s="223" t="n">
        <v>18481.5</v>
      </c>
      <c r="E101" s="224" t="n">
        <v>12721.8333</v>
      </c>
      <c r="F101" s="224" t="n">
        <v>15583.1666</v>
      </c>
      <c r="G101" s="224" t="n">
        <v>21820.5</v>
      </c>
      <c r="H101" s="225" t="n">
        <v>25681.3333</v>
      </c>
      <c r="I101" s="224" t="n">
        <v>19028.8263</v>
      </c>
      <c r="J101" s="249" t="n">
        <v>17.5115</v>
      </c>
      <c r="K101" s="243" t="n">
        <v>0.3432</v>
      </c>
      <c r="L101" s="243" t="n">
        <v>2.0899</v>
      </c>
      <c r="M101" s="243" t="n">
        <v>6.0229</v>
      </c>
      <c r="N101" s="243" t="n">
        <v>0.0025</v>
      </c>
      <c r="O101" s="250" t="n">
        <v>164.8309</v>
      </c>
    </row>
    <row r="102" customFormat="false" ht="12.75" hidden="false" customHeight="false" outlineLevel="0" collapsed="false">
      <c r="A102" s="135" t="s">
        <v>252</v>
      </c>
      <c r="B102" s="136" t="s">
        <v>253</v>
      </c>
      <c r="C102" s="244" t="n">
        <v>89.083</v>
      </c>
      <c r="D102" s="215" t="n">
        <v>20172.6666</v>
      </c>
      <c r="E102" s="216" t="n">
        <v>12381</v>
      </c>
      <c r="F102" s="216" t="n">
        <v>16034.3972</v>
      </c>
      <c r="G102" s="216" t="n">
        <v>22648</v>
      </c>
      <c r="H102" s="217" t="n">
        <v>29073.1666</v>
      </c>
      <c r="I102" s="216" t="n">
        <v>20316.5231</v>
      </c>
      <c r="J102" s="245" t="n">
        <v>18.1519</v>
      </c>
      <c r="K102" s="246" t="n">
        <v>0.1996</v>
      </c>
      <c r="L102" s="246" t="n">
        <v>1.5779</v>
      </c>
      <c r="M102" s="246" t="n">
        <v>6.8038</v>
      </c>
      <c r="N102" s="246" t="n">
        <v>0.0721</v>
      </c>
      <c r="O102" s="247" t="n">
        <v>164.5452</v>
      </c>
    </row>
    <row r="103" customFormat="false" ht="12.75" hidden="false" customHeight="false" outlineLevel="0" collapsed="false">
      <c r="A103" s="130" t="s">
        <v>254</v>
      </c>
      <c r="B103" s="142" t="s">
        <v>255</v>
      </c>
      <c r="C103" s="248" t="n">
        <v>194.9681</v>
      </c>
      <c r="D103" s="223" t="n">
        <v>20627.3439</v>
      </c>
      <c r="E103" s="224" t="n">
        <v>13484.0914</v>
      </c>
      <c r="F103" s="224" t="n">
        <v>17168</v>
      </c>
      <c r="G103" s="224" t="n">
        <v>24295.3333</v>
      </c>
      <c r="H103" s="225" t="n">
        <v>30476</v>
      </c>
      <c r="I103" s="224" t="n">
        <v>21235.2328</v>
      </c>
      <c r="J103" s="249" t="n">
        <v>19.8207</v>
      </c>
      <c r="K103" s="243" t="n">
        <v>0.8265</v>
      </c>
      <c r="L103" s="243" t="n">
        <v>2.7594</v>
      </c>
      <c r="M103" s="243" t="n">
        <v>6.4557</v>
      </c>
      <c r="N103" s="243" t="n">
        <v>0.0008</v>
      </c>
      <c r="O103" s="250" t="n">
        <v>165.0452</v>
      </c>
    </row>
    <row r="104" customFormat="false" ht="12.75" hidden="false" customHeight="false" outlineLevel="0" collapsed="false">
      <c r="A104" s="135" t="s">
        <v>256</v>
      </c>
      <c r="B104" s="136" t="s">
        <v>257</v>
      </c>
      <c r="C104" s="244" t="n">
        <v>321.8854</v>
      </c>
      <c r="D104" s="215" t="n">
        <v>20506.8829</v>
      </c>
      <c r="E104" s="216" t="n">
        <v>14520.3333</v>
      </c>
      <c r="F104" s="216" t="n">
        <v>17502.6245</v>
      </c>
      <c r="G104" s="216" t="n">
        <v>25170.5</v>
      </c>
      <c r="H104" s="217" t="n">
        <v>31016.5</v>
      </c>
      <c r="I104" s="216" t="n">
        <v>22212.321</v>
      </c>
      <c r="J104" s="245" t="n">
        <v>17.4224</v>
      </c>
      <c r="K104" s="246" t="n">
        <v>0.2486</v>
      </c>
      <c r="L104" s="246" t="n">
        <v>3.8608</v>
      </c>
      <c r="M104" s="246" t="n">
        <v>5.922</v>
      </c>
      <c r="N104" s="246" t="n">
        <v>0.0027</v>
      </c>
      <c r="O104" s="247" t="n">
        <v>164.7101</v>
      </c>
    </row>
    <row r="105" customFormat="false" ht="12.75" hidden="false" customHeight="false" outlineLevel="0" collapsed="false">
      <c r="A105" s="130" t="s">
        <v>258</v>
      </c>
      <c r="B105" s="142" t="s">
        <v>259</v>
      </c>
      <c r="C105" s="248" t="n">
        <v>974.0926</v>
      </c>
      <c r="D105" s="223" t="n">
        <v>18607.6126</v>
      </c>
      <c r="E105" s="224" t="n">
        <v>13159.0588</v>
      </c>
      <c r="F105" s="224" t="n">
        <v>15640.8333</v>
      </c>
      <c r="G105" s="224" t="n">
        <v>22180.6666</v>
      </c>
      <c r="H105" s="225" t="n">
        <v>27416.1666</v>
      </c>
      <c r="I105" s="224" t="n">
        <v>19885.5019</v>
      </c>
      <c r="J105" s="249" t="n">
        <v>17.3062</v>
      </c>
      <c r="K105" s="243" t="n">
        <v>0.0519</v>
      </c>
      <c r="L105" s="243" t="n">
        <v>4.2636</v>
      </c>
      <c r="M105" s="243" t="n">
        <v>5.8453</v>
      </c>
      <c r="N105" s="243" t="n">
        <v>0.0663</v>
      </c>
      <c r="O105" s="250" t="n">
        <v>165.0896</v>
      </c>
    </row>
    <row r="106" customFormat="false" ht="12.75" hidden="false" customHeight="false" outlineLevel="0" collapsed="false">
      <c r="A106" s="135" t="s">
        <v>260</v>
      </c>
      <c r="B106" s="136" t="s">
        <v>261</v>
      </c>
      <c r="C106" s="244" t="n">
        <v>28.6904</v>
      </c>
      <c r="D106" s="215" t="n">
        <v>11228.3333</v>
      </c>
      <c r="E106" s="216" t="n">
        <v>9182.8059</v>
      </c>
      <c r="F106" s="216" t="n">
        <v>9696.9373</v>
      </c>
      <c r="G106" s="216" t="n">
        <v>14832.3333</v>
      </c>
      <c r="H106" s="217" t="n">
        <v>19620.8333</v>
      </c>
      <c r="I106" s="216" t="n">
        <v>12995.1946</v>
      </c>
      <c r="J106" s="245" t="n">
        <v>11.4515</v>
      </c>
      <c r="K106" s="246" t="n">
        <v>0.0012</v>
      </c>
      <c r="L106" s="246" t="n">
        <v>3.1211</v>
      </c>
      <c r="M106" s="246" t="n">
        <v>7.0512</v>
      </c>
      <c r="N106" s="246" t="n">
        <v>0</v>
      </c>
      <c r="O106" s="247" t="n">
        <v>162.8013</v>
      </c>
    </row>
    <row r="107" customFormat="false" ht="12.75" hidden="false" customHeight="false" outlineLevel="0" collapsed="false">
      <c r="A107" s="130" t="s">
        <v>262</v>
      </c>
      <c r="B107" s="142" t="s">
        <v>691</v>
      </c>
      <c r="C107" s="248" t="n">
        <v>93.4747</v>
      </c>
      <c r="D107" s="223" t="n">
        <v>13537.3333</v>
      </c>
      <c r="E107" s="224" t="n">
        <v>10253.3333</v>
      </c>
      <c r="F107" s="224" t="n">
        <v>11879.8333</v>
      </c>
      <c r="G107" s="224" t="n">
        <v>15686.6666</v>
      </c>
      <c r="H107" s="225" t="n">
        <v>18806.1666</v>
      </c>
      <c r="I107" s="224" t="n">
        <v>13919.8253</v>
      </c>
      <c r="J107" s="249" t="n">
        <v>15.3105</v>
      </c>
      <c r="K107" s="243" t="n">
        <v>0.2477</v>
      </c>
      <c r="L107" s="243" t="n">
        <v>1.9463</v>
      </c>
      <c r="M107" s="243" t="n">
        <v>5.6367</v>
      </c>
      <c r="N107" s="243" t="n">
        <v>0.2137</v>
      </c>
      <c r="O107" s="250" t="n">
        <v>163.6049</v>
      </c>
    </row>
    <row r="108" customFormat="false" ht="12.75" hidden="false" customHeight="false" outlineLevel="0" collapsed="false">
      <c r="A108" s="135" t="s">
        <v>264</v>
      </c>
      <c r="B108" s="136" t="s">
        <v>265</v>
      </c>
      <c r="C108" s="244" t="n">
        <v>144.929</v>
      </c>
      <c r="D108" s="215" t="n">
        <v>15097.1666</v>
      </c>
      <c r="E108" s="216" t="n">
        <v>8479.5</v>
      </c>
      <c r="F108" s="216" t="n">
        <v>11266</v>
      </c>
      <c r="G108" s="216" t="n">
        <v>16553</v>
      </c>
      <c r="H108" s="217" t="n">
        <v>17490.8333</v>
      </c>
      <c r="I108" s="216" t="n">
        <v>14114.7987</v>
      </c>
      <c r="J108" s="245" t="n">
        <v>10.3085</v>
      </c>
      <c r="K108" s="246" t="n">
        <v>0.0063</v>
      </c>
      <c r="L108" s="246" t="n">
        <v>9.6136</v>
      </c>
      <c r="M108" s="246" t="n">
        <v>7.9361</v>
      </c>
      <c r="N108" s="246" t="n">
        <v>0</v>
      </c>
      <c r="O108" s="247" t="n">
        <v>162.179</v>
      </c>
    </row>
    <row r="109" customFormat="false" ht="12.75" hidden="false" customHeight="false" outlineLevel="0" collapsed="false">
      <c r="A109" s="130" t="s">
        <v>266</v>
      </c>
      <c r="B109" s="142" t="s">
        <v>267</v>
      </c>
      <c r="C109" s="248" t="n">
        <v>526.0029</v>
      </c>
      <c r="D109" s="223" t="n">
        <v>16083.3333</v>
      </c>
      <c r="E109" s="224" t="n">
        <v>11230.298</v>
      </c>
      <c r="F109" s="224" t="n">
        <v>12960.3333</v>
      </c>
      <c r="G109" s="224" t="n">
        <v>19227.0787</v>
      </c>
      <c r="H109" s="225" t="n">
        <v>22776.6666</v>
      </c>
      <c r="I109" s="224" t="n">
        <v>16852.253</v>
      </c>
      <c r="J109" s="249" t="n">
        <v>17.0106</v>
      </c>
      <c r="K109" s="243" t="n">
        <v>0.0583</v>
      </c>
      <c r="L109" s="243" t="n">
        <v>3.0437</v>
      </c>
      <c r="M109" s="243" t="n">
        <v>6.503</v>
      </c>
      <c r="N109" s="243" t="n">
        <v>0</v>
      </c>
      <c r="O109" s="250" t="n">
        <v>164.3897</v>
      </c>
    </row>
    <row r="110" customFormat="false" ht="12.75" hidden="false" customHeight="false" outlineLevel="0" collapsed="false">
      <c r="A110" s="135" t="s">
        <v>268</v>
      </c>
      <c r="B110" s="136" t="s">
        <v>269</v>
      </c>
      <c r="C110" s="244" t="n">
        <v>277.8095</v>
      </c>
      <c r="D110" s="215" t="n">
        <v>12928.6666</v>
      </c>
      <c r="E110" s="216" t="n">
        <v>8967.5</v>
      </c>
      <c r="F110" s="216" t="n">
        <v>10510.6269</v>
      </c>
      <c r="G110" s="216" t="n">
        <v>15371.5</v>
      </c>
      <c r="H110" s="217" t="n">
        <v>17618.3555</v>
      </c>
      <c r="I110" s="216" t="n">
        <v>13302.6996</v>
      </c>
      <c r="J110" s="245" t="n">
        <v>18.8035</v>
      </c>
      <c r="K110" s="246" t="n">
        <v>0.2898</v>
      </c>
      <c r="L110" s="246" t="n">
        <v>1.693</v>
      </c>
      <c r="M110" s="246" t="n">
        <v>6.7786</v>
      </c>
      <c r="N110" s="246" t="n">
        <v>0.006</v>
      </c>
      <c r="O110" s="247" t="n">
        <v>167.3141</v>
      </c>
    </row>
    <row r="111" customFormat="false" ht="12.75" hidden="false" customHeight="false" outlineLevel="0" collapsed="false">
      <c r="A111" s="130" t="s">
        <v>270</v>
      </c>
      <c r="B111" s="142" t="s">
        <v>271</v>
      </c>
      <c r="C111" s="248" t="n">
        <v>14.5282</v>
      </c>
      <c r="D111" s="223" t="n">
        <v>14460.5</v>
      </c>
      <c r="E111" s="224" t="n">
        <v>12123.6906</v>
      </c>
      <c r="F111" s="224" t="n">
        <v>12968.4728</v>
      </c>
      <c r="G111" s="224" t="n">
        <v>16547.5</v>
      </c>
      <c r="H111" s="225" t="n">
        <v>18399.317</v>
      </c>
      <c r="I111" s="224" t="n">
        <v>15516.9027</v>
      </c>
      <c r="J111" s="249" t="n">
        <v>19.0468</v>
      </c>
      <c r="K111" s="243" t="n">
        <v>0.27</v>
      </c>
      <c r="L111" s="243" t="n">
        <v>1.4973</v>
      </c>
      <c r="M111" s="243" t="n">
        <v>9.2242</v>
      </c>
      <c r="N111" s="243" t="n">
        <v>0</v>
      </c>
      <c r="O111" s="250" t="n">
        <v>164.7887</v>
      </c>
    </row>
    <row r="112" customFormat="false" ht="12.75" hidden="false" customHeight="false" outlineLevel="0" collapsed="false">
      <c r="A112" s="135" t="s">
        <v>272</v>
      </c>
      <c r="B112" s="136" t="s">
        <v>273</v>
      </c>
      <c r="C112" s="244" t="n">
        <v>20.1898</v>
      </c>
      <c r="D112" s="215" t="n">
        <v>19309.3333</v>
      </c>
      <c r="E112" s="216" t="n">
        <v>17351.5811</v>
      </c>
      <c r="F112" s="216" t="n">
        <v>18304.5</v>
      </c>
      <c r="G112" s="216" t="n">
        <v>20276.6753</v>
      </c>
      <c r="H112" s="217" t="n">
        <v>23658</v>
      </c>
      <c r="I112" s="216" t="n">
        <v>20030.7828</v>
      </c>
      <c r="J112" s="245" t="n">
        <v>9.6088</v>
      </c>
      <c r="K112" s="246" t="n">
        <v>0</v>
      </c>
      <c r="L112" s="246" t="n">
        <v>13.5697</v>
      </c>
      <c r="M112" s="246" t="n">
        <v>6.0254</v>
      </c>
      <c r="N112" s="246" t="n">
        <v>0</v>
      </c>
      <c r="O112" s="247" t="n">
        <v>165.5197</v>
      </c>
    </row>
    <row r="113" customFormat="false" ht="12.75" hidden="false" customHeight="false" outlineLevel="0" collapsed="false">
      <c r="A113" s="130" t="s">
        <v>274</v>
      </c>
      <c r="B113" s="142" t="s">
        <v>275</v>
      </c>
      <c r="C113" s="248" t="n">
        <v>1075.2182</v>
      </c>
      <c r="D113" s="223" t="n">
        <v>14962.3915</v>
      </c>
      <c r="E113" s="224" t="n">
        <v>10516.8476</v>
      </c>
      <c r="F113" s="224" t="n">
        <v>12392.0634</v>
      </c>
      <c r="G113" s="224" t="n">
        <v>17095.6666</v>
      </c>
      <c r="H113" s="225" t="n">
        <v>20487.6261</v>
      </c>
      <c r="I113" s="224" t="n">
        <v>15206.1797</v>
      </c>
      <c r="J113" s="249" t="n">
        <v>16.5729</v>
      </c>
      <c r="K113" s="243" t="n">
        <v>1.4848</v>
      </c>
      <c r="L113" s="243" t="n">
        <v>7.2831</v>
      </c>
      <c r="M113" s="243" t="n">
        <v>5.6463</v>
      </c>
      <c r="N113" s="243" t="n">
        <v>0.2816</v>
      </c>
      <c r="O113" s="250" t="n">
        <v>166.6539</v>
      </c>
    </row>
    <row r="114" customFormat="false" ht="12.75" hidden="false" customHeight="false" outlineLevel="0" collapsed="false">
      <c r="A114" s="135" t="s">
        <v>276</v>
      </c>
      <c r="B114" s="136" t="s">
        <v>277</v>
      </c>
      <c r="C114" s="244" t="n">
        <v>282.8765</v>
      </c>
      <c r="D114" s="215" t="n">
        <v>18034.8333</v>
      </c>
      <c r="E114" s="216" t="n">
        <v>11902.3227</v>
      </c>
      <c r="F114" s="216" t="n">
        <v>14282.8146</v>
      </c>
      <c r="G114" s="216" t="n">
        <v>23377.1666</v>
      </c>
      <c r="H114" s="217" t="n">
        <v>28932.3333</v>
      </c>
      <c r="I114" s="216" t="n">
        <v>20057.9039</v>
      </c>
      <c r="J114" s="245" t="n">
        <v>17.2915</v>
      </c>
      <c r="K114" s="246" t="n">
        <v>2.3262</v>
      </c>
      <c r="L114" s="246" t="n">
        <v>3.4205</v>
      </c>
      <c r="M114" s="246" t="n">
        <v>5.9256</v>
      </c>
      <c r="N114" s="246" t="n">
        <v>0.059</v>
      </c>
      <c r="O114" s="247" t="n">
        <v>165.6866</v>
      </c>
    </row>
    <row r="115" customFormat="false" ht="12.75" hidden="false" customHeight="false" outlineLevel="0" collapsed="false">
      <c r="A115" s="130" t="s">
        <v>278</v>
      </c>
      <c r="B115" s="142" t="s">
        <v>279</v>
      </c>
      <c r="C115" s="248" t="n">
        <v>509.8042</v>
      </c>
      <c r="D115" s="223" t="n">
        <v>18332.9553</v>
      </c>
      <c r="E115" s="224" t="n">
        <v>13941</v>
      </c>
      <c r="F115" s="224" t="n">
        <v>15825.1666</v>
      </c>
      <c r="G115" s="224" t="n">
        <v>21829</v>
      </c>
      <c r="H115" s="225" t="n">
        <v>26984.7372</v>
      </c>
      <c r="I115" s="224" t="n">
        <v>19358.9728</v>
      </c>
      <c r="J115" s="249" t="n">
        <v>17.6408</v>
      </c>
      <c r="K115" s="243" t="n">
        <v>0.8129</v>
      </c>
      <c r="L115" s="243" t="n">
        <v>7.208</v>
      </c>
      <c r="M115" s="243" t="n">
        <v>6.6107</v>
      </c>
      <c r="N115" s="243" t="n">
        <v>0.2527</v>
      </c>
      <c r="O115" s="250" t="n">
        <v>169.5781</v>
      </c>
    </row>
    <row r="116" customFormat="false" ht="12.75" hidden="false" customHeight="false" outlineLevel="0" collapsed="false">
      <c r="A116" s="135" t="s">
        <v>280</v>
      </c>
      <c r="B116" s="136" t="s">
        <v>281</v>
      </c>
      <c r="C116" s="244" t="n">
        <v>108.4827</v>
      </c>
      <c r="D116" s="215" t="n">
        <v>14595.7244</v>
      </c>
      <c r="E116" s="216" t="n">
        <v>11072.8029</v>
      </c>
      <c r="F116" s="216" t="n">
        <v>12759.061</v>
      </c>
      <c r="G116" s="216" t="n">
        <v>17244.8333</v>
      </c>
      <c r="H116" s="217" t="n">
        <v>18731.8333</v>
      </c>
      <c r="I116" s="216" t="n">
        <v>14904.2996</v>
      </c>
      <c r="J116" s="245" t="n">
        <v>11.5499</v>
      </c>
      <c r="K116" s="246" t="n">
        <v>0.2394</v>
      </c>
      <c r="L116" s="246" t="n">
        <v>4.6158</v>
      </c>
      <c r="M116" s="246" t="n">
        <v>4.7832</v>
      </c>
      <c r="N116" s="246" t="n">
        <v>0</v>
      </c>
      <c r="O116" s="247" t="n">
        <v>167.1672</v>
      </c>
    </row>
    <row r="117" customFormat="false" ht="12.75" hidden="false" customHeight="false" outlineLevel="0" collapsed="false">
      <c r="A117" s="130" t="s">
        <v>282</v>
      </c>
      <c r="B117" s="142" t="s">
        <v>283</v>
      </c>
      <c r="C117" s="248" t="n">
        <v>1586.8389</v>
      </c>
      <c r="D117" s="223" t="n">
        <v>14205.6666</v>
      </c>
      <c r="E117" s="224" t="n">
        <v>12235.4355</v>
      </c>
      <c r="F117" s="224" t="n">
        <v>13183.4675</v>
      </c>
      <c r="G117" s="224" t="n">
        <v>15618.575</v>
      </c>
      <c r="H117" s="225" t="n">
        <v>17241.4688</v>
      </c>
      <c r="I117" s="224" t="n">
        <v>14498.9073</v>
      </c>
      <c r="J117" s="249" t="n">
        <v>17.9</v>
      </c>
      <c r="K117" s="243" t="n">
        <v>0.0877</v>
      </c>
      <c r="L117" s="243" t="n">
        <v>11.9647</v>
      </c>
      <c r="M117" s="243" t="n">
        <v>7.6556</v>
      </c>
      <c r="N117" s="243" t="n">
        <v>0.0003</v>
      </c>
      <c r="O117" s="250" t="n">
        <v>156.8512</v>
      </c>
    </row>
    <row r="118" customFormat="false" ht="12.75" hidden="false" customHeight="false" outlineLevel="0" collapsed="false">
      <c r="A118" s="135" t="s">
        <v>284</v>
      </c>
      <c r="B118" s="136" t="s">
        <v>285</v>
      </c>
      <c r="C118" s="244" t="n">
        <v>15.5909</v>
      </c>
      <c r="D118" s="215" t="n">
        <v>13577.8333</v>
      </c>
      <c r="E118" s="216" t="n">
        <v>11470.8333</v>
      </c>
      <c r="F118" s="216" t="n">
        <v>12408.5441</v>
      </c>
      <c r="G118" s="216" t="n">
        <v>15643.5</v>
      </c>
      <c r="H118" s="217" t="n">
        <v>20860.6338</v>
      </c>
      <c r="I118" s="216" t="n">
        <v>14799.0815</v>
      </c>
      <c r="J118" s="245" t="n">
        <v>17.6316</v>
      </c>
      <c r="K118" s="246" t="n">
        <v>1.4256</v>
      </c>
      <c r="L118" s="246" t="n">
        <v>0.2755</v>
      </c>
      <c r="M118" s="246" t="n">
        <v>5.5404</v>
      </c>
      <c r="N118" s="246" t="n">
        <v>0</v>
      </c>
      <c r="O118" s="247" t="n">
        <v>165.7989</v>
      </c>
    </row>
    <row r="119" customFormat="false" ht="12.75" hidden="false" customHeight="false" outlineLevel="0" collapsed="false">
      <c r="A119" s="130" t="s">
        <v>286</v>
      </c>
      <c r="B119" s="142" t="s">
        <v>287</v>
      </c>
      <c r="C119" s="248" t="n">
        <v>130.1853</v>
      </c>
      <c r="D119" s="223" t="n">
        <v>13560.3333</v>
      </c>
      <c r="E119" s="224" t="n">
        <v>10533.3333</v>
      </c>
      <c r="F119" s="224" t="n">
        <v>11878.8333</v>
      </c>
      <c r="G119" s="224" t="n">
        <v>16165.8333</v>
      </c>
      <c r="H119" s="225" t="n">
        <v>19912.3333</v>
      </c>
      <c r="I119" s="224" t="n">
        <v>14631.4279</v>
      </c>
      <c r="J119" s="249" t="n">
        <v>17.0729</v>
      </c>
      <c r="K119" s="243" t="n">
        <v>0.0469</v>
      </c>
      <c r="L119" s="243" t="n">
        <v>2.8186</v>
      </c>
      <c r="M119" s="243" t="n">
        <v>5.8457</v>
      </c>
      <c r="N119" s="243" t="n">
        <v>0.102</v>
      </c>
      <c r="O119" s="250" t="n">
        <v>164.1762</v>
      </c>
    </row>
    <row r="120" customFormat="false" ht="12.75" hidden="false" customHeight="false" outlineLevel="0" collapsed="false">
      <c r="A120" s="135" t="s">
        <v>288</v>
      </c>
      <c r="B120" s="136" t="s">
        <v>289</v>
      </c>
      <c r="C120" s="244" t="n">
        <v>273.1004</v>
      </c>
      <c r="D120" s="215" t="n">
        <v>16396.6204</v>
      </c>
      <c r="E120" s="216" t="n">
        <v>11690.9135</v>
      </c>
      <c r="F120" s="216" t="n">
        <v>14758.5</v>
      </c>
      <c r="G120" s="216" t="n">
        <v>18521</v>
      </c>
      <c r="H120" s="217" t="n">
        <v>22823.8333</v>
      </c>
      <c r="I120" s="216" t="n">
        <v>16744.9809</v>
      </c>
      <c r="J120" s="245" t="n">
        <v>17.2871</v>
      </c>
      <c r="K120" s="246" t="n">
        <v>0.0746</v>
      </c>
      <c r="L120" s="246" t="n">
        <v>6.8902</v>
      </c>
      <c r="M120" s="246" t="n">
        <v>7.22</v>
      </c>
      <c r="N120" s="246" t="n">
        <v>0</v>
      </c>
      <c r="O120" s="247" t="n">
        <v>157.3288</v>
      </c>
    </row>
    <row r="121" customFormat="false" ht="12.75" hidden="false" customHeight="false" outlineLevel="0" collapsed="false">
      <c r="A121" s="130" t="s">
        <v>290</v>
      </c>
      <c r="B121" s="142" t="s">
        <v>291</v>
      </c>
      <c r="C121" s="248" t="n">
        <v>740.1366</v>
      </c>
      <c r="D121" s="223" t="n">
        <v>15006.498</v>
      </c>
      <c r="E121" s="224" t="n">
        <v>12890.2998</v>
      </c>
      <c r="F121" s="224" t="n">
        <v>13843.5</v>
      </c>
      <c r="G121" s="224" t="n">
        <v>16065.3424</v>
      </c>
      <c r="H121" s="225" t="n">
        <v>17279.8333</v>
      </c>
      <c r="I121" s="224" t="n">
        <v>15059.7092</v>
      </c>
      <c r="J121" s="249" t="n">
        <v>18.2218</v>
      </c>
      <c r="K121" s="243" t="n">
        <v>0.1047</v>
      </c>
      <c r="L121" s="243" t="n">
        <v>11.4791</v>
      </c>
      <c r="M121" s="243" t="n">
        <v>7.4309</v>
      </c>
      <c r="N121" s="243" t="n">
        <v>0</v>
      </c>
      <c r="O121" s="250" t="n">
        <v>150.9393</v>
      </c>
    </row>
    <row r="122" customFormat="false" ht="12.75" hidden="false" customHeight="false" outlineLevel="0" collapsed="false">
      <c r="A122" s="135" t="s">
        <v>292</v>
      </c>
      <c r="B122" s="136" t="s">
        <v>293</v>
      </c>
      <c r="C122" s="244" t="n">
        <v>665.0955</v>
      </c>
      <c r="D122" s="215" t="n">
        <v>9015.6666</v>
      </c>
      <c r="E122" s="216" t="n">
        <v>6918.8333</v>
      </c>
      <c r="F122" s="216" t="n">
        <v>8014</v>
      </c>
      <c r="G122" s="216" t="n">
        <v>10141.3333</v>
      </c>
      <c r="H122" s="217" t="n">
        <v>11427.4853</v>
      </c>
      <c r="I122" s="216" t="n">
        <v>9216.3496</v>
      </c>
      <c r="J122" s="245" t="n">
        <v>8.5513</v>
      </c>
      <c r="K122" s="246" t="n">
        <v>0.0203</v>
      </c>
      <c r="L122" s="246" t="n">
        <v>6.0739</v>
      </c>
      <c r="M122" s="246" t="n">
        <v>8.1806</v>
      </c>
      <c r="N122" s="246" t="n">
        <v>0</v>
      </c>
      <c r="O122" s="247" t="n">
        <v>157.0383</v>
      </c>
    </row>
    <row r="123" customFormat="false" ht="12.75" hidden="false" customHeight="false" outlineLevel="0" collapsed="false">
      <c r="A123" s="130" t="s">
        <v>294</v>
      </c>
      <c r="B123" s="142" t="s">
        <v>295</v>
      </c>
      <c r="C123" s="248" t="n">
        <v>157.6432</v>
      </c>
      <c r="D123" s="223" t="n">
        <v>17704.1666</v>
      </c>
      <c r="E123" s="224" t="n">
        <v>15121.5</v>
      </c>
      <c r="F123" s="224" t="n">
        <v>16438.8333</v>
      </c>
      <c r="G123" s="224" t="n">
        <v>18683.5</v>
      </c>
      <c r="H123" s="225" t="n">
        <v>19625.6666</v>
      </c>
      <c r="I123" s="224" t="n">
        <v>17417.8418</v>
      </c>
      <c r="J123" s="249" t="n">
        <v>14.9077</v>
      </c>
      <c r="K123" s="243" t="n">
        <v>0.8364</v>
      </c>
      <c r="L123" s="243" t="n">
        <v>10.5889</v>
      </c>
      <c r="M123" s="243" t="n">
        <v>6.0286</v>
      </c>
      <c r="N123" s="243" t="n">
        <v>0.5378</v>
      </c>
      <c r="O123" s="250" t="n">
        <v>173.1652</v>
      </c>
    </row>
    <row r="124" customFormat="false" ht="12.75" hidden="false" customHeight="false" outlineLevel="0" collapsed="false">
      <c r="A124" s="135" t="s">
        <v>296</v>
      </c>
      <c r="B124" s="136" t="s">
        <v>297</v>
      </c>
      <c r="C124" s="244" t="n">
        <v>10.3296</v>
      </c>
      <c r="D124" s="215" t="n">
        <v>17979.5</v>
      </c>
      <c r="E124" s="216" t="n">
        <v>12887.2795</v>
      </c>
      <c r="F124" s="216" t="n">
        <v>14249.5</v>
      </c>
      <c r="G124" s="216" t="n">
        <v>18654.5</v>
      </c>
      <c r="H124" s="217" t="n">
        <v>18885.8333</v>
      </c>
      <c r="I124" s="216" t="n">
        <v>16596.7381</v>
      </c>
      <c r="J124" s="245" t="n">
        <v>19.5898</v>
      </c>
      <c r="K124" s="246" t="n">
        <v>0.0165</v>
      </c>
      <c r="L124" s="246" t="n">
        <v>2.2231</v>
      </c>
      <c r="M124" s="246" t="n">
        <v>4.4234</v>
      </c>
      <c r="N124" s="246" t="n">
        <v>0</v>
      </c>
      <c r="O124" s="247" t="n">
        <v>165.8502</v>
      </c>
    </row>
    <row r="125" customFormat="false" ht="12.75" hidden="false" customHeight="false" outlineLevel="0" collapsed="false">
      <c r="A125" s="130" t="s">
        <v>298</v>
      </c>
      <c r="B125" s="142" t="s">
        <v>299</v>
      </c>
      <c r="C125" s="248" t="n">
        <v>59.4608</v>
      </c>
      <c r="D125" s="223" t="n">
        <v>13053.5924</v>
      </c>
      <c r="E125" s="224" t="n">
        <v>9983.6666</v>
      </c>
      <c r="F125" s="224" t="n">
        <v>12140.6376</v>
      </c>
      <c r="G125" s="224" t="n">
        <v>15049.5</v>
      </c>
      <c r="H125" s="225" t="n">
        <v>18401.8333</v>
      </c>
      <c r="I125" s="224" t="n">
        <v>13891.5526</v>
      </c>
      <c r="J125" s="249" t="n">
        <v>10.6246</v>
      </c>
      <c r="K125" s="243" t="n">
        <v>0.4297</v>
      </c>
      <c r="L125" s="243" t="n">
        <v>5.9633</v>
      </c>
      <c r="M125" s="243" t="n">
        <v>6.4965</v>
      </c>
      <c r="N125" s="243" t="n">
        <v>0</v>
      </c>
      <c r="O125" s="250" t="n">
        <v>165.0362</v>
      </c>
    </row>
    <row r="126" customFormat="false" ht="12.75" hidden="false" customHeight="false" outlineLevel="0" collapsed="false">
      <c r="A126" s="135" t="s">
        <v>300</v>
      </c>
      <c r="B126" s="136" t="s">
        <v>301</v>
      </c>
      <c r="C126" s="244" t="n">
        <v>49.8657</v>
      </c>
      <c r="D126" s="215" t="n">
        <v>11202.5</v>
      </c>
      <c r="E126" s="216" t="n">
        <v>8018.8424</v>
      </c>
      <c r="F126" s="216" t="n">
        <v>8680.8784</v>
      </c>
      <c r="G126" s="216" t="n">
        <v>16153.899</v>
      </c>
      <c r="H126" s="217" t="n">
        <v>22653.8333</v>
      </c>
      <c r="I126" s="216" t="n">
        <v>13402.0412</v>
      </c>
      <c r="J126" s="245" t="n">
        <v>15.0032</v>
      </c>
      <c r="K126" s="246" t="n">
        <v>0.1049</v>
      </c>
      <c r="L126" s="246" t="n">
        <v>8.4619</v>
      </c>
      <c r="M126" s="246" t="n">
        <v>6.3176</v>
      </c>
      <c r="N126" s="246" t="n">
        <v>0</v>
      </c>
      <c r="O126" s="247" t="n">
        <v>160.9114</v>
      </c>
    </row>
    <row r="127" customFormat="false" ht="12.75" hidden="false" customHeight="false" outlineLevel="0" collapsed="false">
      <c r="A127" s="130" t="s">
        <v>302</v>
      </c>
      <c r="B127" s="142" t="s">
        <v>303</v>
      </c>
      <c r="C127" s="248" t="n">
        <v>52.8152</v>
      </c>
      <c r="D127" s="223" t="n">
        <v>14671.1666</v>
      </c>
      <c r="E127" s="224" t="n">
        <v>11082.5</v>
      </c>
      <c r="F127" s="224" t="n">
        <v>11975.3333</v>
      </c>
      <c r="G127" s="224" t="n">
        <v>16073.3333</v>
      </c>
      <c r="H127" s="225" t="n">
        <v>16890.3333</v>
      </c>
      <c r="I127" s="224" t="n">
        <v>14549.7066</v>
      </c>
      <c r="J127" s="249" t="n">
        <v>15.3199</v>
      </c>
      <c r="K127" s="243" t="n">
        <v>0.4936</v>
      </c>
      <c r="L127" s="243" t="n">
        <v>7.7791</v>
      </c>
      <c r="M127" s="243" t="n">
        <v>5.4007</v>
      </c>
      <c r="N127" s="243" t="n">
        <v>0.0838</v>
      </c>
      <c r="O127" s="250" t="n">
        <v>170.0006</v>
      </c>
    </row>
    <row r="128" customFormat="false" ht="12.75" hidden="false" customHeight="false" outlineLevel="0" collapsed="false">
      <c r="A128" s="135" t="s">
        <v>304</v>
      </c>
      <c r="B128" s="136" t="s">
        <v>305</v>
      </c>
      <c r="C128" s="244" t="n">
        <v>301.1795</v>
      </c>
      <c r="D128" s="215" t="n">
        <v>19585</v>
      </c>
      <c r="E128" s="216" t="n">
        <v>16126.3333</v>
      </c>
      <c r="F128" s="216" t="n">
        <v>17769.8333</v>
      </c>
      <c r="G128" s="216" t="n">
        <v>21358.1666</v>
      </c>
      <c r="H128" s="217" t="n">
        <v>23603.0909</v>
      </c>
      <c r="I128" s="216" t="n">
        <v>19644.2658</v>
      </c>
      <c r="J128" s="245" t="n">
        <v>19.983</v>
      </c>
      <c r="K128" s="246" t="n">
        <v>1.591</v>
      </c>
      <c r="L128" s="246" t="n">
        <v>10.7749</v>
      </c>
      <c r="M128" s="246" t="n">
        <v>6.3265</v>
      </c>
      <c r="N128" s="246" t="n">
        <v>0.0886</v>
      </c>
      <c r="O128" s="247" t="n">
        <v>173.5267</v>
      </c>
    </row>
    <row r="129" customFormat="false" ht="12.75" hidden="false" customHeight="false" outlineLevel="0" collapsed="false">
      <c r="A129" s="130" t="s">
        <v>306</v>
      </c>
      <c r="B129" s="142" t="s">
        <v>307</v>
      </c>
      <c r="C129" s="248" t="n">
        <v>54.6261</v>
      </c>
      <c r="D129" s="223" t="n">
        <v>15871.6666</v>
      </c>
      <c r="E129" s="224" t="n">
        <v>10694</v>
      </c>
      <c r="F129" s="224" t="n">
        <v>13088.6666</v>
      </c>
      <c r="G129" s="224" t="n">
        <v>19704.6666</v>
      </c>
      <c r="H129" s="225" t="n">
        <v>22719.3333</v>
      </c>
      <c r="I129" s="224" t="n">
        <v>16826.0684</v>
      </c>
      <c r="J129" s="249" t="n">
        <v>15.418</v>
      </c>
      <c r="K129" s="243" t="n">
        <v>0.4386</v>
      </c>
      <c r="L129" s="243" t="n">
        <v>6.2867</v>
      </c>
      <c r="M129" s="243" t="n">
        <v>5.8366</v>
      </c>
      <c r="N129" s="243" t="n">
        <v>0.5465</v>
      </c>
      <c r="O129" s="250" t="n">
        <v>164.6916</v>
      </c>
    </row>
    <row r="130" customFormat="false" ht="12.75" hidden="false" customHeight="false" outlineLevel="0" collapsed="false">
      <c r="A130" s="135" t="s">
        <v>308</v>
      </c>
      <c r="B130" s="136" t="s">
        <v>309</v>
      </c>
      <c r="C130" s="244" t="n">
        <v>280.1956</v>
      </c>
      <c r="D130" s="215" t="n">
        <v>11170.3333</v>
      </c>
      <c r="E130" s="216" t="n">
        <v>8559.1666</v>
      </c>
      <c r="F130" s="216" t="n">
        <v>9399.1666</v>
      </c>
      <c r="G130" s="216" t="n">
        <v>13254.8998</v>
      </c>
      <c r="H130" s="217" t="n">
        <v>16157.3333</v>
      </c>
      <c r="I130" s="216" t="n">
        <v>11801.5617</v>
      </c>
      <c r="J130" s="245" t="n">
        <v>10.8503</v>
      </c>
      <c r="K130" s="246" t="n">
        <v>0.4462</v>
      </c>
      <c r="L130" s="246" t="n">
        <v>5.6544</v>
      </c>
      <c r="M130" s="246" t="n">
        <v>5.037</v>
      </c>
      <c r="N130" s="246" t="n">
        <v>0</v>
      </c>
      <c r="O130" s="247" t="n">
        <v>166.4573</v>
      </c>
    </row>
    <row r="131" customFormat="false" ht="12.75" hidden="false" customHeight="false" outlineLevel="0" collapsed="false">
      <c r="A131" s="130" t="s">
        <v>310</v>
      </c>
      <c r="B131" s="142" t="s">
        <v>311</v>
      </c>
      <c r="C131" s="248" t="n">
        <v>118.926</v>
      </c>
      <c r="D131" s="223" t="n">
        <v>10422</v>
      </c>
      <c r="E131" s="224" t="n">
        <v>8886</v>
      </c>
      <c r="F131" s="224" t="n">
        <v>9647.1666</v>
      </c>
      <c r="G131" s="224" t="n">
        <v>12727.6666</v>
      </c>
      <c r="H131" s="225" t="n">
        <v>15295.1666</v>
      </c>
      <c r="I131" s="224" t="n">
        <v>11505.3394</v>
      </c>
      <c r="J131" s="249" t="n">
        <v>10.7205</v>
      </c>
      <c r="K131" s="243" t="n">
        <v>0.563</v>
      </c>
      <c r="L131" s="243" t="n">
        <v>6.2039</v>
      </c>
      <c r="M131" s="243" t="n">
        <v>6.8016</v>
      </c>
      <c r="N131" s="243" t="n">
        <v>0</v>
      </c>
      <c r="O131" s="250" t="n">
        <v>166.193</v>
      </c>
    </row>
    <row r="132" customFormat="false" ht="12.75" hidden="false" customHeight="false" outlineLevel="0" collapsed="false">
      <c r="A132" s="135" t="s">
        <v>312</v>
      </c>
      <c r="B132" s="136" t="s">
        <v>692</v>
      </c>
      <c r="C132" s="244" t="n">
        <v>48.0948</v>
      </c>
      <c r="D132" s="215" t="n">
        <v>9587.2579</v>
      </c>
      <c r="E132" s="216" t="n">
        <v>8267.1473</v>
      </c>
      <c r="F132" s="216" t="n">
        <v>9067</v>
      </c>
      <c r="G132" s="216" t="n">
        <v>10371.6666</v>
      </c>
      <c r="H132" s="217" t="n">
        <v>11109.9554</v>
      </c>
      <c r="I132" s="216" t="n">
        <v>9716.8994</v>
      </c>
      <c r="J132" s="245" t="n">
        <v>0.7507</v>
      </c>
      <c r="K132" s="246" t="n">
        <v>0.6684</v>
      </c>
      <c r="L132" s="246" t="n">
        <v>15.2778</v>
      </c>
      <c r="M132" s="246" t="n">
        <v>5.8954</v>
      </c>
      <c r="N132" s="246" t="n">
        <v>0</v>
      </c>
      <c r="O132" s="247" t="n">
        <v>167.2482</v>
      </c>
    </row>
    <row r="133" customFormat="false" ht="12.75" hidden="false" customHeight="false" outlineLevel="0" collapsed="false">
      <c r="A133" s="130" t="s">
        <v>314</v>
      </c>
      <c r="B133" s="142" t="s">
        <v>315</v>
      </c>
      <c r="C133" s="248" t="n">
        <v>20.8065</v>
      </c>
      <c r="D133" s="223" t="n">
        <v>10570.5908</v>
      </c>
      <c r="E133" s="224" t="n">
        <v>9833.0257</v>
      </c>
      <c r="F133" s="224" t="n">
        <v>10165.7427</v>
      </c>
      <c r="G133" s="224" t="n">
        <v>10729.6666</v>
      </c>
      <c r="H133" s="225" t="n">
        <v>10833.6492</v>
      </c>
      <c r="I133" s="224" t="n">
        <v>10458.0299</v>
      </c>
      <c r="J133" s="249" t="n">
        <v>2.6884</v>
      </c>
      <c r="K133" s="243" t="n">
        <v>0.6664</v>
      </c>
      <c r="L133" s="243" t="n">
        <v>4.7357</v>
      </c>
      <c r="M133" s="243" t="n">
        <v>10.6184</v>
      </c>
      <c r="N133" s="243" t="n">
        <v>0</v>
      </c>
      <c r="O133" s="250" t="n">
        <v>162.5193</v>
      </c>
    </row>
    <row r="134" customFormat="false" ht="12.75" hidden="false" customHeight="false" outlineLevel="0" collapsed="false">
      <c r="A134" s="135" t="s">
        <v>316</v>
      </c>
      <c r="B134" s="136" t="s">
        <v>317</v>
      </c>
      <c r="C134" s="244" t="n">
        <v>43.4321</v>
      </c>
      <c r="D134" s="215" t="n">
        <v>10152.8333</v>
      </c>
      <c r="E134" s="216" t="n">
        <v>9492.8333</v>
      </c>
      <c r="F134" s="216" t="n">
        <v>9988.1866</v>
      </c>
      <c r="G134" s="216" t="n">
        <v>10348</v>
      </c>
      <c r="H134" s="217" t="n">
        <v>13368</v>
      </c>
      <c r="I134" s="216" t="n">
        <v>10595.3545</v>
      </c>
      <c r="J134" s="245" t="n">
        <v>9.791</v>
      </c>
      <c r="K134" s="246" t="n">
        <v>0.0713</v>
      </c>
      <c r="L134" s="246" t="n">
        <v>4.8454</v>
      </c>
      <c r="M134" s="246" t="n">
        <v>6.7013</v>
      </c>
      <c r="N134" s="246" t="n">
        <v>0</v>
      </c>
      <c r="O134" s="247" t="n">
        <v>163.0925</v>
      </c>
    </row>
    <row r="135" customFormat="false" ht="12.75" hidden="false" customHeight="false" outlineLevel="0" collapsed="false">
      <c r="A135" s="130" t="s">
        <v>318</v>
      </c>
      <c r="B135" s="142" t="s">
        <v>319</v>
      </c>
      <c r="C135" s="248" t="n">
        <v>267.3893</v>
      </c>
      <c r="D135" s="223" t="n">
        <v>21357.3333</v>
      </c>
      <c r="E135" s="224" t="n">
        <v>17138.5</v>
      </c>
      <c r="F135" s="224" t="n">
        <v>19590</v>
      </c>
      <c r="G135" s="224" t="n">
        <v>23060.1666</v>
      </c>
      <c r="H135" s="225" t="n">
        <v>25414.6666</v>
      </c>
      <c r="I135" s="224" t="n">
        <v>21246.6722</v>
      </c>
      <c r="J135" s="249" t="n">
        <v>10.8027</v>
      </c>
      <c r="K135" s="243" t="n">
        <v>1.0645</v>
      </c>
      <c r="L135" s="243" t="n">
        <v>18.1618</v>
      </c>
      <c r="M135" s="243" t="n">
        <v>7.5139</v>
      </c>
      <c r="N135" s="243" t="n">
        <v>1.6397</v>
      </c>
      <c r="O135" s="250" t="n">
        <v>162.5186</v>
      </c>
    </row>
    <row r="136" customFormat="false" ht="12.75" hidden="false" customHeight="false" outlineLevel="0" collapsed="false">
      <c r="A136" s="135" t="s">
        <v>322</v>
      </c>
      <c r="B136" s="136" t="s">
        <v>323</v>
      </c>
      <c r="C136" s="244" t="n">
        <v>1506.368</v>
      </c>
      <c r="D136" s="215" t="n">
        <v>8439.9302</v>
      </c>
      <c r="E136" s="216" t="n">
        <v>7609.3333</v>
      </c>
      <c r="F136" s="216" t="n">
        <v>7872.097</v>
      </c>
      <c r="G136" s="216" t="n">
        <v>10461.3827</v>
      </c>
      <c r="H136" s="217" t="n">
        <v>13797.5</v>
      </c>
      <c r="I136" s="216" t="n">
        <v>9675.5956</v>
      </c>
      <c r="J136" s="245" t="n">
        <v>6.1021</v>
      </c>
      <c r="K136" s="246" t="n">
        <v>0.2542</v>
      </c>
      <c r="L136" s="246" t="n">
        <v>11.2609</v>
      </c>
      <c r="M136" s="246" t="n">
        <v>6.1702</v>
      </c>
      <c r="N136" s="246" t="n">
        <v>0.0767</v>
      </c>
      <c r="O136" s="247" t="n">
        <v>161.6557</v>
      </c>
    </row>
    <row r="137" customFormat="false" ht="12.75" hidden="false" customHeight="false" outlineLevel="0" collapsed="false">
      <c r="A137" s="130" t="s">
        <v>324</v>
      </c>
      <c r="B137" s="142" t="s">
        <v>325</v>
      </c>
      <c r="C137" s="248" t="n">
        <v>2696.8799</v>
      </c>
      <c r="D137" s="223" t="n">
        <v>8631.2089</v>
      </c>
      <c r="E137" s="224" t="n">
        <v>6917.5</v>
      </c>
      <c r="F137" s="224" t="n">
        <v>7763.5</v>
      </c>
      <c r="G137" s="224" t="n">
        <v>9767.5</v>
      </c>
      <c r="H137" s="225" t="n">
        <v>11519.5092</v>
      </c>
      <c r="I137" s="224" t="n">
        <v>9183.8234</v>
      </c>
      <c r="J137" s="249" t="n">
        <v>6.3587</v>
      </c>
      <c r="K137" s="243" t="n">
        <v>0.1236</v>
      </c>
      <c r="L137" s="243" t="n">
        <v>4.21</v>
      </c>
      <c r="M137" s="243" t="n">
        <v>5.6487</v>
      </c>
      <c r="N137" s="243" t="n">
        <v>0</v>
      </c>
      <c r="O137" s="250" t="n">
        <v>160.1872</v>
      </c>
    </row>
    <row r="138" customFormat="false" ht="12.75" hidden="false" customHeight="false" outlineLevel="0" collapsed="false">
      <c r="A138" s="135" t="s">
        <v>326</v>
      </c>
      <c r="B138" s="136" t="s">
        <v>327</v>
      </c>
      <c r="C138" s="244" t="n">
        <v>68.1648</v>
      </c>
      <c r="D138" s="215" t="n">
        <v>10859</v>
      </c>
      <c r="E138" s="216" t="n">
        <v>8012.6666</v>
      </c>
      <c r="F138" s="216" t="n">
        <v>8606</v>
      </c>
      <c r="G138" s="216" t="n">
        <v>12529.2627</v>
      </c>
      <c r="H138" s="217" t="n">
        <v>15047.1666</v>
      </c>
      <c r="I138" s="216" t="n">
        <v>11035.4977</v>
      </c>
      <c r="J138" s="245" t="n">
        <v>14.3961</v>
      </c>
      <c r="K138" s="246" t="n">
        <v>2.5734</v>
      </c>
      <c r="L138" s="246" t="n">
        <v>1.5918</v>
      </c>
      <c r="M138" s="246" t="n">
        <v>7.3625</v>
      </c>
      <c r="N138" s="246" t="n">
        <v>0</v>
      </c>
      <c r="O138" s="247" t="n">
        <v>182.0973</v>
      </c>
    </row>
    <row r="139" customFormat="false" ht="12.75" hidden="false" customHeight="false" outlineLevel="0" collapsed="false">
      <c r="A139" s="130" t="s">
        <v>328</v>
      </c>
      <c r="B139" s="142" t="s">
        <v>329</v>
      </c>
      <c r="C139" s="248" t="n">
        <v>48.6872</v>
      </c>
      <c r="D139" s="223" t="n">
        <v>11432.3333</v>
      </c>
      <c r="E139" s="224" t="n">
        <v>8429.3106</v>
      </c>
      <c r="F139" s="224" t="n">
        <v>9824.8851</v>
      </c>
      <c r="G139" s="224" t="n">
        <v>13777.3333</v>
      </c>
      <c r="H139" s="225" t="n">
        <v>15403.1975</v>
      </c>
      <c r="I139" s="224" t="n">
        <v>11712.6575</v>
      </c>
      <c r="J139" s="249" t="n">
        <v>17.6</v>
      </c>
      <c r="K139" s="243" t="n">
        <v>1.0209</v>
      </c>
      <c r="L139" s="243" t="n">
        <v>2.2603</v>
      </c>
      <c r="M139" s="243" t="n">
        <v>5.3157</v>
      </c>
      <c r="N139" s="243" t="n">
        <v>1.1045</v>
      </c>
      <c r="O139" s="250" t="n">
        <v>169.0508</v>
      </c>
    </row>
    <row r="140" customFormat="false" ht="12.75" hidden="false" customHeight="false" outlineLevel="0" collapsed="false">
      <c r="A140" s="135" t="s">
        <v>330</v>
      </c>
      <c r="B140" s="136" t="s">
        <v>331</v>
      </c>
      <c r="C140" s="244" t="n">
        <v>224.964</v>
      </c>
      <c r="D140" s="215" t="n">
        <v>12158.0477</v>
      </c>
      <c r="E140" s="216" t="n">
        <v>9498.0264</v>
      </c>
      <c r="F140" s="216" t="n">
        <v>10607.1666</v>
      </c>
      <c r="G140" s="216" t="n">
        <v>14219.3333</v>
      </c>
      <c r="H140" s="217" t="n">
        <v>16366.3333</v>
      </c>
      <c r="I140" s="216" t="n">
        <v>12567.6708</v>
      </c>
      <c r="J140" s="245" t="n">
        <v>13.9767</v>
      </c>
      <c r="K140" s="246" t="n">
        <v>2.2547</v>
      </c>
      <c r="L140" s="246" t="n">
        <v>6.4931</v>
      </c>
      <c r="M140" s="246" t="n">
        <v>8.2431</v>
      </c>
      <c r="N140" s="246" t="n">
        <v>0</v>
      </c>
      <c r="O140" s="247" t="n">
        <v>178.0716</v>
      </c>
    </row>
    <row r="141" customFormat="false" ht="12.75" hidden="false" customHeight="false" outlineLevel="0" collapsed="false">
      <c r="A141" s="130" t="s">
        <v>332</v>
      </c>
      <c r="B141" s="142" t="s">
        <v>333</v>
      </c>
      <c r="C141" s="248" t="n">
        <v>194.3299</v>
      </c>
      <c r="D141" s="223" t="n">
        <v>9238.7187</v>
      </c>
      <c r="E141" s="224" t="n">
        <v>7807.0355</v>
      </c>
      <c r="F141" s="224" t="n">
        <v>8528.2806</v>
      </c>
      <c r="G141" s="224" t="n">
        <v>10525.9856</v>
      </c>
      <c r="H141" s="225" t="n">
        <v>12061.9899</v>
      </c>
      <c r="I141" s="224" t="n">
        <v>9674.1366</v>
      </c>
      <c r="J141" s="249" t="n">
        <v>2.8235</v>
      </c>
      <c r="K141" s="243" t="n">
        <v>0.3898</v>
      </c>
      <c r="L141" s="243" t="n">
        <v>1.0571</v>
      </c>
      <c r="M141" s="243" t="n">
        <v>9.7667</v>
      </c>
      <c r="N141" s="243" t="n">
        <v>0</v>
      </c>
      <c r="O141" s="250" t="n">
        <v>171.8894</v>
      </c>
    </row>
    <row r="142" customFormat="false" ht="12.75" hidden="false" customHeight="false" outlineLevel="0" collapsed="false">
      <c r="A142" s="135" t="s">
        <v>334</v>
      </c>
      <c r="B142" s="136" t="s">
        <v>335</v>
      </c>
      <c r="C142" s="244" t="n">
        <v>135.5462</v>
      </c>
      <c r="D142" s="215" t="n">
        <v>12899.9351</v>
      </c>
      <c r="E142" s="216" t="n">
        <v>9664.0616</v>
      </c>
      <c r="F142" s="216" t="n">
        <v>11577.1666</v>
      </c>
      <c r="G142" s="216" t="n">
        <v>14472.4641</v>
      </c>
      <c r="H142" s="217" t="n">
        <v>16453.1301</v>
      </c>
      <c r="I142" s="216" t="n">
        <v>13169.0289</v>
      </c>
      <c r="J142" s="245" t="n">
        <v>3.3216</v>
      </c>
      <c r="K142" s="246" t="n">
        <v>0.2663</v>
      </c>
      <c r="L142" s="246" t="n">
        <v>1.6478</v>
      </c>
      <c r="M142" s="246" t="n">
        <v>21.7965</v>
      </c>
      <c r="N142" s="246" t="n">
        <v>0</v>
      </c>
      <c r="O142" s="247" t="n">
        <v>165.2807</v>
      </c>
    </row>
    <row r="143" customFormat="false" ht="12.75" hidden="false" customHeight="false" outlineLevel="0" collapsed="false">
      <c r="A143" s="130" t="s">
        <v>336</v>
      </c>
      <c r="B143" s="142" t="s">
        <v>337</v>
      </c>
      <c r="C143" s="248" t="n">
        <v>3664.4734</v>
      </c>
      <c r="D143" s="223" t="n">
        <v>25725.6429</v>
      </c>
      <c r="E143" s="224" t="n">
        <v>16005</v>
      </c>
      <c r="F143" s="224" t="n">
        <v>21343.5603</v>
      </c>
      <c r="G143" s="224" t="n">
        <v>30207.3333</v>
      </c>
      <c r="H143" s="225" t="n">
        <v>33899.924</v>
      </c>
      <c r="I143" s="224" t="n">
        <v>25709.2663</v>
      </c>
      <c r="J143" s="249" t="n">
        <v>23.2387</v>
      </c>
      <c r="K143" s="243" t="n">
        <v>1.6887</v>
      </c>
      <c r="L143" s="243" t="n">
        <v>7.6079</v>
      </c>
      <c r="M143" s="243" t="n">
        <v>13.4746</v>
      </c>
      <c r="N143" s="243" t="n">
        <v>0.1123</v>
      </c>
      <c r="O143" s="250" t="n">
        <v>169.9011</v>
      </c>
    </row>
    <row r="144" customFormat="false" ht="12.75" hidden="false" customHeight="false" outlineLevel="0" collapsed="false">
      <c r="A144" s="135" t="s">
        <v>338</v>
      </c>
      <c r="B144" s="136" t="s">
        <v>339</v>
      </c>
      <c r="C144" s="244" t="n">
        <v>15.1913</v>
      </c>
      <c r="D144" s="215" t="n">
        <v>16166.0154</v>
      </c>
      <c r="E144" s="216" t="n">
        <v>10198.3591</v>
      </c>
      <c r="F144" s="216" t="n">
        <v>13258.7991</v>
      </c>
      <c r="G144" s="216" t="n">
        <v>17786.4386</v>
      </c>
      <c r="H144" s="217" t="n">
        <v>20253.5</v>
      </c>
      <c r="I144" s="216" t="n">
        <v>15436.8618</v>
      </c>
      <c r="J144" s="245" t="n">
        <v>16.7003</v>
      </c>
      <c r="K144" s="246" t="n">
        <v>0.0111</v>
      </c>
      <c r="L144" s="246" t="n">
        <v>4.5991</v>
      </c>
      <c r="M144" s="246" t="n">
        <v>15.5222</v>
      </c>
      <c r="N144" s="246" t="n">
        <v>0</v>
      </c>
      <c r="O144" s="247" t="n">
        <v>170.805</v>
      </c>
    </row>
    <row r="145" customFormat="false" ht="12.75" hidden="false" customHeight="false" outlineLevel="0" collapsed="false">
      <c r="A145" s="130" t="s">
        <v>340</v>
      </c>
      <c r="B145" s="142" t="s">
        <v>341</v>
      </c>
      <c r="C145" s="248" t="n">
        <v>111.6327</v>
      </c>
      <c r="D145" s="223" t="n">
        <v>30552</v>
      </c>
      <c r="E145" s="224" t="n">
        <v>24901.7692</v>
      </c>
      <c r="F145" s="224" t="n">
        <v>27468.3333</v>
      </c>
      <c r="G145" s="224" t="n">
        <v>34356.6666</v>
      </c>
      <c r="H145" s="225" t="n">
        <v>37243.3333</v>
      </c>
      <c r="I145" s="224" t="n">
        <v>30681.0743</v>
      </c>
      <c r="J145" s="249" t="n">
        <v>12.5919</v>
      </c>
      <c r="K145" s="243" t="n">
        <v>3.9834</v>
      </c>
      <c r="L145" s="243" t="n">
        <v>5.3472</v>
      </c>
      <c r="M145" s="243" t="n">
        <v>12.2069</v>
      </c>
      <c r="N145" s="243" t="n">
        <v>0.3278</v>
      </c>
      <c r="O145" s="250" t="n">
        <v>182.4376</v>
      </c>
    </row>
    <row r="146" customFormat="false" ht="12.75" hidden="false" customHeight="false" outlineLevel="0" collapsed="false">
      <c r="A146" s="135" t="s">
        <v>342</v>
      </c>
      <c r="B146" s="136" t="s">
        <v>343</v>
      </c>
      <c r="C146" s="244" t="n">
        <v>228.6587</v>
      </c>
      <c r="D146" s="215" t="n">
        <v>35935.1666</v>
      </c>
      <c r="E146" s="216" t="n">
        <v>27550.6666</v>
      </c>
      <c r="F146" s="216" t="n">
        <v>31902.1666</v>
      </c>
      <c r="G146" s="216" t="n">
        <v>39486.8333</v>
      </c>
      <c r="H146" s="217" t="n">
        <v>42711.6666</v>
      </c>
      <c r="I146" s="216" t="n">
        <v>35767.3984</v>
      </c>
      <c r="J146" s="245" t="n">
        <v>13.2274</v>
      </c>
      <c r="K146" s="246" t="n">
        <v>5.2096</v>
      </c>
      <c r="L146" s="246" t="n">
        <v>20.0197</v>
      </c>
      <c r="M146" s="246" t="n">
        <v>12.2039</v>
      </c>
      <c r="N146" s="246" t="n">
        <v>2.6164</v>
      </c>
      <c r="O146" s="247" t="n">
        <v>179.2316</v>
      </c>
    </row>
    <row r="147" customFormat="false" ht="12.75" hidden="false" customHeight="false" outlineLevel="0" collapsed="false">
      <c r="A147" s="130" t="s">
        <v>344</v>
      </c>
      <c r="B147" s="142" t="s">
        <v>345</v>
      </c>
      <c r="C147" s="248" t="n">
        <v>898.4852</v>
      </c>
      <c r="D147" s="223" t="n">
        <v>17152.7642</v>
      </c>
      <c r="E147" s="224" t="n">
        <v>12613.933</v>
      </c>
      <c r="F147" s="224" t="n">
        <v>14747</v>
      </c>
      <c r="G147" s="224" t="n">
        <v>20675.3019</v>
      </c>
      <c r="H147" s="225" t="n">
        <v>24912.6666</v>
      </c>
      <c r="I147" s="224" t="n">
        <v>17942.8123</v>
      </c>
      <c r="J147" s="249" t="n">
        <v>15.8372</v>
      </c>
      <c r="K147" s="243" t="n">
        <v>0.795</v>
      </c>
      <c r="L147" s="243" t="n">
        <v>8.0512</v>
      </c>
      <c r="M147" s="243" t="n">
        <v>10.8933</v>
      </c>
      <c r="N147" s="243" t="n">
        <v>0.0476</v>
      </c>
      <c r="O147" s="250" t="n">
        <v>168.9036</v>
      </c>
    </row>
    <row r="148" customFormat="false" ht="12.75" hidden="false" customHeight="false" outlineLevel="0" collapsed="false">
      <c r="A148" s="135" t="s">
        <v>346</v>
      </c>
      <c r="B148" s="136" t="s">
        <v>693</v>
      </c>
      <c r="C148" s="244" t="n">
        <v>86.0368</v>
      </c>
      <c r="D148" s="215" t="n">
        <v>15340.7517</v>
      </c>
      <c r="E148" s="216" t="n">
        <v>11764.1742</v>
      </c>
      <c r="F148" s="216" t="n">
        <v>13654.7548</v>
      </c>
      <c r="G148" s="216" t="n">
        <v>18376.0439</v>
      </c>
      <c r="H148" s="217" t="n">
        <v>25481.1666</v>
      </c>
      <c r="I148" s="216" t="n">
        <v>16575.3104</v>
      </c>
      <c r="J148" s="245" t="n">
        <v>26.9867</v>
      </c>
      <c r="K148" s="246" t="n">
        <v>4.5925</v>
      </c>
      <c r="L148" s="246" t="n">
        <v>3.6962</v>
      </c>
      <c r="M148" s="246" t="n">
        <v>11.6213</v>
      </c>
      <c r="N148" s="246" t="n">
        <v>0</v>
      </c>
      <c r="O148" s="247" t="n">
        <v>186.2435</v>
      </c>
    </row>
    <row r="149" customFormat="false" ht="12.75" hidden="false" customHeight="false" outlineLevel="0" collapsed="false">
      <c r="A149" s="130" t="s">
        <v>348</v>
      </c>
      <c r="B149" s="142" t="s">
        <v>349</v>
      </c>
      <c r="C149" s="248" t="n">
        <v>387.9369</v>
      </c>
      <c r="D149" s="223" t="n">
        <v>16088.7872</v>
      </c>
      <c r="E149" s="224" t="n">
        <v>12144.3333</v>
      </c>
      <c r="F149" s="224" t="n">
        <v>13948.8333</v>
      </c>
      <c r="G149" s="224" t="n">
        <v>18633.0418</v>
      </c>
      <c r="H149" s="225" t="n">
        <v>21468.8708</v>
      </c>
      <c r="I149" s="224" t="n">
        <v>16495.5537</v>
      </c>
      <c r="J149" s="249" t="n">
        <v>17.162</v>
      </c>
      <c r="K149" s="243" t="n">
        <v>1.6855</v>
      </c>
      <c r="L149" s="243" t="n">
        <v>3.9288</v>
      </c>
      <c r="M149" s="243" t="n">
        <v>9.6692</v>
      </c>
      <c r="N149" s="243" t="n">
        <v>0.0787</v>
      </c>
      <c r="O149" s="250" t="n">
        <v>173.029</v>
      </c>
    </row>
    <row r="150" customFormat="false" ht="12.75" hidden="false" customHeight="false" outlineLevel="0" collapsed="false">
      <c r="A150" s="135" t="s">
        <v>350</v>
      </c>
      <c r="B150" s="136" t="s">
        <v>351</v>
      </c>
      <c r="C150" s="244" t="n">
        <v>57.7139</v>
      </c>
      <c r="D150" s="215" t="n">
        <v>15829.1297</v>
      </c>
      <c r="E150" s="216" t="n">
        <v>11684.8333</v>
      </c>
      <c r="F150" s="216" t="n">
        <v>13969.064</v>
      </c>
      <c r="G150" s="216" t="n">
        <v>18568.7792</v>
      </c>
      <c r="H150" s="217" t="n">
        <v>20304.4973</v>
      </c>
      <c r="I150" s="216" t="n">
        <v>16330.055</v>
      </c>
      <c r="J150" s="245" t="n">
        <v>16.4703</v>
      </c>
      <c r="K150" s="246" t="n">
        <v>4.756</v>
      </c>
      <c r="L150" s="246" t="n">
        <v>0.8953</v>
      </c>
      <c r="M150" s="246" t="n">
        <v>9.9644</v>
      </c>
      <c r="N150" s="246" t="n">
        <v>0</v>
      </c>
      <c r="O150" s="247" t="n">
        <v>184.3585</v>
      </c>
    </row>
    <row r="151" customFormat="false" ht="12.75" hidden="false" customHeight="false" outlineLevel="0" collapsed="false">
      <c r="A151" s="130" t="s">
        <v>352</v>
      </c>
      <c r="B151" s="142" t="s">
        <v>353</v>
      </c>
      <c r="C151" s="248" t="n">
        <v>28.2181</v>
      </c>
      <c r="D151" s="223" t="n">
        <v>15369.6625</v>
      </c>
      <c r="E151" s="224" t="n">
        <v>11397</v>
      </c>
      <c r="F151" s="224" t="n">
        <v>13581.6666</v>
      </c>
      <c r="G151" s="224" t="n">
        <v>18461.6666</v>
      </c>
      <c r="H151" s="225" t="n">
        <v>21136.8333</v>
      </c>
      <c r="I151" s="224" t="n">
        <v>16129.8776</v>
      </c>
      <c r="J151" s="249" t="n">
        <v>25.1853</v>
      </c>
      <c r="K151" s="243" t="n">
        <v>0.827</v>
      </c>
      <c r="L151" s="243" t="n">
        <v>3.9763</v>
      </c>
      <c r="M151" s="243" t="n">
        <v>8.6723</v>
      </c>
      <c r="N151" s="243" t="n">
        <v>0.3381</v>
      </c>
      <c r="O151" s="250" t="n">
        <v>172.8985</v>
      </c>
    </row>
    <row r="152" customFormat="false" ht="12.75" hidden="false" customHeight="false" outlineLevel="0" collapsed="false">
      <c r="A152" s="135" t="s">
        <v>354</v>
      </c>
      <c r="B152" s="136" t="s">
        <v>694</v>
      </c>
      <c r="C152" s="244" t="n">
        <v>395.0494</v>
      </c>
      <c r="D152" s="215" t="n">
        <v>14981.9096</v>
      </c>
      <c r="E152" s="216" t="n">
        <v>11384.0777</v>
      </c>
      <c r="F152" s="216" t="n">
        <v>12725.4312</v>
      </c>
      <c r="G152" s="216" t="n">
        <v>17572.0981</v>
      </c>
      <c r="H152" s="217" t="n">
        <v>20471.2669</v>
      </c>
      <c r="I152" s="216" t="n">
        <v>15473.0581</v>
      </c>
      <c r="J152" s="245" t="n">
        <v>22.7174</v>
      </c>
      <c r="K152" s="246" t="n">
        <v>2.0102</v>
      </c>
      <c r="L152" s="246" t="n">
        <v>5.7178</v>
      </c>
      <c r="M152" s="246" t="n">
        <v>10.9004</v>
      </c>
      <c r="N152" s="246" t="n">
        <v>0.031</v>
      </c>
      <c r="O152" s="247" t="n">
        <v>178.2439</v>
      </c>
    </row>
    <row r="153" customFormat="false" ht="12.75" hidden="false" customHeight="false" outlineLevel="0" collapsed="false">
      <c r="A153" s="130" t="s">
        <v>356</v>
      </c>
      <c r="B153" s="142" t="s">
        <v>357</v>
      </c>
      <c r="C153" s="248" t="n">
        <v>26.3947</v>
      </c>
      <c r="D153" s="223" t="n">
        <v>15183.6666</v>
      </c>
      <c r="E153" s="224" t="n">
        <v>9208.6843</v>
      </c>
      <c r="F153" s="224" t="n">
        <v>13189</v>
      </c>
      <c r="G153" s="224" t="n">
        <v>16334.1666</v>
      </c>
      <c r="H153" s="225" t="n">
        <v>18316.5</v>
      </c>
      <c r="I153" s="224" t="n">
        <v>14688.8201</v>
      </c>
      <c r="J153" s="249" t="n">
        <v>18.3305</v>
      </c>
      <c r="K153" s="243" t="n">
        <v>0.1001</v>
      </c>
      <c r="L153" s="243" t="n">
        <v>2.1818</v>
      </c>
      <c r="M153" s="243" t="n">
        <v>10.1489</v>
      </c>
      <c r="N153" s="243" t="n">
        <v>0</v>
      </c>
      <c r="O153" s="250" t="n">
        <v>170.2735</v>
      </c>
    </row>
    <row r="154" customFormat="false" ht="12.75" hidden="false" customHeight="false" outlineLevel="0" collapsed="false">
      <c r="A154" s="135" t="s">
        <v>358</v>
      </c>
      <c r="B154" s="136" t="s">
        <v>359</v>
      </c>
      <c r="C154" s="244" t="n">
        <v>12.3861</v>
      </c>
      <c r="D154" s="215" t="n">
        <v>15484.1666</v>
      </c>
      <c r="E154" s="216" t="n">
        <v>9175.4405</v>
      </c>
      <c r="F154" s="216" t="n">
        <v>9991.145</v>
      </c>
      <c r="G154" s="216" t="n">
        <v>15742</v>
      </c>
      <c r="H154" s="217" t="n">
        <v>16066.6469</v>
      </c>
      <c r="I154" s="216" t="n">
        <v>13357.7962</v>
      </c>
      <c r="J154" s="245" t="n">
        <v>11.7145</v>
      </c>
      <c r="K154" s="246" t="n">
        <v>1.5414</v>
      </c>
      <c r="L154" s="246" t="n">
        <v>0.5429</v>
      </c>
      <c r="M154" s="246" t="n">
        <v>9.9998</v>
      </c>
      <c r="N154" s="246" t="n">
        <v>0</v>
      </c>
      <c r="O154" s="247" t="n">
        <v>183.6736</v>
      </c>
    </row>
    <row r="155" customFormat="false" ht="12.75" hidden="false" customHeight="false" outlineLevel="0" collapsed="false">
      <c r="A155" s="130" t="s">
        <v>360</v>
      </c>
      <c r="B155" s="142" t="s">
        <v>361</v>
      </c>
      <c r="C155" s="248" t="n">
        <v>35.3387</v>
      </c>
      <c r="D155" s="223" t="n">
        <v>16208.5</v>
      </c>
      <c r="E155" s="224" t="n">
        <v>11301.8077</v>
      </c>
      <c r="F155" s="224" t="n">
        <v>13403</v>
      </c>
      <c r="G155" s="224" t="n">
        <v>17652.9796</v>
      </c>
      <c r="H155" s="225" t="n">
        <v>19570.1666</v>
      </c>
      <c r="I155" s="224" t="n">
        <v>15493.5571</v>
      </c>
      <c r="J155" s="249" t="n">
        <v>21.1494</v>
      </c>
      <c r="K155" s="243" t="n">
        <v>1.1043</v>
      </c>
      <c r="L155" s="243" t="n">
        <v>2.5319</v>
      </c>
      <c r="M155" s="243" t="n">
        <v>11.0216</v>
      </c>
      <c r="N155" s="243" t="n">
        <v>0.6317</v>
      </c>
      <c r="O155" s="250" t="n">
        <v>175.4828</v>
      </c>
    </row>
    <row r="156" customFormat="false" ht="12.75" hidden="false" customHeight="false" outlineLevel="0" collapsed="false">
      <c r="A156" s="135" t="s">
        <v>362</v>
      </c>
      <c r="B156" s="136" t="s">
        <v>363</v>
      </c>
      <c r="C156" s="244" t="n">
        <v>12.8507</v>
      </c>
      <c r="D156" s="215" t="n">
        <v>13121.4956</v>
      </c>
      <c r="E156" s="216" t="n">
        <v>8045.9455</v>
      </c>
      <c r="F156" s="216" t="n">
        <v>8303.1203</v>
      </c>
      <c r="G156" s="216" t="n">
        <v>14470.5</v>
      </c>
      <c r="H156" s="217" t="n">
        <v>15442.1666</v>
      </c>
      <c r="I156" s="216" t="n">
        <v>12428.83</v>
      </c>
      <c r="J156" s="245" t="n">
        <v>18.1906</v>
      </c>
      <c r="K156" s="246" t="n">
        <v>1.7787</v>
      </c>
      <c r="L156" s="246" t="n">
        <v>2.5586</v>
      </c>
      <c r="M156" s="246" t="n">
        <v>7.9461</v>
      </c>
      <c r="N156" s="246" t="n">
        <v>0</v>
      </c>
      <c r="O156" s="247" t="n">
        <v>171.9232</v>
      </c>
    </row>
    <row r="157" customFormat="false" ht="12.75" hidden="false" customHeight="false" outlineLevel="0" collapsed="false">
      <c r="A157" s="130" t="s">
        <v>364</v>
      </c>
      <c r="B157" s="142" t="s">
        <v>365</v>
      </c>
      <c r="C157" s="248" t="n">
        <v>1065.8</v>
      </c>
      <c r="D157" s="223" t="n">
        <v>17728</v>
      </c>
      <c r="E157" s="224" t="n">
        <v>13537</v>
      </c>
      <c r="F157" s="224" t="n">
        <v>15731.0354</v>
      </c>
      <c r="G157" s="224" t="n">
        <v>19979.0343</v>
      </c>
      <c r="H157" s="225" t="n">
        <v>22668</v>
      </c>
      <c r="I157" s="224" t="n">
        <v>17920.1437</v>
      </c>
      <c r="J157" s="249" t="n">
        <v>16.5153</v>
      </c>
      <c r="K157" s="243" t="n">
        <v>1.13</v>
      </c>
      <c r="L157" s="243" t="n">
        <v>4.2522</v>
      </c>
      <c r="M157" s="243" t="n">
        <v>7.0352</v>
      </c>
      <c r="N157" s="243" t="n">
        <v>1.5865</v>
      </c>
      <c r="O157" s="250" t="n">
        <v>169.6039</v>
      </c>
    </row>
    <row r="158" customFormat="false" ht="12.75" hidden="false" customHeight="false" outlineLevel="0" collapsed="false">
      <c r="A158" s="135" t="s">
        <v>366</v>
      </c>
      <c r="B158" s="136" t="s">
        <v>367</v>
      </c>
      <c r="C158" s="244" t="n">
        <v>359.537</v>
      </c>
      <c r="D158" s="215" t="n">
        <v>17940.3333</v>
      </c>
      <c r="E158" s="216" t="n">
        <v>13607.1666</v>
      </c>
      <c r="F158" s="216" t="n">
        <v>15707</v>
      </c>
      <c r="G158" s="216" t="n">
        <v>21355.1666</v>
      </c>
      <c r="H158" s="217" t="n">
        <v>24279.9466</v>
      </c>
      <c r="I158" s="216" t="n">
        <v>18499.8131</v>
      </c>
      <c r="J158" s="245" t="n">
        <v>15.5965</v>
      </c>
      <c r="K158" s="246" t="n">
        <v>2.4006</v>
      </c>
      <c r="L158" s="246" t="n">
        <v>5.9002</v>
      </c>
      <c r="M158" s="246" t="n">
        <v>7.4231</v>
      </c>
      <c r="N158" s="246" t="n">
        <v>1.1294</v>
      </c>
      <c r="O158" s="247" t="n">
        <v>173.5409</v>
      </c>
    </row>
    <row r="159" customFormat="false" ht="12.75" hidden="false" customHeight="false" outlineLevel="0" collapsed="false">
      <c r="A159" s="130" t="s">
        <v>368</v>
      </c>
      <c r="B159" s="142" t="s">
        <v>695</v>
      </c>
      <c r="C159" s="248" t="n">
        <v>49.7022</v>
      </c>
      <c r="D159" s="223" t="n">
        <v>16704.4165</v>
      </c>
      <c r="E159" s="224" t="n">
        <v>11433.8333</v>
      </c>
      <c r="F159" s="224" t="n">
        <v>13374.1022</v>
      </c>
      <c r="G159" s="224" t="n">
        <v>21054.9617</v>
      </c>
      <c r="H159" s="225" t="n">
        <v>23995.1771</v>
      </c>
      <c r="I159" s="224" t="n">
        <v>17392.379</v>
      </c>
      <c r="J159" s="249" t="n">
        <v>15.2276</v>
      </c>
      <c r="K159" s="243" t="n">
        <v>0.6358</v>
      </c>
      <c r="L159" s="243" t="n">
        <v>3.2531</v>
      </c>
      <c r="M159" s="243" t="n">
        <v>7.6545</v>
      </c>
      <c r="N159" s="243" t="n">
        <v>2.6982</v>
      </c>
      <c r="O159" s="250" t="n">
        <v>170.0089</v>
      </c>
    </row>
    <row r="160" customFormat="false" ht="12.75" hidden="false" customHeight="false" outlineLevel="0" collapsed="false">
      <c r="A160" s="135" t="s">
        <v>370</v>
      </c>
      <c r="B160" s="136" t="s">
        <v>371</v>
      </c>
      <c r="C160" s="244" t="n">
        <v>81.8107</v>
      </c>
      <c r="D160" s="215" t="n">
        <v>14618.1666</v>
      </c>
      <c r="E160" s="216" t="n">
        <v>11982.2293</v>
      </c>
      <c r="F160" s="216" t="n">
        <v>13398.1481</v>
      </c>
      <c r="G160" s="216" t="n">
        <v>15563.7769</v>
      </c>
      <c r="H160" s="217" t="n">
        <v>17422.3333</v>
      </c>
      <c r="I160" s="216" t="n">
        <v>14753.5265</v>
      </c>
      <c r="J160" s="245" t="n">
        <v>15.7721</v>
      </c>
      <c r="K160" s="246" t="n">
        <v>0.5221</v>
      </c>
      <c r="L160" s="246" t="n">
        <v>3.1209</v>
      </c>
      <c r="M160" s="246" t="n">
        <v>9.6203</v>
      </c>
      <c r="N160" s="246" t="n">
        <v>0.0074</v>
      </c>
      <c r="O160" s="247" t="n">
        <v>166.8914</v>
      </c>
    </row>
    <row r="161" customFormat="false" ht="12.75" hidden="false" customHeight="false" outlineLevel="0" collapsed="false">
      <c r="A161" s="130" t="s">
        <v>372</v>
      </c>
      <c r="B161" s="142" t="s">
        <v>373</v>
      </c>
      <c r="C161" s="248" t="n">
        <v>163.7715</v>
      </c>
      <c r="D161" s="223" t="n">
        <v>16112.1666</v>
      </c>
      <c r="E161" s="224" t="n">
        <v>10869</v>
      </c>
      <c r="F161" s="224" t="n">
        <v>13376.3333</v>
      </c>
      <c r="G161" s="224" t="n">
        <v>19147.3333</v>
      </c>
      <c r="H161" s="225" t="n">
        <v>21929.8333</v>
      </c>
      <c r="I161" s="224" t="n">
        <v>16372.1211</v>
      </c>
      <c r="J161" s="249" t="n">
        <v>16.9996</v>
      </c>
      <c r="K161" s="243" t="n">
        <v>1.2915</v>
      </c>
      <c r="L161" s="243" t="n">
        <v>8.4906</v>
      </c>
      <c r="M161" s="243" t="n">
        <v>7.9455</v>
      </c>
      <c r="N161" s="243" t="n">
        <v>0</v>
      </c>
      <c r="O161" s="250" t="n">
        <v>168.0255</v>
      </c>
    </row>
    <row r="162" customFormat="false" ht="12.75" hidden="false" customHeight="false" outlineLevel="0" collapsed="false">
      <c r="A162" s="135" t="s">
        <v>374</v>
      </c>
      <c r="B162" s="136" t="s">
        <v>375</v>
      </c>
      <c r="C162" s="244" t="n">
        <v>278.8638</v>
      </c>
      <c r="D162" s="215" t="n">
        <v>19219.0743</v>
      </c>
      <c r="E162" s="216" t="n">
        <v>13328.6086</v>
      </c>
      <c r="F162" s="216" t="n">
        <v>16496.3333</v>
      </c>
      <c r="G162" s="216" t="n">
        <v>21436.0265</v>
      </c>
      <c r="H162" s="217" t="n">
        <v>25019</v>
      </c>
      <c r="I162" s="216" t="n">
        <v>19080.5762</v>
      </c>
      <c r="J162" s="245" t="n">
        <v>11.9356</v>
      </c>
      <c r="K162" s="246" t="n">
        <v>1.3979</v>
      </c>
      <c r="L162" s="246" t="n">
        <v>11.6352</v>
      </c>
      <c r="M162" s="246" t="n">
        <v>7.7861</v>
      </c>
      <c r="N162" s="246" t="n">
        <v>0</v>
      </c>
      <c r="O162" s="247" t="n">
        <v>167.2056</v>
      </c>
    </row>
    <row r="163" customFormat="false" ht="12.75" hidden="false" customHeight="false" outlineLevel="0" collapsed="false">
      <c r="A163" s="130" t="s">
        <v>376</v>
      </c>
      <c r="B163" s="142" t="s">
        <v>377</v>
      </c>
      <c r="C163" s="248" t="n">
        <v>1279.8118</v>
      </c>
      <c r="D163" s="223" t="n">
        <v>18085.5</v>
      </c>
      <c r="E163" s="224" t="n">
        <v>12933.7937</v>
      </c>
      <c r="F163" s="224" t="n">
        <v>15315.4826</v>
      </c>
      <c r="G163" s="224" t="n">
        <v>21062.7667</v>
      </c>
      <c r="H163" s="225" t="n">
        <v>23846.7748</v>
      </c>
      <c r="I163" s="224" t="n">
        <v>18331.9396</v>
      </c>
      <c r="J163" s="249" t="n">
        <v>14.5066</v>
      </c>
      <c r="K163" s="243" t="n">
        <v>1.977</v>
      </c>
      <c r="L163" s="243" t="n">
        <v>9.7921</v>
      </c>
      <c r="M163" s="243" t="n">
        <v>8.3253</v>
      </c>
      <c r="N163" s="243" t="n">
        <v>0.1027</v>
      </c>
      <c r="O163" s="250" t="n">
        <v>171.4704</v>
      </c>
    </row>
    <row r="164" customFormat="false" ht="12.75" hidden="false" customHeight="false" outlineLevel="0" collapsed="false">
      <c r="A164" s="135" t="s">
        <v>378</v>
      </c>
      <c r="B164" s="136" t="s">
        <v>379</v>
      </c>
      <c r="C164" s="244" t="n">
        <v>323.4784</v>
      </c>
      <c r="D164" s="215" t="n">
        <v>18908.8333</v>
      </c>
      <c r="E164" s="216" t="n">
        <v>14748.3537</v>
      </c>
      <c r="F164" s="216" t="n">
        <v>16647</v>
      </c>
      <c r="G164" s="216" t="n">
        <v>21511.3031</v>
      </c>
      <c r="H164" s="217" t="n">
        <v>24740.3182</v>
      </c>
      <c r="I164" s="216" t="n">
        <v>19301.147</v>
      </c>
      <c r="J164" s="245" t="n">
        <v>12.372</v>
      </c>
      <c r="K164" s="246" t="n">
        <v>1.9135</v>
      </c>
      <c r="L164" s="246" t="n">
        <v>7.6761</v>
      </c>
      <c r="M164" s="246" t="n">
        <v>8.1026</v>
      </c>
      <c r="N164" s="246" t="n">
        <v>0.0446</v>
      </c>
      <c r="O164" s="247" t="n">
        <v>173.2994</v>
      </c>
    </row>
    <row r="165" customFormat="false" ht="12.75" hidden="false" customHeight="false" outlineLevel="0" collapsed="false">
      <c r="A165" s="130" t="s">
        <v>380</v>
      </c>
      <c r="B165" s="142" t="s">
        <v>381</v>
      </c>
      <c r="C165" s="248" t="n">
        <v>401.4504</v>
      </c>
      <c r="D165" s="223" t="n">
        <v>18213.2298</v>
      </c>
      <c r="E165" s="224" t="n">
        <v>13831.8137</v>
      </c>
      <c r="F165" s="224" t="n">
        <v>15911.4425</v>
      </c>
      <c r="G165" s="224" t="n">
        <v>21287.6666</v>
      </c>
      <c r="H165" s="225" t="n">
        <v>24555.1972</v>
      </c>
      <c r="I165" s="224" t="n">
        <v>18781.1263</v>
      </c>
      <c r="J165" s="249" t="n">
        <v>9.6613</v>
      </c>
      <c r="K165" s="243" t="n">
        <v>2.6032</v>
      </c>
      <c r="L165" s="243" t="n">
        <v>5.8528</v>
      </c>
      <c r="M165" s="243" t="n">
        <v>9.5285</v>
      </c>
      <c r="N165" s="243" t="n">
        <v>0.1135</v>
      </c>
      <c r="O165" s="250" t="n">
        <v>175.0906</v>
      </c>
    </row>
    <row r="166" customFormat="false" ht="12.75" hidden="false" customHeight="false" outlineLevel="0" collapsed="false">
      <c r="A166" s="135" t="s">
        <v>382</v>
      </c>
      <c r="B166" s="136" t="s">
        <v>383</v>
      </c>
      <c r="C166" s="244" t="n">
        <v>37.7127</v>
      </c>
      <c r="D166" s="215" t="n">
        <v>18449.1666</v>
      </c>
      <c r="E166" s="216" t="n">
        <v>14486.8576</v>
      </c>
      <c r="F166" s="216" t="n">
        <v>16483.5</v>
      </c>
      <c r="G166" s="216" t="n">
        <v>21652.1666</v>
      </c>
      <c r="H166" s="217" t="n">
        <v>26665</v>
      </c>
      <c r="I166" s="216" t="n">
        <v>19559.4322</v>
      </c>
      <c r="J166" s="245" t="n">
        <v>11.2766</v>
      </c>
      <c r="K166" s="246" t="n">
        <v>1.2478</v>
      </c>
      <c r="L166" s="246" t="n">
        <v>8.3113</v>
      </c>
      <c r="M166" s="246" t="n">
        <v>7.2243</v>
      </c>
      <c r="N166" s="246" t="n">
        <v>4.4615</v>
      </c>
      <c r="O166" s="247" t="n">
        <v>169.9847</v>
      </c>
    </row>
    <row r="167" customFormat="false" ht="12.75" hidden="false" customHeight="false" outlineLevel="0" collapsed="false">
      <c r="A167" s="130" t="s">
        <v>384</v>
      </c>
      <c r="B167" s="142" t="s">
        <v>385</v>
      </c>
      <c r="C167" s="248" t="n">
        <v>41.6348</v>
      </c>
      <c r="D167" s="223" t="n">
        <v>14972.6666</v>
      </c>
      <c r="E167" s="224" t="n">
        <v>12803.6666</v>
      </c>
      <c r="F167" s="224" t="n">
        <v>14459.2903</v>
      </c>
      <c r="G167" s="224" t="n">
        <v>16262.6666</v>
      </c>
      <c r="H167" s="225" t="n">
        <v>19542.4309</v>
      </c>
      <c r="I167" s="224" t="n">
        <v>16044.727</v>
      </c>
      <c r="J167" s="249" t="n">
        <v>8.3245</v>
      </c>
      <c r="K167" s="243" t="n">
        <v>1.5979</v>
      </c>
      <c r="L167" s="243" t="n">
        <v>15.3791</v>
      </c>
      <c r="M167" s="243" t="n">
        <v>9.3808</v>
      </c>
      <c r="N167" s="243" t="n">
        <v>0</v>
      </c>
      <c r="O167" s="250" t="n">
        <v>165.7217</v>
      </c>
    </row>
    <row r="168" customFormat="false" ht="12.75" hidden="false" customHeight="false" outlineLevel="0" collapsed="false">
      <c r="A168" s="135" t="s">
        <v>386</v>
      </c>
      <c r="B168" s="136" t="s">
        <v>387</v>
      </c>
      <c r="C168" s="244" t="n">
        <v>546.1793</v>
      </c>
      <c r="D168" s="215" t="n">
        <v>19208.5512</v>
      </c>
      <c r="E168" s="216" t="n">
        <v>14736.4685</v>
      </c>
      <c r="F168" s="216" t="n">
        <v>17154.1584</v>
      </c>
      <c r="G168" s="216" t="n">
        <v>21423.8877</v>
      </c>
      <c r="H168" s="217" t="n">
        <v>23634.6666</v>
      </c>
      <c r="I168" s="216" t="n">
        <v>19302.27</v>
      </c>
      <c r="J168" s="245" t="n">
        <v>16.1039</v>
      </c>
      <c r="K168" s="246" t="n">
        <v>1.7078</v>
      </c>
      <c r="L168" s="246" t="n">
        <v>13.4904</v>
      </c>
      <c r="M168" s="246" t="n">
        <v>6.7529</v>
      </c>
      <c r="N168" s="246" t="n">
        <v>0.0215</v>
      </c>
      <c r="O168" s="247" t="n">
        <v>172.2235</v>
      </c>
    </row>
    <row r="169" customFormat="false" ht="12.75" hidden="false" customHeight="false" outlineLevel="0" collapsed="false">
      <c r="A169" s="130" t="s">
        <v>388</v>
      </c>
      <c r="B169" s="142" t="s">
        <v>389</v>
      </c>
      <c r="C169" s="248" t="n">
        <v>6694.378</v>
      </c>
      <c r="D169" s="223" t="n">
        <v>19040.0764</v>
      </c>
      <c r="E169" s="224" t="n">
        <v>13389.3333</v>
      </c>
      <c r="F169" s="224" t="n">
        <v>15826.2141</v>
      </c>
      <c r="G169" s="224" t="n">
        <v>22760.1666</v>
      </c>
      <c r="H169" s="225" t="n">
        <v>26963.9692</v>
      </c>
      <c r="I169" s="224" t="n">
        <v>19715.0933</v>
      </c>
      <c r="J169" s="249" t="n">
        <v>15.0214</v>
      </c>
      <c r="K169" s="243" t="n">
        <v>1.725</v>
      </c>
      <c r="L169" s="243" t="n">
        <v>7.8719</v>
      </c>
      <c r="M169" s="243" t="n">
        <v>7.8413</v>
      </c>
      <c r="N169" s="243" t="n">
        <v>0.4653</v>
      </c>
      <c r="O169" s="250" t="n">
        <v>169.5446</v>
      </c>
    </row>
    <row r="170" customFormat="false" ht="12.75" hidden="false" customHeight="false" outlineLevel="0" collapsed="false">
      <c r="A170" s="135" t="s">
        <v>390</v>
      </c>
      <c r="B170" s="136" t="s">
        <v>696</v>
      </c>
      <c r="C170" s="244" t="n">
        <v>3274.0937</v>
      </c>
      <c r="D170" s="215" t="n">
        <v>18990.3333</v>
      </c>
      <c r="E170" s="216" t="n">
        <v>14056.7195</v>
      </c>
      <c r="F170" s="216" t="n">
        <v>16286.8333</v>
      </c>
      <c r="G170" s="216" t="n">
        <v>22133.1768</v>
      </c>
      <c r="H170" s="217" t="n">
        <v>25334.3916</v>
      </c>
      <c r="I170" s="216" t="n">
        <v>19449.1738</v>
      </c>
      <c r="J170" s="245" t="n">
        <v>14.35</v>
      </c>
      <c r="K170" s="246" t="n">
        <v>1.9514</v>
      </c>
      <c r="L170" s="246" t="n">
        <v>8.0388</v>
      </c>
      <c r="M170" s="246" t="n">
        <v>6.8798</v>
      </c>
      <c r="N170" s="246" t="n">
        <v>0.0327</v>
      </c>
      <c r="O170" s="247" t="n">
        <v>171.1422</v>
      </c>
    </row>
    <row r="171" customFormat="false" ht="12.75" hidden="false" customHeight="false" outlineLevel="0" collapsed="false">
      <c r="A171" s="130" t="s">
        <v>392</v>
      </c>
      <c r="B171" s="142" t="s">
        <v>393</v>
      </c>
      <c r="C171" s="248" t="n">
        <v>362.278</v>
      </c>
      <c r="D171" s="223" t="n">
        <v>15274.8333</v>
      </c>
      <c r="E171" s="224" t="n">
        <v>9675.3129</v>
      </c>
      <c r="F171" s="224" t="n">
        <v>12229.4757</v>
      </c>
      <c r="G171" s="224" t="n">
        <v>17918.4746</v>
      </c>
      <c r="H171" s="225" t="n">
        <v>20619.2429</v>
      </c>
      <c r="I171" s="224" t="n">
        <v>15341.0415</v>
      </c>
      <c r="J171" s="249" t="n">
        <v>11.9596</v>
      </c>
      <c r="K171" s="243" t="n">
        <v>1.577</v>
      </c>
      <c r="L171" s="243" t="n">
        <v>9.2922</v>
      </c>
      <c r="M171" s="243" t="n">
        <v>6.8578</v>
      </c>
      <c r="N171" s="243" t="n">
        <v>0.079</v>
      </c>
      <c r="O171" s="250" t="n">
        <v>168.284</v>
      </c>
    </row>
    <row r="172" customFormat="false" ht="12.75" hidden="false" customHeight="false" outlineLevel="0" collapsed="false">
      <c r="A172" s="135" t="s">
        <v>394</v>
      </c>
      <c r="B172" s="136" t="s">
        <v>395</v>
      </c>
      <c r="C172" s="244" t="n">
        <v>892.6179</v>
      </c>
      <c r="D172" s="215" t="n">
        <v>17184.956</v>
      </c>
      <c r="E172" s="216" t="n">
        <v>12463.3333</v>
      </c>
      <c r="F172" s="216" t="n">
        <v>14773.5</v>
      </c>
      <c r="G172" s="216" t="n">
        <v>19167.9678</v>
      </c>
      <c r="H172" s="217" t="n">
        <v>20682.8333</v>
      </c>
      <c r="I172" s="216" t="n">
        <v>16987.3992</v>
      </c>
      <c r="J172" s="245" t="n">
        <v>19.3259</v>
      </c>
      <c r="K172" s="246" t="n">
        <v>0.8032</v>
      </c>
      <c r="L172" s="246" t="n">
        <v>4.5261</v>
      </c>
      <c r="M172" s="246" t="n">
        <v>8.1172</v>
      </c>
      <c r="N172" s="246" t="n">
        <v>0.2077</v>
      </c>
      <c r="O172" s="247" t="n">
        <v>166.6059</v>
      </c>
    </row>
    <row r="173" customFormat="false" ht="12.75" hidden="false" customHeight="false" outlineLevel="0" collapsed="false">
      <c r="A173" s="130" t="s">
        <v>396</v>
      </c>
      <c r="B173" s="142" t="s">
        <v>397</v>
      </c>
      <c r="C173" s="248" t="n">
        <v>820.9504</v>
      </c>
      <c r="D173" s="223" t="n">
        <v>18774.8333</v>
      </c>
      <c r="E173" s="224" t="n">
        <v>13549.8333</v>
      </c>
      <c r="F173" s="224" t="n">
        <v>16106.5631</v>
      </c>
      <c r="G173" s="224" t="n">
        <v>20740.6666</v>
      </c>
      <c r="H173" s="225" t="n">
        <v>21941.1666</v>
      </c>
      <c r="I173" s="224" t="n">
        <v>18324.607</v>
      </c>
      <c r="J173" s="249" t="n">
        <v>17.9856</v>
      </c>
      <c r="K173" s="243" t="n">
        <v>0.5729</v>
      </c>
      <c r="L173" s="243" t="n">
        <v>8.8257</v>
      </c>
      <c r="M173" s="243" t="n">
        <v>7.4639</v>
      </c>
      <c r="N173" s="243" t="n">
        <v>0.2941</v>
      </c>
      <c r="O173" s="250" t="n">
        <v>168.4642</v>
      </c>
    </row>
    <row r="174" customFormat="false" ht="12.75" hidden="false" customHeight="false" outlineLevel="0" collapsed="false">
      <c r="A174" s="135" t="s">
        <v>398</v>
      </c>
      <c r="B174" s="136" t="s">
        <v>697</v>
      </c>
      <c r="C174" s="244" t="n">
        <v>2558.5841</v>
      </c>
      <c r="D174" s="215" t="n">
        <v>23211.6666</v>
      </c>
      <c r="E174" s="216" t="n">
        <v>13989</v>
      </c>
      <c r="F174" s="216" t="n">
        <v>18425.5</v>
      </c>
      <c r="G174" s="216" t="n">
        <v>27408.5352</v>
      </c>
      <c r="H174" s="217" t="n">
        <v>31204.1666</v>
      </c>
      <c r="I174" s="216" t="n">
        <v>23013.2857</v>
      </c>
      <c r="J174" s="245" t="n">
        <v>22.694</v>
      </c>
      <c r="K174" s="246" t="n">
        <v>1.8802</v>
      </c>
      <c r="L174" s="246" t="n">
        <v>7.7097</v>
      </c>
      <c r="M174" s="246" t="n">
        <v>10.602</v>
      </c>
      <c r="N174" s="246" t="n">
        <v>0.1938</v>
      </c>
      <c r="O174" s="247" t="n">
        <v>172.9528</v>
      </c>
    </row>
    <row r="175" customFormat="false" ht="12.75" hidden="false" customHeight="false" outlineLevel="0" collapsed="false">
      <c r="A175" s="130" t="s">
        <v>400</v>
      </c>
      <c r="B175" s="142" t="s">
        <v>698</v>
      </c>
      <c r="C175" s="248" t="n">
        <v>1095.3637</v>
      </c>
      <c r="D175" s="223" t="n">
        <v>22082.5</v>
      </c>
      <c r="E175" s="224" t="n">
        <v>15053.8333</v>
      </c>
      <c r="F175" s="224" t="n">
        <v>18397.1666</v>
      </c>
      <c r="G175" s="224" t="n">
        <v>26039.4952</v>
      </c>
      <c r="H175" s="225" t="n">
        <v>29346.5</v>
      </c>
      <c r="I175" s="224" t="n">
        <v>22353.8096</v>
      </c>
      <c r="J175" s="249" t="n">
        <v>27.5697</v>
      </c>
      <c r="K175" s="243" t="n">
        <v>2.0842</v>
      </c>
      <c r="L175" s="243" t="n">
        <v>7.3745</v>
      </c>
      <c r="M175" s="243" t="n">
        <v>4.6351</v>
      </c>
      <c r="N175" s="243" t="n">
        <v>0.0805</v>
      </c>
      <c r="O175" s="250" t="n">
        <v>170.0873</v>
      </c>
    </row>
    <row r="176" customFormat="false" ht="12.75" hidden="false" customHeight="false" outlineLevel="0" collapsed="false">
      <c r="A176" s="135" t="s">
        <v>402</v>
      </c>
      <c r="B176" s="136" t="s">
        <v>699</v>
      </c>
      <c r="C176" s="244" t="n">
        <v>4074.6871</v>
      </c>
      <c r="D176" s="215" t="n">
        <v>21116.1666</v>
      </c>
      <c r="E176" s="216" t="n">
        <v>13706.3915</v>
      </c>
      <c r="F176" s="216" t="n">
        <v>17482.5647</v>
      </c>
      <c r="G176" s="216" t="n">
        <v>24991</v>
      </c>
      <c r="H176" s="217" t="n">
        <v>29691.8333</v>
      </c>
      <c r="I176" s="216" t="n">
        <v>21534.2636</v>
      </c>
      <c r="J176" s="245" t="n">
        <v>16.1456</v>
      </c>
      <c r="K176" s="246" t="n">
        <v>1.455</v>
      </c>
      <c r="L176" s="246" t="n">
        <v>9.0991</v>
      </c>
      <c r="M176" s="246" t="n">
        <v>8.7139</v>
      </c>
      <c r="N176" s="246" t="n">
        <v>0.4832</v>
      </c>
      <c r="O176" s="247" t="n">
        <v>168.6007</v>
      </c>
    </row>
    <row r="177" customFormat="false" ht="12.75" hidden="false" customHeight="false" outlineLevel="0" collapsed="false">
      <c r="A177" s="130" t="s">
        <v>404</v>
      </c>
      <c r="B177" s="142" t="s">
        <v>700</v>
      </c>
      <c r="C177" s="248" t="n">
        <v>374.0086</v>
      </c>
      <c r="D177" s="223" t="n">
        <v>17571.2081</v>
      </c>
      <c r="E177" s="224" t="n">
        <v>12746.1666</v>
      </c>
      <c r="F177" s="224" t="n">
        <v>15123.1666</v>
      </c>
      <c r="G177" s="224" t="n">
        <v>19612.1666</v>
      </c>
      <c r="H177" s="225" t="n">
        <v>21225</v>
      </c>
      <c r="I177" s="224" t="n">
        <v>17293.478</v>
      </c>
      <c r="J177" s="249" t="n">
        <v>18.6485</v>
      </c>
      <c r="K177" s="243" t="n">
        <v>0.6261</v>
      </c>
      <c r="L177" s="243" t="n">
        <v>7.002</v>
      </c>
      <c r="M177" s="243" t="n">
        <v>6.4993</v>
      </c>
      <c r="N177" s="243" t="n">
        <v>0.5653</v>
      </c>
      <c r="O177" s="250" t="n">
        <v>167.7891</v>
      </c>
    </row>
    <row r="178" customFormat="false" ht="12.75" hidden="false" customHeight="false" outlineLevel="0" collapsed="false">
      <c r="A178" s="135" t="s">
        <v>406</v>
      </c>
      <c r="B178" s="136" t="s">
        <v>407</v>
      </c>
      <c r="C178" s="244" t="n">
        <v>1584.518</v>
      </c>
      <c r="D178" s="215" t="n">
        <v>16757.5</v>
      </c>
      <c r="E178" s="216" t="n">
        <v>13445.9163</v>
      </c>
      <c r="F178" s="216" t="n">
        <v>14583.5</v>
      </c>
      <c r="G178" s="216" t="n">
        <v>19365.0098</v>
      </c>
      <c r="H178" s="217" t="n">
        <v>22942.7756</v>
      </c>
      <c r="I178" s="216" t="n">
        <v>17449.2558</v>
      </c>
      <c r="J178" s="245" t="n">
        <v>10.3081</v>
      </c>
      <c r="K178" s="246" t="n">
        <v>4.015</v>
      </c>
      <c r="L178" s="246" t="n">
        <v>11.39</v>
      </c>
      <c r="M178" s="246" t="n">
        <v>6.8243</v>
      </c>
      <c r="N178" s="246" t="n">
        <v>0.2075</v>
      </c>
      <c r="O178" s="247" t="n">
        <v>165.7803</v>
      </c>
    </row>
    <row r="179" customFormat="false" ht="12.75" hidden="false" customHeight="false" outlineLevel="0" collapsed="false">
      <c r="A179" s="130" t="s">
        <v>408</v>
      </c>
      <c r="B179" s="142" t="s">
        <v>409</v>
      </c>
      <c r="C179" s="248" t="n">
        <v>136.9809</v>
      </c>
      <c r="D179" s="223" t="n">
        <v>17012.8362</v>
      </c>
      <c r="E179" s="224" t="n">
        <v>12334.4454</v>
      </c>
      <c r="F179" s="224" t="n">
        <v>14694.5828</v>
      </c>
      <c r="G179" s="224" t="n">
        <v>19743.5</v>
      </c>
      <c r="H179" s="225" t="n">
        <v>21660.6666</v>
      </c>
      <c r="I179" s="224" t="n">
        <v>17114.2509</v>
      </c>
      <c r="J179" s="249" t="n">
        <v>19.004</v>
      </c>
      <c r="K179" s="243" t="n">
        <v>0.8397</v>
      </c>
      <c r="L179" s="243" t="n">
        <v>4.0452</v>
      </c>
      <c r="M179" s="243" t="n">
        <v>7.0033</v>
      </c>
      <c r="N179" s="243" t="n">
        <v>1.4179</v>
      </c>
      <c r="O179" s="250" t="n">
        <v>169.2204</v>
      </c>
    </row>
    <row r="180" customFormat="false" ht="12.75" hidden="false" customHeight="false" outlineLevel="0" collapsed="false">
      <c r="A180" s="135" t="s">
        <v>410</v>
      </c>
      <c r="B180" s="136" t="s">
        <v>411</v>
      </c>
      <c r="C180" s="244" t="n">
        <v>19.6697</v>
      </c>
      <c r="D180" s="215" t="n">
        <v>19810</v>
      </c>
      <c r="E180" s="216" t="n">
        <v>12768.9909</v>
      </c>
      <c r="F180" s="216" t="n">
        <v>14958.5909</v>
      </c>
      <c r="G180" s="216" t="n">
        <v>23511.0528</v>
      </c>
      <c r="H180" s="217" t="n">
        <v>25651.1666</v>
      </c>
      <c r="I180" s="216" t="n">
        <v>19315.2327</v>
      </c>
      <c r="J180" s="245" t="n">
        <v>15.9653</v>
      </c>
      <c r="K180" s="246" t="n">
        <v>0.2292</v>
      </c>
      <c r="L180" s="246" t="n">
        <v>10.9395</v>
      </c>
      <c r="M180" s="246" t="n">
        <v>6.7537</v>
      </c>
      <c r="N180" s="246" t="n">
        <v>0.8856</v>
      </c>
      <c r="O180" s="247" t="n">
        <v>163.9874</v>
      </c>
    </row>
    <row r="181" customFormat="false" ht="12.75" hidden="false" customHeight="false" outlineLevel="0" collapsed="false">
      <c r="A181" s="130" t="s">
        <v>412</v>
      </c>
      <c r="B181" s="142" t="s">
        <v>413</v>
      </c>
      <c r="C181" s="248" t="n">
        <v>551.2256</v>
      </c>
      <c r="D181" s="223" t="n">
        <v>19725.4064</v>
      </c>
      <c r="E181" s="224" t="n">
        <v>14482.5</v>
      </c>
      <c r="F181" s="224" t="n">
        <v>17031.8333</v>
      </c>
      <c r="G181" s="224" t="n">
        <v>23021.2578</v>
      </c>
      <c r="H181" s="225" t="n">
        <v>26755.3333</v>
      </c>
      <c r="I181" s="224" t="n">
        <v>20229.2878</v>
      </c>
      <c r="J181" s="249" t="n">
        <v>18.4943</v>
      </c>
      <c r="K181" s="243" t="n">
        <v>0.7106</v>
      </c>
      <c r="L181" s="243" t="n">
        <v>4.8005</v>
      </c>
      <c r="M181" s="243" t="n">
        <v>6.5251</v>
      </c>
      <c r="N181" s="243" t="n">
        <v>2.8169</v>
      </c>
      <c r="O181" s="250" t="n">
        <v>168.5051</v>
      </c>
    </row>
    <row r="182" customFormat="false" ht="12.75" hidden="false" customHeight="false" outlineLevel="0" collapsed="false">
      <c r="A182" s="135" t="s">
        <v>414</v>
      </c>
      <c r="B182" s="136" t="s">
        <v>415</v>
      </c>
      <c r="C182" s="244" t="n">
        <v>21.8797</v>
      </c>
      <c r="D182" s="215" t="n">
        <v>12525.8995</v>
      </c>
      <c r="E182" s="216" t="n">
        <v>8343.1666</v>
      </c>
      <c r="F182" s="216" t="n">
        <v>10584.5</v>
      </c>
      <c r="G182" s="216" t="n">
        <v>16137.8333</v>
      </c>
      <c r="H182" s="217" t="n">
        <v>18086</v>
      </c>
      <c r="I182" s="216" t="n">
        <v>13397.7613</v>
      </c>
      <c r="J182" s="245" t="n">
        <v>3.3585</v>
      </c>
      <c r="K182" s="246" t="n">
        <v>0.4558</v>
      </c>
      <c r="L182" s="246" t="n">
        <v>3.7403</v>
      </c>
      <c r="M182" s="246" t="n">
        <v>6.5665</v>
      </c>
      <c r="N182" s="246" t="n">
        <v>0.8869</v>
      </c>
      <c r="O182" s="247" t="n">
        <v>165.0655</v>
      </c>
    </row>
    <row r="183" customFormat="false" ht="12.75" hidden="false" customHeight="false" outlineLevel="0" collapsed="false">
      <c r="A183" s="130" t="s">
        <v>416</v>
      </c>
      <c r="B183" s="142" t="s">
        <v>417</v>
      </c>
      <c r="C183" s="248" t="n">
        <v>235.2371</v>
      </c>
      <c r="D183" s="223" t="n">
        <v>19843.5</v>
      </c>
      <c r="E183" s="224" t="n">
        <v>13493.8333</v>
      </c>
      <c r="F183" s="224" t="n">
        <v>17230.294</v>
      </c>
      <c r="G183" s="224" t="n">
        <v>22025.947</v>
      </c>
      <c r="H183" s="225" t="n">
        <v>24343.8333</v>
      </c>
      <c r="I183" s="224" t="n">
        <v>19750.9597</v>
      </c>
      <c r="J183" s="249" t="n">
        <v>16.5616</v>
      </c>
      <c r="K183" s="243" t="n">
        <v>0.7996</v>
      </c>
      <c r="L183" s="243" t="n">
        <v>9.2749</v>
      </c>
      <c r="M183" s="243" t="n">
        <v>6.4358</v>
      </c>
      <c r="N183" s="243" t="n">
        <v>1.3832</v>
      </c>
      <c r="O183" s="250" t="n">
        <v>164.0261</v>
      </c>
    </row>
    <row r="184" customFormat="false" ht="12.75" hidden="false" customHeight="false" outlineLevel="0" collapsed="false">
      <c r="A184" s="135" t="s">
        <v>418</v>
      </c>
      <c r="B184" s="136" t="s">
        <v>701</v>
      </c>
      <c r="C184" s="244" t="n">
        <v>38.0599</v>
      </c>
      <c r="D184" s="215" t="n">
        <v>8850.1666</v>
      </c>
      <c r="E184" s="216" t="n">
        <v>7371.6666</v>
      </c>
      <c r="F184" s="216" t="n">
        <v>7918.6788</v>
      </c>
      <c r="G184" s="216" t="n">
        <v>11340.7062</v>
      </c>
      <c r="H184" s="217" t="n">
        <v>16848.1848</v>
      </c>
      <c r="I184" s="216" t="n">
        <v>10382.4147</v>
      </c>
      <c r="J184" s="245" t="n">
        <v>7.927</v>
      </c>
      <c r="K184" s="246" t="n">
        <v>1.2264</v>
      </c>
      <c r="L184" s="246" t="n">
        <v>4.1134</v>
      </c>
      <c r="M184" s="246" t="n">
        <v>6.7006</v>
      </c>
      <c r="N184" s="246" t="n">
        <v>0</v>
      </c>
      <c r="O184" s="247" t="n">
        <v>167.5462</v>
      </c>
    </row>
    <row r="185" customFormat="false" ht="12.75" hidden="false" customHeight="false" outlineLevel="0" collapsed="false">
      <c r="A185" s="130" t="s">
        <v>420</v>
      </c>
      <c r="B185" s="142" t="s">
        <v>421</v>
      </c>
      <c r="C185" s="248" t="n">
        <v>73.2549</v>
      </c>
      <c r="D185" s="223" t="n">
        <v>15050.8339</v>
      </c>
      <c r="E185" s="224" t="n">
        <v>9502.6666</v>
      </c>
      <c r="F185" s="224" t="n">
        <v>11014.8849</v>
      </c>
      <c r="G185" s="224" t="n">
        <v>19437.1666</v>
      </c>
      <c r="H185" s="225" t="n">
        <v>23537.6666</v>
      </c>
      <c r="I185" s="224" t="n">
        <v>16333.5194</v>
      </c>
      <c r="J185" s="249" t="n">
        <v>14.9163</v>
      </c>
      <c r="K185" s="243" t="n">
        <v>0.8025</v>
      </c>
      <c r="L185" s="243" t="n">
        <v>5.4917</v>
      </c>
      <c r="M185" s="243" t="n">
        <v>4.3735</v>
      </c>
      <c r="N185" s="243" t="n">
        <v>0.2328</v>
      </c>
      <c r="O185" s="250" t="n">
        <v>166.4829</v>
      </c>
    </row>
    <row r="186" customFormat="false" ht="12.75" hidden="false" customHeight="false" outlineLevel="0" collapsed="false">
      <c r="A186" s="135" t="s">
        <v>422</v>
      </c>
      <c r="B186" s="136" t="s">
        <v>423</v>
      </c>
      <c r="C186" s="244" t="n">
        <v>33.1346</v>
      </c>
      <c r="D186" s="215" t="n">
        <v>15052.3748</v>
      </c>
      <c r="E186" s="216" t="n">
        <v>10761.5</v>
      </c>
      <c r="F186" s="216" t="n">
        <v>13079.5</v>
      </c>
      <c r="G186" s="216" t="n">
        <v>18089.6431</v>
      </c>
      <c r="H186" s="217" t="n">
        <v>26734.8333</v>
      </c>
      <c r="I186" s="216" t="n">
        <v>16479.1738</v>
      </c>
      <c r="J186" s="245" t="n">
        <v>14.5794</v>
      </c>
      <c r="K186" s="246" t="n">
        <v>0.3109</v>
      </c>
      <c r="L186" s="246" t="n">
        <v>3.0651</v>
      </c>
      <c r="M186" s="246" t="n">
        <v>4.7573</v>
      </c>
      <c r="N186" s="246" t="n">
        <v>0.0216</v>
      </c>
      <c r="O186" s="247" t="n">
        <v>166.338</v>
      </c>
    </row>
    <row r="187" customFormat="false" ht="12.75" hidden="false" customHeight="false" outlineLevel="0" collapsed="false">
      <c r="A187" s="130" t="s">
        <v>424</v>
      </c>
      <c r="B187" s="142" t="s">
        <v>425</v>
      </c>
      <c r="C187" s="248" t="n">
        <v>108.6511</v>
      </c>
      <c r="D187" s="223" t="n">
        <v>11424.4638</v>
      </c>
      <c r="E187" s="224" t="n">
        <v>8873.7516</v>
      </c>
      <c r="F187" s="224" t="n">
        <v>9867.9402</v>
      </c>
      <c r="G187" s="224" t="n">
        <v>12684.8333</v>
      </c>
      <c r="H187" s="225" t="n">
        <v>13868.6666</v>
      </c>
      <c r="I187" s="224" t="n">
        <v>11450.1586</v>
      </c>
      <c r="J187" s="249" t="n">
        <v>12.1477</v>
      </c>
      <c r="K187" s="243" t="n">
        <v>2.4672</v>
      </c>
      <c r="L187" s="243" t="n">
        <v>4.8257</v>
      </c>
      <c r="M187" s="243" t="n">
        <v>5.3126</v>
      </c>
      <c r="N187" s="243" t="n">
        <v>0</v>
      </c>
      <c r="O187" s="250" t="n">
        <v>173.7062</v>
      </c>
    </row>
    <row r="188" customFormat="false" ht="12.75" hidden="false" customHeight="false" outlineLevel="0" collapsed="false">
      <c r="A188" s="135" t="s">
        <v>426</v>
      </c>
      <c r="B188" s="136" t="s">
        <v>427</v>
      </c>
      <c r="C188" s="244" t="n">
        <v>139.3347</v>
      </c>
      <c r="D188" s="215" t="n">
        <v>10510.8608</v>
      </c>
      <c r="E188" s="216" t="n">
        <v>8805.9753</v>
      </c>
      <c r="F188" s="216" t="n">
        <v>9416.6931</v>
      </c>
      <c r="G188" s="216" t="n">
        <v>13938.8516</v>
      </c>
      <c r="H188" s="217" t="n">
        <v>15670.3333</v>
      </c>
      <c r="I188" s="216" t="n">
        <v>11679.5517</v>
      </c>
      <c r="J188" s="245" t="n">
        <v>9.1411</v>
      </c>
      <c r="K188" s="246" t="n">
        <v>0.7243</v>
      </c>
      <c r="L188" s="246" t="n">
        <v>2.9377</v>
      </c>
      <c r="M188" s="246" t="n">
        <v>5.9866</v>
      </c>
      <c r="N188" s="246" t="n">
        <v>0</v>
      </c>
      <c r="O188" s="247" t="n">
        <v>176.3386</v>
      </c>
    </row>
    <row r="189" customFormat="false" ht="12.75" hidden="false" customHeight="false" outlineLevel="0" collapsed="false">
      <c r="A189" s="130" t="s">
        <v>428</v>
      </c>
      <c r="B189" s="142" t="s">
        <v>429</v>
      </c>
      <c r="C189" s="248" t="n">
        <v>526.427</v>
      </c>
      <c r="D189" s="223" t="n">
        <v>10242.3333</v>
      </c>
      <c r="E189" s="224" t="n">
        <v>8230.3333</v>
      </c>
      <c r="F189" s="224" t="n">
        <v>9019.6298</v>
      </c>
      <c r="G189" s="224" t="n">
        <v>11540.8333</v>
      </c>
      <c r="H189" s="225" t="n">
        <v>13051.1666</v>
      </c>
      <c r="I189" s="224" t="n">
        <v>10520.2519</v>
      </c>
      <c r="J189" s="249" t="n">
        <v>11.2112</v>
      </c>
      <c r="K189" s="243" t="n">
        <v>1.1219</v>
      </c>
      <c r="L189" s="243" t="n">
        <v>8.0303</v>
      </c>
      <c r="M189" s="243" t="n">
        <v>6.1188</v>
      </c>
      <c r="N189" s="243" t="n">
        <v>0.0398</v>
      </c>
      <c r="O189" s="250" t="n">
        <v>171.9962</v>
      </c>
    </row>
    <row r="190" customFormat="false" ht="12.75" hidden="false" customHeight="false" outlineLevel="0" collapsed="false">
      <c r="A190" s="135" t="s">
        <v>430</v>
      </c>
      <c r="B190" s="136" t="s">
        <v>702</v>
      </c>
      <c r="C190" s="244" t="n">
        <v>191.5244</v>
      </c>
      <c r="D190" s="215" t="n">
        <v>10956.6666</v>
      </c>
      <c r="E190" s="216" t="n">
        <v>7808.1666</v>
      </c>
      <c r="F190" s="216" t="n">
        <v>9445.8333</v>
      </c>
      <c r="G190" s="216" t="n">
        <v>12591.4902</v>
      </c>
      <c r="H190" s="217" t="n">
        <v>15041.3333</v>
      </c>
      <c r="I190" s="216" t="n">
        <v>11357.0342</v>
      </c>
      <c r="J190" s="245" t="n">
        <v>19.1449</v>
      </c>
      <c r="K190" s="246" t="n">
        <v>6.5445</v>
      </c>
      <c r="L190" s="246" t="n">
        <v>3.4603</v>
      </c>
      <c r="M190" s="246" t="n">
        <v>5.7132</v>
      </c>
      <c r="N190" s="246" t="n">
        <v>0</v>
      </c>
      <c r="O190" s="247" t="n">
        <v>174.1464</v>
      </c>
    </row>
    <row r="191" customFormat="false" ht="12.75" hidden="false" customHeight="false" outlineLevel="0" collapsed="false">
      <c r="A191" s="130" t="s">
        <v>432</v>
      </c>
      <c r="B191" s="142" t="s">
        <v>433</v>
      </c>
      <c r="C191" s="248" t="n">
        <v>73.6423</v>
      </c>
      <c r="D191" s="223" t="n">
        <v>12527.5</v>
      </c>
      <c r="E191" s="224" t="n">
        <v>10042.3333</v>
      </c>
      <c r="F191" s="224" t="n">
        <v>11261.8876</v>
      </c>
      <c r="G191" s="224" t="n">
        <v>13776.3333</v>
      </c>
      <c r="H191" s="225" t="n">
        <v>20526.3333</v>
      </c>
      <c r="I191" s="224" t="n">
        <v>13712.5537</v>
      </c>
      <c r="J191" s="249" t="n">
        <v>26.7489</v>
      </c>
      <c r="K191" s="243" t="n">
        <v>0.689</v>
      </c>
      <c r="L191" s="243" t="n">
        <v>4.6905</v>
      </c>
      <c r="M191" s="243" t="n">
        <v>4.0424</v>
      </c>
      <c r="N191" s="243" t="n">
        <v>0</v>
      </c>
      <c r="O191" s="250" t="n">
        <v>165.662</v>
      </c>
    </row>
    <row r="192" customFormat="false" ht="12.75" hidden="false" customHeight="false" outlineLevel="0" collapsed="false">
      <c r="A192" s="135" t="s">
        <v>434</v>
      </c>
      <c r="B192" s="136" t="s">
        <v>703</v>
      </c>
      <c r="C192" s="244" t="n">
        <v>183.1397</v>
      </c>
      <c r="D192" s="215" t="n">
        <v>16652.8333</v>
      </c>
      <c r="E192" s="216" t="n">
        <v>12374.5</v>
      </c>
      <c r="F192" s="216" t="n">
        <v>13990.8985</v>
      </c>
      <c r="G192" s="216" t="n">
        <v>19801.3333</v>
      </c>
      <c r="H192" s="217" t="n">
        <v>24199.6666</v>
      </c>
      <c r="I192" s="216" t="n">
        <v>17329.2774</v>
      </c>
      <c r="J192" s="245" t="n">
        <v>22.3235</v>
      </c>
      <c r="K192" s="246" t="n">
        <v>2.0614</v>
      </c>
      <c r="L192" s="246" t="n">
        <v>4.0737</v>
      </c>
      <c r="M192" s="246" t="n">
        <v>5.6753</v>
      </c>
      <c r="N192" s="246" t="n">
        <v>0</v>
      </c>
      <c r="O192" s="247" t="n">
        <v>173.6803</v>
      </c>
    </row>
    <row r="193" customFormat="false" ht="12.75" hidden="false" customHeight="false" outlineLevel="0" collapsed="false">
      <c r="A193" s="130" t="s">
        <v>436</v>
      </c>
      <c r="B193" s="142" t="s">
        <v>704</v>
      </c>
      <c r="C193" s="248" t="n">
        <v>22.5374</v>
      </c>
      <c r="D193" s="223" t="n">
        <v>8865.4112</v>
      </c>
      <c r="E193" s="224" t="n">
        <v>8256.1666</v>
      </c>
      <c r="F193" s="224" t="n">
        <v>8365.0812</v>
      </c>
      <c r="G193" s="224" t="n">
        <v>10474.8333</v>
      </c>
      <c r="H193" s="225" t="n">
        <v>14602.8333</v>
      </c>
      <c r="I193" s="224" t="n">
        <v>9998.2473</v>
      </c>
      <c r="J193" s="249" t="n">
        <v>22.7806</v>
      </c>
      <c r="K193" s="243" t="n">
        <v>0.8386</v>
      </c>
      <c r="L193" s="243" t="n">
        <v>2.8155</v>
      </c>
      <c r="M193" s="243" t="n">
        <v>6.1494</v>
      </c>
      <c r="N193" s="243" t="n">
        <v>0</v>
      </c>
      <c r="O193" s="250" t="n">
        <v>164.9998</v>
      </c>
    </row>
    <row r="194" customFormat="false" ht="12.75" hidden="false" customHeight="false" outlineLevel="0" collapsed="false">
      <c r="A194" s="135" t="s">
        <v>438</v>
      </c>
      <c r="B194" s="136" t="s">
        <v>439</v>
      </c>
      <c r="C194" s="244" t="n">
        <v>43.4249</v>
      </c>
      <c r="D194" s="215" t="n">
        <v>8389.3333</v>
      </c>
      <c r="E194" s="216" t="n">
        <v>7471</v>
      </c>
      <c r="F194" s="216" t="n">
        <v>8107.6666</v>
      </c>
      <c r="G194" s="216" t="n">
        <v>8924.4444</v>
      </c>
      <c r="H194" s="217" t="n">
        <v>9732</v>
      </c>
      <c r="I194" s="216" t="n">
        <v>8631.2538</v>
      </c>
      <c r="J194" s="245" t="n">
        <v>6.858</v>
      </c>
      <c r="K194" s="246" t="n">
        <v>0.6296</v>
      </c>
      <c r="L194" s="246" t="n">
        <v>1.0935</v>
      </c>
      <c r="M194" s="246" t="n">
        <v>6.8659</v>
      </c>
      <c r="N194" s="246" t="n">
        <v>0</v>
      </c>
      <c r="O194" s="247" t="n">
        <v>165.6475</v>
      </c>
    </row>
    <row r="195" customFormat="false" ht="12.75" hidden="false" customHeight="false" outlineLevel="0" collapsed="false">
      <c r="A195" s="130" t="s">
        <v>440</v>
      </c>
      <c r="B195" s="142" t="s">
        <v>441</v>
      </c>
      <c r="C195" s="248" t="n">
        <v>42.5918</v>
      </c>
      <c r="D195" s="223" t="n">
        <v>11444.7345</v>
      </c>
      <c r="E195" s="224" t="n">
        <v>8295.5245</v>
      </c>
      <c r="F195" s="224" t="n">
        <v>9613.605</v>
      </c>
      <c r="G195" s="224" t="n">
        <v>12790.5951</v>
      </c>
      <c r="H195" s="225" t="n">
        <v>13961.646</v>
      </c>
      <c r="I195" s="224" t="n">
        <v>11246.8245</v>
      </c>
      <c r="J195" s="249" t="n">
        <v>21.0176</v>
      </c>
      <c r="K195" s="243" t="n">
        <v>0.784</v>
      </c>
      <c r="L195" s="243" t="n">
        <v>3.1166</v>
      </c>
      <c r="M195" s="243" t="n">
        <v>10.2638</v>
      </c>
      <c r="N195" s="243" t="n">
        <v>0</v>
      </c>
      <c r="O195" s="250" t="n">
        <v>165.1237</v>
      </c>
    </row>
    <row r="196" customFormat="false" ht="12.75" hidden="false" customHeight="false" outlineLevel="0" collapsed="false">
      <c r="A196" s="135" t="s">
        <v>442</v>
      </c>
      <c r="B196" s="136" t="s">
        <v>443</v>
      </c>
      <c r="C196" s="244" t="n">
        <v>146.7686</v>
      </c>
      <c r="D196" s="215" t="n">
        <v>7829.1182</v>
      </c>
      <c r="E196" s="216" t="n">
        <v>4778.0423</v>
      </c>
      <c r="F196" s="216" t="n">
        <v>5878.5</v>
      </c>
      <c r="G196" s="216" t="n">
        <v>8981.892</v>
      </c>
      <c r="H196" s="217" t="n">
        <v>10287.3333</v>
      </c>
      <c r="I196" s="216" t="n">
        <v>7678.8745</v>
      </c>
      <c r="J196" s="245" t="n">
        <v>11.2607</v>
      </c>
      <c r="K196" s="246" t="n">
        <v>0.7118</v>
      </c>
      <c r="L196" s="246" t="n">
        <v>0.6198</v>
      </c>
      <c r="M196" s="246" t="n">
        <v>5.4765</v>
      </c>
      <c r="N196" s="246" t="n">
        <v>0</v>
      </c>
      <c r="O196" s="247" t="n">
        <v>157.603</v>
      </c>
    </row>
    <row r="197" customFormat="false" ht="12.75" hidden="false" customHeight="false" outlineLevel="0" collapsed="false">
      <c r="A197" s="130" t="s">
        <v>444</v>
      </c>
      <c r="B197" s="142" t="s">
        <v>705</v>
      </c>
      <c r="C197" s="248" t="n">
        <v>52.3637</v>
      </c>
      <c r="D197" s="223" t="n">
        <v>11604.1666</v>
      </c>
      <c r="E197" s="224" t="n">
        <v>7474.0417</v>
      </c>
      <c r="F197" s="224" t="n">
        <v>8521</v>
      </c>
      <c r="G197" s="224" t="n">
        <v>15453.5661</v>
      </c>
      <c r="H197" s="225" t="n">
        <v>17677.197</v>
      </c>
      <c r="I197" s="224" t="n">
        <v>12175.311</v>
      </c>
      <c r="J197" s="249" t="n">
        <v>17.5862</v>
      </c>
      <c r="K197" s="243" t="n">
        <v>1.0768</v>
      </c>
      <c r="L197" s="243" t="n">
        <v>3.3875</v>
      </c>
      <c r="M197" s="243" t="n">
        <v>7.992</v>
      </c>
      <c r="N197" s="243" t="n">
        <v>0</v>
      </c>
      <c r="O197" s="250" t="n">
        <v>165.8315</v>
      </c>
    </row>
    <row r="198" customFormat="false" ht="12.75" hidden="false" customHeight="false" outlineLevel="0" collapsed="false">
      <c r="A198" s="135" t="s">
        <v>446</v>
      </c>
      <c r="B198" s="136" t="s">
        <v>706</v>
      </c>
      <c r="C198" s="244" t="n">
        <v>139.782</v>
      </c>
      <c r="D198" s="215" t="n">
        <v>9755.345</v>
      </c>
      <c r="E198" s="216" t="n">
        <v>8108.8333</v>
      </c>
      <c r="F198" s="216" t="n">
        <v>8674.9902</v>
      </c>
      <c r="G198" s="216" t="n">
        <v>11417.3333</v>
      </c>
      <c r="H198" s="217" t="n">
        <v>13791.0199</v>
      </c>
      <c r="I198" s="216" t="n">
        <v>10319.0766</v>
      </c>
      <c r="J198" s="245" t="n">
        <v>16.1036</v>
      </c>
      <c r="K198" s="246" t="n">
        <v>1.1667</v>
      </c>
      <c r="L198" s="246" t="n">
        <v>6.4182</v>
      </c>
      <c r="M198" s="246" t="n">
        <v>4.8977</v>
      </c>
      <c r="N198" s="246" t="n">
        <v>0.5429</v>
      </c>
      <c r="O198" s="247" t="n">
        <v>169.014</v>
      </c>
    </row>
    <row r="199" customFormat="false" ht="12.75" hidden="false" customHeight="false" outlineLevel="0" collapsed="false">
      <c r="A199" s="130" t="s">
        <v>448</v>
      </c>
      <c r="B199" s="142" t="s">
        <v>449</v>
      </c>
      <c r="C199" s="248" t="n">
        <v>2238.3321</v>
      </c>
      <c r="D199" s="223" t="n">
        <v>29894.1767</v>
      </c>
      <c r="E199" s="224" t="n">
        <v>19074.7957</v>
      </c>
      <c r="F199" s="224" t="n">
        <v>23653.3333</v>
      </c>
      <c r="G199" s="224" t="n">
        <v>34851.4647</v>
      </c>
      <c r="H199" s="225" t="n">
        <v>39547.4678</v>
      </c>
      <c r="I199" s="224" t="n">
        <v>29774.6982</v>
      </c>
      <c r="J199" s="249" t="n">
        <v>26.2538</v>
      </c>
      <c r="K199" s="243" t="n">
        <v>2.5697</v>
      </c>
      <c r="L199" s="243" t="n">
        <v>6.3413</v>
      </c>
      <c r="M199" s="243" t="n">
        <v>10.7611</v>
      </c>
      <c r="N199" s="243" t="n">
        <v>0.1568</v>
      </c>
      <c r="O199" s="250" t="n">
        <v>174.0644</v>
      </c>
    </row>
    <row r="200" customFormat="false" ht="12.75" hidden="false" customHeight="false" outlineLevel="0" collapsed="false">
      <c r="A200" s="135" t="s">
        <v>450</v>
      </c>
      <c r="B200" s="136" t="s">
        <v>451</v>
      </c>
      <c r="C200" s="244" t="n">
        <v>1106.1539</v>
      </c>
      <c r="D200" s="215" t="n">
        <v>17343.1666</v>
      </c>
      <c r="E200" s="216" t="n">
        <v>12839.9672</v>
      </c>
      <c r="F200" s="216" t="n">
        <v>14400.8333</v>
      </c>
      <c r="G200" s="216" t="n">
        <v>21060.1633</v>
      </c>
      <c r="H200" s="217" t="n">
        <v>23697.3997</v>
      </c>
      <c r="I200" s="216" t="n">
        <v>17848.4998</v>
      </c>
      <c r="J200" s="245" t="n">
        <v>16.9201</v>
      </c>
      <c r="K200" s="246" t="n">
        <v>1.1893</v>
      </c>
      <c r="L200" s="246" t="n">
        <v>13.8379</v>
      </c>
      <c r="M200" s="246" t="n">
        <v>9.5906</v>
      </c>
      <c r="N200" s="246" t="n">
        <v>0.0975</v>
      </c>
      <c r="O200" s="247" t="n">
        <v>167.5571</v>
      </c>
    </row>
    <row r="201" customFormat="false" ht="12.75" hidden="false" customHeight="false" outlineLevel="0" collapsed="false">
      <c r="A201" s="130" t="s">
        <v>452</v>
      </c>
      <c r="B201" s="142" t="s">
        <v>707</v>
      </c>
      <c r="C201" s="248" t="n">
        <v>41.4056</v>
      </c>
      <c r="D201" s="223" t="n">
        <v>17663</v>
      </c>
      <c r="E201" s="224" t="n">
        <v>11528.8844</v>
      </c>
      <c r="F201" s="224" t="n">
        <v>14189.9776</v>
      </c>
      <c r="G201" s="224" t="n">
        <v>18848.3333</v>
      </c>
      <c r="H201" s="225" t="n">
        <v>20507.6261</v>
      </c>
      <c r="I201" s="224" t="n">
        <v>16479.7756</v>
      </c>
      <c r="J201" s="249" t="n">
        <v>19.3659</v>
      </c>
      <c r="K201" s="243" t="n">
        <v>2.4132</v>
      </c>
      <c r="L201" s="243" t="n">
        <v>4.092</v>
      </c>
      <c r="M201" s="243" t="n">
        <v>12.8503</v>
      </c>
      <c r="N201" s="243" t="n">
        <v>0</v>
      </c>
      <c r="O201" s="250" t="n">
        <v>180.1588</v>
      </c>
    </row>
    <row r="202" customFormat="false" ht="12.75" hidden="false" customHeight="false" outlineLevel="0" collapsed="false">
      <c r="A202" s="135" t="s">
        <v>454</v>
      </c>
      <c r="B202" s="136" t="s">
        <v>455</v>
      </c>
      <c r="C202" s="244" t="n">
        <v>2404.4173</v>
      </c>
      <c r="D202" s="215" t="n">
        <v>22805.6666</v>
      </c>
      <c r="E202" s="216" t="n">
        <v>16694.5663</v>
      </c>
      <c r="F202" s="216" t="n">
        <v>19960.6666</v>
      </c>
      <c r="G202" s="216" t="n">
        <v>24987.8333</v>
      </c>
      <c r="H202" s="217" t="n">
        <v>27714.2794</v>
      </c>
      <c r="I202" s="216" t="n">
        <v>22409.936</v>
      </c>
      <c r="J202" s="245" t="n">
        <v>12.1332</v>
      </c>
      <c r="K202" s="246" t="n">
        <v>0.2537</v>
      </c>
      <c r="L202" s="246" t="n">
        <v>16.4749</v>
      </c>
      <c r="M202" s="246" t="n">
        <v>8.6622</v>
      </c>
      <c r="N202" s="246" t="n">
        <v>0.011</v>
      </c>
      <c r="O202" s="247" t="n">
        <v>162.3339</v>
      </c>
    </row>
    <row r="203" customFormat="false" ht="12.75" hidden="false" customHeight="false" outlineLevel="0" collapsed="false">
      <c r="A203" s="130" t="s">
        <v>456</v>
      </c>
      <c r="B203" s="142" t="s">
        <v>457</v>
      </c>
      <c r="C203" s="248" t="n">
        <v>764.8463</v>
      </c>
      <c r="D203" s="223" t="n">
        <v>18698.451</v>
      </c>
      <c r="E203" s="224" t="n">
        <v>13181.4814</v>
      </c>
      <c r="F203" s="224" t="n">
        <v>15717.7058</v>
      </c>
      <c r="G203" s="224" t="n">
        <v>20861.5136</v>
      </c>
      <c r="H203" s="225" t="n">
        <v>23905.6666</v>
      </c>
      <c r="I203" s="224" t="n">
        <v>18616.2649</v>
      </c>
      <c r="J203" s="249" t="n">
        <v>11.9123</v>
      </c>
      <c r="K203" s="243" t="n">
        <v>1.3108</v>
      </c>
      <c r="L203" s="243" t="n">
        <v>18.338</v>
      </c>
      <c r="M203" s="243" t="n">
        <v>7.1557</v>
      </c>
      <c r="N203" s="243" t="n">
        <v>0.1229</v>
      </c>
      <c r="O203" s="250" t="n">
        <v>171.001</v>
      </c>
    </row>
    <row r="204" customFormat="false" ht="12.75" hidden="false" customHeight="false" outlineLevel="0" collapsed="false">
      <c r="A204" s="135" t="s">
        <v>458</v>
      </c>
      <c r="B204" s="136" t="s">
        <v>459</v>
      </c>
      <c r="C204" s="244" t="n">
        <v>560.7775</v>
      </c>
      <c r="D204" s="215" t="n">
        <v>19231.3333</v>
      </c>
      <c r="E204" s="216" t="n">
        <v>15347.0995</v>
      </c>
      <c r="F204" s="216" t="n">
        <v>17094.21</v>
      </c>
      <c r="G204" s="216" t="n">
        <v>21373.7834</v>
      </c>
      <c r="H204" s="217" t="n">
        <v>23535.0195</v>
      </c>
      <c r="I204" s="216" t="n">
        <v>19432.8246</v>
      </c>
      <c r="J204" s="245" t="n">
        <v>9.3182</v>
      </c>
      <c r="K204" s="246" t="n">
        <v>1.2706</v>
      </c>
      <c r="L204" s="246" t="n">
        <v>18.2393</v>
      </c>
      <c r="M204" s="246" t="n">
        <v>6.8878</v>
      </c>
      <c r="N204" s="246" t="n">
        <v>0.0075</v>
      </c>
      <c r="O204" s="247" t="n">
        <v>169.1469</v>
      </c>
    </row>
    <row r="205" customFormat="false" ht="12.75" hidden="false" customHeight="false" outlineLevel="0" collapsed="false">
      <c r="A205" s="130" t="s">
        <v>460</v>
      </c>
      <c r="B205" s="142" t="s">
        <v>461</v>
      </c>
      <c r="C205" s="248" t="n">
        <v>583.7059</v>
      </c>
      <c r="D205" s="223" t="n">
        <v>15530.0384</v>
      </c>
      <c r="E205" s="224" t="n">
        <v>11977.089</v>
      </c>
      <c r="F205" s="224" t="n">
        <v>12751.2611</v>
      </c>
      <c r="G205" s="224" t="n">
        <v>18968.8694</v>
      </c>
      <c r="H205" s="225" t="n">
        <v>20791.5</v>
      </c>
      <c r="I205" s="224" t="n">
        <v>15968.607</v>
      </c>
      <c r="J205" s="249" t="n">
        <v>5.6959</v>
      </c>
      <c r="K205" s="243" t="n">
        <v>1.2231</v>
      </c>
      <c r="L205" s="243" t="n">
        <v>23.8805</v>
      </c>
      <c r="M205" s="243" t="n">
        <v>6.6923</v>
      </c>
      <c r="N205" s="243" t="n">
        <v>0</v>
      </c>
      <c r="O205" s="250" t="n">
        <v>162.941</v>
      </c>
    </row>
    <row r="206" customFormat="false" ht="12.75" hidden="false" customHeight="false" outlineLevel="0" collapsed="false">
      <c r="A206" s="135" t="s">
        <v>462</v>
      </c>
      <c r="B206" s="136" t="s">
        <v>463</v>
      </c>
      <c r="C206" s="244" t="n">
        <v>4258.6611</v>
      </c>
      <c r="D206" s="215" t="n">
        <v>21234.6232</v>
      </c>
      <c r="E206" s="216" t="n">
        <v>17097.7234</v>
      </c>
      <c r="F206" s="216" t="n">
        <v>19145.3333</v>
      </c>
      <c r="G206" s="216" t="n">
        <v>23611.8333</v>
      </c>
      <c r="H206" s="217" t="n">
        <v>26287.1666</v>
      </c>
      <c r="I206" s="216" t="n">
        <v>21570.7895</v>
      </c>
      <c r="J206" s="245" t="n">
        <v>11.9969</v>
      </c>
      <c r="K206" s="246" t="n">
        <v>0.6956</v>
      </c>
      <c r="L206" s="246" t="n">
        <v>15.4606</v>
      </c>
      <c r="M206" s="246" t="n">
        <v>8.2528</v>
      </c>
      <c r="N206" s="246" t="n">
        <v>0.0005</v>
      </c>
      <c r="O206" s="247" t="n">
        <v>164.6538</v>
      </c>
    </row>
    <row r="207" customFormat="false" ht="12.75" hidden="false" customHeight="false" outlineLevel="0" collapsed="false">
      <c r="A207" s="130" t="s">
        <v>464</v>
      </c>
      <c r="B207" s="142" t="s">
        <v>465</v>
      </c>
      <c r="C207" s="248" t="n">
        <v>47.8178</v>
      </c>
      <c r="D207" s="223" t="n">
        <v>17162.1666</v>
      </c>
      <c r="E207" s="224" t="n">
        <v>10661</v>
      </c>
      <c r="F207" s="224" t="n">
        <v>11625.6666</v>
      </c>
      <c r="G207" s="224" t="n">
        <v>20374.1666</v>
      </c>
      <c r="H207" s="225" t="n">
        <v>23865.2936</v>
      </c>
      <c r="I207" s="224" t="n">
        <v>16565.233</v>
      </c>
      <c r="J207" s="249" t="n">
        <v>44.8249</v>
      </c>
      <c r="K207" s="243" t="n">
        <v>0.0524</v>
      </c>
      <c r="L207" s="243" t="n">
        <v>2.5001</v>
      </c>
      <c r="M207" s="243" t="n">
        <v>6.4978</v>
      </c>
      <c r="N207" s="243" t="n">
        <v>0</v>
      </c>
      <c r="O207" s="250" t="n">
        <v>168.1069</v>
      </c>
    </row>
    <row r="208" customFormat="false" ht="12.75" hidden="false" customHeight="false" outlineLevel="0" collapsed="false">
      <c r="A208" s="135" t="s">
        <v>466</v>
      </c>
      <c r="B208" s="136" t="s">
        <v>467</v>
      </c>
      <c r="C208" s="244" t="n">
        <v>91.6491</v>
      </c>
      <c r="D208" s="215" t="n">
        <v>14834.9206</v>
      </c>
      <c r="E208" s="216" t="n">
        <v>12257.8333</v>
      </c>
      <c r="F208" s="216" t="n">
        <v>13420.9646</v>
      </c>
      <c r="G208" s="216" t="n">
        <v>16553.3333</v>
      </c>
      <c r="H208" s="217" t="n">
        <v>18418.5655</v>
      </c>
      <c r="I208" s="216" t="n">
        <v>14925.2584</v>
      </c>
      <c r="J208" s="245" t="n">
        <v>18.4494</v>
      </c>
      <c r="K208" s="246" t="n">
        <v>0.5661</v>
      </c>
      <c r="L208" s="246" t="n">
        <v>5.7768</v>
      </c>
      <c r="M208" s="246" t="n">
        <v>8.8938</v>
      </c>
      <c r="N208" s="246" t="n">
        <v>0.096</v>
      </c>
      <c r="O208" s="247" t="n">
        <v>164.8971</v>
      </c>
    </row>
    <row r="209" customFormat="false" ht="12.75" hidden="false" customHeight="false" outlineLevel="0" collapsed="false">
      <c r="A209" s="130" t="s">
        <v>468</v>
      </c>
      <c r="B209" s="142" t="s">
        <v>469</v>
      </c>
      <c r="C209" s="248" t="n">
        <v>25.5101</v>
      </c>
      <c r="D209" s="223" t="n">
        <v>10133.209</v>
      </c>
      <c r="E209" s="224" t="n">
        <v>7842.7379</v>
      </c>
      <c r="F209" s="224" t="n">
        <v>8703.2137</v>
      </c>
      <c r="G209" s="224" t="n">
        <v>14802.5</v>
      </c>
      <c r="H209" s="225" t="n">
        <v>16236.3333</v>
      </c>
      <c r="I209" s="224" t="n">
        <v>11455.4823</v>
      </c>
      <c r="J209" s="249" t="n">
        <v>13.4643</v>
      </c>
      <c r="K209" s="243" t="n">
        <v>0.9937</v>
      </c>
      <c r="L209" s="243" t="n">
        <v>0.405</v>
      </c>
      <c r="M209" s="243" t="n">
        <v>9.2111</v>
      </c>
      <c r="N209" s="243" t="n">
        <v>0</v>
      </c>
      <c r="O209" s="250" t="n">
        <v>169.1748</v>
      </c>
    </row>
    <row r="210" customFormat="false" ht="12.75" hidden="false" customHeight="false" outlineLevel="0" collapsed="false">
      <c r="A210" s="135" t="s">
        <v>470</v>
      </c>
      <c r="B210" s="136" t="s">
        <v>708</v>
      </c>
      <c r="C210" s="244" t="n">
        <v>61.0774</v>
      </c>
      <c r="D210" s="215" t="n">
        <v>11875.3333</v>
      </c>
      <c r="E210" s="216" t="n">
        <v>10450</v>
      </c>
      <c r="F210" s="216" t="n">
        <v>10771.8333</v>
      </c>
      <c r="G210" s="216" t="n">
        <v>13806.5</v>
      </c>
      <c r="H210" s="217" t="n">
        <v>16485.8124</v>
      </c>
      <c r="I210" s="216" t="n">
        <v>12994.2826</v>
      </c>
      <c r="J210" s="245" t="n">
        <v>21.9887</v>
      </c>
      <c r="K210" s="246" t="n">
        <v>0.6948</v>
      </c>
      <c r="L210" s="246" t="n">
        <v>3.0489</v>
      </c>
      <c r="M210" s="246" t="n">
        <v>6.86</v>
      </c>
      <c r="N210" s="246" t="n">
        <v>0</v>
      </c>
      <c r="O210" s="247" t="n">
        <v>171.9021</v>
      </c>
    </row>
    <row r="211" customFormat="false" ht="12.75" hidden="false" customHeight="false" outlineLevel="0" collapsed="false">
      <c r="A211" s="130" t="s">
        <v>472</v>
      </c>
      <c r="B211" s="142" t="s">
        <v>473</v>
      </c>
      <c r="C211" s="248" t="n">
        <v>64.4669</v>
      </c>
      <c r="D211" s="223" t="n">
        <v>17049.365</v>
      </c>
      <c r="E211" s="224" t="n">
        <v>12833.8278</v>
      </c>
      <c r="F211" s="224" t="n">
        <v>14403.1983</v>
      </c>
      <c r="G211" s="224" t="n">
        <v>18711.0707</v>
      </c>
      <c r="H211" s="225" t="n">
        <v>20364.2027</v>
      </c>
      <c r="I211" s="224" t="n">
        <v>16901.5805</v>
      </c>
      <c r="J211" s="249" t="n">
        <v>16.4013</v>
      </c>
      <c r="K211" s="243" t="n">
        <v>1.7312</v>
      </c>
      <c r="L211" s="243" t="n">
        <v>6.3223</v>
      </c>
      <c r="M211" s="243" t="n">
        <v>7.2389</v>
      </c>
      <c r="N211" s="243" t="n">
        <v>0.0073</v>
      </c>
      <c r="O211" s="250" t="n">
        <v>168.1121</v>
      </c>
    </row>
    <row r="212" customFormat="false" ht="12.75" hidden="false" customHeight="false" outlineLevel="0" collapsed="false">
      <c r="A212" s="135" t="s">
        <v>474</v>
      </c>
      <c r="B212" s="136" t="s">
        <v>709</v>
      </c>
      <c r="C212" s="244" t="n">
        <v>22.226</v>
      </c>
      <c r="D212" s="215" t="n">
        <v>14738.1666</v>
      </c>
      <c r="E212" s="216" t="n">
        <v>12815.2939</v>
      </c>
      <c r="F212" s="216" t="n">
        <v>13233</v>
      </c>
      <c r="G212" s="216" t="n">
        <v>17485.8333</v>
      </c>
      <c r="H212" s="217" t="n">
        <v>18467.6666</v>
      </c>
      <c r="I212" s="216" t="n">
        <v>15339.9847</v>
      </c>
      <c r="J212" s="245" t="n">
        <v>18.071</v>
      </c>
      <c r="K212" s="246" t="n">
        <v>3.3381</v>
      </c>
      <c r="L212" s="246" t="n">
        <v>6.8884</v>
      </c>
      <c r="M212" s="246" t="n">
        <v>5.7273</v>
      </c>
      <c r="N212" s="246" t="n">
        <v>0</v>
      </c>
      <c r="O212" s="247" t="n">
        <v>174.3682</v>
      </c>
    </row>
    <row r="213" customFormat="false" ht="12.75" hidden="false" customHeight="false" outlineLevel="0" collapsed="false">
      <c r="A213" s="130" t="s">
        <v>476</v>
      </c>
      <c r="B213" s="142" t="s">
        <v>477</v>
      </c>
      <c r="C213" s="248" t="n">
        <v>16.8112</v>
      </c>
      <c r="D213" s="223" t="n">
        <v>18025.0511</v>
      </c>
      <c r="E213" s="224" t="n">
        <v>16677.5</v>
      </c>
      <c r="F213" s="224" t="n">
        <v>17237.5</v>
      </c>
      <c r="G213" s="224" t="n">
        <v>21073.5</v>
      </c>
      <c r="H213" s="225" t="n">
        <v>27659</v>
      </c>
      <c r="I213" s="224" t="n">
        <v>19994.4481</v>
      </c>
      <c r="J213" s="249" t="n">
        <v>6.8887</v>
      </c>
      <c r="K213" s="243" t="n">
        <v>0.9393</v>
      </c>
      <c r="L213" s="243" t="n">
        <v>19.7754</v>
      </c>
      <c r="M213" s="243" t="n">
        <v>6.4331</v>
      </c>
      <c r="N213" s="243" t="n">
        <v>0</v>
      </c>
      <c r="O213" s="250" t="n">
        <v>161.1079</v>
      </c>
    </row>
    <row r="214" customFormat="false" ht="12.75" hidden="false" customHeight="false" outlineLevel="0" collapsed="false">
      <c r="A214" s="135" t="s">
        <v>478</v>
      </c>
      <c r="B214" s="136" t="s">
        <v>479</v>
      </c>
      <c r="C214" s="244" t="n">
        <v>87.4897</v>
      </c>
      <c r="D214" s="215" t="n">
        <v>18116.3333</v>
      </c>
      <c r="E214" s="216" t="n">
        <v>11723.1666</v>
      </c>
      <c r="F214" s="216" t="n">
        <v>12856.5</v>
      </c>
      <c r="G214" s="216" t="n">
        <v>21447.2508</v>
      </c>
      <c r="H214" s="217" t="n">
        <v>25525</v>
      </c>
      <c r="I214" s="216" t="n">
        <v>18023.895</v>
      </c>
      <c r="J214" s="245" t="n">
        <v>14.1338</v>
      </c>
      <c r="K214" s="246" t="n">
        <v>0.9416</v>
      </c>
      <c r="L214" s="246" t="n">
        <v>17.9619</v>
      </c>
      <c r="M214" s="246" t="n">
        <v>6.8984</v>
      </c>
      <c r="N214" s="246" t="n">
        <v>0.0892</v>
      </c>
      <c r="O214" s="247" t="n">
        <v>167.1835</v>
      </c>
    </row>
    <row r="215" customFormat="false" ht="12.75" hidden="false" customHeight="false" outlineLevel="0" collapsed="false">
      <c r="A215" s="130" t="s">
        <v>480</v>
      </c>
      <c r="B215" s="142" t="s">
        <v>481</v>
      </c>
      <c r="C215" s="248" t="n">
        <v>1233.7843</v>
      </c>
      <c r="D215" s="223" t="n">
        <v>21703.6666</v>
      </c>
      <c r="E215" s="224" t="n">
        <v>14749.1666</v>
      </c>
      <c r="F215" s="224" t="n">
        <v>18586.6666</v>
      </c>
      <c r="G215" s="224" t="n">
        <v>24160</v>
      </c>
      <c r="H215" s="225" t="n">
        <v>26834.2429</v>
      </c>
      <c r="I215" s="224" t="n">
        <v>21252.8408</v>
      </c>
      <c r="J215" s="249" t="n">
        <v>13.8163</v>
      </c>
      <c r="K215" s="243" t="n">
        <v>0.1255</v>
      </c>
      <c r="L215" s="243" t="n">
        <v>13.2774</v>
      </c>
      <c r="M215" s="243" t="n">
        <v>11.1261</v>
      </c>
      <c r="N215" s="243" t="n">
        <v>0.0414</v>
      </c>
      <c r="O215" s="250" t="n">
        <v>148.5807</v>
      </c>
    </row>
    <row r="216" customFormat="false" ht="12.75" hidden="false" customHeight="false" outlineLevel="0" collapsed="false">
      <c r="A216" s="135" t="s">
        <v>482</v>
      </c>
      <c r="B216" s="136" t="s">
        <v>483</v>
      </c>
      <c r="C216" s="244" t="n">
        <v>730.1126</v>
      </c>
      <c r="D216" s="215" t="n">
        <v>22126.3333</v>
      </c>
      <c r="E216" s="216" t="n">
        <v>16629.1666</v>
      </c>
      <c r="F216" s="216" t="n">
        <v>19262.1666</v>
      </c>
      <c r="G216" s="216" t="n">
        <v>24591.5</v>
      </c>
      <c r="H216" s="217" t="n">
        <v>26971.8333</v>
      </c>
      <c r="I216" s="216" t="n">
        <v>21921.7451</v>
      </c>
      <c r="J216" s="245" t="n">
        <v>9.1441</v>
      </c>
      <c r="K216" s="246" t="n">
        <v>0.7137</v>
      </c>
      <c r="L216" s="246" t="n">
        <v>16.9785</v>
      </c>
      <c r="M216" s="246" t="n">
        <v>7.2326</v>
      </c>
      <c r="N216" s="246" t="n">
        <v>0.3314</v>
      </c>
      <c r="O216" s="247" t="n">
        <v>164.3427</v>
      </c>
    </row>
    <row r="217" customFormat="false" ht="12.75" hidden="false" customHeight="false" outlineLevel="0" collapsed="false">
      <c r="A217" s="130" t="s">
        <v>484</v>
      </c>
      <c r="B217" s="142" t="s">
        <v>485</v>
      </c>
      <c r="C217" s="248" t="n">
        <v>671.2303</v>
      </c>
      <c r="D217" s="223" t="n">
        <v>18416.3333</v>
      </c>
      <c r="E217" s="224" t="n">
        <v>11490.3333</v>
      </c>
      <c r="F217" s="224" t="n">
        <v>14944.1666</v>
      </c>
      <c r="G217" s="224" t="n">
        <v>21872.9009</v>
      </c>
      <c r="H217" s="225" t="n">
        <v>24434.8333</v>
      </c>
      <c r="I217" s="224" t="n">
        <v>18287.4327</v>
      </c>
      <c r="J217" s="249" t="n">
        <v>12.7167</v>
      </c>
      <c r="K217" s="243" t="n">
        <v>1.2202</v>
      </c>
      <c r="L217" s="243" t="n">
        <v>15.8043</v>
      </c>
      <c r="M217" s="243" t="n">
        <v>7.5512</v>
      </c>
      <c r="N217" s="243" t="n">
        <v>0.1226</v>
      </c>
      <c r="O217" s="250" t="n">
        <v>168.3355</v>
      </c>
    </row>
    <row r="218" customFormat="false" ht="12.75" hidden="false" customHeight="false" outlineLevel="0" collapsed="false">
      <c r="A218" s="135" t="s">
        <v>486</v>
      </c>
      <c r="B218" s="136" t="s">
        <v>487</v>
      </c>
      <c r="C218" s="244" t="n">
        <v>896.7178</v>
      </c>
      <c r="D218" s="215" t="n">
        <v>17803.6666</v>
      </c>
      <c r="E218" s="216" t="n">
        <v>12786.8333</v>
      </c>
      <c r="F218" s="216" t="n">
        <v>15083.052</v>
      </c>
      <c r="G218" s="216" t="n">
        <v>20826.1666</v>
      </c>
      <c r="H218" s="217" t="n">
        <v>24248.5718</v>
      </c>
      <c r="I218" s="216" t="n">
        <v>18117.1597</v>
      </c>
      <c r="J218" s="245" t="n">
        <v>12.7179</v>
      </c>
      <c r="K218" s="246" t="n">
        <v>0.6271</v>
      </c>
      <c r="L218" s="246" t="n">
        <v>11.6516</v>
      </c>
      <c r="M218" s="246" t="n">
        <v>6.5603</v>
      </c>
      <c r="N218" s="246" t="n">
        <v>0.1749</v>
      </c>
      <c r="O218" s="247" t="n">
        <v>164.4756</v>
      </c>
    </row>
    <row r="219" customFormat="false" ht="12.75" hidden="false" customHeight="false" outlineLevel="0" collapsed="false">
      <c r="A219" s="130" t="s">
        <v>490</v>
      </c>
      <c r="B219" s="142" t="s">
        <v>710</v>
      </c>
      <c r="C219" s="248" t="n">
        <v>212.495</v>
      </c>
      <c r="D219" s="223" t="n">
        <v>15874.3624</v>
      </c>
      <c r="E219" s="224" t="n">
        <v>11576.9073</v>
      </c>
      <c r="F219" s="224" t="n">
        <v>13585.1583</v>
      </c>
      <c r="G219" s="224" t="n">
        <v>19223.1359</v>
      </c>
      <c r="H219" s="225" t="n">
        <v>24458.3333</v>
      </c>
      <c r="I219" s="224" t="n">
        <v>16907.8401</v>
      </c>
      <c r="J219" s="249" t="n">
        <v>18.888</v>
      </c>
      <c r="K219" s="243" t="n">
        <v>1.1845</v>
      </c>
      <c r="L219" s="243" t="n">
        <v>5.5599</v>
      </c>
      <c r="M219" s="243" t="n">
        <v>7.542</v>
      </c>
      <c r="N219" s="243" t="n">
        <v>0.0104</v>
      </c>
      <c r="O219" s="250" t="n">
        <v>165.1899</v>
      </c>
    </row>
    <row r="220" customFormat="false" ht="12.75" hidden="false" customHeight="false" outlineLevel="0" collapsed="false">
      <c r="A220" s="135" t="s">
        <v>492</v>
      </c>
      <c r="B220" s="136" t="s">
        <v>493</v>
      </c>
      <c r="C220" s="244" t="n">
        <v>37.4892</v>
      </c>
      <c r="D220" s="215" t="n">
        <v>20125.1666</v>
      </c>
      <c r="E220" s="216" t="n">
        <v>18253</v>
      </c>
      <c r="F220" s="216" t="n">
        <v>18770.9413</v>
      </c>
      <c r="G220" s="216" t="n">
        <v>20788.8333</v>
      </c>
      <c r="H220" s="217" t="n">
        <v>22039.1666</v>
      </c>
      <c r="I220" s="216" t="n">
        <v>20013.8795</v>
      </c>
      <c r="J220" s="245" t="n">
        <v>20.1168</v>
      </c>
      <c r="K220" s="246" t="n">
        <v>1.9964</v>
      </c>
      <c r="L220" s="246" t="n">
        <v>6.4313</v>
      </c>
      <c r="M220" s="246" t="n">
        <v>9.145</v>
      </c>
      <c r="N220" s="246" t="n">
        <v>0</v>
      </c>
      <c r="O220" s="247" t="n">
        <v>168.3163</v>
      </c>
    </row>
    <row r="221" customFormat="false" ht="12.75" hidden="false" customHeight="false" outlineLevel="0" collapsed="false">
      <c r="A221" s="130" t="s">
        <v>494</v>
      </c>
      <c r="B221" s="142" t="s">
        <v>495</v>
      </c>
      <c r="C221" s="248" t="n">
        <v>300.2103</v>
      </c>
      <c r="D221" s="223" t="n">
        <v>16937.3333</v>
      </c>
      <c r="E221" s="224" t="n">
        <v>13927.6023</v>
      </c>
      <c r="F221" s="224" t="n">
        <v>15544.6666</v>
      </c>
      <c r="G221" s="224" t="n">
        <v>19206.5632</v>
      </c>
      <c r="H221" s="225" t="n">
        <v>21210.5716</v>
      </c>
      <c r="I221" s="224" t="n">
        <v>17435.617</v>
      </c>
      <c r="J221" s="249" t="n">
        <v>20.2065</v>
      </c>
      <c r="K221" s="243" t="n">
        <v>1.2435</v>
      </c>
      <c r="L221" s="243" t="n">
        <v>4.9201</v>
      </c>
      <c r="M221" s="243" t="n">
        <v>8.4126</v>
      </c>
      <c r="N221" s="243" t="n">
        <v>1.0601</v>
      </c>
      <c r="O221" s="250" t="n">
        <v>172.4852</v>
      </c>
    </row>
    <row r="222" customFormat="false" ht="12.75" hidden="false" customHeight="false" outlineLevel="0" collapsed="false">
      <c r="A222" s="135" t="s">
        <v>496</v>
      </c>
      <c r="B222" s="136" t="s">
        <v>711</v>
      </c>
      <c r="C222" s="244" t="n">
        <v>1002.1198</v>
      </c>
      <c r="D222" s="215" t="n">
        <v>17173.3815</v>
      </c>
      <c r="E222" s="216" t="n">
        <v>11953.3333</v>
      </c>
      <c r="F222" s="216" t="n">
        <v>14135.1666</v>
      </c>
      <c r="G222" s="216" t="n">
        <v>21214.3333</v>
      </c>
      <c r="H222" s="217" t="n">
        <v>24996.6666</v>
      </c>
      <c r="I222" s="216" t="n">
        <v>18027.9495</v>
      </c>
      <c r="J222" s="245" t="n">
        <v>14.3417</v>
      </c>
      <c r="K222" s="246" t="n">
        <v>1.7926</v>
      </c>
      <c r="L222" s="246" t="n">
        <v>11.7908</v>
      </c>
      <c r="M222" s="246" t="n">
        <v>6.4955</v>
      </c>
      <c r="N222" s="246" t="n">
        <v>0.1806</v>
      </c>
      <c r="O222" s="247" t="n">
        <v>169.0319</v>
      </c>
    </row>
    <row r="223" customFormat="false" ht="12.75" hidden="false" customHeight="false" outlineLevel="0" collapsed="false">
      <c r="A223" s="130" t="s">
        <v>498</v>
      </c>
      <c r="B223" s="142" t="s">
        <v>712</v>
      </c>
      <c r="C223" s="248" t="n">
        <v>236.417</v>
      </c>
      <c r="D223" s="223" t="n">
        <v>13398</v>
      </c>
      <c r="E223" s="224" t="n">
        <v>9610.5</v>
      </c>
      <c r="F223" s="224" t="n">
        <v>10623.6666</v>
      </c>
      <c r="G223" s="224" t="n">
        <v>15963.1666</v>
      </c>
      <c r="H223" s="225" t="n">
        <v>18603</v>
      </c>
      <c r="I223" s="224" t="n">
        <v>13641.3998</v>
      </c>
      <c r="J223" s="249" t="n">
        <v>25.0132</v>
      </c>
      <c r="K223" s="243" t="n">
        <v>1.2826</v>
      </c>
      <c r="L223" s="243" t="n">
        <v>10.8261</v>
      </c>
      <c r="M223" s="243" t="n">
        <v>8.9079</v>
      </c>
      <c r="N223" s="243" t="n">
        <v>0</v>
      </c>
      <c r="O223" s="250" t="n">
        <v>168.3638</v>
      </c>
    </row>
    <row r="224" customFormat="false" ht="12.75" hidden="false" customHeight="false" outlineLevel="0" collapsed="false">
      <c r="A224" s="135" t="s">
        <v>500</v>
      </c>
      <c r="B224" s="136" t="s">
        <v>713</v>
      </c>
      <c r="C224" s="244" t="n">
        <v>233.2408</v>
      </c>
      <c r="D224" s="215" t="n">
        <v>15662.7769</v>
      </c>
      <c r="E224" s="216" t="n">
        <v>10860.2709</v>
      </c>
      <c r="F224" s="216" t="n">
        <v>12368.8333</v>
      </c>
      <c r="G224" s="216" t="n">
        <v>19171.3125</v>
      </c>
      <c r="H224" s="217" t="n">
        <v>22298.8333</v>
      </c>
      <c r="I224" s="216" t="n">
        <v>16290.824</v>
      </c>
      <c r="J224" s="245" t="n">
        <v>15.214</v>
      </c>
      <c r="K224" s="246" t="n">
        <v>2.34</v>
      </c>
      <c r="L224" s="246" t="n">
        <v>11.0629</v>
      </c>
      <c r="M224" s="246" t="n">
        <v>6.3387</v>
      </c>
      <c r="N224" s="246" t="n">
        <v>0.0522</v>
      </c>
      <c r="O224" s="247" t="n">
        <v>170.3884</v>
      </c>
    </row>
    <row r="225" customFormat="false" ht="12.75" hidden="false" customHeight="false" outlineLevel="0" collapsed="false">
      <c r="A225" s="130" t="s">
        <v>502</v>
      </c>
      <c r="B225" s="142" t="s">
        <v>503</v>
      </c>
      <c r="C225" s="248" t="n">
        <v>91.1426</v>
      </c>
      <c r="D225" s="223" t="n">
        <v>18030.6666</v>
      </c>
      <c r="E225" s="224" t="n">
        <v>15047.5</v>
      </c>
      <c r="F225" s="224" t="n">
        <v>16131.6185</v>
      </c>
      <c r="G225" s="224" t="n">
        <v>21988.5817</v>
      </c>
      <c r="H225" s="225" t="n">
        <v>23885.3333</v>
      </c>
      <c r="I225" s="224" t="n">
        <v>18914.2727</v>
      </c>
      <c r="J225" s="249" t="n">
        <v>2.3339</v>
      </c>
      <c r="K225" s="243" t="n">
        <v>0.7333</v>
      </c>
      <c r="L225" s="243" t="n">
        <v>10.8726</v>
      </c>
      <c r="M225" s="243" t="n">
        <v>6.3203</v>
      </c>
      <c r="N225" s="243" t="n">
        <v>0</v>
      </c>
      <c r="O225" s="250" t="n">
        <v>163.6424</v>
      </c>
    </row>
    <row r="226" customFormat="false" ht="12.75" hidden="false" customHeight="false" outlineLevel="0" collapsed="false">
      <c r="A226" s="135" t="s">
        <v>504</v>
      </c>
      <c r="B226" s="136" t="s">
        <v>714</v>
      </c>
      <c r="C226" s="244" t="n">
        <v>755.3919</v>
      </c>
      <c r="D226" s="215" t="n">
        <v>16425.8333</v>
      </c>
      <c r="E226" s="216" t="n">
        <v>12315.5295</v>
      </c>
      <c r="F226" s="216" t="n">
        <v>13804.9663</v>
      </c>
      <c r="G226" s="216" t="n">
        <v>18474.9011</v>
      </c>
      <c r="H226" s="217" t="n">
        <v>20995.5001</v>
      </c>
      <c r="I226" s="216" t="n">
        <v>16533.363</v>
      </c>
      <c r="J226" s="245" t="n">
        <v>9.0697</v>
      </c>
      <c r="K226" s="246" t="n">
        <v>1.3968</v>
      </c>
      <c r="L226" s="246" t="n">
        <v>10.822</v>
      </c>
      <c r="M226" s="246" t="n">
        <v>5.6754</v>
      </c>
      <c r="N226" s="246" t="n">
        <v>0.0753</v>
      </c>
      <c r="O226" s="247" t="n">
        <v>167.0776</v>
      </c>
    </row>
    <row r="227" customFormat="false" ht="12.75" hidden="false" customHeight="false" outlineLevel="0" collapsed="false">
      <c r="A227" s="130" t="s">
        <v>506</v>
      </c>
      <c r="B227" s="142" t="s">
        <v>507</v>
      </c>
      <c r="C227" s="248" t="n">
        <v>749.1952</v>
      </c>
      <c r="D227" s="223" t="n">
        <v>14186</v>
      </c>
      <c r="E227" s="224" t="n">
        <v>9776.1666</v>
      </c>
      <c r="F227" s="224" t="n">
        <v>10969.6225</v>
      </c>
      <c r="G227" s="224" t="n">
        <v>20128.6666</v>
      </c>
      <c r="H227" s="225" t="n">
        <v>22375.1666</v>
      </c>
      <c r="I227" s="224" t="n">
        <v>15436.6169</v>
      </c>
      <c r="J227" s="249" t="n">
        <v>21.3501</v>
      </c>
      <c r="K227" s="243" t="n">
        <v>2.4252</v>
      </c>
      <c r="L227" s="243" t="n">
        <v>14.3844</v>
      </c>
      <c r="M227" s="243" t="n">
        <v>6.4339</v>
      </c>
      <c r="N227" s="243" t="n">
        <v>0.0004</v>
      </c>
      <c r="O227" s="250" t="n">
        <v>171.8057</v>
      </c>
    </row>
    <row r="228" customFormat="false" ht="12.75" hidden="false" customHeight="false" outlineLevel="0" collapsed="false">
      <c r="A228" s="135" t="s">
        <v>508</v>
      </c>
      <c r="B228" s="136" t="s">
        <v>509</v>
      </c>
      <c r="C228" s="244" t="n">
        <v>287.8953</v>
      </c>
      <c r="D228" s="215" t="n">
        <v>15419.8333</v>
      </c>
      <c r="E228" s="216" t="n">
        <v>9996.5731</v>
      </c>
      <c r="F228" s="216" t="n">
        <v>12084</v>
      </c>
      <c r="G228" s="216" t="n">
        <v>25990.6666</v>
      </c>
      <c r="H228" s="217" t="n">
        <v>32480.0963</v>
      </c>
      <c r="I228" s="216" t="n">
        <v>18964.1066</v>
      </c>
      <c r="J228" s="245" t="n">
        <v>16.8925</v>
      </c>
      <c r="K228" s="246" t="n">
        <v>1.2391</v>
      </c>
      <c r="L228" s="246" t="n">
        <v>10.8581</v>
      </c>
      <c r="M228" s="246" t="n">
        <v>5.0999</v>
      </c>
      <c r="N228" s="246" t="n">
        <v>0</v>
      </c>
      <c r="O228" s="247" t="n">
        <v>168.0268</v>
      </c>
    </row>
    <row r="229" customFormat="false" ht="12.75" hidden="false" customHeight="false" outlineLevel="0" collapsed="false">
      <c r="A229" s="130" t="s">
        <v>510</v>
      </c>
      <c r="B229" s="142" t="s">
        <v>715</v>
      </c>
      <c r="C229" s="248" t="n">
        <v>94.2698</v>
      </c>
      <c r="D229" s="223" t="n">
        <v>14793.3693</v>
      </c>
      <c r="E229" s="224" t="n">
        <v>10790.1666</v>
      </c>
      <c r="F229" s="224" t="n">
        <v>12138.8257</v>
      </c>
      <c r="G229" s="224" t="n">
        <v>17861.3333</v>
      </c>
      <c r="H229" s="225" t="n">
        <v>25337</v>
      </c>
      <c r="I229" s="224" t="n">
        <v>16434.7472</v>
      </c>
      <c r="J229" s="249" t="n">
        <v>24.07</v>
      </c>
      <c r="K229" s="243" t="n">
        <v>4.7897</v>
      </c>
      <c r="L229" s="243" t="n">
        <v>5.8787</v>
      </c>
      <c r="M229" s="243" t="n">
        <v>5.1108</v>
      </c>
      <c r="N229" s="243" t="n">
        <v>0</v>
      </c>
      <c r="O229" s="250" t="n">
        <v>177.6019</v>
      </c>
    </row>
    <row r="230" customFormat="false" ht="12.75" hidden="false" customHeight="false" outlineLevel="0" collapsed="false">
      <c r="A230" s="135" t="s">
        <v>512</v>
      </c>
      <c r="B230" s="136" t="s">
        <v>513</v>
      </c>
      <c r="C230" s="244" t="n">
        <v>328.1344</v>
      </c>
      <c r="D230" s="215" t="n">
        <v>18816</v>
      </c>
      <c r="E230" s="216" t="n">
        <v>13336.5</v>
      </c>
      <c r="F230" s="216" t="n">
        <v>15604.1364</v>
      </c>
      <c r="G230" s="216" t="n">
        <v>22137.8174</v>
      </c>
      <c r="H230" s="217" t="n">
        <v>25467.4649</v>
      </c>
      <c r="I230" s="216" t="n">
        <v>18949.1511</v>
      </c>
      <c r="J230" s="245" t="n">
        <v>30.9619</v>
      </c>
      <c r="K230" s="246" t="n">
        <v>0.0998</v>
      </c>
      <c r="L230" s="246" t="n">
        <v>12.3406</v>
      </c>
      <c r="M230" s="246" t="n">
        <v>2.796</v>
      </c>
      <c r="N230" s="246" t="n">
        <v>0</v>
      </c>
      <c r="O230" s="247" t="n">
        <v>161.9146</v>
      </c>
    </row>
    <row r="231" customFormat="false" ht="12.75" hidden="false" customHeight="false" outlineLevel="0" collapsed="false">
      <c r="A231" s="130" t="s">
        <v>514</v>
      </c>
      <c r="B231" s="142" t="s">
        <v>515</v>
      </c>
      <c r="C231" s="248" t="n">
        <v>35.7962</v>
      </c>
      <c r="D231" s="223" t="n">
        <v>13498.5</v>
      </c>
      <c r="E231" s="224" t="n">
        <v>9944.859</v>
      </c>
      <c r="F231" s="224" t="n">
        <v>11341.8745</v>
      </c>
      <c r="G231" s="224" t="n">
        <v>15270.6059</v>
      </c>
      <c r="H231" s="225" t="n">
        <v>16055.5636</v>
      </c>
      <c r="I231" s="224" t="n">
        <v>13816.9181</v>
      </c>
      <c r="J231" s="249" t="n">
        <v>15.245</v>
      </c>
      <c r="K231" s="243" t="n">
        <v>0.1352</v>
      </c>
      <c r="L231" s="243" t="n">
        <v>6.6547</v>
      </c>
      <c r="M231" s="243" t="n">
        <v>6.305</v>
      </c>
      <c r="N231" s="243" t="n">
        <v>0.3022</v>
      </c>
      <c r="O231" s="250" t="n">
        <v>164.7684</v>
      </c>
    </row>
    <row r="232" customFormat="false" ht="12.75" hidden="false" customHeight="false" outlineLevel="0" collapsed="false">
      <c r="A232" s="135" t="s">
        <v>516</v>
      </c>
      <c r="B232" s="136" t="s">
        <v>517</v>
      </c>
      <c r="C232" s="244" t="n">
        <v>314.2379</v>
      </c>
      <c r="D232" s="215" t="n">
        <v>10885.2696</v>
      </c>
      <c r="E232" s="216" t="n">
        <v>8760.4414</v>
      </c>
      <c r="F232" s="216" t="n">
        <v>9488.0553</v>
      </c>
      <c r="G232" s="216" t="n">
        <v>12983.6666</v>
      </c>
      <c r="H232" s="217" t="n">
        <v>14129.6397</v>
      </c>
      <c r="I232" s="216" t="n">
        <v>11314.625</v>
      </c>
      <c r="J232" s="245" t="n">
        <v>20.8949</v>
      </c>
      <c r="K232" s="246" t="n">
        <v>1.3583</v>
      </c>
      <c r="L232" s="246" t="n">
        <v>6.4743</v>
      </c>
      <c r="M232" s="246" t="n">
        <v>5.2662</v>
      </c>
      <c r="N232" s="246" t="n">
        <v>0</v>
      </c>
      <c r="O232" s="247" t="n">
        <v>168.3543</v>
      </c>
    </row>
    <row r="233" customFormat="false" ht="12.75" hidden="false" customHeight="false" outlineLevel="0" collapsed="false">
      <c r="A233" s="130" t="s">
        <v>518</v>
      </c>
      <c r="B233" s="142" t="s">
        <v>519</v>
      </c>
      <c r="C233" s="248" t="n">
        <v>241.3767</v>
      </c>
      <c r="D233" s="223" t="n">
        <v>11750.2645</v>
      </c>
      <c r="E233" s="224" t="n">
        <v>9384.0647</v>
      </c>
      <c r="F233" s="224" t="n">
        <v>10754.6666</v>
      </c>
      <c r="G233" s="224" t="n">
        <v>12560.5</v>
      </c>
      <c r="H233" s="225" t="n">
        <v>13163</v>
      </c>
      <c r="I233" s="224" t="n">
        <v>11575.2818</v>
      </c>
      <c r="J233" s="249" t="n">
        <v>11.3619</v>
      </c>
      <c r="K233" s="243" t="n">
        <v>0.3306</v>
      </c>
      <c r="L233" s="243" t="n">
        <v>18.7435</v>
      </c>
      <c r="M233" s="243" t="n">
        <v>6.2054</v>
      </c>
      <c r="N233" s="243" t="n">
        <v>0</v>
      </c>
      <c r="O233" s="250" t="n">
        <v>164.0355</v>
      </c>
    </row>
    <row r="234" customFormat="false" ht="12.75" hidden="false" customHeight="false" outlineLevel="0" collapsed="false">
      <c r="A234" s="135" t="s">
        <v>520</v>
      </c>
      <c r="B234" s="136" t="s">
        <v>521</v>
      </c>
      <c r="C234" s="244" t="n">
        <v>252.9011</v>
      </c>
      <c r="D234" s="215" t="n">
        <v>11609.3333</v>
      </c>
      <c r="E234" s="216" t="n">
        <v>8463.7948</v>
      </c>
      <c r="F234" s="216" t="n">
        <v>10073.5</v>
      </c>
      <c r="G234" s="216" t="n">
        <v>12499.3333</v>
      </c>
      <c r="H234" s="217" t="n">
        <v>13680.1666</v>
      </c>
      <c r="I234" s="216" t="n">
        <v>11329.8953</v>
      </c>
      <c r="J234" s="245" t="n">
        <v>22.3699</v>
      </c>
      <c r="K234" s="246" t="n">
        <v>1.4486</v>
      </c>
      <c r="L234" s="246" t="n">
        <v>3.9524</v>
      </c>
      <c r="M234" s="246" t="n">
        <v>10.679</v>
      </c>
      <c r="N234" s="246" t="n">
        <v>0</v>
      </c>
      <c r="O234" s="247" t="n">
        <v>169.3459</v>
      </c>
    </row>
    <row r="235" customFormat="false" ht="12.75" hidden="false" customHeight="false" outlineLevel="0" collapsed="false">
      <c r="A235" s="130" t="s">
        <v>522</v>
      </c>
      <c r="B235" s="142" t="s">
        <v>523</v>
      </c>
      <c r="C235" s="248" t="n">
        <v>266.9021</v>
      </c>
      <c r="D235" s="223" t="n">
        <v>10386.5914</v>
      </c>
      <c r="E235" s="224" t="n">
        <v>7849.4468</v>
      </c>
      <c r="F235" s="224" t="n">
        <v>8633.8333</v>
      </c>
      <c r="G235" s="224" t="n">
        <v>12511.1666</v>
      </c>
      <c r="H235" s="225" t="n">
        <v>14249.3673</v>
      </c>
      <c r="I235" s="224" t="n">
        <v>10740.4612</v>
      </c>
      <c r="J235" s="249" t="n">
        <v>15.2307</v>
      </c>
      <c r="K235" s="243" t="n">
        <v>0.7787</v>
      </c>
      <c r="L235" s="243" t="n">
        <v>9.432</v>
      </c>
      <c r="M235" s="243" t="n">
        <v>5.5247</v>
      </c>
      <c r="N235" s="243" t="n">
        <v>0</v>
      </c>
      <c r="O235" s="250" t="n">
        <v>168.7125</v>
      </c>
    </row>
    <row r="236" customFormat="false" ht="12.75" hidden="false" customHeight="false" outlineLevel="0" collapsed="false">
      <c r="A236" s="135" t="s">
        <v>524</v>
      </c>
      <c r="B236" s="136" t="s">
        <v>525</v>
      </c>
      <c r="C236" s="244" t="n">
        <v>25.8195</v>
      </c>
      <c r="D236" s="215" t="n">
        <v>9585.3333</v>
      </c>
      <c r="E236" s="216" t="n">
        <v>8979.1666</v>
      </c>
      <c r="F236" s="216" t="n">
        <v>9056.472</v>
      </c>
      <c r="G236" s="216" t="n">
        <v>10962</v>
      </c>
      <c r="H236" s="217" t="n">
        <v>13950.1666</v>
      </c>
      <c r="I236" s="216" t="n">
        <v>10372.5543</v>
      </c>
      <c r="J236" s="245" t="n">
        <v>22.358</v>
      </c>
      <c r="K236" s="246" t="n">
        <v>0.4083</v>
      </c>
      <c r="L236" s="246" t="n">
        <v>7.2379</v>
      </c>
      <c r="M236" s="246" t="n">
        <v>6.3987</v>
      </c>
      <c r="N236" s="246" t="n">
        <v>0</v>
      </c>
      <c r="O236" s="247" t="n">
        <v>164.0104</v>
      </c>
    </row>
    <row r="237" customFormat="false" ht="12.75" hidden="false" customHeight="false" outlineLevel="0" collapsed="false">
      <c r="A237" s="130" t="s">
        <v>526</v>
      </c>
      <c r="B237" s="142" t="s">
        <v>527</v>
      </c>
      <c r="C237" s="248" t="n">
        <v>29.0335</v>
      </c>
      <c r="D237" s="223" t="n">
        <v>12668.1561</v>
      </c>
      <c r="E237" s="224" t="n">
        <v>10946.6666</v>
      </c>
      <c r="F237" s="224" t="n">
        <v>11570.3333</v>
      </c>
      <c r="G237" s="224" t="n">
        <v>13995.5</v>
      </c>
      <c r="H237" s="225" t="n">
        <v>15208.8333</v>
      </c>
      <c r="I237" s="224" t="n">
        <v>12702.3495</v>
      </c>
      <c r="J237" s="249" t="n">
        <v>27.8249</v>
      </c>
      <c r="K237" s="243" t="n">
        <v>1.1245</v>
      </c>
      <c r="L237" s="243" t="n">
        <v>3.3898</v>
      </c>
      <c r="M237" s="243" t="n">
        <v>8.9985</v>
      </c>
      <c r="N237" s="243" t="n">
        <v>0</v>
      </c>
      <c r="O237" s="250" t="n">
        <v>179.4752</v>
      </c>
    </row>
    <row r="238" customFormat="false" ht="12.75" hidden="false" customHeight="false" outlineLevel="0" collapsed="false">
      <c r="A238" s="135" t="s">
        <v>528</v>
      </c>
      <c r="B238" s="136" t="s">
        <v>716</v>
      </c>
      <c r="C238" s="244" t="n">
        <v>437.49</v>
      </c>
      <c r="D238" s="215" t="n">
        <v>16516.8333</v>
      </c>
      <c r="E238" s="216" t="n">
        <v>11270.8158</v>
      </c>
      <c r="F238" s="216" t="n">
        <v>13941.9006</v>
      </c>
      <c r="G238" s="216" t="n">
        <v>18012.1666</v>
      </c>
      <c r="H238" s="217" t="n">
        <v>19540.3333</v>
      </c>
      <c r="I238" s="216" t="n">
        <v>15848.5858</v>
      </c>
      <c r="J238" s="245" t="n">
        <v>10.1969</v>
      </c>
      <c r="K238" s="246" t="n">
        <v>1.2182</v>
      </c>
      <c r="L238" s="246" t="n">
        <v>8.7051</v>
      </c>
      <c r="M238" s="246" t="n">
        <v>5.0951</v>
      </c>
      <c r="N238" s="246" t="n">
        <v>0.0148</v>
      </c>
      <c r="O238" s="247" t="n">
        <v>166.2584</v>
      </c>
    </row>
    <row r="239" customFormat="false" ht="12.75" hidden="false" customHeight="false" outlineLevel="0" collapsed="false">
      <c r="A239" s="130" t="s">
        <v>530</v>
      </c>
      <c r="B239" s="142" t="s">
        <v>531</v>
      </c>
      <c r="C239" s="248" t="n">
        <v>1737.0931</v>
      </c>
      <c r="D239" s="223" t="n">
        <v>17935.5365</v>
      </c>
      <c r="E239" s="224" t="n">
        <v>12242.1156</v>
      </c>
      <c r="F239" s="224" t="n">
        <v>16133.3263</v>
      </c>
      <c r="G239" s="224" t="n">
        <v>20053.6666</v>
      </c>
      <c r="H239" s="225" t="n">
        <v>21868.8333</v>
      </c>
      <c r="I239" s="224" t="n">
        <v>17859.3051</v>
      </c>
      <c r="J239" s="249" t="n">
        <v>21.5476</v>
      </c>
      <c r="K239" s="243" t="n">
        <v>2.3123</v>
      </c>
      <c r="L239" s="243" t="n">
        <v>10.4202</v>
      </c>
      <c r="M239" s="243" t="n">
        <v>5.1954</v>
      </c>
      <c r="N239" s="243" t="n">
        <v>0.0026</v>
      </c>
      <c r="O239" s="250" t="n">
        <v>171.7818</v>
      </c>
    </row>
    <row r="240" customFormat="false" ht="12.75" hidden="false" customHeight="false" outlineLevel="0" collapsed="false">
      <c r="A240" s="135" t="s">
        <v>532</v>
      </c>
      <c r="B240" s="136" t="s">
        <v>533</v>
      </c>
      <c r="C240" s="244" t="n">
        <v>240.9961</v>
      </c>
      <c r="D240" s="215" t="n">
        <v>17962.5</v>
      </c>
      <c r="E240" s="216" t="n">
        <v>13065.3333</v>
      </c>
      <c r="F240" s="216" t="n">
        <v>15473.8333</v>
      </c>
      <c r="G240" s="216" t="n">
        <v>20982.9507</v>
      </c>
      <c r="H240" s="217" t="n">
        <v>23492.2897</v>
      </c>
      <c r="I240" s="216" t="n">
        <v>18201.9328</v>
      </c>
      <c r="J240" s="245" t="n">
        <v>14.311</v>
      </c>
      <c r="K240" s="246" t="n">
        <v>0.5067</v>
      </c>
      <c r="L240" s="246" t="n">
        <v>0.2611</v>
      </c>
      <c r="M240" s="246" t="n">
        <v>11</v>
      </c>
      <c r="N240" s="246" t="n">
        <v>1.043</v>
      </c>
      <c r="O240" s="247" t="n">
        <v>169.1015</v>
      </c>
    </row>
    <row r="241" customFormat="false" ht="12.75" hidden="false" customHeight="false" outlineLevel="0" collapsed="false">
      <c r="A241" s="130" t="s">
        <v>534</v>
      </c>
      <c r="B241" s="142" t="s">
        <v>535</v>
      </c>
      <c r="C241" s="248" t="n">
        <v>374.7795</v>
      </c>
      <c r="D241" s="223" t="n">
        <v>12864.8299</v>
      </c>
      <c r="E241" s="224" t="n">
        <v>10148.5647</v>
      </c>
      <c r="F241" s="224" t="n">
        <v>11510.0462</v>
      </c>
      <c r="G241" s="224" t="n">
        <v>15979.6048</v>
      </c>
      <c r="H241" s="225" t="n">
        <v>17927.8333</v>
      </c>
      <c r="I241" s="224" t="n">
        <v>13632.6595</v>
      </c>
      <c r="J241" s="249" t="n">
        <v>25.7871</v>
      </c>
      <c r="K241" s="243" t="n">
        <v>0.5811</v>
      </c>
      <c r="L241" s="243" t="n">
        <v>2.4273</v>
      </c>
      <c r="M241" s="243" t="n">
        <v>6.5305</v>
      </c>
      <c r="N241" s="243" t="n">
        <v>0</v>
      </c>
      <c r="O241" s="250" t="n">
        <v>165.9807</v>
      </c>
    </row>
    <row r="242" customFormat="false" ht="12.75" hidden="false" customHeight="false" outlineLevel="0" collapsed="false">
      <c r="A242" s="135" t="s">
        <v>536</v>
      </c>
      <c r="B242" s="136" t="s">
        <v>537</v>
      </c>
      <c r="C242" s="244" t="n">
        <v>173.2999</v>
      </c>
      <c r="D242" s="215" t="n">
        <v>18257.2439</v>
      </c>
      <c r="E242" s="216" t="n">
        <v>12475.0681</v>
      </c>
      <c r="F242" s="216" t="n">
        <v>14376.9241</v>
      </c>
      <c r="G242" s="216" t="n">
        <v>21238</v>
      </c>
      <c r="H242" s="217" t="n">
        <v>22871.8333</v>
      </c>
      <c r="I242" s="216" t="n">
        <v>17817.1683</v>
      </c>
      <c r="J242" s="245" t="n">
        <v>13.0965</v>
      </c>
      <c r="K242" s="246" t="n">
        <v>1.0226</v>
      </c>
      <c r="L242" s="246" t="n">
        <v>10.9255</v>
      </c>
      <c r="M242" s="246" t="n">
        <v>7.1085</v>
      </c>
      <c r="N242" s="246" t="n">
        <v>0.0007</v>
      </c>
      <c r="O242" s="247" t="n">
        <v>168.3143</v>
      </c>
    </row>
    <row r="243" customFormat="false" ht="12.75" hidden="false" customHeight="false" outlineLevel="0" collapsed="false">
      <c r="A243" s="130" t="s">
        <v>538</v>
      </c>
      <c r="B243" s="142" t="s">
        <v>539</v>
      </c>
      <c r="C243" s="248" t="n">
        <v>1076.0283</v>
      </c>
      <c r="D243" s="223" t="n">
        <v>23248.6749</v>
      </c>
      <c r="E243" s="224" t="n">
        <v>20407.5822</v>
      </c>
      <c r="F243" s="224" t="n">
        <v>21960.5</v>
      </c>
      <c r="G243" s="224" t="n">
        <v>24241.8561</v>
      </c>
      <c r="H243" s="225" t="n">
        <v>25495.1666</v>
      </c>
      <c r="I243" s="224" t="n">
        <v>23034.2776</v>
      </c>
      <c r="J243" s="249" t="n">
        <v>19.6479</v>
      </c>
      <c r="K243" s="243" t="n">
        <v>0.915</v>
      </c>
      <c r="L243" s="243" t="n">
        <v>11.9066</v>
      </c>
      <c r="M243" s="243" t="n">
        <v>8.3214</v>
      </c>
      <c r="N243" s="243" t="n">
        <v>0.0402</v>
      </c>
      <c r="O243" s="250" t="n">
        <v>168.0366</v>
      </c>
    </row>
    <row r="244" customFormat="false" ht="12.75" hidden="false" customHeight="false" outlineLevel="0" collapsed="false">
      <c r="A244" s="135" t="s">
        <v>540</v>
      </c>
      <c r="B244" s="136" t="s">
        <v>541</v>
      </c>
      <c r="C244" s="244" t="n">
        <v>33.8198</v>
      </c>
      <c r="D244" s="215" t="n">
        <v>21730.1656</v>
      </c>
      <c r="E244" s="216" t="n">
        <v>19076.6666</v>
      </c>
      <c r="F244" s="216" t="n">
        <v>20062.5881</v>
      </c>
      <c r="G244" s="216" t="n">
        <v>24730.3333</v>
      </c>
      <c r="H244" s="217" t="n">
        <v>26077.3333</v>
      </c>
      <c r="I244" s="216" t="n">
        <v>21903.5446</v>
      </c>
      <c r="J244" s="245" t="n">
        <v>27.2799</v>
      </c>
      <c r="K244" s="246" t="n">
        <v>1.925</v>
      </c>
      <c r="L244" s="246" t="n">
        <v>5.7023</v>
      </c>
      <c r="M244" s="246" t="n">
        <v>10.13</v>
      </c>
      <c r="N244" s="246" t="n">
        <v>0.346</v>
      </c>
      <c r="O244" s="247" t="n">
        <v>171.5972</v>
      </c>
    </row>
    <row r="245" customFormat="false" ht="12.75" hidden="false" customHeight="false" outlineLevel="0" collapsed="false">
      <c r="A245" s="130" t="s">
        <v>542</v>
      </c>
      <c r="B245" s="142" t="s">
        <v>543</v>
      </c>
      <c r="C245" s="248" t="n">
        <v>1241.971</v>
      </c>
      <c r="D245" s="223" t="n">
        <v>17510.3333</v>
      </c>
      <c r="E245" s="224" t="n">
        <v>14791.5</v>
      </c>
      <c r="F245" s="224" t="n">
        <v>16346.5278</v>
      </c>
      <c r="G245" s="224" t="n">
        <v>19310.5</v>
      </c>
      <c r="H245" s="225" t="n">
        <v>21276.6666</v>
      </c>
      <c r="I245" s="224" t="n">
        <v>17815.0697</v>
      </c>
      <c r="J245" s="249" t="n">
        <v>15.4686</v>
      </c>
      <c r="K245" s="243" t="n">
        <v>0.8027</v>
      </c>
      <c r="L245" s="243" t="n">
        <v>13.6118</v>
      </c>
      <c r="M245" s="243" t="n">
        <v>7.5485</v>
      </c>
      <c r="N245" s="243" t="n">
        <v>0.2231</v>
      </c>
      <c r="O245" s="250" t="n">
        <v>168.3474</v>
      </c>
    </row>
    <row r="246" customFormat="false" ht="12.75" hidden="false" customHeight="false" outlineLevel="0" collapsed="false">
      <c r="A246" s="135" t="s">
        <v>544</v>
      </c>
      <c r="B246" s="136" t="s">
        <v>545</v>
      </c>
      <c r="C246" s="244" t="n">
        <v>487.5605</v>
      </c>
      <c r="D246" s="215" t="n">
        <v>17012.3044</v>
      </c>
      <c r="E246" s="216" t="n">
        <v>14939.4402</v>
      </c>
      <c r="F246" s="216" t="n">
        <v>15753.898</v>
      </c>
      <c r="G246" s="216" t="n">
        <v>18597.3333</v>
      </c>
      <c r="H246" s="217" t="n">
        <v>21141.8333</v>
      </c>
      <c r="I246" s="216" t="n">
        <v>17473.4332</v>
      </c>
      <c r="J246" s="245" t="n">
        <v>16.8339</v>
      </c>
      <c r="K246" s="246" t="n">
        <v>0.8141</v>
      </c>
      <c r="L246" s="246" t="n">
        <v>12.6787</v>
      </c>
      <c r="M246" s="246" t="n">
        <v>6.7284</v>
      </c>
      <c r="N246" s="246" t="n">
        <v>0.309</v>
      </c>
      <c r="O246" s="247" t="n">
        <v>169.2832</v>
      </c>
    </row>
    <row r="247" customFormat="false" ht="12.75" hidden="false" customHeight="false" outlineLevel="0" collapsed="false">
      <c r="A247" s="130" t="s">
        <v>546</v>
      </c>
      <c r="B247" s="142" t="s">
        <v>547</v>
      </c>
      <c r="C247" s="248" t="n">
        <v>188.3715</v>
      </c>
      <c r="D247" s="223" t="n">
        <v>16292.3333</v>
      </c>
      <c r="E247" s="224" t="n">
        <v>11417.3333</v>
      </c>
      <c r="F247" s="224" t="n">
        <v>13527.5116</v>
      </c>
      <c r="G247" s="224" t="n">
        <v>19261.1666</v>
      </c>
      <c r="H247" s="225" t="n">
        <v>23201.6009</v>
      </c>
      <c r="I247" s="224" t="n">
        <v>16731.7393</v>
      </c>
      <c r="J247" s="249" t="n">
        <v>18.3917</v>
      </c>
      <c r="K247" s="243" t="n">
        <v>1.1409</v>
      </c>
      <c r="L247" s="243" t="n">
        <v>3.9684</v>
      </c>
      <c r="M247" s="243" t="n">
        <v>7.179</v>
      </c>
      <c r="N247" s="243" t="n">
        <v>0.4407</v>
      </c>
      <c r="O247" s="250" t="n">
        <v>170.3499</v>
      </c>
    </row>
    <row r="248" customFormat="false" ht="12.75" hidden="false" customHeight="false" outlineLevel="0" collapsed="false">
      <c r="A248" s="135" t="s">
        <v>548</v>
      </c>
      <c r="B248" s="136" t="s">
        <v>549</v>
      </c>
      <c r="C248" s="244" t="n">
        <v>2554.7887</v>
      </c>
      <c r="D248" s="215" t="n">
        <v>17499.6666</v>
      </c>
      <c r="E248" s="216" t="n">
        <v>15079.5</v>
      </c>
      <c r="F248" s="216" t="n">
        <v>16152.9788</v>
      </c>
      <c r="G248" s="216" t="n">
        <v>18951.5238</v>
      </c>
      <c r="H248" s="217" t="n">
        <v>20552.3333</v>
      </c>
      <c r="I248" s="216" t="n">
        <v>17677.1732</v>
      </c>
      <c r="J248" s="245" t="n">
        <v>14.9381</v>
      </c>
      <c r="K248" s="246" t="n">
        <v>3.1518</v>
      </c>
      <c r="L248" s="246" t="n">
        <v>8.2624</v>
      </c>
      <c r="M248" s="246" t="n">
        <v>6.2029</v>
      </c>
      <c r="N248" s="246" t="n">
        <v>0.0138</v>
      </c>
      <c r="O248" s="247" t="n">
        <v>185.8109</v>
      </c>
    </row>
    <row r="249" customFormat="false" ht="12.75" hidden="false" customHeight="false" outlineLevel="0" collapsed="false">
      <c r="A249" s="130" t="s">
        <v>550</v>
      </c>
      <c r="B249" s="142" t="s">
        <v>551</v>
      </c>
      <c r="C249" s="248" t="n">
        <v>1537.9323</v>
      </c>
      <c r="D249" s="223" t="n">
        <v>16840.6666</v>
      </c>
      <c r="E249" s="224" t="n">
        <v>12733.4878</v>
      </c>
      <c r="F249" s="224" t="n">
        <v>14627.6666</v>
      </c>
      <c r="G249" s="224" t="n">
        <v>19344.1666</v>
      </c>
      <c r="H249" s="225" t="n">
        <v>21813.8333</v>
      </c>
      <c r="I249" s="224" t="n">
        <v>17126.69</v>
      </c>
      <c r="J249" s="249" t="n">
        <v>18.5902</v>
      </c>
      <c r="K249" s="243" t="n">
        <v>1.8554</v>
      </c>
      <c r="L249" s="243" t="n">
        <v>5.6762</v>
      </c>
      <c r="M249" s="243" t="n">
        <v>8.3599</v>
      </c>
      <c r="N249" s="243" t="n">
        <v>0.2344</v>
      </c>
      <c r="O249" s="250" t="n">
        <v>176.3757</v>
      </c>
    </row>
    <row r="250" customFormat="false" ht="12.75" hidden="false" customHeight="false" outlineLevel="0" collapsed="false">
      <c r="A250" s="135" t="s">
        <v>552</v>
      </c>
      <c r="B250" s="136" t="s">
        <v>553</v>
      </c>
      <c r="C250" s="244" t="n">
        <v>216.0524</v>
      </c>
      <c r="D250" s="215" t="n">
        <v>15964.9408</v>
      </c>
      <c r="E250" s="216" t="n">
        <v>11772.4976</v>
      </c>
      <c r="F250" s="216" t="n">
        <v>13737.3333</v>
      </c>
      <c r="G250" s="216" t="n">
        <v>19264.1666</v>
      </c>
      <c r="H250" s="217" t="n">
        <v>22845.1666</v>
      </c>
      <c r="I250" s="216" t="n">
        <v>16616.1133</v>
      </c>
      <c r="J250" s="245" t="n">
        <v>22.2871</v>
      </c>
      <c r="K250" s="246" t="n">
        <v>1.9237</v>
      </c>
      <c r="L250" s="246" t="n">
        <v>5.1266</v>
      </c>
      <c r="M250" s="246" t="n">
        <v>7.4504</v>
      </c>
      <c r="N250" s="246" t="n">
        <v>0.5075</v>
      </c>
      <c r="O250" s="247" t="n">
        <v>173.16</v>
      </c>
    </row>
    <row r="251" customFormat="false" ht="12.75" hidden="false" customHeight="false" outlineLevel="0" collapsed="false">
      <c r="A251" s="130" t="s">
        <v>554</v>
      </c>
      <c r="B251" s="142" t="s">
        <v>555</v>
      </c>
      <c r="C251" s="248" t="n">
        <v>270.4014</v>
      </c>
      <c r="D251" s="223" t="n">
        <v>13970.4883</v>
      </c>
      <c r="E251" s="224" t="n">
        <v>10205.0132</v>
      </c>
      <c r="F251" s="224" t="n">
        <v>12036.3333</v>
      </c>
      <c r="G251" s="224" t="n">
        <v>15900.8536</v>
      </c>
      <c r="H251" s="225" t="n">
        <v>17835.2813</v>
      </c>
      <c r="I251" s="224" t="n">
        <v>14079.0987</v>
      </c>
      <c r="J251" s="249" t="n">
        <v>17.3924</v>
      </c>
      <c r="K251" s="243" t="n">
        <v>1.8441</v>
      </c>
      <c r="L251" s="243" t="n">
        <v>2.4831</v>
      </c>
      <c r="M251" s="243" t="n">
        <v>10.8471</v>
      </c>
      <c r="N251" s="243" t="n">
        <v>0.1307</v>
      </c>
      <c r="O251" s="250" t="n">
        <v>178.6387</v>
      </c>
    </row>
    <row r="252" customFormat="false" ht="12.75" hidden="false" customHeight="false" outlineLevel="0" collapsed="false">
      <c r="A252" s="135" t="s">
        <v>556</v>
      </c>
      <c r="B252" s="136" t="s">
        <v>557</v>
      </c>
      <c r="C252" s="244" t="n">
        <v>614.7874</v>
      </c>
      <c r="D252" s="215" t="n">
        <v>18947.6666</v>
      </c>
      <c r="E252" s="216" t="n">
        <v>14353.1666</v>
      </c>
      <c r="F252" s="216" t="n">
        <v>16162.1666</v>
      </c>
      <c r="G252" s="216" t="n">
        <v>20963.3333</v>
      </c>
      <c r="H252" s="217" t="n">
        <v>23490.5</v>
      </c>
      <c r="I252" s="216" t="n">
        <v>18794.3981</v>
      </c>
      <c r="J252" s="245" t="n">
        <v>21.6808</v>
      </c>
      <c r="K252" s="246" t="n">
        <v>1.3477</v>
      </c>
      <c r="L252" s="246" t="n">
        <v>8.1302</v>
      </c>
      <c r="M252" s="246" t="n">
        <v>9.2224</v>
      </c>
      <c r="N252" s="246" t="n">
        <v>0.1823</v>
      </c>
      <c r="O252" s="247" t="n">
        <v>172.7965</v>
      </c>
    </row>
    <row r="253" customFormat="false" ht="12.75" hidden="false" customHeight="false" outlineLevel="0" collapsed="false">
      <c r="A253" s="130" t="s">
        <v>558</v>
      </c>
      <c r="B253" s="142" t="s">
        <v>559</v>
      </c>
      <c r="C253" s="248" t="n">
        <v>1611.1035</v>
      </c>
      <c r="D253" s="223" t="n">
        <v>18968.0624</v>
      </c>
      <c r="E253" s="224" t="n">
        <v>13535.6579</v>
      </c>
      <c r="F253" s="224" t="n">
        <v>16187.3333</v>
      </c>
      <c r="G253" s="224" t="n">
        <v>21608.1666</v>
      </c>
      <c r="H253" s="225" t="n">
        <v>24499.5</v>
      </c>
      <c r="I253" s="224" t="n">
        <v>18927.5224</v>
      </c>
      <c r="J253" s="249" t="n">
        <v>10.9478</v>
      </c>
      <c r="K253" s="243" t="n">
        <v>1.544</v>
      </c>
      <c r="L253" s="243" t="n">
        <v>13.3794</v>
      </c>
      <c r="M253" s="243" t="n">
        <v>8.1883</v>
      </c>
      <c r="N253" s="243" t="n">
        <v>0.0304</v>
      </c>
      <c r="O253" s="250" t="n">
        <v>168.7992</v>
      </c>
    </row>
    <row r="254" customFormat="false" ht="12.75" hidden="false" customHeight="false" outlineLevel="0" collapsed="false">
      <c r="A254" s="135" t="s">
        <v>560</v>
      </c>
      <c r="B254" s="136" t="s">
        <v>561</v>
      </c>
      <c r="C254" s="244" t="n">
        <v>677.5216</v>
      </c>
      <c r="D254" s="215" t="n">
        <v>15561.8333</v>
      </c>
      <c r="E254" s="216" t="n">
        <v>10134.0444</v>
      </c>
      <c r="F254" s="216" t="n">
        <v>12806.1773</v>
      </c>
      <c r="G254" s="216" t="n">
        <v>18389.6666</v>
      </c>
      <c r="H254" s="217" t="n">
        <v>21261.7779</v>
      </c>
      <c r="I254" s="216" t="n">
        <v>15750.3741</v>
      </c>
      <c r="J254" s="245" t="n">
        <v>16.851</v>
      </c>
      <c r="K254" s="246" t="n">
        <v>1.6091</v>
      </c>
      <c r="L254" s="246" t="n">
        <v>8.3829</v>
      </c>
      <c r="M254" s="246" t="n">
        <v>5.9723</v>
      </c>
      <c r="N254" s="246" t="n">
        <v>0.0324</v>
      </c>
      <c r="O254" s="247" t="n">
        <v>167.597</v>
      </c>
    </row>
    <row r="255" customFormat="false" ht="12.75" hidden="false" customHeight="false" outlineLevel="0" collapsed="false">
      <c r="A255" s="130" t="s">
        <v>562</v>
      </c>
      <c r="B255" s="142" t="s">
        <v>717</v>
      </c>
      <c r="C255" s="248" t="n">
        <v>1250.8911</v>
      </c>
      <c r="D255" s="223" t="n">
        <v>9038.5</v>
      </c>
      <c r="E255" s="224" t="n">
        <v>7335.3333</v>
      </c>
      <c r="F255" s="224" t="n">
        <v>7910.189</v>
      </c>
      <c r="G255" s="224" t="n">
        <v>10223.2063</v>
      </c>
      <c r="H255" s="225" t="n">
        <v>11666.3252</v>
      </c>
      <c r="I255" s="224" t="n">
        <v>9272.8802</v>
      </c>
      <c r="J255" s="249" t="n">
        <v>10.3971</v>
      </c>
      <c r="K255" s="243" t="n">
        <v>0.4224</v>
      </c>
      <c r="L255" s="243" t="n">
        <v>5.8253</v>
      </c>
      <c r="M255" s="243" t="n">
        <v>5.6007</v>
      </c>
      <c r="N255" s="243" t="n">
        <v>0.0007</v>
      </c>
      <c r="O255" s="250" t="n">
        <v>164.3529</v>
      </c>
    </row>
    <row r="256" customFormat="false" ht="12.75" hidden="false" customHeight="false" outlineLevel="0" collapsed="false">
      <c r="A256" s="135" t="s">
        <v>566</v>
      </c>
      <c r="B256" s="136" t="s">
        <v>567</v>
      </c>
      <c r="C256" s="244" t="n">
        <v>121.9076</v>
      </c>
      <c r="D256" s="215" t="n">
        <v>13877</v>
      </c>
      <c r="E256" s="216" t="n">
        <v>9998.8333</v>
      </c>
      <c r="F256" s="216" t="n">
        <v>11696</v>
      </c>
      <c r="G256" s="216" t="n">
        <v>15449.3333</v>
      </c>
      <c r="H256" s="217" t="n">
        <v>17218.1666</v>
      </c>
      <c r="I256" s="216" t="n">
        <v>13740.0812</v>
      </c>
      <c r="J256" s="245" t="n">
        <v>19.5769</v>
      </c>
      <c r="K256" s="246" t="n">
        <v>0.2701</v>
      </c>
      <c r="L256" s="246" t="n">
        <v>5.1831</v>
      </c>
      <c r="M256" s="246" t="n">
        <v>6.1721</v>
      </c>
      <c r="N256" s="246" t="n">
        <v>0.0127</v>
      </c>
      <c r="O256" s="247" t="n">
        <v>168.6839</v>
      </c>
    </row>
    <row r="257" customFormat="false" ht="12.75" hidden="false" customHeight="false" outlineLevel="0" collapsed="false">
      <c r="A257" s="130" t="s">
        <v>570</v>
      </c>
      <c r="B257" s="142" t="s">
        <v>571</v>
      </c>
      <c r="C257" s="248" t="n">
        <v>31.9329</v>
      </c>
      <c r="D257" s="223" t="n">
        <v>20708.4381</v>
      </c>
      <c r="E257" s="224" t="n">
        <v>10175.8563</v>
      </c>
      <c r="F257" s="224" t="n">
        <v>14558.7602</v>
      </c>
      <c r="G257" s="224" t="n">
        <v>23859.6767</v>
      </c>
      <c r="H257" s="225" t="n">
        <v>25119.6666</v>
      </c>
      <c r="I257" s="224" t="n">
        <v>19065.0029</v>
      </c>
      <c r="J257" s="249" t="n">
        <v>17.0395</v>
      </c>
      <c r="K257" s="243" t="n">
        <v>0.9272</v>
      </c>
      <c r="L257" s="243" t="n">
        <v>0.2067</v>
      </c>
      <c r="M257" s="243" t="n">
        <v>8.175</v>
      </c>
      <c r="N257" s="243" t="n">
        <v>0.5189</v>
      </c>
      <c r="O257" s="250" t="n">
        <v>174.8855</v>
      </c>
    </row>
    <row r="258" customFormat="false" ht="12.75" hidden="false" customHeight="false" outlineLevel="0" collapsed="false">
      <c r="A258" s="135" t="s">
        <v>572</v>
      </c>
      <c r="B258" s="136" t="s">
        <v>573</v>
      </c>
      <c r="C258" s="244" t="n">
        <v>408.0502</v>
      </c>
      <c r="D258" s="215" t="n">
        <v>10623.8042</v>
      </c>
      <c r="E258" s="216" t="n">
        <v>7679.8333</v>
      </c>
      <c r="F258" s="216" t="n">
        <v>9175.3333</v>
      </c>
      <c r="G258" s="216" t="n">
        <v>12750.6666</v>
      </c>
      <c r="H258" s="217" t="n">
        <v>14337.6096</v>
      </c>
      <c r="I258" s="216" t="n">
        <v>10968.5593</v>
      </c>
      <c r="J258" s="245" t="n">
        <v>12.3216</v>
      </c>
      <c r="K258" s="246" t="n">
        <v>1.1556</v>
      </c>
      <c r="L258" s="246" t="n">
        <v>13.3997</v>
      </c>
      <c r="M258" s="246" t="n">
        <v>5.9888</v>
      </c>
      <c r="N258" s="246" t="n">
        <v>0.2465</v>
      </c>
      <c r="O258" s="247" t="n">
        <v>168.125</v>
      </c>
    </row>
    <row r="259" customFormat="false" ht="12.75" hidden="false" customHeight="false" outlineLevel="0" collapsed="false">
      <c r="A259" s="130" t="s">
        <v>574</v>
      </c>
      <c r="B259" s="142" t="s">
        <v>575</v>
      </c>
      <c r="C259" s="248" t="n">
        <v>285.5844</v>
      </c>
      <c r="D259" s="223" t="n">
        <v>13626.2376</v>
      </c>
      <c r="E259" s="224" t="n">
        <v>9176</v>
      </c>
      <c r="F259" s="224" t="n">
        <v>11944</v>
      </c>
      <c r="G259" s="224" t="n">
        <v>15700.8333</v>
      </c>
      <c r="H259" s="225" t="n">
        <v>18124.1666</v>
      </c>
      <c r="I259" s="224" t="n">
        <v>13756.7761</v>
      </c>
      <c r="J259" s="249" t="n">
        <v>23.1986</v>
      </c>
      <c r="K259" s="243" t="n">
        <v>0.9541</v>
      </c>
      <c r="L259" s="243" t="n">
        <v>8.221</v>
      </c>
      <c r="M259" s="243" t="n">
        <v>6.8829</v>
      </c>
      <c r="N259" s="243" t="n">
        <v>0.0359</v>
      </c>
      <c r="O259" s="250" t="n">
        <v>172.1576</v>
      </c>
    </row>
    <row r="260" customFormat="false" ht="12.75" hidden="false" customHeight="false" outlineLevel="0" collapsed="false">
      <c r="A260" s="135" t="s">
        <v>576</v>
      </c>
      <c r="B260" s="136" t="s">
        <v>577</v>
      </c>
      <c r="C260" s="244" t="n">
        <v>97.0546</v>
      </c>
      <c r="D260" s="215" t="n">
        <v>16416.7854</v>
      </c>
      <c r="E260" s="216" t="n">
        <v>10841.7876</v>
      </c>
      <c r="F260" s="216" t="n">
        <v>12510.5828</v>
      </c>
      <c r="G260" s="216" t="n">
        <v>17872.5</v>
      </c>
      <c r="H260" s="217" t="n">
        <v>21856.1666</v>
      </c>
      <c r="I260" s="216" t="n">
        <v>15874.9971</v>
      </c>
      <c r="J260" s="245" t="n">
        <v>21.2491</v>
      </c>
      <c r="K260" s="246" t="n">
        <v>0.6164</v>
      </c>
      <c r="L260" s="246" t="n">
        <v>3.3232</v>
      </c>
      <c r="M260" s="246" t="n">
        <v>6.5089</v>
      </c>
      <c r="N260" s="246" t="n">
        <v>2.2895</v>
      </c>
      <c r="O260" s="247" t="n">
        <v>170.9243</v>
      </c>
    </row>
    <row r="261" customFormat="false" ht="12.75" hidden="false" customHeight="false" outlineLevel="0" collapsed="false">
      <c r="A261" s="130" t="s">
        <v>578</v>
      </c>
      <c r="B261" s="142" t="s">
        <v>579</v>
      </c>
      <c r="C261" s="248" t="n">
        <v>41.1191</v>
      </c>
      <c r="D261" s="223" t="n">
        <v>8030.7954</v>
      </c>
      <c r="E261" s="224" t="n">
        <v>7202.5222</v>
      </c>
      <c r="F261" s="224" t="n">
        <v>7368.447</v>
      </c>
      <c r="G261" s="224" t="n">
        <v>10887.6666</v>
      </c>
      <c r="H261" s="225" t="n">
        <v>11671.6122</v>
      </c>
      <c r="I261" s="224" t="n">
        <v>9129.1638</v>
      </c>
      <c r="J261" s="249" t="n">
        <v>13.5601</v>
      </c>
      <c r="K261" s="243" t="n">
        <v>0.1886</v>
      </c>
      <c r="L261" s="243" t="n">
        <v>4.2256</v>
      </c>
      <c r="M261" s="243" t="n">
        <v>3.1312</v>
      </c>
      <c r="N261" s="243" t="n">
        <v>0.6692</v>
      </c>
      <c r="O261" s="250" t="n">
        <v>173.9026</v>
      </c>
    </row>
    <row r="262" customFormat="false" ht="12.75" hidden="false" customHeight="false" outlineLevel="0" collapsed="false">
      <c r="A262" s="135" t="s">
        <v>580</v>
      </c>
      <c r="B262" s="136" t="s">
        <v>581</v>
      </c>
      <c r="C262" s="244" t="n">
        <v>45.46</v>
      </c>
      <c r="D262" s="215" t="n">
        <v>12131.4693</v>
      </c>
      <c r="E262" s="216" t="n">
        <v>8763.5009</v>
      </c>
      <c r="F262" s="216" t="n">
        <v>9667.6947</v>
      </c>
      <c r="G262" s="216" t="n">
        <v>13504.2992</v>
      </c>
      <c r="H262" s="217" t="n">
        <v>15374.6666</v>
      </c>
      <c r="I262" s="216" t="n">
        <v>12316.3477</v>
      </c>
      <c r="J262" s="245" t="n">
        <v>13.7725</v>
      </c>
      <c r="K262" s="246" t="n">
        <v>1.298</v>
      </c>
      <c r="L262" s="246" t="n">
        <v>1.608</v>
      </c>
      <c r="M262" s="246" t="n">
        <v>7.1724</v>
      </c>
      <c r="N262" s="246" t="n">
        <v>0</v>
      </c>
      <c r="O262" s="247" t="n">
        <v>180.4955</v>
      </c>
    </row>
    <row r="263" customFormat="false" ht="12.75" hidden="false" customHeight="false" outlineLevel="0" collapsed="false">
      <c r="A263" s="130" t="s">
        <v>582</v>
      </c>
      <c r="B263" s="142" t="s">
        <v>583</v>
      </c>
      <c r="C263" s="248" t="n">
        <v>19.791</v>
      </c>
      <c r="D263" s="223" t="n">
        <v>11396.31</v>
      </c>
      <c r="E263" s="224" t="n">
        <v>7447.7819</v>
      </c>
      <c r="F263" s="224" t="n">
        <v>9461.5</v>
      </c>
      <c r="G263" s="224" t="n">
        <v>13570.6173</v>
      </c>
      <c r="H263" s="225" t="n">
        <v>14792.8333</v>
      </c>
      <c r="I263" s="224" t="n">
        <v>11466.8536</v>
      </c>
      <c r="J263" s="249" t="n">
        <v>9.2125</v>
      </c>
      <c r="K263" s="243" t="n">
        <v>0.0683</v>
      </c>
      <c r="L263" s="243" t="n">
        <v>1.8029</v>
      </c>
      <c r="M263" s="243" t="n">
        <v>8.8952</v>
      </c>
      <c r="N263" s="243" t="n">
        <v>0</v>
      </c>
      <c r="O263" s="250" t="n">
        <v>171.2352</v>
      </c>
    </row>
    <row r="264" customFormat="false" ht="12.75" hidden="false" customHeight="false" outlineLevel="0" collapsed="false">
      <c r="A264" s="135" t="s">
        <v>584</v>
      </c>
      <c r="B264" s="136" t="s">
        <v>718</v>
      </c>
      <c r="C264" s="244" t="n">
        <v>861.6547</v>
      </c>
      <c r="D264" s="215" t="n">
        <v>22979.3276</v>
      </c>
      <c r="E264" s="216" t="n">
        <v>15500.5</v>
      </c>
      <c r="F264" s="216" t="n">
        <v>18919.7883</v>
      </c>
      <c r="G264" s="216" t="n">
        <v>26748.0363</v>
      </c>
      <c r="H264" s="217" t="n">
        <v>29690.736</v>
      </c>
      <c r="I264" s="216" t="n">
        <v>22962.067</v>
      </c>
      <c r="J264" s="245" t="n">
        <v>25.72</v>
      </c>
      <c r="K264" s="246" t="n">
        <v>2.2522</v>
      </c>
      <c r="L264" s="246" t="n">
        <v>7.2222</v>
      </c>
      <c r="M264" s="246" t="n">
        <v>11.8679</v>
      </c>
      <c r="N264" s="246" t="n">
        <v>0.2767</v>
      </c>
      <c r="O264" s="247" t="n">
        <v>173.4858</v>
      </c>
    </row>
    <row r="265" customFormat="false" ht="12.75" hidden="false" customHeight="false" outlineLevel="0" collapsed="false">
      <c r="A265" s="130" t="s">
        <v>586</v>
      </c>
      <c r="B265" s="142" t="s">
        <v>719</v>
      </c>
      <c r="C265" s="248" t="n">
        <v>33.3192</v>
      </c>
      <c r="D265" s="223" t="n">
        <v>12534.3333</v>
      </c>
      <c r="E265" s="224" t="n">
        <v>8160.1666</v>
      </c>
      <c r="F265" s="224" t="n">
        <v>10691.8333</v>
      </c>
      <c r="G265" s="224" t="n">
        <v>13710.3333</v>
      </c>
      <c r="H265" s="225" t="n">
        <v>14602.7938</v>
      </c>
      <c r="I265" s="224" t="n">
        <v>12140.8077</v>
      </c>
      <c r="J265" s="249" t="n">
        <v>19.8103</v>
      </c>
      <c r="K265" s="243" t="n">
        <v>0.5375</v>
      </c>
      <c r="L265" s="243" t="n">
        <v>3.5569</v>
      </c>
      <c r="M265" s="243" t="n">
        <v>8.7568</v>
      </c>
      <c r="N265" s="243" t="n">
        <v>0.2673</v>
      </c>
      <c r="O265" s="250" t="n">
        <v>166.0557</v>
      </c>
    </row>
    <row r="266" customFormat="false" ht="12.75" hidden="false" customHeight="false" outlineLevel="0" collapsed="false">
      <c r="A266" s="135" t="s">
        <v>588</v>
      </c>
      <c r="B266" s="136" t="s">
        <v>589</v>
      </c>
      <c r="C266" s="244" t="n">
        <v>23.2881</v>
      </c>
      <c r="D266" s="215" t="n">
        <v>12998.0519</v>
      </c>
      <c r="E266" s="216" t="n">
        <v>9400</v>
      </c>
      <c r="F266" s="216" t="n">
        <v>11767.2474</v>
      </c>
      <c r="G266" s="216" t="n">
        <v>16349.3816</v>
      </c>
      <c r="H266" s="217" t="n">
        <v>17133.8333</v>
      </c>
      <c r="I266" s="216" t="n">
        <v>13524.0959</v>
      </c>
      <c r="J266" s="245" t="n">
        <v>26.6272</v>
      </c>
      <c r="K266" s="246" t="n">
        <v>1.8048</v>
      </c>
      <c r="L266" s="246" t="n">
        <v>1.9448</v>
      </c>
      <c r="M266" s="246" t="n">
        <v>7.607</v>
      </c>
      <c r="N266" s="246" t="n">
        <v>0</v>
      </c>
      <c r="O266" s="247" t="n">
        <v>179.8683</v>
      </c>
    </row>
    <row r="267" customFormat="false" ht="12.75" hidden="false" customHeight="false" outlineLevel="0" collapsed="false">
      <c r="A267" s="130" t="s">
        <v>590</v>
      </c>
      <c r="B267" s="142" t="s">
        <v>720</v>
      </c>
      <c r="C267" s="248" t="n">
        <v>28.9494</v>
      </c>
      <c r="D267" s="223" t="n">
        <v>19788.6666</v>
      </c>
      <c r="E267" s="224" t="n">
        <v>10406.661</v>
      </c>
      <c r="F267" s="224" t="n">
        <v>15624.5155</v>
      </c>
      <c r="G267" s="224" t="n">
        <v>21514</v>
      </c>
      <c r="H267" s="225" t="n">
        <v>22629.5551</v>
      </c>
      <c r="I267" s="224" t="n">
        <v>18372.6548</v>
      </c>
      <c r="J267" s="249" t="n">
        <v>27.9631</v>
      </c>
      <c r="K267" s="243" t="n">
        <v>0.8248</v>
      </c>
      <c r="L267" s="243" t="n">
        <v>3.2587</v>
      </c>
      <c r="M267" s="243" t="n">
        <v>11.7131</v>
      </c>
      <c r="N267" s="243" t="n">
        <v>0</v>
      </c>
      <c r="O267" s="250" t="n">
        <v>167.2761</v>
      </c>
    </row>
    <row r="268" customFormat="false" ht="12.75" hidden="false" customHeight="false" outlineLevel="0" collapsed="false">
      <c r="A268" s="135" t="s">
        <v>592</v>
      </c>
      <c r="B268" s="136" t="s">
        <v>721</v>
      </c>
      <c r="C268" s="244" t="n">
        <v>16.0887</v>
      </c>
      <c r="D268" s="215" t="n">
        <v>15702.6666</v>
      </c>
      <c r="E268" s="216" t="n">
        <v>11497.8225</v>
      </c>
      <c r="F268" s="216" t="n">
        <v>13710.6623</v>
      </c>
      <c r="G268" s="216" t="n">
        <v>16850</v>
      </c>
      <c r="H268" s="217" t="n">
        <v>19033</v>
      </c>
      <c r="I268" s="216" t="n">
        <v>15084.1998</v>
      </c>
      <c r="J268" s="245" t="n">
        <v>18.0195</v>
      </c>
      <c r="K268" s="246" t="n">
        <v>1.9234</v>
      </c>
      <c r="L268" s="246" t="n">
        <v>1.4357</v>
      </c>
      <c r="M268" s="246" t="n">
        <v>14.3488</v>
      </c>
      <c r="N268" s="246" t="n">
        <v>0</v>
      </c>
      <c r="O268" s="247" t="n">
        <v>181.0952</v>
      </c>
    </row>
    <row r="269" customFormat="false" ht="12.75" hidden="false" customHeight="false" outlineLevel="0" collapsed="false">
      <c r="A269" s="130" t="s">
        <v>594</v>
      </c>
      <c r="B269" s="142" t="s">
        <v>595</v>
      </c>
      <c r="C269" s="248" t="n">
        <v>3401.4886</v>
      </c>
      <c r="D269" s="223" t="n">
        <v>11975.8287</v>
      </c>
      <c r="E269" s="224" t="n">
        <v>9302.1545</v>
      </c>
      <c r="F269" s="224" t="n">
        <v>10152.1085</v>
      </c>
      <c r="G269" s="224" t="n">
        <v>14685.7164</v>
      </c>
      <c r="H269" s="225" t="n">
        <v>17275.8333</v>
      </c>
      <c r="I269" s="224" t="n">
        <v>12752.4403</v>
      </c>
      <c r="J269" s="249" t="n">
        <v>14.0263</v>
      </c>
      <c r="K269" s="243" t="n">
        <v>1.0997</v>
      </c>
      <c r="L269" s="243" t="n">
        <v>7.9542</v>
      </c>
      <c r="M269" s="243" t="n">
        <v>5.9415</v>
      </c>
      <c r="N269" s="243" t="n">
        <v>0.0074</v>
      </c>
      <c r="O269" s="250" t="n">
        <v>168.0499</v>
      </c>
    </row>
    <row r="270" customFormat="false" ht="12.75" hidden="false" customHeight="false" outlineLevel="0" collapsed="false">
      <c r="A270" s="135" t="s">
        <v>596</v>
      </c>
      <c r="B270" s="136" t="s">
        <v>597</v>
      </c>
      <c r="C270" s="244" t="n">
        <v>179.6903</v>
      </c>
      <c r="D270" s="215" t="n">
        <v>13070.1571</v>
      </c>
      <c r="E270" s="216" t="n">
        <v>8855.0528</v>
      </c>
      <c r="F270" s="216" t="n">
        <v>10338</v>
      </c>
      <c r="G270" s="216" t="n">
        <v>15218.8333</v>
      </c>
      <c r="H270" s="217" t="n">
        <v>16886.4749</v>
      </c>
      <c r="I270" s="216" t="n">
        <v>12927.4572</v>
      </c>
      <c r="J270" s="245" t="n">
        <v>12.5021</v>
      </c>
      <c r="K270" s="246" t="n">
        <v>0.7406</v>
      </c>
      <c r="L270" s="246" t="n">
        <v>13.0464</v>
      </c>
      <c r="M270" s="246" t="n">
        <v>8.293</v>
      </c>
      <c r="N270" s="246" t="n">
        <v>0</v>
      </c>
      <c r="O270" s="247" t="n">
        <v>166.0995</v>
      </c>
    </row>
    <row r="271" customFormat="false" ht="12.75" hidden="false" customHeight="false" outlineLevel="0" collapsed="false">
      <c r="A271" s="130" t="s">
        <v>598</v>
      </c>
      <c r="B271" s="142" t="s">
        <v>599</v>
      </c>
      <c r="C271" s="248" t="n">
        <v>310.1816</v>
      </c>
      <c r="D271" s="223" t="n">
        <v>12319.9287</v>
      </c>
      <c r="E271" s="224" t="n">
        <v>8489.9646</v>
      </c>
      <c r="F271" s="224" t="n">
        <v>9747.6256</v>
      </c>
      <c r="G271" s="224" t="n">
        <v>13575.8333</v>
      </c>
      <c r="H271" s="225" t="n">
        <v>14933.7838</v>
      </c>
      <c r="I271" s="224" t="n">
        <v>12154.9392</v>
      </c>
      <c r="J271" s="249" t="n">
        <v>12.9061</v>
      </c>
      <c r="K271" s="243" t="n">
        <v>0.1749</v>
      </c>
      <c r="L271" s="243" t="n">
        <v>3.0624</v>
      </c>
      <c r="M271" s="243" t="n">
        <v>5.7284</v>
      </c>
      <c r="N271" s="243" t="n">
        <v>0.2199</v>
      </c>
      <c r="O271" s="250" t="n">
        <v>163.3655</v>
      </c>
    </row>
    <row r="272" customFormat="false" ht="12.75" hidden="false" customHeight="false" outlineLevel="0" collapsed="false">
      <c r="A272" s="135" t="s">
        <v>600</v>
      </c>
      <c r="B272" s="136" t="s">
        <v>601</v>
      </c>
      <c r="C272" s="244" t="n">
        <v>378.1478</v>
      </c>
      <c r="D272" s="215" t="n">
        <v>11063.532</v>
      </c>
      <c r="E272" s="216" t="n">
        <v>8502.8333</v>
      </c>
      <c r="F272" s="216" t="n">
        <v>9806.8333</v>
      </c>
      <c r="G272" s="216" t="n">
        <v>12689.1403</v>
      </c>
      <c r="H272" s="217" t="n">
        <v>14094.2919</v>
      </c>
      <c r="I272" s="216" t="n">
        <v>11297.0382</v>
      </c>
      <c r="J272" s="245" t="n">
        <v>29.8093</v>
      </c>
      <c r="K272" s="246" t="n">
        <v>1.147</v>
      </c>
      <c r="L272" s="246" t="n">
        <v>15.2159</v>
      </c>
      <c r="M272" s="246" t="n">
        <v>1.8979</v>
      </c>
      <c r="N272" s="246" t="n">
        <v>0.0023</v>
      </c>
      <c r="O272" s="247" t="n">
        <v>167.6088</v>
      </c>
    </row>
    <row r="273" customFormat="false" ht="12.75" hidden="false" customHeight="false" outlineLevel="0" collapsed="false">
      <c r="A273" s="130" t="s">
        <v>602</v>
      </c>
      <c r="B273" s="142" t="s">
        <v>603</v>
      </c>
      <c r="C273" s="248" t="n">
        <v>53.0318</v>
      </c>
      <c r="D273" s="223" t="n">
        <v>11472.5929</v>
      </c>
      <c r="E273" s="224" t="n">
        <v>8608.6597</v>
      </c>
      <c r="F273" s="224" t="n">
        <v>10295.8152</v>
      </c>
      <c r="G273" s="224" t="n">
        <v>13582.6742</v>
      </c>
      <c r="H273" s="225" t="n">
        <v>16307.1292</v>
      </c>
      <c r="I273" s="224" t="n">
        <v>12155.0685</v>
      </c>
      <c r="J273" s="249" t="n">
        <v>0.7379</v>
      </c>
      <c r="K273" s="243" t="n">
        <v>0</v>
      </c>
      <c r="L273" s="243" t="n">
        <v>0.3954</v>
      </c>
      <c r="M273" s="243" t="n">
        <v>27.3233</v>
      </c>
      <c r="N273" s="243" t="n">
        <v>0</v>
      </c>
      <c r="O273" s="250" t="n">
        <v>166.1975</v>
      </c>
    </row>
    <row r="274" customFormat="false" ht="12.75" hidden="false" customHeight="false" outlineLevel="0" collapsed="false">
      <c r="A274" s="135" t="s">
        <v>604</v>
      </c>
      <c r="B274" s="136" t="s">
        <v>605</v>
      </c>
      <c r="C274" s="244" t="n">
        <v>199.6967</v>
      </c>
      <c r="D274" s="215" t="n">
        <v>14784.1666</v>
      </c>
      <c r="E274" s="216" t="n">
        <v>10853.5</v>
      </c>
      <c r="F274" s="216" t="n">
        <v>12114.661</v>
      </c>
      <c r="G274" s="216" t="n">
        <v>17190.7668</v>
      </c>
      <c r="H274" s="217" t="n">
        <v>18952.7076</v>
      </c>
      <c r="I274" s="216" t="n">
        <v>14886.3075</v>
      </c>
      <c r="J274" s="245" t="n">
        <v>10.9579</v>
      </c>
      <c r="K274" s="246" t="n">
        <v>1.8533</v>
      </c>
      <c r="L274" s="246" t="n">
        <v>9.7429</v>
      </c>
      <c r="M274" s="246" t="n">
        <v>7.8288</v>
      </c>
      <c r="N274" s="246" t="n">
        <v>0.0354</v>
      </c>
      <c r="O274" s="247" t="n">
        <v>172.2324</v>
      </c>
    </row>
    <row r="275" customFormat="false" ht="12.75" hidden="false" customHeight="false" outlineLevel="0" collapsed="false">
      <c r="A275" s="130" t="s">
        <v>606</v>
      </c>
      <c r="B275" s="142" t="s">
        <v>722</v>
      </c>
      <c r="C275" s="248" t="n">
        <v>1609.3896</v>
      </c>
      <c r="D275" s="223" t="n">
        <v>13154.9306</v>
      </c>
      <c r="E275" s="224" t="n">
        <v>8978</v>
      </c>
      <c r="F275" s="224" t="n">
        <v>10653.8912</v>
      </c>
      <c r="G275" s="224" t="n">
        <v>15425.3165</v>
      </c>
      <c r="H275" s="225" t="n">
        <v>18072.5</v>
      </c>
      <c r="I275" s="224" t="n">
        <v>13339.3887</v>
      </c>
      <c r="J275" s="249" t="n">
        <v>13.9924</v>
      </c>
      <c r="K275" s="243" t="n">
        <v>0.6845</v>
      </c>
      <c r="L275" s="243" t="n">
        <v>4.8683</v>
      </c>
      <c r="M275" s="243" t="n">
        <v>6.8248</v>
      </c>
      <c r="N275" s="243" t="n">
        <v>0.4133</v>
      </c>
      <c r="O275" s="250" t="n">
        <v>166.6316</v>
      </c>
    </row>
    <row r="276" customFormat="false" ht="12.75" hidden="false" customHeight="false" outlineLevel="0" collapsed="false">
      <c r="A276" s="130"/>
      <c r="B276" s="142"/>
      <c r="C276" s="248"/>
      <c r="D276" s="223"/>
      <c r="E276" s="224"/>
      <c r="F276" s="224"/>
      <c r="G276" s="224"/>
      <c r="H276" s="225"/>
      <c r="I276" s="224"/>
      <c r="J276" s="249"/>
      <c r="K276" s="243"/>
      <c r="L276" s="243"/>
      <c r="M276" s="243"/>
      <c r="N276" s="243"/>
      <c r="O276" s="250"/>
    </row>
    <row r="277" customFormat="false" ht="12.75" hidden="false" customHeight="false" outlineLevel="0" collapsed="false">
      <c r="A277" s="130"/>
      <c r="B277" s="142"/>
      <c r="C277" s="248"/>
      <c r="D277" s="223"/>
      <c r="E277" s="224"/>
      <c r="F277" s="224"/>
      <c r="G277" s="224"/>
      <c r="H277" s="225"/>
      <c r="I277" s="224"/>
      <c r="J277" s="249"/>
      <c r="K277" s="243"/>
      <c r="L277" s="243"/>
      <c r="M277" s="243"/>
      <c r="N277" s="243"/>
      <c r="O277" s="250"/>
    </row>
    <row r="278" customFormat="false" ht="12.75" hidden="false" customHeight="false" outlineLevel="0" collapsed="false">
      <c r="A278" s="130"/>
      <c r="B278" s="142"/>
      <c r="C278" s="248"/>
      <c r="D278" s="223"/>
      <c r="E278" s="224"/>
      <c r="F278" s="224"/>
      <c r="G278" s="224"/>
      <c r="H278" s="225"/>
      <c r="I278" s="224"/>
      <c r="J278" s="249"/>
      <c r="K278" s="243"/>
      <c r="L278" s="243"/>
      <c r="M278" s="243"/>
      <c r="N278" s="243"/>
      <c r="O278" s="250"/>
    </row>
    <row r="279" customFormat="false" ht="12.75" hidden="false" customHeight="false" outlineLevel="0" collapsed="false">
      <c r="A279" s="130"/>
      <c r="B279" s="142"/>
      <c r="C279" s="248"/>
      <c r="D279" s="223"/>
      <c r="E279" s="224"/>
      <c r="F279" s="224"/>
      <c r="G279" s="224"/>
      <c r="H279" s="225"/>
      <c r="I279" s="224"/>
      <c r="J279" s="249"/>
      <c r="K279" s="243"/>
      <c r="L279" s="243"/>
      <c r="M279" s="243"/>
      <c r="N279" s="243"/>
      <c r="O279" s="250"/>
    </row>
    <row r="280" customFormat="false" ht="12.75" hidden="false" customHeight="false" outlineLevel="0" collapsed="false">
      <c r="A280" s="130"/>
      <c r="B280" s="142"/>
      <c r="C280" s="248"/>
      <c r="D280" s="223"/>
      <c r="E280" s="224"/>
      <c r="F280" s="224"/>
      <c r="G280" s="224"/>
      <c r="H280" s="225"/>
      <c r="I280" s="224"/>
      <c r="J280" s="249"/>
      <c r="K280" s="243"/>
      <c r="L280" s="243"/>
      <c r="M280" s="243"/>
      <c r="N280" s="243"/>
      <c r="O280" s="250"/>
    </row>
    <row r="281" customFormat="false" ht="12.75" hidden="false" customHeight="false" outlineLevel="0" collapsed="false">
      <c r="A281" s="130"/>
      <c r="B281" s="142"/>
      <c r="C281" s="248"/>
      <c r="D281" s="223"/>
      <c r="E281" s="224"/>
      <c r="F281" s="224"/>
      <c r="G281" s="224"/>
      <c r="H281" s="225"/>
      <c r="I281" s="224"/>
      <c r="J281" s="249"/>
      <c r="K281" s="243"/>
      <c r="L281" s="243"/>
      <c r="M281" s="243"/>
      <c r="N281" s="243"/>
      <c r="O281" s="250"/>
    </row>
    <row r="282" customFormat="false" ht="12.75" hidden="false" customHeight="false" outlineLevel="0" collapsed="false">
      <c r="A282" s="130"/>
      <c r="B282" s="142"/>
      <c r="C282" s="248"/>
      <c r="D282" s="223"/>
      <c r="E282" s="224"/>
      <c r="F282" s="224"/>
      <c r="G282" s="224"/>
      <c r="H282" s="225"/>
      <c r="I282" s="224"/>
      <c r="J282" s="249"/>
      <c r="K282" s="243"/>
      <c r="L282" s="243"/>
      <c r="M282" s="243"/>
      <c r="N282" s="243"/>
      <c r="O282" s="250"/>
    </row>
    <row r="283" customFormat="false" ht="12.75" hidden="false" customHeight="false" outlineLevel="0" collapsed="false">
      <c r="A283" s="130"/>
      <c r="B283" s="142"/>
      <c r="C283" s="248"/>
      <c r="D283" s="223"/>
      <c r="E283" s="224"/>
      <c r="F283" s="224"/>
      <c r="G283" s="224"/>
      <c r="H283" s="225"/>
      <c r="I283" s="224"/>
      <c r="J283" s="249"/>
      <c r="K283" s="243"/>
      <c r="L283" s="243"/>
      <c r="M283" s="243"/>
      <c r="N283" s="243"/>
      <c r="O283" s="250"/>
    </row>
    <row r="284" customFormat="false" ht="12.75" hidden="false" customHeight="false" outlineLevel="0" collapsed="false">
      <c r="A284" s="130"/>
      <c r="B284" s="142"/>
      <c r="C284" s="248"/>
      <c r="D284" s="223"/>
      <c r="E284" s="224"/>
      <c r="F284" s="224"/>
      <c r="G284" s="224"/>
      <c r="H284" s="225"/>
      <c r="I284" s="224"/>
      <c r="J284" s="249"/>
      <c r="K284" s="243"/>
      <c r="L284" s="243"/>
      <c r="M284" s="243"/>
      <c r="N284" s="243"/>
      <c r="O284" s="250"/>
    </row>
    <row r="285" customFormat="false" ht="12.75" hidden="false" customHeight="false" outlineLevel="0" collapsed="false">
      <c r="A285" s="130"/>
      <c r="B285" s="142"/>
      <c r="C285" s="248"/>
      <c r="D285" s="223"/>
      <c r="E285" s="224"/>
      <c r="F285" s="224"/>
      <c r="G285" s="224"/>
      <c r="H285" s="225"/>
      <c r="I285" s="224"/>
      <c r="J285" s="249"/>
      <c r="K285" s="243"/>
      <c r="L285" s="243"/>
      <c r="M285" s="243"/>
      <c r="N285" s="243"/>
      <c r="O285" s="250"/>
    </row>
    <row r="286" customFormat="false" ht="12.75" hidden="false" customHeight="false" outlineLevel="0" collapsed="false">
      <c r="A286" s="130"/>
      <c r="B286" s="142"/>
      <c r="C286" s="248"/>
      <c r="D286" s="223"/>
      <c r="E286" s="224"/>
      <c r="F286" s="224"/>
      <c r="G286" s="224"/>
      <c r="H286" s="225"/>
      <c r="I286" s="224"/>
      <c r="J286" s="249"/>
      <c r="K286" s="243"/>
      <c r="L286" s="243"/>
      <c r="M286" s="243"/>
      <c r="N286" s="243"/>
      <c r="O286" s="250"/>
    </row>
    <row r="287" customFormat="false" ht="12.75" hidden="false" customHeight="false" outlineLevel="0" collapsed="false">
      <c r="A287" s="130"/>
      <c r="B287" s="142"/>
      <c r="C287" s="248"/>
      <c r="D287" s="223"/>
      <c r="E287" s="224"/>
      <c r="F287" s="224"/>
      <c r="G287" s="224"/>
      <c r="H287" s="225"/>
      <c r="I287" s="224"/>
      <c r="J287" s="249"/>
      <c r="K287" s="243"/>
      <c r="L287" s="243"/>
      <c r="M287" s="243"/>
      <c r="N287" s="243"/>
      <c r="O287" s="250"/>
    </row>
    <row r="288" customFormat="false" ht="12.75" hidden="false" customHeight="false" outlineLevel="0" collapsed="false">
      <c r="A288" s="130"/>
      <c r="B288" s="142"/>
      <c r="C288" s="248"/>
      <c r="D288" s="223"/>
      <c r="E288" s="224"/>
      <c r="F288" s="224"/>
      <c r="G288" s="224"/>
      <c r="H288" s="225"/>
      <c r="I288" s="224"/>
      <c r="J288" s="249"/>
      <c r="K288" s="243"/>
      <c r="L288" s="243"/>
      <c r="M288" s="243"/>
      <c r="N288" s="243"/>
      <c r="O288" s="250"/>
    </row>
    <row r="289" customFormat="false" ht="12.75" hidden="false" customHeight="false" outlineLevel="0" collapsed="false">
      <c r="A289" s="130"/>
      <c r="B289" s="142"/>
      <c r="C289" s="248"/>
      <c r="D289" s="223"/>
      <c r="E289" s="224"/>
      <c r="F289" s="224"/>
      <c r="G289" s="224"/>
      <c r="H289" s="225"/>
      <c r="I289" s="224"/>
      <c r="J289" s="249"/>
      <c r="K289" s="243"/>
      <c r="L289" s="243"/>
      <c r="M289" s="243"/>
      <c r="N289" s="243"/>
      <c r="O289" s="250"/>
    </row>
    <row r="290" customFormat="false" ht="12.75" hidden="false" customHeight="false" outlineLevel="0" collapsed="false">
      <c r="A290" s="130"/>
      <c r="B290" s="142"/>
      <c r="C290" s="248"/>
      <c r="D290" s="223"/>
      <c r="E290" s="224"/>
      <c r="F290" s="224"/>
      <c r="G290" s="224"/>
      <c r="H290" s="225"/>
      <c r="I290" s="224"/>
      <c r="J290" s="249"/>
      <c r="K290" s="243"/>
      <c r="L290" s="243"/>
      <c r="M290" s="243"/>
      <c r="N290" s="243"/>
      <c r="O290" s="250"/>
    </row>
    <row r="291" customFormat="false" ht="12.75" hidden="false" customHeight="false" outlineLevel="0" collapsed="false">
      <c r="A291" s="130"/>
      <c r="B291" s="142"/>
      <c r="C291" s="248"/>
      <c r="D291" s="223"/>
      <c r="E291" s="224"/>
      <c r="F291" s="224"/>
      <c r="G291" s="224"/>
      <c r="H291" s="225"/>
      <c r="I291" s="224"/>
      <c r="J291" s="249"/>
      <c r="K291" s="243"/>
      <c r="L291" s="243"/>
      <c r="M291" s="243"/>
      <c r="N291" s="243"/>
      <c r="O291" s="250"/>
    </row>
    <row r="292" customFormat="false" ht="12.75" hidden="false" customHeight="false" outlineLevel="0" collapsed="false">
      <c r="A292" s="130"/>
      <c r="B292" s="142"/>
      <c r="C292" s="248"/>
      <c r="D292" s="223"/>
      <c r="E292" s="224"/>
      <c r="F292" s="224"/>
      <c r="G292" s="224"/>
      <c r="H292" s="225"/>
      <c r="I292" s="224"/>
      <c r="J292" s="249"/>
      <c r="K292" s="243"/>
      <c r="L292" s="243"/>
      <c r="M292" s="243"/>
      <c r="N292" s="243"/>
      <c r="O292" s="250"/>
    </row>
    <row r="293" customFormat="false" ht="12.75" hidden="false" customHeight="false" outlineLevel="0" collapsed="false">
      <c r="A293" s="130"/>
      <c r="B293" s="142"/>
      <c r="C293" s="248"/>
      <c r="D293" s="223"/>
      <c r="E293" s="224"/>
      <c r="F293" s="224"/>
      <c r="G293" s="224"/>
      <c r="H293" s="225"/>
      <c r="I293" s="224"/>
      <c r="J293" s="249"/>
      <c r="K293" s="243"/>
      <c r="L293" s="243"/>
      <c r="M293" s="243"/>
      <c r="N293" s="243"/>
      <c r="O293" s="250"/>
    </row>
    <row r="294" customFormat="false" ht="12.75" hidden="false" customHeight="false" outlineLevel="0" collapsed="false">
      <c r="A294" s="130"/>
      <c r="B294" s="142"/>
      <c r="C294" s="248"/>
      <c r="D294" s="223"/>
      <c r="E294" s="224"/>
      <c r="F294" s="224"/>
      <c r="G294" s="224"/>
      <c r="H294" s="225"/>
      <c r="I294" s="224"/>
      <c r="J294" s="249"/>
      <c r="K294" s="243"/>
      <c r="L294" s="243"/>
      <c r="M294" s="243"/>
      <c r="N294" s="243"/>
      <c r="O294" s="250"/>
    </row>
    <row r="295" customFormat="false" ht="12.75" hidden="false" customHeight="false" outlineLevel="0" collapsed="false">
      <c r="A295" s="130"/>
      <c r="B295" s="142"/>
      <c r="C295" s="248"/>
      <c r="D295" s="223"/>
      <c r="E295" s="224"/>
      <c r="F295" s="224"/>
      <c r="G295" s="224"/>
      <c r="H295" s="225"/>
      <c r="I295" s="224"/>
      <c r="J295" s="249"/>
      <c r="K295" s="243"/>
      <c r="L295" s="243"/>
      <c r="M295" s="243"/>
      <c r="N295" s="243"/>
      <c r="O295" s="250"/>
    </row>
    <row r="296" customFormat="false" ht="12.75" hidden="false" customHeight="false" outlineLevel="0" collapsed="false">
      <c r="A296" s="130"/>
      <c r="B296" s="142"/>
      <c r="C296" s="248"/>
      <c r="D296" s="223"/>
      <c r="E296" s="224"/>
      <c r="F296" s="224"/>
      <c r="G296" s="224"/>
      <c r="H296" s="225"/>
      <c r="I296" s="224"/>
      <c r="J296" s="249"/>
      <c r="K296" s="243"/>
      <c r="L296" s="243"/>
      <c r="M296" s="243"/>
      <c r="N296" s="243"/>
      <c r="O296" s="250"/>
    </row>
    <row r="297" customFormat="false" ht="12.75" hidden="false" customHeight="false" outlineLevel="0" collapsed="false">
      <c r="A297" s="130"/>
      <c r="B297" s="142"/>
      <c r="C297" s="248"/>
      <c r="D297" s="223"/>
      <c r="E297" s="224"/>
      <c r="F297" s="224"/>
      <c r="G297" s="224"/>
      <c r="H297" s="225"/>
      <c r="I297" s="224"/>
      <c r="J297" s="249"/>
      <c r="K297" s="243"/>
      <c r="L297" s="243"/>
      <c r="M297" s="243"/>
      <c r="N297" s="243"/>
      <c r="O297" s="250"/>
    </row>
    <row r="298" customFormat="false" ht="12.75" hidden="false" customHeight="false" outlineLevel="0" collapsed="false">
      <c r="A298" s="130"/>
      <c r="B298" s="142"/>
      <c r="C298" s="248"/>
      <c r="D298" s="223"/>
      <c r="E298" s="224"/>
      <c r="F298" s="224"/>
      <c r="G298" s="224"/>
      <c r="H298" s="225"/>
      <c r="I298" s="224"/>
      <c r="J298" s="249"/>
      <c r="K298" s="243"/>
      <c r="L298" s="243"/>
      <c r="M298" s="243"/>
      <c r="N298" s="243"/>
      <c r="O298" s="250"/>
    </row>
    <row r="299" customFormat="false" ht="12.75" hidden="false" customHeight="false" outlineLevel="0" collapsed="false">
      <c r="A299" s="130"/>
      <c r="B299" s="142"/>
      <c r="C299" s="248"/>
      <c r="D299" s="223"/>
      <c r="E299" s="224"/>
      <c r="F299" s="224"/>
      <c r="G299" s="224"/>
      <c r="H299" s="225"/>
      <c r="I299" s="224"/>
      <c r="J299" s="249"/>
      <c r="K299" s="243"/>
      <c r="L299" s="243"/>
      <c r="M299" s="243"/>
      <c r="N299" s="243"/>
      <c r="O299" s="250"/>
    </row>
    <row r="300" customFormat="false" ht="12.75" hidden="false" customHeight="false" outlineLevel="0" collapsed="false">
      <c r="A300" s="130"/>
      <c r="B300" s="142"/>
      <c r="C300" s="248"/>
      <c r="D300" s="223"/>
      <c r="E300" s="224"/>
      <c r="F300" s="224"/>
      <c r="G300" s="224"/>
      <c r="H300" s="225"/>
      <c r="I300" s="224"/>
      <c r="J300" s="249"/>
      <c r="K300" s="243"/>
      <c r="L300" s="243"/>
      <c r="M300" s="243"/>
      <c r="N300" s="243"/>
      <c r="O300" s="250"/>
    </row>
    <row r="301" customFormat="false" ht="12.75" hidden="false" customHeight="false" outlineLevel="0" collapsed="false">
      <c r="A301" s="130"/>
      <c r="B301" s="142"/>
      <c r="C301" s="248"/>
      <c r="D301" s="223"/>
      <c r="E301" s="224"/>
      <c r="F301" s="224"/>
      <c r="G301" s="224"/>
      <c r="H301" s="225"/>
      <c r="I301" s="224"/>
      <c r="J301" s="249"/>
      <c r="K301" s="243"/>
      <c r="L301" s="243"/>
      <c r="M301" s="243"/>
      <c r="N301" s="243"/>
      <c r="O301" s="250"/>
    </row>
    <row r="302" customFormat="false" ht="12.75" hidden="false" customHeight="false" outlineLevel="0" collapsed="false">
      <c r="A302" s="130"/>
      <c r="B302" s="142"/>
      <c r="C302" s="248"/>
      <c r="D302" s="223"/>
      <c r="E302" s="224"/>
      <c r="F302" s="224"/>
      <c r="G302" s="224"/>
      <c r="H302" s="225"/>
      <c r="I302" s="224"/>
      <c r="J302" s="249"/>
      <c r="K302" s="243"/>
      <c r="L302" s="243"/>
      <c r="M302" s="243"/>
      <c r="N302" s="243"/>
      <c r="O302" s="250"/>
    </row>
    <row r="303" customFormat="false" ht="12.75" hidden="false" customHeight="false" outlineLevel="0" collapsed="false">
      <c r="A303" s="130"/>
      <c r="B303" s="142"/>
      <c r="C303" s="248"/>
      <c r="D303" s="223"/>
      <c r="E303" s="224"/>
      <c r="F303" s="224"/>
      <c r="G303" s="224"/>
      <c r="H303" s="225"/>
      <c r="I303" s="224"/>
      <c r="J303" s="249"/>
      <c r="K303" s="243"/>
      <c r="L303" s="243"/>
      <c r="M303" s="243"/>
      <c r="N303" s="243"/>
      <c r="O303" s="250"/>
    </row>
    <row r="304" customFormat="false" ht="12.75" hidden="false" customHeight="false" outlineLevel="0" collapsed="false">
      <c r="A304" s="130"/>
      <c r="B304" s="142"/>
      <c r="C304" s="248"/>
      <c r="D304" s="223"/>
      <c r="E304" s="224"/>
      <c r="F304" s="224"/>
      <c r="G304" s="224"/>
      <c r="H304" s="225"/>
      <c r="I304" s="224"/>
      <c r="J304" s="249"/>
      <c r="K304" s="243"/>
      <c r="L304" s="243"/>
      <c r="M304" s="243"/>
      <c r="N304" s="243"/>
      <c r="O304" s="250"/>
    </row>
    <row r="305" customFormat="false" ht="12.75" hidden="false" customHeight="false" outlineLevel="0" collapsed="false">
      <c r="A305" s="130"/>
      <c r="B305" s="142"/>
      <c r="C305" s="248"/>
      <c r="D305" s="223"/>
      <c r="E305" s="224"/>
      <c r="F305" s="224"/>
      <c r="G305" s="224"/>
      <c r="H305" s="225"/>
      <c r="I305" s="224"/>
      <c r="J305" s="249"/>
      <c r="K305" s="243"/>
      <c r="L305" s="243"/>
      <c r="M305" s="243"/>
      <c r="N305" s="243"/>
      <c r="O305" s="250"/>
    </row>
    <row r="306" customFormat="false" ht="12.75" hidden="false" customHeight="false" outlineLevel="0" collapsed="false">
      <c r="A306" s="130"/>
      <c r="B306" s="142"/>
      <c r="C306" s="248"/>
      <c r="D306" s="223"/>
      <c r="E306" s="224"/>
      <c r="F306" s="224"/>
      <c r="G306" s="224"/>
      <c r="H306" s="225"/>
      <c r="I306" s="224"/>
      <c r="J306" s="249"/>
      <c r="K306" s="243"/>
      <c r="L306" s="243"/>
      <c r="M306" s="243"/>
      <c r="N306" s="243"/>
      <c r="O306" s="250"/>
    </row>
    <row r="307" customFormat="false" ht="12.75" hidden="false" customHeight="false" outlineLevel="0" collapsed="false">
      <c r="A307" s="130"/>
      <c r="B307" s="142"/>
      <c r="C307" s="248"/>
      <c r="D307" s="223"/>
      <c r="E307" s="224"/>
      <c r="F307" s="224"/>
      <c r="G307" s="224"/>
      <c r="H307" s="225"/>
      <c r="I307" s="224"/>
      <c r="J307" s="249"/>
      <c r="K307" s="243"/>
      <c r="L307" s="243"/>
      <c r="M307" s="243"/>
      <c r="N307" s="243"/>
      <c r="O307" s="250"/>
    </row>
    <row r="308" customFormat="false" ht="12.75" hidden="false" customHeight="false" outlineLevel="0" collapsed="false">
      <c r="A308" s="130"/>
      <c r="B308" s="142"/>
      <c r="C308" s="248"/>
      <c r="D308" s="223"/>
      <c r="E308" s="224"/>
      <c r="F308" s="224"/>
      <c r="G308" s="224"/>
      <c r="H308" s="225"/>
      <c r="I308" s="224"/>
      <c r="J308" s="249"/>
      <c r="K308" s="243"/>
      <c r="L308" s="243"/>
      <c r="M308" s="243"/>
      <c r="N308" s="243"/>
      <c r="O308" s="250"/>
    </row>
    <row r="309" customFormat="false" ht="12.75" hidden="false" customHeight="false" outlineLevel="0" collapsed="false">
      <c r="A309" s="130"/>
      <c r="B309" s="142"/>
      <c r="C309" s="248"/>
      <c r="D309" s="223"/>
      <c r="E309" s="224"/>
      <c r="F309" s="224"/>
      <c r="G309" s="224"/>
      <c r="H309" s="225"/>
      <c r="I309" s="224"/>
      <c r="J309" s="249"/>
      <c r="K309" s="243"/>
      <c r="L309" s="243"/>
      <c r="M309" s="243"/>
      <c r="N309" s="243"/>
      <c r="O309" s="250"/>
    </row>
    <row r="310" customFormat="false" ht="12.75" hidden="false" customHeight="false" outlineLevel="0" collapsed="false">
      <c r="A310" s="130"/>
      <c r="B310" s="142"/>
      <c r="C310" s="248"/>
      <c r="D310" s="223"/>
      <c r="E310" s="224"/>
      <c r="F310" s="224"/>
      <c r="G310" s="224"/>
      <c r="H310" s="225"/>
      <c r="I310" s="224"/>
      <c r="J310" s="249"/>
      <c r="K310" s="243"/>
      <c r="L310" s="243"/>
      <c r="M310" s="243"/>
      <c r="N310" s="243"/>
      <c r="O310" s="250"/>
    </row>
    <row r="311" customFormat="false" ht="12.75" hidden="false" customHeight="false" outlineLevel="0" collapsed="false">
      <c r="A311" s="130"/>
      <c r="B311" s="142"/>
      <c r="C311" s="248"/>
      <c r="D311" s="223"/>
      <c r="E311" s="224"/>
      <c r="F311" s="224"/>
      <c r="G311" s="224"/>
      <c r="H311" s="225"/>
      <c r="I311" s="224"/>
      <c r="J311" s="249"/>
      <c r="K311" s="243"/>
      <c r="L311" s="243"/>
      <c r="M311" s="243"/>
      <c r="N311" s="243"/>
      <c r="O311" s="250"/>
    </row>
    <row r="312" customFormat="false" ht="12.75" hidden="false" customHeight="false" outlineLevel="0" collapsed="false">
      <c r="A312" s="130"/>
      <c r="B312" s="142"/>
      <c r="C312" s="248"/>
      <c r="D312" s="223"/>
      <c r="E312" s="224"/>
      <c r="F312" s="224"/>
      <c r="G312" s="224"/>
      <c r="H312" s="225"/>
      <c r="I312" s="224"/>
      <c r="J312" s="249"/>
      <c r="K312" s="243"/>
      <c r="L312" s="243"/>
      <c r="M312" s="243"/>
      <c r="N312" s="243"/>
      <c r="O312" s="250"/>
    </row>
    <row r="313" customFormat="false" ht="12.75" hidden="false" customHeight="false" outlineLevel="0" collapsed="false">
      <c r="A313" s="130"/>
      <c r="B313" s="142"/>
      <c r="C313" s="248"/>
      <c r="D313" s="223"/>
      <c r="E313" s="224"/>
      <c r="F313" s="224"/>
      <c r="G313" s="224"/>
      <c r="H313" s="225"/>
      <c r="I313" s="224"/>
      <c r="J313" s="249"/>
      <c r="K313" s="243"/>
      <c r="L313" s="243"/>
      <c r="M313" s="243"/>
      <c r="N313" s="243"/>
      <c r="O313" s="250"/>
    </row>
    <row r="314" customFormat="false" ht="12.75" hidden="false" customHeight="false" outlineLevel="0" collapsed="false">
      <c r="A314" s="130"/>
      <c r="B314" s="142"/>
      <c r="C314" s="248"/>
      <c r="D314" s="223"/>
      <c r="E314" s="224"/>
      <c r="F314" s="224"/>
      <c r="G314" s="224"/>
      <c r="H314" s="225"/>
      <c r="I314" s="224"/>
      <c r="J314" s="249"/>
      <c r="K314" s="243"/>
      <c r="L314" s="243"/>
      <c r="M314" s="243"/>
      <c r="N314" s="243"/>
      <c r="O314" s="250"/>
    </row>
    <row r="315" customFormat="false" ht="12.75" hidden="false" customHeight="false" outlineLevel="0" collapsed="false">
      <c r="A315" s="130"/>
      <c r="B315" s="142"/>
      <c r="C315" s="248"/>
      <c r="D315" s="223"/>
      <c r="E315" s="224"/>
      <c r="F315" s="224"/>
      <c r="G315" s="224"/>
      <c r="H315" s="225"/>
      <c r="I315" s="224"/>
      <c r="J315" s="249"/>
      <c r="K315" s="243"/>
      <c r="L315" s="243"/>
      <c r="M315" s="243"/>
      <c r="N315" s="243"/>
      <c r="O315" s="250"/>
    </row>
    <row r="316" customFormat="false" ht="12.75" hidden="false" customHeight="false" outlineLevel="0" collapsed="false">
      <c r="A316" s="130"/>
      <c r="B316" s="142"/>
      <c r="C316" s="248"/>
      <c r="D316" s="223"/>
      <c r="E316" s="224"/>
      <c r="F316" s="224"/>
      <c r="G316" s="224"/>
      <c r="H316" s="225"/>
      <c r="I316" s="224"/>
      <c r="J316" s="249"/>
      <c r="K316" s="243"/>
      <c r="L316" s="243"/>
      <c r="M316" s="243"/>
      <c r="N316" s="243"/>
      <c r="O316" s="250"/>
    </row>
    <row r="317" customFormat="false" ht="12.75" hidden="false" customHeight="false" outlineLevel="0" collapsed="false">
      <c r="A317" s="130"/>
      <c r="B317" s="142"/>
      <c r="C317" s="248"/>
      <c r="D317" s="223"/>
      <c r="E317" s="224"/>
      <c r="F317" s="224"/>
      <c r="G317" s="224"/>
      <c r="H317" s="225"/>
      <c r="I317" s="224"/>
      <c r="J317" s="249"/>
      <c r="K317" s="243"/>
      <c r="L317" s="243"/>
      <c r="M317" s="243"/>
      <c r="N317" s="243"/>
      <c r="O317" s="250"/>
    </row>
    <row r="318" customFormat="false" ht="12.75" hidden="false" customHeight="false" outlineLevel="0" collapsed="false">
      <c r="A318" s="130"/>
      <c r="B318" s="142"/>
      <c r="C318" s="248"/>
      <c r="D318" s="223"/>
      <c r="E318" s="224"/>
      <c r="F318" s="224"/>
      <c r="G318" s="224"/>
      <c r="H318" s="225"/>
      <c r="I318" s="224"/>
      <c r="J318" s="249"/>
      <c r="K318" s="243"/>
      <c r="L318" s="243"/>
      <c r="M318" s="243"/>
      <c r="N318" s="243"/>
      <c r="O318" s="250"/>
    </row>
    <row r="319" customFormat="false" ht="12.75" hidden="false" customHeight="false" outlineLevel="0" collapsed="false">
      <c r="A319" s="130"/>
      <c r="B319" s="142"/>
      <c r="C319" s="248"/>
      <c r="D319" s="223"/>
      <c r="E319" s="224"/>
      <c r="F319" s="224"/>
      <c r="G319" s="224"/>
      <c r="H319" s="225"/>
      <c r="I319" s="224"/>
      <c r="J319" s="249"/>
      <c r="K319" s="243"/>
      <c r="L319" s="243"/>
      <c r="M319" s="243"/>
      <c r="N319" s="243"/>
      <c r="O319" s="250"/>
    </row>
    <row r="320" customFormat="false" ht="12.75" hidden="false" customHeight="false" outlineLevel="0" collapsed="false">
      <c r="A320" s="130"/>
      <c r="B320" s="142"/>
      <c r="C320" s="248"/>
      <c r="D320" s="223"/>
      <c r="E320" s="224"/>
      <c r="F320" s="224"/>
      <c r="G320" s="224"/>
      <c r="H320" s="225"/>
      <c r="I320" s="224"/>
      <c r="J320" s="249"/>
      <c r="K320" s="243"/>
      <c r="L320" s="243"/>
      <c r="M320" s="243"/>
      <c r="N320" s="243"/>
      <c r="O320" s="250"/>
    </row>
    <row r="321" customFormat="false" ht="12.75" hidden="false" customHeight="false" outlineLevel="0" collapsed="false">
      <c r="A321" s="130"/>
      <c r="B321" s="142"/>
      <c r="C321" s="248"/>
      <c r="D321" s="223"/>
      <c r="E321" s="224"/>
      <c r="F321" s="224"/>
      <c r="G321" s="224"/>
      <c r="H321" s="225"/>
      <c r="I321" s="224"/>
      <c r="J321" s="249"/>
      <c r="K321" s="243"/>
      <c r="L321" s="243"/>
      <c r="M321" s="243"/>
      <c r="N321" s="243"/>
      <c r="O321" s="250"/>
    </row>
    <row r="322" customFormat="false" ht="12.75" hidden="false" customHeight="false" outlineLevel="0" collapsed="false">
      <c r="A322" s="130"/>
      <c r="B322" s="142"/>
      <c r="C322" s="248"/>
      <c r="D322" s="223"/>
      <c r="E322" s="224"/>
      <c r="F322" s="224"/>
      <c r="G322" s="224"/>
      <c r="H322" s="225"/>
      <c r="I322" s="224"/>
      <c r="J322" s="249"/>
      <c r="K322" s="243"/>
      <c r="L322" s="243"/>
      <c r="M322" s="243"/>
      <c r="N322" s="243"/>
      <c r="O322" s="250"/>
    </row>
    <row r="323" customFormat="false" ht="12.75" hidden="false" customHeight="false" outlineLevel="0" collapsed="false">
      <c r="A323" s="130"/>
      <c r="B323" s="142"/>
      <c r="C323" s="248"/>
      <c r="D323" s="223"/>
      <c r="E323" s="224"/>
      <c r="F323" s="224"/>
      <c r="G323" s="224"/>
      <c r="H323" s="225"/>
      <c r="I323" s="224"/>
      <c r="J323" s="249"/>
      <c r="K323" s="243"/>
      <c r="L323" s="243"/>
      <c r="M323" s="243"/>
      <c r="N323" s="243"/>
      <c r="O323" s="250"/>
    </row>
    <row r="324" customFormat="false" ht="12.75" hidden="false" customHeight="false" outlineLevel="0" collapsed="false">
      <c r="A324" s="130"/>
      <c r="B324" s="142"/>
      <c r="C324" s="248"/>
      <c r="D324" s="223"/>
      <c r="E324" s="224"/>
      <c r="F324" s="224"/>
      <c r="G324" s="224"/>
      <c r="H324" s="225"/>
      <c r="I324" s="224"/>
      <c r="J324" s="249"/>
      <c r="K324" s="243"/>
      <c r="L324" s="243"/>
      <c r="M324" s="243"/>
      <c r="N324" s="243"/>
      <c r="O324" s="250"/>
    </row>
    <row r="325" customFormat="false" ht="12.75" hidden="false" customHeight="false" outlineLevel="0" collapsed="false">
      <c r="A325" s="130"/>
      <c r="B325" s="142"/>
      <c r="C325" s="248"/>
      <c r="D325" s="223"/>
      <c r="E325" s="224"/>
      <c r="F325" s="224"/>
      <c r="G325" s="224"/>
      <c r="H325" s="225"/>
      <c r="I325" s="224"/>
      <c r="J325" s="249"/>
      <c r="K325" s="243"/>
      <c r="L325" s="243"/>
      <c r="M325" s="243"/>
      <c r="N325" s="243"/>
      <c r="O325" s="250"/>
    </row>
    <row r="326" customFormat="false" ht="12.75" hidden="false" customHeight="false" outlineLevel="0" collapsed="false">
      <c r="A326" s="130"/>
      <c r="B326" s="142"/>
      <c r="C326" s="248"/>
      <c r="D326" s="223"/>
      <c r="E326" s="224"/>
      <c r="F326" s="224"/>
      <c r="G326" s="224"/>
      <c r="H326" s="225"/>
      <c r="I326" s="224"/>
      <c r="J326" s="249"/>
      <c r="K326" s="243"/>
      <c r="L326" s="243"/>
      <c r="M326" s="243"/>
      <c r="N326" s="243"/>
      <c r="O326" s="250"/>
    </row>
    <row r="327" customFormat="false" ht="12.75" hidden="false" customHeight="false" outlineLevel="0" collapsed="false">
      <c r="A327" s="130"/>
      <c r="B327" s="142"/>
      <c r="C327" s="248"/>
      <c r="D327" s="223"/>
      <c r="E327" s="224"/>
      <c r="F327" s="224"/>
      <c r="G327" s="224"/>
      <c r="H327" s="225"/>
      <c r="I327" s="224"/>
      <c r="J327" s="249"/>
      <c r="K327" s="243"/>
      <c r="L327" s="243"/>
      <c r="M327" s="243"/>
      <c r="N327" s="243"/>
      <c r="O327" s="250"/>
    </row>
    <row r="328" customFormat="false" ht="12.75" hidden="false" customHeight="false" outlineLevel="0" collapsed="false">
      <c r="A328" s="130"/>
      <c r="B328" s="142"/>
      <c r="C328" s="248"/>
      <c r="D328" s="223"/>
      <c r="E328" s="224"/>
      <c r="F328" s="224"/>
      <c r="G328" s="224"/>
      <c r="H328" s="225"/>
      <c r="I328" s="224"/>
      <c r="J328" s="249"/>
      <c r="K328" s="243"/>
      <c r="L328" s="243"/>
      <c r="M328" s="243"/>
      <c r="N328" s="243"/>
      <c r="O328" s="250"/>
    </row>
    <row r="329" customFormat="false" ht="12.75" hidden="false" customHeight="false" outlineLevel="0" collapsed="false">
      <c r="A329" s="130"/>
      <c r="B329" s="142"/>
      <c r="C329" s="248"/>
      <c r="D329" s="223"/>
      <c r="E329" s="224"/>
      <c r="F329" s="224"/>
      <c r="G329" s="224"/>
      <c r="H329" s="225"/>
      <c r="I329" s="224"/>
      <c r="J329" s="249"/>
      <c r="K329" s="243"/>
      <c r="L329" s="243"/>
      <c r="M329" s="243"/>
      <c r="N329" s="243"/>
      <c r="O329" s="250"/>
    </row>
    <row r="330" customFormat="false" ht="12.75" hidden="false" customHeight="false" outlineLevel="0" collapsed="false">
      <c r="A330" s="130"/>
      <c r="B330" s="142"/>
      <c r="C330" s="248"/>
      <c r="D330" s="223"/>
      <c r="E330" s="224"/>
      <c r="F330" s="224"/>
      <c r="G330" s="224"/>
      <c r="H330" s="225"/>
      <c r="I330" s="224"/>
      <c r="J330" s="249"/>
      <c r="K330" s="243"/>
      <c r="L330" s="243"/>
      <c r="M330" s="243"/>
      <c r="N330" s="243"/>
      <c r="O330" s="250"/>
    </row>
    <row r="331" customFormat="false" ht="12.75" hidden="false" customHeight="false" outlineLevel="0" collapsed="false">
      <c r="A331" s="130"/>
      <c r="B331" s="142"/>
      <c r="C331" s="248"/>
      <c r="D331" s="223"/>
      <c r="E331" s="224"/>
      <c r="F331" s="224"/>
      <c r="G331" s="224"/>
      <c r="H331" s="225"/>
      <c r="I331" s="224"/>
      <c r="J331" s="249"/>
      <c r="K331" s="243"/>
      <c r="L331" s="243"/>
      <c r="M331" s="243"/>
      <c r="N331" s="243"/>
      <c r="O331" s="250"/>
    </row>
    <row r="332" customFormat="false" ht="12.75" hidden="false" customHeight="false" outlineLevel="0" collapsed="false">
      <c r="A332" s="130"/>
      <c r="B332" s="142"/>
      <c r="C332" s="248"/>
      <c r="D332" s="223"/>
      <c r="E332" s="224"/>
      <c r="F332" s="224"/>
      <c r="G332" s="224"/>
      <c r="H332" s="225"/>
      <c r="I332" s="224"/>
      <c r="J332" s="249"/>
      <c r="K332" s="243"/>
      <c r="L332" s="243"/>
      <c r="M332" s="243"/>
      <c r="N332" s="243"/>
      <c r="O332" s="250"/>
    </row>
    <row r="333" customFormat="false" ht="12.75" hidden="false" customHeight="false" outlineLevel="0" collapsed="false">
      <c r="A333" s="130"/>
      <c r="B333" s="142"/>
      <c r="C333" s="248"/>
      <c r="D333" s="223"/>
      <c r="E333" s="224"/>
      <c r="F333" s="224"/>
      <c r="G333" s="224"/>
      <c r="H333" s="225"/>
      <c r="I333" s="224"/>
      <c r="J333" s="249"/>
      <c r="K333" s="243"/>
      <c r="L333" s="243"/>
      <c r="M333" s="243"/>
      <c r="N333" s="243"/>
      <c r="O333" s="250"/>
    </row>
    <row r="334" customFormat="false" ht="12.75" hidden="false" customHeight="false" outlineLevel="0" collapsed="false">
      <c r="A334" s="130"/>
      <c r="B334" s="142"/>
      <c r="C334" s="248"/>
      <c r="D334" s="223"/>
      <c r="E334" s="224"/>
      <c r="F334" s="224"/>
      <c r="G334" s="224"/>
      <c r="H334" s="225"/>
      <c r="I334" s="224"/>
      <c r="J334" s="249"/>
      <c r="K334" s="243"/>
      <c r="L334" s="243"/>
      <c r="M334" s="243"/>
      <c r="N334" s="243"/>
      <c r="O334" s="250"/>
    </row>
    <row r="335" customFormat="false" ht="12.75" hidden="false" customHeight="false" outlineLevel="0" collapsed="false">
      <c r="A335" s="130"/>
      <c r="B335" s="142"/>
      <c r="C335" s="248"/>
      <c r="D335" s="223"/>
      <c r="E335" s="224"/>
      <c r="F335" s="224"/>
      <c r="G335" s="224"/>
      <c r="H335" s="225"/>
      <c r="I335" s="224"/>
      <c r="J335" s="249"/>
      <c r="K335" s="243"/>
      <c r="L335" s="243"/>
      <c r="M335" s="243"/>
      <c r="N335" s="243"/>
      <c r="O335" s="250"/>
    </row>
    <row r="336" customFormat="false" ht="12.75" hidden="false" customHeight="false" outlineLevel="0" collapsed="false">
      <c r="A336" s="130"/>
      <c r="B336" s="142"/>
      <c r="C336" s="248"/>
      <c r="D336" s="223"/>
      <c r="E336" s="224"/>
      <c r="F336" s="224"/>
      <c r="G336" s="224"/>
      <c r="H336" s="225"/>
      <c r="I336" s="224"/>
      <c r="J336" s="249"/>
      <c r="K336" s="243"/>
      <c r="L336" s="243"/>
      <c r="M336" s="243"/>
      <c r="N336" s="243"/>
      <c r="O336" s="250"/>
    </row>
    <row r="337" customFormat="false" ht="12.75" hidden="false" customHeight="false" outlineLevel="0" collapsed="false">
      <c r="A337" s="130"/>
      <c r="B337" s="142"/>
      <c r="C337" s="248"/>
      <c r="D337" s="223"/>
      <c r="E337" s="224"/>
      <c r="F337" s="224"/>
      <c r="G337" s="224"/>
      <c r="H337" s="225"/>
      <c r="I337" s="224"/>
      <c r="J337" s="249"/>
      <c r="K337" s="243"/>
      <c r="L337" s="243"/>
      <c r="M337" s="243"/>
      <c r="N337" s="243"/>
      <c r="O337" s="250"/>
    </row>
    <row r="338" customFormat="false" ht="12.75" hidden="false" customHeight="false" outlineLevel="0" collapsed="false">
      <c r="A338" s="130"/>
      <c r="B338" s="142"/>
      <c r="C338" s="248"/>
      <c r="D338" s="223"/>
      <c r="E338" s="224"/>
      <c r="F338" s="224"/>
      <c r="G338" s="224"/>
      <c r="H338" s="225"/>
      <c r="I338" s="224"/>
      <c r="J338" s="249"/>
      <c r="K338" s="243"/>
      <c r="L338" s="243"/>
      <c r="M338" s="243"/>
      <c r="N338" s="243"/>
      <c r="O338" s="250"/>
    </row>
    <row r="339" customFormat="false" ht="12.75" hidden="false" customHeight="false" outlineLevel="0" collapsed="false">
      <c r="A339" s="130"/>
      <c r="B339" s="142"/>
      <c r="C339" s="248"/>
      <c r="D339" s="223"/>
      <c r="E339" s="224"/>
      <c r="F339" s="224"/>
      <c r="G339" s="224"/>
      <c r="H339" s="225"/>
      <c r="I339" s="224"/>
      <c r="J339" s="249"/>
      <c r="K339" s="243"/>
      <c r="L339" s="243"/>
      <c r="M339" s="243"/>
      <c r="N339" s="243"/>
      <c r="O339" s="250"/>
    </row>
    <row r="340" customFormat="false" ht="12.75" hidden="false" customHeight="false" outlineLevel="0" collapsed="false">
      <c r="A340" s="130"/>
      <c r="B340" s="142"/>
      <c r="C340" s="248"/>
      <c r="D340" s="223"/>
      <c r="E340" s="224"/>
      <c r="F340" s="224"/>
      <c r="G340" s="224"/>
      <c r="H340" s="225"/>
      <c r="I340" s="224"/>
      <c r="J340" s="249"/>
      <c r="K340" s="243"/>
      <c r="L340" s="243"/>
      <c r="M340" s="243"/>
      <c r="N340" s="243"/>
      <c r="O340" s="250"/>
    </row>
    <row r="341" customFormat="false" ht="12.75" hidden="false" customHeight="false" outlineLevel="0" collapsed="false">
      <c r="A341" s="130"/>
      <c r="B341" s="142"/>
      <c r="C341" s="248"/>
      <c r="D341" s="223"/>
      <c r="E341" s="224"/>
      <c r="F341" s="224"/>
      <c r="G341" s="224"/>
      <c r="H341" s="225"/>
      <c r="I341" s="224"/>
      <c r="J341" s="249"/>
      <c r="K341" s="243"/>
      <c r="L341" s="243"/>
      <c r="M341" s="243"/>
      <c r="N341" s="243"/>
      <c r="O341" s="250"/>
    </row>
    <row r="342" customFormat="false" ht="12.75" hidden="false" customHeight="false" outlineLevel="0" collapsed="false">
      <c r="A342" s="130"/>
      <c r="B342" s="142"/>
      <c r="C342" s="248"/>
      <c r="D342" s="223"/>
      <c r="E342" s="224"/>
      <c r="F342" s="224"/>
      <c r="G342" s="224"/>
      <c r="H342" s="225"/>
      <c r="I342" s="224"/>
      <c r="J342" s="249"/>
      <c r="K342" s="243"/>
      <c r="L342" s="243"/>
      <c r="M342" s="243"/>
      <c r="N342" s="243"/>
      <c r="O342" s="250"/>
    </row>
    <row r="343" customFormat="false" ht="12.75" hidden="false" customHeight="false" outlineLevel="0" collapsed="false">
      <c r="A343" s="130"/>
      <c r="B343" s="142"/>
      <c r="C343" s="248"/>
      <c r="D343" s="223"/>
      <c r="E343" s="224"/>
      <c r="F343" s="224"/>
      <c r="G343" s="224"/>
      <c r="H343" s="225"/>
      <c r="I343" s="224"/>
      <c r="J343" s="249"/>
      <c r="K343" s="243"/>
      <c r="L343" s="243"/>
      <c r="M343" s="243"/>
      <c r="N343" s="243"/>
      <c r="O343" s="250"/>
    </row>
    <row r="344" customFormat="false" ht="12.75" hidden="false" customHeight="false" outlineLevel="0" collapsed="false">
      <c r="A344" s="130"/>
      <c r="B344" s="142"/>
      <c r="C344" s="248"/>
      <c r="D344" s="223"/>
      <c r="E344" s="224"/>
      <c r="F344" s="224"/>
      <c r="G344" s="224"/>
      <c r="H344" s="225"/>
      <c r="I344" s="224"/>
      <c r="J344" s="249"/>
      <c r="K344" s="243"/>
      <c r="L344" s="243"/>
      <c r="M344" s="243"/>
      <c r="N344" s="243"/>
      <c r="O344" s="250"/>
    </row>
    <row r="345" customFormat="false" ht="12.75" hidden="false" customHeight="false" outlineLevel="0" collapsed="false">
      <c r="A345" s="130"/>
      <c r="B345" s="142"/>
      <c r="C345" s="248"/>
      <c r="D345" s="223"/>
      <c r="E345" s="224"/>
      <c r="F345" s="224"/>
      <c r="G345" s="224"/>
      <c r="H345" s="225"/>
      <c r="I345" s="224"/>
      <c r="J345" s="249"/>
      <c r="K345" s="243"/>
      <c r="L345" s="243"/>
      <c r="M345" s="243"/>
      <c r="N345" s="243"/>
      <c r="O345" s="250"/>
    </row>
    <row r="346" customFormat="false" ht="12.75" hidden="false" customHeight="false" outlineLevel="0" collapsed="false">
      <c r="A346" s="130"/>
      <c r="B346" s="142"/>
      <c r="C346" s="248"/>
      <c r="D346" s="223"/>
      <c r="E346" s="224"/>
      <c r="F346" s="224"/>
      <c r="G346" s="224"/>
      <c r="H346" s="225"/>
      <c r="I346" s="224"/>
      <c r="J346" s="249"/>
      <c r="K346" s="243"/>
      <c r="L346" s="243"/>
      <c r="M346" s="243"/>
      <c r="N346" s="243"/>
      <c r="O346" s="250"/>
    </row>
    <row r="347" customFormat="false" ht="12.75" hidden="false" customHeight="false" outlineLevel="0" collapsed="false">
      <c r="A347" s="130"/>
      <c r="B347" s="142"/>
      <c r="C347" s="248"/>
      <c r="D347" s="223"/>
      <c r="E347" s="224"/>
      <c r="F347" s="224"/>
      <c r="G347" s="224"/>
      <c r="H347" s="225"/>
      <c r="I347" s="224"/>
      <c r="J347" s="249"/>
      <c r="K347" s="243"/>
      <c r="L347" s="243"/>
      <c r="M347" s="243"/>
      <c r="N347" s="243"/>
      <c r="O347" s="250"/>
    </row>
    <row r="348" customFormat="false" ht="12.75" hidden="false" customHeight="false" outlineLevel="0" collapsed="false">
      <c r="A348" s="130"/>
      <c r="B348" s="142"/>
      <c r="C348" s="248"/>
      <c r="D348" s="223"/>
      <c r="E348" s="224"/>
      <c r="F348" s="224"/>
      <c r="G348" s="224"/>
      <c r="H348" s="225"/>
      <c r="I348" s="224"/>
      <c r="J348" s="249"/>
      <c r="K348" s="243"/>
      <c r="L348" s="243"/>
      <c r="M348" s="243"/>
      <c r="N348" s="243"/>
      <c r="O348" s="250"/>
    </row>
    <row r="349" customFormat="false" ht="12.75" hidden="false" customHeight="false" outlineLevel="0" collapsed="false">
      <c r="A349" s="130"/>
      <c r="B349" s="142"/>
      <c r="C349" s="248"/>
      <c r="D349" s="223"/>
      <c r="E349" s="224"/>
      <c r="F349" s="224"/>
      <c r="G349" s="224"/>
      <c r="H349" s="225"/>
      <c r="I349" s="224"/>
      <c r="J349" s="249"/>
      <c r="K349" s="243"/>
      <c r="L349" s="243"/>
      <c r="M349" s="243"/>
      <c r="N349" s="243"/>
      <c r="O349" s="250"/>
    </row>
    <row r="350" customFormat="false" ht="12.75" hidden="false" customHeight="false" outlineLevel="0" collapsed="false">
      <c r="A350" s="130"/>
      <c r="B350" s="142"/>
      <c r="C350" s="248"/>
      <c r="D350" s="223"/>
      <c r="E350" s="224"/>
      <c r="F350" s="224"/>
      <c r="G350" s="224"/>
      <c r="H350" s="225"/>
      <c r="I350" s="224"/>
      <c r="J350" s="249"/>
      <c r="K350" s="243"/>
      <c r="L350" s="243"/>
      <c r="M350" s="243"/>
      <c r="N350" s="243"/>
      <c r="O350" s="250"/>
    </row>
    <row r="351" customFormat="false" ht="12.75" hidden="false" customHeight="false" outlineLevel="0" collapsed="false">
      <c r="A351" s="130"/>
      <c r="B351" s="142"/>
      <c r="C351" s="248"/>
      <c r="D351" s="223"/>
      <c r="E351" s="224"/>
      <c r="F351" s="224"/>
      <c r="G351" s="224"/>
      <c r="H351" s="225"/>
      <c r="I351" s="224"/>
      <c r="J351" s="249"/>
      <c r="K351" s="243"/>
      <c r="L351" s="243"/>
      <c r="M351" s="243"/>
      <c r="N351" s="243"/>
      <c r="O351" s="250"/>
    </row>
    <row r="352" customFormat="false" ht="12.75" hidden="false" customHeight="false" outlineLevel="0" collapsed="false">
      <c r="A352" s="130"/>
      <c r="B352" s="142"/>
      <c r="C352" s="248"/>
      <c r="D352" s="223"/>
      <c r="E352" s="224"/>
      <c r="F352" s="224"/>
      <c r="G352" s="224"/>
      <c r="H352" s="225"/>
      <c r="I352" s="224"/>
      <c r="J352" s="249"/>
      <c r="K352" s="243"/>
      <c r="L352" s="243"/>
      <c r="M352" s="243"/>
      <c r="N352" s="243"/>
      <c r="O352" s="250"/>
    </row>
    <row r="353" customFormat="false" ht="12.75" hidden="false" customHeight="false" outlineLevel="0" collapsed="false">
      <c r="A353" s="130"/>
      <c r="B353" s="142"/>
      <c r="C353" s="248"/>
      <c r="D353" s="223"/>
      <c r="E353" s="224"/>
      <c r="F353" s="224"/>
      <c r="G353" s="224"/>
      <c r="H353" s="225"/>
      <c r="I353" s="224"/>
      <c r="J353" s="249"/>
      <c r="K353" s="243"/>
      <c r="L353" s="243"/>
      <c r="M353" s="243"/>
      <c r="N353" s="243"/>
      <c r="O353" s="250"/>
    </row>
    <row r="354" customFormat="false" ht="12.75" hidden="false" customHeight="false" outlineLevel="0" collapsed="false">
      <c r="A354" s="130"/>
      <c r="B354" s="142"/>
      <c r="C354" s="248"/>
      <c r="D354" s="223"/>
      <c r="E354" s="224"/>
      <c r="F354" s="224"/>
      <c r="G354" s="224"/>
      <c r="H354" s="225"/>
      <c r="I354" s="224"/>
      <c r="J354" s="249"/>
      <c r="K354" s="243"/>
      <c r="L354" s="243"/>
      <c r="M354" s="243"/>
      <c r="N354" s="243"/>
      <c r="O354" s="250"/>
    </row>
    <row r="355" customFormat="false" ht="12.75" hidden="false" customHeight="false" outlineLevel="0" collapsed="false">
      <c r="A355" s="130"/>
      <c r="B355" s="142"/>
      <c r="C355" s="248"/>
      <c r="D355" s="223"/>
      <c r="E355" s="224"/>
      <c r="F355" s="224"/>
      <c r="G355" s="224"/>
      <c r="H355" s="225"/>
      <c r="I355" s="224"/>
      <c r="J355" s="249"/>
      <c r="K355" s="243"/>
      <c r="L355" s="243"/>
      <c r="M355" s="243"/>
      <c r="N355" s="243"/>
      <c r="O355" s="250"/>
    </row>
    <row r="356" customFormat="false" ht="12.75" hidden="false" customHeight="false" outlineLevel="0" collapsed="false">
      <c r="A356" s="130"/>
      <c r="B356" s="142"/>
      <c r="C356" s="248"/>
      <c r="D356" s="223"/>
      <c r="E356" s="224"/>
      <c r="F356" s="224"/>
      <c r="G356" s="224"/>
      <c r="H356" s="225"/>
      <c r="I356" s="224"/>
      <c r="J356" s="249"/>
      <c r="K356" s="243"/>
      <c r="L356" s="243"/>
      <c r="M356" s="243"/>
      <c r="N356" s="243"/>
      <c r="O356" s="250"/>
    </row>
    <row r="357" customFormat="false" ht="12.75" hidden="false" customHeight="false" outlineLevel="0" collapsed="false">
      <c r="A357" s="130"/>
      <c r="B357" s="142"/>
      <c r="C357" s="248"/>
      <c r="D357" s="223"/>
      <c r="E357" s="224"/>
      <c r="F357" s="224"/>
      <c r="G357" s="224"/>
      <c r="H357" s="225"/>
      <c r="I357" s="224"/>
      <c r="J357" s="249"/>
      <c r="K357" s="243"/>
      <c r="L357" s="243"/>
      <c r="M357" s="243"/>
      <c r="N357" s="243"/>
      <c r="O357" s="250"/>
    </row>
    <row r="358" customFormat="false" ht="12.75" hidden="false" customHeight="false" outlineLevel="0" collapsed="false">
      <c r="A358" s="130"/>
      <c r="B358" s="142"/>
      <c r="C358" s="248"/>
      <c r="D358" s="223"/>
      <c r="E358" s="224"/>
      <c r="F358" s="224"/>
      <c r="G358" s="224"/>
      <c r="H358" s="225"/>
      <c r="I358" s="224"/>
      <c r="J358" s="249"/>
      <c r="K358" s="243"/>
      <c r="L358" s="243"/>
      <c r="M358" s="243"/>
      <c r="N358" s="243"/>
      <c r="O358" s="250"/>
    </row>
    <row r="359" customFormat="false" ht="12.75" hidden="false" customHeight="false" outlineLevel="0" collapsed="false">
      <c r="A359" s="130"/>
      <c r="B359" s="142"/>
      <c r="C359" s="248"/>
      <c r="D359" s="223"/>
      <c r="E359" s="224"/>
      <c r="F359" s="224"/>
      <c r="G359" s="224"/>
      <c r="H359" s="225"/>
      <c r="I359" s="224"/>
      <c r="J359" s="249"/>
      <c r="K359" s="243"/>
      <c r="L359" s="243"/>
      <c r="M359" s="243"/>
      <c r="N359" s="243"/>
      <c r="O359" s="250"/>
    </row>
    <row r="360" customFormat="false" ht="12.75" hidden="false" customHeight="false" outlineLevel="0" collapsed="false">
      <c r="A360" s="130"/>
      <c r="B360" s="142"/>
      <c r="C360" s="248"/>
      <c r="D360" s="223"/>
      <c r="E360" s="224"/>
      <c r="F360" s="224"/>
      <c r="G360" s="224"/>
      <c r="H360" s="225"/>
      <c r="I360" s="224"/>
      <c r="J360" s="249"/>
      <c r="K360" s="243"/>
      <c r="L360" s="243"/>
      <c r="M360" s="243"/>
      <c r="N360" s="243"/>
      <c r="O360" s="250"/>
    </row>
    <row r="361" customFormat="false" ht="12.75" hidden="false" customHeight="false" outlineLevel="0" collapsed="false">
      <c r="A361" s="130"/>
      <c r="B361" s="142"/>
      <c r="C361" s="248"/>
      <c r="D361" s="223"/>
      <c r="E361" s="224"/>
      <c r="F361" s="224"/>
      <c r="G361" s="224"/>
      <c r="H361" s="225"/>
      <c r="I361" s="224"/>
      <c r="J361" s="249"/>
      <c r="K361" s="243"/>
      <c r="L361" s="243"/>
      <c r="M361" s="243"/>
      <c r="N361" s="243"/>
      <c r="O361" s="250"/>
    </row>
    <row r="362" customFormat="false" ht="12.75" hidden="false" customHeight="false" outlineLevel="0" collapsed="false">
      <c r="A362" s="130"/>
      <c r="B362" s="142"/>
      <c r="C362" s="248"/>
      <c r="D362" s="223"/>
      <c r="E362" s="224"/>
      <c r="F362" s="224"/>
      <c r="G362" s="224"/>
      <c r="H362" s="225"/>
      <c r="I362" s="224"/>
      <c r="J362" s="249"/>
      <c r="K362" s="243"/>
      <c r="L362" s="243"/>
      <c r="M362" s="243"/>
      <c r="N362" s="243"/>
      <c r="O362" s="250"/>
    </row>
    <row r="363" customFormat="false" ht="12.75" hidden="false" customHeight="false" outlineLevel="0" collapsed="false">
      <c r="A363" s="130"/>
      <c r="B363" s="142"/>
      <c r="C363" s="248"/>
      <c r="D363" s="223"/>
      <c r="E363" s="224"/>
      <c r="F363" s="224"/>
      <c r="G363" s="224"/>
      <c r="H363" s="225"/>
      <c r="I363" s="224"/>
      <c r="J363" s="249"/>
      <c r="K363" s="243"/>
      <c r="L363" s="243"/>
      <c r="M363" s="243"/>
      <c r="N363" s="243"/>
      <c r="O363" s="250"/>
    </row>
    <row r="364" customFormat="false" ht="12.75" hidden="false" customHeight="false" outlineLevel="0" collapsed="false">
      <c r="A364" s="130"/>
      <c r="B364" s="142"/>
      <c r="C364" s="248"/>
      <c r="D364" s="223"/>
      <c r="E364" s="224"/>
      <c r="F364" s="224"/>
      <c r="G364" s="224"/>
      <c r="H364" s="225"/>
      <c r="I364" s="224"/>
      <c r="J364" s="249"/>
      <c r="K364" s="243"/>
      <c r="L364" s="243"/>
      <c r="M364" s="243"/>
      <c r="N364" s="243"/>
      <c r="O364" s="250"/>
    </row>
    <row r="365" customFormat="false" ht="12.75" hidden="false" customHeight="false" outlineLevel="0" collapsed="false">
      <c r="A365" s="130"/>
      <c r="B365" s="142"/>
      <c r="C365" s="248"/>
      <c r="D365" s="223"/>
      <c r="E365" s="224"/>
      <c r="F365" s="224"/>
      <c r="G365" s="224"/>
      <c r="H365" s="225"/>
      <c r="I365" s="224"/>
      <c r="J365" s="249"/>
      <c r="K365" s="243"/>
      <c r="L365" s="243"/>
      <c r="M365" s="243"/>
      <c r="N365" s="243"/>
      <c r="O365" s="250"/>
    </row>
    <row r="366" customFormat="false" ht="12.75" hidden="false" customHeight="false" outlineLevel="0" collapsed="false">
      <c r="A366" s="130"/>
      <c r="B366" s="142"/>
      <c r="C366" s="248"/>
      <c r="D366" s="223"/>
      <c r="E366" s="224"/>
      <c r="F366" s="224"/>
      <c r="G366" s="224"/>
      <c r="H366" s="225"/>
      <c r="I366" s="224"/>
      <c r="J366" s="249"/>
      <c r="K366" s="243"/>
      <c r="L366" s="243"/>
      <c r="M366" s="243"/>
      <c r="N366" s="243"/>
      <c r="O366" s="250"/>
    </row>
    <row r="367" customFormat="false" ht="12.75" hidden="false" customHeight="false" outlineLevel="0" collapsed="false">
      <c r="A367" s="130"/>
      <c r="B367" s="142"/>
      <c r="C367" s="248"/>
      <c r="D367" s="223"/>
      <c r="E367" s="224"/>
      <c r="F367" s="224"/>
      <c r="G367" s="224"/>
      <c r="H367" s="225"/>
      <c r="I367" s="224"/>
      <c r="J367" s="249"/>
      <c r="K367" s="243"/>
      <c r="L367" s="243"/>
      <c r="M367" s="243"/>
      <c r="N367" s="243"/>
      <c r="O367" s="250"/>
    </row>
    <row r="368" customFormat="false" ht="12.75" hidden="false" customHeight="false" outlineLevel="0" collapsed="false">
      <c r="A368" s="130"/>
      <c r="B368" s="142"/>
      <c r="C368" s="248"/>
      <c r="D368" s="223"/>
      <c r="E368" s="224"/>
      <c r="F368" s="224"/>
      <c r="G368" s="224"/>
      <c r="H368" s="225"/>
      <c r="I368" s="224"/>
      <c r="J368" s="249"/>
      <c r="K368" s="243"/>
      <c r="L368" s="243"/>
      <c r="M368" s="243"/>
      <c r="N368" s="243"/>
      <c r="O368" s="250"/>
    </row>
    <row r="369" customFormat="false" ht="12.75" hidden="false" customHeight="false" outlineLevel="0" collapsed="false">
      <c r="A369" s="130"/>
      <c r="B369" s="142"/>
      <c r="C369" s="248"/>
      <c r="D369" s="223"/>
      <c r="E369" s="224"/>
      <c r="F369" s="224"/>
      <c r="G369" s="224"/>
      <c r="H369" s="225"/>
      <c r="I369" s="224"/>
      <c r="J369" s="249"/>
      <c r="K369" s="243"/>
      <c r="L369" s="243"/>
      <c r="M369" s="243"/>
      <c r="N369" s="243"/>
      <c r="O369" s="250"/>
    </row>
    <row r="370" customFormat="false" ht="12.75" hidden="false" customHeight="false" outlineLevel="0" collapsed="false">
      <c r="A370" s="130"/>
      <c r="B370" s="142"/>
      <c r="C370" s="248"/>
      <c r="D370" s="223"/>
      <c r="E370" s="224"/>
      <c r="F370" s="224"/>
      <c r="G370" s="224"/>
      <c r="H370" s="225"/>
      <c r="I370" s="224"/>
      <c r="J370" s="249"/>
      <c r="K370" s="243"/>
      <c r="L370" s="243"/>
      <c r="M370" s="243"/>
      <c r="N370" s="243"/>
      <c r="O370" s="250"/>
    </row>
    <row r="371" customFormat="false" ht="12.75" hidden="false" customHeight="false" outlineLevel="0" collapsed="false">
      <c r="A371" s="130"/>
      <c r="B371" s="142"/>
      <c r="C371" s="248"/>
      <c r="D371" s="223"/>
      <c r="E371" s="224"/>
      <c r="F371" s="224"/>
      <c r="G371" s="224"/>
      <c r="H371" s="225"/>
      <c r="I371" s="224"/>
      <c r="J371" s="249"/>
      <c r="K371" s="243"/>
      <c r="L371" s="243"/>
      <c r="M371" s="243"/>
      <c r="N371" s="243"/>
      <c r="O371" s="250"/>
    </row>
    <row r="372" customFormat="false" ht="12.75" hidden="false" customHeight="false" outlineLevel="0" collapsed="false">
      <c r="A372" s="130"/>
      <c r="B372" s="142"/>
      <c r="C372" s="248"/>
      <c r="D372" s="223"/>
      <c r="E372" s="224"/>
      <c r="F372" s="224"/>
      <c r="G372" s="224"/>
      <c r="H372" s="225"/>
      <c r="I372" s="224"/>
      <c r="J372" s="249"/>
      <c r="K372" s="243"/>
      <c r="L372" s="243"/>
      <c r="M372" s="243"/>
      <c r="N372" s="243"/>
      <c r="O372" s="250"/>
    </row>
    <row r="373" customFormat="false" ht="12.75" hidden="false" customHeight="false" outlineLevel="0" collapsed="false">
      <c r="A373" s="130"/>
      <c r="B373" s="142"/>
      <c r="C373" s="248"/>
      <c r="D373" s="223"/>
      <c r="E373" s="224"/>
      <c r="F373" s="224"/>
      <c r="G373" s="224"/>
      <c r="H373" s="225"/>
      <c r="I373" s="224"/>
      <c r="J373" s="249"/>
      <c r="K373" s="243"/>
      <c r="L373" s="243"/>
      <c r="M373" s="243"/>
      <c r="N373" s="243"/>
      <c r="O373" s="250"/>
    </row>
    <row r="374" customFormat="false" ht="12.75" hidden="false" customHeight="false" outlineLevel="0" collapsed="false">
      <c r="A374" s="130"/>
      <c r="B374" s="142"/>
      <c r="C374" s="248"/>
      <c r="D374" s="223"/>
      <c r="E374" s="224"/>
      <c r="F374" s="224"/>
      <c r="G374" s="224"/>
      <c r="H374" s="225"/>
      <c r="I374" s="224"/>
      <c r="J374" s="249"/>
      <c r="K374" s="243"/>
      <c r="L374" s="243"/>
      <c r="M374" s="243"/>
      <c r="N374" s="243"/>
      <c r="O374" s="250"/>
    </row>
    <row r="375" customFormat="false" ht="12.75" hidden="false" customHeight="false" outlineLevel="0" collapsed="false">
      <c r="A375" s="130"/>
      <c r="B375" s="142"/>
      <c r="C375" s="248"/>
      <c r="D375" s="223"/>
      <c r="E375" s="224"/>
      <c r="F375" s="224"/>
      <c r="G375" s="224"/>
      <c r="H375" s="225"/>
      <c r="I375" s="224"/>
      <c r="J375" s="249"/>
      <c r="K375" s="243"/>
      <c r="L375" s="243"/>
      <c r="M375" s="243"/>
      <c r="N375" s="243"/>
      <c r="O375" s="250"/>
    </row>
    <row r="376" customFormat="false" ht="12.75" hidden="false" customHeight="false" outlineLevel="0" collapsed="false">
      <c r="A376" s="130"/>
      <c r="B376" s="142"/>
      <c r="C376" s="248"/>
      <c r="D376" s="223"/>
      <c r="E376" s="224"/>
      <c r="F376" s="224"/>
      <c r="G376" s="224"/>
      <c r="H376" s="225"/>
      <c r="I376" s="224"/>
      <c r="J376" s="249"/>
      <c r="K376" s="243"/>
      <c r="L376" s="243"/>
      <c r="M376" s="243"/>
      <c r="N376" s="243"/>
      <c r="O376" s="250"/>
    </row>
    <row r="377" customFormat="false" ht="12.75" hidden="false" customHeight="false" outlineLevel="0" collapsed="false">
      <c r="A377" s="130"/>
      <c r="B377" s="142"/>
      <c r="C377" s="248"/>
      <c r="D377" s="223"/>
      <c r="E377" s="224"/>
      <c r="F377" s="224"/>
      <c r="G377" s="224"/>
      <c r="H377" s="225"/>
      <c r="I377" s="224"/>
      <c r="J377" s="249"/>
      <c r="K377" s="243"/>
      <c r="L377" s="243"/>
      <c r="M377" s="243"/>
      <c r="N377" s="243"/>
      <c r="O377" s="250"/>
    </row>
    <row r="378" customFormat="false" ht="12.75" hidden="false" customHeight="false" outlineLevel="0" collapsed="false">
      <c r="A378" s="130"/>
      <c r="B378" s="142"/>
      <c r="C378" s="248"/>
      <c r="D378" s="223"/>
      <c r="E378" s="224"/>
      <c r="F378" s="224"/>
      <c r="G378" s="224"/>
      <c r="H378" s="225"/>
      <c r="I378" s="224"/>
      <c r="J378" s="249"/>
      <c r="K378" s="243"/>
      <c r="L378" s="243"/>
      <c r="M378" s="243"/>
      <c r="N378" s="243"/>
      <c r="O378" s="250"/>
    </row>
    <row r="379" customFormat="false" ht="12.75" hidden="false" customHeight="false" outlineLevel="0" collapsed="false">
      <c r="A379" s="130"/>
      <c r="B379" s="142"/>
      <c r="C379" s="248"/>
      <c r="D379" s="223"/>
      <c r="E379" s="224"/>
      <c r="F379" s="224"/>
      <c r="G379" s="224"/>
      <c r="H379" s="225"/>
      <c r="I379" s="224"/>
      <c r="J379" s="249"/>
      <c r="K379" s="243"/>
      <c r="L379" s="243"/>
      <c r="M379" s="243"/>
      <c r="N379" s="243"/>
      <c r="O379" s="250"/>
    </row>
    <row r="380" customFormat="false" ht="12.75" hidden="false" customHeight="false" outlineLevel="0" collapsed="false">
      <c r="A380" s="130"/>
      <c r="B380" s="142"/>
      <c r="C380" s="248"/>
      <c r="D380" s="223"/>
      <c r="E380" s="224"/>
      <c r="F380" s="224"/>
      <c r="G380" s="224"/>
      <c r="H380" s="225"/>
      <c r="I380" s="224"/>
      <c r="J380" s="249"/>
      <c r="K380" s="243"/>
      <c r="L380" s="243"/>
      <c r="M380" s="243"/>
      <c r="N380" s="243"/>
      <c r="O380" s="250"/>
    </row>
    <row r="381" customFormat="false" ht="12.75" hidden="false" customHeight="false" outlineLevel="0" collapsed="false">
      <c r="A381" s="130"/>
      <c r="B381" s="142"/>
      <c r="C381" s="248"/>
      <c r="D381" s="223"/>
      <c r="E381" s="224"/>
      <c r="F381" s="224"/>
      <c r="G381" s="224"/>
      <c r="H381" s="225"/>
      <c r="I381" s="224"/>
      <c r="J381" s="249"/>
      <c r="K381" s="243"/>
      <c r="L381" s="243"/>
      <c r="M381" s="243"/>
      <c r="N381" s="243"/>
      <c r="O381" s="250"/>
    </row>
    <row r="382" customFormat="false" ht="12.75" hidden="false" customHeight="false" outlineLevel="0" collapsed="false">
      <c r="A382" s="130"/>
      <c r="B382" s="142"/>
      <c r="C382" s="248"/>
      <c r="D382" s="223"/>
      <c r="E382" s="224"/>
      <c r="F382" s="224"/>
      <c r="G382" s="224"/>
      <c r="H382" s="225"/>
      <c r="I382" s="224"/>
      <c r="J382" s="249"/>
      <c r="K382" s="243"/>
      <c r="L382" s="243"/>
      <c r="M382" s="243"/>
      <c r="N382" s="243"/>
      <c r="O382" s="250"/>
    </row>
    <row r="383" customFormat="false" ht="12.75" hidden="false" customHeight="false" outlineLevel="0" collapsed="false">
      <c r="A383" s="130"/>
      <c r="B383" s="142"/>
      <c r="C383" s="248"/>
      <c r="D383" s="223"/>
      <c r="E383" s="224"/>
      <c r="F383" s="224"/>
      <c r="G383" s="224"/>
      <c r="H383" s="225"/>
      <c r="I383" s="224"/>
      <c r="J383" s="249"/>
      <c r="K383" s="243"/>
      <c r="L383" s="243"/>
      <c r="M383" s="243"/>
      <c r="N383" s="243"/>
      <c r="O383" s="250"/>
    </row>
    <row r="384" customFormat="false" ht="12.75" hidden="false" customHeight="false" outlineLevel="0" collapsed="false">
      <c r="A384" s="130"/>
      <c r="B384" s="142"/>
      <c r="C384" s="248"/>
      <c r="D384" s="223"/>
      <c r="E384" s="224"/>
      <c r="F384" s="224"/>
      <c r="G384" s="224"/>
      <c r="H384" s="225"/>
      <c r="I384" s="224"/>
      <c r="J384" s="249"/>
      <c r="K384" s="243"/>
      <c r="L384" s="243"/>
      <c r="M384" s="243"/>
      <c r="N384" s="243"/>
      <c r="O384" s="250"/>
    </row>
    <row r="385" customFormat="false" ht="12.75" hidden="false" customHeight="false" outlineLevel="0" collapsed="false">
      <c r="A385" s="130"/>
      <c r="B385" s="142"/>
      <c r="C385" s="248"/>
      <c r="D385" s="223"/>
      <c r="E385" s="224"/>
      <c r="F385" s="224"/>
      <c r="G385" s="224"/>
      <c r="H385" s="225"/>
      <c r="I385" s="224"/>
      <c r="J385" s="249"/>
      <c r="K385" s="243"/>
      <c r="L385" s="243"/>
      <c r="M385" s="243"/>
      <c r="N385" s="243"/>
      <c r="O385" s="250"/>
    </row>
    <row r="386" customFormat="false" ht="12.75" hidden="false" customHeight="false" outlineLevel="0" collapsed="false">
      <c r="A386" s="130"/>
      <c r="B386" s="142"/>
      <c r="C386" s="248"/>
      <c r="D386" s="223"/>
      <c r="E386" s="224"/>
      <c r="F386" s="224"/>
      <c r="G386" s="224"/>
      <c r="H386" s="225"/>
      <c r="I386" s="224"/>
      <c r="J386" s="249"/>
      <c r="K386" s="243"/>
      <c r="L386" s="243"/>
      <c r="M386" s="243"/>
      <c r="N386" s="243"/>
      <c r="O386" s="250"/>
    </row>
    <row r="387" customFormat="false" ht="12.75" hidden="false" customHeight="false" outlineLevel="0" collapsed="false">
      <c r="A387" s="130"/>
      <c r="B387" s="142"/>
      <c r="C387" s="248"/>
      <c r="D387" s="223"/>
      <c r="E387" s="224"/>
      <c r="F387" s="224"/>
      <c r="G387" s="224"/>
      <c r="H387" s="225"/>
      <c r="I387" s="224"/>
      <c r="J387" s="249"/>
      <c r="K387" s="243"/>
      <c r="L387" s="243"/>
      <c r="M387" s="243"/>
      <c r="N387" s="243"/>
      <c r="O387" s="250"/>
    </row>
    <row r="388" customFormat="false" ht="12.75" hidden="false" customHeight="false" outlineLevel="0" collapsed="false">
      <c r="A388" s="130"/>
      <c r="B388" s="142"/>
      <c r="C388" s="248"/>
      <c r="D388" s="223"/>
      <c r="E388" s="224"/>
      <c r="F388" s="224"/>
      <c r="G388" s="224"/>
      <c r="H388" s="225"/>
      <c r="I388" s="224"/>
      <c r="J388" s="249"/>
      <c r="K388" s="243"/>
      <c r="L388" s="243"/>
      <c r="M388" s="243"/>
      <c r="N388" s="243"/>
      <c r="O388" s="250"/>
    </row>
    <row r="389" customFormat="false" ht="12.75" hidden="false" customHeight="false" outlineLevel="0" collapsed="false">
      <c r="A389" s="130"/>
      <c r="B389" s="142"/>
      <c r="C389" s="248"/>
      <c r="D389" s="223"/>
      <c r="E389" s="224"/>
      <c r="F389" s="224"/>
      <c r="G389" s="224"/>
      <c r="H389" s="225"/>
      <c r="I389" s="224"/>
      <c r="J389" s="249"/>
      <c r="K389" s="243"/>
      <c r="L389" s="243"/>
      <c r="M389" s="243"/>
      <c r="N389" s="243"/>
      <c r="O389" s="250"/>
    </row>
    <row r="390" customFormat="false" ht="12.75" hidden="false" customHeight="false" outlineLevel="0" collapsed="false">
      <c r="A390" s="130"/>
      <c r="B390" s="142"/>
      <c r="C390" s="248"/>
      <c r="D390" s="223"/>
      <c r="E390" s="224"/>
      <c r="F390" s="224"/>
      <c r="G390" s="224"/>
      <c r="H390" s="225"/>
      <c r="I390" s="224"/>
      <c r="J390" s="249"/>
      <c r="K390" s="243"/>
      <c r="L390" s="243"/>
      <c r="M390" s="243"/>
      <c r="N390" s="243"/>
      <c r="O390" s="250"/>
    </row>
    <row r="391" customFormat="false" ht="12.75" hidden="false" customHeight="false" outlineLevel="0" collapsed="false">
      <c r="A391" s="130"/>
      <c r="B391" s="142"/>
      <c r="C391" s="248"/>
      <c r="D391" s="223"/>
      <c r="E391" s="224"/>
      <c r="F391" s="224"/>
      <c r="G391" s="224"/>
      <c r="H391" s="225"/>
      <c r="I391" s="224"/>
      <c r="J391" s="249"/>
      <c r="K391" s="243"/>
      <c r="L391" s="243"/>
      <c r="M391" s="243"/>
      <c r="N391" s="243"/>
      <c r="O391" s="250"/>
    </row>
    <row r="392" customFormat="false" ht="12.75" hidden="false" customHeight="false" outlineLevel="0" collapsed="false">
      <c r="A392" s="130"/>
      <c r="B392" s="142"/>
      <c r="C392" s="248"/>
      <c r="D392" s="223"/>
      <c r="E392" s="224"/>
      <c r="F392" s="224"/>
      <c r="G392" s="224"/>
      <c r="H392" s="225"/>
      <c r="I392" s="224"/>
      <c r="J392" s="249"/>
      <c r="K392" s="243"/>
      <c r="L392" s="243"/>
      <c r="M392" s="243"/>
      <c r="N392" s="243"/>
      <c r="O392" s="250"/>
    </row>
    <row r="393" customFormat="false" ht="12.75" hidden="false" customHeight="false" outlineLevel="0" collapsed="false">
      <c r="A393" s="130"/>
      <c r="B393" s="142"/>
      <c r="C393" s="248"/>
      <c r="D393" s="223"/>
      <c r="E393" s="224"/>
      <c r="F393" s="224"/>
      <c r="G393" s="224"/>
      <c r="H393" s="225"/>
      <c r="I393" s="224"/>
      <c r="J393" s="249"/>
      <c r="K393" s="243"/>
      <c r="L393" s="243"/>
      <c r="M393" s="243"/>
      <c r="N393" s="243"/>
      <c r="O393" s="250"/>
    </row>
    <row r="394" customFormat="false" ht="12.75" hidden="false" customHeight="false" outlineLevel="0" collapsed="false">
      <c r="A394" s="130"/>
      <c r="B394" s="142"/>
      <c r="C394" s="248"/>
      <c r="D394" s="223"/>
      <c r="E394" s="224"/>
      <c r="F394" s="224"/>
      <c r="G394" s="224"/>
      <c r="H394" s="225"/>
      <c r="I394" s="224"/>
      <c r="J394" s="249"/>
      <c r="K394" s="243"/>
      <c r="L394" s="243"/>
      <c r="M394" s="243"/>
      <c r="N394" s="243"/>
      <c r="O394" s="250"/>
    </row>
    <row r="395" customFormat="false" ht="12.75" hidden="false" customHeight="false" outlineLevel="0" collapsed="false">
      <c r="A395" s="130"/>
      <c r="B395" s="142"/>
      <c r="C395" s="248"/>
      <c r="D395" s="223"/>
      <c r="E395" s="224"/>
      <c r="F395" s="224"/>
      <c r="G395" s="224"/>
      <c r="H395" s="225"/>
      <c r="I395" s="224"/>
      <c r="J395" s="249"/>
      <c r="K395" s="243"/>
      <c r="L395" s="243"/>
      <c r="M395" s="243"/>
      <c r="N395" s="243"/>
      <c r="O395" s="250"/>
    </row>
    <row r="396" customFormat="false" ht="12.75" hidden="false" customHeight="false" outlineLevel="0" collapsed="false">
      <c r="A396" s="130"/>
      <c r="B396" s="142"/>
      <c r="C396" s="248"/>
      <c r="D396" s="223"/>
      <c r="E396" s="224"/>
      <c r="F396" s="224"/>
      <c r="G396" s="224"/>
      <c r="H396" s="225"/>
      <c r="I396" s="224"/>
      <c r="J396" s="249"/>
      <c r="K396" s="243"/>
      <c r="L396" s="243"/>
      <c r="M396" s="243"/>
      <c r="N396" s="243"/>
      <c r="O396" s="250"/>
    </row>
    <row r="397" customFormat="false" ht="12.75" hidden="false" customHeight="false" outlineLevel="0" collapsed="false">
      <c r="A397" s="130"/>
      <c r="B397" s="142"/>
      <c r="C397" s="248"/>
      <c r="D397" s="223"/>
      <c r="E397" s="224"/>
      <c r="F397" s="224"/>
      <c r="G397" s="224"/>
      <c r="H397" s="225"/>
      <c r="I397" s="224"/>
      <c r="J397" s="249"/>
      <c r="K397" s="243"/>
      <c r="L397" s="243"/>
      <c r="M397" s="243"/>
      <c r="N397" s="243"/>
      <c r="O397" s="250"/>
    </row>
    <row r="398" customFormat="false" ht="12.75" hidden="false" customHeight="false" outlineLevel="0" collapsed="false">
      <c r="A398" s="130"/>
      <c r="B398" s="142"/>
      <c r="C398" s="248"/>
      <c r="D398" s="223"/>
      <c r="E398" s="224"/>
      <c r="F398" s="224"/>
      <c r="G398" s="224"/>
      <c r="H398" s="225"/>
      <c r="I398" s="224"/>
      <c r="J398" s="249"/>
      <c r="K398" s="243"/>
      <c r="L398" s="243"/>
      <c r="M398" s="243"/>
      <c r="N398" s="243"/>
      <c r="O398" s="250"/>
    </row>
    <row r="399" customFormat="false" ht="12.75" hidden="false" customHeight="false" outlineLevel="0" collapsed="false">
      <c r="A399" s="130"/>
      <c r="B399" s="142"/>
      <c r="C399" s="248"/>
      <c r="D399" s="223"/>
      <c r="E399" s="224"/>
      <c r="F399" s="224"/>
      <c r="G399" s="224"/>
      <c r="H399" s="225"/>
      <c r="I399" s="224"/>
      <c r="J399" s="249"/>
      <c r="K399" s="243"/>
      <c r="L399" s="243"/>
      <c r="M399" s="243"/>
      <c r="N399" s="243"/>
      <c r="O399" s="250"/>
    </row>
    <row r="400" customFormat="false" ht="12.75" hidden="false" customHeight="false" outlineLevel="0" collapsed="false">
      <c r="A400" s="130"/>
      <c r="B400" s="142"/>
      <c r="C400" s="248"/>
      <c r="D400" s="223"/>
      <c r="E400" s="224"/>
      <c r="F400" s="224"/>
      <c r="G400" s="224"/>
      <c r="H400" s="225"/>
      <c r="I400" s="224"/>
      <c r="J400" s="249"/>
      <c r="K400" s="243"/>
      <c r="L400" s="243"/>
      <c r="M400" s="243"/>
      <c r="N400" s="243"/>
      <c r="O400" s="250"/>
    </row>
    <row r="401" customFormat="false" ht="12.75" hidden="false" customHeight="false" outlineLevel="0" collapsed="false">
      <c r="A401" s="130"/>
      <c r="B401" s="142"/>
      <c r="C401" s="248"/>
      <c r="D401" s="223"/>
      <c r="E401" s="224"/>
      <c r="F401" s="224"/>
      <c r="G401" s="224"/>
      <c r="H401" s="225"/>
      <c r="I401" s="224"/>
      <c r="J401" s="249"/>
      <c r="K401" s="243"/>
      <c r="L401" s="243"/>
      <c r="M401" s="243"/>
      <c r="N401" s="243"/>
      <c r="O401" s="250"/>
    </row>
    <row r="402" customFormat="false" ht="12.75" hidden="false" customHeight="false" outlineLevel="0" collapsed="false">
      <c r="A402" s="130"/>
      <c r="B402" s="142"/>
      <c r="C402" s="248"/>
      <c r="D402" s="223"/>
      <c r="E402" s="224"/>
      <c r="F402" s="224"/>
      <c r="G402" s="224"/>
      <c r="H402" s="225"/>
      <c r="I402" s="224"/>
      <c r="J402" s="249"/>
      <c r="K402" s="243"/>
      <c r="L402" s="243"/>
      <c r="M402" s="243"/>
      <c r="N402" s="243"/>
      <c r="O402" s="250"/>
    </row>
    <row r="403" customFormat="false" ht="12.75" hidden="false" customHeight="false" outlineLevel="0" collapsed="false">
      <c r="A403" s="130"/>
      <c r="B403" s="142"/>
      <c r="C403" s="248"/>
      <c r="D403" s="223"/>
      <c r="E403" s="224"/>
      <c r="F403" s="224"/>
      <c r="G403" s="224"/>
      <c r="H403" s="225"/>
      <c r="I403" s="224"/>
      <c r="J403" s="249"/>
      <c r="K403" s="243"/>
      <c r="L403" s="243"/>
      <c r="M403" s="243"/>
      <c r="N403" s="243"/>
      <c r="O403" s="250"/>
    </row>
    <row r="404" customFormat="false" ht="12.75" hidden="false" customHeight="false" outlineLevel="0" collapsed="false">
      <c r="A404" s="130"/>
      <c r="B404" s="142"/>
      <c r="C404" s="248"/>
      <c r="D404" s="223"/>
      <c r="E404" s="224"/>
      <c r="F404" s="224"/>
      <c r="G404" s="224"/>
      <c r="H404" s="225"/>
      <c r="I404" s="224"/>
      <c r="J404" s="249"/>
      <c r="K404" s="243"/>
      <c r="L404" s="243"/>
      <c r="M404" s="243"/>
      <c r="N404" s="243"/>
      <c r="O404" s="250"/>
    </row>
    <row r="405" customFormat="false" ht="12.75" hidden="false" customHeight="false" outlineLevel="0" collapsed="false">
      <c r="A405" s="130"/>
      <c r="B405" s="142"/>
      <c r="C405" s="248"/>
      <c r="D405" s="223"/>
      <c r="E405" s="224"/>
      <c r="F405" s="224"/>
      <c r="G405" s="224"/>
      <c r="H405" s="225"/>
      <c r="I405" s="224"/>
      <c r="J405" s="249"/>
      <c r="K405" s="243"/>
      <c r="L405" s="243"/>
      <c r="M405" s="243"/>
      <c r="N405" s="243"/>
      <c r="O405" s="250"/>
    </row>
    <row r="406" customFormat="false" ht="12.75" hidden="false" customHeight="false" outlineLevel="0" collapsed="false">
      <c r="A406" s="130"/>
      <c r="B406" s="142"/>
      <c r="C406" s="248"/>
      <c r="D406" s="223"/>
      <c r="E406" s="224"/>
      <c r="F406" s="224"/>
      <c r="G406" s="224"/>
      <c r="H406" s="225"/>
      <c r="I406" s="224"/>
      <c r="J406" s="249"/>
      <c r="K406" s="243"/>
      <c r="L406" s="243"/>
      <c r="M406" s="243"/>
      <c r="N406" s="243"/>
      <c r="O406" s="250"/>
    </row>
    <row r="407" customFormat="false" ht="12.75" hidden="false" customHeight="false" outlineLevel="0" collapsed="false">
      <c r="A407" s="130"/>
      <c r="B407" s="142"/>
      <c r="C407" s="248"/>
      <c r="D407" s="223"/>
      <c r="E407" s="224"/>
      <c r="F407" s="224"/>
      <c r="G407" s="224"/>
      <c r="H407" s="225"/>
      <c r="I407" s="224"/>
      <c r="J407" s="249"/>
      <c r="K407" s="243"/>
      <c r="L407" s="243"/>
      <c r="M407" s="243"/>
      <c r="N407" s="243"/>
      <c r="O407" s="250"/>
    </row>
    <row r="408" customFormat="false" ht="12.75" hidden="false" customHeight="false" outlineLevel="0" collapsed="false">
      <c r="A408" s="130"/>
      <c r="B408" s="142"/>
      <c r="C408" s="248"/>
      <c r="D408" s="223"/>
      <c r="E408" s="224"/>
      <c r="F408" s="224"/>
      <c r="G408" s="224"/>
      <c r="H408" s="225"/>
      <c r="I408" s="224"/>
      <c r="J408" s="249"/>
      <c r="K408" s="243"/>
      <c r="L408" s="243"/>
      <c r="M408" s="243"/>
      <c r="N408" s="243"/>
      <c r="O408" s="250"/>
    </row>
    <row r="409" customFormat="false" ht="12.75" hidden="false" customHeight="false" outlineLevel="0" collapsed="false">
      <c r="A409" s="130"/>
      <c r="B409" s="142"/>
      <c r="C409" s="248"/>
      <c r="D409" s="223"/>
      <c r="E409" s="224"/>
      <c r="F409" s="224"/>
      <c r="G409" s="224"/>
      <c r="H409" s="225"/>
      <c r="I409" s="224"/>
      <c r="J409" s="249"/>
      <c r="K409" s="243"/>
      <c r="L409" s="243"/>
      <c r="M409" s="243"/>
      <c r="N409" s="243"/>
      <c r="O409" s="250"/>
    </row>
    <row r="410" customFormat="false" ht="12.75" hidden="false" customHeight="false" outlineLevel="0" collapsed="false">
      <c r="A410" s="130"/>
      <c r="B410" s="142"/>
      <c r="C410" s="248"/>
      <c r="D410" s="223"/>
      <c r="E410" s="224"/>
      <c r="F410" s="224"/>
      <c r="G410" s="224"/>
      <c r="H410" s="225"/>
      <c r="I410" s="224"/>
      <c r="J410" s="249"/>
      <c r="K410" s="243"/>
      <c r="L410" s="243"/>
      <c r="M410" s="243"/>
      <c r="N410" s="243"/>
      <c r="O410" s="250"/>
    </row>
    <row r="411" customFormat="false" ht="12.75" hidden="false" customHeight="false" outlineLevel="0" collapsed="false">
      <c r="A411" s="130"/>
      <c r="B411" s="142"/>
      <c r="C411" s="248"/>
      <c r="D411" s="223"/>
      <c r="E411" s="224"/>
      <c r="F411" s="224"/>
      <c r="G411" s="224"/>
      <c r="H411" s="225"/>
      <c r="I411" s="224"/>
      <c r="J411" s="249"/>
      <c r="K411" s="243"/>
      <c r="L411" s="243"/>
      <c r="M411" s="243"/>
      <c r="N411" s="243"/>
      <c r="O411" s="250"/>
    </row>
    <row r="412" customFormat="false" ht="12.75" hidden="false" customHeight="false" outlineLevel="0" collapsed="false">
      <c r="A412" s="130"/>
      <c r="B412" s="142"/>
      <c r="C412" s="248"/>
      <c r="D412" s="223"/>
      <c r="E412" s="224"/>
      <c r="F412" s="224"/>
      <c r="G412" s="224"/>
      <c r="H412" s="225"/>
      <c r="I412" s="224"/>
      <c r="J412" s="249"/>
      <c r="K412" s="243"/>
      <c r="L412" s="243"/>
      <c r="M412" s="243"/>
      <c r="N412" s="243"/>
      <c r="O412" s="250"/>
    </row>
    <row r="413" customFormat="false" ht="12.75" hidden="false" customHeight="false" outlineLevel="0" collapsed="false">
      <c r="A413" s="130"/>
      <c r="B413" s="142"/>
      <c r="C413" s="248"/>
      <c r="D413" s="223"/>
      <c r="E413" s="224"/>
      <c r="F413" s="224"/>
      <c r="G413" s="224"/>
      <c r="H413" s="225"/>
      <c r="I413" s="224"/>
      <c r="J413" s="249"/>
      <c r="K413" s="243"/>
      <c r="L413" s="243"/>
      <c r="M413" s="243"/>
      <c r="N413" s="243"/>
      <c r="O413" s="250"/>
    </row>
    <row r="414" customFormat="false" ht="12.75" hidden="false" customHeight="false" outlineLevel="0" collapsed="false">
      <c r="A414" s="130"/>
      <c r="B414" s="142"/>
      <c r="C414" s="248"/>
      <c r="D414" s="223"/>
      <c r="E414" s="224"/>
      <c r="F414" s="224"/>
      <c r="G414" s="224"/>
      <c r="H414" s="225"/>
      <c r="I414" s="224"/>
      <c r="J414" s="249"/>
      <c r="K414" s="243"/>
      <c r="L414" s="243"/>
      <c r="M414" s="243"/>
      <c r="N414" s="243"/>
      <c r="O414" s="250"/>
    </row>
    <row r="415" customFormat="false" ht="12.75" hidden="false" customHeight="false" outlineLevel="0" collapsed="false">
      <c r="A415" s="130"/>
      <c r="B415" s="142"/>
      <c r="C415" s="248"/>
      <c r="D415" s="223"/>
      <c r="E415" s="224"/>
      <c r="F415" s="224"/>
      <c r="G415" s="224"/>
      <c r="H415" s="225"/>
      <c r="I415" s="224"/>
      <c r="J415" s="249"/>
      <c r="K415" s="243"/>
      <c r="L415" s="243"/>
      <c r="M415" s="243"/>
      <c r="N415" s="243"/>
      <c r="O415" s="250"/>
    </row>
    <row r="416" customFormat="false" ht="12.75" hidden="false" customHeight="false" outlineLevel="0" collapsed="false">
      <c r="A416" s="130"/>
      <c r="B416" s="142"/>
      <c r="C416" s="248"/>
      <c r="D416" s="223"/>
      <c r="E416" s="224"/>
      <c r="F416" s="224"/>
      <c r="G416" s="224"/>
      <c r="H416" s="225"/>
      <c r="I416" s="224"/>
      <c r="J416" s="249"/>
      <c r="K416" s="243"/>
      <c r="L416" s="243"/>
      <c r="M416" s="243"/>
      <c r="N416" s="243"/>
      <c r="O416" s="250"/>
    </row>
    <row r="417" customFormat="false" ht="12.75" hidden="false" customHeight="false" outlineLevel="0" collapsed="false">
      <c r="A417" s="130"/>
      <c r="B417" s="142"/>
      <c r="C417" s="248"/>
      <c r="D417" s="223"/>
      <c r="E417" s="224"/>
      <c r="F417" s="224"/>
      <c r="G417" s="224"/>
      <c r="H417" s="225"/>
      <c r="I417" s="224"/>
      <c r="J417" s="249"/>
      <c r="K417" s="243"/>
      <c r="L417" s="243"/>
      <c r="M417" s="243"/>
      <c r="N417" s="243"/>
      <c r="O417" s="250"/>
    </row>
    <row r="418" customFormat="false" ht="12.75" hidden="false" customHeight="false" outlineLevel="0" collapsed="false">
      <c r="A418" s="130"/>
      <c r="B418" s="142"/>
      <c r="C418" s="248"/>
      <c r="D418" s="223"/>
      <c r="E418" s="224"/>
      <c r="F418" s="224"/>
      <c r="G418" s="224"/>
      <c r="H418" s="225"/>
      <c r="I418" s="224"/>
      <c r="J418" s="249"/>
      <c r="K418" s="243"/>
      <c r="L418" s="243"/>
      <c r="M418" s="243"/>
      <c r="N418" s="243"/>
      <c r="O418" s="250"/>
    </row>
    <row r="419" customFormat="false" ht="12.75" hidden="false" customHeight="false" outlineLevel="0" collapsed="false">
      <c r="A419" s="130"/>
      <c r="B419" s="142"/>
      <c r="C419" s="248"/>
      <c r="D419" s="223"/>
      <c r="E419" s="224"/>
      <c r="F419" s="224"/>
      <c r="G419" s="224"/>
      <c r="H419" s="225"/>
      <c r="I419" s="224"/>
      <c r="J419" s="249"/>
      <c r="K419" s="243"/>
      <c r="L419" s="243"/>
      <c r="M419" s="243"/>
      <c r="N419" s="243"/>
      <c r="O419" s="250"/>
    </row>
    <row r="420" customFormat="false" ht="12.75" hidden="false" customHeight="false" outlineLevel="0" collapsed="false">
      <c r="A420" s="130"/>
      <c r="B420" s="142"/>
      <c r="C420" s="248"/>
      <c r="D420" s="223"/>
      <c r="E420" s="224"/>
      <c r="F420" s="224"/>
      <c r="G420" s="224"/>
      <c r="H420" s="225"/>
      <c r="I420" s="224"/>
      <c r="J420" s="249"/>
      <c r="K420" s="243"/>
      <c r="L420" s="243"/>
      <c r="M420" s="243"/>
      <c r="N420" s="243"/>
      <c r="O420" s="250"/>
    </row>
    <row r="421" customFormat="false" ht="12.75" hidden="false" customHeight="false" outlineLevel="0" collapsed="false">
      <c r="A421" s="130"/>
      <c r="B421" s="142"/>
      <c r="C421" s="248"/>
      <c r="D421" s="223"/>
      <c r="E421" s="224"/>
      <c r="F421" s="224"/>
      <c r="G421" s="224"/>
      <c r="H421" s="225"/>
      <c r="I421" s="224"/>
      <c r="J421" s="249"/>
      <c r="K421" s="243"/>
      <c r="L421" s="243"/>
      <c r="M421" s="243"/>
      <c r="N421" s="243"/>
      <c r="O421" s="250"/>
    </row>
    <row r="422" customFormat="false" ht="12.75" hidden="false" customHeight="false" outlineLevel="0" collapsed="false">
      <c r="A422" s="130"/>
      <c r="B422" s="142"/>
      <c r="C422" s="248"/>
      <c r="D422" s="223"/>
      <c r="E422" s="224"/>
      <c r="F422" s="224"/>
      <c r="G422" s="224"/>
      <c r="H422" s="225"/>
      <c r="I422" s="224"/>
      <c r="J422" s="249"/>
      <c r="K422" s="243"/>
      <c r="L422" s="243"/>
      <c r="M422" s="243"/>
      <c r="N422" s="243"/>
      <c r="O422" s="250"/>
    </row>
    <row r="423" customFormat="false" ht="12.75" hidden="false" customHeight="false" outlineLevel="0" collapsed="false">
      <c r="A423" s="130"/>
      <c r="B423" s="142"/>
      <c r="C423" s="248"/>
      <c r="D423" s="223"/>
      <c r="E423" s="224"/>
      <c r="F423" s="224"/>
      <c r="G423" s="224"/>
      <c r="H423" s="225"/>
      <c r="I423" s="224"/>
      <c r="J423" s="249"/>
      <c r="K423" s="243"/>
      <c r="L423" s="243"/>
      <c r="M423" s="243"/>
      <c r="N423" s="243"/>
      <c r="O423" s="250"/>
    </row>
    <row r="424" customFormat="false" ht="12.75" hidden="false" customHeight="false" outlineLevel="0" collapsed="false">
      <c r="A424" s="130"/>
      <c r="B424" s="142"/>
      <c r="C424" s="248"/>
      <c r="D424" s="223"/>
      <c r="E424" s="224"/>
      <c r="F424" s="224"/>
      <c r="G424" s="224"/>
      <c r="H424" s="225"/>
      <c r="I424" s="224"/>
      <c r="J424" s="249"/>
      <c r="K424" s="243"/>
      <c r="L424" s="243"/>
      <c r="M424" s="243"/>
      <c r="N424" s="243"/>
      <c r="O424" s="250"/>
    </row>
    <row r="425" customFormat="false" ht="12.75" hidden="false" customHeight="false" outlineLevel="0" collapsed="false">
      <c r="A425" s="130"/>
      <c r="B425" s="142"/>
      <c r="C425" s="248"/>
      <c r="D425" s="223"/>
      <c r="E425" s="224"/>
      <c r="F425" s="224"/>
      <c r="G425" s="224"/>
      <c r="H425" s="225"/>
      <c r="I425" s="224"/>
      <c r="J425" s="249"/>
      <c r="K425" s="243"/>
      <c r="L425" s="243"/>
      <c r="M425" s="243"/>
      <c r="N425" s="243"/>
      <c r="O425" s="250"/>
    </row>
    <row r="426" customFormat="false" ht="12.75" hidden="false" customHeight="false" outlineLevel="0" collapsed="false">
      <c r="A426" s="130"/>
      <c r="B426" s="142"/>
      <c r="C426" s="248"/>
      <c r="D426" s="223"/>
      <c r="E426" s="224"/>
      <c r="F426" s="224"/>
      <c r="G426" s="224"/>
      <c r="H426" s="225"/>
      <c r="I426" s="224"/>
      <c r="J426" s="249"/>
      <c r="K426" s="243"/>
      <c r="L426" s="243"/>
      <c r="M426" s="243"/>
      <c r="N426" s="243"/>
      <c r="O426" s="250"/>
    </row>
    <row r="427" customFormat="false" ht="12.75" hidden="false" customHeight="false" outlineLevel="0" collapsed="false">
      <c r="A427" s="130"/>
      <c r="B427" s="142"/>
      <c r="C427" s="248"/>
      <c r="D427" s="223"/>
      <c r="E427" s="224"/>
      <c r="F427" s="224"/>
      <c r="G427" s="224"/>
      <c r="H427" s="225"/>
      <c r="I427" s="224"/>
      <c r="J427" s="249"/>
      <c r="K427" s="243"/>
      <c r="L427" s="243"/>
      <c r="M427" s="243"/>
      <c r="N427" s="243"/>
      <c r="O427" s="250"/>
    </row>
    <row r="428" customFormat="false" ht="12.75" hidden="false" customHeight="false" outlineLevel="0" collapsed="false">
      <c r="A428" s="130"/>
      <c r="B428" s="142"/>
      <c r="C428" s="248"/>
      <c r="D428" s="223"/>
      <c r="E428" s="224"/>
      <c r="F428" s="224"/>
      <c r="G428" s="224"/>
      <c r="H428" s="225"/>
      <c r="I428" s="224"/>
      <c r="J428" s="249"/>
      <c r="K428" s="243"/>
      <c r="L428" s="243"/>
      <c r="M428" s="243"/>
      <c r="N428" s="243"/>
      <c r="O428" s="250"/>
    </row>
    <row r="429" customFormat="false" ht="12.75" hidden="false" customHeight="false" outlineLevel="0" collapsed="false">
      <c r="A429" s="130"/>
      <c r="B429" s="142"/>
      <c r="C429" s="248"/>
      <c r="D429" s="223"/>
      <c r="E429" s="224"/>
      <c r="F429" s="224"/>
      <c r="G429" s="224"/>
      <c r="H429" s="225"/>
      <c r="I429" s="224"/>
      <c r="J429" s="249"/>
      <c r="K429" s="243"/>
      <c r="L429" s="243"/>
      <c r="M429" s="243"/>
      <c r="N429" s="243"/>
      <c r="O429" s="250"/>
    </row>
    <row r="430" customFormat="false" ht="12.75" hidden="false" customHeight="false" outlineLevel="0" collapsed="false">
      <c r="A430" s="130"/>
      <c r="B430" s="142"/>
      <c r="C430" s="248"/>
      <c r="D430" s="223"/>
      <c r="E430" s="224"/>
      <c r="F430" s="224"/>
      <c r="G430" s="224"/>
      <c r="H430" s="225"/>
      <c r="I430" s="224"/>
      <c r="J430" s="249"/>
      <c r="K430" s="243"/>
      <c r="L430" s="243"/>
      <c r="M430" s="243"/>
      <c r="N430" s="243"/>
      <c r="O430" s="250"/>
    </row>
    <row r="431" customFormat="false" ht="12.75" hidden="false" customHeight="false" outlineLevel="0" collapsed="false">
      <c r="A431" s="130"/>
      <c r="B431" s="142"/>
      <c r="C431" s="248"/>
      <c r="D431" s="223"/>
      <c r="E431" s="224"/>
      <c r="F431" s="224"/>
      <c r="G431" s="224"/>
      <c r="H431" s="225"/>
      <c r="I431" s="224"/>
      <c r="J431" s="249"/>
      <c r="K431" s="243"/>
      <c r="L431" s="243"/>
      <c r="M431" s="243"/>
      <c r="N431" s="243"/>
      <c r="O431" s="250"/>
    </row>
    <row r="432" customFormat="false" ht="12.75" hidden="false" customHeight="false" outlineLevel="0" collapsed="false">
      <c r="A432" s="130"/>
      <c r="B432" s="142"/>
      <c r="C432" s="248"/>
      <c r="D432" s="223"/>
      <c r="E432" s="224"/>
      <c r="F432" s="224"/>
      <c r="G432" s="224"/>
      <c r="H432" s="225"/>
      <c r="I432" s="224"/>
      <c r="J432" s="249"/>
      <c r="K432" s="243"/>
      <c r="L432" s="243"/>
      <c r="M432" s="243"/>
      <c r="N432" s="243"/>
      <c r="O432" s="250"/>
    </row>
    <row r="433" customFormat="false" ht="12.75" hidden="false" customHeight="false" outlineLevel="0" collapsed="false">
      <c r="A433" s="130"/>
      <c r="B433" s="142"/>
      <c r="C433" s="248"/>
      <c r="D433" s="223"/>
      <c r="E433" s="224"/>
      <c r="F433" s="224"/>
      <c r="G433" s="224"/>
      <c r="H433" s="225"/>
      <c r="I433" s="224"/>
      <c r="J433" s="249"/>
      <c r="K433" s="243"/>
      <c r="L433" s="243"/>
      <c r="M433" s="243"/>
      <c r="N433" s="243"/>
      <c r="O433" s="250"/>
    </row>
    <row r="434" customFormat="false" ht="12.75" hidden="false" customHeight="false" outlineLevel="0" collapsed="false">
      <c r="A434" s="130"/>
      <c r="B434" s="142"/>
      <c r="C434" s="248"/>
      <c r="D434" s="223"/>
      <c r="E434" s="224"/>
      <c r="F434" s="224"/>
      <c r="G434" s="224"/>
      <c r="H434" s="225"/>
      <c r="I434" s="224"/>
      <c r="J434" s="249"/>
      <c r="K434" s="243"/>
      <c r="L434" s="243"/>
      <c r="M434" s="243"/>
      <c r="N434" s="243"/>
      <c r="O434" s="250"/>
    </row>
    <row r="435" customFormat="false" ht="12.75" hidden="false" customHeight="false" outlineLevel="0" collapsed="false">
      <c r="A435" s="130"/>
      <c r="B435" s="142"/>
      <c r="C435" s="248"/>
      <c r="D435" s="223"/>
      <c r="E435" s="224"/>
      <c r="F435" s="224"/>
      <c r="G435" s="224"/>
      <c r="H435" s="225"/>
      <c r="I435" s="224"/>
      <c r="J435" s="249"/>
      <c r="K435" s="243"/>
      <c r="L435" s="243"/>
      <c r="M435" s="243"/>
      <c r="N435" s="243"/>
      <c r="O435" s="250"/>
    </row>
    <row r="436" customFormat="false" ht="12.75" hidden="false" customHeight="false" outlineLevel="0" collapsed="false">
      <c r="A436" s="130"/>
      <c r="B436" s="142"/>
      <c r="C436" s="248"/>
      <c r="D436" s="223"/>
      <c r="E436" s="224"/>
      <c r="F436" s="224"/>
      <c r="G436" s="224"/>
      <c r="H436" s="225"/>
      <c r="I436" s="224"/>
      <c r="J436" s="249"/>
      <c r="K436" s="243"/>
      <c r="L436" s="243"/>
      <c r="M436" s="243"/>
      <c r="N436" s="243"/>
      <c r="O436" s="250"/>
    </row>
    <row r="437" customFormat="false" ht="12.75" hidden="false" customHeight="false" outlineLevel="0" collapsed="false">
      <c r="A437" s="130"/>
      <c r="B437" s="142"/>
      <c r="C437" s="248"/>
      <c r="D437" s="223"/>
      <c r="E437" s="224"/>
      <c r="F437" s="224"/>
      <c r="G437" s="224"/>
      <c r="H437" s="225"/>
      <c r="I437" s="224"/>
      <c r="J437" s="249"/>
      <c r="K437" s="243"/>
      <c r="L437" s="243"/>
      <c r="M437" s="243"/>
      <c r="N437" s="243"/>
      <c r="O437" s="250"/>
    </row>
    <row r="438" customFormat="false" ht="12.75" hidden="false" customHeight="false" outlineLevel="0" collapsed="false">
      <c r="A438" s="130"/>
      <c r="B438" s="142"/>
      <c r="C438" s="248"/>
      <c r="D438" s="223"/>
      <c r="E438" s="224"/>
      <c r="F438" s="224"/>
      <c r="G438" s="224"/>
      <c r="H438" s="225"/>
      <c r="I438" s="224"/>
      <c r="J438" s="249"/>
      <c r="K438" s="243"/>
      <c r="L438" s="243"/>
      <c r="M438" s="243"/>
      <c r="N438" s="243"/>
      <c r="O438" s="250"/>
    </row>
    <row r="439" customFormat="false" ht="12.75" hidden="false" customHeight="false" outlineLevel="0" collapsed="false">
      <c r="A439" s="130"/>
      <c r="B439" s="142"/>
      <c r="C439" s="248"/>
      <c r="D439" s="223"/>
      <c r="E439" s="224"/>
      <c r="F439" s="224"/>
      <c r="G439" s="224"/>
      <c r="H439" s="225"/>
      <c r="I439" s="224"/>
      <c r="J439" s="249"/>
      <c r="K439" s="243"/>
      <c r="L439" s="243"/>
      <c r="M439" s="243"/>
      <c r="N439" s="243"/>
      <c r="O439" s="250"/>
    </row>
    <row r="440" customFormat="false" ht="12.75" hidden="false" customHeight="false" outlineLevel="0" collapsed="false">
      <c r="A440" s="130"/>
      <c r="B440" s="142"/>
      <c r="C440" s="248"/>
      <c r="D440" s="223"/>
      <c r="E440" s="224"/>
      <c r="F440" s="224"/>
      <c r="G440" s="224"/>
      <c r="H440" s="225"/>
      <c r="I440" s="224"/>
      <c r="J440" s="249"/>
      <c r="K440" s="243"/>
      <c r="L440" s="243"/>
      <c r="M440" s="243"/>
      <c r="N440" s="243"/>
      <c r="O440" s="250"/>
    </row>
    <row r="441" customFormat="false" ht="12.75" hidden="false" customHeight="false" outlineLevel="0" collapsed="false">
      <c r="A441" s="130"/>
      <c r="B441" s="142"/>
      <c r="C441" s="248"/>
      <c r="D441" s="223"/>
      <c r="E441" s="224"/>
      <c r="F441" s="224"/>
      <c r="G441" s="224"/>
      <c r="H441" s="225"/>
      <c r="I441" s="224"/>
      <c r="J441" s="249"/>
      <c r="K441" s="243"/>
      <c r="L441" s="243"/>
      <c r="M441" s="243"/>
      <c r="N441" s="243"/>
      <c r="O441" s="250"/>
    </row>
    <row r="442" customFormat="false" ht="12.75" hidden="false" customHeight="false" outlineLevel="0" collapsed="false">
      <c r="A442" s="130"/>
      <c r="B442" s="142"/>
      <c r="C442" s="248"/>
      <c r="D442" s="223"/>
      <c r="E442" s="224"/>
      <c r="F442" s="224"/>
      <c r="G442" s="224"/>
      <c r="H442" s="225"/>
      <c r="I442" s="224"/>
      <c r="J442" s="249"/>
      <c r="K442" s="243"/>
      <c r="L442" s="243"/>
      <c r="M442" s="243"/>
      <c r="N442" s="243"/>
      <c r="O442" s="250"/>
    </row>
    <row r="443" customFormat="false" ht="12.75" hidden="false" customHeight="false" outlineLevel="0" collapsed="false">
      <c r="A443" s="130"/>
      <c r="B443" s="142"/>
      <c r="C443" s="248"/>
      <c r="D443" s="223"/>
      <c r="E443" s="224"/>
      <c r="F443" s="224"/>
      <c r="G443" s="224"/>
      <c r="H443" s="225"/>
      <c r="I443" s="224"/>
      <c r="J443" s="249"/>
      <c r="K443" s="243"/>
      <c r="L443" s="243"/>
      <c r="M443" s="243"/>
      <c r="N443" s="243"/>
      <c r="O443" s="250"/>
    </row>
    <row r="444" customFormat="false" ht="12.75" hidden="false" customHeight="false" outlineLevel="0" collapsed="false">
      <c r="A444" s="130"/>
      <c r="B444" s="142"/>
      <c r="C444" s="248"/>
      <c r="D444" s="223"/>
      <c r="E444" s="224"/>
      <c r="F444" s="224"/>
      <c r="G444" s="224"/>
      <c r="H444" s="225"/>
      <c r="I444" s="224"/>
      <c r="J444" s="249"/>
      <c r="K444" s="243"/>
      <c r="L444" s="243"/>
      <c r="M444" s="243"/>
      <c r="N444" s="243"/>
      <c r="O444" s="250"/>
    </row>
    <row r="445" customFormat="false" ht="12.75" hidden="false" customHeight="false" outlineLevel="0" collapsed="false">
      <c r="A445" s="130"/>
      <c r="B445" s="142"/>
      <c r="C445" s="248"/>
      <c r="D445" s="223"/>
      <c r="E445" s="224"/>
      <c r="F445" s="224"/>
      <c r="G445" s="224"/>
      <c r="H445" s="225"/>
      <c r="I445" s="224"/>
      <c r="J445" s="249"/>
      <c r="K445" s="243"/>
      <c r="L445" s="243"/>
      <c r="M445" s="243"/>
      <c r="N445" s="243"/>
      <c r="O445" s="250"/>
    </row>
    <row r="446" customFormat="false" ht="12.75" hidden="false" customHeight="false" outlineLevel="0" collapsed="false">
      <c r="A446" s="130"/>
      <c r="B446" s="142"/>
      <c r="C446" s="248"/>
      <c r="D446" s="223"/>
      <c r="E446" s="224"/>
      <c r="F446" s="224"/>
      <c r="G446" s="224"/>
      <c r="H446" s="225"/>
      <c r="I446" s="224"/>
      <c r="J446" s="249"/>
      <c r="K446" s="243"/>
      <c r="L446" s="243"/>
      <c r="M446" s="243"/>
      <c r="N446" s="243"/>
      <c r="O446" s="250"/>
    </row>
    <row r="447" customFormat="false" ht="12.75" hidden="false" customHeight="false" outlineLevel="0" collapsed="false">
      <c r="A447" s="130"/>
      <c r="B447" s="142"/>
      <c r="C447" s="248"/>
      <c r="D447" s="223"/>
      <c r="E447" s="224"/>
      <c r="F447" s="224"/>
      <c r="G447" s="224"/>
      <c r="H447" s="225"/>
      <c r="I447" s="224"/>
      <c r="J447" s="249"/>
      <c r="K447" s="243"/>
      <c r="L447" s="243"/>
      <c r="M447" s="243"/>
      <c r="N447" s="243"/>
      <c r="O447" s="250"/>
    </row>
    <row r="448" customFormat="false" ht="12.75" hidden="false" customHeight="false" outlineLevel="0" collapsed="false">
      <c r="A448" s="130"/>
      <c r="B448" s="142"/>
      <c r="C448" s="248"/>
      <c r="D448" s="223"/>
      <c r="E448" s="224"/>
      <c r="F448" s="224"/>
      <c r="G448" s="224"/>
      <c r="H448" s="225"/>
      <c r="I448" s="224"/>
      <c r="J448" s="249"/>
      <c r="K448" s="243"/>
      <c r="L448" s="243"/>
      <c r="M448" s="243"/>
      <c r="N448" s="243"/>
      <c r="O448" s="250"/>
    </row>
    <row r="449" customFormat="false" ht="12.75" hidden="false" customHeight="false" outlineLevel="0" collapsed="false">
      <c r="A449" s="130"/>
      <c r="B449" s="142"/>
      <c r="C449" s="248"/>
      <c r="D449" s="223"/>
      <c r="E449" s="224"/>
      <c r="F449" s="224"/>
      <c r="G449" s="224"/>
      <c r="H449" s="225"/>
      <c r="I449" s="224"/>
      <c r="J449" s="249"/>
      <c r="K449" s="243"/>
      <c r="L449" s="243"/>
      <c r="M449" s="243"/>
      <c r="N449" s="243"/>
      <c r="O449" s="250"/>
    </row>
    <row r="450" customFormat="false" ht="12.75" hidden="false" customHeight="false" outlineLevel="0" collapsed="false">
      <c r="A450" s="130"/>
      <c r="B450" s="142"/>
      <c r="C450" s="248"/>
      <c r="D450" s="223"/>
      <c r="E450" s="224"/>
      <c r="F450" s="224"/>
      <c r="G450" s="224"/>
      <c r="H450" s="225"/>
      <c r="I450" s="224"/>
      <c r="J450" s="249"/>
      <c r="K450" s="243"/>
      <c r="L450" s="243"/>
      <c r="M450" s="243"/>
      <c r="N450" s="243"/>
      <c r="O450" s="250"/>
    </row>
    <row r="451" customFormat="false" ht="12.75" hidden="false" customHeight="false" outlineLevel="0" collapsed="false">
      <c r="A451" s="130"/>
      <c r="B451" s="142"/>
      <c r="C451" s="248"/>
      <c r="D451" s="223"/>
      <c r="E451" s="224"/>
      <c r="F451" s="224"/>
      <c r="G451" s="224"/>
      <c r="H451" s="225"/>
      <c r="I451" s="224"/>
      <c r="J451" s="249"/>
      <c r="K451" s="243"/>
      <c r="L451" s="243"/>
      <c r="M451" s="243"/>
      <c r="N451" s="243"/>
      <c r="O451" s="250"/>
    </row>
    <row r="452" customFormat="false" ht="12.75" hidden="false" customHeight="false" outlineLevel="0" collapsed="false">
      <c r="A452" s="130"/>
      <c r="B452" s="142"/>
      <c r="C452" s="248"/>
      <c r="D452" s="223"/>
      <c r="E452" s="224"/>
      <c r="F452" s="224"/>
      <c r="G452" s="224"/>
      <c r="H452" s="225"/>
      <c r="I452" s="224"/>
      <c r="J452" s="249"/>
      <c r="K452" s="243"/>
      <c r="L452" s="243"/>
      <c r="M452" s="243"/>
      <c r="N452" s="243"/>
      <c r="O452" s="250"/>
    </row>
    <row r="453" customFormat="false" ht="12.75" hidden="false" customHeight="false" outlineLevel="0" collapsed="false">
      <c r="A453" s="130"/>
      <c r="B453" s="142"/>
      <c r="C453" s="248"/>
      <c r="D453" s="223"/>
      <c r="E453" s="224"/>
      <c r="F453" s="224"/>
      <c r="G453" s="224"/>
      <c r="H453" s="225"/>
      <c r="I453" s="224"/>
      <c r="J453" s="249"/>
      <c r="K453" s="243"/>
      <c r="L453" s="243"/>
      <c r="M453" s="243"/>
      <c r="N453" s="243"/>
      <c r="O453" s="250"/>
    </row>
    <row r="454" customFormat="false" ht="12.75" hidden="false" customHeight="false" outlineLevel="0" collapsed="false">
      <c r="A454" s="130"/>
      <c r="B454" s="142"/>
      <c r="C454" s="248"/>
      <c r="D454" s="223"/>
      <c r="E454" s="224"/>
      <c r="F454" s="224"/>
      <c r="G454" s="224"/>
      <c r="H454" s="225"/>
      <c r="I454" s="224"/>
      <c r="J454" s="249"/>
      <c r="K454" s="243"/>
      <c r="L454" s="243"/>
      <c r="M454" s="243"/>
      <c r="N454" s="243"/>
      <c r="O454" s="250"/>
    </row>
    <row r="455" customFormat="false" ht="12.75" hidden="false" customHeight="false" outlineLevel="0" collapsed="false">
      <c r="A455" s="130"/>
      <c r="B455" s="142"/>
      <c r="C455" s="248"/>
      <c r="D455" s="223"/>
      <c r="E455" s="224"/>
      <c r="F455" s="224"/>
      <c r="G455" s="224"/>
      <c r="H455" s="225"/>
      <c r="I455" s="224"/>
      <c r="J455" s="249"/>
      <c r="K455" s="243"/>
      <c r="L455" s="243"/>
      <c r="M455" s="243"/>
      <c r="N455" s="243"/>
      <c r="O455" s="250"/>
    </row>
    <row r="456" customFormat="false" ht="12.75" hidden="false" customHeight="false" outlineLevel="0" collapsed="false">
      <c r="A456" s="130"/>
      <c r="B456" s="142"/>
      <c r="C456" s="248"/>
      <c r="D456" s="223"/>
      <c r="E456" s="224"/>
      <c r="F456" s="224"/>
      <c r="G456" s="224"/>
      <c r="H456" s="225"/>
      <c r="I456" s="224"/>
      <c r="J456" s="249"/>
      <c r="K456" s="243"/>
      <c r="L456" s="243"/>
      <c r="M456" s="243"/>
      <c r="N456" s="243"/>
      <c r="O456" s="250"/>
    </row>
    <row r="457" customFormat="false" ht="12.75" hidden="false" customHeight="false" outlineLevel="0" collapsed="false">
      <c r="A457" s="130"/>
      <c r="B457" s="142"/>
      <c r="C457" s="248"/>
      <c r="D457" s="223"/>
      <c r="E457" s="224"/>
      <c r="F457" s="224"/>
      <c r="G457" s="224"/>
      <c r="H457" s="225"/>
      <c r="I457" s="224"/>
      <c r="J457" s="249"/>
      <c r="K457" s="243"/>
      <c r="L457" s="243"/>
      <c r="M457" s="243"/>
      <c r="N457" s="243"/>
      <c r="O457" s="250"/>
    </row>
    <row r="458" customFormat="false" ht="12.75" hidden="false" customHeight="false" outlineLevel="0" collapsed="false">
      <c r="A458" s="130"/>
      <c r="B458" s="142"/>
      <c r="C458" s="248"/>
      <c r="D458" s="223"/>
      <c r="E458" s="224"/>
      <c r="F458" s="224"/>
      <c r="G458" s="224"/>
      <c r="H458" s="225"/>
      <c r="I458" s="224"/>
      <c r="J458" s="249"/>
      <c r="K458" s="243"/>
      <c r="L458" s="243"/>
      <c r="M458" s="243"/>
      <c r="N458" s="243"/>
      <c r="O458" s="250"/>
    </row>
    <row r="459" customFormat="false" ht="12.75" hidden="false" customHeight="false" outlineLevel="0" collapsed="false">
      <c r="A459" s="130"/>
      <c r="B459" s="142"/>
      <c r="C459" s="248"/>
      <c r="D459" s="223"/>
      <c r="E459" s="224"/>
      <c r="F459" s="224"/>
      <c r="G459" s="224"/>
      <c r="H459" s="225"/>
      <c r="I459" s="224"/>
      <c r="J459" s="249"/>
      <c r="K459" s="243"/>
      <c r="L459" s="243"/>
      <c r="M459" s="243"/>
      <c r="N459" s="243"/>
      <c r="O459" s="250"/>
    </row>
    <row r="460" customFormat="false" ht="12.75" hidden="false" customHeight="false" outlineLevel="0" collapsed="false">
      <c r="A460" s="130"/>
      <c r="B460" s="142"/>
      <c r="C460" s="248"/>
      <c r="D460" s="223"/>
      <c r="E460" s="224"/>
      <c r="F460" s="224"/>
      <c r="G460" s="224"/>
      <c r="H460" s="225"/>
      <c r="I460" s="224"/>
      <c r="J460" s="249"/>
      <c r="K460" s="243"/>
      <c r="L460" s="243"/>
      <c r="M460" s="243"/>
      <c r="N460" s="243"/>
      <c r="O460" s="250"/>
    </row>
    <row r="461" customFormat="false" ht="12.75" hidden="false" customHeight="false" outlineLevel="0" collapsed="false">
      <c r="A461" s="130"/>
      <c r="B461" s="142"/>
      <c r="C461" s="248"/>
      <c r="D461" s="223"/>
      <c r="E461" s="224"/>
      <c r="F461" s="224"/>
      <c r="G461" s="224"/>
      <c r="H461" s="225"/>
      <c r="I461" s="224"/>
      <c r="J461" s="249"/>
      <c r="K461" s="243"/>
      <c r="L461" s="243"/>
      <c r="M461" s="243"/>
      <c r="N461" s="243"/>
      <c r="O461" s="250"/>
    </row>
    <row r="462" customFormat="false" ht="12.75" hidden="false" customHeight="false" outlineLevel="0" collapsed="false">
      <c r="A462" s="130"/>
      <c r="B462" s="142"/>
      <c r="C462" s="248"/>
      <c r="D462" s="223"/>
      <c r="E462" s="224"/>
      <c r="F462" s="224"/>
      <c r="G462" s="224"/>
      <c r="H462" s="225"/>
      <c r="I462" s="224"/>
      <c r="J462" s="249"/>
      <c r="K462" s="243"/>
      <c r="L462" s="243"/>
      <c r="M462" s="243"/>
      <c r="N462" s="243"/>
      <c r="O462" s="250"/>
    </row>
    <row r="463" customFormat="false" ht="12.75" hidden="false" customHeight="false" outlineLevel="0" collapsed="false">
      <c r="A463" s="130"/>
      <c r="B463" s="142"/>
      <c r="C463" s="248"/>
      <c r="D463" s="223"/>
      <c r="E463" s="224"/>
      <c r="F463" s="224"/>
      <c r="G463" s="224"/>
      <c r="H463" s="225"/>
      <c r="I463" s="224"/>
      <c r="J463" s="249"/>
      <c r="K463" s="243"/>
      <c r="L463" s="243"/>
      <c r="M463" s="243"/>
      <c r="N463" s="243"/>
      <c r="O463" s="250"/>
    </row>
    <row r="464" customFormat="false" ht="12.75" hidden="false" customHeight="false" outlineLevel="0" collapsed="false">
      <c r="A464" s="130"/>
      <c r="B464" s="142"/>
      <c r="C464" s="248"/>
      <c r="D464" s="223"/>
      <c r="E464" s="224"/>
      <c r="F464" s="224"/>
      <c r="G464" s="224"/>
      <c r="H464" s="225"/>
      <c r="I464" s="224"/>
      <c r="J464" s="249"/>
      <c r="K464" s="243"/>
      <c r="L464" s="243"/>
      <c r="M464" s="243"/>
      <c r="N464" s="243"/>
      <c r="O464" s="250"/>
    </row>
    <row r="465" customFormat="false" ht="12.75" hidden="false" customHeight="false" outlineLevel="0" collapsed="false">
      <c r="A465" s="130"/>
      <c r="B465" s="142"/>
      <c r="C465" s="248"/>
      <c r="D465" s="223"/>
      <c r="E465" s="224"/>
      <c r="F465" s="224"/>
      <c r="G465" s="224"/>
      <c r="H465" s="225"/>
      <c r="I465" s="224"/>
      <c r="J465" s="249"/>
      <c r="K465" s="243"/>
      <c r="L465" s="243"/>
      <c r="M465" s="243"/>
      <c r="N465" s="243"/>
      <c r="O465" s="250"/>
    </row>
    <row r="466" customFormat="false" ht="12.75" hidden="false" customHeight="false" outlineLevel="0" collapsed="false">
      <c r="A466" s="130"/>
      <c r="B466" s="142"/>
      <c r="C466" s="248"/>
      <c r="D466" s="223"/>
      <c r="E466" s="224"/>
      <c r="F466" s="224"/>
      <c r="G466" s="224"/>
      <c r="H466" s="225"/>
      <c r="I466" s="224"/>
      <c r="J466" s="249"/>
      <c r="K466" s="243"/>
      <c r="L466" s="243"/>
      <c r="M466" s="243"/>
      <c r="N466" s="243"/>
      <c r="O466" s="250"/>
    </row>
    <row r="467" customFormat="false" ht="12.75" hidden="false" customHeight="false" outlineLevel="0" collapsed="false">
      <c r="A467" s="130"/>
      <c r="B467" s="142"/>
      <c r="C467" s="248"/>
      <c r="D467" s="223"/>
      <c r="E467" s="224"/>
      <c r="F467" s="224"/>
      <c r="G467" s="224"/>
      <c r="H467" s="225"/>
      <c r="I467" s="224"/>
      <c r="J467" s="249"/>
      <c r="K467" s="243"/>
      <c r="L467" s="243"/>
      <c r="M467" s="243"/>
      <c r="N467" s="243"/>
      <c r="O467" s="250"/>
    </row>
    <row r="468" customFormat="false" ht="12.75" hidden="false" customHeight="false" outlineLevel="0" collapsed="false">
      <c r="A468" s="130"/>
      <c r="B468" s="142"/>
      <c r="C468" s="248"/>
      <c r="D468" s="223"/>
      <c r="E468" s="224"/>
      <c r="F468" s="224"/>
      <c r="G468" s="224"/>
      <c r="H468" s="225"/>
      <c r="I468" s="224"/>
      <c r="J468" s="249"/>
      <c r="K468" s="243"/>
      <c r="L468" s="243"/>
      <c r="M468" s="243"/>
      <c r="N468" s="243"/>
      <c r="O468" s="250"/>
    </row>
    <row r="469" customFormat="false" ht="12.75" hidden="false" customHeight="false" outlineLevel="0" collapsed="false">
      <c r="A469" s="130"/>
      <c r="B469" s="142"/>
      <c r="C469" s="248"/>
      <c r="D469" s="223"/>
      <c r="E469" s="224"/>
      <c r="F469" s="224"/>
      <c r="G469" s="224"/>
      <c r="H469" s="225"/>
      <c r="I469" s="224"/>
      <c r="J469" s="249"/>
      <c r="K469" s="243"/>
      <c r="L469" s="243"/>
      <c r="M469" s="243"/>
      <c r="N469" s="243"/>
      <c r="O469" s="250"/>
    </row>
    <row r="470" customFormat="false" ht="12.75" hidden="false" customHeight="false" outlineLevel="0" collapsed="false">
      <c r="A470" s="130"/>
      <c r="B470" s="142"/>
      <c r="C470" s="248"/>
      <c r="D470" s="223"/>
      <c r="E470" s="224"/>
      <c r="F470" s="224"/>
      <c r="G470" s="224"/>
      <c r="H470" s="225"/>
      <c r="I470" s="224"/>
      <c r="J470" s="249"/>
      <c r="K470" s="243"/>
      <c r="L470" s="243"/>
      <c r="M470" s="243"/>
      <c r="N470" s="243"/>
      <c r="O470" s="250"/>
    </row>
    <row r="471" customFormat="false" ht="12.75" hidden="false" customHeight="false" outlineLevel="0" collapsed="false">
      <c r="A471" s="130"/>
      <c r="B471" s="142"/>
      <c r="C471" s="248"/>
      <c r="D471" s="223"/>
      <c r="E471" s="224"/>
      <c r="F471" s="224"/>
      <c r="G471" s="224"/>
      <c r="H471" s="225"/>
      <c r="I471" s="224"/>
      <c r="J471" s="249"/>
      <c r="K471" s="243"/>
      <c r="L471" s="243"/>
      <c r="M471" s="243"/>
      <c r="N471" s="243"/>
      <c r="O471" s="250"/>
    </row>
    <row r="472" customFormat="false" ht="12.75" hidden="false" customHeight="false" outlineLevel="0" collapsed="false">
      <c r="A472" s="130"/>
      <c r="B472" s="142"/>
      <c r="C472" s="248"/>
      <c r="D472" s="223"/>
      <c r="E472" s="224"/>
      <c r="F472" s="224"/>
      <c r="G472" s="224"/>
      <c r="H472" s="225"/>
      <c r="I472" s="224"/>
      <c r="J472" s="249"/>
      <c r="K472" s="243"/>
      <c r="L472" s="243"/>
      <c r="M472" s="243"/>
      <c r="N472" s="243"/>
      <c r="O472" s="250"/>
    </row>
    <row r="473" customFormat="false" ht="12.75" hidden="false" customHeight="false" outlineLevel="0" collapsed="false">
      <c r="A473" s="130"/>
      <c r="B473" s="142"/>
      <c r="C473" s="248"/>
      <c r="D473" s="223"/>
      <c r="E473" s="224"/>
      <c r="F473" s="224"/>
      <c r="G473" s="224"/>
      <c r="H473" s="225"/>
      <c r="I473" s="224"/>
      <c r="J473" s="249"/>
      <c r="K473" s="243"/>
      <c r="L473" s="243"/>
      <c r="M473" s="243"/>
      <c r="N473" s="243"/>
      <c r="O473" s="250"/>
    </row>
    <row r="474" customFormat="false" ht="12.75" hidden="false" customHeight="false" outlineLevel="0" collapsed="false">
      <c r="A474" s="130"/>
      <c r="B474" s="142"/>
      <c r="C474" s="248"/>
      <c r="D474" s="223"/>
      <c r="E474" s="224"/>
      <c r="F474" s="224"/>
      <c r="G474" s="224"/>
      <c r="H474" s="225"/>
      <c r="I474" s="224"/>
      <c r="J474" s="249"/>
      <c r="K474" s="243"/>
      <c r="L474" s="243"/>
      <c r="M474" s="243"/>
      <c r="N474" s="243"/>
      <c r="O474" s="250"/>
    </row>
    <row r="475" customFormat="false" ht="12.75" hidden="false" customHeight="false" outlineLevel="0" collapsed="false">
      <c r="A475" s="130"/>
      <c r="B475" s="142"/>
      <c r="C475" s="248"/>
      <c r="D475" s="223"/>
      <c r="E475" s="224"/>
      <c r="F475" s="224"/>
      <c r="G475" s="224"/>
      <c r="H475" s="225"/>
      <c r="I475" s="224"/>
      <c r="J475" s="249"/>
      <c r="K475" s="243"/>
      <c r="L475" s="243"/>
      <c r="M475" s="243"/>
      <c r="N475" s="243"/>
      <c r="O475" s="250"/>
    </row>
    <row r="476" customFormat="false" ht="12.75" hidden="false" customHeight="false" outlineLevel="0" collapsed="false">
      <c r="A476" s="130"/>
      <c r="B476" s="142"/>
      <c r="C476" s="248"/>
      <c r="D476" s="223"/>
      <c r="E476" s="224"/>
      <c r="F476" s="224"/>
      <c r="G476" s="224"/>
      <c r="H476" s="225"/>
      <c r="I476" s="224"/>
      <c r="J476" s="249"/>
      <c r="K476" s="243"/>
      <c r="L476" s="243"/>
      <c r="M476" s="243"/>
      <c r="N476" s="243"/>
      <c r="O476" s="250"/>
    </row>
    <row r="477" customFormat="false" ht="12.75" hidden="false" customHeight="false" outlineLevel="0" collapsed="false">
      <c r="A477" s="130"/>
      <c r="B477" s="142"/>
      <c r="C477" s="248"/>
      <c r="D477" s="223"/>
      <c r="E477" s="224"/>
      <c r="F477" s="224"/>
      <c r="G477" s="224"/>
      <c r="H477" s="225"/>
      <c r="I477" s="224"/>
      <c r="J477" s="249"/>
      <c r="K477" s="243"/>
      <c r="L477" s="243"/>
      <c r="M477" s="243"/>
      <c r="N477" s="243"/>
      <c r="O477" s="250"/>
    </row>
    <row r="478" customFormat="false" ht="12.75" hidden="false" customHeight="false" outlineLevel="0" collapsed="false">
      <c r="A478" s="130"/>
      <c r="B478" s="142"/>
      <c r="C478" s="248"/>
      <c r="D478" s="223"/>
      <c r="E478" s="224"/>
      <c r="F478" s="224"/>
      <c r="G478" s="224"/>
      <c r="H478" s="225"/>
      <c r="I478" s="224"/>
      <c r="J478" s="249"/>
      <c r="K478" s="243"/>
      <c r="L478" s="243"/>
      <c r="M478" s="243"/>
      <c r="N478" s="243"/>
      <c r="O478" s="250"/>
    </row>
    <row r="479" customFormat="false" ht="12.75" hidden="false" customHeight="false" outlineLevel="0" collapsed="false">
      <c r="A479" s="130"/>
      <c r="B479" s="142"/>
      <c r="C479" s="248"/>
      <c r="D479" s="223"/>
      <c r="E479" s="224"/>
      <c r="F479" s="224"/>
      <c r="G479" s="224"/>
      <c r="H479" s="225"/>
      <c r="I479" s="224"/>
      <c r="J479" s="249"/>
      <c r="K479" s="243"/>
      <c r="L479" s="243"/>
      <c r="M479" s="243"/>
      <c r="N479" s="243"/>
      <c r="O479" s="250"/>
    </row>
    <row r="480" customFormat="false" ht="12.75" hidden="false" customHeight="false" outlineLevel="0" collapsed="false">
      <c r="A480" s="130"/>
      <c r="B480" s="142"/>
      <c r="C480" s="248"/>
      <c r="D480" s="223"/>
      <c r="E480" s="224"/>
      <c r="F480" s="224"/>
      <c r="G480" s="224"/>
      <c r="H480" s="225"/>
      <c r="I480" s="224"/>
      <c r="J480" s="249"/>
      <c r="K480" s="243"/>
      <c r="L480" s="243"/>
      <c r="M480" s="243"/>
      <c r="N480" s="243"/>
      <c r="O480" s="250"/>
    </row>
    <row r="481" customFormat="false" ht="12.75" hidden="false" customHeight="false" outlineLevel="0" collapsed="false">
      <c r="A481" s="130"/>
      <c r="B481" s="142"/>
      <c r="C481" s="248"/>
      <c r="D481" s="223"/>
      <c r="E481" s="224"/>
      <c r="F481" s="224"/>
      <c r="G481" s="224"/>
      <c r="H481" s="225"/>
      <c r="I481" s="224"/>
      <c r="J481" s="249"/>
      <c r="K481" s="243"/>
      <c r="L481" s="243"/>
      <c r="M481" s="243"/>
      <c r="N481" s="243"/>
      <c r="O481" s="250"/>
    </row>
    <row r="482" customFormat="false" ht="12.75" hidden="false" customHeight="false" outlineLevel="0" collapsed="false">
      <c r="A482" s="130"/>
      <c r="B482" s="142"/>
      <c r="C482" s="248"/>
      <c r="D482" s="223"/>
      <c r="E482" s="224"/>
      <c r="F482" s="224"/>
      <c r="G482" s="224"/>
      <c r="H482" s="225"/>
      <c r="I482" s="224"/>
      <c r="J482" s="249"/>
      <c r="K482" s="243"/>
      <c r="L482" s="243"/>
      <c r="M482" s="243"/>
      <c r="N482" s="243"/>
      <c r="O482" s="250"/>
    </row>
    <row r="483" customFormat="false" ht="12.75" hidden="false" customHeight="false" outlineLevel="0" collapsed="false">
      <c r="A483" s="130"/>
      <c r="B483" s="142"/>
      <c r="C483" s="248"/>
      <c r="D483" s="223"/>
      <c r="E483" s="224"/>
      <c r="F483" s="224"/>
      <c r="G483" s="224"/>
      <c r="H483" s="225"/>
      <c r="I483" s="224"/>
      <c r="J483" s="249"/>
      <c r="K483" s="243"/>
      <c r="L483" s="243"/>
      <c r="M483" s="243"/>
      <c r="N483" s="243"/>
      <c r="O483" s="250"/>
    </row>
    <row r="484" customFormat="false" ht="12.75" hidden="false" customHeight="false" outlineLevel="0" collapsed="false">
      <c r="A484" s="130"/>
      <c r="B484" s="142"/>
      <c r="C484" s="248"/>
      <c r="D484" s="223"/>
      <c r="E484" s="224"/>
      <c r="F484" s="224"/>
      <c r="G484" s="224"/>
      <c r="H484" s="225"/>
      <c r="I484" s="224"/>
      <c r="J484" s="249"/>
      <c r="K484" s="243"/>
      <c r="L484" s="243"/>
      <c r="M484" s="243"/>
      <c r="N484" s="243"/>
      <c r="O484" s="250"/>
    </row>
    <row r="485" customFormat="false" ht="12.75" hidden="false" customHeight="false" outlineLevel="0" collapsed="false">
      <c r="A485" s="130"/>
      <c r="B485" s="142"/>
      <c r="C485" s="248"/>
      <c r="D485" s="223"/>
      <c r="E485" s="224"/>
      <c r="F485" s="224"/>
      <c r="G485" s="224"/>
      <c r="H485" s="225"/>
      <c r="I485" s="224"/>
      <c r="J485" s="249"/>
      <c r="K485" s="243"/>
      <c r="L485" s="243"/>
      <c r="M485" s="243"/>
      <c r="N485" s="243"/>
      <c r="O485" s="250"/>
    </row>
    <row r="486" customFormat="false" ht="12.75" hidden="false" customHeight="false" outlineLevel="0" collapsed="false">
      <c r="A486" s="130"/>
      <c r="B486" s="142"/>
      <c r="C486" s="248"/>
      <c r="D486" s="223"/>
      <c r="E486" s="224"/>
      <c r="F486" s="224"/>
      <c r="G486" s="224"/>
      <c r="H486" s="225"/>
      <c r="I486" s="224"/>
      <c r="J486" s="249"/>
      <c r="K486" s="243"/>
      <c r="L486" s="243"/>
      <c r="M486" s="243"/>
      <c r="N486" s="243"/>
      <c r="O486" s="250"/>
    </row>
    <row r="487" customFormat="false" ht="12.75" hidden="false" customHeight="false" outlineLevel="0" collapsed="false">
      <c r="A487" s="130"/>
      <c r="B487" s="142"/>
      <c r="C487" s="248"/>
      <c r="D487" s="223"/>
      <c r="E487" s="224"/>
      <c r="F487" s="224"/>
      <c r="G487" s="224"/>
      <c r="H487" s="225"/>
      <c r="I487" s="224"/>
      <c r="J487" s="249"/>
      <c r="K487" s="243"/>
      <c r="L487" s="243"/>
      <c r="M487" s="243"/>
      <c r="N487" s="243"/>
      <c r="O487" s="250"/>
    </row>
    <row r="488" customFormat="false" ht="12.75" hidden="false" customHeight="false" outlineLevel="0" collapsed="false">
      <c r="A488" s="130"/>
      <c r="B488" s="142"/>
      <c r="C488" s="248"/>
      <c r="D488" s="223"/>
      <c r="E488" s="224"/>
      <c r="F488" s="224"/>
      <c r="G488" s="224"/>
      <c r="H488" s="225"/>
      <c r="I488" s="224"/>
      <c r="J488" s="249"/>
      <c r="K488" s="243"/>
      <c r="L488" s="243"/>
      <c r="M488" s="243"/>
      <c r="N488" s="243"/>
      <c r="O488" s="250"/>
    </row>
    <row r="489" customFormat="false" ht="12.75" hidden="false" customHeight="false" outlineLevel="0" collapsed="false">
      <c r="A489" s="130"/>
      <c r="B489" s="142"/>
      <c r="C489" s="248"/>
      <c r="D489" s="223"/>
      <c r="E489" s="224"/>
      <c r="F489" s="224"/>
      <c r="G489" s="224"/>
      <c r="H489" s="225"/>
      <c r="I489" s="224"/>
      <c r="J489" s="249"/>
      <c r="K489" s="243"/>
      <c r="L489" s="243"/>
      <c r="M489" s="243"/>
      <c r="N489" s="243"/>
      <c r="O489" s="250"/>
    </row>
    <row r="490" customFormat="false" ht="12.75" hidden="false" customHeight="false" outlineLevel="0" collapsed="false">
      <c r="A490" s="130"/>
      <c r="B490" s="142"/>
      <c r="C490" s="248"/>
      <c r="D490" s="223"/>
      <c r="E490" s="224"/>
      <c r="F490" s="224"/>
      <c r="G490" s="224"/>
      <c r="H490" s="225"/>
      <c r="I490" s="224"/>
      <c r="J490" s="249"/>
      <c r="K490" s="243"/>
      <c r="L490" s="243"/>
      <c r="M490" s="243"/>
      <c r="N490" s="243"/>
      <c r="O490" s="250"/>
    </row>
    <row r="491" customFormat="false" ht="12.75" hidden="false" customHeight="false" outlineLevel="0" collapsed="false">
      <c r="A491" s="130"/>
      <c r="B491" s="142"/>
      <c r="C491" s="248"/>
      <c r="D491" s="223"/>
      <c r="E491" s="224"/>
      <c r="F491" s="224"/>
      <c r="G491" s="224"/>
      <c r="H491" s="225"/>
      <c r="I491" s="224"/>
      <c r="J491" s="249"/>
      <c r="K491" s="243"/>
      <c r="L491" s="243"/>
      <c r="M491" s="243"/>
      <c r="N491" s="243"/>
      <c r="O491" s="250"/>
    </row>
    <row r="492" customFormat="false" ht="12.75" hidden="false" customHeight="false" outlineLevel="0" collapsed="false">
      <c r="A492" s="130"/>
      <c r="B492" s="142"/>
      <c r="C492" s="248"/>
      <c r="D492" s="223"/>
      <c r="E492" s="224"/>
      <c r="F492" s="224"/>
      <c r="G492" s="224"/>
      <c r="H492" s="225"/>
      <c r="I492" s="224"/>
      <c r="J492" s="249"/>
      <c r="K492" s="243"/>
      <c r="L492" s="243"/>
      <c r="M492" s="243"/>
      <c r="N492" s="243"/>
      <c r="O492" s="250"/>
    </row>
    <row r="493" customFormat="false" ht="12.75" hidden="false" customHeight="false" outlineLevel="0" collapsed="false">
      <c r="A493" s="130"/>
      <c r="B493" s="142"/>
      <c r="C493" s="248"/>
      <c r="D493" s="223"/>
      <c r="E493" s="224"/>
      <c r="F493" s="224"/>
      <c r="G493" s="224"/>
      <c r="H493" s="225"/>
      <c r="I493" s="224"/>
      <c r="J493" s="249"/>
      <c r="K493" s="243"/>
      <c r="L493" s="243"/>
      <c r="M493" s="243"/>
      <c r="N493" s="243"/>
      <c r="O493" s="250"/>
    </row>
    <row r="494" customFormat="false" ht="12.75" hidden="false" customHeight="false" outlineLevel="0" collapsed="false">
      <c r="A494" s="130"/>
      <c r="B494" s="142"/>
      <c r="C494" s="248"/>
      <c r="D494" s="223"/>
      <c r="E494" s="224"/>
      <c r="F494" s="224"/>
      <c r="G494" s="224"/>
      <c r="H494" s="225"/>
      <c r="I494" s="224"/>
      <c r="J494" s="249"/>
      <c r="K494" s="243"/>
      <c r="L494" s="243"/>
      <c r="M494" s="243"/>
      <c r="N494" s="243"/>
      <c r="O494" s="250"/>
    </row>
    <row r="495" customFormat="false" ht="12.75" hidden="false" customHeight="false" outlineLevel="0" collapsed="false">
      <c r="A495" s="130"/>
      <c r="B495" s="142"/>
      <c r="C495" s="248"/>
      <c r="D495" s="223"/>
      <c r="E495" s="224"/>
      <c r="F495" s="224"/>
      <c r="G495" s="224"/>
      <c r="H495" s="225"/>
      <c r="I495" s="224"/>
      <c r="J495" s="249"/>
      <c r="K495" s="243"/>
      <c r="L495" s="243"/>
      <c r="M495" s="243"/>
      <c r="N495" s="243"/>
      <c r="O495" s="250"/>
    </row>
    <row r="496" customFormat="false" ht="12.75" hidden="false" customHeight="false" outlineLevel="0" collapsed="false">
      <c r="A496" s="130"/>
      <c r="B496" s="142"/>
      <c r="C496" s="248"/>
      <c r="D496" s="223"/>
      <c r="E496" s="224"/>
      <c r="F496" s="224"/>
      <c r="G496" s="224"/>
      <c r="H496" s="225"/>
      <c r="I496" s="224"/>
      <c r="J496" s="249"/>
      <c r="K496" s="243"/>
      <c r="L496" s="243"/>
      <c r="M496" s="243"/>
      <c r="N496" s="243"/>
      <c r="O496" s="250"/>
    </row>
    <row r="497" customFormat="false" ht="12.75" hidden="false" customHeight="false" outlineLevel="0" collapsed="false">
      <c r="A497" s="130"/>
      <c r="B497" s="142"/>
      <c r="C497" s="248"/>
      <c r="D497" s="223"/>
      <c r="E497" s="224"/>
      <c r="F497" s="224"/>
      <c r="G497" s="224"/>
      <c r="H497" s="225"/>
      <c r="I497" s="224"/>
      <c r="J497" s="249"/>
      <c r="K497" s="243"/>
      <c r="L497" s="243"/>
      <c r="M497" s="243"/>
      <c r="N497" s="243"/>
      <c r="O497" s="250"/>
    </row>
    <row r="498" customFormat="false" ht="12.75" hidden="false" customHeight="false" outlineLevel="0" collapsed="false">
      <c r="A498" s="130"/>
      <c r="B498" s="142"/>
      <c r="C498" s="248"/>
      <c r="D498" s="223"/>
      <c r="E498" s="224"/>
      <c r="F498" s="224"/>
      <c r="G498" s="224"/>
      <c r="H498" s="225"/>
      <c r="I498" s="224"/>
      <c r="J498" s="249"/>
      <c r="K498" s="243"/>
      <c r="L498" s="243"/>
      <c r="M498" s="243"/>
      <c r="N498" s="243"/>
      <c r="O498" s="250"/>
    </row>
    <row r="499" customFormat="false" ht="12.75" hidden="false" customHeight="false" outlineLevel="0" collapsed="false">
      <c r="A499" s="130"/>
      <c r="B499" s="142"/>
      <c r="C499" s="248"/>
      <c r="D499" s="223"/>
      <c r="E499" s="224"/>
      <c r="F499" s="224"/>
      <c r="G499" s="224"/>
      <c r="H499" s="225"/>
      <c r="I499" s="224"/>
      <c r="J499" s="249"/>
      <c r="K499" s="243"/>
      <c r="L499" s="243"/>
      <c r="M499" s="243"/>
      <c r="N499" s="243"/>
      <c r="O499" s="250"/>
    </row>
    <row r="500" customFormat="false" ht="12.75" hidden="false" customHeight="false" outlineLevel="0" collapsed="false">
      <c r="A500" s="130"/>
      <c r="B500" s="142"/>
      <c r="C500" s="248"/>
      <c r="D500" s="223"/>
      <c r="E500" s="224"/>
      <c r="F500" s="224"/>
      <c r="G500" s="224"/>
      <c r="H500" s="225"/>
      <c r="I500" s="224"/>
      <c r="J500" s="249"/>
      <c r="K500" s="243"/>
      <c r="L500" s="243"/>
      <c r="M500" s="243"/>
      <c r="N500" s="243"/>
      <c r="O500" s="250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4.49"/>
    <col collapsed="false" customWidth="true" hidden="false" outlineLevel="0" max="2" min="2" style="251" width="49.82"/>
    <col collapsed="false" customWidth="true" hidden="false" outlineLevel="0" max="3" min="3" style="251" width="12.32"/>
    <col collapsed="false" customWidth="true" hidden="false" outlineLevel="0" max="4" min="4" style="251" width="7.15"/>
    <col collapsed="false" customWidth="true" hidden="false" outlineLevel="0" max="5" min="5" style="251" width="7.49"/>
    <col collapsed="false" customWidth="true" hidden="false" outlineLevel="0" max="6" min="6" style="251" width="7.32"/>
    <col collapsed="false" customWidth="true" hidden="false" outlineLevel="0" max="7" min="7" style="251" width="7.65"/>
    <col collapsed="false" customWidth="true" hidden="false" outlineLevel="0" max="8" min="8" style="251" width="7.99"/>
    <col collapsed="false" customWidth="false" hidden="false" outlineLevel="0" max="257" min="9" style="252" width="9.32"/>
  </cols>
  <sheetData>
    <row r="1" s="257" customFormat="true" ht="23.25" hidden="false" customHeight="true" outlineLevel="0" collapsed="false">
      <c r="A1" s="253" t="s">
        <v>723</v>
      </c>
      <c r="B1" s="254"/>
      <c r="C1" s="255"/>
      <c r="D1" s="255"/>
      <c r="E1" s="255"/>
      <c r="F1" s="255"/>
      <c r="G1" s="255"/>
      <c r="H1" s="256" t="s">
        <v>724</v>
      </c>
      <c r="S1" s="7"/>
      <c r="T1" s="258"/>
    </row>
    <row r="2" customFormat="false" ht="12.75" hidden="false" customHeight="true" outlineLevel="0" collapsed="false">
      <c r="A2" s="259"/>
      <c r="B2" s="259"/>
      <c r="C2" s="259"/>
      <c r="D2" s="260"/>
      <c r="E2" s="260"/>
      <c r="F2" s="260"/>
      <c r="G2" s="252"/>
      <c r="H2" s="252"/>
    </row>
    <row r="3" customFormat="false" ht="14.25" hidden="false" customHeight="true" outlineLevel="0" collapsed="false">
      <c r="A3" s="261" t="s">
        <v>725</v>
      </c>
      <c r="B3" s="261"/>
      <c r="C3" s="261"/>
      <c r="D3" s="261"/>
      <c r="E3" s="261"/>
      <c r="F3" s="261"/>
      <c r="G3" s="261"/>
      <c r="H3" s="261"/>
    </row>
    <row r="4" customFormat="false" ht="14.25" hidden="false" customHeight="true" outlineLevel="0" collapsed="false">
      <c r="A4" s="261" t="s">
        <v>69</v>
      </c>
      <c r="B4" s="261"/>
      <c r="C4" s="261"/>
      <c r="D4" s="261"/>
      <c r="E4" s="261"/>
      <c r="F4" s="261"/>
      <c r="G4" s="261"/>
      <c r="H4" s="261"/>
    </row>
    <row r="5" customFormat="false" ht="9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4.25" hidden="false" customHeight="true" outlineLevel="0" collapsed="false">
      <c r="A6" s="262"/>
      <c r="B6" s="262"/>
      <c r="C6" s="262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0"/>
      <c r="B7" s="260"/>
      <c r="C7" s="260"/>
      <c r="D7" s="260"/>
      <c r="E7" s="260"/>
      <c r="F7" s="260"/>
      <c r="G7" s="252"/>
      <c r="H7" s="252"/>
    </row>
    <row r="8" customFormat="false" ht="16.5" hidden="false" customHeight="true" outlineLevel="0" collapsed="false">
      <c r="A8" s="131" t="s">
        <v>70</v>
      </c>
      <c r="B8" s="131"/>
      <c r="C8" s="208" t="s">
        <v>726</v>
      </c>
      <c r="D8" s="263" t="s">
        <v>727</v>
      </c>
      <c r="E8" s="263"/>
      <c r="F8" s="263" t="s">
        <v>728</v>
      </c>
      <c r="G8" s="263"/>
      <c r="H8" s="263"/>
    </row>
    <row r="9" customFormat="false" ht="16.5" hidden="false" customHeight="true" outlineLevel="0" collapsed="false">
      <c r="A9" s="131"/>
      <c r="B9" s="131"/>
      <c r="C9" s="208"/>
      <c r="D9" s="264" t="s">
        <v>729</v>
      </c>
      <c r="E9" s="264"/>
      <c r="F9" s="264" t="s">
        <v>729</v>
      </c>
      <c r="G9" s="264"/>
      <c r="H9" s="264"/>
    </row>
    <row r="10" customFormat="false" ht="16.5" hidden="false" customHeight="true" outlineLevel="0" collapsed="false">
      <c r="A10" s="131"/>
      <c r="B10" s="131"/>
      <c r="C10" s="208"/>
      <c r="D10" s="263" t="s">
        <v>730</v>
      </c>
      <c r="E10" s="263" t="s">
        <v>731</v>
      </c>
      <c r="F10" s="263" t="s">
        <v>730</v>
      </c>
      <c r="G10" s="210" t="s">
        <v>731</v>
      </c>
      <c r="H10" s="210"/>
    </row>
    <row r="11" customFormat="false" ht="16.5" hidden="false" customHeight="true" outlineLevel="0" collapsed="false">
      <c r="A11" s="131"/>
      <c r="B11" s="131"/>
      <c r="C11" s="208"/>
      <c r="D11" s="264"/>
      <c r="E11" s="264" t="s">
        <v>732</v>
      </c>
      <c r="F11" s="264"/>
      <c r="G11" s="264" t="s">
        <v>733</v>
      </c>
      <c r="H11" s="264" t="s">
        <v>734</v>
      </c>
    </row>
    <row r="12" customFormat="false" ht="16.5" hidden="false" customHeight="true" outlineLevel="0" collapsed="false">
      <c r="A12" s="131"/>
      <c r="B12" s="131"/>
      <c r="C12" s="208"/>
      <c r="D12" s="210" t="s">
        <v>640</v>
      </c>
      <c r="E12" s="210" t="s">
        <v>640</v>
      </c>
      <c r="F12" s="210" t="s">
        <v>735</v>
      </c>
      <c r="G12" s="210" t="s">
        <v>735</v>
      </c>
      <c r="H12" s="210" t="s">
        <v>735</v>
      </c>
    </row>
    <row r="13" customFormat="false" ht="12.75" hidden="false" customHeight="true" outlineLevel="0" collapsed="false">
      <c r="A13" s="265"/>
      <c r="B13" s="265"/>
      <c r="C13" s="266"/>
      <c r="D13" s="267"/>
      <c r="E13" s="265"/>
      <c r="F13" s="265"/>
      <c r="G13" s="252"/>
      <c r="H13" s="252"/>
    </row>
    <row r="14" s="7" customFormat="true" ht="12.75" hidden="false" customHeight="true" outlineLevel="0" collapsed="false">
      <c r="A14" s="268" t="s">
        <v>76</v>
      </c>
      <c r="B14" s="268" t="s">
        <v>77</v>
      </c>
      <c r="C14" s="269" t="n">
        <v>196.5572</v>
      </c>
      <c r="D14" s="270" t="n">
        <v>153.3788</v>
      </c>
      <c r="E14" s="271" t="n">
        <v>0</v>
      </c>
      <c r="F14" s="271" t="n">
        <v>1.4881</v>
      </c>
      <c r="G14" s="271" t="n">
        <v>0.1187</v>
      </c>
      <c r="H14" s="271" t="n">
        <v>1.221</v>
      </c>
      <c r="I14" s="272"/>
      <c r="J14" s="130"/>
      <c r="K14" s="130"/>
      <c r="M14" s="130"/>
      <c r="N14" s="130"/>
    </row>
    <row r="15" s="7" customFormat="true" ht="12.75" hidden="false" customHeight="true" outlineLevel="0" collapsed="false">
      <c r="A15" s="251" t="s">
        <v>78</v>
      </c>
      <c r="B15" s="251" t="s">
        <v>736</v>
      </c>
      <c r="C15" s="273" t="n">
        <v>88</v>
      </c>
      <c r="D15" s="274" t="n">
        <v>155.097</v>
      </c>
      <c r="E15" s="275" t="n">
        <v>1.4697</v>
      </c>
      <c r="F15" s="275" t="n">
        <v>1.8162</v>
      </c>
      <c r="G15" s="275" t="n">
        <v>0.6931</v>
      </c>
      <c r="H15" s="275" t="n">
        <v>1</v>
      </c>
      <c r="I15" s="130"/>
      <c r="J15" s="130"/>
      <c r="K15" s="130"/>
      <c r="M15" s="130"/>
      <c r="N15" s="130"/>
    </row>
    <row r="16" s="7" customFormat="true" ht="12.75" hidden="false" customHeight="true" outlineLevel="0" collapsed="false">
      <c r="A16" s="268" t="s">
        <v>80</v>
      </c>
      <c r="B16" s="268" t="s">
        <v>81</v>
      </c>
      <c r="C16" s="269" t="n">
        <v>1008.4791</v>
      </c>
      <c r="D16" s="270" t="n">
        <v>151.4279</v>
      </c>
      <c r="E16" s="271" t="n">
        <v>1.9201</v>
      </c>
      <c r="F16" s="271" t="n">
        <v>1.686</v>
      </c>
      <c r="G16" s="271" t="n">
        <v>0.2404</v>
      </c>
      <c r="H16" s="271" t="n">
        <v>1.2761</v>
      </c>
      <c r="I16" s="130"/>
      <c r="J16" s="130"/>
      <c r="K16" s="130"/>
      <c r="M16" s="130"/>
      <c r="N16" s="130"/>
    </row>
    <row r="17" customFormat="false" ht="12.75" hidden="false" customHeight="true" outlineLevel="0" collapsed="false">
      <c r="A17" s="251" t="s">
        <v>82</v>
      </c>
      <c r="B17" s="251" t="s">
        <v>83</v>
      </c>
      <c r="C17" s="273" t="n">
        <v>147.2703</v>
      </c>
      <c r="D17" s="274" t="n">
        <v>153.0233</v>
      </c>
      <c r="E17" s="275" t="n">
        <v>0.4566</v>
      </c>
      <c r="F17" s="275" t="n">
        <v>2.166</v>
      </c>
      <c r="G17" s="275" t="n">
        <v>0.6462</v>
      </c>
      <c r="H17" s="275" t="n">
        <v>1.3614</v>
      </c>
    </row>
    <row r="18" customFormat="false" ht="12.75" hidden="false" customHeight="true" outlineLevel="0" collapsed="false">
      <c r="A18" s="268" t="s">
        <v>84</v>
      </c>
      <c r="B18" s="268" t="s">
        <v>85</v>
      </c>
      <c r="C18" s="269" t="n">
        <v>1024.821</v>
      </c>
      <c r="D18" s="276" t="n">
        <v>148.1201</v>
      </c>
      <c r="E18" s="271" t="n">
        <v>0.3213</v>
      </c>
      <c r="F18" s="271" t="n">
        <v>2.3989</v>
      </c>
      <c r="G18" s="271" t="n">
        <v>0.7066</v>
      </c>
      <c r="H18" s="271" t="n">
        <v>1.3774</v>
      </c>
    </row>
    <row r="19" customFormat="false" ht="12.75" hidden="false" customHeight="true" outlineLevel="0" collapsed="false">
      <c r="A19" s="251" t="s">
        <v>86</v>
      </c>
      <c r="B19" s="251" t="s">
        <v>737</v>
      </c>
      <c r="C19" s="273" t="n">
        <v>544.8769</v>
      </c>
      <c r="D19" s="277" t="n">
        <v>144.2903</v>
      </c>
      <c r="E19" s="275" t="n">
        <v>0.6317</v>
      </c>
      <c r="F19" s="275" t="n">
        <v>2.2751</v>
      </c>
      <c r="G19" s="275" t="n">
        <v>0.6197</v>
      </c>
      <c r="H19" s="275" t="n">
        <v>1.4813</v>
      </c>
    </row>
    <row r="20" customFormat="false" ht="12.75" hidden="false" customHeight="true" outlineLevel="0" collapsed="false">
      <c r="A20" s="268" t="s">
        <v>88</v>
      </c>
      <c r="B20" s="268" t="s">
        <v>738</v>
      </c>
      <c r="C20" s="269" t="n">
        <v>172.0717</v>
      </c>
      <c r="D20" s="276" t="n">
        <v>150.0225</v>
      </c>
      <c r="E20" s="271" t="n">
        <v>0.0387</v>
      </c>
      <c r="F20" s="271" t="n">
        <v>2.0359</v>
      </c>
      <c r="G20" s="271" t="n">
        <v>0.5859</v>
      </c>
      <c r="H20" s="271" t="n">
        <v>1.3628</v>
      </c>
    </row>
    <row r="21" customFormat="false" ht="12.75" hidden="false" customHeight="true" outlineLevel="0" collapsed="false">
      <c r="A21" s="251" t="s">
        <v>90</v>
      </c>
      <c r="B21" s="251" t="s">
        <v>739</v>
      </c>
      <c r="C21" s="273" t="n">
        <v>220.3421</v>
      </c>
      <c r="D21" s="277" t="n">
        <v>153.8998</v>
      </c>
      <c r="E21" s="275" t="n">
        <v>1.3078</v>
      </c>
      <c r="F21" s="275" t="n">
        <v>1.6776</v>
      </c>
      <c r="G21" s="275" t="n">
        <v>0.3774</v>
      </c>
      <c r="H21" s="275" t="n">
        <v>1.1731</v>
      </c>
    </row>
    <row r="22" customFormat="false" ht="12.75" hidden="false" customHeight="true" outlineLevel="0" collapsed="false">
      <c r="A22" s="268" t="s">
        <v>92</v>
      </c>
      <c r="B22" s="268" t="s">
        <v>93</v>
      </c>
      <c r="C22" s="269" t="n">
        <v>553.2861</v>
      </c>
      <c r="D22" s="276" t="n">
        <v>151.4946</v>
      </c>
      <c r="E22" s="271" t="n">
        <v>0.19</v>
      </c>
      <c r="F22" s="271" t="n">
        <v>1.6374</v>
      </c>
      <c r="G22" s="271" t="n">
        <v>0.247</v>
      </c>
      <c r="H22" s="271" t="n">
        <v>1.1958</v>
      </c>
    </row>
    <row r="23" customFormat="false" ht="12.75" hidden="false" customHeight="true" outlineLevel="0" collapsed="false">
      <c r="A23" s="251" t="s">
        <v>94</v>
      </c>
      <c r="B23" s="251" t="s">
        <v>740</v>
      </c>
      <c r="C23" s="273" t="n">
        <v>154.1046</v>
      </c>
      <c r="D23" s="277" t="n">
        <v>149.6517</v>
      </c>
      <c r="E23" s="275" t="n">
        <v>0.1341</v>
      </c>
      <c r="F23" s="275" t="n">
        <v>1.7823</v>
      </c>
      <c r="G23" s="275" t="n">
        <v>0.3666</v>
      </c>
      <c r="H23" s="275" t="n">
        <v>1.2307</v>
      </c>
    </row>
    <row r="24" customFormat="false" ht="12.75" hidden="false" customHeight="true" outlineLevel="0" collapsed="false">
      <c r="A24" s="268" t="s">
        <v>96</v>
      </c>
      <c r="B24" s="268" t="s">
        <v>741</v>
      </c>
      <c r="C24" s="269" t="n">
        <v>263.8885</v>
      </c>
      <c r="D24" s="276" t="n">
        <v>151.1313</v>
      </c>
      <c r="E24" s="271" t="n">
        <v>0.2116</v>
      </c>
      <c r="F24" s="271" t="n">
        <v>1.6446</v>
      </c>
      <c r="G24" s="271" t="n">
        <v>0.3037</v>
      </c>
      <c r="H24" s="271" t="n">
        <v>1.2347</v>
      </c>
    </row>
    <row r="25" customFormat="false" ht="12.75" hidden="false" customHeight="true" outlineLevel="0" collapsed="false">
      <c r="A25" s="251" t="s">
        <v>98</v>
      </c>
      <c r="B25" s="251" t="s">
        <v>742</v>
      </c>
      <c r="C25" s="273" t="n">
        <v>27</v>
      </c>
      <c r="D25" s="277" t="n">
        <v>150.9938</v>
      </c>
      <c r="E25" s="275" t="n">
        <v>0.0463</v>
      </c>
      <c r="F25" s="275" t="n">
        <v>1.9197</v>
      </c>
      <c r="G25" s="275" t="n">
        <v>0.716</v>
      </c>
      <c r="H25" s="275" t="n">
        <v>1.1358</v>
      </c>
    </row>
    <row r="26" customFormat="false" ht="12.75" hidden="false" customHeight="true" outlineLevel="0" collapsed="false">
      <c r="A26" s="268" t="s">
        <v>100</v>
      </c>
      <c r="B26" s="268" t="s">
        <v>101</v>
      </c>
      <c r="C26" s="269" t="n">
        <v>110.7014</v>
      </c>
      <c r="D26" s="276" t="n">
        <v>151.1373</v>
      </c>
      <c r="E26" s="271" t="n">
        <v>0.5924</v>
      </c>
      <c r="F26" s="271" t="n">
        <v>1.5928</v>
      </c>
      <c r="G26" s="271" t="n">
        <v>0.3011</v>
      </c>
      <c r="H26" s="271" t="n">
        <v>1.1848</v>
      </c>
    </row>
    <row r="27" customFormat="false" ht="12.75" hidden="false" customHeight="false" outlineLevel="0" collapsed="false">
      <c r="A27" s="251" t="s">
        <v>102</v>
      </c>
      <c r="B27" s="251" t="s">
        <v>103</v>
      </c>
      <c r="C27" s="273" t="n">
        <v>113.9611</v>
      </c>
      <c r="D27" s="277" t="n">
        <v>151.4709</v>
      </c>
      <c r="E27" s="275" t="n">
        <v>0.5224</v>
      </c>
      <c r="F27" s="275" t="n">
        <v>1.4858</v>
      </c>
      <c r="G27" s="275" t="n">
        <v>0.2281</v>
      </c>
      <c r="H27" s="275" t="n">
        <v>1.0486</v>
      </c>
    </row>
    <row r="28" customFormat="false" ht="12.75" hidden="false" customHeight="false" outlineLevel="0" collapsed="false">
      <c r="A28" s="268" t="s">
        <v>104</v>
      </c>
      <c r="B28" s="268" t="s">
        <v>105</v>
      </c>
      <c r="C28" s="269" t="n">
        <v>170.6739</v>
      </c>
      <c r="D28" s="276" t="n">
        <v>152.6827</v>
      </c>
      <c r="E28" s="271" t="n">
        <v>0.4492</v>
      </c>
      <c r="F28" s="271" t="n">
        <v>1.3583</v>
      </c>
      <c r="G28" s="271" t="n">
        <v>0.2499</v>
      </c>
      <c r="H28" s="271" t="n">
        <v>1.0038</v>
      </c>
    </row>
    <row r="29" customFormat="false" ht="12.75" hidden="false" customHeight="false" outlineLevel="0" collapsed="false">
      <c r="A29" s="251" t="s">
        <v>106</v>
      </c>
      <c r="B29" s="251" t="s">
        <v>107</v>
      </c>
      <c r="C29" s="273" t="n">
        <v>402.5795</v>
      </c>
      <c r="D29" s="277" t="n">
        <v>149.305</v>
      </c>
      <c r="E29" s="275" t="n">
        <v>0.2525</v>
      </c>
      <c r="F29" s="275" t="n">
        <v>1.858</v>
      </c>
      <c r="G29" s="275" t="n">
        <v>0.4611</v>
      </c>
      <c r="H29" s="275" t="n">
        <v>1.2188</v>
      </c>
    </row>
    <row r="30" customFormat="false" ht="12.75" hidden="false" customHeight="false" outlineLevel="0" collapsed="false">
      <c r="A30" s="268" t="s">
        <v>108</v>
      </c>
      <c r="B30" s="268" t="s">
        <v>743</v>
      </c>
      <c r="C30" s="269" t="n">
        <v>37</v>
      </c>
      <c r="D30" s="276" t="n">
        <v>160.7827</v>
      </c>
      <c r="E30" s="271" t="n">
        <v>0</v>
      </c>
      <c r="F30" s="271" t="n">
        <v>1.3828</v>
      </c>
      <c r="G30" s="271" t="n">
        <v>0.2297</v>
      </c>
      <c r="H30" s="271" t="n">
        <v>1.1441</v>
      </c>
    </row>
    <row r="31" customFormat="false" ht="12.75" hidden="false" customHeight="false" outlineLevel="0" collapsed="false">
      <c r="A31" s="251" t="s">
        <v>110</v>
      </c>
      <c r="B31" s="251" t="s">
        <v>111</v>
      </c>
      <c r="C31" s="273" t="n">
        <v>140.7511</v>
      </c>
      <c r="D31" s="277" t="n">
        <v>151.7005</v>
      </c>
      <c r="E31" s="275" t="n">
        <v>0.2475</v>
      </c>
      <c r="F31" s="275" t="n">
        <v>1.5334</v>
      </c>
      <c r="G31" s="275" t="n">
        <v>0.2095</v>
      </c>
      <c r="H31" s="275" t="n">
        <v>1.2007</v>
      </c>
    </row>
    <row r="32" customFormat="false" ht="12.75" hidden="false" customHeight="false" outlineLevel="0" collapsed="false">
      <c r="A32" s="268" t="s">
        <v>112</v>
      </c>
      <c r="B32" s="268" t="s">
        <v>113</v>
      </c>
      <c r="C32" s="269" t="n">
        <v>48.3369</v>
      </c>
      <c r="D32" s="276" t="n">
        <v>154.1257</v>
      </c>
      <c r="E32" s="271" t="n">
        <v>0.6422</v>
      </c>
      <c r="F32" s="271" t="n">
        <v>1.9757</v>
      </c>
      <c r="G32" s="271" t="n">
        <v>0.6309</v>
      </c>
      <c r="H32" s="271" t="n">
        <v>1.2309</v>
      </c>
    </row>
    <row r="33" customFormat="false" ht="12.75" hidden="false" customHeight="false" outlineLevel="0" collapsed="false">
      <c r="A33" s="251" t="s">
        <v>114</v>
      </c>
      <c r="B33" s="251" t="s">
        <v>115</v>
      </c>
      <c r="C33" s="273" t="n">
        <v>375.3845</v>
      </c>
      <c r="D33" s="277" t="n">
        <v>145.1739</v>
      </c>
      <c r="E33" s="275" t="n">
        <v>0.6968</v>
      </c>
      <c r="F33" s="275" t="n">
        <v>2.425</v>
      </c>
      <c r="G33" s="275" t="n">
        <v>0.7712</v>
      </c>
      <c r="H33" s="275" t="n">
        <v>1.3159</v>
      </c>
    </row>
    <row r="34" customFormat="false" ht="12.75" hidden="false" customHeight="false" outlineLevel="0" collapsed="false">
      <c r="A34" s="268" t="s">
        <v>116</v>
      </c>
      <c r="B34" s="268" t="s">
        <v>117</v>
      </c>
      <c r="C34" s="269" t="n">
        <v>11</v>
      </c>
      <c r="D34" s="276" t="n">
        <v>164.75</v>
      </c>
      <c r="E34" s="271" t="n">
        <v>2.947</v>
      </c>
      <c r="F34" s="271" t="n">
        <v>0.9696</v>
      </c>
      <c r="G34" s="271" t="n">
        <v>0</v>
      </c>
      <c r="H34" s="271" t="n">
        <v>0.9545</v>
      </c>
    </row>
    <row r="35" customFormat="false" ht="12.75" hidden="false" customHeight="false" outlineLevel="0" collapsed="false">
      <c r="A35" s="251" t="s">
        <v>118</v>
      </c>
      <c r="B35" s="251" t="s">
        <v>744</v>
      </c>
      <c r="C35" s="273" t="n">
        <v>90.9889</v>
      </c>
      <c r="D35" s="277" t="n">
        <v>146.3184</v>
      </c>
      <c r="E35" s="275" t="n">
        <v>1.3381</v>
      </c>
      <c r="F35" s="275" t="n">
        <v>2.3043</v>
      </c>
      <c r="G35" s="275" t="n">
        <v>0.533</v>
      </c>
      <c r="H35" s="275" t="n">
        <v>1.5239</v>
      </c>
    </row>
    <row r="36" customFormat="false" ht="12.75" hidden="false" customHeight="false" outlineLevel="0" collapsed="false">
      <c r="A36" s="268" t="s">
        <v>120</v>
      </c>
      <c r="B36" s="268" t="s">
        <v>745</v>
      </c>
      <c r="C36" s="269" t="n">
        <v>21.4972</v>
      </c>
      <c r="D36" s="276" t="n">
        <v>157.9547</v>
      </c>
      <c r="E36" s="271" t="n">
        <v>0.3528</v>
      </c>
      <c r="F36" s="271" t="n">
        <v>1.4498</v>
      </c>
      <c r="G36" s="271" t="n">
        <v>0.031</v>
      </c>
      <c r="H36" s="271" t="n">
        <v>1.2404</v>
      </c>
    </row>
    <row r="37" customFormat="false" ht="12.75" hidden="false" customHeight="false" outlineLevel="0" collapsed="false">
      <c r="A37" s="251" t="s">
        <v>122</v>
      </c>
      <c r="B37" s="251" t="s">
        <v>746</v>
      </c>
      <c r="C37" s="273" t="n">
        <v>12.674</v>
      </c>
      <c r="D37" s="277" t="n">
        <v>154.2397</v>
      </c>
      <c r="E37" s="275" t="n">
        <v>0</v>
      </c>
      <c r="F37" s="275" t="n">
        <v>1.1177</v>
      </c>
      <c r="G37" s="275" t="n">
        <v>0.3024</v>
      </c>
      <c r="H37" s="275" t="n">
        <v>0.7101</v>
      </c>
    </row>
    <row r="38" customFormat="false" ht="12.75" hidden="false" customHeight="false" outlineLevel="0" collapsed="false">
      <c r="A38" s="268" t="s">
        <v>124</v>
      </c>
      <c r="B38" s="268" t="s">
        <v>747</v>
      </c>
      <c r="C38" s="269" t="n">
        <v>24</v>
      </c>
      <c r="D38" s="276" t="n">
        <v>156.1979</v>
      </c>
      <c r="E38" s="271" t="n">
        <v>0.2917</v>
      </c>
      <c r="F38" s="271" t="n">
        <v>1.5763</v>
      </c>
      <c r="G38" s="271" t="n">
        <v>0.3611</v>
      </c>
      <c r="H38" s="271" t="n">
        <v>1.1388</v>
      </c>
    </row>
    <row r="39" customFormat="false" ht="12.75" hidden="false" customHeight="false" outlineLevel="0" collapsed="false">
      <c r="A39" s="251" t="s">
        <v>126</v>
      </c>
      <c r="B39" s="251" t="s">
        <v>127</v>
      </c>
      <c r="C39" s="273" t="n">
        <v>80.9833</v>
      </c>
      <c r="D39" s="277" t="n">
        <v>154.7402</v>
      </c>
      <c r="E39" s="275" t="n">
        <v>1.0156</v>
      </c>
      <c r="F39" s="275" t="n">
        <v>1.0207</v>
      </c>
      <c r="G39" s="275" t="n">
        <v>0.1872</v>
      </c>
      <c r="H39" s="275" t="n">
        <v>0.8067</v>
      </c>
    </row>
    <row r="40" customFormat="false" ht="12.75" hidden="false" customHeight="false" outlineLevel="0" collapsed="false">
      <c r="A40" s="268" t="s">
        <v>128</v>
      </c>
      <c r="B40" s="268" t="s">
        <v>129</v>
      </c>
      <c r="C40" s="269" t="n">
        <v>44.7182</v>
      </c>
      <c r="D40" s="276" t="n">
        <v>145.3471</v>
      </c>
      <c r="E40" s="271" t="n">
        <v>0.8721</v>
      </c>
      <c r="F40" s="271" t="n">
        <v>2.2138</v>
      </c>
      <c r="G40" s="271" t="n">
        <v>0.8385</v>
      </c>
      <c r="H40" s="271" t="n">
        <v>1.1106</v>
      </c>
    </row>
    <row r="41" customFormat="false" ht="12.75" hidden="false" customHeight="false" outlineLevel="0" collapsed="false">
      <c r="A41" s="251" t="s">
        <v>130</v>
      </c>
      <c r="B41" s="251" t="s">
        <v>131</v>
      </c>
      <c r="C41" s="273" t="n">
        <v>66.1647</v>
      </c>
      <c r="D41" s="277" t="n">
        <v>149.7961</v>
      </c>
      <c r="E41" s="275" t="n">
        <v>2.2532</v>
      </c>
      <c r="F41" s="275" t="n">
        <v>2.403</v>
      </c>
      <c r="G41" s="275" t="n">
        <v>0.7405</v>
      </c>
      <c r="H41" s="275" t="n">
        <v>1.3929</v>
      </c>
    </row>
    <row r="42" customFormat="false" ht="12.75" hidden="false" customHeight="false" outlineLevel="0" collapsed="false">
      <c r="A42" s="268" t="s">
        <v>132</v>
      </c>
      <c r="B42" s="268" t="s">
        <v>748</v>
      </c>
      <c r="C42" s="269" t="n">
        <v>75.7454</v>
      </c>
      <c r="D42" s="276" t="n">
        <v>157.4694</v>
      </c>
      <c r="E42" s="271" t="n">
        <v>1.5248</v>
      </c>
      <c r="F42" s="271" t="n">
        <v>1.2476</v>
      </c>
      <c r="G42" s="271" t="n">
        <v>0.2266</v>
      </c>
      <c r="H42" s="271" t="n">
        <v>0.8581</v>
      </c>
    </row>
    <row r="43" customFormat="false" ht="12.75" hidden="false" customHeight="false" outlineLevel="0" collapsed="false">
      <c r="A43" s="251" t="s">
        <v>134</v>
      </c>
      <c r="B43" s="251" t="s">
        <v>135</v>
      </c>
      <c r="C43" s="273" t="n">
        <v>182.171</v>
      </c>
      <c r="D43" s="277" t="n">
        <v>151.562</v>
      </c>
      <c r="E43" s="275" t="n">
        <v>1.8771</v>
      </c>
      <c r="F43" s="275" t="n">
        <v>1.5699</v>
      </c>
      <c r="G43" s="275" t="n">
        <v>0.3421</v>
      </c>
      <c r="H43" s="275" t="n">
        <v>1.0832</v>
      </c>
    </row>
    <row r="44" customFormat="false" ht="12.75" hidden="false" customHeight="false" outlineLevel="0" collapsed="false">
      <c r="A44" s="268" t="s">
        <v>136</v>
      </c>
      <c r="B44" s="268" t="s">
        <v>137</v>
      </c>
      <c r="C44" s="269" t="n">
        <v>274.8609</v>
      </c>
      <c r="D44" s="276" t="n">
        <v>151.3959</v>
      </c>
      <c r="E44" s="271" t="n">
        <v>1.1072</v>
      </c>
      <c r="F44" s="271" t="n">
        <v>1.7857</v>
      </c>
      <c r="G44" s="271" t="n">
        <v>0.5311</v>
      </c>
      <c r="H44" s="271" t="n">
        <v>1.0835</v>
      </c>
    </row>
    <row r="45" customFormat="false" ht="12.75" hidden="false" customHeight="false" outlineLevel="0" collapsed="false">
      <c r="A45" s="251" t="s">
        <v>138</v>
      </c>
      <c r="B45" s="251" t="s">
        <v>749</v>
      </c>
      <c r="C45" s="273" t="n">
        <v>275.8117</v>
      </c>
      <c r="D45" s="277" t="n">
        <v>151.2956</v>
      </c>
      <c r="E45" s="275" t="n">
        <v>1.1682</v>
      </c>
      <c r="F45" s="275" t="n">
        <v>1.6502</v>
      </c>
      <c r="G45" s="275" t="n">
        <v>0.3867</v>
      </c>
      <c r="H45" s="275" t="n">
        <v>1.1154</v>
      </c>
    </row>
    <row r="46" customFormat="false" ht="12.75" hidden="false" customHeight="false" outlineLevel="0" collapsed="false">
      <c r="A46" s="268" t="s">
        <v>140</v>
      </c>
      <c r="B46" s="268" t="s">
        <v>750</v>
      </c>
      <c r="C46" s="269" t="n">
        <v>16.1767</v>
      </c>
      <c r="D46" s="276" t="n">
        <v>143.2204</v>
      </c>
      <c r="E46" s="271" t="n">
        <v>0.2679</v>
      </c>
      <c r="F46" s="271" t="n">
        <v>3.0702</v>
      </c>
      <c r="G46" s="271" t="n">
        <v>1.7102</v>
      </c>
      <c r="H46" s="271" t="n">
        <v>1.0611</v>
      </c>
    </row>
    <row r="47" customFormat="false" ht="12.75" hidden="false" customHeight="false" outlineLevel="0" collapsed="false">
      <c r="A47" s="251" t="s">
        <v>142</v>
      </c>
      <c r="B47" s="251" t="s">
        <v>143</v>
      </c>
      <c r="C47" s="273" t="n">
        <v>185.6789</v>
      </c>
      <c r="D47" s="277" t="n">
        <v>151.0886</v>
      </c>
      <c r="E47" s="275" t="n">
        <v>0.8514</v>
      </c>
      <c r="F47" s="275" t="n">
        <v>1.9621</v>
      </c>
      <c r="G47" s="275" t="n">
        <v>0.8105</v>
      </c>
      <c r="H47" s="275" t="n">
        <v>0.9954</v>
      </c>
    </row>
    <row r="48" customFormat="false" ht="12.75" hidden="false" customHeight="false" outlineLevel="0" collapsed="false">
      <c r="A48" s="268" t="s">
        <v>144</v>
      </c>
      <c r="B48" s="268" t="s">
        <v>145</v>
      </c>
      <c r="C48" s="269" t="n">
        <v>219.7013</v>
      </c>
      <c r="D48" s="276" t="n">
        <v>149.2412</v>
      </c>
      <c r="E48" s="271" t="n">
        <v>1.159</v>
      </c>
      <c r="F48" s="271" t="n">
        <v>1.8995</v>
      </c>
      <c r="G48" s="271" t="n">
        <v>0.5135</v>
      </c>
      <c r="H48" s="271" t="n">
        <v>1.0855</v>
      </c>
    </row>
    <row r="49" customFormat="false" ht="12.75" hidden="false" customHeight="false" outlineLevel="0" collapsed="false">
      <c r="A49" s="251" t="s">
        <v>146</v>
      </c>
      <c r="B49" s="251" t="s">
        <v>751</v>
      </c>
      <c r="C49" s="273" t="n">
        <v>55.8557</v>
      </c>
      <c r="D49" s="277" t="n">
        <v>157.0584</v>
      </c>
      <c r="E49" s="275" t="n">
        <v>1.2935</v>
      </c>
      <c r="F49" s="275" t="n">
        <v>1.6083</v>
      </c>
      <c r="G49" s="275" t="n">
        <v>0.7131</v>
      </c>
      <c r="H49" s="275" t="n">
        <v>0.7579</v>
      </c>
    </row>
    <row r="50" customFormat="false" ht="12.75" hidden="false" customHeight="false" outlineLevel="0" collapsed="false">
      <c r="A50" s="268" t="s">
        <v>148</v>
      </c>
      <c r="B50" s="268" t="s">
        <v>752</v>
      </c>
      <c r="C50" s="269" t="n">
        <v>950.8483</v>
      </c>
      <c r="D50" s="276" t="n">
        <v>155.1807</v>
      </c>
      <c r="E50" s="271" t="n">
        <v>4.4395</v>
      </c>
      <c r="F50" s="271" t="n">
        <v>1.4616</v>
      </c>
      <c r="G50" s="271" t="n">
        <v>0.4273</v>
      </c>
      <c r="H50" s="271" t="n">
        <v>0.842</v>
      </c>
    </row>
    <row r="51" customFormat="false" ht="12.75" hidden="false" customHeight="false" outlineLevel="0" collapsed="false">
      <c r="A51" s="251" t="s">
        <v>150</v>
      </c>
      <c r="B51" s="251" t="s">
        <v>151</v>
      </c>
      <c r="C51" s="273" t="n">
        <v>68.4361</v>
      </c>
      <c r="D51" s="277" t="n">
        <v>151.6938</v>
      </c>
      <c r="E51" s="275" t="n">
        <v>0.593</v>
      </c>
      <c r="F51" s="275" t="n">
        <v>1.4125</v>
      </c>
      <c r="G51" s="275" t="n">
        <v>0.3068</v>
      </c>
      <c r="H51" s="275" t="n">
        <v>0.8207</v>
      </c>
    </row>
    <row r="52" customFormat="false" ht="12.75" hidden="false" customHeight="false" outlineLevel="0" collapsed="false">
      <c r="A52" s="268" t="s">
        <v>152</v>
      </c>
      <c r="B52" s="268" t="s">
        <v>153</v>
      </c>
      <c r="C52" s="269" t="n">
        <v>570.5797</v>
      </c>
      <c r="D52" s="276" t="n">
        <v>150.0786</v>
      </c>
      <c r="E52" s="271" t="n">
        <v>2.8735</v>
      </c>
      <c r="F52" s="271" t="n">
        <v>1.8621</v>
      </c>
      <c r="G52" s="271" t="n">
        <v>0.4101</v>
      </c>
      <c r="H52" s="271" t="n">
        <v>1.2107</v>
      </c>
    </row>
    <row r="53" customFormat="false" ht="12.75" hidden="false" customHeight="false" outlineLevel="0" collapsed="false">
      <c r="A53" s="251" t="s">
        <v>154</v>
      </c>
      <c r="B53" s="251" t="s">
        <v>753</v>
      </c>
      <c r="C53" s="273" t="n">
        <v>253.0986</v>
      </c>
      <c r="D53" s="277" t="n">
        <v>150.1983</v>
      </c>
      <c r="E53" s="275" t="n">
        <v>1.7807</v>
      </c>
      <c r="F53" s="275" t="n">
        <v>1.7786</v>
      </c>
      <c r="G53" s="275" t="n">
        <v>0.4089</v>
      </c>
      <c r="H53" s="275" t="n">
        <v>1.1543</v>
      </c>
    </row>
    <row r="54" customFormat="false" ht="12.75" hidden="false" customHeight="false" outlineLevel="0" collapsed="false">
      <c r="A54" s="268" t="s">
        <v>156</v>
      </c>
      <c r="B54" s="268" t="s">
        <v>754</v>
      </c>
      <c r="C54" s="269" t="n">
        <v>70.3369</v>
      </c>
      <c r="D54" s="276" t="n">
        <v>150.5559</v>
      </c>
      <c r="E54" s="271" t="n">
        <v>0.128</v>
      </c>
      <c r="F54" s="271" t="n">
        <v>1.6278</v>
      </c>
      <c r="G54" s="271" t="n">
        <v>0.5686</v>
      </c>
      <c r="H54" s="271" t="n">
        <v>0.9193</v>
      </c>
    </row>
    <row r="55" customFormat="false" ht="12.75" hidden="false" customHeight="false" outlineLevel="0" collapsed="false">
      <c r="A55" s="251" t="s">
        <v>158</v>
      </c>
      <c r="B55" s="251" t="s">
        <v>159</v>
      </c>
      <c r="C55" s="273" t="n">
        <v>26.3369</v>
      </c>
      <c r="D55" s="277" t="n">
        <v>159.2379</v>
      </c>
      <c r="E55" s="275" t="n">
        <v>0</v>
      </c>
      <c r="F55" s="275" t="n">
        <v>1.4048</v>
      </c>
      <c r="G55" s="275" t="n">
        <v>0.2404</v>
      </c>
      <c r="H55" s="275" t="n">
        <v>1.1074</v>
      </c>
    </row>
    <row r="56" customFormat="false" ht="12.75" hidden="false" customHeight="false" outlineLevel="0" collapsed="false">
      <c r="A56" s="268" t="s">
        <v>160</v>
      </c>
      <c r="B56" s="268" t="s">
        <v>161</v>
      </c>
      <c r="C56" s="269" t="n">
        <v>144.7781</v>
      </c>
      <c r="D56" s="276" t="n">
        <v>165.1815</v>
      </c>
      <c r="E56" s="271" t="n">
        <v>16.249</v>
      </c>
      <c r="F56" s="271" t="n">
        <v>2.2839</v>
      </c>
      <c r="G56" s="271" t="n">
        <v>0.8161</v>
      </c>
      <c r="H56" s="271" t="n">
        <v>1.2317</v>
      </c>
    </row>
    <row r="57" customFormat="false" ht="12.75" hidden="false" customHeight="false" outlineLevel="0" collapsed="false">
      <c r="A57" s="251" t="s">
        <v>162</v>
      </c>
      <c r="B57" s="251" t="s">
        <v>163</v>
      </c>
      <c r="C57" s="273" t="n">
        <v>1293.0429</v>
      </c>
      <c r="D57" s="277" t="n">
        <v>158.0371</v>
      </c>
      <c r="E57" s="275" t="n">
        <v>0</v>
      </c>
      <c r="F57" s="275" t="n">
        <v>1.6351</v>
      </c>
      <c r="G57" s="275" t="n">
        <v>0.4196</v>
      </c>
      <c r="H57" s="275" t="n">
        <v>1.1056</v>
      </c>
    </row>
    <row r="58" customFormat="false" ht="12.75" hidden="false" customHeight="false" outlineLevel="0" collapsed="false">
      <c r="A58" s="268" t="s">
        <v>164</v>
      </c>
      <c r="B58" s="268" t="s">
        <v>755</v>
      </c>
      <c r="C58" s="269" t="n">
        <v>555.9881</v>
      </c>
      <c r="D58" s="276" t="n">
        <v>149.8802</v>
      </c>
      <c r="E58" s="271" t="n">
        <v>0.8849</v>
      </c>
      <c r="F58" s="271" t="n">
        <v>1.7818</v>
      </c>
      <c r="G58" s="271" t="n">
        <v>0.3738</v>
      </c>
      <c r="H58" s="271" t="n">
        <v>1.1687</v>
      </c>
    </row>
    <row r="59" customFormat="false" ht="12.75" hidden="false" customHeight="false" outlineLevel="0" collapsed="false">
      <c r="A59" s="251" t="s">
        <v>166</v>
      </c>
      <c r="B59" s="251" t="s">
        <v>756</v>
      </c>
      <c r="C59" s="273" t="n">
        <v>129.2152</v>
      </c>
      <c r="D59" s="277" t="n">
        <v>151.15</v>
      </c>
      <c r="E59" s="275" t="n">
        <v>1.553</v>
      </c>
      <c r="F59" s="275" t="n">
        <v>1.7735</v>
      </c>
      <c r="G59" s="275" t="n">
        <v>0.414</v>
      </c>
      <c r="H59" s="275" t="n">
        <v>1.0421</v>
      </c>
    </row>
    <row r="60" customFormat="false" ht="12.75" hidden="false" customHeight="false" outlineLevel="0" collapsed="false">
      <c r="A60" s="268" t="s">
        <v>168</v>
      </c>
      <c r="B60" s="268" t="s">
        <v>169</v>
      </c>
      <c r="C60" s="269" t="n">
        <v>592.3463</v>
      </c>
      <c r="D60" s="276" t="n">
        <v>147.253</v>
      </c>
      <c r="E60" s="271" t="n">
        <v>0.4737</v>
      </c>
      <c r="F60" s="271" t="n">
        <v>2.4796</v>
      </c>
      <c r="G60" s="271" t="n">
        <v>1.0177</v>
      </c>
      <c r="H60" s="271" t="n">
        <v>1.2636</v>
      </c>
    </row>
    <row r="61" customFormat="false" ht="12.75" hidden="false" customHeight="false" outlineLevel="0" collapsed="false">
      <c r="A61" s="251" t="s">
        <v>170</v>
      </c>
      <c r="B61" s="251" t="s">
        <v>171</v>
      </c>
      <c r="C61" s="273" t="n">
        <v>609.8973</v>
      </c>
      <c r="D61" s="277" t="n">
        <v>151.7812</v>
      </c>
      <c r="E61" s="275" t="n">
        <v>2.6582</v>
      </c>
      <c r="F61" s="275" t="n">
        <v>1.7516</v>
      </c>
      <c r="G61" s="275" t="n">
        <v>0.4301</v>
      </c>
      <c r="H61" s="275" t="n">
        <v>1.0908</v>
      </c>
    </row>
    <row r="62" customFormat="false" ht="12.75" hidden="false" customHeight="false" outlineLevel="0" collapsed="false">
      <c r="A62" s="268" t="s">
        <v>172</v>
      </c>
      <c r="B62" s="268" t="s">
        <v>173</v>
      </c>
      <c r="C62" s="269" t="n">
        <v>87.508</v>
      </c>
      <c r="D62" s="276" t="n">
        <v>150.5236</v>
      </c>
      <c r="E62" s="271" t="n">
        <v>0.0714</v>
      </c>
      <c r="F62" s="271" t="n">
        <v>1.7084</v>
      </c>
      <c r="G62" s="271" t="n">
        <v>0.5256</v>
      </c>
      <c r="H62" s="271" t="n">
        <v>1.0094</v>
      </c>
    </row>
    <row r="63" customFormat="false" ht="12.75" hidden="false" customHeight="false" outlineLevel="0" collapsed="false">
      <c r="A63" s="251" t="s">
        <v>174</v>
      </c>
      <c r="B63" s="251" t="s">
        <v>175</v>
      </c>
      <c r="C63" s="273" t="n">
        <v>25.3314</v>
      </c>
      <c r="D63" s="277" t="n">
        <v>149.8404</v>
      </c>
      <c r="E63" s="275" t="n">
        <v>0</v>
      </c>
      <c r="F63" s="275" t="n">
        <v>2.6449</v>
      </c>
      <c r="G63" s="275" t="n">
        <v>1.7501</v>
      </c>
      <c r="H63" s="275" t="n">
        <v>0.7434</v>
      </c>
    </row>
    <row r="64" customFormat="false" ht="12.75" hidden="false" customHeight="false" outlineLevel="0" collapsed="false">
      <c r="A64" s="268" t="s">
        <v>176</v>
      </c>
      <c r="B64" s="268" t="s">
        <v>177</v>
      </c>
      <c r="C64" s="269" t="n">
        <v>21.674</v>
      </c>
      <c r="D64" s="276" t="n">
        <v>154.0402</v>
      </c>
      <c r="E64" s="271" t="n">
        <v>0.1153</v>
      </c>
      <c r="F64" s="271" t="n">
        <v>1.6379</v>
      </c>
      <c r="G64" s="271" t="n">
        <v>0.5228</v>
      </c>
      <c r="H64" s="271" t="n">
        <v>0.8843</v>
      </c>
    </row>
    <row r="65" customFormat="false" ht="12.75" hidden="false" customHeight="false" outlineLevel="0" collapsed="false">
      <c r="A65" s="251" t="s">
        <v>178</v>
      </c>
      <c r="B65" s="251" t="s">
        <v>179</v>
      </c>
      <c r="C65" s="273" t="n">
        <v>435.3972</v>
      </c>
      <c r="D65" s="277" t="n">
        <v>149.7354</v>
      </c>
      <c r="E65" s="275" t="n">
        <v>0.9564</v>
      </c>
      <c r="F65" s="275" t="n">
        <v>1.7704</v>
      </c>
      <c r="G65" s="275" t="n">
        <v>0.3559</v>
      </c>
      <c r="H65" s="275" t="n">
        <v>1.2142</v>
      </c>
    </row>
    <row r="66" customFormat="false" ht="12.75" hidden="false" customHeight="false" outlineLevel="0" collapsed="false">
      <c r="A66" s="268" t="s">
        <v>180</v>
      </c>
      <c r="B66" s="268" t="s">
        <v>181</v>
      </c>
      <c r="C66" s="269" t="n">
        <v>83.1431</v>
      </c>
      <c r="D66" s="276" t="n">
        <v>159.7346</v>
      </c>
      <c r="E66" s="271" t="n">
        <v>0</v>
      </c>
      <c r="F66" s="271" t="n">
        <v>1.3871</v>
      </c>
      <c r="G66" s="271" t="n">
        <v>0.3528</v>
      </c>
      <c r="H66" s="271" t="n">
        <v>0.9702</v>
      </c>
    </row>
    <row r="67" customFormat="false" ht="12.75" hidden="false" customHeight="false" outlineLevel="0" collapsed="false">
      <c r="A67" s="251" t="s">
        <v>684</v>
      </c>
      <c r="B67" s="251" t="s">
        <v>685</v>
      </c>
      <c r="C67" s="273" t="n">
        <v>13.6629</v>
      </c>
      <c r="D67" s="277" t="n">
        <v>156.2595</v>
      </c>
      <c r="E67" s="275" t="n">
        <v>0</v>
      </c>
      <c r="F67" s="275" t="n">
        <v>0.7929</v>
      </c>
      <c r="G67" s="275" t="n">
        <v>0.0731</v>
      </c>
      <c r="H67" s="275" t="n">
        <v>0.6953</v>
      </c>
    </row>
    <row r="68" customFormat="false" ht="12.75" hidden="false" customHeight="false" outlineLevel="0" collapsed="false">
      <c r="A68" s="268" t="s">
        <v>182</v>
      </c>
      <c r="B68" s="268" t="s">
        <v>183</v>
      </c>
      <c r="C68" s="269" t="n">
        <v>191.4911</v>
      </c>
      <c r="D68" s="276" t="n">
        <v>151.6638</v>
      </c>
      <c r="E68" s="271" t="n">
        <v>0.9899</v>
      </c>
      <c r="F68" s="271" t="n">
        <v>1.5936</v>
      </c>
      <c r="G68" s="271" t="n">
        <v>0.4595</v>
      </c>
      <c r="H68" s="271" t="n">
        <v>1</v>
      </c>
    </row>
    <row r="69" customFormat="false" ht="12.75" hidden="false" customHeight="false" outlineLevel="0" collapsed="false">
      <c r="A69" s="251" t="s">
        <v>184</v>
      </c>
      <c r="B69" s="251" t="s">
        <v>185</v>
      </c>
      <c r="C69" s="273" t="n">
        <v>191.9002</v>
      </c>
      <c r="D69" s="277" t="n">
        <v>149.8206</v>
      </c>
      <c r="E69" s="275" t="n">
        <v>2.5964</v>
      </c>
      <c r="F69" s="275" t="n">
        <v>2.4995</v>
      </c>
      <c r="G69" s="275" t="n">
        <v>1.1125</v>
      </c>
      <c r="H69" s="275" t="n">
        <v>1.05</v>
      </c>
    </row>
    <row r="70" customFormat="false" ht="12.75" hidden="false" customHeight="false" outlineLevel="0" collapsed="false">
      <c r="A70" s="268" t="s">
        <v>186</v>
      </c>
      <c r="B70" s="268" t="s">
        <v>187</v>
      </c>
      <c r="C70" s="269" t="n">
        <v>674.3448</v>
      </c>
      <c r="D70" s="276" t="n">
        <v>152.1513</v>
      </c>
      <c r="E70" s="271" t="n">
        <v>2.0221</v>
      </c>
      <c r="F70" s="271" t="n">
        <v>2.06</v>
      </c>
      <c r="G70" s="271" t="n">
        <v>0.732</v>
      </c>
      <c r="H70" s="271" t="n">
        <v>1.1401</v>
      </c>
    </row>
    <row r="71" customFormat="false" ht="12.75" hidden="false" customHeight="false" outlineLevel="0" collapsed="false">
      <c r="A71" s="251" t="s">
        <v>188</v>
      </c>
      <c r="B71" s="251" t="s">
        <v>189</v>
      </c>
      <c r="C71" s="273" t="n">
        <v>777.4181</v>
      </c>
      <c r="D71" s="277" t="n">
        <v>152.2879</v>
      </c>
      <c r="E71" s="275" t="n">
        <v>4.688</v>
      </c>
      <c r="F71" s="275" t="n">
        <v>2.0585</v>
      </c>
      <c r="G71" s="275" t="n">
        <v>0.6735</v>
      </c>
      <c r="H71" s="275" t="n">
        <v>1.127</v>
      </c>
    </row>
    <row r="72" customFormat="false" ht="12.75" hidden="false" customHeight="false" outlineLevel="0" collapsed="false">
      <c r="A72" s="268" t="s">
        <v>190</v>
      </c>
      <c r="B72" s="268" t="s">
        <v>757</v>
      </c>
      <c r="C72" s="269" t="n">
        <v>142.5743</v>
      </c>
      <c r="D72" s="276" t="n">
        <v>151.4287</v>
      </c>
      <c r="E72" s="271" t="n">
        <v>2.4563</v>
      </c>
      <c r="F72" s="271" t="n">
        <v>1.9931</v>
      </c>
      <c r="G72" s="271" t="n">
        <v>0.706</v>
      </c>
      <c r="H72" s="271" t="n">
        <v>1.0719</v>
      </c>
    </row>
    <row r="73" customFormat="false" ht="12.75" hidden="false" customHeight="false" outlineLevel="0" collapsed="false">
      <c r="A73" s="251" t="s">
        <v>192</v>
      </c>
      <c r="B73" s="251" t="s">
        <v>193</v>
      </c>
      <c r="C73" s="273" t="n">
        <v>1621.1777</v>
      </c>
      <c r="D73" s="277" t="n">
        <v>151.5124</v>
      </c>
      <c r="E73" s="275" t="n">
        <v>4.3843</v>
      </c>
      <c r="F73" s="275" t="n">
        <v>1.8762</v>
      </c>
      <c r="G73" s="275" t="n">
        <v>0.6017</v>
      </c>
      <c r="H73" s="275" t="n">
        <v>1.0333</v>
      </c>
    </row>
    <row r="74" customFormat="false" ht="12.75" hidden="false" customHeight="false" outlineLevel="0" collapsed="false">
      <c r="A74" s="268" t="s">
        <v>194</v>
      </c>
      <c r="B74" s="268" t="s">
        <v>195</v>
      </c>
      <c r="C74" s="269" t="n">
        <v>352.8057</v>
      </c>
      <c r="D74" s="276" t="n">
        <v>145.3808</v>
      </c>
      <c r="E74" s="271" t="n">
        <v>3.0286</v>
      </c>
      <c r="F74" s="271" t="n">
        <v>2.122</v>
      </c>
      <c r="G74" s="271" t="n">
        <v>0.8257</v>
      </c>
      <c r="H74" s="271" t="n">
        <v>1.0251</v>
      </c>
    </row>
    <row r="75" customFormat="false" ht="12.75" hidden="false" customHeight="false" outlineLevel="0" collapsed="false">
      <c r="A75" s="251" t="s">
        <v>196</v>
      </c>
      <c r="B75" s="251" t="s">
        <v>197</v>
      </c>
      <c r="C75" s="273" t="n">
        <v>1811.6678</v>
      </c>
      <c r="D75" s="277" t="n">
        <v>151.9085</v>
      </c>
      <c r="E75" s="275" t="n">
        <v>8.228</v>
      </c>
      <c r="F75" s="275" t="n">
        <v>2.3344</v>
      </c>
      <c r="G75" s="275" t="n">
        <v>0.5194</v>
      </c>
      <c r="H75" s="275" t="n">
        <v>1.5381</v>
      </c>
    </row>
    <row r="76" customFormat="false" ht="12.75" hidden="false" customHeight="false" outlineLevel="0" collapsed="false">
      <c r="A76" s="268" t="s">
        <v>198</v>
      </c>
      <c r="B76" s="268" t="s">
        <v>199</v>
      </c>
      <c r="C76" s="269" t="n">
        <v>220.1157</v>
      </c>
      <c r="D76" s="276" t="n">
        <v>150.6099</v>
      </c>
      <c r="E76" s="271" t="n">
        <v>2.2553</v>
      </c>
      <c r="F76" s="271" t="n">
        <v>1.8141</v>
      </c>
      <c r="G76" s="271" t="n">
        <v>0.6413</v>
      </c>
      <c r="H76" s="271" t="n">
        <v>0.9926</v>
      </c>
    </row>
    <row r="77" customFormat="false" ht="12.75" hidden="false" customHeight="false" outlineLevel="0" collapsed="false">
      <c r="A77" s="251" t="s">
        <v>200</v>
      </c>
      <c r="B77" s="251" t="s">
        <v>201</v>
      </c>
      <c r="C77" s="273" t="n">
        <v>2383.5421</v>
      </c>
      <c r="D77" s="277" t="n">
        <v>151.2804</v>
      </c>
      <c r="E77" s="275" t="n">
        <v>3.1297</v>
      </c>
      <c r="F77" s="275" t="n">
        <v>1.8943</v>
      </c>
      <c r="G77" s="275" t="n">
        <v>0.6237</v>
      </c>
      <c r="H77" s="275" t="n">
        <v>1.0914</v>
      </c>
    </row>
    <row r="78" customFormat="false" ht="12.75" hidden="false" customHeight="false" outlineLevel="0" collapsed="false">
      <c r="A78" s="268" t="s">
        <v>202</v>
      </c>
      <c r="B78" s="268" t="s">
        <v>203</v>
      </c>
      <c r="C78" s="269" t="n">
        <v>146.8779</v>
      </c>
      <c r="D78" s="276" t="n">
        <v>149.8461</v>
      </c>
      <c r="E78" s="271" t="n">
        <v>0.183</v>
      </c>
      <c r="F78" s="271" t="n">
        <v>1.7315</v>
      </c>
      <c r="G78" s="271" t="n">
        <v>0.4607</v>
      </c>
      <c r="H78" s="271" t="n">
        <v>1.0723</v>
      </c>
    </row>
    <row r="79" customFormat="false" ht="12.75" hidden="false" customHeight="false" outlineLevel="0" collapsed="false">
      <c r="A79" s="251" t="s">
        <v>204</v>
      </c>
      <c r="B79" s="251" t="s">
        <v>205</v>
      </c>
      <c r="C79" s="273" t="n">
        <v>323.1479</v>
      </c>
      <c r="D79" s="277" t="n">
        <v>147.7493</v>
      </c>
      <c r="E79" s="275" t="n">
        <v>1.3359</v>
      </c>
      <c r="F79" s="275" t="n">
        <v>2.1414</v>
      </c>
      <c r="G79" s="275" t="n">
        <v>0.8061</v>
      </c>
      <c r="H79" s="275" t="n">
        <v>1.1578</v>
      </c>
    </row>
    <row r="80" customFormat="false" ht="12.75" hidden="false" customHeight="false" outlineLevel="0" collapsed="false">
      <c r="A80" s="268" t="s">
        <v>206</v>
      </c>
      <c r="B80" s="268" t="s">
        <v>207</v>
      </c>
      <c r="C80" s="269" t="n">
        <v>20</v>
      </c>
      <c r="D80" s="276" t="n">
        <v>147.2833</v>
      </c>
      <c r="E80" s="271" t="n">
        <v>4.6417</v>
      </c>
      <c r="F80" s="271" t="n">
        <v>2.5416</v>
      </c>
      <c r="G80" s="271" t="n">
        <v>1.2333</v>
      </c>
      <c r="H80" s="271" t="n">
        <v>1.0333</v>
      </c>
    </row>
    <row r="81" customFormat="false" ht="12.75" hidden="false" customHeight="false" outlineLevel="0" collapsed="false">
      <c r="A81" s="251" t="s">
        <v>208</v>
      </c>
      <c r="B81" s="251" t="s">
        <v>209</v>
      </c>
      <c r="C81" s="273" t="n">
        <v>79.4636</v>
      </c>
      <c r="D81" s="277" t="n">
        <v>153.4859</v>
      </c>
      <c r="E81" s="275" t="n">
        <v>0.6528</v>
      </c>
      <c r="F81" s="275" t="n">
        <v>1.9526</v>
      </c>
      <c r="G81" s="275" t="n">
        <v>0.7005</v>
      </c>
      <c r="H81" s="275" t="n">
        <v>1.0466</v>
      </c>
    </row>
    <row r="82" customFormat="false" ht="12.75" hidden="false" customHeight="false" outlineLevel="0" collapsed="false">
      <c r="A82" s="268" t="s">
        <v>212</v>
      </c>
      <c r="B82" s="268" t="s">
        <v>758</v>
      </c>
      <c r="C82" s="269" t="n">
        <v>12.1657</v>
      </c>
      <c r="D82" s="276" t="n">
        <v>142.6826</v>
      </c>
      <c r="E82" s="271" t="n">
        <v>0</v>
      </c>
      <c r="F82" s="271" t="n">
        <v>3.8633</v>
      </c>
      <c r="G82" s="271" t="n">
        <v>2.0138</v>
      </c>
      <c r="H82" s="271" t="n">
        <v>1.6165</v>
      </c>
    </row>
    <row r="83" customFormat="false" ht="12.75" hidden="false" customHeight="false" outlineLevel="0" collapsed="false">
      <c r="A83" s="251" t="s">
        <v>214</v>
      </c>
      <c r="B83" s="251" t="s">
        <v>215</v>
      </c>
      <c r="C83" s="273" t="n">
        <v>22</v>
      </c>
      <c r="D83" s="277" t="n">
        <v>169.0338</v>
      </c>
      <c r="E83" s="275" t="n">
        <v>20.0076</v>
      </c>
      <c r="F83" s="275" t="n">
        <v>2.0984</v>
      </c>
      <c r="G83" s="275" t="n">
        <v>0.7803</v>
      </c>
      <c r="H83" s="275" t="n">
        <v>1.2348</v>
      </c>
    </row>
    <row r="84" customFormat="false" ht="12.75" hidden="false" customHeight="false" outlineLevel="0" collapsed="false">
      <c r="A84" s="268" t="s">
        <v>216</v>
      </c>
      <c r="B84" s="268" t="s">
        <v>217</v>
      </c>
      <c r="C84" s="269" t="n">
        <v>89.7237</v>
      </c>
      <c r="D84" s="276" t="n">
        <v>146.6017</v>
      </c>
      <c r="E84" s="271" t="n">
        <v>3.5637</v>
      </c>
      <c r="F84" s="271" t="n">
        <v>2.0247</v>
      </c>
      <c r="G84" s="271" t="n">
        <v>0.5646</v>
      </c>
      <c r="H84" s="271" t="n">
        <v>1.1721</v>
      </c>
    </row>
    <row r="85" customFormat="false" ht="12.75" hidden="false" customHeight="false" outlineLevel="0" collapsed="false">
      <c r="A85" s="251" t="s">
        <v>218</v>
      </c>
      <c r="B85" s="251" t="s">
        <v>759</v>
      </c>
      <c r="C85" s="273" t="n">
        <v>791.441</v>
      </c>
      <c r="D85" s="277" t="n">
        <v>149.7143</v>
      </c>
      <c r="E85" s="275" t="n">
        <v>2.333</v>
      </c>
      <c r="F85" s="275" t="n">
        <v>1.9304</v>
      </c>
      <c r="G85" s="275" t="n">
        <v>0.6351</v>
      </c>
      <c r="H85" s="275" t="n">
        <v>1.0598</v>
      </c>
    </row>
    <row r="86" customFormat="false" ht="12.75" hidden="false" customHeight="false" outlineLevel="0" collapsed="false">
      <c r="A86" s="268" t="s">
        <v>220</v>
      </c>
      <c r="B86" s="268" t="s">
        <v>221</v>
      </c>
      <c r="C86" s="269" t="n">
        <v>643.3869</v>
      </c>
      <c r="D86" s="276" t="n">
        <v>151.5976</v>
      </c>
      <c r="E86" s="271" t="n">
        <v>2.7323</v>
      </c>
      <c r="F86" s="271" t="n">
        <v>2.3648</v>
      </c>
      <c r="G86" s="271" t="n">
        <v>0.6921</v>
      </c>
      <c r="H86" s="271" t="n">
        <v>1.3128</v>
      </c>
    </row>
    <row r="87" customFormat="false" ht="12.75" hidden="false" customHeight="false" outlineLevel="0" collapsed="false">
      <c r="A87" s="251" t="s">
        <v>222</v>
      </c>
      <c r="B87" s="251" t="s">
        <v>760</v>
      </c>
      <c r="C87" s="273" t="n">
        <v>66.2649</v>
      </c>
      <c r="D87" s="277" t="n">
        <v>155.4964</v>
      </c>
      <c r="E87" s="275" t="n">
        <v>4.6895</v>
      </c>
      <c r="F87" s="275" t="n">
        <v>1.9668</v>
      </c>
      <c r="G87" s="275" t="n">
        <v>0.8048</v>
      </c>
      <c r="H87" s="275" t="n">
        <v>0.9834</v>
      </c>
    </row>
    <row r="88" customFormat="false" ht="12.75" hidden="false" customHeight="false" outlineLevel="0" collapsed="false">
      <c r="A88" s="268" t="s">
        <v>224</v>
      </c>
      <c r="B88" s="268" t="s">
        <v>225</v>
      </c>
      <c r="C88" s="269" t="n">
        <v>416.9985</v>
      </c>
      <c r="D88" s="276" t="n">
        <v>149.6533</v>
      </c>
      <c r="E88" s="271" t="n">
        <v>0.1193</v>
      </c>
      <c r="F88" s="271" t="n">
        <v>2.3753</v>
      </c>
      <c r="G88" s="271" t="n">
        <v>0.7018</v>
      </c>
      <c r="H88" s="271" t="n">
        <v>1.2649</v>
      </c>
    </row>
    <row r="89" customFormat="false" ht="12.75" hidden="false" customHeight="false" outlineLevel="0" collapsed="false">
      <c r="A89" s="251" t="s">
        <v>226</v>
      </c>
      <c r="B89" s="251" t="s">
        <v>761</v>
      </c>
      <c r="C89" s="273" t="n">
        <v>88.1486</v>
      </c>
      <c r="D89" s="277" t="n">
        <v>144.4065</v>
      </c>
      <c r="E89" s="275" t="n">
        <v>0.4623</v>
      </c>
      <c r="F89" s="275" t="n">
        <v>2.5903</v>
      </c>
      <c r="G89" s="275" t="n">
        <v>1.1665</v>
      </c>
      <c r="H89" s="275" t="n">
        <v>1.1873</v>
      </c>
    </row>
    <row r="90" customFormat="false" ht="12.75" hidden="false" customHeight="false" outlineLevel="0" collapsed="false">
      <c r="A90" s="268" t="s">
        <v>228</v>
      </c>
      <c r="B90" s="268" t="s">
        <v>229</v>
      </c>
      <c r="C90" s="269" t="n">
        <v>388.9813</v>
      </c>
      <c r="D90" s="276" t="n">
        <v>150.2936</v>
      </c>
      <c r="E90" s="271" t="n">
        <v>5.5021</v>
      </c>
      <c r="F90" s="271" t="n">
        <v>2.5219</v>
      </c>
      <c r="G90" s="271" t="n">
        <v>1.2434</v>
      </c>
      <c r="H90" s="271" t="n">
        <v>1.0458</v>
      </c>
    </row>
    <row r="91" customFormat="false" ht="12.75" hidden="false" customHeight="false" outlineLevel="0" collapsed="false">
      <c r="A91" s="251" t="s">
        <v>230</v>
      </c>
      <c r="B91" s="251" t="s">
        <v>231</v>
      </c>
      <c r="C91" s="273" t="n">
        <v>35.7346</v>
      </c>
      <c r="D91" s="277" t="n">
        <v>152.9858</v>
      </c>
      <c r="E91" s="275" t="n">
        <v>4.8203</v>
      </c>
      <c r="F91" s="275" t="n">
        <v>1.8236</v>
      </c>
      <c r="G91" s="275" t="n">
        <v>0.6949</v>
      </c>
      <c r="H91" s="275" t="n">
        <v>0.8162</v>
      </c>
    </row>
    <row r="92" customFormat="false" ht="12.75" hidden="false" customHeight="false" outlineLevel="0" collapsed="false">
      <c r="A92" s="268" t="s">
        <v>232</v>
      </c>
      <c r="B92" s="268" t="s">
        <v>233</v>
      </c>
      <c r="C92" s="269" t="n">
        <v>25.6408</v>
      </c>
      <c r="D92" s="276" t="n">
        <v>147.265</v>
      </c>
      <c r="E92" s="271" t="n">
        <v>0</v>
      </c>
      <c r="F92" s="271" t="n">
        <v>2.2165</v>
      </c>
      <c r="G92" s="271" t="n">
        <v>1.3325</v>
      </c>
      <c r="H92" s="271" t="n">
        <v>0.689</v>
      </c>
    </row>
    <row r="93" customFormat="false" ht="12.75" hidden="false" customHeight="false" outlineLevel="0" collapsed="false">
      <c r="A93" s="251" t="s">
        <v>234</v>
      </c>
      <c r="B93" s="251" t="s">
        <v>762</v>
      </c>
      <c r="C93" s="273" t="n">
        <v>421.7605</v>
      </c>
      <c r="D93" s="277" t="n">
        <v>151.0214</v>
      </c>
      <c r="E93" s="275" t="n">
        <v>0.4141</v>
      </c>
      <c r="F93" s="275" t="n">
        <v>1.779</v>
      </c>
      <c r="G93" s="275" t="n">
        <v>0.5978</v>
      </c>
      <c r="H93" s="275" t="n">
        <v>1.0404</v>
      </c>
    </row>
    <row r="94" customFormat="false" ht="12.75" hidden="false" customHeight="false" outlineLevel="0" collapsed="false">
      <c r="A94" s="268" t="s">
        <v>236</v>
      </c>
      <c r="B94" s="268" t="s">
        <v>237</v>
      </c>
      <c r="C94" s="269" t="n">
        <v>752.533</v>
      </c>
      <c r="D94" s="276" t="n">
        <v>148.5055</v>
      </c>
      <c r="E94" s="271" t="n">
        <v>1.2203</v>
      </c>
      <c r="F94" s="271" t="n">
        <v>1.9753</v>
      </c>
      <c r="G94" s="271" t="n">
        <v>0.7392</v>
      </c>
      <c r="H94" s="271" t="n">
        <v>1.0274</v>
      </c>
    </row>
    <row r="95" customFormat="false" ht="12.75" hidden="false" customHeight="false" outlineLevel="0" collapsed="false">
      <c r="A95" s="251" t="s">
        <v>238</v>
      </c>
      <c r="B95" s="251" t="s">
        <v>239</v>
      </c>
      <c r="C95" s="273" t="n">
        <v>48.4972</v>
      </c>
      <c r="D95" s="277" t="n">
        <v>149.0288</v>
      </c>
      <c r="E95" s="275" t="n">
        <v>2.1737</v>
      </c>
      <c r="F95" s="275" t="n">
        <v>2.2131</v>
      </c>
      <c r="G95" s="275" t="n">
        <v>0.7835</v>
      </c>
      <c r="H95" s="275" t="n">
        <v>1.0584</v>
      </c>
    </row>
    <row r="96" customFormat="false" ht="12.75" hidden="false" customHeight="false" outlineLevel="0" collapsed="false">
      <c r="A96" s="268" t="s">
        <v>240</v>
      </c>
      <c r="B96" s="268" t="s">
        <v>763</v>
      </c>
      <c r="C96" s="269" t="n">
        <v>37</v>
      </c>
      <c r="D96" s="276" t="n">
        <v>148.3029</v>
      </c>
      <c r="E96" s="271" t="n">
        <v>0.1464</v>
      </c>
      <c r="F96" s="271" t="n">
        <v>2.081</v>
      </c>
      <c r="G96" s="271" t="n">
        <v>0.6486</v>
      </c>
      <c r="H96" s="271" t="n">
        <v>1.2162</v>
      </c>
    </row>
    <row r="97" customFormat="false" ht="12.75" hidden="false" customHeight="false" outlineLevel="0" collapsed="false">
      <c r="A97" s="251" t="s">
        <v>242</v>
      </c>
      <c r="B97" s="251" t="s">
        <v>243</v>
      </c>
      <c r="C97" s="273" t="n">
        <v>798.0682</v>
      </c>
      <c r="D97" s="277" t="n">
        <v>148.342</v>
      </c>
      <c r="E97" s="275" t="n">
        <v>0.5144</v>
      </c>
      <c r="F97" s="275" t="n">
        <v>2.0255</v>
      </c>
      <c r="G97" s="275" t="n">
        <v>0.7087</v>
      </c>
      <c r="H97" s="275" t="n">
        <v>1.1032</v>
      </c>
    </row>
    <row r="98" customFormat="false" ht="12.75" hidden="false" customHeight="false" outlineLevel="0" collapsed="false">
      <c r="A98" s="268" t="s">
        <v>244</v>
      </c>
      <c r="B98" s="268" t="s">
        <v>245</v>
      </c>
      <c r="C98" s="269" t="n">
        <v>767.3167</v>
      </c>
      <c r="D98" s="276" t="n">
        <v>149.3792</v>
      </c>
      <c r="E98" s="271" t="n">
        <v>1.6751</v>
      </c>
      <c r="F98" s="271" t="n">
        <v>2.2596</v>
      </c>
      <c r="G98" s="271" t="n">
        <v>0.8342</v>
      </c>
      <c r="H98" s="271" t="n">
        <v>1.207</v>
      </c>
    </row>
    <row r="99" customFormat="false" ht="12.75" hidden="false" customHeight="false" outlineLevel="0" collapsed="false">
      <c r="A99" s="251" t="s">
        <v>246</v>
      </c>
      <c r="B99" s="251" t="s">
        <v>247</v>
      </c>
      <c r="C99" s="273" t="n">
        <v>17</v>
      </c>
      <c r="D99" s="277" t="n">
        <v>145.4951</v>
      </c>
      <c r="E99" s="275" t="n">
        <v>2.4069</v>
      </c>
      <c r="F99" s="275" t="n">
        <v>2.7941</v>
      </c>
      <c r="G99" s="275" t="n">
        <v>1.1372</v>
      </c>
      <c r="H99" s="275" t="n">
        <v>1.1078</v>
      </c>
    </row>
    <row r="100" customFormat="false" ht="12.75" hidden="false" customHeight="false" outlineLevel="0" collapsed="false">
      <c r="A100" s="268" t="s">
        <v>248</v>
      </c>
      <c r="B100" s="268" t="s">
        <v>249</v>
      </c>
      <c r="C100" s="269" t="n">
        <v>389.6997</v>
      </c>
      <c r="D100" s="276" t="n">
        <v>151.5991</v>
      </c>
      <c r="E100" s="271" t="n">
        <v>0.5211</v>
      </c>
      <c r="F100" s="271" t="n">
        <v>1.9502</v>
      </c>
      <c r="G100" s="271" t="n">
        <v>0.7338</v>
      </c>
      <c r="H100" s="271" t="n">
        <v>1.0657</v>
      </c>
    </row>
    <row r="101" customFormat="false" ht="12.75" hidden="false" customHeight="false" outlineLevel="0" collapsed="false">
      <c r="A101" s="251" t="s">
        <v>250</v>
      </c>
      <c r="B101" s="251" t="s">
        <v>764</v>
      </c>
      <c r="C101" s="273" t="n">
        <v>2419.292</v>
      </c>
      <c r="D101" s="277" t="n">
        <v>149.9163</v>
      </c>
      <c r="E101" s="275" t="n">
        <v>1.0049</v>
      </c>
      <c r="F101" s="275" t="n">
        <v>1.9446</v>
      </c>
      <c r="G101" s="275" t="n">
        <v>0.645</v>
      </c>
      <c r="H101" s="275" t="n">
        <v>1.0749</v>
      </c>
    </row>
    <row r="102" customFormat="false" ht="12.75" hidden="false" customHeight="false" outlineLevel="0" collapsed="false">
      <c r="A102" s="268" t="s">
        <v>252</v>
      </c>
      <c r="B102" s="268" t="s">
        <v>253</v>
      </c>
      <c r="C102" s="269" t="n">
        <v>92.2706</v>
      </c>
      <c r="D102" s="276" t="n">
        <v>148.4439</v>
      </c>
      <c r="E102" s="271" t="n">
        <v>0.9772</v>
      </c>
      <c r="F102" s="271" t="n">
        <v>2.1079</v>
      </c>
      <c r="G102" s="271" t="n">
        <v>0.6972</v>
      </c>
      <c r="H102" s="271" t="n">
        <v>1.1542</v>
      </c>
    </row>
    <row r="103" customFormat="false" ht="12.75" hidden="false" customHeight="false" outlineLevel="0" collapsed="false">
      <c r="A103" s="251" t="s">
        <v>254</v>
      </c>
      <c r="B103" s="251" t="s">
        <v>255</v>
      </c>
      <c r="C103" s="273" t="n">
        <v>198.7455</v>
      </c>
      <c r="D103" s="277" t="n">
        <v>150.9259</v>
      </c>
      <c r="E103" s="275" t="n">
        <v>1.3028</v>
      </c>
      <c r="F103" s="275" t="n">
        <v>1.8373</v>
      </c>
      <c r="G103" s="275" t="n">
        <v>0.3765</v>
      </c>
      <c r="H103" s="275" t="n">
        <v>1.1094</v>
      </c>
    </row>
    <row r="104" customFormat="false" ht="12.75" hidden="false" customHeight="false" outlineLevel="0" collapsed="false">
      <c r="A104" s="268" t="s">
        <v>256</v>
      </c>
      <c r="B104" s="268" t="s">
        <v>257</v>
      </c>
      <c r="C104" s="269" t="n">
        <v>330.9994</v>
      </c>
      <c r="D104" s="276" t="n">
        <v>150.6737</v>
      </c>
      <c r="E104" s="271" t="n">
        <v>0.9904</v>
      </c>
      <c r="F104" s="271" t="n">
        <v>1.8368</v>
      </c>
      <c r="G104" s="271" t="n">
        <v>0.5709</v>
      </c>
      <c r="H104" s="271" t="n">
        <v>1.0186</v>
      </c>
    </row>
    <row r="105" customFormat="false" ht="12.75" hidden="false" customHeight="false" outlineLevel="0" collapsed="false">
      <c r="A105" s="251" t="s">
        <v>258</v>
      </c>
      <c r="B105" s="251" t="s">
        <v>259</v>
      </c>
      <c r="C105" s="273" t="n">
        <v>1010.9968</v>
      </c>
      <c r="D105" s="277" t="n">
        <v>149.4987</v>
      </c>
      <c r="E105" s="275" t="n">
        <v>0.2237</v>
      </c>
      <c r="F105" s="275" t="n">
        <v>2.0217</v>
      </c>
      <c r="G105" s="275" t="n">
        <v>0.7416</v>
      </c>
      <c r="H105" s="275" t="n">
        <v>1.0847</v>
      </c>
    </row>
    <row r="106" customFormat="false" ht="12.75" hidden="false" customHeight="false" outlineLevel="0" collapsed="false">
      <c r="A106" s="268" t="s">
        <v>260</v>
      </c>
      <c r="B106" s="268" t="s">
        <v>765</v>
      </c>
      <c r="C106" s="269" t="n">
        <v>30.4142</v>
      </c>
      <c r="D106" s="276" t="n">
        <v>142.3992</v>
      </c>
      <c r="E106" s="271" t="n">
        <v>0.0068</v>
      </c>
      <c r="F106" s="271" t="n">
        <v>2.6796</v>
      </c>
      <c r="G106" s="271" t="n">
        <v>1.1617</v>
      </c>
      <c r="H106" s="271" t="n">
        <v>1.1946</v>
      </c>
    </row>
    <row r="107" customFormat="false" ht="12.75" hidden="false" customHeight="false" outlineLevel="0" collapsed="false">
      <c r="A107" s="251" t="s">
        <v>262</v>
      </c>
      <c r="B107" s="251" t="s">
        <v>766</v>
      </c>
      <c r="C107" s="273" t="n">
        <v>97.7015</v>
      </c>
      <c r="D107" s="277" t="n">
        <v>146.3949</v>
      </c>
      <c r="E107" s="275" t="n">
        <v>1.282</v>
      </c>
      <c r="F107" s="275" t="n">
        <v>2.2602</v>
      </c>
      <c r="G107" s="275" t="n">
        <v>0.8819</v>
      </c>
      <c r="H107" s="275" t="n">
        <v>1.0627</v>
      </c>
    </row>
    <row r="108" customFormat="false" ht="12.75" hidden="false" customHeight="false" outlineLevel="0" collapsed="false">
      <c r="A108" s="268" t="s">
        <v>264</v>
      </c>
      <c r="B108" s="268" t="s">
        <v>265</v>
      </c>
      <c r="C108" s="269" t="n">
        <v>152.2645</v>
      </c>
      <c r="D108" s="276" t="n">
        <v>141.6356</v>
      </c>
      <c r="E108" s="271" t="n">
        <v>0.0208</v>
      </c>
      <c r="F108" s="271" t="n">
        <v>2.7178</v>
      </c>
      <c r="G108" s="271" t="n">
        <v>1.0201</v>
      </c>
      <c r="H108" s="271" t="n">
        <v>1.3277</v>
      </c>
    </row>
    <row r="109" customFormat="false" ht="12.75" hidden="false" customHeight="false" outlineLevel="0" collapsed="false">
      <c r="A109" s="251" t="s">
        <v>266</v>
      </c>
      <c r="B109" s="251" t="s">
        <v>267</v>
      </c>
      <c r="C109" s="273" t="n">
        <v>548.4961</v>
      </c>
      <c r="D109" s="277" t="n">
        <v>147.3518</v>
      </c>
      <c r="E109" s="275" t="n">
        <v>0.308</v>
      </c>
      <c r="F109" s="275" t="n">
        <v>2.2209</v>
      </c>
      <c r="G109" s="275" t="n">
        <v>0.8113</v>
      </c>
      <c r="H109" s="275" t="n">
        <v>1.151</v>
      </c>
    </row>
    <row r="110" customFormat="false" ht="12.75" hidden="false" customHeight="false" outlineLevel="0" collapsed="false">
      <c r="A110" s="268" t="s">
        <v>268</v>
      </c>
      <c r="B110" s="268" t="s">
        <v>269</v>
      </c>
      <c r="C110" s="269" t="n">
        <v>293.9375</v>
      </c>
      <c r="D110" s="276" t="n">
        <v>147.3535</v>
      </c>
      <c r="E110" s="271" t="n">
        <v>1.6811</v>
      </c>
      <c r="F110" s="271" t="n">
        <v>2.5623</v>
      </c>
      <c r="G110" s="271" t="n">
        <v>1.1221</v>
      </c>
      <c r="H110" s="271" t="n">
        <v>1.2462</v>
      </c>
    </row>
    <row r="111" customFormat="false" ht="12.75" hidden="false" customHeight="false" outlineLevel="0" collapsed="false">
      <c r="A111" s="251" t="s">
        <v>270</v>
      </c>
      <c r="B111" s="251" t="s">
        <v>271</v>
      </c>
      <c r="C111" s="273" t="n">
        <v>16</v>
      </c>
      <c r="D111" s="277" t="n">
        <v>138.2708</v>
      </c>
      <c r="E111" s="275" t="n">
        <v>1.6927</v>
      </c>
      <c r="F111" s="275" t="n">
        <v>3.4479</v>
      </c>
      <c r="G111" s="275" t="n">
        <v>1.8437</v>
      </c>
      <c r="H111" s="275" t="n">
        <v>1.427</v>
      </c>
    </row>
    <row r="112" customFormat="false" ht="12.75" hidden="false" customHeight="false" outlineLevel="0" collapsed="false">
      <c r="A112" s="268" t="s">
        <v>272</v>
      </c>
      <c r="B112" s="268" t="s">
        <v>767</v>
      </c>
      <c r="C112" s="269" t="n">
        <v>21.1657</v>
      </c>
      <c r="D112" s="276" t="n">
        <v>147.4052</v>
      </c>
      <c r="E112" s="271" t="n">
        <v>0</v>
      </c>
      <c r="F112" s="271" t="n">
        <v>2.3386</v>
      </c>
      <c r="G112" s="271" t="n">
        <v>0.9764</v>
      </c>
      <c r="H112" s="271" t="n">
        <v>1.2205</v>
      </c>
    </row>
    <row r="113" customFormat="false" ht="12.75" hidden="false" customHeight="false" outlineLevel="0" collapsed="false">
      <c r="A113" s="251" t="s">
        <v>274</v>
      </c>
      <c r="B113" s="251" t="s">
        <v>275</v>
      </c>
      <c r="C113" s="273" t="n">
        <v>1139.1503</v>
      </c>
      <c r="D113" s="277" t="n">
        <v>147.7568</v>
      </c>
      <c r="E113" s="275" t="n">
        <v>4.2492</v>
      </c>
      <c r="F113" s="275" t="n">
        <v>2.4581</v>
      </c>
      <c r="G113" s="275" t="n">
        <v>1.1728</v>
      </c>
      <c r="H113" s="275" t="n">
        <v>1.0974</v>
      </c>
    </row>
    <row r="114" customFormat="false" ht="12.75" hidden="false" customHeight="false" outlineLevel="0" collapsed="false">
      <c r="A114" s="268" t="s">
        <v>276</v>
      </c>
      <c r="B114" s="268" t="s">
        <v>277</v>
      </c>
      <c r="C114" s="269" t="n">
        <v>292.3365</v>
      </c>
      <c r="D114" s="276" t="n">
        <v>151.295</v>
      </c>
      <c r="E114" s="271" t="n">
        <v>4.362</v>
      </c>
      <c r="F114" s="271" t="n">
        <v>1.8853</v>
      </c>
      <c r="G114" s="271" t="n">
        <v>0.6408</v>
      </c>
      <c r="H114" s="271" t="n">
        <v>0.9806</v>
      </c>
    </row>
    <row r="115" customFormat="false" ht="12.75" hidden="false" customHeight="false" outlineLevel="0" collapsed="false">
      <c r="A115" s="251" t="s">
        <v>278</v>
      </c>
      <c r="B115" s="251" t="s">
        <v>768</v>
      </c>
      <c r="C115" s="273" t="n">
        <v>529.7799</v>
      </c>
      <c r="D115" s="277" t="n">
        <v>151.832</v>
      </c>
      <c r="E115" s="275" t="n">
        <v>3.635</v>
      </c>
      <c r="F115" s="275" t="n">
        <v>2.3085</v>
      </c>
      <c r="G115" s="275" t="n">
        <v>0.7858</v>
      </c>
      <c r="H115" s="275" t="n">
        <v>1.326</v>
      </c>
    </row>
    <row r="116" customFormat="false" ht="12.75" hidden="false" customHeight="false" outlineLevel="0" collapsed="false">
      <c r="A116" s="268" t="s">
        <v>280</v>
      </c>
      <c r="B116" s="268" t="s">
        <v>281</v>
      </c>
      <c r="C116" s="269" t="n">
        <v>114.331</v>
      </c>
      <c r="D116" s="276" t="n">
        <v>150.8726</v>
      </c>
      <c r="E116" s="271" t="n">
        <v>0.449</v>
      </c>
      <c r="F116" s="271" t="n">
        <v>2.086</v>
      </c>
      <c r="G116" s="271" t="n">
        <v>1.0787</v>
      </c>
      <c r="H116" s="271" t="n">
        <v>0.8484</v>
      </c>
    </row>
    <row r="117" customFormat="false" ht="12.75" hidden="false" customHeight="false" outlineLevel="0" collapsed="false">
      <c r="A117" s="251" t="s">
        <v>282</v>
      </c>
      <c r="B117" s="251" t="s">
        <v>283</v>
      </c>
      <c r="C117" s="273" t="n">
        <v>1742.2005</v>
      </c>
      <c r="D117" s="277" t="n">
        <v>129.7456</v>
      </c>
      <c r="E117" s="275" t="n">
        <v>0.5482</v>
      </c>
      <c r="F117" s="275" t="n">
        <v>3.693</v>
      </c>
      <c r="G117" s="275" t="n">
        <v>1.8875</v>
      </c>
      <c r="H117" s="275" t="n">
        <v>1.6005</v>
      </c>
    </row>
    <row r="118" customFormat="false" ht="12.75" hidden="false" customHeight="false" outlineLevel="0" collapsed="false">
      <c r="A118" s="268" t="s">
        <v>284</v>
      </c>
      <c r="B118" s="268" t="s">
        <v>285</v>
      </c>
      <c r="C118" s="269" t="n">
        <v>17</v>
      </c>
      <c r="D118" s="276" t="n">
        <v>143.4188</v>
      </c>
      <c r="E118" s="271" t="n">
        <v>2.8946</v>
      </c>
      <c r="F118" s="271" t="n">
        <v>2.8921</v>
      </c>
      <c r="G118" s="271" t="n">
        <v>1.7549</v>
      </c>
      <c r="H118" s="271" t="n">
        <v>1.0784</v>
      </c>
    </row>
    <row r="119" customFormat="false" ht="12.75" hidden="false" customHeight="false" outlineLevel="0" collapsed="false">
      <c r="A119" s="251" t="s">
        <v>286</v>
      </c>
      <c r="B119" s="251" t="s">
        <v>287</v>
      </c>
      <c r="C119" s="273" t="n">
        <v>136.9223</v>
      </c>
      <c r="D119" s="277" t="n">
        <v>146.9477</v>
      </c>
      <c r="E119" s="275" t="n">
        <v>0.266</v>
      </c>
      <c r="F119" s="275" t="n">
        <v>2.2433</v>
      </c>
      <c r="G119" s="275" t="n">
        <v>1.0151</v>
      </c>
      <c r="H119" s="275" t="n">
        <v>1.0395</v>
      </c>
    </row>
    <row r="120" customFormat="false" ht="12.75" hidden="false" customHeight="false" outlineLevel="0" collapsed="false">
      <c r="A120" s="268" t="s">
        <v>288</v>
      </c>
      <c r="B120" s="268" t="s">
        <v>769</v>
      </c>
      <c r="C120" s="269" t="n">
        <v>283.1434</v>
      </c>
      <c r="D120" s="276" t="n">
        <v>139.215</v>
      </c>
      <c r="E120" s="271" t="n">
        <v>0.3866</v>
      </c>
      <c r="F120" s="271" t="n">
        <v>2.4781</v>
      </c>
      <c r="G120" s="271" t="n">
        <v>0.734</v>
      </c>
      <c r="H120" s="271" t="n">
        <v>1.5357</v>
      </c>
    </row>
    <row r="121" customFormat="false" ht="12.75" hidden="false" customHeight="false" outlineLevel="0" collapsed="false">
      <c r="A121" s="251" t="s">
        <v>290</v>
      </c>
      <c r="B121" s="251" t="s">
        <v>291</v>
      </c>
      <c r="C121" s="273" t="n">
        <v>790.8216</v>
      </c>
      <c r="D121" s="277" t="n">
        <v>128.5563</v>
      </c>
      <c r="E121" s="275" t="n">
        <v>0.6678</v>
      </c>
      <c r="F121" s="275" t="n">
        <v>3.1808</v>
      </c>
      <c r="G121" s="275" t="n">
        <v>1.357</v>
      </c>
      <c r="H121" s="275" t="n">
        <v>1.6331</v>
      </c>
    </row>
    <row r="122" customFormat="false" ht="12.75" hidden="false" customHeight="false" outlineLevel="0" collapsed="false">
      <c r="A122" s="268" t="s">
        <v>292</v>
      </c>
      <c r="B122" s="268" t="s">
        <v>293</v>
      </c>
      <c r="C122" s="269" t="n">
        <v>739.1379</v>
      </c>
      <c r="D122" s="276" t="n">
        <v>129.332</v>
      </c>
      <c r="E122" s="271" t="n">
        <v>0.1381</v>
      </c>
      <c r="F122" s="271" t="n">
        <v>3.799</v>
      </c>
      <c r="G122" s="271" t="n">
        <v>2.0817</v>
      </c>
      <c r="H122" s="271" t="n">
        <v>1.5628</v>
      </c>
    </row>
    <row r="123" customFormat="false" ht="12.75" hidden="false" customHeight="false" outlineLevel="0" collapsed="false">
      <c r="A123" s="251" t="s">
        <v>294</v>
      </c>
      <c r="B123" s="251" t="s">
        <v>295</v>
      </c>
      <c r="C123" s="273" t="n">
        <v>162.9478</v>
      </c>
      <c r="D123" s="277" t="n">
        <v>154.9937</v>
      </c>
      <c r="E123" s="275" t="n">
        <v>5.0208</v>
      </c>
      <c r="F123" s="275" t="n">
        <v>2.3882</v>
      </c>
      <c r="G123" s="275" t="n">
        <v>0.675</v>
      </c>
      <c r="H123" s="275" t="n">
        <v>1.4319</v>
      </c>
    </row>
    <row r="124" customFormat="false" ht="12.75" hidden="false" customHeight="false" outlineLevel="0" collapsed="false">
      <c r="A124" s="268" t="s">
        <v>296</v>
      </c>
      <c r="B124" s="268" t="s">
        <v>297</v>
      </c>
      <c r="C124" s="269" t="n">
        <v>10.5027</v>
      </c>
      <c r="D124" s="276" t="n">
        <v>155.1426</v>
      </c>
      <c r="E124" s="271" t="n">
        <v>0.1111</v>
      </c>
      <c r="F124" s="271" t="n">
        <v>1.4123</v>
      </c>
      <c r="G124" s="271" t="n">
        <v>0.3491</v>
      </c>
      <c r="H124" s="271" t="n">
        <v>0.8727</v>
      </c>
    </row>
    <row r="125" customFormat="false" ht="12.75" hidden="false" customHeight="false" outlineLevel="0" collapsed="false">
      <c r="A125" s="251" t="s">
        <v>298</v>
      </c>
      <c r="B125" s="251" t="s">
        <v>299</v>
      </c>
      <c r="C125" s="273" t="n">
        <v>63.0659</v>
      </c>
      <c r="D125" s="277" t="n">
        <v>146.4407</v>
      </c>
      <c r="E125" s="275" t="n">
        <v>2.2862</v>
      </c>
      <c r="F125" s="275" t="n">
        <v>2.4207</v>
      </c>
      <c r="G125" s="275" t="n">
        <v>1.2103</v>
      </c>
      <c r="H125" s="275" t="n">
        <v>1.057</v>
      </c>
    </row>
    <row r="126" customFormat="false" ht="12.75" hidden="false" customHeight="false" outlineLevel="0" collapsed="false">
      <c r="A126" s="268" t="s">
        <v>300</v>
      </c>
      <c r="B126" s="268" t="s">
        <v>301</v>
      </c>
      <c r="C126" s="269" t="n">
        <v>53.8176</v>
      </c>
      <c r="D126" s="276" t="n">
        <v>138.9494</v>
      </c>
      <c r="E126" s="271" t="n">
        <v>0.509</v>
      </c>
      <c r="F126" s="271" t="n">
        <v>2.9203</v>
      </c>
      <c r="G126" s="271" t="n">
        <v>1.5546</v>
      </c>
      <c r="H126" s="271" t="n">
        <v>1.1241</v>
      </c>
    </row>
    <row r="127" customFormat="false" ht="12.75" hidden="false" customHeight="false" outlineLevel="0" collapsed="false">
      <c r="A127" s="251" t="s">
        <v>302</v>
      </c>
      <c r="B127" s="251" t="s">
        <v>303</v>
      </c>
      <c r="C127" s="273" t="n">
        <v>56.0108</v>
      </c>
      <c r="D127" s="277" t="n">
        <v>150.3719</v>
      </c>
      <c r="E127" s="275" t="n">
        <v>2.8215</v>
      </c>
      <c r="F127" s="275" t="n">
        <v>2.5262</v>
      </c>
      <c r="G127" s="275" t="n">
        <v>1.2081</v>
      </c>
      <c r="H127" s="275" t="n">
        <v>1.22</v>
      </c>
    </row>
    <row r="128" customFormat="false" ht="12.75" hidden="false" customHeight="false" outlineLevel="0" collapsed="false">
      <c r="A128" s="268" t="s">
        <v>304</v>
      </c>
      <c r="B128" s="268" t="s">
        <v>770</v>
      </c>
      <c r="C128" s="269" t="n">
        <v>324.0374</v>
      </c>
      <c r="D128" s="276" t="n">
        <v>148.9682</v>
      </c>
      <c r="E128" s="271" t="n">
        <v>8.6639</v>
      </c>
      <c r="F128" s="271" t="n">
        <v>3.1925</v>
      </c>
      <c r="G128" s="271" t="n">
        <v>1.4833</v>
      </c>
      <c r="H128" s="271" t="n">
        <v>1.4761</v>
      </c>
    </row>
    <row r="129" customFormat="false" ht="12.75" hidden="false" customHeight="false" outlineLevel="0" collapsed="false">
      <c r="A129" s="251" t="s">
        <v>306</v>
      </c>
      <c r="B129" s="251" t="s">
        <v>771</v>
      </c>
      <c r="C129" s="273" t="n">
        <v>57.2869</v>
      </c>
      <c r="D129" s="277" t="n">
        <v>148.3185</v>
      </c>
      <c r="E129" s="275" t="n">
        <v>1.5463</v>
      </c>
      <c r="F129" s="275" t="n">
        <v>2.1325</v>
      </c>
      <c r="G129" s="275" t="n">
        <v>0.9833</v>
      </c>
      <c r="H129" s="275" t="n">
        <v>1.0153</v>
      </c>
    </row>
    <row r="130" customFormat="false" ht="12.75" hidden="false" customHeight="false" outlineLevel="0" collapsed="false">
      <c r="A130" s="268" t="s">
        <v>308</v>
      </c>
      <c r="B130" s="268" t="s">
        <v>309</v>
      </c>
      <c r="C130" s="269" t="n">
        <v>301.307</v>
      </c>
      <c r="D130" s="276" t="n">
        <v>147.7727</v>
      </c>
      <c r="E130" s="271" t="n">
        <v>1.8958</v>
      </c>
      <c r="F130" s="271" t="n">
        <v>2.4072</v>
      </c>
      <c r="G130" s="271" t="n">
        <v>1.4719</v>
      </c>
      <c r="H130" s="271" t="n">
        <v>0.8214</v>
      </c>
    </row>
    <row r="131" customFormat="false" ht="12.75" hidden="false" customHeight="false" outlineLevel="0" collapsed="false">
      <c r="A131" s="251" t="s">
        <v>310</v>
      </c>
      <c r="B131" s="251" t="s">
        <v>311</v>
      </c>
      <c r="C131" s="273" t="n">
        <v>125.6559</v>
      </c>
      <c r="D131" s="277" t="n">
        <v>147.6267</v>
      </c>
      <c r="E131" s="275" t="n">
        <v>2.4346</v>
      </c>
      <c r="F131" s="275" t="n">
        <v>2.4073</v>
      </c>
      <c r="G131" s="275" t="n">
        <v>1.134</v>
      </c>
      <c r="H131" s="275" t="n">
        <v>1.1764</v>
      </c>
    </row>
    <row r="132" customFormat="false" ht="12.75" hidden="false" customHeight="false" outlineLevel="0" collapsed="false">
      <c r="A132" s="268" t="s">
        <v>312</v>
      </c>
      <c r="B132" s="268" t="s">
        <v>772</v>
      </c>
      <c r="C132" s="269" t="n">
        <v>52.1487</v>
      </c>
      <c r="D132" s="276" t="n">
        <v>146.2896</v>
      </c>
      <c r="E132" s="271" t="n">
        <v>2.5648</v>
      </c>
      <c r="F132" s="271" t="n">
        <v>2.6878</v>
      </c>
      <c r="G132" s="271" t="n">
        <v>1.6459</v>
      </c>
      <c r="H132" s="271" t="n">
        <v>0.8565</v>
      </c>
    </row>
    <row r="133" customFormat="false" ht="12.75" hidden="false" customHeight="false" outlineLevel="0" collapsed="false">
      <c r="A133" s="251" t="s">
        <v>314</v>
      </c>
      <c r="B133" s="251" t="s">
        <v>315</v>
      </c>
      <c r="C133" s="273" t="n">
        <v>21.9557</v>
      </c>
      <c r="D133" s="277" t="n">
        <v>136.4167</v>
      </c>
      <c r="E133" s="275" t="n">
        <v>1.837</v>
      </c>
      <c r="F133" s="275" t="n">
        <v>3.4463</v>
      </c>
      <c r="G133" s="275" t="n">
        <v>1.1082</v>
      </c>
      <c r="H133" s="275" t="n">
        <v>1.3056</v>
      </c>
    </row>
    <row r="134" customFormat="false" ht="12.75" hidden="false" customHeight="false" outlineLevel="0" collapsed="false">
      <c r="A134" s="268" t="s">
        <v>316</v>
      </c>
      <c r="B134" s="268" t="s">
        <v>773</v>
      </c>
      <c r="C134" s="269" t="n">
        <v>46.2264</v>
      </c>
      <c r="D134" s="276" t="n">
        <v>143.6012</v>
      </c>
      <c r="E134" s="271" t="n">
        <v>0.3479</v>
      </c>
      <c r="F134" s="271" t="n">
        <v>2.5562</v>
      </c>
      <c r="G134" s="271" t="n">
        <v>1.2799</v>
      </c>
      <c r="H134" s="271" t="n">
        <v>1.215</v>
      </c>
    </row>
    <row r="135" customFormat="false" ht="12.75" hidden="false" customHeight="false" outlineLevel="0" collapsed="false">
      <c r="A135" s="251" t="s">
        <v>318</v>
      </c>
      <c r="B135" s="251" t="s">
        <v>319</v>
      </c>
      <c r="C135" s="273" t="n">
        <v>273.3145</v>
      </c>
      <c r="D135" s="277" t="n">
        <v>149.199</v>
      </c>
      <c r="E135" s="275" t="n">
        <v>6.3771</v>
      </c>
      <c r="F135" s="275" t="n">
        <v>1.7812</v>
      </c>
      <c r="G135" s="275" t="n">
        <v>0.4451</v>
      </c>
      <c r="H135" s="275" t="n">
        <v>1.147</v>
      </c>
    </row>
    <row r="136" customFormat="false" ht="12.75" hidden="false" customHeight="false" outlineLevel="0" collapsed="false">
      <c r="A136" s="268" t="s">
        <v>322</v>
      </c>
      <c r="B136" s="268" t="s">
        <v>323</v>
      </c>
      <c r="C136" s="269" t="n">
        <v>1586.2216</v>
      </c>
      <c r="D136" s="276" t="n">
        <v>146.6122</v>
      </c>
      <c r="E136" s="271" t="n">
        <v>1.1632</v>
      </c>
      <c r="F136" s="271" t="n">
        <v>1.9794</v>
      </c>
      <c r="G136" s="271" t="n">
        <v>1.0595</v>
      </c>
      <c r="H136" s="271" t="n">
        <v>0.8864</v>
      </c>
    </row>
    <row r="137" customFormat="false" ht="12.75" hidden="false" customHeight="false" outlineLevel="0" collapsed="false">
      <c r="A137" s="251" t="s">
        <v>324</v>
      </c>
      <c r="B137" s="251" t="s">
        <v>325</v>
      </c>
      <c r="C137" s="273" t="n">
        <v>2914.4049</v>
      </c>
      <c r="D137" s="277" t="n">
        <v>138.1203</v>
      </c>
      <c r="E137" s="275" t="n">
        <v>0.4571</v>
      </c>
      <c r="F137" s="275" t="n">
        <v>2.9586</v>
      </c>
      <c r="G137" s="275" t="n">
        <v>1.5534</v>
      </c>
      <c r="H137" s="275" t="n">
        <v>1.2579</v>
      </c>
    </row>
    <row r="138" customFormat="false" ht="12.75" hidden="false" customHeight="false" outlineLevel="0" collapsed="false">
      <c r="A138" s="268" t="s">
        <v>326</v>
      </c>
      <c r="B138" s="268" t="s">
        <v>327</v>
      </c>
      <c r="C138" s="269" t="n">
        <v>81.4852</v>
      </c>
      <c r="D138" s="276" t="n">
        <v>141.8305</v>
      </c>
      <c r="E138" s="271" t="n">
        <v>8.7777</v>
      </c>
      <c r="F138" s="271" t="n">
        <v>4.7922</v>
      </c>
      <c r="G138" s="271" t="n">
        <v>3.4464</v>
      </c>
      <c r="H138" s="271" t="n">
        <v>1.0451</v>
      </c>
    </row>
    <row r="139" customFormat="false" ht="12.75" hidden="false" customHeight="false" outlineLevel="0" collapsed="false">
      <c r="A139" s="251" t="s">
        <v>328</v>
      </c>
      <c r="B139" s="251" t="s">
        <v>329</v>
      </c>
      <c r="C139" s="273" t="n">
        <v>50.3632</v>
      </c>
      <c r="D139" s="277" t="n">
        <v>153.6676</v>
      </c>
      <c r="E139" s="275" t="n">
        <v>4.173</v>
      </c>
      <c r="F139" s="275" t="n">
        <v>1.9756</v>
      </c>
      <c r="G139" s="275" t="n">
        <v>0.642</v>
      </c>
      <c r="H139" s="275" t="n">
        <v>1.1648</v>
      </c>
    </row>
    <row r="140" customFormat="false" ht="12.75" hidden="false" customHeight="false" outlineLevel="0" collapsed="false">
      <c r="A140" s="268" t="s">
        <v>330</v>
      </c>
      <c r="B140" s="268" t="s">
        <v>331</v>
      </c>
      <c r="C140" s="269" t="n">
        <v>251.5565</v>
      </c>
      <c r="D140" s="276" t="n">
        <v>146.5109</v>
      </c>
      <c r="E140" s="271" t="n">
        <v>6.6265</v>
      </c>
      <c r="F140" s="271" t="n">
        <v>3.8685</v>
      </c>
      <c r="G140" s="271" t="n">
        <v>2.234</v>
      </c>
      <c r="H140" s="271" t="n">
        <v>1.4927</v>
      </c>
    </row>
    <row r="141" customFormat="false" ht="12.75" hidden="false" customHeight="false" outlineLevel="0" collapsed="false">
      <c r="A141" s="251" t="s">
        <v>332</v>
      </c>
      <c r="B141" s="251" t="s">
        <v>333</v>
      </c>
      <c r="C141" s="273" t="n">
        <v>211.5523</v>
      </c>
      <c r="D141" s="277" t="n">
        <v>140.7312</v>
      </c>
      <c r="E141" s="275" t="n">
        <v>3.1036</v>
      </c>
      <c r="F141" s="275" t="n">
        <v>3.9745</v>
      </c>
      <c r="G141" s="275" t="n">
        <v>1.6568</v>
      </c>
      <c r="H141" s="275" t="n">
        <v>1.0501</v>
      </c>
    </row>
    <row r="142" customFormat="false" ht="12.75" hidden="false" customHeight="false" outlineLevel="0" collapsed="false">
      <c r="A142" s="268" t="s">
        <v>334</v>
      </c>
      <c r="B142" s="268" t="s">
        <v>774</v>
      </c>
      <c r="C142" s="269" t="n">
        <v>165.9101</v>
      </c>
      <c r="D142" s="276" t="n">
        <v>104.7972</v>
      </c>
      <c r="E142" s="271" t="n">
        <v>1.0402</v>
      </c>
      <c r="F142" s="271" t="n">
        <v>7.8847</v>
      </c>
      <c r="G142" s="271" t="n">
        <v>3.7339</v>
      </c>
      <c r="H142" s="271" t="n">
        <v>1.9398</v>
      </c>
    </row>
    <row r="143" customFormat="false" ht="12.75" hidden="false" customHeight="false" outlineLevel="0" collapsed="false">
      <c r="A143" s="251" t="s">
        <v>336</v>
      </c>
      <c r="B143" s="251" t="s">
        <v>337</v>
      </c>
      <c r="C143" s="273" t="n">
        <v>4032.4894</v>
      </c>
      <c r="D143" s="277" t="n">
        <v>134.5778</v>
      </c>
      <c r="E143" s="275" t="n">
        <v>6.6959</v>
      </c>
      <c r="F143" s="275" t="n">
        <v>4.5747</v>
      </c>
      <c r="G143" s="275" t="n">
        <v>1.8773</v>
      </c>
      <c r="H143" s="275" t="n">
        <v>2.22</v>
      </c>
    </row>
    <row r="144" customFormat="false" ht="12.75" hidden="false" customHeight="false" outlineLevel="0" collapsed="false">
      <c r="A144" s="268" t="s">
        <v>338</v>
      </c>
      <c r="B144" s="268" t="s">
        <v>339</v>
      </c>
      <c r="C144" s="269" t="n">
        <v>21.4031</v>
      </c>
      <c r="D144" s="276" t="n">
        <v>102.5436</v>
      </c>
      <c r="E144" s="271" t="n">
        <v>0.0584</v>
      </c>
      <c r="F144" s="271" t="n">
        <v>8.519</v>
      </c>
      <c r="G144" s="271" t="n">
        <v>5.9181</v>
      </c>
      <c r="H144" s="271" t="n">
        <v>1.752</v>
      </c>
    </row>
    <row r="145" customFormat="false" ht="12.75" hidden="false" customHeight="false" outlineLevel="0" collapsed="false">
      <c r="A145" s="251" t="s">
        <v>340</v>
      </c>
      <c r="B145" s="251" t="s">
        <v>341</v>
      </c>
      <c r="C145" s="273" t="n">
        <v>119</v>
      </c>
      <c r="D145" s="277" t="n">
        <v>151.3782</v>
      </c>
      <c r="E145" s="275" t="n">
        <v>17.4615</v>
      </c>
      <c r="F145" s="275" t="n">
        <v>3.9411</v>
      </c>
      <c r="G145" s="275" t="n">
        <v>1.2983</v>
      </c>
      <c r="H145" s="275" t="n">
        <v>2.0238</v>
      </c>
    </row>
    <row r="146" customFormat="false" ht="12.75" hidden="false" customHeight="false" outlineLevel="0" collapsed="false">
      <c r="A146" s="268" t="s">
        <v>342</v>
      </c>
      <c r="B146" s="268" t="s">
        <v>343</v>
      </c>
      <c r="C146" s="269" t="n">
        <v>240.6629</v>
      </c>
      <c r="D146" s="276" t="n">
        <v>149.2767</v>
      </c>
      <c r="E146" s="271" t="n">
        <v>16.1285</v>
      </c>
      <c r="F146" s="271" t="n">
        <v>3.858</v>
      </c>
      <c r="G146" s="271" t="n">
        <v>1.0561</v>
      </c>
      <c r="H146" s="271" t="n">
        <v>2.1468</v>
      </c>
    </row>
    <row r="147" customFormat="false" ht="12.75" hidden="false" customHeight="false" outlineLevel="0" collapsed="false">
      <c r="A147" s="251" t="s">
        <v>344</v>
      </c>
      <c r="B147" s="251" t="s">
        <v>345</v>
      </c>
      <c r="C147" s="273" t="n">
        <v>1035.9139</v>
      </c>
      <c r="D147" s="277" t="n">
        <v>131.5064</v>
      </c>
      <c r="E147" s="275" t="n">
        <v>3.8165</v>
      </c>
      <c r="F147" s="275" t="n">
        <v>4.7762</v>
      </c>
      <c r="G147" s="275" t="n">
        <v>2.7544</v>
      </c>
      <c r="H147" s="275" t="n">
        <v>1.6072</v>
      </c>
    </row>
    <row r="148" customFormat="false" ht="12.75" hidden="false" customHeight="false" outlineLevel="0" collapsed="false">
      <c r="A148" s="268" t="s">
        <v>346</v>
      </c>
      <c r="B148" s="268" t="s">
        <v>775</v>
      </c>
      <c r="C148" s="269" t="n">
        <v>102.9551</v>
      </c>
      <c r="D148" s="276" t="n">
        <v>139.4722</v>
      </c>
      <c r="E148" s="271" t="n">
        <v>16.7917</v>
      </c>
      <c r="F148" s="271" t="n">
        <v>5.5752</v>
      </c>
      <c r="G148" s="271" t="n">
        <v>3.4772</v>
      </c>
      <c r="H148" s="271" t="n">
        <v>1.8066</v>
      </c>
    </row>
    <row r="149" customFormat="false" ht="12.75" hidden="false" customHeight="false" outlineLevel="0" collapsed="false">
      <c r="A149" s="251" t="s">
        <v>348</v>
      </c>
      <c r="B149" s="251" t="s">
        <v>349</v>
      </c>
      <c r="C149" s="273" t="n">
        <v>440.4685</v>
      </c>
      <c r="D149" s="277" t="n">
        <v>137.8675</v>
      </c>
      <c r="E149" s="275" t="n">
        <v>7.4088</v>
      </c>
      <c r="F149" s="275" t="n">
        <v>4.4172</v>
      </c>
      <c r="G149" s="275" t="n">
        <v>2.4769</v>
      </c>
      <c r="H149" s="275" t="n">
        <v>1.5301</v>
      </c>
    </row>
    <row r="150" customFormat="false" ht="12.75" hidden="false" customHeight="false" outlineLevel="0" collapsed="false">
      <c r="A150" s="268" t="s">
        <v>350</v>
      </c>
      <c r="B150" s="268" t="s">
        <v>351</v>
      </c>
      <c r="C150" s="269" t="n">
        <v>68.1762</v>
      </c>
      <c r="D150" s="276" t="n">
        <v>140.8917</v>
      </c>
      <c r="E150" s="271" t="n">
        <v>12.1218</v>
      </c>
      <c r="F150" s="271" t="n">
        <v>5.1557</v>
      </c>
      <c r="G150" s="271" t="n">
        <v>3.244</v>
      </c>
      <c r="H150" s="271" t="n">
        <v>1.5376</v>
      </c>
    </row>
    <row r="151" customFormat="false" ht="12.75" hidden="false" customHeight="false" outlineLevel="0" collapsed="false">
      <c r="A151" s="251" t="s">
        <v>352</v>
      </c>
      <c r="B151" s="251" t="s">
        <v>353</v>
      </c>
      <c r="C151" s="273" t="n">
        <v>34.9887</v>
      </c>
      <c r="D151" s="277" t="n">
        <v>126.941</v>
      </c>
      <c r="E151" s="275" t="n">
        <v>3.1391</v>
      </c>
      <c r="F151" s="275" t="n">
        <v>5.697</v>
      </c>
      <c r="G151" s="275" t="n">
        <v>3.9679</v>
      </c>
      <c r="H151" s="275" t="n">
        <v>1.2432</v>
      </c>
    </row>
    <row r="152" customFormat="false" ht="12.75" hidden="false" customHeight="false" outlineLevel="0" collapsed="false">
      <c r="A152" s="268" t="s">
        <v>354</v>
      </c>
      <c r="B152" s="268" t="s">
        <v>776</v>
      </c>
      <c r="C152" s="269" t="n">
        <v>460.6196</v>
      </c>
      <c r="D152" s="276" t="n">
        <v>135.7998</v>
      </c>
      <c r="E152" s="271" t="n">
        <v>8.5953</v>
      </c>
      <c r="F152" s="271" t="n">
        <v>5.1835</v>
      </c>
      <c r="G152" s="271" t="n">
        <v>2.9619</v>
      </c>
      <c r="H152" s="271" t="n">
        <v>1.5508</v>
      </c>
    </row>
    <row r="153" customFormat="false" ht="12.75" hidden="false" customHeight="false" outlineLevel="0" collapsed="false">
      <c r="A153" s="251" t="s">
        <v>356</v>
      </c>
      <c r="B153" s="251" t="s">
        <v>357</v>
      </c>
      <c r="C153" s="273" t="n">
        <v>31</v>
      </c>
      <c r="D153" s="277" t="n">
        <v>129.1586</v>
      </c>
      <c r="E153" s="275" t="n">
        <v>0.3548</v>
      </c>
      <c r="F153" s="275" t="n">
        <v>5.1989</v>
      </c>
      <c r="G153" s="275" t="n">
        <v>3.0806</v>
      </c>
      <c r="H153" s="275" t="n">
        <v>1.6397</v>
      </c>
    </row>
    <row r="154" customFormat="false" ht="12.75" hidden="false" customHeight="false" outlineLevel="0" collapsed="false">
      <c r="A154" s="268" t="s">
        <v>358</v>
      </c>
      <c r="B154" s="268" t="s">
        <v>359</v>
      </c>
      <c r="C154" s="269" t="n">
        <v>14</v>
      </c>
      <c r="D154" s="276" t="n">
        <v>147.3869</v>
      </c>
      <c r="E154" s="271" t="n">
        <v>7.5595</v>
      </c>
      <c r="F154" s="271" t="n">
        <v>4.3214</v>
      </c>
      <c r="G154" s="271" t="n">
        <v>2.4404</v>
      </c>
      <c r="H154" s="271" t="n">
        <v>1.5238</v>
      </c>
    </row>
    <row r="155" customFormat="false" ht="12.75" hidden="false" customHeight="false" outlineLevel="0" collapsed="false">
      <c r="A155" s="251" t="s">
        <v>360</v>
      </c>
      <c r="B155" s="251" t="s">
        <v>361</v>
      </c>
      <c r="C155" s="273" t="n">
        <v>42.5027</v>
      </c>
      <c r="D155" s="277" t="n">
        <v>131.5014</v>
      </c>
      <c r="E155" s="275" t="n">
        <v>4.437</v>
      </c>
      <c r="F155" s="275" t="n">
        <v>5.4153</v>
      </c>
      <c r="G155" s="275" t="n">
        <v>3.5291</v>
      </c>
      <c r="H155" s="275" t="n">
        <v>1.4155</v>
      </c>
    </row>
    <row r="156" customFormat="false" ht="12.75" hidden="false" customHeight="false" outlineLevel="0" collapsed="false">
      <c r="A156" s="268" t="s">
        <v>362</v>
      </c>
      <c r="B156" s="268" t="s">
        <v>363</v>
      </c>
      <c r="C156" s="269" t="n">
        <v>14</v>
      </c>
      <c r="D156" s="276" t="n">
        <v>146.3571</v>
      </c>
      <c r="E156" s="271" t="n">
        <v>4.0476</v>
      </c>
      <c r="F156" s="271" t="n">
        <v>3.2261</v>
      </c>
      <c r="G156" s="271" t="n">
        <v>1.738</v>
      </c>
      <c r="H156" s="271" t="n">
        <v>1.238</v>
      </c>
    </row>
    <row r="157" customFormat="false" ht="12.75" hidden="false" customHeight="false" outlineLevel="0" collapsed="false">
      <c r="A157" s="251" t="s">
        <v>364</v>
      </c>
      <c r="B157" s="251" t="s">
        <v>365</v>
      </c>
      <c r="C157" s="273" t="n">
        <v>1169.6222</v>
      </c>
      <c r="D157" s="277" t="n">
        <v>143.6688</v>
      </c>
      <c r="E157" s="275" t="n">
        <v>5.1919</v>
      </c>
      <c r="F157" s="275" t="n">
        <v>3.3184</v>
      </c>
      <c r="G157" s="275" t="n">
        <v>1.8262</v>
      </c>
      <c r="H157" s="275" t="n">
        <v>1.1399</v>
      </c>
    </row>
    <row r="158" customFormat="false" ht="12.75" hidden="false" customHeight="false" outlineLevel="0" collapsed="false">
      <c r="A158" s="268" t="s">
        <v>366</v>
      </c>
      <c r="B158" s="268" t="s">
        <v>367</v>
      </c>
      <c r="C158" s="269" t="n">
        <v>381.8281</v>
      </c>
      <c r="D158" s="276" t="n">
        <v>151.2653</v>
      </c>
      <c r="E158" s="271" t="n">
        <v>10.7768</v>
      </c>
      <c r="F158" s="271" t="n">
        <v>2.8463</v>
      </c>
      <c r="G158" s="271" t="n">
        <v>1.2147</v>
      </c>
      <c r="H158" s="271" t="n">
        <v>1.2946</v>
      </c>
    </row>
    <row r="159" customFormat="false" ht="12.75" hidden="false" customHeight="false" outlineLevel="0" collapsed="false">
      <c r="A159" s="251" t="s">
        <v>368</v>
      </c>
      <c r="B159" s="251" t="s">
        <v>777</v>
      </c>
      <c r="C159" s="273" t="n">
        <v>53</v>
      </c>
      <c r="D159" s="277" t="n">
        <v>146.778</v>
      </c>
      <c r="E159" s="275" t="n">
        <v>3.4182</v>
      </c>
      <c r="F159" s="275" t="n">
        <v>2.9622</v>
      </c>
      <c r="G159" s="275" t="n">
        <v>1.2421</v>
      </c>
      <c r="H159" s="275" t="n">
        <v>1.4025</v>
      </c>
    </row>
    <row r="160" customFormat="false" ht="12.75" hidden="false" customHeight="false" outlineLevel="0" collapsed="false">
      <c r="A160" s="268" t="s">
        <v>370</v>
      </c>
      <c r="B160" s="268" t="s">
        <v>371</v>
      </c>
      <c r="C160" s="269" t="n">
        <v>94.4694</v>
      </c>
      <c r="D160" s="276" t="n">
        <v>130.8605</v>
      </c>
      <c r="E160" s="271" t="n">
        <v>2.8316</v>
      </c>
      <c r="F160" s="271" t="n">
        <v>4.647</v>
      </c>
      <c r="G160" s="271" t="n">
        <v>2.8192</v>
      </c>
      <c r="H160" s="271" t="n">
        <v>1.5454</v>
      </c>
    </row>
    <row r="161" customFormat="false" ht="12.75" hidden="false" customHeight="false" outlineLevel="0" collapsed="false">
      <c r="A161" s="251" t="s">
        <v>372</v>
      </c>
      <c r="B161" s="251" t="s">
        <v>373</v>
      </c>
      <c r="C161" s="273" t="n">
        <v>179.1213</v>
      </c>
      <c r="D161" s="277" t="n">
        <v>142.2511</v>
      </c>
      <c r="E161" s="275" t="n">
        <v>6.1543</v>
      </c>
      <c r="F161" s="275" t="n">
        <v>3.3254</v>
      </c>
      <c r="G161" s="275" t="n">
        <v>1.779</v>
      </c>
      <c r="H161" s="275" t="n">
        <v>1.2496</v>
      </c>
    </row>
    <row r="162" customFormat="false" ht="12.75" hidden="false" customHeight="false" outlineLevel="0" collapsed="false">
      <c r="A162" s="268" t="s">
        <v>374</v>
      </c>
      <c r="B162" s="268" t="s">
        <v>375</v>
      </c>
      <c r="C162" s="269" t="n">
        <v>311.3752</v>
      </c>
      <c r="D162" s="276" t="n">
        <v>138.7196</v>
      </c>
      <c r="E162" s="271" t="n">
        <v>6.2256</v>
      </c>
      <c r="F162" s="271" t="n">
        <v>3.6788</v>
      </c>
      <c r="G162" s="271" t="n">
        <v>2.1538</v>
      </c>
      <c r="H162" s="271" t="n">
        <v>1.1079</v>
      </c>
    </row>
    <row r="163" customFormat="false" ht="12.75" hidden="false" customHeight="false" outlineLevel="0" collapsed="false">
      <c r="A163" s="251" t="s">
        <v>376</v>
      </c>
      <c r="B163" s="251" t="s">
        <v>377</v>
      </c>
      <c r="C163" s="273" t="n">
        <v>1421.9389</v>
      </c>
      <c r="D163" s="277" t="n">
        <v>141.8792</v>
      </c>
      <c r="E163" s="275" t="n">
        <v>8.3793</v>
      </c>
      <c r="F163" s="275" t="n">
        <v>3.7699</v>
      </c>
      <c r="G163" s="275" t="n">
        <v>1.9357</v>
      </c>
      <c r="H163" s="275" t="n">
        <v>1.2133</v>
      </c>
    </row>
    <row r="164" customFormat="false" ht="12.75" hidden="false" customHeight="false" outlineLevel="0" collapsed="false">
      <c r="A164" s="268" t="s">
        <v>378</v>
      </c>
      <c r="B164" s="268" t="s">
        <v>379</v>
      </c>
      <c r="C164" s="269" t="n">
        <v>357.2151</v>
      </c>
      <c r="D164" s="276" t="n">
        <v>145.0985</v>
      </c>
      <c r="E164" s="271" t="n">
        <v>9.8237</v>
      </c>
      <c r="F164" s="271" t="n">
        <v>3.573</v>
      </c>
      <c r="G164" s="271" t="n">
        <v>1.8154</v>
      </c>
      <c r="H164" s="271" t="n">
        <v>1.199</v>
      </c>
    </row>
    <row r="165" customFormat="false" ht="12.75" hidden="false" customHeight="false" outlineLevel="0" collapsed="false">
      <c r="A165" s="251" t="s">
        <v>380</v>
      </c>
      <c r="B165" s="251" t="s">
        <v>381</v>
      </c>
      <c r="C165" s="273" t="n">
        <v>443.0322</v>
      </c>
      <c r="D165" s="277" t="n">
        <v>144.5627</v>
      </c>
      <c r="E165" s="275" t="n">
        <v>10.7939</v>
      </c>
      <c r="F165" s="275" t="n">
        <v>3.856</v>
      </c>
      <c r="G165" s="275" t="n">
        <v>1.8877</v>
      </c>
      <c r="H165" s="275" t="n">
        <v>1.4776</v>
      </c>
    </row>
    <row r="166" customFormat="false" ht="12.75" hidden="false" customHeight="false" outlineLevel="0" collapsed="false">
      <c r="A166" s="268" t="s">
        <v>382</v>
      </c>
      <c r="B166" s="268" t="s">
        <v>778</v>
      </c>
      <c r="C166" s="269" t="n">
        <v>39.5469</v>
      </c>
      <c r="D166" s="276" t="n">
        <v>149.742</v>
      </c>
      <c r="E166" s="271" t="n">
        <v>9.6636</v>
      </c>
      <c r="F166" s="271" t="n">
        <v>2.6382</v>
      </c>
      <c r="G166" s="271" t="n">
        <v>0.9819</v>
      </c>
      <c r="H166" s="271" t="n">
        <v>1.2601</v>
      </c>
    </row>
    <row r="167" customFormat="false" ht="12.75" hidden="false" customHeight="false" outlineLevel="0" collapsed="false">
      <c r="A167" s="251" t="s">
        <v>384</v>
      </c>
      <c r="B167" s="251" t="s">
        <v>385</v>
      </c>
      <c r="C167" s="273" t="n">
        <v>47.2872</v>
      </c>
      <c r="D167" s="277" t="n">
        <v>131.5675</v>
      </c>
      <c r="E167" s="275" t="n">
        <v>5.4701</v>
      </c>
      <c r="F167" s="275" t="n">
        <v>4.4338</v>
      </c>
      <c r="G167" s="275" t="n">
        <v>2.3579</v>
      </c>
      <c r="H167" s="275" t="n">
        <v>1.4697</v>
      </c>
    </row>
    <row r="168" customFormat="false" ht="12.75" hidden="false" customHeight="false" outlineLevel="0" collapsed="false">
      <c r="A168" s="268" t="s">
        <v>386</v>
      </c>
      <c r="B168" s="268" t="s">
        <v>387</v>
      </c>
      <c r="C168" s="269" t="n">
        <v>607.3408</v>
      </c>
      <c r="D168" s="276" t="n">
        <v>144.974</v>
      </c>
      <c r="E168" s="271" t="n">
        <v>8.1276</v>
      </c>
      <c r="F168" s="271" t="n">
        <v>3.4527</v>
      </c>
      <c r="G168" s="271" t="n">
        <v>1.9151</v>
      </c>
      <c r="H168" s="271" t="n">
        <v>0.9969</v>
      </c>
    </row>
    <row r="169" customFormat="false" ht="12.75" hidden="false" customHeight="false" outlineLevel="0" collapsed="false">
      <c r="A169" s="251" t="s">
        <v>388</v>
      </c>
      <c r="B169" s="251" t="s">
        <v>389</v>
      </c>
      <c r="C169" s="273" t="n">
        <v>7235.9313</v>
      </c>
      <c r="D169" s="277" t="n">
        <v>145.1427</v>
      </c>
      <c r="E169" s="275" t="n">
        <v>7.668</v>
      </c>
      <c r="F169" s="275" t="n">
        <v>3.1525</v>
      </c>
      <c r="G169" s="275" t="n">
        <v>1.5331</v>
      </c>
      <c r="H169" s="275" t="n">
        <v>1.2706</v>
      </c>
    </row>
    <row r="170" customFormat="false" ht="12.75" hidden="false" customHeight="false" outlineLevel="0" collapsed="false">
      <c r="A170" s="268" t="s">
        <v>390</v>
      </c>
      <c r="B170" s="268" t="s">
        <v>779</v>
      </c>
      <c r="C170" s="269" t="n">
        <v>3539.4303</v>
      </c>
      <c r="D170" s="276" t="n">
        <v>147.8214</v>
      </c>
      <c r="E170" s="271" t="n">
        <v>9.1036</v>
      </c>
      <c r="F170" s="271" t="n">
        <v>2.9875</v>
      </c>
      <c r="G170" s="271" t="n">
        <v>1.5188</v>
      </c>
      <c r="H170" s="271" t="n">
        <v>1.1387</v>
      </c>
    </row>
    <row r="171" customFormat="false" ht="12.75" hidden="false" customHeight="false" outlineLevel="0" collapsed="false">
      <c r="A171" s="251" t="s">
        <v>392</v>
      </c>
      <c r="B171" s="251" t="s">
        <v>393</v>
      </c>
      <c r="C171" s="273" t="n">
        <v>395.6219</v>
      </c>
      <c r="D171" s="277" t="n">
        <v>143.1378</v>
      </c>
      <c r="E171" s="275" t="n">
        <v>7.1826</v>
      </c>
      <c r="F171" s="275" t="n">
        <v>3.2476</v>
      </c>
      <c r="G171" s="275" t="n">
        <v>1.731</v>
      </c>
      <c r="H171" s="275" t="n">
        <v>1.15</v>
      </c>
    </row>
    <row r="172" customFormat="false" ht="12.75" hidden="false" customHeight="false" outlineLevel="0" collapsed="false">
      <c r="A172" s="268" t="s">
        <v>394</v>
      </c>
      <c r="B172" s="268" t="s">
        <v>395</v>
      </c>
      <c r="C172" s="269" t="n">
        <v>964.3515</v>
      </c>
      <c r="D172" s="276" t="n">
        <v>142.8136</v>
      </c>
      <c r="E172" s="271" t="n">
        <v>4.3776</v>
      </c>
      <c r="F172" s="271" t="n">
        <v>3.0827</v>
      </c>
      <c r="G172" s="271" t="n">
        <v>1.5302</v>
      </c>
      <c r="H172" s="271" t="n">
        <v>1.199</v>
      </c>
    </row>
    <row r="173" customFormat="false" ht="12.75" hidden="false" customHeight="false" outlineLevel="0" collapsed="false">
      <c r="A173" s="251" t="s">
        <v>396</v>
      </c>
      <c r="B173" s="251" t="s">
        <v>397</v>
      </c>
      <c r="C173" s="273" t="n">
        <v>875.1374</v>
      </c>
      <c r="D173" s="277" t="n">
        <v>145.4669</v>
      </c>
      <c r="E173" s="275" t="n">
        <v>3.1521</v>
      </c>
      <c r="F173" s="275" t="n">
        <v>3.0166</v>
      </c>
      <c r="G173" s="275" t="n">
        <v>1.1916</v>
      </c>
      <c r="H173" s="275" t="n">
        <v>1.4125</v>
      </c>
    </row>
    <row r="174" customFormat="false" ht="12.75" hidden="false" customHeight="false" outlineLevel="0" collapsed="false">
      <c r="A174" s="268" t="s">
        <v>398</v>
      </c>
      <c r="B174" s="268" t="s">
        <v>780</v>
      </c>
      <c r="C174" s="269" t="n">
        <v>2762.9811</v>
      </c>
      <c r="D174" s="276" t="n">
        <v>144.8093</v>
      </c>
      <c r="E174" s="271" t="n">
        <v>9.5887</v>
      </c>
      <c r="F174" s="271" t="n">
        <v>3.6069</v>
      </c>
      <c r="G174" s="271" t="n">
        <v>1.5428</v>
      </c>
      <c r="H174" s="271" t="n">
        <v>1.7125</v>
      </c>
    </row>
    <row r="175" customFormat="false" ht="12.75" hidden="false" customHeight="false" outlineLevel="0" collapsed="false">
      <c r="A175" s="251" t="s">
        <v>400</v>
      </c>
      <c r="B175" s="251" t="s">
        <v>781</v>
      </c>
      <c r="C175" s="273" t="n">
        <v>1151.1868</v>
      </c>
      <c r="D175" s="277" t="n">
        <v>154.0597</v>
      </c>
      <c r="E175" s="275" t="n">
        <v>8.2097</v>
      </c>
      <c r="F175" s="275" t="n">
        <v>2.0612</v>
      </c>
      <c r="G175" s="275" t="n">
        <v>1.0177</v>
      </c>
      <c r="H175" s="275" t="n">
        <v>0.8911</v>
      </c>
    </row>
    <row r="176" customFormat="false" ht="12.75" hidden="false" customHeight="false" outlineLevel="0" collapsed="false">
      <c r="A176" s="268" t="s">
        <v>402</v>
      </c>
      <c r="B176" s="268" t="s">
        <v>782</v>
      </c>
      <c r="C176" s="269" t="n">
        <v>4301.9217</v>
      </c>
      <c r="D176" s="276" t="n">
        <v>146.6285</v>
      </c>
      <c r="E176" s="271" t="n">
        <v>7.1221</v>
      </c>
      <c r="F176" s="271" t="n">
        <v>2.8658</v>
      </c>
      <c r="G176" s="271" t="n">
        <v>1.0936</v>
      </c>
      <c r="H176" s="271" t="n">
        <v>1.4753</v>
      </c>
    </row>
    <row r="177" customFormat="false" ht="12.75" hidden="false" customHeight="false" outlineLevel="0" collapsed="false">
      <c r="A177" s="251" t="s">
        <v>404</v>
      </c>
      <c r="B177" s="251" t="s">
        <v>783</v>
      </c>
      <c r="C177" s="273" t="n">
        <v>398.2363</v>
      </c>
      <c r="D177" s="277" t="n">
        <v>148.0669</v>
      </c>
      <c r="E177" s="275" t="n">
        <v>3.3494</v>
      </c>
      <c r="F177" s="275" t="n">
        <v>2.5583</v>
      </c>
      <c r="G177" s="275" t="n">
        <v>1.2559</v>
      </c>
      <c r="H177" s="275" t="n">
        <v>1.1454</v>
      </c>
    </row>
    <row r="178" customFormat="false" ht="12.75" hidden="false" customHeight="false" outlineLevel="0" collapsed="false">
      <c r="A178" s="268" t="s">
        <v>406</v>
      </c>
      <c r="B178" s="268" t="s">
        <v>407</v>
      </c>
      <c r="C178" s="269" t="n">
        <v>1663.1059</v>
      </c>
      <c r="D178" s="276" t="n">
        <v>149.1915</v>
      </c>
      <c r="E178" s="271" t="n">
        <v>7.1259</v>
      </c>
      <c r="F178" s="271" t="n">
        <v>2.1701</v>
      </c>
      <c r="G178" s="271" t="n">
        <v>0.959</v>
      </c>
      <c r="H178" s="271" t="n">
        <v>1.0494</v>
      </c>
    </row>
    <row r="179" customFormat="false" ht="12.75" hidden="false" customHeight="false" outlineLevel="0" collapsed="false">
      <c r="A179" s="251" t="s">
        <v>408</v>
      </c>
      <c r="B179" s="251" t="s">
        <v>409</v>
      </c>
      <c r="C179" s="273" t="n">
        <v>144.6629</v>
      </c>
      <c r="D179" s="277" t="n">
        <v>150.0468</v>
      </c>
      <c r="E179" s="275" t="n">
        <v>4.9255</v>
      </c>
      <c r="F179" s="275" t="n">
        <v>2.4758</v>
      </c>
      <c r="G179" s="275" t="n">
        <v>1.1014</v>
      </c>
      <c r="H179" s="275" t="n">
        <v>1.1797</v>
      </c>
    </row>
    <row r="180" customFormat="false" ht="12.75" hidden="false" customHeight="false" outlineLevel="0" collapsed="false">
      <c r="A180" s="268" t="s">
        <v>410</v>
      </c>
      <c r="B180" s="268" t="s">
        <v>784</v>
      </c>
      <c r="C180" s="269" t="n">
        <v>21</v>
      </c>
      <c r="D180" s="276" t="n">
        <v>144.0317</v>
      </c>
      <c r="E180" s="271" t="n">
        <v>5.9722</v>
      </c>
      <c r="F180" s="271" t="n">
        <v>2.619</v>
      </c>
      <c r="G180" s="271" t="n">
        <v>1.3412</v>
      </c>
      <c r="H180" s="271" t="n">
        <v>1.0793</v>
      </c>
    </row>
    <row r="181" customFormat="false" ht="12.75" hidden="false" customHeight="false" outlineLevel="0" collapsed="false">
      <c r="A181" s="251" t="s">
        <v>412</v>
      </c>
      <c r="B181" s="251" t="s">
        <v>413</v>
      </c>
      <c r="C181" s="273" t="n">
        <v>581.1341</v>
      </c>
      <c r="D181" s="277" t="n">
        <v>149.0679</v>
      </c>
      <c r="E181" s="275" t="n">
        <v>5.0064</v>
      </c>
      <c r="F181" s="275" t="n">
        <v>2.5186</v>
      </c>
      <c r="G181" s="275" t="n">
        <v>1.0691</v>
      </c>
      <c r="H181" s="275" t="n">
        <v>1.1675</v>
      </c>
    </row>
    <row r="182" customFormat="false" ht="12.75" hidden="false" customHeight="false" outlineLevel="0" collapsed="false">
      <c r="A182" s="268" t="s">
        <v>414</v>
      </c>
      <c r="B182" s="268" t="s">
        <v>415</v>
      </c>
      <c r="C182" s="269" t="n">
        <v>23.3203</v>
      </c>
      <c r="D182" s="276" t="n">
        <v>144.3699</v>
      </c>
      <c r="E182" s="271" t="n">
        <v>2.0672</v>
      </c>
      <c r="F182" s="271" t="n">
        <v>2.7015</v>
      </c>
      <c r="G182" s="271" t="n">
        <v>1.3078</v>
      </c>
      <c r="H182" s="271" t="n">
        <v>1.172</v>
      </c>
    </row>
    <row r="183" customFormat="false" ht="12.75" hidden="false" customHeight="false" outlineLevel="0" collapsed="false">
      <c r="A183" s="251" t="s">
        <v>416</v>
      </c>
      <c r="B183" s="251" t="s">
        <v>417</v>
      </c>
      <c r="C183" s="273" t="n">
        <v>247.3975</v>
      </c>
      <c r="D183" s="277" t="n">
        <v>145.991</v>
      </c>
      <c r="E183" s="275" t="n">
        <v>3.9757</v>
      </c>
      <c r="F183" s="275" t="n">
        <v>2.3881</v>
      </c>
      <c r="G183" s="275" t="n">
        <v>1.0138</v>
      </c>
      <c r="H183" s="275" t="n">
        <v>0.9916</v>
      </c>
    </row>
    <row r="184" customFormat="false" ht="12.75" hidden="false" customHeight="false" outlineLevel="0" collapsed="false">
      <c r="A184" s="268" t="s">
        <v>418</v>
      </c>
      <c r="B184" s="268" t="s">
        <v>785</v>
      </c>
      <c r="C184" s="269" t="n">
        <v>42.4916</v>
      </c>
      <c r="D184" s="276" t="n">
        <v>141.425</v>
      </c>
      <c r="E184" s="271" t="n">
        <v>4.9833</v>
      </c>
      <c r="F184" s="271" t="n">
        <v>3.33</v>
      </c>
      <c r="G184" s="271" t="n">
        <v>1.8591</v>
      </c>
      <c r="H184" s="271" t="n">
        <v>0.8982</v>
      </c>
    </row>
    <row r="185" customFormat="false" ht="12.75" hidden="false" customHeight="false" outlineLevel="0" collapsed="false">
      <c r="A185" s="251" t="s">
        <v>420</v>
      </c>
      <c r="B185" s="251" t="s">
        <v>421</v>
      </c>
      <c r="C185" s="273" t="n">
        <v>78.5523</v>
      </c>
      <c r="D185" s="277" t="n">
        <v>147.9574</v>
      </c>
      <c r="E185" s="275" t="n">
        <v>4.8503</v>
      </c>
      <c r="F185" s="275" t="n">
        <v>2.3996</v>
      </c>
      <c r="G185" s="275" t="n">
        <v>1.3706</v>
      </c>
      <c r="H185" s="275" t="n">
        <v>0.8486</v>
      </c>
    </row>
    <row r="186" customFormat="false" ht="12.75" hidden="false" customHeight="false" outlineLevel="0" collapsed="false">
      <c r="A186" s="268" t="s">
        <v>422</v>
      </c>
      <c r="B186" s="268" t="s">
        <v>423</v>
      </c>
      <c r="C186" s="269" t="n">
        <v>35</v>
      </c>
      <c r="D186" s="276" t="n">
        <v>149.8583</v>
      </c>
      <c r="E186" s="271" t="n">
        <v>1.3429</v>
      </c>
      <c r="F186" s="271" t="n">
        <v>2.1095</v>
      </c>
      <c r="G186" s="271" t="n">
        <v>1.0428</v>
      </c>
      <c r="H186" s="271" t="n">
        <v>0.9523</v>
      </c>
    </row>
    <row r="187" customFormat="false" ht="12.75" hidden="false" customHeight="false" outlineLevel="0" collapsed="false">
      <c r="A187" s="251" t="s">
        <v>424</v>
      </c>
      <c r="B187" s="251" t="s">
        <v>425</v>
      </c>
      <c r="C187" s="273" t="n">
        <v>120.6402</v>
      </c>
      <c r="D187" s="277" t="n">
        <v>148.3644</v>
      </c>
      <c r="E187" s="275" t="n">
        <v>11.3464</v>
      </c>
      <c r="F187" s="275" t="n">
        <v>3.183</v>
      </c>
      <c r="G187" s="275" t="n">
        <v>2.0418</v>
      </c>
      <c r="H187" s="275" t="n">
        <v>0.9587</v>
      </c>
    </row>
    <row r="188" customFormat="false" ht="12.75" hidden="false" customHeight="false" outlineLevel="0" collapsed="false">
      <c r="A188" s="268" t="s">
        <v>426</v>
      </c>
      <c r="B188" s="268" t="s">
        <v>786</v>
      </c>
      <c r="C188" s="269" t="n">
        <v>160.3136</v>
      </c>
      <c r="D188" s="276" t="n">
        <v>144.5352</v>
      </c>
      <c r="E188" s="271" t="n">
        <v>4.6212</v>
      </c>
      <c r="F188" s="271" t="n">
        <v>3.8861</v>
      </c>
      <c r="G188" s="271" t="n">
        <v>2.7456</v>
      </c>
      <c r="H188" s="271" t="n">
        <v>0.9616</v>
      </c>
    </row>
    <row r="189" customFormat="false" ht="12.75" hidden="false" customHeight="false" outlineLevel="0" collapsed="false">
      <c r="A189" s="251" t="s">
        <v>428</v>
      </c>
      <c r="B189" s="251" t="s">
        <v>429</v>
      </c>
      <c r="C189" s="273" t="n">
        <v>586.4858</v>
      </c>
      <c r="D189" s="277" t="n">
        <v>145.489</v>
      </c>
      <c r="E189" s="275" t="n">
        <v>7.8722</v>
      </c>
      <c r="F189" s="275" t="n">
        <v>3.3447</v>
      </c>
      <c r="G189" s="275" t="n">
        <v>2.0523</v>
      </c>
      <c r="H189" s="275" t="n">
        <v>1.094</v>
      </c>
    </row>
    <row r="190" customFormat="false" ht="12.75" hidden="false" customHeight="false" outlineLevel="0" collapsed="false">
      <c r="A190" s="268" t="s">
        <v>430</v>
      </c>
      <c r="B190" s="268" t="s">
        <v>431</v>
      </c>
      <c r="C190" s="269" t="n">
        <v>214.2905</v>
      </c>
      <c r="D190" s="276" t="n">
        <v>146.8042</v>
      </c>
      <c r="E190" s="271" t="n">
        <v>10.1844</v>
      </c>
      <c r="F190" s="271" t="n">
        <v>3.419</v>
      </c>
      <c r="G190" s="271" t="n">
        <v>2.2298</v>
      </c>
      <c r="H190" s="271" t="n">
        <v>1.0344</v>
      </c>
    </row>
    <row r="191" customFormat="false" ht="12.75" hidden="false" customHeight="false" outlineLevel="0" collapsed="false">
      <c r="A191" s="251" t="s">
        <v>432</v>
      </c>
      <c r="B191" s="251" t="s">
        <v>433</v>
      </c>
      <c r="C191" s="273" t="n">
        <v>80.6958</v>
      </c>
      <c r="D191" s="277" t="n">
        <v>144.7897</v>
      </c>
      <c r="E191" s="275" t="n">
        <v>2.6375</v>
      </c>
      <c r="F191" s="275" t="n">
        <v>2.7076</v>
      </c>
      <c r="G191" s="275" t="n">
        <v>1.8423</v>
      </c>
      <c r="H191" s="275" t="n">
        <v>0.7022</v>
      </c>
    </row>
    <row r="192" customFormat="false" ht="12.75" hidden="false" customHeight="false" outlineLevel="0" collapsed="false">
      <c r="A192" s="268" t="s">
        <v>434</v>
      </c>
      <c r="B192" s="268" t="s">
        <v>787</v>
      </c>
      <c r="C192" s="269" t="n">
        <v>195.8287</v>
      </c>
      <c r="D192" s="276" t="n">
        <v>153.4913</v>
      </c>
      <c r="E192" s="271" t="n">
        <v>7.1929</v>
      </c>
      <c r="F192" s="271" t="n">
        <v>2.5524</v>
      </c>
      <c r="G192" s="271" t="n">
        <v>1.3174</v>
      </c>
      <c r="H192" s="271" t="n">
        <v>0.9285</v>
      </c>
    </row>
    <row r="193" customFormat="false" ht="12.75" hidden="false" customHeight="false" outlineLevel="0" collapsed="false">
      <c r="A193" s="251" t="s">
        <v>436</v>
      </c>
      <c r="B193" s="251" t="s">
        <v>788</v>
      </c>
      <c r="C193" s="273" t="n">
        <v>25.9775</v>
      </c>
      <c r="D193" s="277" t="n">
        <v>135.534</v>
      </c>
      <c r="E193" s="275" t="n">
        <v>4.1382</v>
      </c>
      <c r="F193" s="275" t="n">
        <v>3.8302</v>
      </c>
      <c r="G193" s="275" t="n">
        <v>2.8037</v>
      </c>
      <c r="H193" s="275" t="n">
        <v>0.8212</v>
      </c>
    </row>
    <row r="194" customFormat="false" ht="12.75" hidden="false" customHeight="false" outlineLevel="0" collapsed="false">
      <c r="A194" s="268" t="s">
        <v>438</v>
      </c>
      <c r="B194" s="268" t="s">
        <v>789</v>
      </c>
      <c r="C194" s="269" t="n">
        <v>46.3921</v>
      </c>
      <c r="D194" s="276" t="n">
        <v>146.0337</v>
      </c>
      <c r="E194" s="271" t="n">
        <v>3.7228</v>
      </c>
      <c r="F194" s="271" t="n">
        <v>2.5004</v>
      </c>
      <c r="G194" s="271" t="n">
        <v>1.3543</v>
      </c>
      <c r="H194" s="271" t="n">
        <v>1.0993</v>
      </c>
    </row>
    <row r="195" customFormat="false" ht="12.75" hidden="false" customHeight="false" outlineLevel="0" collapsed="false">
      <c r="A195" s="251" t="s">
        <v>440</v>
      </c>
      <c r="B195" s="251" t="s">
        <v>441</v>
      </c>
      <c r="C195" s="273" t="n">
        <v>47</v>
      </c>
      <c r="D195" s="277" t="n">
        <v>135.9645</v>
      </c>
      <c r="E195" s="275" t="n">
        <v>4.3626</v>
      </c>
      <c r="F195" s="275" t="n">
        <v>3.7907</v>
      </c>
      <c r="G195" s="275" t="n">
        <v>1.8404</v>
      </c>
      <c r="H195" s="275" t="n">
        <v>1.5886</v>
      </c>
    </row>
    <row r="196" customFormat="false" ht="12.75" hidden="false" customHeight="false" outlineLevel="0" collapsed="false">
      <c r="A196" s="268" t="s">
        <v>442</v>
      </c>
      <c r="B196" s="268" t="s">
        <v>443</v>
      </c>
      <c r="C196" s="269" t="n">
        <v>172.4085</v>
      </c>
      <c r="D196" s="276" t="n">
        <v>129.7234</v>
      </c>
      <c r="E196" s="271" t="n">
        <v>3.1964</v>
      </c>
      <c r="F196" s="271" t="n">
        <v>3.7546</v>
      </c>
      <c r="G196" s="271" t="n">
        <v>2.9841</v>
      </c>
      <c r="H196" s="271" t="n">
        <v>0.5539</v>
      </c>
    </row>
    <row r="197" customFormat="false" ht="12.75" hidden="false" customHeight="false" outlineLevel="0" collapsed="false">
      <c r="A197" s="251" t="s">
        <v>444</v>
      </c>
      <c r="B197" s="251" t="s">
        <v>790</v>
      </c>
      <c r="C197" s="273" t="n">
        <v>61.0547</v>
      </c>
      <c r="D197" s="277" t="n">
        <v>131.6997</v>
      </c>
      <c r="E197" s="275" t="n">
        <v>1.1779</v>
      </c>
      <c r="F197" s="275" t="n">
        <v>4.3676</v>
      </c>
      <c r="G197" s="275" t="n">
        <v>2.9399</v>
      </c>
      <c r="H197" s="275" t="n">
        <v>1.171</v>
      </c>
    </row>
    <row r="198" customFormat="false" ht="12.75" hidden="false" customHeight="false" outlineLevel="0" collapsed="false">
      <c r="A198" s="268" t="s">
        <v>446</v>
      </c>
      <c r="B198" s="268" t="s">
        <v>791</v>
      </c>
      <c r="C198" s="269" t="n">
        <v>152.6294</v>
      </c>
      <c r="D198" s="276" t="n">
        <v>147.753</v>
      </c>
      <c r="E198" s="271" t="n">
        <v>6.8375</v>
      </c>
      <c r="F198" s="271" t="n">
        <v>2.7211</v>
      </c>
      <c r="G198" s="271" t="n">
        <v>1.7395</v>
      </c>
      <c r="H198" s="271" t="n">
        <v>0.772</v>
      </c>
    </row>
    <row r="199" customFormat="false" ht="12.75" hidden="false" customHeight="false" outlineLevel="0" collapsed="false">
      <c r="A199" s="251" t="s">
        <v>448</v>
      </c>
      <c r="B199" s="251" t="s">
        <v>449</v>
      </c>
      <c r="C199" s="273" t="n">
        <v>2441.0095</v>
      </c>
      <c r="D199" s="277" t="n">
        <v>141.6822</v>
      </c>
      <c r="E199" s="275" t="n">
        <v>10.6805</v>
      </c>
      <c r="F199" s="275" t="n">
        <v>4.1473</v>
      </c>
      <c r="G199" s="275" t="n">
        <v>1.7452</v>
      </c>
      <c r="H199" s="275" t="n">
        <v>2.0105</v>
      </c>
    </row>
    <row r="200" customFormat="false" ht="12.75" hidden="false" customHeight="false" outlineLevel="0" collapsed="false">
      <c r="A200" s="268" t="s">
        <v>450</v>
      </c>
      <c r="B200" s="268" t="s">
        <v>451</v>
      </c>
      <c r="C200" s="269" t="n">
        <v>1211.3528</v>
      </c>
      <c r="D200" s="276" t="n">
        <v>139.8231</v>
      </c>
      <c r="E200" s="271" t="n">
        <v>7.1502</v>
      </c>
      <c r="F200" s="271" t="n">
        <v>3.613</v>
      </c>
      <c r="G200" s="271" t="n">
        <v>1.8226</v>
      </c>
      <c r="H200" s="271" t="n">
        <v>1.6423</v>
      </c>
    </row>
    <row r="201" customFormat="false" ht="12.75" hidden="false" customHeight="false" outlineLevel="0" collapsed="false">
      <c r="A201" s="251" t="s">
        <v>452</v>
      </c>
      <c r="B201" s="251" t="s">
        <v>453</v>
      </c>
      <c r="C201" s="273" t="n">
        <v>45.6958</v>
      </c>
      <c r="D201" s="277" t="n">
        <v>146.0163</v>
      </c>
      <c r="E201" s="275" t="n">
        <v>9.2696</v>
      </c>
      <c r="F201" s="275" t="n">
        <v>4.1834</v>
      </c>
      <c r="G201" s="275" t="n">
        <v>1.9768</v>
      </c>
      <c r="H201" s="275" t="n">
        <v>1.9294</v>
      </c>
    </row>
    <row r="202" customFormat="false" ht="12.75" hidden="false" customHeight="false" outlineLevel="0" collapsed="false">
      <c r="A202" s="268" t="s">
        <v>454</v>
      </c>
      <c r="B202" s="268" t="s">
        <v>792</v>
      </c>
      <c r="C202" s="269" t="n">
        <v>2536.9678</v>
      </c>
      <c r="D202" s="276" t="n">
        <v>141.6603</v>
      </c>
      <c r="E202" s="271" t="n">
        <v>1.3761</v>
      </c>
      <c r="F202" s="271" t="n">
        <v>2.7496</v>
      </c>
      <c r="G202" s="271" t="n">
        <v>1.0462</v>
      </c>
      <c r="H202" s="271" t="n">
        <v>1.477</v>
      </c>
    </row>
    <row r="203" customFormat="false" ht="12.75" hidden="false" customHeight="false" outlineLevel="0" collapsed="false">
      <c r="A203" s="251" t="s">
        <v>456</v>
      </c>
      <c r="B203" s="251" t="s">
        <v>457</v>
      </c>
      <c r="C203" s="273" t="n">
        <v>832.3</v>
      </c>
      <c r="D203" s="277" t="n">
        <v>146.2339</v>
      </c>
      <c r="E203" s="275" t="n">
        <v>9.1095</v>
      </c>
      <c r="F203" s="275" t="n">
        <v>3.1705</v>
      </c>
      <c r="G203" s="275" t="n">
        <v>1.6836</v>
      </c>
      <c r="H203" s="275" t="n">
        <v>1.1143</v>
      </c>
    </row>
    <row r="204" customFormat="false" ht="12.75" hidden="false" customHeight="false" outlineLevel="0" collapsed="false">
      <c r="A204" s="268" t="s">
        <v>458</v>
      </c>
      <c r="B204" s="268" t="s">
        <v>459</v>
      </c>
      <c r="C204" s="269" t="n">
        <v>593.3644</v>
      </c>
      <c r="D204" s="276" t="n">
        <v>149.2608</v>
      </c>
      <c r="E204" s="271" t="n">
        <v>8.1027</v>
      </c>
      <c r="F204" s="271" t="n">
        <v>2.579</v>
      </c>
      <c r="G204" s="271" t="n">
        <v>1.1139</v>
      </c>
      <c r="H204" s="271" t="n">
        <v>1.2431</v>
      </c>
    </row>
    <row r="205" customFormat="false" ht="12.75" hidden="false" customHeight="false" outlineLevel="0" collapsed="false">
      <c r="A205" s="251" t="s">
        <v>460</v>
      </c>
      <c r="B205" s="251" t="s">
        <v>461</v>
      </c>
      <c r="C205" s="273" t="n">
        <v>646.6395</v>
      </c>
      <c r="D205" s="277" t="n">
        <v>137.0658</v>
      </c>
      <c r="E205" s="275" t="n">
        <v>6.1603</v>
      </c>
      <c r="F205" s="275" t="n">
        <v>3.3965</v>
      </c>
      <c r="G205" s="275" t="n">
        <v>2.0199</v>
      </c>
      <c r="H205" s="275" t="n">
        <v>1.133</v>
      </c>
    </row>
    <row r="206" customFormat="false" ht="12.75" hidden="false" customHeight="false" outlineLevel="0" collapsed="false">
      <c r="A206" s="268" t="s">
        <v>462</v>
      </c>
      <c r="B206" s="268" t="s">
        <v>463</v>
      </c>
      <c r="C206" s="269" t="n">
        <v>4544.9847</v>
      </c>
      <c r="D206" s="276" t="n">
        <v>141.9885</v>
      </c>
      <c r="E206" s="271" t="n">
        <v>4.116</v>
      </c>
      <c r="F206" s="271" t="n">
        <v>2.9859</v>
      </c>
      <c r="G206" s="271" t="n">
        <v>1.2968</v>
      </c>
      <c r="H206" s="271" t="n">
        <v>1.4425</v>
      </c>
    </row>
    <row r="207" customFormat="false" ht="12.75" hidden="false" customHeight="false" outlineLevel="0" collapsed="false">
      <c r="A207" s="251" t="s">
        <v>464</v>
      </c>
      <c r="B207" s="251" t="s">
        <v>465</v>
      </c>
      <c r="C207" s="273" t="n">
        <v>49.9665</v>
      </c>
      <c r="D207" s="277" t="n">
        <v>147.5138</v>
      </c>
      <c r="E207" s="275" t="n">
        <v>0.3953</v>
      </c>
      <c r="F207" s="275" t="n">
        <v>2.6317</v>
      </c>
      <c r="G207" s="275" t="n">
        <v>0.9106</v>
      </c>
      <c r="H207" s="275" t="n">
        <v>1.3475</v>
      </c>
    </row>
    <row r="208" customFormat="false" ht="12.75" hidden="false" customHeight="false" outlineLevel="0" collapsed="false">
      <c r="A208" s="268" t="s">
        <v>466</v>
      </c>
      <c r="B208" s="268" t="s">
        <v>467</v>
      </c>
      <c r="C208" s="269" t="n">
        <v>103.2761</v>
      </c>
      <c r="D208" s="276" t="n">
        <v>133.5877</v>
      </c>
      <c r="E208" s="271" t="n">
        <v>2.8879</v>
      </c>
      <c r="F208" s="271" t="n">
        <v>4.0829</v>
      </c>
      <c r="G208" s="271" t="n">
        <v>2.3028</v>
      </c>
      <c r="H208" s="271" t="n">
        <v>1.4653</v>
      </c>
    </row>
    <row r="209" customFormat="false" ht="12.75" hidden="false" customHeight="false" outlineLevel="0" collapsed="false">
      <c r="A209" s="251" t="s">
        <v>468</v>
      </c>
      <c r="B209" s="251" t="s">
        <v>469</v>
      </c>
      <c r="C209" s="273" t="n">
        <v>29.8949</v>
      </c>
      <c r="D209" s="277" t="n">
        <v>132.7428</v>
      </c>
      <c r="E209" s="275" t="n">
        <v>3.7046</v>
      </c>
      <c r="F209" s="275" t="n">
        <v>4.6217</v>
      </c>
      <c r="G209" s="275" t="n">
        <v>3.0885</v>
      </c>
      <c r="H209" s="275" t="n">
        <v>0.9366</v>
      </c>
    </row>
    <row r="210" customFormat="false" ht="12.75" hidden="false" customHeight="false" outlineLevel="0" collapsed="false">
      <c r="A210" s="268" t="s">
        <v>470</v>
      </c>
      <c r="B210" s="268" t="s">
        <v>793</v>
      </c>
      <c r="C210" s="269" t="n">
        <v>70.3196</v>
      </c>
      <c r="D210" s="276" t="n">
        <v>139.4455</v>
      </c>
      <c r="E210" s="271" t="n">
        <v>3.9392</v>
      </c>
      <c r="F210" s="271" t="n">
        <v>4.06</v>
      </c>
      <c r="G210" s="271" t="n">
        <v>2.7777</v>
      </c>
      <c r="H210" s="271" t="n">
        <v>1.1068</v>
      </c>
    </row>
    <row r="211" customFormat="false" ht="12.75" hidden="false" customHeight="false" outlineLevel="0" collapsed="false">
      <c r="A211" s="251" t="s">
        <v>472</v>
      </c>
      <c r="B211" s="251" t="s">
        <v>473</v>
      </c>
      <c r="C211" s="273" t="n">
        <v>72.0163</v>
      </c>
      <c r="D211" s="277" t="n">
        <v>139.4788</v>
      </c>
      <c r="E211" s="275" t="n">
        <v>6.5818</v>
      </c>
      <c r="F211" s="275" t="n">
        <v>3.6843</v>
      </c>
      <c r="G211" s="275" t="n">
        <v>2.2194</v>
      </c>
      <c r="H211" s="275" t="n">
        <v>0.6688</v>
      </c>
    </row>
    <row r="212" customFormat="false" ht="12.75" hidden="false" customHeight="false" outlineLevel="0" collapsed="false">
      <c r="A212" s="268" t="s">
        <v>474</v>
      </c>
      <c r="B212" s="268" t="s">
        <v>794</v>
      </c>
      <c r="C212" s="269" t="n">
        <v>24.7845</v>
      </c>
      <c r="D212" s="276" t="n">
        <v>147.949</v>
      </c>
      <c r="E212" s="271" t="n">
        <v>13.2408</v>
      </c>
      <c r="F212" s="271" t="n">
        <v>3.3152</v>
      </c>
      <c r="G212" s="271" t="n">
        <v>2.1855</v>
      </c>
      <c r="H212" s="271" t="n">
        <v>0.8742</v>
      </c>
    </row>
    <row r="213" customFormat="false" ht="12.75" hidden="false" customHeight="false" outlineLevel="0" collapsed="false">
      <c r="A213" s="251" t="s">
        <v>476</v>
      </c>
      <c r="B213" s="251" t="s">
        <v>477</v>
      </c>
      <c r="C213" s="273" t="n">
        <v>17</v>
      </c>
      <c r="D213" s="277" t="n">
        <v>146.7451</v>
      </c>
      <c r="E213" s="275" t="n">
        <v>5.0539</v>
      </c>
      <c r="F213" s="275" t="n">
        <v>1.9117</v>
      </c>
      <c r="G213" s="275" t="n">
        <v>0.2254</v>
      </c>
      <c r="H213" s="275" t="n">
        <v>1.1176</v>
      </c>
    </row>
    <row r="214" customFormat="false" ht="12.75" hidden="false" customHeight="false" outlineLevel="0" collapsed="false">
      <c r="A214" s="268" t="s">
        <v>478</v>
      </c>
      <c r="B214" s="268" t="s">
        <v>479</v>
      </c>
      <c r="C214" s="269" t="n">
        <v>95</v>
      </c>
      <c r="D214" s="276" t="n">
        <v>143.6328</v>
      </c>
      <c r="E214" s="271" t="n">
        <v>4.0711</v>
      </c>
      <c r="F214" s="271" t="n">
        <v>3.0543</v>
      </c>
      <c r="G214" s="271" t="n">
        <v>1.6684</v>
      </c>
      <c r="H214" s="271" t="n">
        <v>1.1719</v>
      </c>
    </row>
    <row r="215" customFormat="false" ht="12.75" hidden="false" customHeight="false" outlineLevel="0" collapsed="false">
      <c r="A215" s="251" t="s">
        <v>480</v>
      </c>
      <c r="B215" s="251" t="s">
        <v>795</v>
      </c>
      <c r="C215" s="273" t="n">
        <v>1308.4625</v>
      </c>
      <c r="D215" s="277" t="n">
        <v>126.7437</v>
      </c>
      <c r="E215" s="275" t="n">
        <v>0.7657</v>
      </c>
      <c r="F215" s="275" t="n">
        <v>3.1159</v>
      </c>
      <c r="G215" s="275" t="n">
        <v>1.195</v>
      </c>
      <c r="H215" s="275" t="n">
        <v>1.6584</v>
      </c>
    </row>
    <row r="216" customFormat="false" ht="12.75" hidden="false" customHeight="false" outlineLevel="0" collapsed="false">
      <c r="A216" s="268" t="s">
        <v>482</v>
      </c>
      <c r="B216" s="268" t="s">
        <v>483</v>
      </c>
      <c r="C216" s="269" t="n">
        <v>766.4722</v>
      </c>
      <c r="D216" s="276" t="n">
        <v>145.9489</v>
      </c>
      <c r="E216" s="271" t="n">
        <v>4.0561</v>
      </c>
      <c r="F216" s="271" t="n">
        <v>2.4299</v>
      </c>
      <c r="G216" s="271" t="n">
        <v>0.9828</v>
      </c>
      <c r="H216" s="271" t="n">
        <v>1.2481</v>
      </c>
    </row>
    <row r="217" customFormat="false" ht="12.75" hidden="false" customHeight="false" outlineLevel="0" collapsed="false">
      <c r="A217" s="251" t="s">
        <v>484</v>
      </c>
      <c r="B217" s="251" t="s">
        <v>485</v>
      </c>
      <c r="C217" s="273" t="n">
        <v>715.4996</v>
      </c>
      <c r="D217" s="277" t="n">
        <v>146.8726</v>
      </c>
      <c r="E217" s="275" t="n">
        <v>6.2514</v>
      </c>
      <c r="F217" s="275" t="n">
        <v>2.7759</v>
      </c>
      <c r="G217" s="275" t="n">
        <v>1.2562</v>
      </c>
      <c r="H217" s="275" t="n">
        <v>1.2983</v>
      </c>
    </row>
    <row r="218" customFormat="false" ht="12.75" hidden="false" customHeight="false" outlineLevel="0" collapsed="false">
      <c r="A218" s="268" t="s">
        <v>486</v>
      </c>
      <c r="B218" s="268" t="s">
        <v>487</v>
      </c>
      <c r="C218" s="269" t="n">
        <v>954.3135</v>
      </c>
      <c r="D218" s="276" t="n">
        <v>144.5476</v>
      </c>
      <c r="E218" s="271" t="n">
        <v>3.0574</v>
      </c>
      <c r="F218" s="271" t="n">
        <v>2.6209</v>
      </c>
      <c r="G218" s="271" t="n">
        <v>1.2497</v>
      </c>
      <c r="H218" s="271" t="n">
        <v>1.1268</v>
      </c>
    </row>
    <row r="219" customFormat="false" ht="12.75" hidden="false" customHeight="false" outlineLevel="0" collapsed="false">
      <c r="A219" s="251" t="s">
        <v>490</v>
      </c>
      <c r="B219" s="251" t="s">
        <v>796</v>
      </c>
      <c r="C219" s="273" t="n">
        <v>234.8661</v>
      </c>
      <c r="D219" s="277" t="n">
        <v>138.5706</v>
      </c>
      <c r="E219" s="275" t="n">
        <v>3.8954</v>
      </c>
      <c r="F219" s="275" t="n">
        <v>3.4615</v>
      </c>
      <c r="G219" s="275" t="n">
        <v>1.9571</v>
      </c>
      <c r="H219" s="275" t="n">
        <v>1.2617</v>
      </c>
    </row>
    <row r="220" customFormat="false" ht="12.75" hidden="false" customHeight="false" outlineLevel="0" collapsed="false">
      <c r="A220" s="268" t="s">
        <v>492</v>
      </c>
      <c r="B220" s="268" t="s">
        <v>493</v>
      </c>
      <c r="C220" s="269" t="n">
        <v>41</v>
      </c>
      <c r="D220" s="276" t="n">
        <v>140.3669</v>
      </c>
      <c r="E220" s="271" t="n">
        <v>6.9573</v>
      </c>
      <c r="F220" s="271" t="n">
        <v>3.6178</v>
      </c>
      <c r="G220" s="271" t="n">
        <v>1.813</v>
      </c>
      <c r="H220" s="271" t="n">
        <v>1.626</v>
      </c>
    </row>
    <row r="221" customFormat="false" ht="12.75" hidden="false" customHeight="false" outlineLevel="0" collapsed="false">
      <c r="A221" s="251" t="s">
        <v>494</v>
      </c>
      <c r="B221" s="251" t="s">
        <v>495</v>
      </c>
      <c r="C221" s="273" t="n">
        <v>340.1046</v>
      </c>
      <c r="D221" s="277" t="n">
        <v>140.3683</v>
      </c>
      <c r="E221" s="275" t="n">
        <v>6.6936</v>
      </c>
      <c r="F221" s="275" t="n">
        <v>4.0399</v>
      </c>
      <c r="G221" s="275" t="n">
        <v>2.3076</v>
      </c>
      <c r="H221" s="275" t="n">
        <v>1.4132</v>
      </c>
    </row>
    <row r="222" customFormat="false" ht="12.75" hidden="false" customHeight="false" outlineLevel="0" collapsed="false">
      <c r="A222" s="268" t="s">
        <v>496</v>
      </c>
      <c r="B222" s="268" t="s">
        <v>797</v>
      </c>
      <c r="C222" s="269" t="n">
        <v>1093.2563</v>
      </c>
      <c r="D222" s="276" t="n">
        <v>145.447</v>
      </c>
      <c r="E222" s="271" t="n">
        <v>7.9272</v>
      </c>
      <c r="F222" s="271" t="n">
        <v>3.0363</v>
      </c>
      <c r="G222" s="271" t="n">
        <v>1.6357</v>
      </c>
      <c r="H222" s="271" t="n">
        <v>1.0115</v>
      </c>
    </row>
    <row r="223" customFormat="false" ht="12.75" hidden="false" customHeight="false" outlineLevel="0" collapsed="false">
      <c r="A223" s="251" t="s">
        <v>498</v>
      </c>
      <c r="B223" s="251" t="s">
        <v>798</v>
      </c>
      <c r="C223" s="273" t="n">
        <v>272.0315</v>
      </c>
      <c r="D223" s="277" t="n">
        <v>134.7568</v>
      </c>
      <c r="E223" s="275" t="n">
        <v>6.3504</v>
      </c>
      <c r="F223" s="275" t="n">
        <v>4.307</v>
      </c>
      <c r="G223" s="275" t="n">
        <v>2.7717</v>
      </c>
      <c r="H223" s="275" t="n">
        <v>1.4428</v>
      </c>
    </row>
    <row r="224" customFormat="false" ht="12.75" hidden="false" customHeight="false" outlineLevel="0" collapsed="false">
      <c r="A224" s="268" t="s">
        <v>500</v>
      </c>
      <c r="B224" s="268" t="s">
        <v>799</v>
      </c>
      <c r="C224" s="269" t="n">
        <v>251.368</v>
      </c>
      <c r="D224" s="276" t="n">
        <v>148.0525</v>
      </c>
      <c r="E224" s="271" t="n">
        <v>8.5912</v>
      </c>
      <c r="F224" s="271" t="n">
        <v>2.8656</v>
      </c>
      <c r="G224" s="271" t="n">
        <v>1.4885</v>
      </c>
      <c r="H224" s="271" t="n">
        <v>1.1337</v>
      </c>
    </row>
    <row r="225" customFormat="false" ht="12.75" hidden="false" customHeight="false" outlineLevel="0" collapsed="false">
      <c r="A225" s="251" t="s">
        <v>502</v>
      </c>
      <c r="B225" s="251" t="s">
        <v>800</v>
      </c>
      <c r="C225" s="273" t="n">
        <v>95.928</v>
      </c>
      <c r="D225" s="277" t="n">
        <v>146.0353</v>
      </c>
      <c r="E225" s="275" t="n">
        <v>2.8059</v>
      </c>
      <c r="F225" s="275" t="n">
        <v>2.3263</v>
      </c>
      <c r="G225" s="275" t="n">
        <v>1.0563</v>
      </c>
      <c r="H225" s="275" t="n">
        <v>0.9833</v>
      </c>
    </row>
    <row r="226" customFormat="false" ht="12.75" hidden="false" customHeight="false" outlineLevel="0" collapsed="false">
      <c r="A226" s="268" t="s">
        <v>504</v>
      </c>
      <c r="B226" s="268" t="s">
        <v>505</v>
      </c>
      <c r="C226" s="269" t="n">
        <v>827.4109</v>
      </c>
      <c r="D226" s="276" t="n">
        <v>141.9565</v>
      </c>
      <c r="E226" s="271" t="n">
        <v>6.15</v>
      </c>
      <c r="F226" s="271" t="n">
        <v>3.2549</v>
      </c>
      <c r="G226" s="271" t="n">
        <v>1.8416</v>
      </c>
      <c r="H226" s="271" t="n">
        <v>0.912</v>
      </c>
    </row>
    <row r="227" customFormat="false" ht="12.75" hidden="false" customHeight="false" outlineLevel="0" collapsed="false">
      <c r="A227" s="251" t="s">
        <v>506</v>
      </c>
      <c r="B227" s="251" t="s">
        <v>801</v>
      </c>
      <c r="C227" s="273" t="n">
        <v>808.2386</v>
      </c>
      <c r="D227" s="277" t="n">
        <v>150.0285</v>
      </c>
      <c r="E227" s="275" t="n">
        <v>9.6002</v>
      </c>
      <c r="F227" s="275" t="n">
        <v>2.7751</v>
      </c>
      <c r="G227" s="275" t="n">
        <v>1.5073</v>
      </c>
      <c r="H227" s="275" t="n">
        <v>1.0085</v>
      </c>
    </row>
    <row r="228" customFormat="false" ht="12.75" hidden="false" customHeight="false" outlineLevel="0" collapsed="false">
      <c r="A228" s="268" t="s">
        <v>508</v>
      </c>
      <c r="B228" s="268" t="s">
        <v>509</v>
      </c>
      <c r="C228" s="269" t="n">
        <v>304.4799</v>
      </c>
      <c r="D228" s="276" t="n">
        <v>150.7553</v>
      </c>
      <c r="E228" s="271" t="n">
        <v>6.1133</v>
      </c>
      <c r="F228" s="271" t="n">
        <v>2.236</v>
      </c>
      <c r="G228" s="271" t="n">
        <v>1.098</v>
      </c>
      <c r="H228" s="271" t="n">
        <v>0.9907</v>
      </c>
    </row>
    <row r="229" customFormat="false" ht="12.75" hidden="false" customHeight="false" outlineLevel="0" collapsed="false">
      <c r="A229" s="251" t="s">
        <v>510</v>
      </c>
      <c r="B229" s="251" t="s">
        <v>802</v>
      </c>
      <c r="C229" s="273" t="n">
        <v>106.6296</v>
      </c>
      <c r="D229" s="277" t="n">
        <v>148.7861</v>
      </c>
      <c r="E229" s="275" t="n">
        <v>14.1705</v>
      </c>
      <c r="F229" s="275" t="n">
        <v>3.5512</v>
      </c>
      <c r="G229" s="275" t="n">
        <v>2.4227</v>
      </c>
      <c r="H229" s="275" t="n">
        <v>1.0191</v>
      </c>
    </row>
    <row r="230" customFormat="false" ht="12.75" hidden="false" customHeight="false" outlineLevel="0" collapsed="false">
      <c r="A230" s="268" t="s">
        <v>512</v>
      </c>
      <c r="B230" s="268" t="s">
        <v>803</v>
      </c>
      <c r="C230" s="269" t="n">
        <v>347.4182</v>
      </c>
      <c r="D230" s="276" t="n">
        <v>148.5954</v>
      </c>
      <c r="E230" s="271" t="n">
        <v>0.4409</v>
      </c>
      <c r="F230" s="271" t="n">
        <v>1.7529</v>
      </c>
      <c r="G230" s="271" t="n">
        <v>1.1753</v>
      </c>
      <c r="H230" s="271" t="n">
        <v>0.5272</v>
      </c>
    </row>
    <row r="231" customFormat="false" ht="12.75" hidden="false" customHeight="false" outlineLevel="0" collapsed="false">
      <c r="A231" s="251" t="s">
        <v>514</v>
      </c>
      <c r="B231" s="251" t="s">
        <v>515</v>
      </c>
      <c r="C231" s="273" t="n">
        <v>39</v>
      </c>
      <c r="D231" s="277" t="n">
        <v>141.3291</v>
      </c>
      <c r="E231" s="275" t="n">
        <v>0.9316</v>
      </c>
      <c r="F231" s="275" t="n">
        <v>3.0384</v>
      </c>
      <c r="G231" s="275" t="n">
        <v>1.735</v>
      </c>
      <c r="H231" s="275" t="n">
        <v>1.1538</v>
      </c>
    </row>
    <row r="232" customFormat="false" ht="12.75" hidden="false" customHeight="false" outlineLevel="0" collapsed="false">
      <c r="A232" s="268" t="s">
        <v>516</v>
      </c>
      <c r="B232" s="268" t="s">
        <v>804</v>
      </c>
      <c r="C232" s="269" t="n">
        <v>358.447</v>
      </c>
      <c r="D232" s="276" t="n">
        <v>140.7963</v>
      </c>
      <c r="E232" s="271" t="n">
        <v>6.1925</v>
      </c>
      <c r="F232" s="271" t="n">
        <v>3.5184</v>
      </c>
      <c r="G232" s="271" t="n">
        <v>2.5773</v>
      </c>
      <c r="H232" s="271" t="n">
        <v>0.7202</v>
      </c>
    </row>
    <row r="233" customFormat="false" ht="12.75" hidden="false" customHeight="false" outlineLevel="0" collapsed="false">
      <c r="A233" s="251" t="s">
        <v>518</v>
      </c>
      <c r="B233" s="251" t="s">
        <v>519</v>
      </c>
      <c r="C233" s="273" t="n">
        <v>268.4032</v>
      </c>
      <c r="D233" s="277" t="n">
        <v>138.4553</v>
      </c>
      <c r="E233" s="275" t="n">
        <v>1.7933</v>
      </c>
      <c r="F233" s="275" t="n">
        <v>3.3401</v>
      </c>
      <c r="G233" s="275" t="n">
        <v>2.0895</v>
      </c>
      <c r="H233" s="275" t="n">
        <v>1.0332</v>
      </c>
    </row>
    <row r="234" customFormat="false" ht="12.75" hidden="false" customHeight="false" outlineLevel="0" collapsed="false">
      <c r="A234" s="268" t="s">
        <v>520</v>
      </c>
      <c r="B234" s="268" t="s">
        <v>521</v>
      </c>
      <c r="C234" s="269" t="n">
        <v>290.1203</v>
      </c>
      <c r="D234" s="276" t="n">
        <v>133.954</v>
      </c>
      <c r="E234" s="271" t="n">
        <v>8.5615</v>
      </c>
      <c r="F234" s="271" t="n">
        <v>4.5429</v>
      </c>
      <c r="G234" s="271" t="n">
        <v>2.3271</v>
      </c>
      <c r="H234" s="271" t="n">
        <v>1.5671</v>
      </c>
    </row>
    <row r="235" customFormat="false" ht="12.75" hidden="false" customHeight="false" outlineLevel="0" collapsed="false">
      <c r="A235" s="251" t="s">
        <v>522</v>
      </c>
      <c r="B235" s="251" t="s">
        <v>805</v>
      </c>
      <c r="C235" s="273" t="n">
        <v>301.2637</v>
      </c>
      <c r="D235" s="277" t="n">
        <v>141.0159</v>
      </c>
      <c r="E235" s="275" t="n">
        <v>3.954</v>
      </c>
      <c r="F235" s="275" t="n">
        <v>3.545</v>
      </c>
      <c r="G235" s="275" t="n">
        <v>2.3711</v>
      </c>
      <c r="H235" s="275" t="n">
        <v>0.9249</v>
      </c>
    </row>
    <row r="236" customFormat="false" ht="12.75" hidden="false" customHeight="false" outlineLevel="0" collapsed="false">
      <c r="A236" s="268" t="s">
        <v>524</v>
      </c>
      <c r="B236" s="268" t="s">
        <v>525</v>
      </c>
      <c r="C236" s="269" t="n">
        <v>28.3148</v>
      </c>
      <c r="D236" s="276" t="n">
        <v>140.3742</v>
      </c>
      <c r="E236" s="271" t="n">
        <v>2.2897</v>
      </c>
      <c r="F236" s="271" t="n">
        <v>3.0843</v>
      </c>
      <c r="G236" s="271" t="n">
        <v>1.8247</v>
      </c>
      <c r="H236" s="271" t="n">
        <v>1.1713</v>
      </c>
    </row>
    <row r="237" customFormat="false" ht="12.75" hidden="false" customHeight="false" outlineLevel="0" collapsed="false">
      <c r="A237" s="251" t="s">
        <v>526</v>
      </c>
      <c r="B237" s="251" t="s">
        <v>527</v>
      </c>
      <c r="C237" s="273" t="n">
        <v>30.6629</v>
      </c>
      <c r="D237" s="277" t="n">
        <v>156.4337</v>
      </c>
      <c r="E237" s="275" t="n">
        <v>9.7131</v>
      </c>
      <c r="F237" s="275" t="n">
        <v>2.8481</v>
      </c>
      <c r="G237" s="275" t="n">
        <v>1.1251</v>
      </c>
      <c r="H237" s="275" t="n">
        <v>1.4403</v>
      </c>
    </row>
    <row r="238" customFormat="false" ht="12.75" hidden="false" customHeight="false" outlineLevel="0" collapsed="false">
      <c r="A238" s="268" t="s">
        <v>528</v>
      </c>
      <c r="B238" s="268" t="s">
        <v>806</v>
      </c>
      <c r="C238" s="269" t="n">
        <v>485.5862</v>
      </c>
      <c r="D238" s="276" t="n">
        <v>142.2072</v>
      </c>
      <c r="E238" s="271" t="n">
        <v>5.3949</v>
      </c>
      <c r="F238" s="271" t="n">
        <v>3.1086</v>
      </c>
      <c r="G238" s="271" t="n">
        <v>1.9114</v>
      </c>
      <c r="H238" s="271" t="n">
        <v>0.718</v>
      </c>
    </row>
    <row r="239" customFormat="false" ht="12.75" hidden="false" customHeight="false" outlineLevel="0" collapsed="false">
      <c r="A239" s="251" t="s">
        <v>530</v>
      </c>
      <c r="B239" s="251" t="s">
        <v>807</v>
      </c>
      <c r="C239" s="273" t="n">
        <v>1894.1674</v>
      </c>
      <c r="D239" s="277" t="n">
        <v>148.4992</v>
      </c>
      <c r="E239" s="275" t="n">
        <v>8.8676</v>
      </c>
      <c r="F239" s="275" t="n">
        <v>2.9544</v>
      </c>
      <c r="G239" s="275" t="n">
        <v>1.7521</v>
      </c>
      <c r="H239" s="275" t="n">
        <v>0.8717</v>
      </c>
    </row>
    <row r="240" customFormat="false" ht="12.75" hidden="false" customHeight="false" outlineLevel="0" collapsed="false">
      <c r="A240" s="268" t="s">
        <v>532</v>
      </c>
      <c r="B240" s="268" t="s">
        <v>533</v>
      </c>
      <c r="C240" s="269" t="n">
        <v>273.6733</v>
      </c>
      <c r="D240" s="276" t="n">
        <v>134.7309</v>
      </c>
      <c r="E240" s="271" t="n">
        <v>3.0958</v>
      </c>
      <c r="F240" s="271" t="n">
        <v>4.3908</v>
      </c>
      <c r="G240" s="271" t="n">
        <v>2.4512</v>
      </c>
      <c r="H240" s="271" t="n">
        <v>1.4317</v>
      </c>
    </row>
    <row r="241" customFormat="false" ht="12.75" hidden="false" customHeight="false" outlineLevel="0" collapsed="false">
      <c r="A241" s="251" t="s">
        <v>534</v>
      </c>
      <c r="B241" s="251" t="s">
        <v>535</v>
      </c>
      <c r="C241" s="273" t="n">
        <v>423.9305</v>
      </c>
      <c r="D241" s="277" t="n">
        <v>137.5967</v>
      </c>
      <c r="E241" s="275" t="n">
        <v>4.2707</v>
      </c>
      <c r="F241" s="275" t="n">
        <v>3.6739</v>
      </c>
      <c r="G241" s="275" t="n">
        <v>2.371</v>
      </c>
      <c r="H241" s="275" t="n">
        <v>0.8822</v>
      </c>
    </row>
    <row r="242" customFormat="false" ht="12.75" hidden="false" customHeight="false" outlineLevel="0" collapsed="false">
      <c r="A242" s="268" t="s">
        <v>536</v>
      </c>
      <c r="B242" s="268" t="s">
        <v>808</v>
      </c>
      <c r="C242" s="269" t="n">
        <v>186.878</v>
      </c>
      <c r="D242" s="276" t="n">
        <v>145.1399</v>
      </c>
      <c r="E242" s="271" t="n">
        <v>5.8993</v>
      </c>
      <c r="F242" s="271" t="n">
        <v>2.9966</v>
      </c>
      <c r="G242" s="271" t="n">
        <v>1.5268</v>
      </c>
      <c r="H242" s="271" t="n">
        <v>1.0764</v>
      </c>
    </row>
    <row r="243" customFormat="false" ht="12.75" hidden="false" customHeight="false" outlineLevel="0" collapsed="false">
      <c r="A243" s="251" t="s">
        <v>538</v>
      </c>
      <c r="B243" s="251" t="s">
        <v>539</v>
      </c>
      <c r="C243" s="273" t="n">
        <v>1110.6572</v>
      </c>
      <c r="D243" s="277" t="n">
        <v>147.9843</v>
      </c>
      <c r="E243" s="275" t="n">
        <v>5.5713</v>
      </c>
      <c r="F243" s="275" t="n">
        <v>2.6884</v>
      </c>
      <c r="G243" s="275" t="n">
        <v>0.6338</v>
      </c>
      <c r="H243" s="275" t="n">
        <v>1.7108</v>
      </c>
    </row>
    <row r="244" customFormat="false" ht="12.75" hidden="false" customHeight="false" outlineLevel="0" collapsed="false">
      <c r="A244" s="268" t="s">
        <v>540</v>
      </c>
      <c r="B244" s="268" t="s">
        <v>541</v>
      </c>
      <c r="C244" s="269" t="n">
        <v>36</v>
      </c>
      <c r="D244" s="276" t="n">
        <v>146.4134</v>
      </c>
      <c r="E244" s="271" t="n">
        <v>10.406</v>
      </c>
      <c r="F244" s="271" t="n">
        <v>3.2546</v>
      </c>
      <c r="G244" s="271" t="n">
        <v>1.2824</v>
      </c>
      <c r="H244" s="271" t="n">
        <v>1.6435</v>
      </c>
    </row>
    <row r="245" customFormat="false" ht="12.75" hidden="false" customHeight="false" outlineLevel="0" collapsed="false">
      <c r="A245" s="251" t="s">
        <v>542</v>
      </c>
      <c r="B245" s="251" t="s">
        <v>809</v>
      </c>
      <c r="C245" s="273" t="n">
        <v>1309.9148</v>
      </c>
      <c r="D245" s="277" t="n">
        <v>146.1035</v>
      </c>
      <c r="E245" s="275" t="n">
        <v>4.6581</v>
      </c>
      <c r="F245" s="275" t="n">
        <v>2.944</v>
      </c>
      <c r="G245" s="275" t="n">
        <v>1.0686</v>
      </c>
      <c r="H245" s="275" t="n">
        <v>1.6114</v>
      </c>
    </row>
    <row r="246" customFormat="false" ht="12.75" hidden="false" customHeight="false" outlineLevel="0" collapsed="false">
      <c r="A246" s="268" t="s">
        <v>544</v>
      </c>
      <c r="B246" s="268" t="s">
        <v>545</v>
      </c>
      <c r="C246" s="269" t="n">
        <v>513.9675</v>
      </c>
      <c r="D246" s="276" t="n">
        <v>147.9538</v>
      </c>
      <c r="E246" s="271" t="n">
        <v>4.7812</v>
      </c>
      <c r="F246" s="271" t="n">
        <v>2.8156</v>
      </c>
      <c r="G246" s="271" t="n">
        <v>1.0104</v>
      </c>
      <c r="H246" s="271" t="n">
        <v>1.4709</v>
      </c>
    </row>
    <row r="247" customFormat="false" ht="12.75" hidden="false" customHeight="false" outlineLevel="0" collapsed="false">
      <c r="A247" s="251" t="s">
        <v>546</v>
      </c>
      <c r="B247" s="251" t="s">
        <v>810</v>
      </c>
      <c r="C247" s="273" t="n">
        <v>202.3918</v>
      </c>
      <c r="D247" s="277" t="n">
        <v>147.6517</v>
      </c>
      <c r="E247" s="275" t="n">
        <v>6.5764</v>
      </c>
      <c r="F247" s="275" t="n">
        <v>2.9044</v>
      </c>
      <c r="G247" s="275" t="n">
        <v>1.4633</v>
      </c>
      <c r="H247" s="275" t="n">
        <v>1.1775</v>
      </c>
    </row>
    <row r="248" customFormat="false" ht="12.75" hidden="false" customHeight="false" outlineLevel="0" collapsed="false">
      <c r="A248" s="268" t="s">
        <v>548</v>
      </c>
      <c r="B248" s="268" t="s">
        <v>549</v>
      </c>
      <c r="C248" s="269" t="n">
        <v>2734.5688</v>
      </c>
      <c r="D248" s="276" t="n">
        <v>162.1734</v>
      </c>
      <c r="E248" s="271" t="n">
        <v>19.6568</v>
      </c>
      <c r="F248" s="271" t="n">
        <v>2.8838</v>
      </c>
      <c r="G248" s="271" t="n">
        <v>1.3788</v>
      </c>
      <c r="H248" s="271" t="n">
        <v>1.3656</v>
      </c>
    </row>
    <row r="249" customFormat="false" ht="12.75" hidden="false" customHeight="false" outlineLevel="0" collapsed="false">
      <c r="A249" s="251" t="s">
        <v>550</v>
      </c>
      <c r="B249" s="251" t="s">
        <v>551</v>
      </c>
      <c r="C249" s="273" t="n">
        <v>1689.299</v>
      </c>
      <c r="D249" s="277" t="n">
        <v>147.5158</v>
      </c>
      <c r="E249" s="275" t="n">
        <v>9.7633</v>
      </c>
      <c r="F249" s="275" t="n">
        <v>3.6067</v>
      </c>
      <c r="G249" s="275" t="n">
        <v>1.82</v>
      </c>
      <c r="H249" s="275" t="n">
        <v>1.4531</v>
      </c>
    </row>
    <row r="250" customFormat="false" ht="12.75" hidden="false" customHeight="false" outlineLevel="0" collapsed="false">
      <c r="A250" s="268" t="s">
        <v>552</v>
      </c>
      <c r="B250" s="268" t="s">
        <v>553</v>
      </c>
      <c r="C250" s="269" t="n">
        <v>237.7332</v>
      </c>
      <c r="D250" s="276" t="n">
        <v>145.6263</v>
      </c>
      <c r="E250" s="271" t="n">
        <v>9.2828</v>
      </c>
      <c r="F250" s="271" t="n">
        <v>3.48</v>
      </c>
      <c r="G250" s="271" t="n">
        <v>1.8956</v>
      </c>
      <c r="H250" s="271" t="n">
        <v>1.2899</v>
      </c>
    </row>
    <row r="251" customFormat="false" ht="12.75" hidden="false" customHeight="false" outlineLevel="0" collapsed="false">
      <c r="A251" s="251" t="s">
        <v>554</v>
      </c>
      <c r="B251" s="251" t="s">
        <v>555</v>
      </c>
      <c r="C251" s="273" t="n">
        <v>308.1261</v>
      </c>
      <c r="D251" s="277" t="n">
        <v>140.4463</v>
      </c>
      <c r="E251" s="275" t="n">
        <v>7.7849</v>
      </c>
      <c r="F251" s="275" t="n">
        <v>4.715</v>
      </c>
      <c r="G251" s="275" t="n">
        <v>2.5584</v>
      </c>
      <c r="H251" s="275" t="n">
        <v>1.3782</v>
      </c>
    </row>
    <row r="252" customFormat="false" ht="12.75" hidden="false" customHeight="false" outlineLevel="0" collapsed="false">
      <c r="A252" s="268" t="s">
        <v>556</v>
      </c>
      <c r="B252" s="268" t="s">
        <v>557</v>
      </c>
      <c r="C252" s="269" t="n">
        <v>677.2514</v>
      </c>
      <c r="D252" s="276" t="n">
        <v>142.373</v>
      </c>
      <c r="E252" s="271" t="n">
        <v>8.2274</v>
      </c>
      <c r="F252" s="271" t="n">
        <v>3.8232</v>
      </c>
      <c r="G252" s="271" t="n">
        <v>1.8705</v>
      </c>
      <c r="H252" s="271" t="n">
        <v>1.5346</v>
      </c>
    </row>
    <row r="253" customFormat="false" ht="12.75" hidden="false" customHeight="false" outlineLevel="0" collapsed="false">
      <c r="A253" s="251" t="s">
        <v>558</v>
      </c>
      <c r="B253" s="251" t="s">
        <v>811</v>
      </c>
      <c r="C253" s="273" t="n">
        <v>1781.6723</v>
      </c>
      <c r="D253" s="277" t="n">
        <v>140.6857</v>
      </c>
      <c r="E253" s="275" t="n">
        <v>7.0691</v>
      </c>
      <c r="F253" s="275" t="n">
        <v>3.6303</v>
      </c>
      <c r="G253" s="275" t="n">
        <v>1.9776</v>
      </c>
      <c r="H253" s="275" t="n">
        <v>1.3988</v>
      </c>
    </row>
    <row r="254" customFormat="false" ht="12.75" hidden="false" customHeight="false" outlineLevel="0" collapsed="false">
      <c r="A254" s="268" t="s">
        <v>560</v>
      </c>
      <c r="B254" s="268" t="s">
        <v>561</v>
      </c>
      <c r="C254" s="269" t="n">
        <v>734.8903</v>
      </c>
      <c r="D254" s="276" t="n">
        <v>144.8632</v>
      </c>
      <c r="E254" s="271" t="n">
        <v>7.3944</v>
      </c>
      <c r="F254" s="271" t="n">
        <v>2.953</v>
      </c>
      <c r="G254" s="271" t="n">
        <v>1.4909</v>
      </c>
      <c r="H254" s="271" t="n">
        <v>1.0557</v>
      </c>
    </row>
    <row r="255" customFormat="false" ht="12.75" hidden="false" customHeight="false" outlineLevel="0" collapsed="false">
      <c r="A255" s="251" t="s">
        <v>562</v>
      </c>
      <c r="B255" s="251" t="s">
        <v>812</v>
      </c>
      <c r="C255" s="273" t="n">
        <v>1370.749</v>
      </c>
      <c r="D255" s="277" t="n">
        <v>141.7556</v>
      </c>
      <c r="E255" s="275" t="n">
        <v>2.3264</v>
      </c>
      <c r="F255" s="275" t="n">
        <v>2.9527</v>
      </c>
      <c r="G255" s="275" t="n">
        <v>1.803</v>
      </c>
      <c r="H255" s="275" t="n">
        <v>0.9097</v>
      </c>
    </row>
    <row r="256" customFormat="false" ht="12.75" hidden="false" customHeight="false" outlineLevel="0" collapsed="false">
      <c r="A256" s="268" t="s">
        <v>566</v>
      </c>
      <c r="B256" s="268" t="s">
        <v>567</v>
      </c>
      <c r="C256" s="269" t="n">
        <v>130.889</v>
      </c>
      <c r="D256" s="276" t="n">
        <v>147.7547</v>
      </c>
      <c r="E256" s="271" t="n">
        <v>1.381</v>
      </c>
      <c r="F256" s="271" t="n">
        <v>2.6638</v>
      </c>
      <c r="G256" s="271" t="n">
        <v>1.4388</v>
      </c>
      <c r="H256" s="271" t="n">
        <v>1.0428</v>
      </c>
    </row>
    <row r="257" customFormat="false" ht="12.75" hidden="false" customHeight="false" outlineLevel="0" collapsed="false">
      <c r="A257" s="251" t="s">
        <v>570</v>
      </c>
      <c r="B257" s="251" t="s">
        <v>571</v>
      </c>
      <c r="C257" s="273" t="n">
        <v>34.8451</v>
      </c>
      <c r="D257" s="277" t="n">
        <v>146.6997</v>
      </c>
      <c r="E257" s="275" t="n">
        <v>4.8548</v>
      </c>
      <c r="F257" s="275" t="n">
        <v>3.4868</v>
      </c>
      <c r="G257" s="275" t="n">
        <v>1.7697</v>
      </c>
      <c r="H257" s="275" t="n">
        <v>1.5162</v>
      </c>
    </row>
    <row r="258" customFormat="false" ht="12.75" hidden="false" customHeight="false" outlineLevel="0" collapsed="false">
      <c r="A258" s="268" t="s">
        <v>572</v>
      </c>
      <c r="B258" s="268" t="s">
        <v>573</v>
      </c>
      <c r="C258" s="269" t="n">
        <v>442.451</v>
      </c>
      <c r="D258" s="276" t="n">
        <v>145.9182</v>
      </c>
      <c r="E258" s="271" t="n">
        <v>5.5719</v>
      </c>
      <c r="F258" s="271" t="n">
        <v>2.8605</v>
      </c>
      <c r="G258" s="271" t="n">
        <v>1.5101</v>
      </c>
      <c r="H258" s="271" t="n">
        <v>1.1266</v>
      </c>
    </row>
    <row r="259" customFormat="false" ht="12.75" hidden="false" customHeight="false" outlineLevel="0" collapsed="false">
      <c r="A259" s="251" t="s">
        <v>574</v>
      </c>
      <c r="B259" s="251" t="s">
        <v>575</v>
      </c>
      <c r="C259" s="273" t="n">
        <v>320.5037</v>
      </c>
      <c r="D259" s="277" t="n">
        <v>142.0377</v>
      </c>
      <c r="E259" s="275" t="n">
        <v>4.8092</v>
      </c>
      <c r="F259" s="275" t="n">
        <v>3.8189</v>
      </c>
      <c r="G259" s="275" t="n">
        <v>2.2922</v>
      </c>
      <c r="H259" s="275" t="n">
        <v>1.4029</v>
      </c>
    </row>
    <row r="260" customFormat="false" ht="12.75" hidden="false" customHeight="false" outlineLevel="0" collapsed="false">
      <c r="A260" s="268" t="s">
        <v>576</v>
      </c>
      <c r="B260" s="268" t="s">
        <v>813</v>
      </c>
      <c r="C260" s="269" t="n">
        <v>105.7843</v>
      </c>
      <c r="D260" s="276" t="n">
        <v>146.0307</v>
      </c>
      <c r="E260" s="271" t="n">
        <v>2.9324</v>
      </c>
      <c r="F260" s="271" t="n">
        <v>3.1715</v>
      </c>
      <c r="G260" s="271" t="n">
        <v>1.7409</v>
      </c>
      <c r="H260" s="271" t="n">
        <v>0.9815</v>
      </c>
    </row>
    <row r="261" customFormat="false" ht="12.75" hidden="false" customHeight="false" outlineLevel="0" collapsed="false">
      <c r="A261" s="251" t="s">
        <v>578</v>
      </c>
      <c r="B261" s="251" t="s">
        <v>579</v>
      </c>
      <c r="C261" s="273" t="n">
        <v>44.7553</v>
      </c>
      <c r="D261" s="277" t="n">
        <v>151.712</v>
      </c>
      <c r="E261" s="275" t="n">
        <v>1.0371</v>
      </c>
      <c r="F261" s="275" t="n">
        <v>2.7333</v>
      </c>
      <c r="G261" s="275" t="n">
        <v>1.6124</v>
      </c>
      <c r="H261" s="275" t="n">
        <v>0.9347</v>
      </c>
    </row>
    <row r="262" customFormat="false" ht="12.75" hidden="false" customHeight="false" outlineLevel="0" collapsed="false">
      <c r="A262" s="268" t="s">
        <v>580</v>
      </c>
      <c r="B262" s="268" t="s">
        <v>581</v>
      </c>
      <c r="C262" s="269" t="n">
        <v>49.8998</v>
      </c>
      <c r="D262" s="276" t="n">
        <v>154.4303</v>
      </c>
      <c r="E262" s="271" t="n">
        <v>7.3764</v>
      </c>
      <c r="F262" s="271" t="n">
        <v>3.1362</v>
      </c>
      <c r="G262" s="271" t="n">
        <v>1.8503</v>
      </c>
      <c r="H262" s="271" t="n">
        <v>1.1255</v>
      </c>
    </row>
    <row r="263" customFormat="false" ht="12.75" hidden="false" customHeight="false" outlineLevel="0" collapsed="false">
      <c r="A263" s="251" t="s">
        <v>582</v>
      </c>
      <c r="B263" s="251" t="s">
        <v>583</v>
      </c>
      <c r="C263" s="273" t="n">
        <v>22.6406</v>
      </c>
      <c r="D263" s="277" t="n">
        <v>139.6753</v>
      </c>
      <c r="E263" s="275" t="n">
        <v>1.1484</v>
      </c>
      <c r="F263" s="275" t="n">
        <v>3.9309</v>
      </c>
      <c r="G263" s="275" t="n">
        <v>1.8771</v>
      </c>
      <c r="H263" s="275" t="n">
        <v>1.1704</v>
      </c>
    </row>
    <row r="264" customFormat="false" ht="12.75" hidden="false" customHeight="false" outlineLevel="0" collapsed="false">
      <c r="A264" s="268" t="s">
        <v>584</v>
      </c>
      <c r="B264" s="268" t="s">
        <v>814</v>
      </c>
      <c r="C264" s="269" t="n">
        <v>970.507</v>
      </c>
      <c r="D264" s="276" t="n">
        <v>137.0519</v>
      </c>
      <c r="E264" s="271" t="n">
        <v>10.9527</v>
      </c>
      <c r="F264" s="271" t="n">
        <v>4.6381</v>
      </c>
      <c r="G264" s="271" t="n">
        <v>2.374</v>
      </c>
      <c r="H264" s="271" t="n">
        <v>1.9697</v>
      </c>
    </row>
    <row r="265" customFormat="false" ht="12.75" hidden="false" customHeight="false" outlineLevel="0" collapsed="false">
      <c r="A265" s="251" t="s">
        <v>586</v>
      </c>
      <c r="B265" s="251" t="s">
        <v>815</v>
      </c>
      <c r="C265" s="273" t="n">
        <v>37.9167</v>
      </c>
      <c r="D265" s="277" t="n">
        <v>133.9715</v>
      </c>
      <c r="E265" s="275" t="n">
        <v>2.2879</v>
      </c>
      <c r="F265" s="275" t="n">
        <v>4.123</v>
      </c>
      <c r="G265" s="275" t="n">
        <v>2.5582</v>
      </c>
      <c r="H265" s="275" t="n">
        <v>1.3098</v>
      </c>
    </row>
    <row r="266" customFormat="false" ht="12.75" hidden="false" customHeight="false" outlineLevel="0" collapsed="false">
      <c r="A266" s="268" t="s">
        <v>588</v>
      </c>
      <c r="B266" s="268" t="s">
        <v>589</v>
      </c>
      <c r="C266" s="269" t="n">
        <v>25.8229</v>
      </c>
      <c r="D266" s="276" t="n">
        <v>150.7803</v>
      </c>
      <c r="E266" s="271" t="n">
        <v>7.9516</v>
      </c>
      <c r="F266" s="271" t="n">
        <v>3.5175</v>
      </c>
      <c r="G266" s="271" t="n">
        <v>2.0653</v>
      </c>
      <c r="H266" s="271" t="n">
        <v>1.3166</v>
      </c>
    </row>
    <row r="267" customFormat="false" ht="12.75" hidden="false" customHeight="false" outlineLevel="0" collapsed="false">
      <c r="A267" s="251" t="s">
        <v>590</v>
      </c>
      <c r="B267" s="251" t="s">
        <v>816</v>
      </c>
      <c r="C267" s="273" t="n">
        <v>30.7678</v>
      </c>
      <c r="D267" s="277" t="n">
        <v>140.7329</v>
      </c>
      <c r="E267" s="275" t="n">
        <v>4.8942</v>
      </c>
      <c r="F267" s="275" t="n">
        <v>3.4722</v>
      </c>
      <c r="G267" s="275" t="n">
        <v>0.9642</v>
      </c>
      <c r="H267" s="275" t="n">
        <v>1.9067</v>
      </c>
    </row>
    <row r="268" customFormat="false" ht="12.75" hidden="false" customHeight="false" outlineLevel="0" collapsed="false">
      <c r="A268" s="268" t="s">
        <v>592</v>
      </c>
      <c r="B268" s="268" t="s">
        <v>817</v>
      </c>
      <c r="C268" s="269" t="n">
        <v>19.9778</v>
      </c>
      <c r="D268" s="276" t="n">
        <v>128.0048</v>
      </c>
      <c r="E268" s="271" t="n">
        <v>10.3323</v>
      </c>
      <c r="F268" s="271" t="n">
        <v>6.3737</v>
      </c>
      <c r="G268" s="271" t="n">
        <v>4.1045</v>
      </c>
      <c r="H268" s="271" t="n">
        <v>1.9187</v>
      </c>
    </row>
    <row r="269" customFormat="false" ht="12.75" hidden="false" customHeight="false" outlineLevel="0" collapsed="false">
      <c r="A269" s="251" t="s">
        <v>594</v>
      </c>
      <c r="B269" s="251" t="s">
        <v>595</v>
      </c>
      <c r="C269" s="273" t="n">
        <v>3872.1906</v>
      </c>
      <c r="D269" s="277" t="n">
        <v>139.7141</v>
      </c>
      <c r="E269" s="275" t="n">
        <v>6.1549</v>
      </c>
      <c r="F269" s="275" t="n">
        <v>3.627</v>
      </c>
      <c r="G269" s="275" t="n">
        <v>1.7665</v>
      </c>
      <c r="H269" s="275" t="n">
        <v>0.8145</v>
      </c>
    </row>
    <row r="270" customFormat="false" ht="12.75" hidden="false" customHeight="false" outlineLevel="0" collapsed="false">
      <c r="A270" s="268" t="s">
        <v>596</v>
      </c>
      <c r="B270" s="268" t="s">
        <v>597</v>
      </c>
      <c r="C270" s="269" t="n">
        <v>204.3136</v>
      </c>
      <c r="D270" s="276" t="n">
        <v>133.8333</v>
      </c>
      <c r="E270" s="271" t="n">
        <v>4.8198</v>
      </c>
      <c r="F270" s="271" t="n">
        <v>4.1831</v>
      </c>
      <c r="G270" s="271" t="n">
        <v>2.395</v>
      </c>
      <c r="H270" s="271" t="n">
        <v>1.3337</v>
      </c>
    </row>
    <row r="271" customFormat="false" ht="12.75" hidden="false" customHeight="false" outlineLevel="0" collapsed="false">
      <c r="A271" s="251" t="s">
        <v>598</v>
      </c>
      <c r="B271" s="251" t="s">
        <v>599</v>
      </c>
      <c r="C271" s="273" t="n">
        <v>345.9743</v>
      </c>
      <c r="D271" s="277" t="n">
        <v>137.9231</v>
      </c>
      <c r="E271" s="275" t="n">
        <v>1.0425</v>
      </c>
      <c r="F271" s="275" t="n">
        <v>3.3258</v>
      </c>
      <c r="G271" s="275" t="n">
        <v>1.9856</v>
      </c>
      <c r="H271" s="275" t="n">
        <v>0.921</v>
      </c>
    </row>
    <row r="272" customFormat="false" ht="12.75" hidden="false" customHeight="false" outlineLevel="0" collapsed="false">
      <c r="A272" s="268" t="s">
        <v>600</v>
      </c>
      <c r="B272" s="268" t="s">
        <v>601</v>
      </c>
      <c r="C272" s="269" t="n">
        <v>422.9631</v>
      </c>
      <c r="D272" s="276" t="n">
        <v>142.172</v>
      </c>
      <c r="E272" s="271" t="n">
        <v>4.976</v>
      </c>
      <c r="F272" s="271" t="n">
        <v>3.2563</v>
      </c>
      <c r="G272" s="271" t="n">
        <v>2.1936</v>
      </c>
      <c r="H272" s="271" t="n">
        <v>0.9654</v>
      </c>
    </row>
    <row r="273" customFormat="false" ht="12.75" hidden="false" customHeight="false" outlineLevel="0" collapsed="false">
      <c r="A273" s="251" t="s">
        <v>602</v>
      </c>
      <c r="B273" s="251" t="s">
        <v>603</v>
      </c>
      <c r="C273" s="273" t="n">
        <v>63.1869</v>
      </c>
      <c r="D273" s="277" t="n">
        <v>98.7929</v>
      </c>
      <c r="E273" s="275" t="n">
        <v>0.1266</v>
      </c>
      <c r="F273" s="275" t="n">
        <v>8.7966</v>
      </c>
      <c r="G273" s="275" t="n">
        <v>3.3735</v>
      </c>
      <c r="H273" s="275" t="n">
        <v>2.3923</v>
      </c>
    </row>
    <row r="274" customFormat="false" ht="12.75" hidden="false" customHeight="false" outlineLevel="0" collapsed="false">
      <c r="A274" s="268" t="s">
        <v>604</v>
      </c>
      <c r="B274" s="268" t="s">
        <v>605</v>
      </c>
      <c r="C274" s="269" t="n">
        <v>228.9651</v>
      </c>
      <c r="D274" s="276" t="n">
        <v>139.2729</v>
      </c>
      <c r="E274" s="271" t="n">
        <v>8.4278</v>
      </c>
      <c r="F274" s="271" t="n">
        <v>4.1614</v>
      </c>
      <c r="G274" s="271" t="n">
        <v>2.5273</v>
      </c>
      <c r="H274" s="271" t="n">
        <v>1.3073</v>
      </c>
    </row>
    <row r="275" customFormat="false" ht="12.75" hidden="false" customHeight="false" outlineLevel="0" collapsed="false">
      <c r="A275" s="251" t="s">
        <v>606</v>
      </c>
      <c r="B275" s="251" t="s">
        <v>818</v>
      </c>
      <c r="C275" s="273" t="n">
        <v>1751.6167</v>
      </c>
      <c r="D275" s="277" t="n">
        <v>142.8568</v>
      </c>
      <c r="E275" s="275" t="n">
        <v>3.3003</v>
      </c>
      <c r="F275" s="275" t="n">
        <v>3.0859</v>
      </c>
      <c r="G275" s="275" t="n">
        <v>1.6838</v>
      </c>
      <c r="H275" s="275" t="n">
        <v>1.1471</v>
      </c>
    </row>
    <row r="276" customFormat="false" ht="12.75" hidden="false" customHeight="false" outlineLevel="0" collapsed="false">
      <c r="C276" s="273"/>
      <c r="D276" s="277"/>
      <c r="E276" s="275"/>
      <c r="F276" s="275"/>
      <c r="G276" s="275"/>
      <c r="H276" s="275"/>
    </row>
    <row r="277" customFormat="false" ht="12.75" hidden="false" customHeight="false" outlineLevel="0" collapsed="false">
      <c r="C277" s="273"/>
      <c r="D277" s="277"/>
      <c r="E277" s="275"/>
      <c r="F277" s="275"/>
      <c r="G277" s="275"/>
      <c r="H277" s="275"/>
    </row>
    <row r="278" customFormat="false" ht="12.75" hidden="false" customHeight="false" outlineLevel="0" collapsed="false">
      <c r="C278" s="273"/>
      <c r="D278" s="277"/>
      <c r="E278" s="275"/>
      <c r="F278" s="275"/>
      <c r="G278" s="275"/>
      <c r="H278" s="275"/>
    </row>
    <row r="279" customFormat="false" ht="12.75" hidden="false" customHeight="false" outlineLevel="0" collapsed="false">
      <c r="C279" s="273"/>
      <c r="D279" s="277"/>
      <c r="E279" s="275"/>
      <c r="F279" s="275"/>
      <c r="G279" s="275"/>
      <c r="H279" s="275"/>
    </row>
    <row r="280" customFormat="false" ht="12.75" hidden="false" customHeight="false" outlineLevel="0" collapsed="false">
      <c r="C280" s="273"/>
      <c r="D280" s="277"/>
      <c r="E280" s="275"/>
      <c r="F280" s="275"/>
      <c r="G280" s="275"/>
      <c r="H280" s="275"/>
    </row>
    <row r="281" customFormat="false" ht="12.75" hidden="false" customHeight="false" outlineLevel="0" collapsed="false">
      <c r="C281" s="273"/>
      <c r="D281" s="277"/>
      <c r="E281" s="275"/>
      <c r="F281" s="275"/>
      <c r="G281" s="275"/>
      <c r="H281" s="275"/>
    </row>
    <row r="282" customFormat="false" ht="12.75" hidden="false" customHeight="false" outlineLevel="0" collapsed="false">
      <c r="C282" s="273"/>
      <c r="D282" s="277"/>
      <c r="E282" s="275"/>
      <c r="F282" s="275"/>
      <c r="G282" s="275"/>
      <c r="H282" s="275"/>
    </row>
    <row r="283" customFormat="false" ht="12.75" hidden="false" customHeight="false" outlineLevel="0" collapsed="false">
      <c r="C283" s="273"/>
      <c r="D283" s="277"/>
      <c r="E283" s="275"/>
      <c r="F283" s="275"/>
      <c r="G283" s="275"/>
      <c r="H283" s="275"/>
    </row>
    <row r="284" customFormat="false" ht="12.75" hidden="false" customHeight="false" outlineLevel="0" collapsed="false">
      <c r="C284" s="273"/>
      <c r="D284" s="277"/>
      <c r="E284" s="275"/>
      <c r="F284" s="275"/>
      <c r="G284" s="275"/>
      <c r="H284" s="275"/>
    </row>
    <row r="285" customFormat="false" ht="12.75" hidden="false" customHeight="false" outlineLevel="0" collapsed="false">
      <c r="C285" s="273"/>
      <c r="D285" s="277"/>
      <c r="E285" s="275"/>
      <c r="F285" s="275"/>
      <c r="G285" s="275"/>
      <c r="H285" s="275"/>
    </row>
    <row r="286" customFormat="false" ht="12.75" hidden="false" customHeight="false" outlineLevel="0" collapsed="false">
      <c r="C286" s="273"/>
      <c r="D286" s="277"/>
      <c r="E286" s="275"/>
      <c r="F286" s="275"/>
      <c r="G286" s="275"/>
      <c r="H286" s="275"/>
    </row>
    <row r="287" customFormat="false" ht="12.75" hidden="false" customHeight="false" outlineLevel="0" collapsed="false">
      <c r="C287" s="273"/>
      <c r="D287" s="277"/>
      <c r="E287" s="275"/>
      <c r="F287" s="275"/>
      <c r="G287" s="275"/>
      <c r="H287" s="275"/>
    </row>
    <row r="288" customFormat="false" ht="12.75" hidden="false" customHeight="false" outlineLevel="0" collapsed="false">
      <c r="C288" s="273"/>
      <c r="D288" s="277"/>
      <c r="E288" s="275"/>
      <c r="F288" s="275"/>
      <c r="G288" s="275"/>
      <c r="H288" s="275"/>
    </row>
    <row r="289" customFormat="false" ht="12.75" hidden="false" customHeight="false" outlineLevel="0" collapsed="false">
      <c r="C289" s="273"/>
      <c r="D289" s="277"/>
      <c r="E289" s="275"/>
      <c r="F289" s="275"/>
      <c r="G289" s="275"/>
      <c r="H289" s="275"/>
    </row>
    <row r="290" customFormat="false" ht="12.75" hidden="false" customHeight="false" outlineLevel="0" collapsed="false">
      <c r="C290" s="273"/>
      <c r="D290" s="277"/>
      <c r="E290" s="275"/>
      <c r="F290" s="275"/>
      <c r="G290" s="275"/>
      <c r="H290" s="275"/>
    </row>
    <row r="291" customFormat="false" ht="12.75" hidden="false" customHeight="false" outlineLevel="0" collapsed="false">
      <c r="C291" s="273"/>
      <c r="D291" s="277"/>
      <c r="E291" s="275"/>
      <c r="F291" s="275"/>
      <c r="G291" s="275"/>
      <c r="H291" s="275"/>
    </row>
    <row r="292" customFormat="false" ht="12.75" hidden="false" customHeight="false" outlineLevel="0" collapsed="false">
      <c r="C292" s="273"/>
      <c r="D292" s="277"/>
      <c r="E292" s="275"/>
      <c r="F292" s="275"/>
      <c r="G292" s="275"/>
      <c r="H292" s="275"/>
    </row>
    <row r="293" customFormat="false" ht="12.75" hidden="false" customHeight="false" outlineLevel="0" collapsed="false">
      <c r="C293" s="273"/>
      <c r="D293" s="277"/>
      <c r="E293" s="275"/>
      <c r="F293" s="275"/>
      <c r="G293" s="275"/>
      <c r="H293" s="275"/>
    </row>
    <row r="294" customFormat="false" ht="12.75" hidden="false" customHeight="false" outlineLevel="0" collapsed="false">
      <c r="C294" s="273"/>
      <c r="D294" s="277"/>
      <c r="E294" s="275"/>
      <c r="F294" s="275"/>
      <c r="G294" s="275"/>
      <c r="H294" s="275"/>
    </row>
    <row r="295" customFormat="false" ht="12.75" hidden="false" customHeight="false" outlineLevel="0" collapsed="false">
      <c r="C295" s="273"/>
      <c r="D295" s="277"/>
      <c r="E295" s="275"/>
      <c r="F295" s="275"/>
      <c r="G295" s="275"/>
      <c r="H295" s="275"/>
    </row>
    <row r="296" customFormat="false" ht="12.75" hidden="false" customHeight="false" outlineLevel="0" collapsed="false">
      <c r="C296" s="273"/>
      <c r="D296" s="277"/>
      <c r="E296" s="275"/>
      <c r="F296" s="275"/>
      <c r="G296" s="275"/>
      <c r="H296" s="275"/>
    </row>
    <row r="297" customFormat="false" ht="12.75" hidden="false" customHeight="false" outlineLevel="0" collapsed="false">
      <c r="C297" s="273"/>
      <c r="D297" s="277"/>
      <c r="E297" s="275"/>
      <c r="F297" s="275"/>
      <c r="G297" s="275"/>
      <c r="H297" s="275"/>
    </row>
    <row r="298" customFormat="false" ht="12.75" hidden="false" customHeight="false" outlineLevel="0" collapsed="false">
      <c r="C298" s="273"/>
      <c r="D298" s="277"/>
      <c r="E298" s="275"/>
      <c r="F298" s="275"/>
      <c r="G298" s="275"/>
      <c r="H298" s="275"/>
    </row>
    <row r="299" customFormat="false" ht="12.75" hidden="false" customHeight="false" outlineLevel="0" collapsed="false">
      <c r="C299" s="273"/>
      <c r="D299" s="277"/>
      <c r="E299" s="275"/>
      <c r="F299" s="275"/>
      <c r="G299" s="275"/>
      <c r="H299" s="275"/>
    </row>
    <row r="300" customFormat="false" ht="12.75" hidden="false" customHeight="false" outlineLevel="0" collapsed="false">
      <c r="C300" s="273"/>
      <c r="D300" s="277"/>
      <c r="E300" s="275"/>
      <c r="F300" s="275"/>
      <c r="G300" s="275"/>
      <c r="H300" s="275"/>
    </row>
    <row r="301" customFormat="false" ht="12.75" hidden="false" customHeight="false" outlineLevel="0" collapsed="false">
      <c r="C301" s="273"/>
      <c r="D301" s="277"/>
      <c r="E301" s="275"/>
      <c r="F301" s="275"/>
      <c r="G301" s="275"/>
      <c r="H301" s="275"/>
    </row>
    <row r="302" customFormat="false" ht="12.75" hidden="false" customHeight="false" outlineLevel="0" collapsed="false">
      <c r="C302" s="273"/>
      <c r="D302" s="277"/>
      <c r="E302" s="275"/>
      <c r="F302" s="275"/>
      <c r="G302" s="275"/>
      <c r="H302" s="275"/>
    </row>
    <row r="303" customFormat="false" ht="12.75" hidden="false" customHeight="false" outlineLevel="0" collapsed="false">
      <c r="C303" s="273"/>
      <c r="D303" s="277"/>
      <c r="E303" s="275"/>
      <c r="F303" s="275"/>
      <c r="G303" s="275"/>
      <c r="H303" s="275"/>
    </row>
    <row r="304" customFormat="false" ht="12.75" hidden="false" customHeight="false" outlineLevel="0" collapsed="false">
      <c r="C304" s="273"/>
      <c r="D304" s="277"/>
      <c r="E304" s="275"/>
      <c r="F304" s="275"/>
      <c r="G304" s="275"/>
      <c r="H304" s="275"/>
    </row>
    <row r="305" customFormat="false" ht="12.75" hidden="false" customHeight="false" outlineLevel="0" collapsed="false">
      <c r="C305" s="273"/>
      <c r="D305" s="277"/>
      <c r="E305" s="275"/>
      <c r="F305" s="275"/>
      <c r="G305" s="275"/>
      <c r="H305" s="275"/>
    </row>
    <row r="306" customFormat="false" ht="12.75" hidden="false" customHeight="false" outlineLevel="0" collapsed="false">
      <c r="C306" s="273"/>
      <c r="D306" s="277"/>
      <c r="E306" s="275"/>
      <c r="F306" s="275"/>
      <c r="G306" s="275"/>
      <c r="H306" s="275"/>
    </row>
    <row r="307" customFormat="false" ht="12.75" hidden="false" customHeight="false" outlineLevel="0" collapsed="false">
      <c r="C307" s="273"/>
      <c r="D307" s="277"/>
      <c r="E307" s="275"/>
      <c r="F307" s="275"/>
      <c r="G307" s="275"/>
      <c r="H307" s="275"/>
    </row>
    <row r="308" customFormat="false" ht="12.75" hidden="false" customHeight="false" outlineLevel="0" collapsed="false">
      <c r="C308" s="273"/>
      <c r="D308" s="277"/>
      <c r="E308" s="275"/>
      <c r="F308" s="275"/>
      <c r="G308" s="275"/>
      <c r="H308" s="275"/>
    </row>
    <row r="309" customFormat="false" ht="12.75" hidden="false" customHeight="false" outlineLevel="0" collapsed="false">
      <c r="C309" s="273"/>
      <c r="D309" s="277"/>
      <c r="E309" s="275"/>
      <c r="F309" s="275"/>
      <c r="G309" s="275"/>
      <c r="H309" s="275"/>
    </row>
    <row r="310" customFormat="false" ht="12.75" hidden="false" customHeight="false" outlineLevel="0" collapsed="false">
      <c r="C310" s="273"/>
      <c r="D310" s="277"/>
      <c r="E310" s="275"/>
      <c r="F310" s="275"/>
      <c r="G310" s="275"/>
      <c r="H310" s="275"/>
    </row>
    <row r="311" customFormat="false" ht="12.75" hidden="false" customHeight="false" outlineLevel="0" collapsed="false">
      <c r="C311" s="273"/>
      <c r="D311" s="277"/>
      <c r="E311" s="275"/>
      <c r="F311" s="275"/>
      <c r="G311" s="275"/>
      <c r="H311" s="275"/>
    </row>
    <row r="312" customFormat="false" ht="12.75" hidden="false" customHeight="false" outlineLevel="0" collapsed="false">
      <c r="C312" s="273"/>
      <c r="D312" s="277"/>
      <c r="E312" s="275"/>
      <c r="F312" s="275"/>
      <c r="G312" s="275"/>
      <c r="H312" s="275"/>
    </row>
    <row r="313" customFormat="false" ht="12.75" hidden="false" customHeight="false" outlineLevel="0" collapsed="false">
      <c r="C313" s="273"/>
      <c r="D313" s="277"/>
      <c r="E313" s="275"/>
      <c r="F313" s="275"/>
      <c r="G313" s="275"/>
      <c r="H313" s="275"/>
    </row>
    <row r="314" customFormat="false" ht="12.75" hidden="false" customHeight="false" outlineLevel="0" collapsed="false">
      <c r="C314" s="273"/>
      <c r="D314" s="278"/>
      <c r="E314" s="275"/>
      <c r="F314" s="279"/>
      <c r="G314" s="275"/>
      <c r="H314" s="275"/>
    </row>
    <row r="315" customFormat="false" ht="12.75" hidden="false" customHeight="false" outlineLevel="0" collapsed="false">
      <c r="C315" s="273"/>
      <c r="D315" s="278"/>
      <c r="E315" s="275"/>
      <c r="F315" s="279"/>
      <c r="G315" s="275"/>
      <c r="H315" s="275"/>
    </row>
    <row r="316" customFormat="false" ht="12.75" hidden="false" customHeight="false" outlineLevel="0" collapsed="false">
      <c r="C316" s="273"/>
      <c r="D316" s="278"/>
      <c r="E316" s="275"/>
      <c r="F316" s="279"/>
      <c r="G316" s="275"/>
      <c r="H316" s="275"/>
    </row>
    <row r="317" customFormat="false" ht="12.75" hidden="false" customHeight="false" outlineLevel="0" collapsed="false">
      <c r="C317" s="273"/>
      <c r="D317" s="278"/>
      <c r="E317" s="275"/>
      <c r="F317" s="279"/>
      <c r="G317" s="275"/>
      <c r="H317" s="275"/>
    </row>
    <row r="318" customFormat="false" ht="12.75" hidden="false" customHeight="false" outlineLevel="0" collapsed="false">
      <c r="C318" s="273"/>
      <c r="D318" s="278"/>
      <c r="E318" s="275"/>
      <c r="F318" s="279"/>
      <c r="G318" s="275"/>
      <c r="H318" s="275"/>
    </row>
    <row r="319" customFormat="false" ht="12.75" hidden="false" customHeight="false" outlineLevel="0" collapsed="false">
      <c r="C319" s="273"/>
      <c r="D319" s="278"/>
      <c r="E319" s="275"/>
      <c r="F319" s="279"/>
      <c r="G319" s="275"/>
      <c r="H319" s="275"/>
    </row>
    <row r="320" customFormat="false" ht="12.75" hidden="false" customHeight="false" outlineLevel="0" collapsed="false">
      <c r="C320" s="273"/>
      <c r="D320" s="278"/>
      <c r="E320" s="275"/>
      <c r="F320" s="279"/>
      <c r="G320" s="275"/>
      <c r="H320" s="275"/>
    </row>
    <row r="321" customFormat="false" ht="12.75" hidden="false" customHeight="false" outlineLevel="0" collapsed="false">
      <c r="C321" s="273"/>
      <c r="D321" s="278"/>
      <c r="E321" s="275"/>
      <c r="F321" s="279"/>
      <c r="G321" s="275"/>
      <c r="H321" s="275"/>
    </row>
    <row r="322" customFormat="false" ht="12.75" hidden="false" customHeight="false" outlineLevel="0" collapsed="false">
      <c r="C322" s="273"/>
      <c r="D322" s="278"/>
      <c r="E322" s="275"/>
      <c r="F322" s="279"/>
      <c r="G322" s="275"/>
      <c r="H322" s="275"/>
    </row>
    <row r="323" customFormat="false" ht="12.75" hidden="false" customHeight="false" outlineLevel="0" collapsed="false">
      <c r="C323" s="273"/>
      <c r="D323" s="278"/>
      <c r="E323" s="275"/>
      <c r="F323" s="279"/>
      <c r="G323" s="275"/>
      <c r="H323" s="275"/>
    </row>
    <row r="324" customFormat="false" ht="12.75" hidden="false" customHeight="false" outlineLevel="0" collapsed="false">
      <c r="C324" s="273"/>
      <c r="D324" s="278"/>
      <c r="E324" s="275"/>
      <c r="F324" s="279"/>
      <c r="G324" s="275"/>
      <c r="H324" s="275"/>
    </row>
    <row r="325" customFormat="false" ht="12.75" hidden="false" customHeight="false" outlineLevel="0" collapsed="false">
      <c r="C325" s="273"/>
      <c r="D325" s="278"/>
      <c r="E325" s="275"/>
      <c r="F325" s="279"/>
      <c r="G325" s="275"/>
      <c r="H325" s="275"/>
    </row>
    <row r="326" customFormat="false" ht="12.75" hidden="false" customHeight="false" outlineLevel="0" collapsed="false">
      <c r="C326" s="273"/>
      <c r="D326" s="278"/>
      <c r="E326" s="275"/>
      <c r="F326" s="279"/>
      <c r="G326" s="275"/>
      <c r="H326" s="275"/>
    </row>
    <row r="327" customFormat="false" ht="12.75" hidden="false" customHeight="false" outlineLevel="0" collapsed="false">
      <c r="C327" s="273"/>
      <c r="D327" s="278"/>
      <c r="E327" s="275"/>
      <c r="F327" s="279"/>
      <c r="G327" s="275"/>
      <c r="H327" s="275"/>
    </row>
    <row r="328" customFormat="false" ht="12.75" hidden="false" customHeight="false" outlineLevel="0" collapsed="false">
      <c r="C328" s="273"/>
      <c r="D328" s="278"/>
      <c r="E328" s="275"/>
      <c r="F328" s="279"/>
      <c r="G328" s="275"/>
      <c r="H328" s="275"/>
    </row>
    <row r="329" customFormat="false" ht="12.75" hidden="false" customHeight="false" outlineLevel="0" collapsed="false">
      <c r="C329" s="273"/>
      <c r="D329" s="278"/>
      <c r="E329" s="275"/>
      <c r="F329" s="279"/>
      <c r="G329" s="275"/>
      <c r="H329" s="275"/>
    </row>
    <row r="330" customFormat="false" ht="12.75" hidden="false" customHeight="false" outlineLevel="0" collapsed="false">
      <c r="C330" s="273"/>
      <c r="D330" s="278"/>
      <c r="E330" s="275"/>
      <c r="F330" s="279"/>
      <c r="G330" s="275"/>
      <c r="H330" s="275"/>
    </row>
    <row r="331" customFormat="false" ht="12.75" hidden="false" customHeight="false" outlineLevel="0" collapsed="false">
      <c r="C331" s="273"/>
      <c r="D331" s="278"/>
      <c r="E331" s="275"/>
      <c r="F331" s="279"/>
      <c r="G331" s="275"/>
      <c r="H331" s="275"/>
    </row>
    <row r="332" customFormat="false" ht="12.75" hidden="false" customHeight="false" outlineLevel="0" collapsed="false">
      <c r="C332" s="273"/>
      <c r="D332" s="278"/>
      <c r="E332" s="275"/>
      <c r="F332" s="279"/>
      <c r="G332" s="275"/>
      <c r="H332" s="275"/>
    </row>
    <row r="333" customFormat="false" ht="12.75" hidden="false" customHeight="false" outlineLevel="0" collapsed="false">
      <c r="C333" s="273"/>
      <c r="D333" s="278"/>
      <c r="E333" s="275"/>
      <c r="F333" s="279"/>
      <c r="G333" s="275"/>
      <c r="H333" s="275"/>
    </row>
    <row r="334" customFormat="false" ht="12.75" hidden="false" customHeight="false" outlineLevel="0" collapsed="false">
      <c r="C334" s="273"/>
      <c r="D334" s="278"/>
      <c r="E334" s="275"/>
      <c r="F334" s="279"/>
      <c r="G334" s="275"/>
      <c r="H334" s="275"/>
    </row>
    <row r="335" customFormat="false" ht="12.75" hidden="false" customHeight="false" outlineLevel="0" collapsed="false">
      <c r="C335" s="273"/>
      <c r="D335" s="278"/>
      <c r="E335" s="275"/>
      <c r="F335" s="279"/>
      <c r="G335" s="275"/>
      <c r="H335" s="275"/>
    </row>
    <row r="336" customFormat="false" ht="12.75" hidden="false" customHeight="false" outlineLevel="0" collapsed="false">
      <c r="C336" s="273"/>
      <c r="D336" s="278"/>
      <c r="E336" s="275"/>
      <c r="F336" s="279"/>
      <c r="G336" s="275"/>
      <c r="H336" s="275"/>
    </row>
    <row r="337" customFormat="false" ht="12.75" hidden="false" customHeight="false" outlineLevel="0" collapsed="false">
      <c r="C337" s="273"/>
      <c r="D337" s="278"/>
      <c r="E337" s="275"/>
      <c r="F337" s="279"/>
      <c r="G337" s="275"/>
      <c r="H337" s="275"/>
    </row>
    <row r="338" customFormat="false" ht="12.75" hidden="false" customHeight="false" outlineLevel="0" collapsed="false">
      <c r="C338" s="273"/>
      <c r="D338" s="278"/>
      <c r="E338" s="275"/>
      <c r="F338" s="279"/>
      <c r="G338" s="275"/>
      <c r="H338" s="275"/>
    </row>
    <row r="339" customFormat="false" ht="12.75" hidden="false" customHeight="false" outlineLevel="0" collapsed="false">
      <c r="C339" s="273"/>
      <c r="D339" s="278"/>
      <c r="E339" s="275"/>
      <c r="F339" s="279"/>
      <c r="G339" s="275"/>
      <c r="H339" s="275"/>
    </row>
    <row r="340" customFormat="false" ht="12.75" hidden="false" customHeight="false" outlineLevel="0" collapsed="false">
      <c r="C340" s="273"/>
      <c r="D340" s="278"/>
      <c r="E340" s="275"/>
      <c r="F340" s="279"/>
      <c r="G340" s="275"/>
      <c r="H340" s="275"/>
    </row>
    <row r="341" customFormat="false" ht="12.75" hidden="false" customHeight="false" outlineLevel="0" collapsed="false">
      <c r="C341" s="273"/>
      <c r="D341" s="278"/>
      <c r="E341" s="275"/>
      <c r="F341" s="279"/>
      <c r="G341" s="275"/>
      <c r="H341" s="275"/>
    </row>
    <row r="342" customFormat="false" ht="12.75" hidden="false" customHeight="false" outlineLevel="0" collapsed="false">
      <c r="C342" s="273"/>
      <c r="D342" s="278"/>
      <c r="E342" s="275"/>
      <c r="F342" s="279"/>
      <c r="G342" s="275"/>
      <c r="H342" s="275"/>
    </row>
    <row r="343" customFormat="false" ht="12.75" hidden="false" customHeight="false" outlineLevel="0" collapsed="false">
      <c r="C343" s="273"/>
      <c r="D343" s="278"/>
      <c r="E343" s="275"/>
      <c r="F343" s="279"/>
      <c r="G343" s="275"/>
      <c r="H343" s="275"/>
    </row>
    <row r="344" customFormat="false" ht="12.75" hidden="false" customHeight="false" outlineLevel="0" collapsed="false">
      <c r="C344" s="273"/>
      <c r="D344" s="278"/>
      <c r="E344" s="275"/>
      <c r="F344" s="279"/>
      <c r="G344" s="275"/>
      <c r="H344" s="275"/>
    </row>
    <row r="345" customFormat="false" ht="12.75" hidden="false" customHeight="false" outlineLevel="0" collapsed="false">
      <c r="C345" s="273"/>
      <c r="D345" s="278"/>
      <c r="E345" s="275"/>
      <c r="F345" s="279"/>
      <c r="G345" s="275"/>
      <c r="H345" s="275"/>
    </row>
    <row r="346" customFormat="false" ht="12.75" hidden="false" customHeight="false" outlineLevel="0" collapsed="false">
      <c r="C346" s="273"/>
      <c r="D346" s="278"/>
      <c r="E346" s="275"/>
      <c r="F346" s="279"/>
      <c r="G346" s="275"/>
      <c r="H346" s="275"/>
    </row>
    <row r="347" customFormat="false" ht="12.75" hidden="false" customHeight="false" outlineLevel="0" collapsed="false">
      <c r="C347" s="273"/>
      <c r="D347" s="278"/>
      <c r="E347" s="275"/>
      <c r="F347" s="279"/>
      <c r="G347" s="275"/>
      <c r="H347" s="275"/>
    </row>
    <row r="348" customFormat="false" ht="12.75" hidden="false" customHeight="false" outlineLevel="0" collapsed="false">
      <c r="C348" s="273"/>
      <c r="D348" s="278"/>
      <c r="E348" s="275"/>
      <c r="F348" s="279"/>
      <c r="G348" s="275"/>
      <c r="H348" s="275"/>
    </row>
    <row r="349" customFormat="false" ht="12.75" hidden="false" customHeight="false" outlineLevel="0" collapsed="false">
      <c r="C349" s="273"/>
      <c r="D349" s="278"/>
      <c r="E349" s="275"/>
      <c r="F349" s="279"/>
      <c r="G349" s="275"/>
      <c r="H349" s="275"/>
    </row>
    <row r="350" customFormat="false" ht="12.75" hidden="false" customHeight="false" outlineLevel="0" collapsed="false">
      <c r="C350" s="273"/>
      <c r="D350" s="278"/>
      <c r="E350" s="275"/>
      <c r="F350" s="279"/>
      <c r="G350" s="275"/>
      <c r="H350" s="275"/>
    </row>
    <row r="351" customFormat="false" ht="12.75" hidden="false" customHeight="false" outlineLevel="0" collapsed="false">
      <c r="C351" s="273"/>
      <c r="D351" s="278"/>
      <c r="E351" s="275"/>
      <c r="F351" s="279"/>
      <c r="G351" s="275"/>
      <c r="H351" s="275"/>
    </row>
    <row r="352" customFormat="false" ht="12.75" hidden="false" customHeight="false" outlineLevel="0" collapsed="false">
      <c r="C352" s="273"/>
      <c r="D352" s="278"/>
      <c r="E352" s="275"/>
      <c r="F352" s="279"/>
      <c r="G352" s="275"/>
      <c r="H352" s="275"/>
    </row>
    <row r="353" customFormat="false" ht="12.75" hidden="false" customHeight="false" outlineLevel="0" collapsed="false">
      <c r="C353" s="273"/>
      <c r="D353" s="278"/>
      <c r="E353" s="275"/>
      <c r="F353" s="279"/>
      <c r="G353" s="275"/>
      <c r="H353" s="275"/>
    </row>
    <row r="354" customFormat="false" ht="12.75" hidden="false" customHeight="false" outlineLevel="0" collapsed="false">
      <c r="C354" s="273"/>
      <c r="D354" s="278"/>
      <c r="E354" s="275"/>
      <c r="F354" s="279"/>
      <c r="G354" s="275"/>
      <c r="H354" s="275"/>
    </row>
    <row r="355" customFormat="false" ht="12.75" hidden="false" customHeight="false" outlineLevel="0" collapsed="false">
      <c r="C355" s="273"/>
      <c r="D355" s="278"/>
      <c r="E355" s="275"/>
      <c r="F355" s="279"/>
      <c r="G355" s="275"/>
      <c r="H355" s="275"/>
    </row>
    <row r="356" customFormat="false" ht="12.75" hidden="false" customHeight="false" outlineLevel="0" collapsed="false">
      <c r="C356" s="273"/>
      <c r="D356" s="278"/>
      <c r="E356" s="275"/>
      <c r="F356" s="279"/>
      <c r="G356" s="275"/>
      <c r="H356" s="275"/>
    </row>
    <row r="357" customFormat="false" ht="12.75" hidden="false" customHeight="false" outlineLevel="0" collapsed="false">
      <c r="C357" s="273"/>
      <c r="D357" s="278"/>
      <c r="E357" s="275"/>
      <c r="F357" s="279"/>
      <c r="G357" s="275"/>
      <c r="H357" s="275"/>
    </row>
    <row r="358" customFormat="false" ht="12.75" hidden="false" customHeight="false" outlineLevel="0" collapsed="false">
      <c r="C358" s="273"/>
      <c r="D358" s="278"/>
      <c r="E358" s="275"/>
      <c r="F358" s="279"/>
      <c r="G358" s="275"/>
      <c r="H358" s="275"/>
    </row>
    <row r="359" customFormat="false" ht="12.75" hidden="false" customHeight="false" outlineLevel="0" collapsed="false">
      <c r="C359" s="273"/>
      <c r="D359" s="278"/>
      <c r="E359" s="275"/>
      <c r="F359" s="279"/>
      <c r="G359" s="275"/>
      <c r="H359" s="275"/>
    </row>
    <row r="360" customFormat="false" ht="12.75" hidden="false" customHeight="false" outlineLevel="0" collapsed="false">
      <c r="C360" s="273"/>
      <c r="D360" s="278"/>
      <c r="E360" s="275"/>
      <c r="F360" s="279"/>
      <c r="G360" s="275"/>
      <c r="H360" s="275"/>
    </row>
    <row r="361" customFormat="false" ht="12.75" hidden="false" customHeight="false" outlineLevel="0" collapsed="false">
      <c r="C361" s="273"/>
      <c r="D361" s="278"/>
      <c r="E361" s="275"/>
      <c r="F361" s="279"/>
      <c r="G361" s="275"/>
      <c r="H361" s="275"/>
    </row>
    <row r="362" customFormat="false" ht="12.75" hidden="false" customHeight="false" outlineLevel="0" collapsed="false">
      <c r="C362" s="273"/>
      <c r="D362" s="278"/>
      <c r="E362" s="275"/>
      <c r="F362" s="279"/>
      <c r="G362" s="275"/>
      <c r="H362" s="275"/>
    </row>
    <row r="363" customFormat="false" ht="12.75" hidden="false" customHeight="false" outlineLevel="0" collapsed="false">
      <c r="C363" s="273"/>
      <c r="D363" s="278"/>
      <c r="E363" s="275"/>
      <c r="F363" s="279"/>
      <c r="G363" s="275"/>
      <c r="H363" s="275"/>
    </row>
    <row r="364" customFormat="false" ht="12.75" hidden="false" customHeight="false" outlineLevel="0" collapsed="false">
      <c r="C364" s="273"/>
      <c r="D364" s="278"/>
      <c r="E364" s="275"/>
      <c r="F364" s="279"/>
      <c r="G364" s="275"/>
      <c r="H364" s="275"/>
    </row>
    <row r="365" customFormat="false" ht="12.75" hidden="false" customHeight="false" outlineLevel="0" collapsed="false">
      <c r="C365" s="273"/>
      <c r="D365" s="278"/>
      <c r="E365" s="275"/>
      <c r="F365" s="279"/>
      <c r="G365" s="275"/>
      <c r="H365" s="275"/>
    </row>
    <row r="366" customFormat="false" ht="12.75" hidden="false" customHeight="false" outlineLevel="0" collapsed="false">
      <c r="C366" s="273"/>
      <c r="D366" s="278"/>
      <c r="E366" s="275"/>
      <c r="F366" s="279"/>
      <c r="G366" s="275"/>
      <c r="H366" s="275"/>
    </row>
    <row r="367" customFormat="false" ht="12.75" hidden="false" customHeight="false" outlineLevel="0" collapsed="false">
      <c r="C367" s="273"/>
      <c r="D367" s="278"/>
      <c r="E367" s="275"/>
      <c r="F367" s="279"/>
      <c r="G367" s="275"/>
      <c r="H367" s="275"/>
    </row>
    <row r="368" customFormat="false" ht="12.75" hidden="false" customHeight="false" outlineLevel="0" collapsed="false">
      <c r="C368" s="273"/>
      <c r="D368" s="278"/>
      <c r="E368" s="275"/>
      <c r="F368" s="279"/>
      <c r="G368" s="275"/>
      <c r="H368" s="275"/>
    </row>
    <row r="369" customFormat="false" ht="12.75" hidden="false" customHeight="false" outlineLevel="0" collapsed="false">
      <c r="C369" s="273"/>
      <c r="D369" s="278"/>
      <c r="E369" s="275"/>
      <c r="F369" s="279"/>
      <c r="G369" s="275"/>
      <c r="H369" s="275"/>
    </row>
    <row r="370" customFormat="false" ht="12.75" hidden="false" customHeight="false" outlineLevel="0" collapsed="false">
      <c r="C370" s="273"/>
      <c r="D370" s="278"/>
      <c r="E370" s="275"/>
      <c r="F370" s="279"/>
      <c r="G370" s="275"/>
      <c r="H370" s="275"/>
    </row>
    <row r="371" customFormat="false" ht="12.75" hidden="false" customHeight="false" outlineLevel="0" collapsed="false">
      <c r="C371" s="273"/>
      <c r="D371" s="278"/>
      <c r="E371" s="275"/>
      <c r="F371" s="279"/>
      <c r="G371" s="275"/>
      <c r="H371" s="275"/>
    </row>
    <row r="372" customFormat="false" ht="12.75" hidden="false" customHeight="false" outlineLevel="0" collapsed="false">
      <c r="C372" s="273"/>
      <c r="D372" s="278"/>
      <c r="E372" s="275"/>
      <c r="F372" s="279"/>
      <c r="G372" s="275"/>
      <c r="H372" s="275"/>
    </row>
    <row r="373" customFormat="false" ht="12.75" hidden="false" customHeight="false" outlineLevel="0" collapsed="false">
      <c r="C373" s="273"/>
      <c r="D373" s="278"/>
      <c r="E373" s="275"/>
      <c r="F373" s="279"/>
      <c r="G373" s="275"/>
      <c r="H373" s="275"/>
    </row>
    <row r="374" customFormat="false" ht="12.75" hidden="false" customHeight="false" outlineLevel="0" collapsed="false">
      <c r="D374" s="28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6:59Z</dcterms:created>
  <dc:creator>MPSV ČR - SSZ</dc:creator>
  <dc:description/>
  <dc:language>en-US</dc:language>
  <cp:lastModifiedBy>Michal Novotný</cp:lastModifiedBy>
  <dcterms:modified xsi:type="dcterms:W3CDTF">2005-09-16T10:52:16Z</dcterms:modified>
  <cp:revision>0</cp:revision>
  <dc:subject>2. čtvrtletí 2005 - kraj CZ080</dc:subject>
  <dc:title>Regionální statistika ceny práce</dc:title>
</cp:coreProperties>
</file>