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807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Moravskoslez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15</t>
  </si>
  <si>
    <t xml:space="preserve">Pomocní a nekvalif. pracovníci při geologickém a jin. 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při geologickém a jiném průzkumu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.pracovníci při geolog. a jiném průzkumu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8</c:v>
                </c:pt>
              </c:numCache>
            </c:numRef>
          </c:val>
        </c:ser>
        <c:gapWidth val="300"/>
        <c:overlap val="100"/>
        <c:axId val="27793547"/>
        <c:axId val="596135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7.8875</c:v>
                </c:pt>
              </c:numCache>
            </c:numRef>
          </c:xVal>
          <c:smooth val="0"/>
        </c:ser>
        <c:axId val="97653443"/>
        <c:axId val="2512132"/>
      </c:scatterChart>
      <c:catAx>
        <c:axId val="2779354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3569"/>
        <c:crossesAt val="0"/>
        <c:auto val="1"/>
        <c:lblAlgn val="ctr"/>
        <c:lblOffset val="100"/>
        <c:noMultiLvlLbl val="0"/>
      </c:catAx>
      <c:valAx>
        <c:axId val="596135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793547"/>
        <c:crossesAt val="1"/>
        <c:crossBetween val="midCat"/>
        <c:majorUnit val="20"/>
      </c:valAx>
      <c:valAx>
        <c:axId val="9765344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2132"/>
        <c:crosses val="max"/>
        <c:crossBetween val="midCat"/>
      </c:valAx>
      <c:valAx>
        <c:axId val="25121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534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211</c:v>
                </c:pt>
                <c:pt idx="1">
                  <c:v>5.5641</c:v>
                </c:pt>
                <c:pt idx="2">
                  <c:v>13.836</c:v>
                </c:pt>
                <c:pt idx="3">
                  <c:v>5.6658</c:v>
                </c:pt>
                <c:pt idx="4">
                  <c:v>6.7119</c:v>
                </c:pt>
                <c:pt idx="5">
                  <c:v>1.647</c:v>
                </c:pt>
                <c:pt idx="6">
                  <c:v>28.7902</c:v>
                </c:pt>
                <c:pt idx="7">
                  <c:v>23.7144</c:v>
                </c:pt>
                <c:pt idx="8">
                  <c:v>8.44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19349.8888</c:v>
                </c:pt>
                <c:pt idx="1">
                  <c:v>20125.5555</c:v>
                </c:pt>
                <c:pt idx="2">
                  <c:v>15790.1195</c:v>
                </c:pt>
                <c:pt idx="3">
                  <c:v>11643.6666</c:v>
                </c:pt>
                <c:pt idx="4">
                  <c:v>8283.7205</c:v>
                </c:pt>
                <c:pt idx="5">
                  <c:v>9997.6986</c:v>
                </c:pt>
                <c:pt idx="6">
                  <c:v>13709.5555</c:v>
                </c:pt>
                <c:pt idx="7">
                  <c:v>14270.7576</c:v>
                </c:pt>
                <c:pt idx="8">
                  <c:v>9419.888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41.1112</c:v>
                </c:pt>
                <c:pt idx="1">
                  <c:v>5085.7653</c:v>
                </c:pt>
                <c:pt idx="2">
                  <c:v>4107.2138</c:v>
                </c:pt>
                <c:pt idx="3">
                  <c:v>2403.6429</c:v>
                </c:pt>
                <c:pt idx="4">
                  <c:v>1471.0303</c:v>
                </c:pt>
                <c:pt idx="5">
                  <c:v>2045.5459</c:v>
                </c:pt>
                <c:pt idx="6">
                  <c:v>3527.5556</c:v>
                </c:pt>
                <c:pt idx="7">
                  <c:v>3528.2298</c:v>
                </c:pt>
                <c:pt idx="8">
                  <c:v>2095.7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874.2222</c:v>
                </c:pt>
                <c:pt idx="1">
                  <c:v>6916.0125</c:v>
                </c:pt>
                <c:pt idx="2">
                  <c:v>5098.3098</c:v>
                </c:pt>
                <c:pt idx="3">
                  <c:v>2740.3571</c:v>
                </c:pt>
                <c:pt idx="4">
                  <c:v>2945.8047</c:v>
                </c:pt>
                <c:pt idx="5">
                  <c:v>2524.6307</c:v>
                </c:pt>
                <c:pt idx="6">
                  <c:v>4048</c:v>
                </c:pt>
                <c:pt idx="7">
                  <c:v>3679.7256</c:v>
                </c:pt>
                <c:pt idx="8">
                  <c:v>3035.8839</c:v>
                </c:pt>
              </c:numCache>
            </c:numRef>
          </c:val>
        </c:ser>
        <c:gapWidth val="150"/>
        <c:overlap val="100"/>
        <c:axId val="27510871"/>
        <c:axId val="6576976"/>
      </c:barChart>
      <c:catAx>
        <c:axId val="2751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76976"/>
        <c:crossesAt val="0"/>
        <c:auto val="1"/>
        <c:lblAlgn val="ctr"/>
        <c:lblOffset val="100"/>
        <c:noMultiLvlLbl val="0"/>
      </c:catAx>
      <c:valAx>
        <c:axId val="6576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5108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9.46</c:v>
                </c:pt>
                <c:pt idx="1">
                  <c:v>70.77</c:v>
                </c:pt>
                <c:pt idx="2">
                  <c:v>69.41</c:v>
                </c:pt>
                <c:pt idx="3">
                  <c:v>67.05</c:v>
                </c:pt>
                <c:pt idx="4">
                  <c:v>71</c:v>
                </c:pt>
                <c:pt idx="5">
                  <c:v>71.84</c:v>
                </c:pt>
                <c:pt idx="6">
                  <c:v>64.61</c:v>
                </c:pt>
                <c:pt idx="7">
                  <c:v>62.26</c:v>
                </c:pt>
                <c:pt idx="8">
                  <c:v>67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11</c:v>
                </c:pt>
                <c:pt idx="1">
                  <c:v>15.02</c:v>
                </c:pt>
                <c:pt idx="2">
                  <c:v>16.72</c:v>
                </c:pt>
                <c:pt idx="3">
                  <c:v>15.97</c:v>
                </c:pt>
                <c:pt idx="4">
                  <c:v>12.29</c:v>
                </c:pt>
                <c:pt idx="5">
                  <c:v>11.66</c:v>
                </c:pt>
                <c:pt idx="6">
                  <c:v>16</c:v>
                </c:pt>
                <c:pt idx="7">
                  <c:v>15.81</c:v>
                </c:pt>
                <c:pt idx="8">
                  <c:v>14.7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3</c:v>
                </c:pt>
                <c:pt idx="1">
                  <c:v>0.38</c:v>
                </c:pt>
                <c:pt idx="2">
                  <c:v>0.74</c:v>
                </c:pt>
                <c:pt idx="3">
                  <c:v>0.5</c:v>
                </c:pt>
                <c:pt idx="4">
                  <c:v>0.47</c:v>
                </c:pt>
                <c:pt idx="5">
                  <c:v>1.46</c:v>
                </c:pt>
                <c:pt idx="6">
                  <c:v>1.85</c:v>
                </c:pt>
                <c:pt idx="7">
                  <c:v>1.48</c:v>
                </c:pt>
                <c:pt idx="8">
                  <c:v>1.1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6</c:v>
                </c:pt>
                <c:pt idx="1">
                  <c:v>3.4</c:v>
                </c:pt>
                <c:pt idx="2">
                  <c:v>3.31</c:v>
                </c:pt>
                <c:pt idx="3">
                  <c:v>6.78</c:v>
                </c:pt>
                <c:pt idx="4">
                  <c:v>7.43</c:v>
                </c:pt>
                <c:pt idx="5">
                  <c:v>5.62</c:v>
                </c:pt>
                <c:pt idx="6">
                  <c:v>6.02</c:v>
                </c:pt>
                <c:pt idx="7">
                  <c:v>9.68</c:v>
                </c:pt>
                <c:pt idx="8">
                  <c:v>6.4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8</c:v>
                </c:pt>
                <c:pt idx="1">
                  <c:v>10.15</c:v>
                </c:pt>
                <c:pt idx="2">
                  <c:v>9.58</c:v>
                </c:pt>
                <c:pt idx="3">
                  <c:v>9.64</c:v>
                </c:pt>
                <c:pt idx="4">
                  <c:v>8.71</c:v>
                </c:pt>
                <c:pt idx="5">
                  <c:v>9.41</c:v>
                </c:pt>
                <c:pt idx="6">
                  <c:v>11.23</c:v>
                </c:pt>
                <c:pt idx="7">
                  <c:v>10.67</c:v>
                </c:pt>
                <c:pt idx="8">
                  <c:v>10.0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28</c:v>
                </c:pt>
                <c:pt idx="2">
                  <c:v>0.24</c:v>
                </c:pt>
                <c:pt idx="3">
                  <c:v>0.06</c:v>
                </c:pt>
                <c:pt idx="4">
                  <c:v>0.1</c:v>
                </c:pt>
                <c:pt idx="5">
                  <c:v>0.01</c:v>
                </c:pt>
                <c:pt idx="6">
                  <c:v>0.29</c:v>
                </c:pt>
                <c:pt idx="7">
                  <c:v>0.1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51743485"/>
        <c:axId val="12961443"/>
      </c:barChart>
      <c:catAx>
        <c:axId val="5174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961443"/>
        <c:crossesAt val="0"/>
        <c:auto val="1"/>
        <c:lblAlgn val="ctr"/>
        <c:lblOffset val="100"/>
        <c:noMultiLvlLbl val="0"/>
      </c:catAx>
      <c:valAx>
        <c:axId val="1296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743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5.04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1.9851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15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0.24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5.04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6.84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4.59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7.887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1.666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6.09</v>
      </c>
      <c r="E22" s="54" t="n">
        <v>70.24</v>
      </c>
      <c r="F22" s="55" t="n">
        <v>24.8</v>
      </c>
      <c r="G22" s="56" t="n">
        <v>31.8</v>
      </c>
      <c r="H22" s="57" t="n">
        <v>37.75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6211</v>
      </c>
      <c r="E13" s="101" t="n">
        <v>167.31</v>
      </c>
      <c r="F13" s="102" t="n">
        <v>67.87</v>
      </c>
      <c r="G13" s="103" t="n">
        <v>395.27</v>
      </c>
      <c r="H13" s="102" t="n">
        <v>213.9515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5.5641</v>
      </c>
      <c r="E14" s="108" t="n">
        <v>148.98</v>
      </c>
      <c r="F14" s="109" t="n">
        <v>89.05</v>
      </c>
      <c r="G14" s="110" t="n">
        <v>257.56</v>
      </c>
      <c r="H14" s="109" t="n">
        <v>167.4336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3.836</v>
      </c>
      <c r="E15" s="101" t="n">
        <v>116.29</v>
      </c>
      <c r="F15" s="102" t="n">
        <v>71.82</v>
      </c>
      <c r="G15" s="103" t="n">
        <v>181.8</v>
      </c>
      <c r="H15" s="102" t="n">
        <v>124.0993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6658</v>
      </c>
      <c r="E16" s="108" t="n">
        <v>79.1</v>
      </c>
      <c r="F16" s="109" t="n">
        <v>52.6</v>
      </c>
      <c r="G16" s="110" t="n">
        <v>116.2</v>
      </c>
      <c r="H16" s="109" t="n">
        <v>86.2078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7119</v>
      </c>
      <c r="E17" s="101" t="n">
        <v>57.31</v>
      </c>
      <c r="F17" s="102" t="n">
        <v>44.97</v>
      </c>
      <c r="G17" s="103" t="n">
        <v>97.39</v>
      </c>
      <c r="H17" s="102" t="n">
        <v>65.0252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1.647</v>
      </c>
      <c r="E18" s="108" t="n">
        <v>68.64</v>
      </c>
      <c r="F18" s="109" t="n">
        <v>46</v>
      </c>
      <c r="G18" s="110" t="n">
        <v>98.21</v>
      </c>
      <c r="H18" s="109" t="n">
        <v>70.5644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8.7902</v>
      </c>
      <c r="E19" s="101" t="n">
        <v>95</v>
      </c>
      <c r="F19" s="102" t="n">
        <v>58.52</v>
      </c>
      <c r="G19" s="103" t="n">
        <v>145.42</v>
      </c>
      <c r="H19" s="102" t="n">
        <v>99.3744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3.7144</v>
      </c>
      <c r="E20" s="108" t="n">
        <v>98.04</v>
      </c>
      <c r="F20" s="109" t="n">
        <v>63.16</v>
      </c>
      <c r="G20" s="110" t="n">
        <v>150.14</v>
      </c>
      <c r="H20" s="109" t="n">
        <v>103.0838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4491</v>
      </c>
      <c r="E21" s="101" t="n">
        <v>64.24</v>
      </c>
      <c r="F21" s="102" t="n">
        <v>45.22</v>
      </c>
      <c r="G21" s="103" t="n">
        <v>101.65</v>
      </c>
      <c r="H21" s="102" t="n">
        <v>69.9169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5.04</v>
      </c>
      <c r="F23" s="116" t="n">
        <v>54.15</v>
      </c>
      <c r="G23" s="116" t="n">
        <v>164.59</v>
      </c>
      <c r="H23" s="117" t="n">
        <v>107.887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179</v>
      </c>
      <c r="E13" s="101" t="n">
        <v>56.26</v>
      </c>
      <c r="F13" s="102" t="n">
        <v>43.14</v>
      </c>
      <c r="G13" s="103" t="n">
        <v>100</v>
      </c>
      <c r="H13" s="102" t="n">
        <v>65.4975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3584</v>
      </c>
      <c r="E14" s="108" t="n">
        <v>82.26</v>
      </c>
      <c r="F14" s="109" t="n">
        <v>50.94</v>
      </c>
      <c r="G14" s="110" t="n">
        <v>133.15</v>
      </c>
      <c r="H14" s="109" t="n">
        <v>89.2394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6.3563</v>
      </c>
      <c r="E15" s="101" t="n">
        <v>99.11</v>
      </c>
      <c r="F15" s="102" t="n">
        <v>57.26</v>
      </c>
      <c r="G15" s="103" t="n">
        <v>167.77</v>
      </c>
      <c r="H15" s="102" t="n">
        <v>110.2429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7.6216</v>
      </c>
      <c r="E16" s="108" t="n">
        <v>100.31</v>
      </c>
      <c r="F16" s="109" t="n">
        <v>56.3</v>
      </c>
      <c r="G16" s="110" t="n">
        <v>172.68</v>
      </c>
      <c r="H16" s="109" t="n">
        <v>113.1006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4.6489</v>
      </c>
      <c r="E17" s="101" t="n">
        <v>97.4</v>
      </c>
      <c r="F17" s="102" t="n">
        <v>55.17</v>
      </c>
      <c r="G17" s="103" t="n">
        <v>168.86</v>
      </c>
      <c r="H17" s="102" t="n">
        <v>112.3084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0966</v>
      </c>
      <c r="E18" s="108" t="n">
        <v>88.69</v>
      </c>
      <c r="F18" s="109" t="n">
        <v>45.3</v>
      </c>
      <c r="G18" s="110" t="n">
        <v>210.28</v>
      </c>
      <c r="H18" s="109" t="n">
        <v>123.2511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5.04</v>
      </c>
      <c r="F20" s="116" t="n">
        <v>54.15</v>
      </c>
      <c r="G20" s="116" t="n">
        <v>164.59</v>
      </c>
      <c r="H20" s="117" t="n">
        <v>107.887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0.6352</v>
      </c>
      <c r="E37" s="101" t="n">
        <v>71.71</v>
      </c>
      <c r="F37" s="102" t="n">
        <v>46.16</v>
      </c>
      <c r="G37" s="103" t="n">
        <v>125.73</v>
      </c>
      <c r="H37" s="102" t="n">
        <v>80.4007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1.6439</v>
      </c>
      <c r="E38" s="108" t="n">
        <v>88.22</v>
      </c>
      <c r="F38" s="109" t="n">
        <v>52.39</v>
      </c>
      <c r="G38" s="110" t="n">
        <v>142.25</v>
      </c>
      <c r="H38" s="109" t="n">
        <v>94.1056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6.297</v>
      </c>
      <c r="E39" s="101" t="n">
        <v>106.77</v>
      </c>
      <c r="F39" s="102" t="n">
        <v>63.32</v>
      </c>
      <c r="G39" s="103" t="n">
        <v>171.23</v>
      </c>
      <c r="H39" s="102" t="n">
        <v>115.3603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274</v>
      </c>
      <c r="E40" s="108" t="n">
        <v>113.47</v>
      </c>
      <c r="F40" s="109" t="n">
        <v>59.96</v>
      </c>
      <c r="G40" s="110" t="n">
        <v>183.35</v>
      </c>
      <c r="H40" s="109" t="n">
        <v>126.0253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8.2964</v>
      </c>
      <c r="E41" s="101" t="n">
        <v>162.92</v>
      </c>
      <c r="F41" s="102" t="n">
        <v>91.55</v>
      </c>
      <c r="G41" s="103" t="n">
        <v>338.57</v>
      </c>
      <c r="H41" s="102" t="n">
        <v>204.963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2.3999</v>
      </c>
      <c r="E42" s="108" t="n">
        <v>94.14</v>
      </c>
      <c r="F42" s="109" t="n">
        <v>56.47</v>
      </c>
      <c r="G42" s="110" t="n">
        <v>139.37</v>
      </c>
      <c r="H42" s="109" t="n">
        <v>103.3017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5.04</v>
      </c>
      <c r="F44" s="116" t="n">
        <v>54.15</v>
      </c>
      <c r="G44" s="116" t="n">
        <v>164.59</v>
      </c>
      <c r="H44" s="117" t="n">
        <v>107.887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69</v>
      </c>
      <c r="D13" s="138" t="n">
        <v>233</v>
      </c>
      <c r="E13" s="139" t="n">
        <v>516.1</v>
      </c>
      <c r="F13" s="140" t="n">
        <v>150</v>
      </c>
      <c r="G13" s="141" t="n">
        <v>1210.93</v>
      </c>
      <c r="H13" s="102" t="n">
        <v>642.9031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9</v>
      </c>
      <c r="D14" s="144" t="n">
        <v>102</v>
      </c>
      <c r="E14" s="145" t="n">
        <v>192.8</v>
      </c>
      <c r="F14" s="146" t="n">
        <v>136.66</v>
      </c>
      <c r="G14" s="147" t="n">
        <v>263.32</v>
      </c>
      <c r="H14" s="109" t="n">
        <v>209.2796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62</v>
      </c>
      <c r="D15" s="138" t="n">
        <v>1127</v>
      </c>
      <c r="E15" s="139" t="n">
        <v>261.09</v>
      </c>
      <c r="F15" s="140" t="n">
        <v>153.17</v>
      </c>
      <c r="G15" s="141" t="n">
        <v>552.54</v>
      </c>
      <c r="H15" s="102" t="n">
        <v>337.1606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34</v>
      </c>
      <c r="D16" s="144" t="n">
        <v>156</v>
      </c>
      <c r="E16" s="145" t="n">
        <v>204.965</v>
      </c>
      <c r="F16" s="146" t="n">
        <v>103.9</v>
      </c>
      <c r="G16" s="147" t="n">
        <v>375.48</v>
      </c>
      <c r="H16" s="109" t="n">
        <v>233.921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79</v>
      </c>
      <c r="D17" s="138" t="n">
        <v>1318</v>
      </c>
      <c r="E17" s="139" t="n">
        <v>87.87</v>
      </c>
      <c r="F17" s="140" t="n">
        <v>57</v>
      </c>
      <c r="G17" s="141" t="n">
        <v>167.57</v>
      </c>
      <c r="H17" s="102" t="n">
        <v>104.982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45</v>
      </c>
      <c r="D18" s="144" t="n">
        <v>586</v>
      </c>
      <c r="E18" s="145" t="n">
        <v>131.875</v>
      </c>
      <c r="F18" s="146" t="n">
        <v>98.39</v>
      </c>
      <c r="G18" s="147" t="n">
        <v>246.78</v>
      </c>
      <c r="H18" s="109" t="n">
        <v>156.971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7</v>
      </c>
      <c r="D19" s="138" t="n">
        <v>222</v>
      </c>
      <c r="E19" s="139" t="n">
        <v>236.91</v>
      </c>
      <c r="F19" s="140" t="n">
        <v>134.63</v>
      </c>
      <c r="G19" s="141" t="n">
        <v>498.46</v>
      </c>
      <c r="H19" s="102" t="n">
        <v>295.667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37</v>
      </c>
      <c r="D20" s="144" t="n">
        <v>249</v>
      </c>
      <c r="E20" s="145" t="n">
        <v>195.33</v>
      </c>
      <c r="F20" s="146" t="n">
        <v>117.03</v>
      </c>
      <c r="G20" s="147" t="n">
        <v>442.87</v>
      </c>
      <c r="H20" s="109" t="n">
        <v>244.506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220</v>
      </c>
      <c r="D21" s="138" t="n">
        <v>630</v>
      </c>
      <c r="E21" s="139" t="n">
        <v>249.815</v>
      </c>
      <c r="F21" s="140" t="n">
        <v>140.74</v>
      </c>
      <c r="G21" s="141" t="n">
        <v>549.93</v>
      </c>
      <c r="H21" s="102" t="n">
        <v>328.8108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106</v>
      </c>
      <c r="D22" s="144" t="n">
        <v>167</v>
      </c>
      <c r="E22" s="145" t="n">
        <v>239.88</v>
      </c>
      <c r="F22" s="146" t="n">
        <v>136.42</v>
      </c>
      <c r="G22" s="147" t="n">
        <v>607.12</v>
      </c>
      <c r="H22" s="109" t="n">
        <v>318.315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28</v>
      </c>
      <c r="D23" s="138" t="n">
        <v>358</v>
      </c>
      <c r="E23" s="139" t="n">
        <v>294.7</v>
      </c>
      <c r="F23" s="140" t="n">
        <v>130.68</v>
      </c>
      <c r="G23" s="141" t="n">
        <v>729.17</v>
      </c>
      <c r="H23" s="102" t="n">
        <v>396.1621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20</v>
      </c>
      <c r="D24" s="144" t="n">
        <v>29</v>
      </c>
      <c r="E24" s="145" t="n">
        <v>166.28</v>
      </c>
      <c r="F24" s="146" t="n">
        <v>93.72</v>
      </c>
      <c r="G24" s="147" t="n">
        <v>552.61</v>
      </c>
      <c r="H24" s="109" t="n">
        <v>213.1789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81</v>
      </c>
      <c r="D25" s="138" t="n">
        <v>130</v>
      </c>
      <c r="E25" s="139" t="n">
        <v>224.25</v>
      </c>
      <c r="F25" s="140" t="n">
        <v>133.83</v>
      </c>
      <c r="G25" s="141" t="n">
        <v>405.49</v>
      </c>
      <c r="H25" s="102" t="n">
        <v>245.454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57</v>
      </c>
      <c r="D26" s="144" t="n">
        <v>119</v>
      </c>
      <c r="E26" s="145" t="n">
        <v>273.63</v>
      </c>
      <c r="F26" s="146" t="n">
        <v>141.67</v>
      </c>
      <c r="G26" s="147" t="n">
        <v>467.45</v>
      </c>
      <c r="H26" s="109" t="n">
        <v>299.836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76</v>
      </c>
      <c r="D27" s="138" t="n">
        <v>186</v>
      </c>
      <c r="E27" s="139" t="n">
        <v>264.93</v>
      </c>
      <c r="F27" s="140" t="n">
        <v>155.68</v>
      </c>
      <c r="G27" s="141" t="n">
        <v>553.49</v>
      </c>
      <c r="H27" s="102" t="n">
        <v>315.902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104</v>
      </c>
      <c r="D28" s="144" t="n">
        <v>436</v>
      </c>
      <c r="E28" s="145" t="n">
        <v>216.925</v>
      </c>
      <c r="F28" s="146" t="n">
        <v>130.19</v>
      </c>
      <c r="G28" s="147" t="n">
        <v>424.02</v>
      </c>
      <c r="H28" s="109" t="n">
        <v>263.603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0</v>
      </c>
      <c r="D29" s="138" t="n">
        <v>46</v>
      </c>
      <c r="E29" s="139" t="n">
        <v>152.815</v>
      </c>
      <c r="F29" s="140" t="n">
        <v>102.27</v>
      </c>
      <c r="G29" s="141" t="n">
        <v>215.26</v>
      </c>
      <c r="H29" s="102" t="n">
        <v>154.956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39</v>
      </c>
      <c r="D30" s="144" t="n">
        <v>135</v>
      </c>
      <c r="E30" s="145" t="n">
        <v>256.68</v>
      </c>
      <c r="F30" s="146" t="n">
        <v>128.26</v>
      </c>
      <c r="G30" s="147" t="n">
        <v>481.18</v>
      </c>
      <c r="H30" s="109" t="n">
        <v>299.230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16</v>
      </c>
      <c r="D31" s="138" t="n">
        <v>51</v>
      </c>
      <c r="E31" s="139" t="n">
        <v>196.54</v>
      </c>
      <c r="F31" s="140" t="n">
        <v>93.59</v>
      </c>
      <c r="G31" s="141" t="n">
        <v>345.39</v>
      </c>
      <c r="H31" s="102" t="n">
        <v>210.422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42</v>
      </c>
      <c r="D32" s="144" t="n">
        <v>476</v>
      </c>
      <c r="E32" s="145" t="n">
        <v>62.52</v>
      </c>
      <c r="F32" s="146" t="n">
        <v>49.73</v>
      </c>
      <c r="G32" s="147" t="n">
        <v>143.11</v>
      </c>
      <c r="H32" s="109" t="n">
        <v>80.778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9</v>
      </c>
      <c r="D33" s="138" t="n">
        <v>13</v>
      </c>
      <c r="E33" s="139" t="n">
        <v>83.94</v>
      </c>
      <c r="F33" s="140" t="n">
        <v>54.9</v>
      </c>
      <c r="G33" s="141" t="n">
        <v>129.43</v>
      </c>
      <c r="H33" s="102" t="n">
        <v>91.397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23</v>
      </c>
      <c r="D34" s="144" t="n">
        <v>114</v>
      </c>
      <c r="E34" s="145" t="n">
        <v>154.405</v>
      </c>
      <c r="F34" s="146" t="n">
        <v>114.06</v>
      </c>
      <c r="G34" s="147" t="n">
        <v>300.47</v>
      </c>
      <c r="H34" s="109" t="n">
        <v>180.784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10</v>
      </c>
      <c r="D35" s="138" t="n">
        <v>13</v>
      </c>
      <c r="E35" s="139" t="n">
        <v>147.13</v>
      </c>
      <c r="F35" s="140" t="n">
        <v>103.34</v>
      </c>
      <c r="G35" s="141" t="n">
        <v>307.92</v>
      </c>
      <c r="H35" s="102" t="n">
        <v>172.2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21</v>
      </c>
      <c r="D36" s="144" t="n">
        <v>30</v>
      </c>
      <c r="E36" s="145" t="n">
        <v>170.45</v>
      </c>
      <c r="F36" s="146" t="n">
        <v>81.85</v>
      </c>
      <c r="G36" s="147" t="n">
        <v>540.66</v>
      </c>
      <c r="H36" s="109" t="n">
        <v>238.686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5</v>
      </c>
      <c r="D37" s="138" t="n">
        <v>81</v>
      </c>
      <c r="E37" s="139" t="n">
        <v>186.94</v>
      </c>
      <c r="F37" s="140" t="n">
        <v>128.54</v>
      </c>
      <c r="G37" s="141" t="n">
        <v>292.93</v>
      </c>
      <c r="H37" s="102" t="n">
        <v>197.295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8</v>
      </c>
      <c r="D38" s="144" t="n">
        <v>46</v>
      </c>
      <c r="E38" s="145" t="n">
        <v>154.1</v>
      </c>
      <c r="F38" s="146" t="n">
        <v>103</v>
      </c>
      <c r="G38" s="147" t="n">
        <v>267.74</v>
      </c>
      <c r="H38" s="109" t="n">
        <v>169.63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15</v>
      </c>
      <c r="D39" s="138" t="n">
        <v>75</v>
      </c>
      <c r="E39" s="139" t="n">
        <v>147.59</v>
      </c>
      <c r="F39" s="140" t="n">
        <v>96.97</v>
      </c>
      <c r="G39" s="141" t="n">
        <v>191.12</v>
      </c>
      <c r="H39" s="102" t="n">
        <v>147.96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1</v>
      </c>
      <c r="D40" s="144" t="n">
        <v>116</v>
      </c>
      <c r="E40" s="145" t="n">
        <v>136.25</v>
      </c>
      <c r="F40" s="146" t="n">
        <v>78.96</v>
      </c>
      <c r="G40" s="147" t="n">
        <v>244.39</v>
      </c>
      <c r="H40" s="109" t="n">
        <v>163.868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40</v>
      </c>
      <c r="D41" s="138" t="n">
        <v>181</v>
      </c>
      <c r="E41" s="139" t="n">
        <v>177</v>
      </c>
      <c r="F41" s="140" t="n">
        <v>123.32</v>
      </c>
      <c r="G41" s="141" t="n">
        <v>247.02</v>
      </c>
      <c r="H41" s="102" t="n">
        <v>181.328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62</v>
      </c>
      <c r="D42" s="144" t="n">
        <v>345</v>
      </c>
      <c r="E42" s="145" t="n">
        <v>150.31</v>
      </c>
      <c r="F42" s="146" t="n">
        <v>106.31</v>
      </c>
      <c r="G42" s="147" t="n">
        <v>220.32</v>
      </c>
      <c r="H42" s="109" t="n">
        <v>160.886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83</v>
      </c>
      <c r="D43" s="138" t="n">
        <v>431</v>
      </c>
      <c r="E43" s="139" t="n">
        <v>183.13</v>
      </c>
      <c r="F43" s="140" t="n">
        <v>126.11</v>
      </c>
      <c r="G43" s="141" t="n">
        <v>273.61</v>
      </c>
      <c r="H43" s="102" t="n">
        <v>191.956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7</v>
      </c>
      <c r="D44" s="144" t="n">
        <v>22</v>
      </c>
      <c r="E44" s="145" t="n">
        <v>136.325</v>
      </c>
      <c r="F44" s="146" t="n">
        <v>104.92</v>
      </c>
      <c r="G44" s="147" t="n">
        <v>191.81</v>
      </c>
      <c r="H44" s="109" t="n">
        <v>151.058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48</v>
      </c>
      <c r="D45" s="138" t="n">
        <v>198</v>
      </c>
      <c r="E45" s="139" t="n">
        <v>154.74</v>
      </c>
      <c r="F45" s="140" t="n">
        <v>111.56</v>
      </c>
      <c r="G45" s="141" t="n">
        <v>244.95</v>
      </c>
      <c r="H45" s="102" t="n">
        <v>169.366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47</v>
      </c>
      <c r="D46" s="144" t="n">
        <v>254</v>
      </c>
      <c r="E46" s="145" t="n">
        <v>181.555</v>
      </c>
      <c r="F46" s="146" t="n">
        <v>134.04</v>
      </c>
      <c r="G46" s="147" t="n">
        <v>311.71</v>
      </c>
      <c r="H46" s="109" t="n">
        <v>201.368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3</v>
      </c>
      <c r="D47" s="138" t="n">
        <v>67</v>
      </c>
      <c r="E47" s="139" t="n">
        <v>156.36</v>
      </c>
      <c r="F47" s="140" t="n">
        <v>131.19</v>
      </c>
      <c r="G47" s="141" t="n">
        <v>253.46</v>
      </c>
      <c r="H47" s="102" t="n">
        <v>179.641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63</v>
      </c>
      <c r="D48" s="144" t="n">
        <v>1072</v>
      </c>
      <c r="E48" s="145" t="n">
        <v>140.825</v>
      </c>
      <c r="F48" s="146" t="n">
        <v>103.98</v>
      </c>
      <c r="G48" s="147" t="n">
        <v>215.7</v>
      </c>
      <c r="H48" s="109" t="n">
        <v>154.401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17</v>
      </c>
      <c r="D49" s="138" t="n">
        <v>93</v>
      </c>
      <c r="E49" s="139" t="n">
        <v>185.55</v>
      </c>
      <c r="F49" s="140" t="n">
        <v>100.48</v>
      </c>
      <c r="G49" s="141" t="n">
        <v>285.32</v>
      </c>
      <c r="H49" s="102" t="n">
        <v>191.452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29</v>
      </c>
      <c r="D50" s="144" t="n">
        <v>595</v>
      </c>
      <c r="E50" s="145" t="n">
        <v>187.94</v>
      </c>
      <c r="F50" s="146" t="n">
        <v>132.88</v>
      </c>
      <c r="G50" s="147" t="n">
        <v>286.02</v>
      </c>
      <c r="H50" s="109" t="n">
        <v>199.223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50</v>
      </c>
      <c r="D51" s="138" t="n">
        <v>282</v>
      </c>
      <c r="E51" s="139" t="n">
        <v>180.06</v>
      </c>
      <c r="F51" s="140" t="n">
        <v>115.47</v>
      </c>
      <c r="G51" s="141" t="n">
        <v>291.18</v>
      </c>
      <c r="H51" s="102" t="n">
        <v>202.123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33</v>
      </c>
      <c r="D52" s="144" t="n">
        <v>74</v>
      </c>
      <c r="E52" s="145" t="n">
        <v>156.09</v>
      </c>
      <c r="F52" s="146" t="n">
        <v>110.08</v>
      </c>
      <c r="G52" s="147" t="n">
        <v>244.43</v>
      </c>
      <c r="H52" s="109" t="n">
        <v>167.875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0</v>
      </c>
      <c r="D53" s="138" t="n">
        <v>33</v>
      </c>
      <c r="E53" s="139" t="n">
        <v>112.92</v>
      </c>
      <c r="F53" s="140" t="n">
        <v>89.42</v>
      </c>
      <c r="G53" s="141" t="n">
        <v>215.99</v>
      </c>
      <c r="H53" s="102" t="n">
        <v>140.315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17</v>
      </c>
      <c r="D54" s="144" t="n">
        <v>328</v>
      </c>
      <c r="E54" s="145" t="n">
        <v>185.245</v>
      </c>
      <c r="F54" s="146" t="n">
        <v>108.96</v>
      </c>
      <c r="G54" s="147" t="n">
        <v>321.21</v>
      </c>
      <c r="H54" s="109" t="n">
        <v>212.015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3</v>
      </c>
      <c r="D55" s="138" t="n">
        <v>1500</v>
      </c>
      <c r="E55" s="139" t="n">
        <v>184.875</v>
      </c>
      <c r="F55" s="140" t="n">
        <v>105.385</v>
      </c>
      <c r="G55" s="141" t="n">
        <v>324.62</v>
      </c>
      <c r="H55" s="102" t="n">
        <v>206.195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154</v>
      </c>
      <c r="D56" s="144" t="n">
        <v>609</v>
      </c>
      <c r="E56" s="145" t="n">
        <v>152.07</v>
      </c>
      <c r="F56" s="146" t="n">
        <v>104.61</v>
      </c>
      <c r="G56" s="147" t="n">
        <v>267.97</v>
      </c>
      <c r="H56" s="109" t="n">
        <v>178.035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58</v>
      </c>
      <c r="D57" s="138" t="n">
        <v>142</v>
      </c>
      <c r="E57" s="139" t="n">
        <v>157.185</v>
      </c>
      <c r="F57" s="140" t="n">
        <v>104.84</v>
      </c>
      <c r="G57" s="141" t="n">
        <v>257.93</v>
      </c>
      <c r="H57" s="102" t="n">
        <v>169.497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26</v>
      </c>
      <c r="D58" s="144" t="n">
        <v>903</v>
      </c>
      <c r="E58" s="145" t="n">
        <v>140.27</v>
      </c>
      <c r="F58" s="146" t="n">
        <v>104.79</v>
      </c>
      <c r="G58" s="147" t="n">
        <v>213.25</v>
      </c>
      <c r="H58" s="109" t="n">
        <v>155.048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92</v>
      </c>
      <c r="D59" s="138" t="n">
        <v>703</v>
      </c>
      <c r="E59" s="139" t="n">
        <v>169.84</v>
      </c>
      <c r="F59" s="140" t="n">
        <v>108.11</v>
      </c>
      <c r="G59" s="141" t="n">
        <v>295.88</v>
      </c>
      <c r="H59" s="102" t="n">
        <v>200.414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62</v>
      </c>
      <c r="D60" s="144" t="n">
        <v>92</v>
      </c>
      <c r="E60" s="145" t="n">
        <v>197.475</v>
      </c>
      <c r="F60" s="146" t="n">
        <v>124.86</v>
      </c>
      <c r="G60" s="147" t="n">
        <v>322.44</v>
      </c>
      <c r="H60" s="109" t="n">
        <v>217.217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5</v>
      </c>
      <c r="D61" s="138" t="n">
        <v>27</v>
      </c>
      <c r="E61" s="139" t="n">
        <v>101.85</v>
      </c>
      <c r="F61" s="140" t="n">
        <v>83.08</v>
      </c>
      <c r="G61" s="141" t="n">
        <v>132.84</v>
      </c>
      <c r="H61" s="102" t="n">
        <v>105.305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0</v>
      </c>
      <c r="D62" s="144" t="n">
        <v>21</v>
      </c>
      <c r="E62" s="145" t="n">
        <v>155.69</v>
      </c>
      <c r="F62" s="146" t="n">
        <v>89.18</v>
      </c>
      <c r="G62" s="147" t="n">
        <v>259.85</v>
      </c>
      <c r="H62" s="109" t="n">
        <v>167.857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86</v>
      </c>
      <c r="D63" s="138" t="n">
        <v>480</v>
      </c>
      <c r="E63" s="139" t="n">
        <v>171.915</v>
      </c>
      <c r="F63" s="140" t="n">
        <v>118.845</v>
      </c>
      <c r="G63" s="141" t="n">
        <v>301.195</v>
      </c>
      <c r="H63" s="102" t="n">
        <v>201.56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6</v>
      </c>
      <c r="D64" s="144" t="n">
        <v>99</v>
      </c>
      <c r="E64" s="145" t="n">
        <v>112.67</v>
      </c>
      <c r="F64" s="146" t="n">
        <v>69.32</v>
      </c>
      <c r="G64" s="147" t="n">
        <v>157.74</v>
      </c>
      <c r="H64" s="109" t="n">
        <v>111.233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4</v>
      </c>
      <c r="D65" s="138" t="n">
        <v>24</v>
      </c>
      <c r="E65" s="139" t="n">
        <v>139.05</v>
      </c>
      <c r="F65" s="140" t="n">
        <v>116.73</v>
      </c>
      <c r="G65" s="141" t="n">
        <v>172.22</v>
      </c>
      <c r="H65" s="102" t="n">
        <v>139.982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48</v>
      </c>
      <c r="D66" s="144" t="n">
        <v>244</v>
      </c>
      <c r="E66" s="145" t="n">
        <v>149.58</v>
      </c>
      <c r="F66" s="146" t="n">
        <v>81.82</v>
      </c>
      <c r="G66" s="147" t="n">
        <v>252.43</v>
      </c>
      <c r="H66" s="109" t="n">
        <v>162.1259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30</v>
      </c>
      <c r="D67" s="138" t="n">
        <v>217</v>
      </c>
      <c r="E67" s="139" t="n">
        <v>121</v>
      </c>
      <c r="F67" s="140" t="n">
        <v>84.92</v>
      </c>
      <c r="G67" s="141" t="n">
        <v>162.54</v>
      </c>
      <c r="H67" s="102" t="n">
        <v>123.837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99</v>
      </c>
      <c r="D68" s="144" t="n">
        <v>777</v>
      </c>
      <c r="E68" s="145" t="n">
        <v>132.5</v>
      </c>
      <c r="F68" s="146" t="n">
        <v>96.57</v>
      </c>
      <c r="G68" s="147" t="n">
        <v>185.05</v>
      </c>
      <c r="H68" s="109" t="n">
        <v>138.468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106</v>
      </c>
      <c r="D69" s="138" t="n">
        <v>774</v>
      </c>
      <c r="E69" s="139" t="n">
        <v>145.705</v>
      </c>
      <c r="F69" s="140" t="n">
        <v>107.97</v>
      </c>
      <c r="G69" s="141" t="n">
        <v>194.9</v>
      </c>
      <c r="H69" s="102" t="n">
        <v>149.888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27</v>
      </c>
      <c r="D70" s="144" t="n">
        <v>155</v>
      </c>
      <c r="E70" s="145" t="n">
        <v>158.85</v>
      </c>
      <c r="F70" s="146" t="n">
        <v>113.35</v>
      </c>
      <c r="G70" s="147" t="n">
        <v>292.8</v>
      </c>
      <c r="H70" s="109" t="n">
        <v>181.89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03</v>
      </c>
      <c r="D71" s="138" t="n">
        <v>1800</v>
      </c>
      <c r="E71" s="139" t="n">
        <v>131.285</v>
      </c>
      <c r="F71" s="140" t="n">
        <v>95.825</v>
      </c>
      <c r="G71" s="141" t="n">
        <v>185.28</v>
      </c>
      <c r="H71" s="102" t="n">
        <v>142.445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42</v>
      </c>
      <c r="D72" s="144" t="n">
        <v>443</v>
      </c>
      <c r="E72" s="145" t="n">
        <v>132.45</v>
      </c>
      <c r="F72" s="146" t="n">
        <v>93.57</v>
      </c>
      <c r="G72" s="147" t="n">
        <v>179.48</v>
      </c>
      <c r="H72" s="109" t="n">
        <v>137.457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37</v>
      </c>
      <c r="D73" s="138" t="n">
        <v>1915</v>
      </c>
      <c r="E73" s="139" t="n">
        <v>181.11</v>
      </c>
      <c r="F73" s="140" t="n">
        <v>135.68</v>
      </c>
      <c r="G73" s="141" t="n">
        <v>239.44</v>
      </c>
      <c r="H73" s="102" t="n">
        <v>185.443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54</v>
      </c>
      <c r="D74" s="144" t="n">
        <v>263</v>
      </c>
      <c r="E74" s="145" t="n">
        <v>112.36</v>
      </c>
      <c r="F74" s="146" t="n">
        <v>82.37</v>
      </c>
      <c r="G74" s="147" t="n">
        <v>162.02</v>
      </c>
      <c r="H74" s="109" t="n">
        <v>118.679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228</v>
      </c>
      <c r="D75" s="138" t="n">
        <v>2643</v>
      </c>
      <c r="E75" s="139" t="n">
        <v>131.71</v>
      </c>
      <c r="F75" s="140" t="n">
        <v>88.31</v>
      </c>
      <c r="G75" s="141" t="n">
        <v>189.05</v>
      </c>
      <c r="H75" s="102" t="n">
        <v>136.67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32</v>
      </c>
      <c r="D76" s="144" t="n">
        <v>159</v>
      </c>
      <c r="E76" s="145" t="n">
        <v>151.96</v>
      </c>
      <c r="F76" s="146" t="n">
        <v>97.28</v>
      </c>
      <c r="G76" s="147" t="n">
        <v>216.8</v>
      </c>
      <c r="H76" s="109" t="n">
        <v>154.19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87</v>
      </c>
      <c r="D77" s="138" t="n">
        <v>531</v>
      </c>
      <c r="E77" s="139" t="n">
        <v>121.1</v>
      </c>
      <c r="F77" s="140" t="n">
        <v>81.01</v>
      </c>
      <c r="G77" s="141" t="n">
        <v>178.57</v>
      </c>
      <c r="H77" s="102" t="n">
        <v>129.401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8</v>
      </c>
      <c r="D78" s="144" t="n">
        <v>20</v>
      </c>
      <c r="E78" s="145" t="n">
        <v>129.565</v>
      </c>
      <c r="F78" s="146" t="n">
        <v>96.34</v>
      </c>
      <c r="G78" s="147" t="n">
        <v>196.45</v>
      </c>
      <c r="H78" s="109" t="n">
        <v>138.025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25</v>
      </c>
      <c r="D79" s="138" t="n">
        <v>99</v>
      </c>
      <c r="E79" s="139" t="n">
        <v>114.56</v>
      </c>
      <c r="F79" s="140" t="n">
        <v>82.16</v>
      </c>
      <c r="G79" s="141" t="n">
        <v>184.39</v>
      </c>
      <c r="H79" s="102" t="n">
        <v>124.878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7</v>
      </c>
      <c r="D80" s="144" t="n">
        <v>21</v>
      </c>
      <c r="E80" s="145" t="n">
        <v>136.57</v>
      </c>
      <c r="F80" s="146" t="n">
        <v>47.87</v>
      </c>
      <c r="G80" s="147" t="n">
        <v>258.51</v>
      </c>
      <c r="H80" s="109" t="n">
        <v>154.139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5</v>
      </c>
      <c r="D81" s="138" t="n">
        <v>44</v>
      </c>
      <c r="E81" s="139" t="n">
        <v>103.095</v>
      </c>
      <c r="F81" s="140" t="n">
        <v>82.39</v>
      </c>
      <c r="G81" s="141" t="n">
        <v>113.76</v>
      </c>
      <c r="H81" s="102" t="n">
        <v>102.068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24</v>
      </c>
      <c r="D82" s="144" t="n">
        <v>94</v>
      </c>
      <c r="E82" s="145" t="n">
        <v>149.325</v>
      </c>
      <c r="F82" s="146" t="n">
        <v>114.24</v>
      </c>
      <c r="G82" s="147" t="n">
        <v>208.73</v>
      </c>
      <c r="H82" s="109" t="n">
        <v>153.889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121</v>
      </c>
      <c r="D83" s="138" t="n">
        <v>841</v>
      </c>
      <c r="E83" s="139" t="n">
        <v>134.64</v>
      </c>
      <c r="F83" s="140" t="n">
        <v>98.24</v>
      </c>
      <c r="G83" s="141" t="n">
        <v>187.55</v>
      </c>
      <c r="H83" s="102" t="n">
        <v>141.225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10</v>
      </c>
      <c r="D84" s="144" t="n">
        <v>744</v>
      </c>
      <c r="E84" s="145" t="n">
        <v>145.085</v>
      </c>
      <c r="F84" s="146" t="n">
        <v>119.2</v>
      </c>
      <c r="G84" s="147" t="n">
        <v>169.05</v>
      </c>
      <c r="H84" s="109" t="n">
        <v>144.856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31</v>
      </c>
      <c r="D85" s="138" t="n">
        <v>102</v>
      </c>
      <c r="E85" s="139" t="n">
        <v>105.25</v>
      </c>
      <c r="F85" s="140" t="n">
        <v>68.48</v>
      </c>
      <c r="G85" s="141" t="n">
        <v>153.25</v>
      </c>
      <c r="H85" s="102" t="n">
        <v>107.772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3</v>
      </c>
      <c r="D86" s="144" t="n">
        <v>411</v>
      </c>
      <c r="E86" s="145" t="n">
        <v>119.08</v>
      </c>
      <c r="F86" s="146" t="n">
        <v>86.83</v>
      </c>
      <c r="G86" s="147" t="n">
        <v>156.71</v>
      </c>
      <c r="H86" s="109" t="n">
        <v>122.40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5</v>
      </c>
      <c r="D87" s="138" t="n">
        <v>16</v>
      </c>
      <c r="E87" s="139" t="n">
        <v>78.89</v>
      </c>
      <c r="F87" s="140" t="n">
        <v>57.65</v>
      </c>
      <c r="G87" s="141" t="n">
        <v>104.67</v>
      </c>
      <c r="H87" s="102" t="n">
        <v>76.94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9</v>
      </c>
      <c r="D88" s="144" t="n">
        <v>129</v>
      </c>
      <c r="E88" s="145" t="n">
        <v>96.53</v>
      </c>
      <c r="F88" s="146" t="n">
        <v>72.73</v>
      </c>
      <c r="G88" s="147" t="n">
        <v>118.93</v>
      </c>
      <c r="H88" s="109" t="n">
        <v>96.889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10</v>
      </c>
      <c r="D89" s="138" t="n">
        <v>828</v>
      </c>
      <c r="E89" s="139" t="n">
        <v>86.98</v>
      </c>
      <c r="F89" s="140" t="n">
        <v>67.47</v>
      </c>
      <c r="G89" s="141" t="n">
        <v>121.73</v>
      </c>
      <c r="H89" s="102" t="n">
        <v>92.960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6</v>
      </c>
      <c r="D90" s="144" t="n">
        <v>20</v>
      </c>
      <c r="E90" s="145" t="n">
        <v>133.945</v>
      </c>
      <c r="F90" s="146" t="n">
        <v>107.085</v>
      </c>
      <c r="G90" s="147" t="n">
        <v>223.72</v>
      </c>
      <c r="H90" s="109" t="n">
        <v>152.82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1</v>
      </c>
      <c r="D91" s="138" t="n">
        <v>174</v>
      </c>
      <c r="E91" s="139" t="n">
        <v>93.53</v>
      </c>
      <c r="F91" s="140" t="n">
        <v>69.87</v>
      </c>
      <c r="G91" s="141" t="n">
        <v>153.63</v>
      </c>
      <c r="H91" s="102" t="n">
        <v>105.519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75</v>
      </c>
      <c r="D92" s="144" t="n">
        <v>626</v>
      </c>
      <c r="E92" s="145" t="n">
        <v>142.665</v>
      </c>
      <c r="F92" s="146" t="n">
        <v>81.38</v>
      </c>
      <c r="G92" s="147" t="n">
        <v>284.83</v>
      </c>
      <c r="H92" s="109" t="n">
        <v>166.791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65</v>
      </c>
      <c r="D93" s="138" t="n">
        <v>881</v>
      </c>
      <c r="E93" s="139" t="n">
        <v>114.15</v>
      </c>
      <c r="F93" s="140" t="n">
        <v>69.1</v>
      </c>
      <c r="G93" s="141" t="n">
        <v>166.87</v>
      </c>
      <c r="H93" s="102" t="n">
        <v>118.972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1</v>
      </c>
      <c r="D94" s="144" t="n">
        <v>54</v>
      </c>
      <c r="E94" s="145" t="n">
        <v>95.535</v>
      </c>
      <c r="F94" s="146" t="n">
        <v>62.94</v>
      </c>
      <c r="G94" s="147" t="n">
        <v>125.63</v>
      </c>
      <c r="H94" s="109" t="n">
        <v>98.2896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6</v>
      </c>
      <c r="D95" s="138" t="n">
        <v>44</v>
      </c>
      <c r="E95" s="139" t="n">
        <v>127.52</v>
      </c>
      <c r="F95" s="140" t="n">
        <v>93.69</v>
      </c>
      <c r="G95" s="141" t="n">
        <v>176.02</v>
      </c>
      <c r="H95" s="102" t="n">
        <v>137.216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33</v>
      </c>
      <c r="D96" s="144" t="n">
        <v>888</v>
      </c>
      <c r="E96" s="145" t="n">
        <v>119.875</v>
      </c>
      <c r="F96" s="146" t="n">
        <v>78.45</v>
      </c>
      <c r="G96" s="147" t="n">
        <v>194.43</v>
      </c>
      <c r="H96" s="109" t="n">
        <v>130.125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26</v>
      </c>
      <c r="D97" s="138" t="n">
        <v>1003</v>
      </c>
      <c r="E97" s="139" t="n">
        <v>122.56</v>
      </c>
      <c r="F97" s="140" t="n">
        <v>75</v>
      </c>
      <c r="G97" s="141" t="n">
        <v>175.63</v>
      </c>
      <c r="H97" s="102" t="n">
        <v>127.783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1</v>
      </c>
      <c r="D98" s="144" t="n">
        <v>15</v>
      </c>
      <c r="E98" s="145" t="n">
        <v>103.25</v>
      </c>
      <c r="F98" s="146" t="n">
        <v>85.8</v>
      </c>
      <c r="G98" s="147" t="n">
        <v>129.79</v>
      </c>
      <c r="H98" s="109" t="n">
        <v>106.73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25</v>
      </c>
      <c r="D99" s="138" t="n">
        <v>393</v>
      </c>
      <c r="E99" s="139" t="n">
        <v>102.99</v>
      </c>
      <c r="F99" s="140" t="n">
        <v>70.84</v>
      </c>
      <c r="G99" s="141" t="n">
        <v>167.49</v>
      </c>
      <c r="H99" s="102" t="n">
        <v>117.81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298</v>
      </c>
      <c r="D100" s="144" t="n">
        <v>2804</v>
      </c>
      <c r="E100" s="145" t="n">
        <v>111.445</v>
      </c>
      <c r="F100" s="146" t="n">
        <v>76.47</v>
      </c>
      <c r="G100" s="147" t="n">
        <v>160.6</v>
      </c>
      <c r="H100" s="109" t="n">
        <v>116.184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37</v>
      </c>
      <c r="D101" s="138" t="n">
        <v>100</v>
      </c>
      <c r="E101" s="139" t="n">
        <v>131.13</v>
      </c>
      <c r="F101" s="140" t="n">
        <v>89.52</v>
      </c>
      <c r="G101" s="141" t="n">
        <v>180.04</v>
      </c>
      <c r="H101" s="102" t="n">
        <v>129.526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90</v>
      </c>
      <c r="D102" s="144" t="n">
        <v>213</v>
      </c>
      <c r="E102" s="145" t="n">
        <v>125.47</v>
      </c>
      <c r="F102" s="146" t="n">
        <v>78.79</v>
      </c>
      <c r="G102" s="147" t="n">
        <v>176.26</v>
      </c>
      <c r="H102" s="109" t="n">
        <v>129.024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24</v>
      </c>
      <c r="D103" s="138" t="n">
        <v>383</v>
      </c>
      <c r="E103" s="139" t="n">
        <v>121.43</v>
      </c>
      <c r="F103" s="140" t="n">
        <v>83.07</v>
      </c>
      <c r="G103" s="141" t="n">
        <v>172.22</v>
      </c>
      <c r="H103" s="102" t="n">
        <v>130.653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58</v>
      </c>
      <c r="D104" s="144" t="n">
        <v>1150</v>
      </c>
      <c r="E104" s="145" t="n">
        <v>110.81</v>
      </c>
      <c r="F104" s="146" t="n">
        <v>73.39</v>
      </c>
      <c r="G104" s="147" t="n">
        <v>168.525</v>
      </c>
      <c r="H104" s="109" t="n">
        <v>119.225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24</v>
      </c>
      <c r="D105" s="138" t="n">
        <v>50</v>
      </c>
      <c r="E105" s="139" t="n">
        <v>63.94</v>
      </c>
      <c r="F105" s="140" t="n">
        <v>53.34</v>
      </c>
      <c r="G105" s="141" t="n">
        <v>110.815</v>
      </c>
      <c r="H105" s="102" t="n">
        <v>74.465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4</v>
      </c>
      <c r="D106" s="144" t="n">
        <v>10</v>
      </c>
      <c r="E106" s="145" t="n">
        <v>56.66</v>
      </c>
      <c r="F106" s="146" t="n">
        <v>43.135</v>
      </c>
      <c r="G106" s="147" t="n">
        <v>120.56</v>
      </c>
      <c r="H106" s="109" t="n">
        <v>70.26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40</v>
      </c>
      <c r="D107" s="138" t="n">
        <v>117</v>
      </c>
      <c r="E107" s="139" t="n">
        <v>84.81</v>
      </c>
      <c r="F107" s="140" t="n">
        <v>60.85</v>
      </c>
      <c r="G107" s="141" t="n">
        <v>108.63</v>
      </c>
      <c r="H107" s="102" t="n">
        <v>84.904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31</v>
      </c>
      <c r="D108" s="144" t="n">
        <v>233</v>
      </c>
      <c r="E108" s="145" t="n">
        <v>79.38</v>
      </c>
      <c r="F108" s="146" t="n">
        <v>53.48</v>
      </c>
      <c r="G108" s="147" t="n">
        <v>113.55</v>
      </c>
      <c r="H108" s="109" t="n">
        <v>82.850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81</v>
      </c>
      <c r="D109" s="138" t="n">
        <v>769</v>
      </c>
      <c r="E109" s="139" t="n">
        <v>95.29</v>
      </c>
      <c r="F109" s="140" t="n">
        <v>62.53</v>
      </c>
      <c r="G109" s="141" t="n">
        <v>146.6</v>
      </c>
      <c r="H109" s="102" t="n">
        <v>101.707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85</v>
      </c>
      <c r="D110" s="144" t="n">
        <v>347</v>
      </c>
      <c r="E110" s="145" t="n">
        <v>72.91</v>
      </c>
      <c r="F110" s="146" t="n">
        <v>52.24</v>
      </c>
      <c r="G110" s="147" t="n">
        <v>109.2</v>
      </c>
      <c r="H110" s="109" t="n">
        <v>77.921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9</v>
      </c>
      <c r="D111" s="138" t="n">
        <v>18</v>
      </c>
      <c r="E111" s="139" t="n">
        <v>81.15</v>
      </c>
      <c r="F111" s="140" t="n">
        <v>71.23</v>
      </c>
      <c r="G111" s="141" t="n">
        <v>113.13</v>
      </c>
      <c r="H111" s="102" t="n">
        <v>88.657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4</v>
      </c>
      <c r="D112" s="144" t="n">
        <v>23</v>
      </c>
      <c r="E112" s="145" t="n">
        <v>109.34</v>
      </c>
      <c r="F112" s="146" t="n">
        <v>95.22</v>
      </c>
      <c r="G112" s="147" t="n">
        <v>158.29</v>
      </c>
      <c r="H112" s="109" t="n">
        <v>116.640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67</v>
      </c>
      <c r="D113" s="138" t="n">
        <v>1612</v>
      </c>
      <c r="E113" s="139" t="n">
        <v>90.61</v>
      </c>
      <c r="F113" s="140" t="n">
        <v>62.45</v>
      </c>
      <c r="G113" s="141" t="n">
        <v>119.58</v>
      </c>
      <c r="H113" s="102" t="n">
        <v>91.819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55</v>
      </c>
      <c r="D114" s="144" t="n">
        <v>318</v>
      </c>
      <c r="E114" s="145" t="n">
        <v>110.33</v>
      </c>
      <c r="F114" s="146" t="n">
        <v>69.28</v>
      </c>
      <c r="G114" s="147" t="n">
        <v>179.63</v>
      </c>
      <c r="H114" s="109" t="n">
        <v>121.661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37</v>
      </c>
      <c r="D115" s="138" t="n">
        <v>634</v>
      </c>
      <c r="E115" s="139" t="n">
        <v>114.2</v>
      </c>
      <c r="F115" s="140" t="n">
        <v>85.05</v>
      </c>
      <c r="G115" s="141" t="n">
        <v>173.2</v>
      </c>
      <c r="H115" s="102" t="n">
        <v>122.038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48</v>
      </c>
      <c r="D116" s="144" t="n">
        <v>131</v>
      </c>
      <c r="E116" s="145" t="n">
        <v>89.83</v>
      </c>
      <c r="F116" s="146" t="n">
        <v>64.59</v>
      </c>
      <c r="G116" s="147" t="n">
        <v>114.08</v>
      </c>
      <c r="H116" s="109" t="n">
        <v>90.010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14</v>
      </c>
      <c r="D117" s="138" t="n">
        <v>1866</v>
      </c>
      <c r="E117" s="139" t="n">
        <v>74.565</v>
      </c>
      <c r="F117" s="140" t="n">
        <v>65.15</v>
      </c>
      <c r="G117" s="141" t="n">
        <v>93.98</v>
      </c>
      <c r="H117" s="102" t="n">
        <v>77.587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3</v>
      </c>
      <c r="D118" s="144" t="n">
        <v>17</v>
      </c>
      <c r="E118" s="145" t="n">
        <v>75.76</v>
      </c>
      <c r="F118" s="146" t="n">
        <v>65.13</v>
      </c>
      <c r="G118" s="147" t="n">
        <v>127.6</v>
      </c>
      <c r="H118" s="109" t="n">
        <v>86.610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43</v>
      </c>
      <c r="D119" s="138" t="n">
        <v>170</v>
      </c>
      <c r="E119" s="139" t="n">
        <v>80.39</v>
      </c>
      <c r="F119" s="140" t="n">
        <v>58.875</v>
      </c>
      <c r="G119" s="141" t="n">
        <v>116.715</v>
      </c>
      <c r="H119" s="102" t="n">
        <v>101.42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80</v>
      </c>
      <c r="D120" s="144" t="n">
        <v>359</v>
      </c>
      <c r="E120" s="145" t="n">
        <v>93.59</v>
      </c>
      <c r="F120" s="146" t="n">
        <v>73.46</v>
      </c>
      <c r="G120" s="147" t="n">
        <v>121.74</v>
      </c>
      <c r="H120" s="109" t="n">
        <v>96.526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21</v>
      </c>
      <c r="D121" s="138" t="n">
        <v>1064</v>
      </c>
      <c r="E121" s="139" t="n">
        <v>85.35</v>
      </c>
      <c r="F121" s="140" t="n">
        <v>75.18</v>
      </c>
      <c r="G121" s="141" t="n">
        <v>105.39</v>
      </c>
      <c r="H121" s="102" t="n">
        <v>90.925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7</v>
      </c>
      <c r="D122" s="144" t="n">
        <v>1448</v>
      </c>
      <c r="E122" s="145" t="n">
        <v>56.81</v>
      </c>
      <c r="F122" s="146" t="n">
        <v>46.64</v>
      </c>
      <c r="G122" s="147" t="n">
        <v>68.78</v>
      </c>
      <c r="H122" s="109" t="n">
        <v>57.946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6</v>
      </c>
      <c r="D123" s="138" t="n">
        <v>216</v>
      </c>
      <c r="E123" s="139" t="n">
        <v>113.05</v>
      </c>
      <c r="F123" s="140" t="n">
        <v>92.62</v>
      </c>
      <c r="G123" s="141" t="n">
        <v>125</v>
      </c>
      <c r="H123" s="102" t="n">
        <v>110.056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6</v>
      </c>
      <c r="D124" s="144" t="n">
        <v>11</v>
      </c>
      <c r="E124" s="145" t="n">
        <v>111.69</v>
      </c>
      <c r="F124" s="146" t="n">
        <v>74.33</v>
      </c>
      <c r="G124" s="147" t="n">
        <v>124.05</v>
      </c>
      <c r="H124" s="109" t="n">
        <v>103.632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27</v>
      </c>
      <c r="D125" s="138" t="n">
        <v>103</v>
      </c>
      <c r="E125" s="139" t="n">
        <v>75.2</v>
      </c>
      <c r="F125" s="140" t="n">
        <v>56.2</v>
      </c>
      <c r="G125" s="141" t="n">
        <v>107.21</v>
      </c>
      <c r="H125" s="102" t="n">
        <v>80.506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3</v>
      </c>
      <c r="D126" s="144" t="n">
        <v>59</v>
      </c>
      <c r="E126" s="145" t="n">
        <v>64.87</v>
      </c>
      <c r="F126" s="146" t="n">
        <v>50.14</v>
      </c>
      <c r="G126" s="147" t="n">
        <v>121.7</v>
      </c>
      <c r="H126" s="109" t="n">
        <v>79.473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9</v>
      </c>
      <c r="D127" s="138" t="n">
        <v>65</v>
      </c>
      <c r="E127" s="139" t="n">
        <v>94.23</v>
      </c>
      <c r="F127" s="140" t="n">
        <v>71.25</v>
      </c>
      <c r="G127" s="141" t="n">
        <v>111.88</v>
      </c>
      <c r="H127" s="102" t="n">
        <v>93.980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7</v>
      </c>
      <c r="D128" s="144" t="n">
        <v>460</v>
      </c>
      <c r="E128" s="145" t="n">
        <v>127.95</v>
      </c>
      <c r="F128" s="146" t="n">
        <v>94.035</v>
      </c>
      <c r="G128" s="147" t="n">
        <v>146.045</v>
      </c>
      <c r="H128" s="109" t="n">
        <v>125.1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37</v>
      </c>
      <c r="D129" s="138" t="n">
        <v>142</v>
      </c>
      <c r="E129" s="139" t="n">
        <v>76.495</v>
      </c>
      <c r="F129" s="140" t="n">
        <v>51.71</v>
      </c>
      <c r="G129" s="141" t="n">
        <v>122.3</v>
      </c>
      <c r="H129" s="102" t="n">
        <v>84.644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42</v>
      </c>
      <c r="D130" s="144" t="n">
        <v>490</v>
      </c>
      <c r="E130" s="145" t="n">
        <v>66.945</v>
      </c>
      <c r="F130" s="146" t="n">
        <v>50.095</v>
      </c>
      <c r="G130" s="147" t="n">
        <v>97.905</v>
      </c>
      <c r="H130" s="109" t="n">
        <v>71.291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19</v>
      </c>
      <c r="D131" s="138" t="n">
        <v>181</v>
      </c>
      <c r="E131" s="139" t="n">
        <v>63.11</v>
      </c>
      <c r="F131" s="140" t="n">
        <v>50.3</v>
      </c>
      <c r="G131" s="141" t="n">
        <v>85.86</v>
      </c>
      <c r="H131" s="102" t="n">
        <v>67.1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5</v>
      </c>
      <c r="D132" s="144" t="n">
        <v>219</v>
      </c>
      <c r="E132" s="145" t="n">
        <v>61.58</v>
      </c>
      <c r="F132" s="146" t="n">
        <v>48.77</v>
      </c>
      <c r="G132" s="147" t="n">
        <v>79.65</v>
      </c>
      <c r="H132" s="109" t="n">
        <v>63.262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4</v>
      </c>
      <c r="D133" s="138" t="n">
        <v>32</v>
      </c>
      <c r="E133" s="139" t="n">
        <v>64.535</v>
      </c>
      <c r="F133" s="140" t="n">
        <v>60.75</v>
      </c>
      <c r="G133" s="141" t="n">
        <v>81.02</v>
      </c>
      <c r="H133" s="102" t="n">
        <v>67.681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7</v>
      </c>
      <c r="D134" s="144" t="n">
        <v>54</v>
      </c>
      <c r="E134" s="145" t="n">
        <v>61.195</v>
      </c>
      <c r="F134" s="146" t="n">
        <v>57.57</v>
      </c>
      <c r="G134" s="147" t="n">
        <v>72.22</v>
      </c>
      <c r="H134" s="109" t="n">
        <v>62.733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17</v>
      </c>
      <c r="D135" s="138" t="n">
        <v>329</v>
      </c>
      <c r="E135" s="139" t="n">
        <v>127.14</v>
      </c>
      <c r="F135" s="140" t="n">
        <v>93.93</v>
      </c>
      <c r="G135" s="141" t="n">
        <v>147.91</v>
      </c>
      <c r="H135" s="102" t="n">
        <v>123.963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50</v>
      </c>
      <c r="D136" s="144" t="n">
        <v>1941</v>
      </c>
      <c r="E136" s="145" t="n">
        <v>57.07</v>
      </c>
      <c r="F136" s="146" t="n">
        <v>47.17</v>
      </c>
      <c r="G136" s="147" t="n">
        <v>90.97</v>
      </c>
      <c r="H136" s="109" t="n">
        <v>63.734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28</v>
      </c>
      <c r="D137" s="138" t="n">
        <v>5263</v>
      </c>
      <c r="E137" s="139" t="n">
        <v>52.99</v>
      </c>
      <c r="F137" s="140" t="n">
        <v>45.49</v>
      </c>
      <c r="G137" s="141" t="n">
        <v>72.19</v>
      </c>
      <c r="H137" s="102" t="n">
        <v>57.336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10</v>
      </c>
      <c r="D138" s="144" t="n">
        <v>124</v>
      </c>
      <c r="E138" s="145" t="n">
        <v>60.78</v>
      </c>
      <c r="F138" s="146" t="n">
        <v>42.5</v>
      </c>
      <c r="G138" s="147" t="n">
        <v>85.92</v>
      </c>
      <c r="H138" s="109" t="n">
        <v>63.228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4</v>
      </c>
      <c r="D139" s="138" t="n">
        <v>104</v>
      </c>
      <c r="E139" s="139" t="n">
        <v>71.86</v>
      </c>
      <c r="F139" s="140" t="n">
        <v>53.48</v>
      </c>
      <c r="G139" s="141" t="n">
        <v>97.18</v>
      </c>
      <c r="H139" s="102" t="n">
        <v>73.595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4</v>
      </c>
      <c r="D140" s="144" t="n">
        <v>386</v>
      </c>
      <c r="E140" s="145" t="n">
        <v>72.74</v>
      </c>
      <c r="F140" s="146" t="n">
        <v>54.4</v>
      </c>
      <c r="G140" s="147" t="n">
        <v>93.47</v>
      </c>
      <c r="H140" s="109" t="n">
        <v>74.560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2</v>
      </c>
      <c r="D141" s="138" t="n">
        <v>408</v>
      </c>
      <c r="E141" s="139" t="n">
        <v>55.96</v>
      </c>
      <c r="F141" s="140" t="n">
        <v>47.85</v>
      </c>
      <c r="G141" s="141" t="n">
        <v>73.7</v>
      </c>
      <c r="H141" s="102" t="n">
        <v>59.557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9</v>
      </c>
      <c r="D142" s="144" t="n">
        <v>170</v>
      </c>
      <c r="E142" s="145" t="n">
        <v>81.9</v>
      </c>
      <c r="F142" s="146" t="n">
        <v>65.16</v>
      </c>
      <c r="G142" s="147" t="n">
        <v>104.685</v>
      </c>
      <c r="H142" s="109" t="n">
        <v>83.248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4</v>
      </c>
      <c r="D143" s="138" t="n">
        <v>4488</v>
      </c>
      <c r="E143" s="139" t="n">
        <v>138.57</v>
      </c>
      <c r="F143" s="140" t="n">
        <v>81.25</v>
      </c>
      <c r="G143" s="141" t="n">
        <v>190.33</v>
      </c>
      <c r="H143" s="102" t="n">
        <v>139.809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4</v>
      </c>
      <c r="D144" s="144" t="n">
        <v>23</v>
      </c>
      <c r="E144" s="145" t="n">
        <v>94.27</v>
      </c>
      <c r="F144" s="146" t="n">
        <v>85.55</v>
      </c>
      <c r="G144" s="147" t="n">
        <v>123.79</v>
      </c>
      <c r="H144" s="109" t="n">
        <v>100.958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6</v>
      </c>
      <c r="D145" s="138" t="n">
        <v>118</v>
      </c>
      <c r="E145" s="139" t="n">
        <v>165.335</v>
      </c>
      <c r="F145" s="140" t="n">
        <v>136.63</v>
      </c>
      <c r="G145" s="141" t="n">
        <v>179.37</v>
      </c>
      <c r="H145" s="102" t="n">
        <v>162.331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</v>
      </c>
      <c r="D146" s="144" t="n">
        <v>245</v>
      </c>
      <c r="E146" s="145" t="n">
        <v>174.88</v>
      </c>
      <c r="F146" s="146" t="n">
        <v>152.14</v>
      </c>
      <c r="G146" s="147" t="n">
        <v>224.43</v>
      </c>
      <c r="H146" s="109" t="n">
        <v>181.47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81</v>
      </c>
      <c r="D147" s="138" t="n">
        <v>1194</v>
      </c>
      <c r="E147" s="139" t="n">
        <v>97.925</v>
      </c>
      <c r="F147" s="140" t="n">
        <v>69.15</v>
      </c>
      <c r="G147" s="141" t="n">
        <v>158.37</v>
      </c>
      <c r="H147" s="102" t="n">
        <v>104.77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7</v>
      </c>
      <c r="D148" s="144" t="n">
        <v>112</v>
      </c>
      <c r="E148" s="145" t="n">
        <v>89.46</v>
      </c>
      <c r="F148" s="146" t="n">
        <v>71.87</v>
      </c>
      <c r="G148" s="147" t="n">
        <v>117.52</v>
      </c>
      <c r="H148" s="109" t="n">
        <v>93.918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52</v>
      </c>
      <c r="D149" s="138" t="n">
        <v>549</v>
      </c>
      <c r="E149" s="139" t="n">
        <v>93.16</v>
      </c>
      <c r="F149" s="140" t="n">
        <v>70.02</v>
      </c>
      <c r="G149" s="141" t="n">
        <v>126.23</v>
      </c>
      <c r="H149" s="102" t="n">
        <v>95.29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8</v>
      </c>
      <c r="D150" s="144" t="n">
        <v>70</v>
      </c>
      <c r="E150" s="145" t="n">
        <v>86.855</v>
      </c>
      <c r="F150" s="146" t="n">
        <v>71.755</v>
      </c>
      <c r="G150" s="147" t="n">
        <v>116.99</v>
      </c>
      <c r="H150" s="109" t="n">
        <v>90.702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10</v>
      </c>
      <c r="D151" s="138" t="n">
        <v>36</v>
      </c>
      <c r="E151" s="139" t="n">
        <v>89.305</v>
      </c>
      <c r="F151" s="140" t="n">
        <v>63.34</v>
      </c>
      <c r="G151" s="141" t="n">
        <v>131.68</v>
      </c>
      <c r="H151" s="102" t="n">
        <v>94.442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48</v>
      </c>
      <c r="D152" s="144" t="n">
        <v>592</v>
      </c>
      <c r="E152" s="145" t="n">
        <v>81.765</v>
      </c>
      <c r="F152" s="146" t="n">
        <v>62.16</v>
      </c>
      <c r="G152" s="147" t="n">
        <v>109.2</v>
      </c>
      <c r="H152" s="109" t="n">
        <v>83.91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3</v>
      </c>
      <c r="D153" s="138" t="n">
        <v>50</v>
      </c>
      <c r="E153" s="139" t="n">
        <v>83.605</v>
      </c>
      <c r="F153" s="140" t="n">
        <v>68.765</v>
      </c>
      <c r="G153" s="141" t="n">
        <v>106.075</v>
      </c>
      <c r="H153" s="102" t="n">
        <v>85.170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6</v>
      </c>
      <c r="D154" s="144" t="n">
        <v>16</v>
      </c>
      <c r="E154" s="145" t="n">
        <v>80.955</v>
      </c>
      <c r="F154" s="146" t="n">
        <v>63.5</v>
      </c>
      <c r="G154" s="147" t="n">
        <v>98.18</v>
      </c>
      <c r="H154" s="109" t="n">
        <v>81.257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9</v>
      </c>
      <c r="D155" s="138" t="n">
        <v>45</v>
      </c>
      <c r="E155" s="139" t="n">
        <v>91.53</v>
      </c>
      <c r="F155" s="140" t="n">
        <v>68.41</v>
      </c>
      <c r="G155" s="141" t="n">
        <v>120.8</v>
      </c>
      <c r="H155" s="102" t="n">
        <v>94.260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6</v>
      </c>
      <c r="D156" s="144" t="n">
        <v>14</v>
      </c>
      <c r="E156" s="145" t="n">
        <v>74.07</v>
      </c>
      <c r="F156" s="146" t="n">
        <v>48.88</v>
      </c>
      <c r="G156" s="147" t="n">
        <v>89.41</v>
      </c>
      <c r="H156" s="109" t="n">
        <v>73.4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114</v>
      </c>
      <c r="D157" s="138" t="n">
        <v>1332</v>
      </c>
      <c r="E157" s="139" t="n">
        <v>102.65</v>
      </c>
      <c r="F157" s="140" t="n">
        <v>79.55</v>
      </c>
      <c r="G157" s="141" t="n">
        <v>130.53</v>
      </c>
      <c r="H157" s="102" t="n">
        <v>103.986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59</v>
      </c>
      <c r="D158" s="144" t="n">
        <v>458</v>
      </c>
      <c r="E158" s="145" t="n">
        <v>100.325</v>
      </c>
      <c r="F158" s="146" t="n">
        <v>73.93</v>
      </c>
      <c r="G158" s="147" t="n">
        <v>126.43</v>
      </c>
      <c r="H158" s="109" t="n">
        <v>100.798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3</v>
      </c>
      <c r="D159" s="138" t="n">
        <v>58</v>
      </c>
      <c r="E159" s="139" t="n">
        <v>87.955</v>
      </c>
      <c r="F159" s="140" t="n">
        <v>63.01</v>
      </c>
      <c r="G159" s="141" t="n">
        <v>127.5</v>
      </c>
      <c r="H159" s="102" t="n">
        <v>94.204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39</v>
      </c>
      <c r="D160" s="144" t="n">
        <v>116</v>
      </c>
      <c r="E160" s="145" t="n">
        <v>86.71</v>
      </c>
      <c r="F160" s="146" t="n">
        <v>70</v>
      </c>
      <c r="G160" s="147" t="n">
        <v>108.88</v>
      </c>
      <c r="H160" s="109" t="n">
        <v>88.263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30</v>
      </c>
      <c r="D161" s="138" t="n">
        <v>221</v>
      </c>
      <c r="E161" s="139" t="n">
        <v>93.3</v>
      </c>
      <c r="F161" s="140" t="n">
        <v>65.75</v>
      </c>
      <c r="G161" s="141" t="n">
        <v>120.01</v>
      </c>
      <c r="H161" s="102" t="n">
        <v>93.592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10</v>
      </c>
      <c r="D162" s="144" t="n">
        <v>511</v>
      </c>
      <c r="E162" s="145" t="n">
        <v>114.49</v>
      </c>
      <c r="F162" s="146" t="n">
        <v>85.34</v>
      </c>
      <c r="G162" s="147" t="n">
        <v>144.08</v>
      </c>
      <c r="H162" s="109" t="n">
        <v>113.996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73</v>
      </c>
      <c r="D163" s="138" t="n">
        <v>1780</v>
      </c>
      <c r="E163" s="139" t="n">
        <v>104.245</v>
      </c>
      <c r="F163" s="140" t="n">
        <v>77.95</v>
      </c>
      <c r="G163" s="141" t="n">
        <v>135.46</v>
      </c>
      <c r="H163" s="102" t="n">
        <v>105.170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21</v>
      </c>
      <c r="D164" s="144" t="n">
        <v>394</v>
      </c>
      <c r="E164" s="145" t="n">
        <v>105.88</v>
      </c>
      <c r="F164" s="146" t="n">
        <v>84.43</v>
      </c>
      <c r="G164" s="147" t="n">
        <v>134.98</v>
      </c>
      <c r="H164" s="109" t="n">
        <v>108.548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15</v>
      </c>
      <c r="D165" s="138" t="n">
        <v>465</v>
      </c>
      <c r="E165" s="139" t="n">
        <v>103.42</v>
      </c>
      <c r="F165" s="140" t="n">
        <v>81.26</v>
      </c>
      <c r="G165" s="141" t="n">
        <v>137.99</v>
      </c>
      <c r="H165" s="102" t="n">
        <v>108.4494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5</v>
      </c>
      <c r="D166" s="144" t="n">
        <v>40</v>
      </c>
      <c r="E166" s="145" t="n">
        <v>89.93</v>
      </c>
      <c r="F166" s="146" t="n">
        <v>74.405</v>
      </c>
      <c r="G166" s="147" t="n">
        <v>162.945</v>
      </c>
      <c r="H166" s="109" t="n">
        <v>100.991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5</v>
      </c>
      <c r="D167" s="138" t="n">
        <v>135</v>
      </c>
      <c r="E167" s="139" t="n">
        <v>88.65</v>
      </c>
      <c r="F167" s="140" t="n">
        <v>59.73</v>
      </c>
      <c r="G167" s="141" t="n">
        <v>99.36</v>
      </c>
      <c r="H167" s="102" t="n">
        <v>85.280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4</v>
      </c>
      <c r="D168" s="144" t="n">
        <v>695</v>
      </c>
      <c r="E168" s="145" t="n">
        <v>109.18</v>
      </c>
      <c r="F168" s="146" t="n">
        <v>84.95</v>
      </c>
      <c r="G168" s="147" t="n">
        <v>133.57</v>
      </c>
      <c r="H168" s="109" t="n">
        <v>109.264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72</v>
      </c>
      <c r="D169" s="138" t="n">
        <v>8307</v>
      </c>
      <c r="E169" s="139" t="n">
        <v>109.12</v>
      </c>
      <c r="F169" s="140" t="n">
        <v>77.66</v>
      </c>
      <c r="G169" s="141" t="n">
        <v>154.93</v>
      </c>
      <c r="H169" s="102" t="n">
        <v>112.697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109</v>
      </c>
      <c r="D170" s="144" t="n">
        <v>4027</v>
      </c>
      <c r="E170" s="145" t="n">
        <v>108.63</v>
      </c>
      <c r="F170" s="146" t="n">
        <v>81.78</v>
      </c>
      <c r="G170" s="147" t="n">
        <v>143.16</v>
      </c>
      <c r="H170" s="109" t="n">
        <v>110.887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42</v>
      </c>
      <c r="D171" s="138" t="n">
        <v>509</v>
      </c>
      <c r="E171" s="139" t="n">
        <v>91.37</v>
      </c>
      <c r="F171" s="140" t="n">
        <v>63.79</v>
      </c>
      <c r="G171" s="141" t="n">
        <v>119.66</v>
      </c>
      <c r="H171" s="102" t="n">
        <v>91.895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91</v>
      </c>
      <c r="D172" s="144" t="n">
        <v>1020</v>
      </c>
      <c r="E172" s="145" t="n">
        <v>101.555</v>
      </c>
      <c r="F172" s="146" t="n">
        <v>77.215</v>
      </c>
      <c r="G172" s="147" t="n">
        <v>122.47</v>
      </c>
      <c r="H172" s="109" t="n">
        <v>100.628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18</v>
      </c>
      <c r="D173" s="138" t="n">
        <v>1003</v>
      </c>
      <c r="E173" s="139" t="n">
        <v>112.27</v>
      </c>
      <c r="F173" s="140" t="n">
        <v>81.08</v>
      </c>
      <c r="G173" s="141" t="n">
        <v>141.04</v>
      </c>
      <c r="H173" s="102" t="n">
        <v>112.451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70</v>
      </c>
      <c r="D174" s="144" t="n">
        <v>2855</v>
      </c>
      <c r="E174" s="145" t="n">
        <v>131.28</v>
      </c>
      <c r="F174" s="146" t="n">
        <v>81.55</v>
      </c>
      <c r="G174" s="147" t="n">
        <v>175.99</v>
      </c>
      <c r="H174" s="109" t="n">
        <v>130.088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54</v>
      </c>
      <c r="D175" s="138" t="n">
        <v>1252</v>
      </c>
      <c r="E175" s="139" t="n">
        <v>124.28</v>
      </c>
      <c r="F175" s="140" t="n">
        <v>81.88</v>
      </c>
      <c r="G175" s="141" t="n">
        <v>167.47</v>
      </c>
      <c r="H175" s="102" t="n">
        <v>125.340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52</v>
      </c>
      <c r="D176" s="144" t="n">
        <v>4599</v>
      </c>
      <c r="E176" s="145" t="n">
        <v>124.02</v>
      </c>
      <c r="F176" s="146" t="n">
        <v>80.48</v>
      </c>
      <c r="G176" s="147" t="n">
        <v>170.61</v>
      </c>
      <c r="H176" s="109" t="n">
        <v>125.82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27</v>
      </c>
      <c r="D177" s="138" t="n">
        <v>517</v>
      </c>
      <c r="E177" s="139" t="n">
        <v>100.85</v>
      </c>
      <c r="F177" s="140" t="n">
        <v>70</v>
      </c>
      <c r="G177" s="141" t="n">
        <v>133.89</v>
      </c>
      <c r="H177" s="102" t="n">
        <v>102.049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55</v>
      </c>
      <c r="D178" s="144" t="n">
        <v>1905</v>
      </c>
      <c r="E178" s="145" t="n">
        <v>101.35</v>
      </c>
      <c r="F178" s="146" t="n">
        <v>79.44</v>
      </c>
      <c r="G178" s="147" t="n">
        <v>137.29</v>
      </c>
      <c r="H178" s="109" t="n">
        <v>105.187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4</v>
      </c>
      <c r="D179" s="138" t="n">
        <v>145</v>
      </c>
      <c r="E179" s="139" t="n">
        <v>100.15</v>
      </c>
      <c r="F179" s="140" t="n">
        <v>83.43</v>
      </c>
      <c r="G179" s="141" t="n">
        <v>128.21</v>
      </c>
      <c r="H179" s="102" t="n">
        <v>103.527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7</v>
      </c>
      <c r="D180" s="144" t="n">
        <v>21</v>
      </c>
      <c r="E180" s="145" t="n">
        <v>87.62</v>
      </c>
      <c r="F180" s="146" t="n">
        <v>66.89</v>
      </c>
      <c r="G180" s="147" t="n">
        <v>156.21</v>
      </c>
      <c r="H180" s="109" t="n">
        <v>105.675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24</v>
      </c>
      <c r="D181" s="138" t="n">
        <v>587</v>
      </c>
      <c r="E181" s="139" t="n">
        <v>113.42</v>
      </c>
      <c r="F181" s="140" t="n">
        <v>82.16</v>
      </c>
      <c r="G181" s="141" t="n">
        <v>156.78</v>
      </c>
      <c r="H181" s="102" t="n">
        <v>117.542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28</v>
      </c>
      <c r="E182" s="145" t="n">
        <v>78.425</v>
      </c>
      <c r="F182" s="146" t="n">
        <v>59.15</v>
      </c>
      <c r="G182" s="147" t="n">
        <v>142.21</v>
      </c>
      <c r="H182" s="109" t="n">
        <v>91.545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28</v>
      </c>
      <c r="D183" s="138" t="n">
        <v>252</v>
      </c>
      <c r="E183" s="139" t="n">
        <v>117.2</v>
      </c>
      <c r="F183" s="140" t="n">
        <v>84.99</v>
      </c>
      <c r="G183" s="141" t="n">
        <v>158.82</v>
      </c>
      <c r="H183" s="102" t="n">
        <v>119.576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4</v>
      </c>
      <c r="D184" s="144" t="n">
        <v>53</v>
      </c>
      <c r="E184" s="145" t="n">
        <v>54.47</v>
      </c>
      <c r="F184" s="146" t="n">
        <v>45.83</v>
      </c>
      <c r="G184" s="147" t="n">
        <v>103.19</v>
      </c>
      <c r="H184" s="109" t="n">
        <v>62.745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13</v>
      </c>
      <c r="D185" s="138" t="n">
        <v>81</v>
      </c>
      <c r="E185" s="139" t="n">
        <v>94.99</v>
      </c>
      <c r="F185" s="140" t="n">
        <v>62.64</v>
      </c>
      <c r="G185" s="141" t="n">
        <v>144.88</v>
      </c>
      <c r="H185" s="102" t="n">
        <v>104.171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7</v>
      </c>
      <c r="D186" s="144" t="n">
        <v>45</v>
      </c>
      <c r="E186" s="145" t="n">
        <v>96.7</v>
      </c>
      <c r="F186" s="146" t="n">
        <v>61.27</v>
      </c>
      <c r="G186" s="147" t="n">
        <v>171.43</v>
      </c>
      <c r="H186" s="109" t="n">
        <v>104.523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5</v>
      </c>
      <c r="D187" s="138" t="n">
        <v>137</v>
      </c>
      <c r="E187" s="139" t="n">
        <v>62.45</v>
      </c>
      <c r="F187" s="140" t="n">
        <v>49.74</v>
      </c>
      <c r="G187" s="141" t="n">
        <v>79.41</v>
      </c>
      <c r="H187" s="102" t="n">
        <v>63.436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28</v>
      </c>
      <c r="D188" s="144" t="n">
        <v>539</v>
      </c>
      <c r="E188" s="145" t="n">
        <v>71.45</v>
      </c>
      <c r="F188" s="146" t="n">
        <v>49.03</v>
      </c>
      <c r="G188" s="147" t="n">
        <v>95.64</v>
      </c>
      <c r="H188" s="109" t="n">
        <v>72.285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24</v>
      </c>
      <c r="D189" s="138" t="n">
        <v>727</v>
      </c>
      <c r="E189" s="139" t="n">
        <v>57.22</v>
      </c>
      <c r="F189" s="140" t="n">
        <v>48.06</v>
      </c>
      <c r="G189" s="141" t="n">
        <v>74.19</v>
      </c>
      <c r="H189" s="102" t="n">
        <v>59.849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19</v>
      </c>
      <c r="D190" s="144" t="n">
        <v>312</v>
      </c>
      <c r="E190" s="145" t="n">
        <v>60</v>
      </c>
      <c r="F190" s="146" t="n">
        <v>47.3</v>
      </c>
      <c r="G190" s="147" t="n">
        <v>85.3</v>
      </c>
      <c r="H190" s="109" t="n">
        <v>63.806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6</v>
      </c>
      <c r="D191" s="138" t="n">
        <v>83</v>
      </c>
      <c r="E191" s="139" t="n">
        <v>71.52</v>
      </c>
      <c r="F191" s="140" t="n">
        <v>58.34</v>
      </c>
      <c r="G191" s="141" t="n">
        <v>116.32</v>
      </c>
      <c r="H191" s="102" t="n">
        <v>78.357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19</v>
      </c>
      <c r="D192" s="144" t="n">
        <v>262</v>
      </c>
      <c r="E192" s="145" t="n">
        <v>90.84</v>
      </c>
      <c r="F192" s="146" t="n">
        <v>64.14</v>
      </c>
      <c r="G192" s="147" t="n">
        <v>132.09</v>
      </c>
      <c r="H192" s="109" t="n">
        <v>96.096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5</v>
      </c>
      <c r="D193" s="138" t="n">
        <v>72</v>
      </c>
      <c r="E193" s="139" t="n">
        <v>46.205</v>
      </c>
      <c r="F193" s="140" t="n">
        <v>44.34</v>
      </c>
      <c r="G193" s="141" t="n">
        <v>50.93</v>
      </c>
      <c r="H193" s="102" t="n">
        <v>47.81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5</v>
      </c>
      <c r="D194" s="144" t="n">
        <v>46</v>
      </c>
      <c r="E194" s="145" t="n">
        <v>62.675</v>
      </c>
      <c r="F194" s="146" t="n">
        <v>51.97</v>
      </c>
      <c r="G194" s="147" t="n">
        <v>78.81</v>
      </c>
      <c r="H194" s="109" t="n">
        <v>64.503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4</v>
      </c>
      <c r="D195" s="138" t="n">
        <v>216</v>
      </c>
      <c r="E195" s="139" t="n">
        <v>47.54</v>
      </c>
      <c r="F195" s="140" t="n">
        <v>38.47</v>
      </c>
      <c r="G195" s="141" t="n">
        <v>57.88</v>
      </c>
      <c r="H195" s="102" t="n">
        <v>48.424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10</v>
      </c>
      <c r="D196" s="144" t="n">
        <v>74</v>
      </c>
      <c r="E196" s="145" t="n">
        <v>70.865</v>
      </c>
      <c r="F196" s="146" t="n">
        <v>45.2</v>
      </c>
      <c r="G196" s="147" t="n">
        <v>99.4</v>
      </c>
      <c r="H196" s="109" t="n">
        <v>71.389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6</v>
      </c>
      <c r="D197" s="138" t="n">
        <v>163</v>
      </c>
      <c r="E197" s="139" t="n">
        <v>56.03</v>
      </c>
      <c r="F197" s="140" t="n">
        <v>48.73</v>
      </c>
      <c r="G197" s="141" t="n">
        <v>76.73</v>
      </c>
      <c r="H197" s="102" t="n">
        <v>59.752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9</v>
      </c>
      <c r="D198" s="144" t="n">
        <v>2603</v>
      </c>
      <c r="E198" s="145" t="n">
        <v>160.14</v>
      </c>
      <c r="F198" s="146" t="n">
        <v>112.79</v>
      </c>
      <c r="G198" s="147" t="n">
        <v>205.12</v>
      </c>
      <c r="H198" s="109" t="n">
        <v>160.136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7</v>
      </c>
      <c r="D199" s="138" t="n">
        <v>1188</v>
      </c>
      <c r="E199" s="139" t="n">
        <v>100.01</v>
      </c>
      <c r="F199" s="140" t="n">
        <v>77.67</v>
      </c>
      <c r="G199" s="141" t="n">
        <v>157.08</v>
      </c>
      <c r="H199" s="102" t="n">
        <v>110.347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3</v>
      </c>
      <c r="D200" s="144" t="n">
        <v>70</v>
      </c>
      <c r="E200" s="145" t="n">
        <v>98.655</v>
      </c>
      <c r="F200" s="146" t="n">
        <v>64.775</v>
      </c>
      <c r="G200" s="147" t="n">
        <v>127.51</v>
      </c>
      <c r="H200" s="109" t="n">
        <v>98.301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12</v>
      </c>
      <c r="D201" s="138" t="n">
        <v>2740</v>
      </c>
      <c r="E201" s="139" t="n">
        <v>143.84</v>
      </c>
      <c r="F201" s="140" t="n">
        <v>79.245</v>
      </c>
      <c r="G201" s="141" t="n">
        <v>175.275</v>
      </c>
      <c r="H201" s="102" t="n">
        <v>137.336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22</v>
      </c>
      <c r="D202" s="144" t="n">
        <v>1041</v>
      </c>
      <c r="E202" s="145" t="n">
        <v>106.42</v>
      </c>
      <c r="F202" s="146" t="n">
        <v>71.18</v>
      </c>
      <c r="G202" s="147" t="n">
        <v>132.06</v>
      </c>
      <c r="H202" s="109" t="n">
        <v>104.300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31</v>
      </c>
      <c r="D203" s="138" t="n">
        <v>654</v>
      </c>
      <c r="E203" s="139" t="n">
        <v>111.815</v>
      </c>
      <c r="F203" s="140" t="n">
        <v>87.86</v>
      </c>
      <c r="G203" s="141" t="n">
        <v>141.51</v>
      </c>
      <c r="H203" s="102" t="n">
        <v>114.042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7</v>
      </c>
      <c r="D204" s="144" t="n">
        <v>802</v>
      </c>
      <c r="E204" s="145" t="n">
        <v>98.275</v>
      </c>
      <c r="F204" s="146" t="n">
        <v>74.96</v>
      </c>
      <c r="G204" s="147" t="n">
        <v>126.96</v>
      </c>
      <c r="H204" s="109" t="n">
        <v>98.975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21</v>
      </c>
      <c r="D205" s="138" t="n">
        <v>4967</v>
      </c>
      <c r="E205" s="139" t="n">
        <v>131.85</v>
      </c>
      <c r="F205" s="140" t="n">
        <v>100.48</v>
      </c>
      <c r="G205" s="141" t="n">
        <v>162</v>
      </c>
      <c r="H205" s="102" t="n">
        <v>131.676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4</v>
      </c>
      <c r="D206" s="144" t="n">
        <v>22</v>
      </c>
      <c r="E206" s="145" t="n">
        <v>83.46</v>
      </c>
      <c r="F206" s="146" t="n">
        <v>68.5</v>
      </c>
      <c r="G206" s="147" t="n">
        <v>100.22</v>
      </c>
      <c r="H206" s="109" t="n">
        <v>87.4872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4</v>
      </c>
      <c r="D207" s="138" t="n">
        <v>101</v>
      </c>
      <c r="E207" s="139" t="n">
        <v>89.53</v>
      </c>
      <c r="F207" s="140" t="n">
        <v>74.84</v>
      </c>
      <c r="G207" s="141" t="n">
        <v>112.55</v>
      </c>
      <c r="H207" s="102" t="n">
        <v>90.982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5</v>
      </c>
      <c r="D208" s="144" t="n">
        <v>30</v>
      </c>
      <c r="E208" s="145" t="n">
        <v>68.8</v>
      </c>
      <c r="F208" s="146" t="n">
        <v>44.81</v>
      </c>
      <c r="G208" s="147" t="n">
        <v>95.695</v>
      </c>
      <c r="H208" s="109" t="n">
        <v>70.0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5</v>
      </c>
      <c r="D209" s="138" t="n">
        <v>99</v>
      </c>
      <c r="E209" s="139" t="n">
        <v>69.97</v>
      </c>
      <c r="F209" s="140" t="n">
        <v>47.3</v>
      </c>
      <c r="G209" s="141" t="n">
        <v>85.68</v>
      </c>
      <c r="H209" s="102" t="n">
        <v>70.054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3</v>
      </c>
      <c r="D210" s="144" t="n">
        <v>65</v>
      </c>
      <c r="E210" s="145" t="n">
        <v>97.04</v>
      </c>
      <c r="F210" s="146" t="n">
        <v>75.15</v>
      </c>
      <c r="G210" s="147" t="n">
        <v>118.83</v>
      </c>
      <c r="H210" s="109" t="n">
        <v>98.880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6</v>
      </c>
      <c r="D211" s="138" t="n">
        <v>35</v>
      </c>
      <c r="E211" s="139" t="n">
        <v>94.69</v>
      </c>
      <c r="F211" s="140" t="n">
        <v>75.45</v>
      </c>
      <c r="G211" s="141" t="n">
        <v>111.23</v>
      </c>
      <c r="H211" s="102" t="n">
        <v>94.091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4</v>
      </c>
      <c r="D212" s="144" t="n">
        <v>161</v>
      </c>
      <c r="E212" s="145" t="n">
        <v>126.7</v>
      </c>
      <c r="F212" s="146" t="n">
        <v>111.37</v>
      </c>
      <c r="G212" s="147" t="n">
        <v>144.7</v>
      </c>
      <c r="H212" s="109" t="n">
        <v>127.204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8</v>
      </c>
      <c r="D213" s="138" t="n">
        <v>106</v>
      </c>
      <c r="E213" s="139" t="n">
        <v>101.415</v>
      </c>
      <c r="F213" s="140" t="n">
        <v>75.42</v>
      </c>
      <c r="G213" s="141" t="n">
        <v>147.68</v>
      </c>
      <c r="H213" s="102" t="n">
        <v>107.759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42</v>
      </c>
      <c r="D214" s="144" t="n">
        <v>1730</v>
      </c>
      <c r="E214" s="145" t="n">
        <v>149.04</v>
      </c>
      <c r="F214" s="146" t="n">
        <v>94.645</v>
      </c>
      <c r="G214" s="147" t="n">
        <v>190.27</v>
      </c>
      <c r="H214" s="109" t="n">
        <v>146.189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23</v>
      </c>
      <c r="D215" s="138" t="n">
        <v>795</v>
      </c>
      <c r="E215" s="139" t="n">
        <v>135.36</v>
      </c>
      <c r="F215" s="140" t="n">
        <v>99.17</v>
      </c>
      <c r="G215" s="141" t="n">
        <v>165.08</v>
      </c>
      <c r="H215" s="102" t="n">
        <v>134.358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75</v>
      </c>
      <c r="D216" s="144" t="n">
        <v>828</v>
      </c>
      <c r="E216" s="145" t="n">
        <v>104.535</v>
      </c>
      <c r="F216" s="146" t="n">
        <v>55.95</v>
      </c>
      <c r="G216" s="147" t="n">
        <v>146.84</v>
      </c>
      <c r="H216" s="109" t="n">
        <v>103.811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62</v>
      </c>
      <c r="D217" s="138" t="n">
        <v>1102</v>
      </c>
      <c r="E217" s="139" t="n">
        <v>106.705</v>
      </c>
      <c r="F217" s="140" t="n">
        <v>73.4</v>
      </c>
      <c r="G217" s="141" t="n">
        <v>145.75</v>
      </c>
      <c r="H217" s="102" t="n">
        <v>108.05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13</v>
      </c>
      <c r="D218" s="144" t="n">
        <v>358</v>
      </c>
      <c r="E218" s="145" t="n">
        <v>88.735</v>
      </c>
      <c r="F218" s="146" t="n">
        <v>56.83</v>
      </c>
      <c r="G218" s="147" t="n">
        <v>138.61</v>
      </c>
      <c r="H218" s="109" t="n">
        <v>93.415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5</v>
      </c>
      <c r="D219" s="138" t="n">
        <v>90</v>
      </c>
      <c r="E219" s="139" t="n">
        <v>113.23</v>
      </c>
      <c r="F219" s="140" t="n">
        <v>96.07</v>
      </c>
      <c r="G219" s="141" t="n">
        <v>154.675</v>
      </c>
      <c r="H219" s="102" t="n">
        <v>118.753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13</v>
      </c>
      <c r="D220" s="144" t="n">
        <v>347</v>
      </c>
      <c r="E220" s="145" t="n">
        <v>100.23</v>
      </c>
      <c r="F220" s="146" t="n">
        <v>78.61</v>
      </c>
      <c r="G220" s="147" t="n">
        <v>127.66</v>
      </c>
      <c r="H220" s="109" t="n">
        <v>102.432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47</v>
      </c>
      <c r="D221" s="138" t="n">
        <v>1392</v>
      </c>
      <c r="E221" s="139" t="n">
        <v>101.435</v>
      </c>
      <c r="F221" s="140" t="n">
        <v>70.4</v>
      </c>
      <c r="G221" s="141" t="n">
        <v>141.54</v>
      </c>
      <c r="H221" s="102" t="n">
        <v>105.506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10</v>
      </c>
      <c r="D222" s="144" t="n">
        <v>353</v>
      </c>
      <c r="E222" s="145" t="n">
        <v>82.27</v>
      </c>
      <c r="F222" s="146" t="n">
        <v>50.54</v>
      </c>
      <c r="G222" s="147" t="n">
        <v>107.73</v>
      </c>
      <c r="H222" s="109" t="n">
        <v>80.666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22</v>
      </c>
      <c r="D223" s="138" t="n">
        <v>378</v>
      </c>
      <c r="E223" s="139" t="n">
        <v>90.17</v>
      </c>
      <c r="F223" s="140" t="n">
        <v>63.17</v>
      </c>
      <c r="G223" s="141" t="n">
        <v>118.68</v>
      </c>
      <c r="H223" s="102" t="n">
        <v>93.637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3</v>
      </c>
      <c r="D224" s="144" t="n">
        <v>121</v>
      </c>
      <c r="E224" s="145" t="n">
        <v>107.36</v>
      </c>
      <c r="F224" s="146" t="n">
        <v>89.26</v>
      </c>
      <c r="G224" s="147" t="n">
        <v>150.59</v>
      </c>
      <c r="H224" s="109" t="n">
        <v>114.445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11</v>
      </c>
      <c r="D225" s="138" t="n">
        <v>940</v>
      </c>
      <c r="E225" s="139" t="n">
        <v>90.74</v>
      </c>
      <c r="F225" s="140" t="n">
        <v>63.86</v>
      </c>
      <c r="G225" s="141" t="n">
        <v>115.655</v>
      </c>
      <c r="H225" s="102" t="n">
        <v>90.6997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10</v>
      </c>
      <c r="D226" s="144" t="n">
        <v>819</v>
      </c>
      <c r="E226" s="145" t="n">
        <v>81.2</v>
      </c>
      <c r="F226" s="146" t="n">
        <v>51.15</v>
      </c>
      <c r="G226" s="147" t="n">
        <v>133.72</v>
      </c>
      <c r="H226" s="109" t="n">
        <v>87.812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12</v>
      </c>
      <c r="D227" s="138" t="n">
        <v>322</v>
      </c>
      <c r="E227" s="139" t="n">
        <v>93.59</v>
      </c>
      <c r="F227" s="140" t="n">
        <v>56.27</v>
      </c>
      <c r="G227" s="141" t="n">
        <v>196.16</v>
      </c>
      <c r="H227" s="102" t="n">
        <v>112.288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4</v>
      </c>
      <c r="D228" s="144" t="n">
        <v>115</v>
      </c>
      <c r="E228" s="145" t="n">
        <v>78.4</v>
      </c>
      <c r="F228" s="146" t="n">
        <v>59.34</v>
      </c>
      <c r="G228" s="147" t="n">
        <v>133.68</v>
      </c>
      <c r="H228" s="109" t="n">
        <v>88.4805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4</v>
      </c>
      <c r="D229" s="138" t="n">
        <v>381</v>
      </c>
      <c r="E229" s="139" t="n">
        <v>113.7</v>
      </c>
      <c r="F229" s="140" t="n">
        <v>76.22</v>
      </c>
      <c r="G229" s="141" t="n">
        <v>157.27</v>
      </c>
      <c r="H229" s="102" t="n">
        <v>115.819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16</v>
      </c>
      <c r="D230" s="144" t="n">
        <v>42</v>
      </c>
      <c r="E230" s="145" t="n">
        <v>79.55</v>
      </c>
      <c r="F230" s="146" t="n">
        <v>61</v>
      </c>
      <c r="G230" s="147" t="n">
        <v>101.23</v>
      </c>
      <c r="H230" s="109" t="n">
        <v>80.399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7</v>
      </c>
      <c r="D231" s="138" t="n">
        <v>342</v>
      </c>
      <c r="E231" s="139" t="n">
        <v>63.47</v>
      </c>
      <c r="F231" s="140" t="n">
        <v>52.36</v>
      </c>
      <c r="G231" s="141" t="n">
        <v>71.46</v>
      </c>
      <c r="H231" s="102" t="n">
        <v>62.567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5</v>
      </c>
      <c r="D232" s="144" t="n">
        <v>544</v>
      </c>
      <c r="E232" s="145" t="n">
        <v>62.735</v>
      </c>
      <c r="F232" s="146" t="n">
        <v>48.66</v>
      </c>
      <c r="G232" s="147" t="n">
        <v>77.85</v>
      </c>
      <c r="H232" s="109" t="n">
        <v>63.080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4</v>
      </c>
      <c r="D233" s="138" t="n">
        <v>319</v>
      </c>
      <c r="E233" s="139" t="n">
        <v>61.74</v>
      </c>
      <c r="F233" s="140" t="n">
        <v>46.93</v>
      </c>
      <c r="G233" s="141" t="n">
        <v>74.61</v>
      </c>
      <c r="H233" s="102" t="n">
        <v>61.593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11</v>
      </c>
      <c r="D234" s="144" t="n">
        <v>397</v>
      </c>
      <c r="E234" s="145" t="n">
        <v>62.29</v>
      </c>
      <c r="F234" s="146" t="n">
        <v>48.63</v>
      </c>
      <c r="G234" s="147" t="n">
        <v>90.25</v>
      </c>
      <c r="H234" s="109" t="n">
        <v>66.130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3</v>
      </c>
      <c r="D235" s="138" t="n">
        <v>28</v>
      </c>
      <c r="E235" s="139" t="n">
        <v>59.815</v>
      </c>
      <c r="F235" s="140" t="n">
        <v>57.52</v>
      </c>
      <c r="G235" s="141" t="n">
        <v>81.95</v>
      </c>
      <c r="H235" s="102" t="n">
        <v>64.461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6</v>
      </c>
      <c r="D236" s="144" t="n">
        <v>32</v>
      </c>
      <c r="E236" s="145" t="n">
        <v>81.925</v>
      </c>
      <c r="F236" s="146" t="n">
        <v>64.34</v>
      </c>
      <c r="G236" s="147" t="n">
        <v>98.75</v>
      </c>
      <c r="H236" s="109" t="n">
        <v>81.613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9</v>
      </c>
      <c r="D237" s="138" t="n">
        <v>682</v>
      </c>
      <c r="E237" s="139" t="n">
        <v>88.85</v>
      </c>
      <c r="F237" s="140" t="n">
        <v>56.55</v>
      </c>
      <c r="G237" s="141" t="n">
        <v>117.75</v>
      </c>
      <c r="H237" s="102" t="n">
        <v>88.310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9</v>
      </c>
      <c r="D238" s="144" t="n">
        <v>2391</v>
      </c>
      <c r="E238" s="145" t="n">
        <v>96.01</v>
      </c>
      <c r="F238" s="146" t="n">
        <v>64.39</v>
      </c>
      <c r="G238" s="147" t="n">
        <v>122.51</v>
      </c>
      <c r="H238" s="109" t="n">
        <v>93.741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10</v>
      </c>
      <c r="D239" s="138" t="n">
        <v>332</v>
      </c>
      <c r="E239" s="139" t="n">
        <v>103.99</v>
      </c>
      <c r="F239" s="140" t="n">
        <v>76</v>
      </c>
      <c r="G239" s="141" t="n">
        <v>136.74</v>
      </c>
      <c r="H239" s="102" t="n">
        <v>105.9247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5</v>
      </c>
      <c r="D240" s="144" t="n">
        <v>542</v>
      </c>
      <c r="E240" s="145" t="n">
        <v>69.31</v>
      </c>
      <c r="F240" s="146" t="n">
        <v>47.07</v>
      </c>
      <c r="G240" s="147" t="n">
        <v>89.95</v>
      </c>
      <c r="H240" s="109" t="n">
        <v>69.15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26</v>
      </c>
      <c r="D241" s="138" t="n">
        <v>273</v>
      </c>
      <c r="E241" s="139" t="n">
        <v>102.61</v>
      </c>
      <c r="F241" s="140" t="n">
        <v>64.34</v>
      </c>
      <c r="G241" s="141" t="n">
        <v>136.54</v>
      </c>
      <c r="H241" s="102" t="n">
        <v>102.415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27</v>
      </c>
      <c r="D242" s="144" t="n">
        <v>1280</v>
      </c>
      <c r="E242" s="145" t="n">
        <v>148.415</v>
      </c>
      <c r="F242" s="146" t="n">
        <v>118.135</v>
      </c>
      <c r="G242" s="147" t="n">
        <v>161.13</v>
      </c>
      <c r="H242" s="109" t="n">
        <v>144.529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5</v>
      </c>
      <c r="D243" s="138" t="n">
        <v>36</v>
      </c>
      <c r="E243" s="139" t="n">
        <v>130.69</v>
      </c>
      <c r="F243" s="140" t="n">
        <v>118.21</v>
      </c>
      <c r="G243" s="141" t="n">
        <v>145.59</v>
      </c>
      <c r="H243" s="102" t="n">
        <v>128.319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18</v>
      </c>
      <c r="D244" s="144" t="n">
        <v>1606</v>
      </c>
      <c r="E244" s="145" t="n">
        <v>116.37</v>
      </c>
      <c r="F244" s="146" t="n">
        <v>93.64</v>
      </c>
      <c r="G244" s="147" t="n">
        <v>135.34</v>
      </c>
      <c r="H244" s="109" t="n">
        <v>115.554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11</v>
      </c>
      <c r="D245" s="138" t="n">
        <v>578</v>
      </c>
      <c r="E245" s="139" t="n">
        <v>111.095</v>
      </c>
      <c r="F245" s="140" t="n">
        <v>99.25</v>
      </c>
      <c r="G245" s="141" t="n">
        <v>135.6</v>
      </c>
      <c r="H245" s="102" t="n">
        <v>114.036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94</v>
      </c>
      <c r="D246" s="144" t="n">
        <v>246</v>
      </c>
      <c r="E246" s="145" t="n">
        <v>89</v>
      </c>
      <c r="F246" s="146" t="n">
        <v>63.04</v>
      </c>
      <c r="G246" s="147" t="n">
        <v>138.4</v>
      </c>
      <c r="H246" s="109" t="n">
        <v>96.721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13</v>
      </c>
      <c r="D247" s="138" t="n">
        <v>3292</v>
      </c>
      <c r="E247" s="139" t="n">
        <v>88.94</v>
      </c>
      <c r="F247" s="140" t="n">
        <v>76.65</v>
      </c>
      <c r="G247" s="141" t="n">
        <v>111.78</v>
      </c>
      <c r="H247" s="102" t="n">
        <v>91.564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128</v>
      </c>
      <c r="D248" s="144" t="n">
        <v>2073</v>
      </c>
      <c r="E248" s="145" t="n">
        <v>92.82</v>
      </c>
      <c r="F248" s="146" t="n">
        <v>73.07</v>
      </c>
      <c r="G248" s="147" t="n">
        <v>122.49</v>
      </c>
      <c r="H248" s="109" t="n">
        <v>95.3329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28</v>
      </c>
      <c r="D249" s="138" t="n">
        <v>302</v>
      </c>
      <c r="E249" s="139" t="n">
        <v>91.975</v>
      </c>
      <c r="F249" s="140" t="n">
        <v>65.37</v>
      </c>
      <c r="G249" s="141" t="n">
        <v>135.78</v>
      </c>
      <c r="H249" s="102" t="n">
        <v>95.861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34</v>
      </c>
      <c r="D250" s="144" t="n">
        <v>376</v>
      </c>
      <c r="E250" s="145" t="n">
        <v>85.475</v>
      </c>
      <c r="F250" s="146" t="n">
        <v>60.76</v>
      </c>
      <c r="G250" s="147" t="n">
        <v>112.52</v>
      </c>
      <c r="H250" s="109" t="n">
        <v>85.725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64</v>
      </c>
      <c r="D251" s="138" t="n">
        <v>730</v>
      </c>
      <c r="E251" s="139" t="n">
        <v>108.985</v>
      </c>
      <c r="F251" s="140" t="n">
        <v>82.86</v>
      </c>
      <c r="G251" s="141" t="n">
        <v>143.37</v>
      </c>
      <c r="H251" s="102" t="n">
        <v>110.8318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61</v>
      </c>
      <c r="D252" s="144" t="n">
        <v>1928</v>
      </c>
      <c r="E252" s="145" t="n">
        <v>111.1</v>
      </c>
      <c r="F252" s="146" t="n">
        <v>78.36</v>
      </c>
      <c r="G252" s="147" t="n">
        <v>142.69</v>
      </c>
      <c r="H252" s="109" t="n">
        <v>111.1918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76</v>
      </c>
      <c r="D253" s="138" t="n">
        <v>832</v>
      </c>
      <c r="E253" s="139" t="n">
        <v>90.485</v>
      </c>
      <c r="F253" s="140" t="n">
        <v>66.01</v>
      </c>
      <c r="G253" s="141" t="n">
        <v>115.99</v>
      </c>
      <c r="H253" s="102" t="n">
        <v>90.4405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214</v>
      </c>
      <c r="D254" s="144" t="n">
        <v>2333</v>
      </c>
      <c r="E254" s="145" t="n">
        <v>51.7</v>
      </c>
      <c r="F254" s="146" t="n">
        <v>44.04</v>
      </c>
      <c r="G254" s="147" t="n">
        <v>69.22</v>
      </c>
      <c r="H254" s="109" t="n">
        <v>54.647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5" t="s">
        <v>560</v>
      </c>
      <c r="B255" s="136" t="s">
        <v>561</v>
      </c>
      <c r="C255" s="137" t="n">
        <v>3</v>
      </c>
      <c r="D255" s="138" t="n">
        <v>16</v>
      </c>
      <c r="E255" s="139" t="n">
        <v>51.28</v>
      </c>
      <c r="F255" s="140" t="n">
        <v>44.35</v>
      </c>
      <c r="G255" s="141" t="n">
        <v>67.28</v>
      </c>
      <c r="H255" s="102" t="n">
        <v>53.58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 t="s">
        <v>562</v>
      </c>
      <c r="B256" s="142" t="s">
        <v>563</v>
      </c>
      <c r="C256" s="143" t="n">
        <v>40</v>
      </c>
      <c r="D256" s="144" t="n">
        <v>156</v>
      </c>
      <c r="E256" s="145" t="n">
        <v>76.235</v>
      </c>
      <c r="F256" s="146" t="n">
        <v>51.63</v>
      </c>
      <c r="G256" s="147" t="n">
        <v>102.12</v>
      </c>
      <c r="H256" s="109" t="n">
        <v>78.055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5" t="s">
        <v>564</v>
      </c>
      <c r="B257" s="136" t="s">
        <v>565</v>
      </c>
      <c r="C257" s="137" t="n">
        <v>9</v>
      </c>
      <c r="D257" s="138" t="n">
        <v>13</v>
      </c>
      <c r="E257" s="139" t="n">
        <v>57.36</v>
      </c>
      <c r="F257" s="140" t="n">
        <v>44.89</v>
      </c>
      <c r="G257" s="141" t="n">
        <v>74.02</v>
      </c>
      <c r="H257" s="102" t="n">
        <v>59.870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 t="s">
        <v>566</v>
      </c>
      <c r="B258" s="142" t="s">
        <v>567</v>
      </c>
      <c r="C258" s="143" t="n">
        <v>78</v>
      </c>
      <c r="D258" s="144" t="n">
        <v>781</v>
      </c>
      <c r="E258" s="145" t="n">
        <v>55.82</v>
      </c>
      <c r="F258" s="146" t="n">
        <v>43.2</v>
      </c>
      <c r="G258" s="147" t="n">
        <v>83.06</v>
      </c>
      <c r="H258" s="109" t="n">
        <v>60.1275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5" t="s">
        <v>568</v>
      </c>
      <c r="B259" s="136" t="s">
        <v>569</v>
      </c>
      <c r="C259" s="137" t="n">
        <v>12</v>
      </c>
      <c r="D259" s="138" t="n">
        <v>374</v>
      </c>
      <c r="E259" s="139" t="n">
        <v>81.96</v>
      </c>
      <c r="F259" s="140" t="n">
        <v>48.76</v>
      </c>
      <c r="G259" s="141" t="n">
        <v>112.39</v>
      </c>
      <c r="H259" s="102" t="n">
        <v>83.4004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 t="s">
        <v>570</v>
      </c>
      <c r="B260" s="142" t="s">
        <v>571</v>
      </c>
      <c r="C260" s="143" t="n">
        <v>18</v>
      </c>
      <c r="D260" s="144" t="n">
        <v>146</v>
      </c>
      <c r="E260" s="145" t="n">
        <v>93.805</v>
      </c>
      <c r="F260" s="146" t="n">
        <v>63.88</v>
      </c>
      <c r="G260" s="147" t="n">
        <v>112.88</v>
      </c>
      <c r="H260" s="109" t="n">
        <v>91.6649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5" t="s">
        <v>572</v>
      </c>
      <c r="B261" s="136" t="s">
        <v>573</v>
      </c>
      <c r="C261" s="137" t="n">
        <v>7</v>
      </c>
      <c r="D261" s="138" t="n">
        <v>79</v>
      </c>
      <c r="E261" s="139" t="n">
        <v>42.5</v>
      </c>
      <c r="F261" s="140" t="n">
        <v>40.67</v>
      </c>
      <c r="G261" s="141" t="n">
        <v>72.89</v>
      </c>
      <c r="H261" s="102" t="n">
        <v>51.0181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 t="s">
        <v>574</v>
      </c>
      <c r="B262" s="142" t="s">
        <v>575</v>
      </c>
      <c r="C262" s="143" t="n">
        <v>9</v>
      </c>
      <c r="D262" s="144" t="n">
        <v>158</v>
      </c>
      <c r="E262" s="145" t="n">
        <v>66.65</v>
      </c>
      <c r="F262" s="146" t="n">
        <v>46.59</v>
      </c>
      <c r="G262" s="147" t="n">
        <v>119.4</v>
      </c>
      <c r="H262" s="109" t="n">
        <v>74.2691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5" t="s">
        <v>576</v>
      </c>
      <c r="B263" s="136" t="s">
        <v>577</v>
      </c>
      <c r="C263" s="137" t="n">
        <v>7</v>
      </c>
      <c r="D263" s="138" t="n">
        <v>48</v>
      </c>
      <c r="E263" s="139" t="n">
        <v>67.105</v>
      </c>
      <c r="F263" s="140" t="n">
        <v>43.1</v>
      </c>
      <c r="G263" s="141" t="n">
        <v>82.19</v>
      </c>
      <c r="H263" s="102" t="n">
        <v>64.826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 t="s">
        <v>578</v>
      </c>
      <c r="B264" s="142" t="s">
        <v>579</v>
      </c>
      <c r="C264" s="143" t="n">
        <v>3</v>
      </c>
      <c r="D264" s="144" t="n">
        <v>982</v>
      </c>
      <c r="E264" s="145" t="n">
        <v>128.645</v>
      </c>
      <c r="F264" s="146" t="n">
        <v>86.16</v>
      </c>
      <c r="G264" s="147" t="n">
        <v>163.25</v>
      </c>
      <c r="H264" s="109" t="n">
        <v>126.9394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5" t="s">
        <v>580</v>
      </c>
      <c r="B265" s="136" t="s">
        <v>581</v>
      </c>
      <c r="C265" s="137" t="n">
        <v>10</v>
      </c>
      <c r="D265" s="138" t="n">
        <v>58</v>
      </c>
      <c r="E265" s="139" t="n">
        <v>80.32</v>
      </c>
      <c r="F265" s="140" t="n">
        <v>48.43</v>
      </c>
      <c r="G265" s="141" t="n">
        <v>91.78</v>
      </c>
      <c r="H265" s="102" t="n">
        <v>77.078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 t="s">
        <v>582</v>
      </c>
      <c r="B266" s="142" t="s">
        <v>583</v>
      </c>
      <c r="C266" s="143" t="n">
        <v>11</v>
      </c>
      <c r="D266" s="144" t="n">
        <v>56</v>
      </c>
      <c r="E266" s="145" t="n">
        <v>60.65</v>
      </c>
      <c r="F266" s="146" t="n">
        <v>45</v>
      </c>
      <c r="G266" s="147" t="n">
        <v>78.27</v>
      </c>
      <c r="H266" s="109" t="n">
        <v>61.988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5" t="s">
        <v>584</v>
      </c>
      <c r="B267" s="136" t="s">
        <v>585</v>
      </c>
      <c r="C267" s="137" t="n">
        <v>4</v>
      </c>
      <c r="D267" s="138" t="n">
        <v>34</v>
      </c>
      <c r="E267" s="139" t="n">
        <v>113.425</v>
      </c>
      <c r="F267" s="140" t="n">
        <v>51.75</v>
      </c>
      <c r="G267" s="141" t="n">
        <v>143.67</v>
      </c>
      <c r="H267" s="102" t="n">
        <v>105.8058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 t="s">
        <v>586</v>
      </c>
      <c r="B268" s="142" t="s">
        <v>587</v>
      </c>
      <c r="C268" s="143" t="n">
        <v>3</v>
      </c>
      <c r="D268" s="144" t="n">
        <v>27</v>
      </c>
      <c r="E268" s="145" t="n">
        <v>89.43</v>
      </c>
      <c r="F268" s="146" t="n">
        <v>62.11</v>
      </c>
      <c r="G268" s="147" t="n">
        <v>100.43</v>
      </c>
      <c r="H268" s="109" t="n">
        <v>88.85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5" t="s">
        <v>588</v>
      </c>
      <c r="B269" s="136" t="s">
        <v>589</v>
      </c>
      <c r="C269" s="137" t="n">
        <v>86</v>
      </c>
      <c r="D269" s="138" t="n">
        <v>5476</v>
      </c>
      <c r="E269" s="139" t="n">
        <v>70.75</v>
      </c>
      <c r="F269" s="140" t="n">
        <v>50.54</v>
      </c>
      <c r="G269" s="141" t="n">
        <v>95.78</v>
      </c>
      <c r="H269" s="102" t="n">
        <v>72.76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 t="s">
        <v>590</v>
      </c>
      <c r="B270" s="142" t="s">
        <v>591</v>
      </c>
      <c r="C270" s="143" t="n">
        <v>17</v>
      </c>
      <c r="D270" s="144" t="n">
        <v>233</v>
      </c>
      <c r="E270" s="145" t="n">
        <v>76.83</v>
      </c>
      <c r="F270" s="146" t="n">
        <v>49.5</v>
      </c>
      <c r="G270" s="147" t="n">
        <v>96.65</v>
      </c>
      <c r="H270" s="109" t="n">
        <v>74.4228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5" t="s">
        <v>592</v>
      </c>
      <c r="B271" s="136" t="s">
        <v>593</v>
      </c>
      <c r="C271" s="137" t="n">
        <v>27</v>
      </c>
      <c r="D271" s="138" t="n">
        <v>394</v>
      </c>
      <c r="E271" s="139" t="n">
        <v>77.53</v>
      </c>
      <c r="F271" s="140" t="n">
        <v>44.4</v>
      </c>
      <c r="G271" s="141" t="n">
        <v>96.52</v>
      </c>
      <c r="H271" s="102" t="n">
        <v>73.5053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 t="s">
        <v>594</v>
      </c>
      <c r="B272" s="142" t="s">
        <v>595</v>
      </c>
      <c r="C272" s="143" t="n">
        <v>5</v>
      </c>
      <c r="D272" s="144" t="n">
        <v>542</v>
      </c>
      <c r="E272" s="145" t="n">
        <v>61.695</v>
      </c>
      <c r="F272" s="146" t="n">
        <v>48.56</v>
      </c>
      <c r="G272" s="147" t="n">
        <v>78.63</v>
      </c>
      <c r="H272" s="109" t="n">
        <v>62.914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5" t="s">
        <v>596</v>
      </c>
      <c r="B273" s="136" t="s">
        <v>597</v>
      </c>
      <c r="C273" s="137" t="n">
        <v>6</v>
      </c>
      <c r="D273" s="138" t="n">
        <v>82</v>
      </c>
      <c r="E273" s="139" t="n">
        <v>75.745</v>
      </c>
      <c r="F273" s="140" t="n">
        <v>48</v>
      </c>
      <c r="G273" s="141" t="n">
        <v>93.77</v>
      </c>
      <c r="H273" s="102" t="n">
        <v>74.7996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 t="s">
        <v>598</v>
      </c>
      <c r="B274" s="142" t="s">
        <v>599</v>
      </c>
      <c r="C274" s="143" t="n">
        <v>31</v>
      </c>
      <c r="D274" s="144" t="n">
        <v>252</v>
      </c>
      <c r="E274" s="145" t="n">
        <v>85.545</v>
      </c>
      <c r="F274" s="146" t="n">
        <v>62.79</v>
      </c>
      <c r="G274" s="147" t="n">
        <v>111</v>
      </c>
      <c r="H274" s="109" t="n">
        <v>86.357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5" t="s">
        <v>600</v>
      </c>
      <c r="B275" s="136" t="s">
        <v>601</v>
      </c>
      <c r="C275" s="137" t="n">
        <v>150</v>
      </c>
      <c r="D275" s="138" t="n">
        <v>2258</v>
      </c>
      <c r="E275" s="139" t="n">
        <v>73.455</v>
      </c>
      <c r="F275" s="140" t="n">
        <v>47.21</v>
      </c>
      <c r="G275" s="141" t="n">
        <v>103.86</v>
      </c>
      <c r="H275" s="102" t="n">
        <v>75.2327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602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4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605</v>
      </c>
      <c r="B13" s="98" t="s">
        <v>606</v>
      </c>
      <c r="C13" s="99"/>
      <c r="D13" s="100" t="n">
        <v>69.0854</v>
      </c>
      <c r="E13" s="101" t="n">
        <v>87.92</v>
      </c>
      <c r="F13" s="102" t="n">
        <v>51.21</v>
      </c>
      <c r="G13" s="103" t="n">
        <v>141.7</v>
      </c>
      <c r="H13" s="102" t="n">
        <v>93.0919</v>
      </c>
    </row>
    <row r="14" customFormat="false" ht="14.3" hidden="false" customHeight="true" outlineLevel="0" collapsed="false">
      <c r="A14" s="105" t="s">
        <v>607</v>
      </c>
      <c r="B14" s="105" t="s">
        <v>608</v>
      </c>
      <c r="C14" s="106"/>
      <c r="D14" s="107" t="n">
        <v>30.9145</v>
      </c>
      <c r="E14" s="108" t="n">
        <v>117.21</v>
      </c>
      <c r="F14" s="109" t="n">
        <v>65.21</v>
      </c>
      <c r="G14" s="110" t="n">
        <v>223.48</v>
      </c>
      <c r="H14" s="109" t="n">
        <v>140.9517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609</v>
      </c>
      <c r="E16" s="153" t="n">
        <v>75.0106646190598</v>
      </c>
      <c r="F16" s="153" t="n">
        <v>78.5309001686858</v>
      </c>
      <c r="G16" s="153" t="n">
        <v>63.4061213531412</v>
      </c>
      <c r="H16" s="153" t="n">
        <v>66.0452481240028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5.04</v>
      </c>
      <c r="F18" s="116" t="n">
        <v>54.15</v>
      </c>
      <c r="G18" s="116" t="n">
        <v>164.59</v>
      </c>
      <c r="H18" s="117" t="n">
        <v>107.887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610</v>
      </c>
    </row>
    <row r="21" customFormat="false" ht="14.3" hidden="false" customHeight="true" outlineLevel="0" collapsed="false">
      <c r="A21" s="154" t="s">
        <v>61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612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615</v>
      </c>
      <c r="B37" s="98" t="s">
        <v>616</v>
      </c>
      <c r="C37" s="99"/>
      <c r="D37" s="100" t="n">
        <v>66.2645</v>
      </c>
      <c r="E37" s="101" t="n">
        <v>104.04</v>
      </c>
      <c r="F37" s="102" t="n">
        <v>62.84</v>
      </c>
      <c r="G37" s="103" t="n">
        <v>174.75</v>
      </c>
      <c r="H37" s="102" t="n">
        <v>118.4048</v>
      </c>
    </row>
    <row r="38" customFormat="false" ht="14.3" hidden="false" customHeight="true" outlineLevel="0" collapsed="false">
      <c r="A38" s="105" t="s">
        <v>617</v>
      </c>
      <c r="B38" s="105" t="s">
        <v>618</v>
      </c>
      <c r="C38" s="106"/>
      <c r="D38" s="107" t="n">
        <v>33.7354</v>
      </c>
      <c r="E38" s="108" t="n">
        <v>76.04</v>
      </c>
      <c r="F38" s="109" t="n">
        <v>48.03</v>
      </c>
      <c r="G38" s="110" t="n">
        <v>135.45</v>
      </c>
      <c r="H38" s="109" t="n">
        <v>87.2292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619</v>
      </c>
      <c r="E40" s="153" t="n">
        <v>73.0872741253364</v>
      </c>
      <c r="F40" s="153" t="n">
        <v>76.4322087842139</v>
      </c>
      <c r="G40" s="153" t="n">
        <v>77.5107296137339</v>
      </c>
      <c r="H40" s="153" t="n">
        <v>73.6703241760469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5.04</v>
      </c>
      <c r="F42" s="116" t="n">
        <v>54.15</v>
      </c>
      <c r="G42" s="116" t="n">
        <v>164.59</v>
      </c>
      <c r="H42" s="117" t="n">
        <v>107.887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620</v>
      </c>
      <c r="B1" s="3"/>
      <c r="C1" s="3"/>
      <c r="D1" s="4"/>
      <c r="E1" s="155" t="s">
        <v>1</v>
      </c>
      <c r="F1" s="155"/>
      <c r="G1" s="155"/>
      <c r="H1" s="6" t="s">
        <v>621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622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23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624</v>
      </c>
      <c r="D8" s="18"/>
      <c r="E8" s="18"/>
      <c r="F8" s="18"/>
      <c r="G8" s="158" t="n">
        <v>17310.1111</v>
      </c>
      <c r="H8" s="20" t="s">
        <v>62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9992.2222</v>
      </c>
      <c r="H11" s="24" t="s">
        <v>625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978.2222</v>
      </c>
      <c r="H12" s="24" t="s">
        <v>625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310.1111</v>
      </c>
      <c r="H13" s="24" t="s">
        <v>625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2376.1111</v>
      </c>
      <c r="H14" s="24" t="s">
        <v>625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778.3333</v>
      </c>
      <c r="H15" s="24" t="s">
        <v>625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626</v>
      </c>
      <c r="D17" s="31"/>
      <c r="E17" s="31"/>
      <c r="F17" s="31"/>
      <c r="G17" s="165" t="n">
        <v>19299.9149</v>
      </c>
      <c r="H17" s="39" t="s">
        <v>625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627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628</v>
      </c>
      <c r="D20" s="171"/>
      <c r="E20" s="171"/>
      <c r="F20" s="171"/>
      <c r="G20" s="172" t="n">
        <v>16.2753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629</v>
      </c>
      <c r="D21" s="171"/>
      <c r="E21" s="171"/>
      <c r="F21" s="171"/>
      <c r="G21" s="172" t="n">
        <v>1.119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630</v>
      </c>
      <c r="D22" s="171"/>
      <c r="E22" s="171"/>
      <c r="F22" s="171"/>
      <c r="G22" s="172" t="n">
        <v>5.7013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631</v>
      </c>
      <c r="D23" s="171"/>
      <c r="E23" s="171"/>
      <c r="F23" s="171"/>
      <c r="G23" s="172" t="n">
        <v>10.2055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632</v>
      </c>
      <c r="D24" s="171"/>
      <c r="E24" s="171"/>
      <c r="F24" s="171"/>
      <c r="G24" s="172" t="n">
        <v>0.187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633</v>
      </c>
      <c r="D27" s="176"/>
      <c r="E27" s="176"/>
      <c r="F27" s="176"/>
      <c r="G27" s="178" t="n">
        <v>169.7993</v>
      </c>
      <c r="H27" s="39" t="s">
        <v>63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635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36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2</v>
      </c>
      <c r="B3" s="80"/>
      <c r="C3" s="80"/>
      <c r="D3" s="80"/>
      <c r="E3" s="80" t="s">
        <v>62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37</v>
      </c>
      <c r="B4" s="81"/>
      <c r="C4" s="81"/>
      <c r="D4" s="81"/>
      <c r="E4" s="81" t="s">
        <v>63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38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27</v>
      </c>
      <c r="K8" s="201"/>
      <c r="L8" s="201"/>
      <c r="M8" s="201"/>
      <c r="N8" s="201"/>
      <c r="O8" s="202" t="s">
        <v>639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40</v>
      </c>
      <c r="K9" s="204" t="s">
        <v>641</v>
      </c>
      <c r="L9" s="204" t="s">
        <v>642</v>
      </c>
      <c r="M9" s="204" t="s">
        <v>643</v>
      </c>
      <c r="N9" s="204" t="s">
        <v>644</v>
      </c>
      <c r="O9" s="202"/>
      <c r="P9" s="205" t="s">
        <v>645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625</v>
      </c>
      <c r="E12" s="209" t="s">
        <v>625</v>
      </c>
      <c r="F12" s="209" t="s">
        <v>625</v>
      </c>
      <c r="G12" s="209" t="s">
        <v>625</v>
      </c>
      <c r="H12" s="209" t="s">
        <v>625</v>
      </c>
      <c r="I12" s="209" t="s">
        <v>62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34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46</v>
      </c>
      <c r="B14" s="136"/>
      <c r="C14" s="214" t="n">
        <v>6.41</v>
      </c>
      <c r="D14" s="215" t="n">
        <v>28291</v>
      </c>
      <c r="E14" s="216" t="n">
        <v>12376.8697</v>
      </c>
      <c r="F14" s="216" t="n">
        <v>19349.8888</v>
      </c>
      <c r="G14" s="216" t="n">
        <v>42165.2222</v>
      </c>
      <c r="H14" s="217" t="n">
        <v>62787.4444</v>
      </c>
      <c r="I14" s="216" t="n">
        <v>36400.4252</v>
      </c>
      <c r="J14" s="218" t="n">
        <v>20.11</v>
      </c>
      <c r="K14" s="219" t="n">
        <v>0.23</v>
      </c>
      <c r="L14" s="219" t="n">
        <v>1.46</v>
      </c>
      <c r="M14" s="219" t="n">
        <v>8.68</v>
      </c>
      <c r="N14" s="219" t="n">
        <v>0.06</v>
      </c>
      <c r="O14" s="220" t="n">
        <v>168.3776</v>
      </c>
      <c r="P14" s="0" t="n">
        <v>69.46</v>
      </c>
      <c r="Q14" s="221" t="n">
        <v>6973.0191</v>
      </c>
      <c r="R14" s="221" t="n">
        <v>19349.8888</v>
      </c>
      <c r="S14" s="221" t="n">
        <v>8941.1112</v>
      </c>
      <c r="T14" s="221" t="n">
        <v>13874.2222</v>
      </c>
      <c r="U14" s="221" t="n">
        <v>20622.2222</v>
      </c>
    </row>
    <row r="15" customFormat="false" ht="17.3" hidden="false" customHeight="true" outlineLevel="0" collapsed="false">
      <c r="A15" s="130" t="s">
        <v>647</v>
      </c>
      <c r="B15" s="142"/>
      <c r="C15" s="222" t="n">
        <v>6.12</v>
      </c>
      <c r="D15" s="223" t="n">
        <v>25211.3208</v>
      </c>
      <c r="E15" s="224" t="n">
        <v>15785.5555</v>
      </c>
      <c r="F15" s="224" t="n">
        <v>20125.5555</v>
      </c>
      <c r="G15" s="224" t="n">
        <v>32127.3333</v>
      </c>
      <c r="H15" s="225" t="n">
        <v>41555.2222</v>
      </c>
      <c r="I15" s="224" t="n">
        <v>28162.677</v>
      </c>
      <c r="J15" s="226" t="n">
        <v>15.02</v>
      </c>
      <c r="K15" s="227" t="n">
        <v>0.38</v>
      </c>
      <c r="L15" s="227" t="n">
        <v>3.4</v>
      </c>
      <c r="M15" s="227" t="n">
        <v>10.15</v>
      </c>
      <c r="N15" s="227" t="n">
        <v>0.28</v>
      </c>
      <c r="O15" s="228" t="n">
        <v>168.1012</v>
      </c>
      <c r="P15" s="0" t="n">
        <v>70.77</v>
      </c>
      <c r="Q15" s="221" t="n">
        <v>4340</v>
      </c>
      <c r="R15" s="221" t="n">
        <v>20125.5555</v>
      </c>
      <c r="S15" s="221" t="n">
        <v>5085.7653</v>
      </c>
      <c r="T15" s="221" t="n">
        <v>6916.0125</v>
      </c>
      <c r="U15" s="221" t="n">
        <v>9427.8889</v>
      </c>
    </row>
    <row r="16" customFormat="false" ht="17.3" hidden="false" customHeight="true" outlineLevel="0" collapsed="false">
      <c r="A16" s="135" t="s">
        <v>648</v>
      </c>
      <c r="B16" s="136"/>
      <c r="C16" s="214" t="n">
        <v>15.24</v>
      </c>
      <c r="D16" s="215" t="n">
        <v>19897.3333</v>
      </c>
      <c r="E16" s="216" t="n">
        <v>12521.3333</v>
      </c>
      <c r="F16" s="216" t="n">
        <v>15790.1195</v>
      </c>
      <c r="G16" s="216" t="n">
        <v>24995.6431</v>
      </c>
      <c r="H16" s="217" t="n">
        <v>31000.8888</v>
      </c>
      <c r="I16" s="216" t="n">
        <v>21322.5262</v>
      </c>
      <c r="J16" s="218" t="n">
        <v>16.72</v>
      </c>
      <c r="K16" s="219" t="n">
        <v>0.74</v>
      </c>
      <c r="L16" s="219" t="n">
        <v>3.31</v>
      </c>
      <c r="M16" s="219" t="n">
        <v>9.58</v>
      </c>
      <c r="N16" s="219" t="n">
        <v>0.24</v>
      </c>
      <c r="O16" s="220" t="n">
        <v>167.7156</v>
      </c>
      <c r="P16" s="0" t="n">
        <v>69.41</v>
      </c>
      <c r="Q16" s="221" t="n">
        <v>3268.7862</v>
      </c>
      <c r="R16" s="221" t="n">
        <v>15790.1195</v>
      </c>
      <c r="S16" s="221" t="n">
        <v>4107.2138</v>
      </c>
      <c r="T16" s="221" t="n">
        <v>5098.3098</v>
      </c>
      <c r="U16" s="221" t="n">
        <v>6005.2457</v>
      </c>
    </row>
    <row r="17" customFormat="false" ht="17.3" hidden="false" customHeight="true" outlineLevel="0" collapsed="false">
      <c r="A17" s="130" t="s">
        <v>649</v>
      </c>
      <c r="B17" s="142"/>
      <c r="C17" s="222" t="n">
        <v>5.58</v>
      </c>
      <c r="D17" s="223" t="n">
        <v>14047.3095</v>
      </c>
      <c r="E17" s="224" t="n">
        <v>9403.1054</v>
      </c>
      <c r="F17" s="224" t="n">
        <v>11643.6666</v>
      </c>
      <c r="G17" s="224" t="n">
        <v>16787.6666</v>
      </c>
      <c r="H17" s="225" t="n">
        <v>20279.0659</v>
      </c>
      <c r="I17" s="224" t="n">
        <v>14680.9409</v>
      </c>
      <c r="J17" s="226" t="n">
        <v>15.97</v>
      </c>
      <c r="K17" s="227" t="n">
        <v>0.5</v>
      </c>
      <c r="L17" s="227" t="n">
        <v>6.78</v>
      </c>
      <c r="M17" s="227" t="n">
        <v>9.64</v>
      </c>
      <c r="N17" s="227" t="n">
        <v>0.06</v>
      </c>
      <c r="O17" s="228" t="n">
        <v>165.272</v>
      </c>
      <c r="P17" s="0" t="n">
        <v>67.05</v>
      </c>
      <c r="Q17" s="221" t="n">
        <v>2240.5612</v>
      </c>
      <c r="R17" s="221" t="n">
        <v>11643.6666</v>
      </c>
      <c r="S17" s="221" t="n">
        <v>2403.6429</v>
      </c>
      <c r="T17" s="221" t="n">
        <v>2740.3571</v>
      </c>
      <c r="U17" s="221" t="n">
        <v>3491.3993</v>
      </c>
    </row>
    <row r="18" customFormat="false" ht="17.3" hidden="false" customHeight="true" outlineLevel="0" collapsed="false">
      <c r="A18" s="135" t="s">
        <v>650</v>
      </c>
      <c r="B18" s="136"/>
      <c r="C18" s="214" t="n">
        <v>5.84</v>
      </c>
      <c r="D18" s="215" t="n">
        <v>9754.7508</v>
      </c>
      <c r="E18" s="216" t="n">
        <v>7449.5048</v>
      </c>
      <c r="F18" s="216" t="n">
        <v>8283.7205</v>
      </c>
      <c r="G18" s="216" t="n">
        <v>12700.5555</v>
      </c>
      <c r="H18" s="217" t="n">
        <v>16347.3333</v>
      </c>
      <c r="I18" s="216" t="n">
        <v>11067.169</v>
      </c>
      <c r="J18" s="218" t="n">
        <v>12.29</v>
      </c>
      <c r="K18" s="219" t="n">
        <v>0.47</v>
      </c>
      <c r="L18" s="219" t="n">
        <v>7.43</v>
      </c>
      <c r="M18" s="219" t="n">
        <v>8.71</v>
      </c>
      <c r="N18" s="219" t="n">
        <v>0.1</v>
      </c>
      <c r="O18" s="220" t="n">
        <v>163.4793</v>
      </c>
      <c r="P18" s="0" t="n">
        <v>71</v>
      </c>
      <c r="Q18" s="221" t="n">
        <v>834.2157</v>
      </c>
      <c r="R18" s="221" t="n">
        <v>8283.7205</v>
      </c>
      <c r="S18" s="221" t="n">
        <v>1471.0303</v>
      </c>
      <c r="T18" s="221" t="n">
        <v>2945.8047</v>
      </c>
      <c r="U18" s="221" t="n">
        <v>3646.7778</v>
      </c>
    </row>
    <row r="19" customFormat="false" ht="17.3" hidden="false" customHeight="true" outlineLevel="0" collapsed="false">
      <c r="A19" s="130" t="s">
        <v>651</v>
      </c>
      <c r="B19" s="142"/>
      <c r="C19" s="222" t="n">
        <v>1.26</v>
      </c>
      <c r="D19" s="223" t="n">
        <v>12043.2445</v>
      </c>
      <c r="E19" s="224" t="n">
        <v>8905.8339</v>
      </c>
      <c r="F19" s="224" t="n">
        <v>9997.6986</v>
      </c>
      <c r="G19" s="224" t="n">
        <v>14567.8752</v>
      </c>
      <c r="H19" s="225" t="n">
        <v>17030.3661</v>
      </c>
      <c r="I19" s="224" t="n">
        <v>12463.4839</v>
      </c>
      <c r="J19" s="226" t="n">
        <v>11.66</v>
      </c>
      <c r="K19" s="227" t="n">
        <v>1.46</v>
      </c>
      <c r="L19" s="227" t="n">
        <v>5.62</v>
      </c>
      <c r="M19" s="227" t="n">
        <v>9.41</v>
      </c>
      <c r="N19" s="227" t="n">
        <v>0.01</v>
      </c>
      <c r="O19" s="228" t="n">
        <v>180.0809</v>
      </c>
      <c r="P19" s="0" t="n">
        <v>71.84</v>
      </c>
      <c r="Q19" s="221" t="n">
        <v>1091.8647</v>
      </c>
      <c r="R19" s="221" t="n">
        <v>9997.6986</v>
      </c>
      <c r="S19" s="221" t="n">
        <v>2045.5459</v>
      </c>
      <c r="T19" s="221" t="n">
        <v>2524.6307</v>
      </c>
      <c r="U19" s="221" t="n">
        <v>2462.4909</v>
      </c>
    </row>
    <row r="20" customFormat="false" ht="17.3" hidden="false" customHeight="true" outlineLevel="0" collapsed="false">
      <c r="A20" s="135" t="s">
        <v>652</v>
      </c>
      <c r="B20" s="136"/>
      <c r="C20" s="214" t="n">
        <v>28.62</v>
      </c>
      <c r="D20" s="215" t="n">
        <v>17237.1111</v>
      </c>
      <c r="E20" s="216" t="n">
        <v>10707.6125</v>
      </c>
      <c r="F20" s="216" t="n">
        <v>13709.5555</v>
      </c>
      <c r="G20" s="216" t="n">
        <v>21285.1111</v>
      </c>
      <c r="H20" s="217" t="n">
        <v>25662.5193</v>
      </c>
      <c r="I20" s="216" t="n">
        <v>17928.0161</v>
      </c>
      <c r="J20" s="218" t="n">
        <v>16</v>
      </c>
      <c r="K20" s="219" t="n">
        <v>1.85</v>
      </c>
      <c r="L20" s="219" t="n">
        <v>6.02</v>
      </c>
      <c r="M20" s="219" t="n">
        <v>11.23</v>
      </c>
      <c r="N20" s="219" t="n">
        <v>0.29</v>
      </c>
      <c r="O20" s="220" t="n">
        <v>171.9193</v>
      </c>
      <c r="P20" s="0" t="n">
        <v>64.61</v>
      </c>
      <c r="Q20" s="221" t="n">
        <v>3001.943</v>
      </c>
      <c r="R20" s="221" t="n">
        <v>13709.5555</v>
      </c>
      <c r="S20" s="221" t="n">
        <v>3527.5556</v>
      </c>
      <c r="T20" s="221" t="n">
        <v>4048</v>
      </c>
      <c r="U20" s="221" t="n">
        <v>4377.4082</v>
      </c>
    </row>
    <row r="21" customFormat="false" ht="17.3" hidden="false" customHeight="true" outlineLevel="0" collapsed="false">
      <c r="A21" s="130" t="s">
        <v>653</v>
      </c>
      <c r="B21" s="142"/>
      <c r="C21" s="222" t="n">
        <v>23.78</v>
      </c>
      <c r="D21" s="223" t="n">
        <v>17798.9874</v>
      </c>
      <c r="E21" s="224" t="n">
        <v>11417.1608</v>
      </c>
      <c r="F21" s="224" t="n">
        <v>14270.7576</v>
      </c>
      <c r="G21" s="224" t="n">
        <v>21478.713</v>
      </c>
      <c r="H21" s="225" t="n">
        <v>25032.8888</v>
      </c>
      <c r="I21" s="224" t="n">
        <v>18258.3204</v>
      </c>
      <c r="J21" s="226" t="n">
        <v>15.81</v>
      </c>
      <c r="K21" s="227" t="n">
        <v>1.48</v>
      </c>
      <c r="L21" s="227" t="n">
        <v>9.68</v>
      </c>
      <c r="M21" s="227" t="n">
        <v>10.67</v>
      </c>
      <c r="N21" s="227" t="n">
        <v>0.1</v>
      </c>
      <c r="O21" s="228" t="n">
        <v>171.4676</v>
      </c>
      <c r="P21" s="0" t="n">
        <v>62.26</v>
      </c>
      <c r="Q21" s="221" t="n">
        <v>2853.5968</v>
      </c>
      <c r="R21" s="221" t="n">
        <v>14270.7576</v>
      </c>
      <c r="S21" s="221" t="n">
        <v>3528.2298</v>
      </c>
      <c r="T21" s="221" t="n">
        <v>3679.7256</v>
      </c>
      <c r="U21" s="221" t="n">
        <v>3554.1758</v>
      </c>
    </row>
    <row r="22" customFormat="false" ht="17.3" hidden="false" customHeight="true" outlineLevel="0" collapsed="false">
      <c r="A22" s="135" t="s">
        <v>654</v>
      </c>
      <c r="B22" s="136"/>
      <c r="C22" s="214" t="n">
        <v>7.09</v>
      </c>
      <c r="D22" s="215" t="n">
        <v>11515.6078</v>
      </c>
      <c r="E22" s="216" t="n">
        <v>8029.2529</v>
      </c>
      <c r="F22" s="216" t="n">
        <v>9419.8888</v>
      </c>
      <c r="G22" s="216" t="n">
        <v>14551.4917</v>
      </c>
      <c r="H22" s="217" t="n">
        <v>18029.6204</v>
      </c>
      <c r="I22" s="216" t="n">
        <v>12524.7417</v>
      </c>
      <c r="J22" s="218" t="n">
        <v>14.75</v>
      </c>
      <c r="K22" s="219" t="n">
        <v>1.17</v>
      </c>
      <c r="L22" s="219" t="n">
        <v>6.41</v>
      </c>
      <c r="M22" s="219" t="n">
        <v>10.09</v>
      </c>
      <c r="N22" s="219" t="n">
        <v>0.11</v>
      </c>
      <c r="O22" s="220" t="n">
        <v>169.8152</v>
      </c>
      <c r="P22" s="0" t="n">
        <v>67.47</v>
      </c>
      <c r="Q22" s="221" t="n">
        <v>1390.6359</v>
      </c>
      <c r="R22" s="221" t="n">
        <v>9419.8888</v>
      </c>
      <c r="S22" s="221" t="n">
        <v>2095.719</v>
      </c>
      <c r="T22" s="221" t="n">
        <v>3035.8839</v>
      </c>
      <c r="U22" s="221" t="n">
        <v>3478.1287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55</v>
      </c>
      <c r="B24" s="236"/>
      <c r="C24" s="237" t="n">
        <v>100</v>
      </c>
      <c r="D24" s="238" t="n">
        <v>17310.1111</v>
      </c>
      <c r="E24" s="239" t="n">
        <v>9992.2222</v>
      </c>
      <c r="F24" s="240" t="n">
        <v>12978.2222</v>
      </c>
      <c r="G24" s="241" t="n">
        <v>22376.1111</v>
      </c>
      <c r="H24" s="241" t="n">
        <v>28778.3333</v>
      </c>
      <c r="I24" s="242" t="n">
        <v>19299.9149</v>
      </c>
      <c r="J24" s="243" t="n">
        <v>16.27</v>
      </c>
      <c r="K24" s="243" t="n">
        <v>1.11</v>
      </c>
      <c r="L24" s="243" t="n">
        <v>5.7</v>
      </c>
      <c r="M24" s="243" t="n">
        <v>10.2</v>
      </c>
      <c r="N24" s="243" t="n">
        <v>0.18</v>
      </c>
      <c r="O24" s="244" t="n">
        <v>169.7993</v>
      </c>
      <c r="P24" s="0"/>
      <c r="Q24" s="245" t="n">
        <v>66.54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56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57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2</v>
      </c>
      <c r="B3" s="80"/>
      <c r="C3" s="80"/>
      <c r="D3" s="80"/>
      <c r="E3" s="80" t="s">
        <v>62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58</v>
      </c>
      <c r="D8" s="198"/>
      <c r="E8" s="199" t="s">
        <v>11</v>
      </c>
      <c r="F8" s="199"/>
      <c r="G8" s="199"/>
      <c r="H8" s="199"/>
      <c r="I8" s="198"/>
      <c r="J8" s="201" t="s">
        <v>627</v>
      </c>
      <c r="K8" s="201"/>
      <c r="L8" s="201"/>
      <c r="M8" s="201"/>
      <c r="N8" s="201"/>
      <c r="O8" s="202" t="s">
        <v>639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40</v>
      </c>
      <c r="K9" s="204" t="s">
        <v>641</v>
      </c>
      <c r="L9" s="204" t="s">
        <v>642</v>
      </c>
      <c r="M9" s="204" t="s">
        <v>643</v>
      </c>
      <c r="N9" s="204" t="s">
        <v>644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625</v>
      </c>
      <c r="E12" s="209" t="s">
        <v>625</v>
      </c>
      <c r="F12" s="209" t="s">
        <v>625</v>
      </c>
      <c r="G12" s="209" t="s">
        <v>625</v>
      </c>
      <c r="H12" s="209" t="s">
        <v>625</v>
      </c>
      <c r="I12" s="209" t="s">
        <v>625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3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207.6363</v>
      </c>
      <c r="D14" s="215" t="n">
        <v>90147.4444</v>
      </c>
      <c r="E14" s="216" t="n">
        <v>32551.1111</v>
      </c>
      <c r="F14" s="216" t="n">
        <v>49020.2222</v>
      </c>
      <c r="G14" s="216" t="n">
        <v>148209.7777</v>
      </c>
      <c r="H14" s="217" t="n">
        <v>211898.8888</v>
      </c>
      <c r="I14" s="216" t="n">
        <v>115687.5095</v>
      </c>
      <c r="J14" s="247" t="n">
        <v>30.7201</v>
      </c>
      <c r="K14" s="248" t="n">
        <v>0</v>
      </c>
      <c r="L14" s="248" t="n">
        <v>0.7724</v>
      </c>
      <c r="M14" s="248" t="n">
        <v>9.8624</v>
      </c>
      <c r="N14" s="248" t="n">
        <v>0.0202</v>
      </c>
      <c r="O14" s="249" t="n">
        <v>165.9942</v>
      </c>
    </row>
    <row r="15" customFormat="false" ht="12.85" hidden="false" customHeight="false" outlineLevel="0" collapsed="false">
      <c r="A15" s="130" t="s">
        <v>78</v>
      </c>
      <c r="B15" s="142" t="s">
        <v>659</v>
      </c>
      <c r="C15" s="250" t="n">
        <v>65.7619</v>
      </c>
      <c r="D15" s="223" t="n">
        <v>30903.1111</v>
      </c>
      <c r="E15" s="224" t="n">
        <v>19039.2222</v>
      </c>
      <c r="F15" s="224" t="n">
        <v>26858</v>
      </c>
      <c r="G15" s="224" t="n">
        <v>40842.5555</v>
      </c>
      <c r="H15" s="225" t="n">
        <v>54752.2222</v>
      </c>
      <c r="I15" s="224" t="n">
        <v>35701.5181</v>
      </c>
      <c r="J15" s="251" t="n">
        <v>29.9558</v>
      </c>
      <c r="K15" s="245" t="n">
        <v>0.4662</v>
      </c>
      <c r="L15" s="245" t="n">
        <v>0.1787</v>
      </c>
      <c r="M15" s="245" t="n">
        <v>7.8287</v>
      </c>
      <c r="N15" s="245" t="n">
        <v>0.8623</v>
      </c>
      <c r="O15" s="252" t="n">
        <v>172.2113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1066.0893</v>
      </c>
      <c r="D16" s="215" t="n">
        <v>42879.3333</v>
      </c>
      <c r="E16" s="216" t="n">
        <v>25469.7777</v>
      </c>
      <c r="F16" s="216" t="n">
        <v>31677.8888</v>
      </c>
      <c r="G16" s="216" t="n">
        <v>61629.1111</v>
      </c>
      <c r="H16" s="217" t="n">
        <v>91876.3333</v>
      </c>
      <c r="I16" s="216" t="n">
        <v>55336.2941</v>
      </c>
      <c r="J16" s="247" t="n">
        <v>27.7064</v>
      </c>
      <c r="K16" s="248" t="n">
        <v>0.406</v>
      </c>
      <c r="L16" s="248" t="n">
        <v>1.3514</v>
      </c>
      <c r="M16" s="248" t="n">
        <v>10.2141</v>
      </c>
      <c r="N16" s="248" t="n">
        <v>0.1826</v>
      </c>
      <c r="O16" s="249" t="n">
        <v>165.215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28.8927</v>
      </c>
      <c r="D17" s="223" t="n">
        <v>36172.7777</v>
      </c>
      <c r="E17" s="224" t="n">
        <v>18474.1111</v>
      </c>
      <c r="F17" s="224" t="n">
        <v>25191.8888</v>
      </c>
      <c r="G17" s="224" t="n">
        <v>46857.5555</v>
      </c>
      <c r="H17" s="225" t="n">
        <v>65688.2222</v>
      </c>
      <c r="I17" s="224" t="n">
        <v>40347.1897</v>
      </c>
      <c r="J17" s="251" t="n">
        <v>21.286</v>
      </c>
      <c r="K17" s="245" t="n">
        <v>0.1076</v>
      </c>
      <c r="L17" s="245" t="n">
        <v>0.4534</v>
      </c>
      <c r="M17" s="245" t="n">
        <v>8.746</v>
      </c>
      <c r="N17" s="245" t="n">
        <v>0.0134</v>
      </c>
      <c r="O17" s="252" t="n">
        <v>171.4241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1118.6137</v>
      </c>
      <c r="D18" s="215" t="n">
        <v>14390.5555</v>
      </c>
      <c r="E18" s="216" t="n">
        <v>9208.1111</v>
      </c>
      <c r="F18" s="216" t="n">
        <v>11016.7777</v>
      </c>
      <c r="G18" s="216" t="n">
        <v>19298.8888</v>
      </c>
      <c r="H18" s="217" t="n">
        <v>29243.5555</v>
      </c>
      <c r="I18" s="216" t="n">
        <v>17767.1993</v>
      </c>
      <c r="J18" s="247" t="n">
        <v>11.6412</v>
      </c>
      <c r="K18" s="248" t="n">
        <v>0.0719</v>
      </c>
      <c r="L18" s="248" t="n">
        <v>2.7916</v>
      </c>
      <c r="M18" s="248" t="n">
        <v>8.999</v>
      </c>
      <c r="N18" s="248" t="n">
        <v>0.0187</v>
      </c>
      <c r="O18" s="249" t="n">
        <v>167.9781</v>
      </c>
    </row>
    <row r="19" customFormat="false" ht="12.85" hidden="false" customHeight="false" outlineLevel="0" collapsed="false">
      <c r="A19" s="130" t="s">
        <v>86</v>
      </c>
      <c r="B19" s="142" t="s">
        <v>660</v>
      </c>
      <c r="C19" s="250" t="n">
        <v>537.1716</v>
      </c>
      <c r="D19" s="223" t="n">
        <v>23245.8579</v>
      </c>
      <c r="E19" s="224" t="n">
        <v>17279.615</v>
      </c>
      <c r="F19" s="224" t="n">
        <v>19586.3333</v>
      </c>
      <c r="G19" s="224" t="n">
        <v>29405.6666</v>
      </c>
      <c r="H19" s="225" t="n">
        <v>41305</v>
      </c>
      <c r="I19" s="224" t="n">
        <v>27159.9414</v>
      </c>
      <c r="J19" s="251" t="n">
        <v>20.6076</v>
      </c>
      <c r="K19" s="245" t="n">
        <v>0.0894</v>
      </c>
      <c r="L19" s="245" t="n">
        <v>6.5865</v>
      </c>
      <c r="M19" s="245" t="n">
        <v>9.7925</v>
      </c>
      <c r="N19" s="245" t="n">
        <v>0.5195</v>
      </c>
      <c r="O19" s="252" t="n">
        <v>161.8714</v>
      </c>
    </row>
    <row r="20" customFormat="false" ht="12.85" hidden="false" customHeight="false" outlineLevel="0" collapsed="false">
      <c r="A20" s="135" t="s">
        <v>88</v>
      </c>
      <c r="B20" s="136" t="s">
        <v>661</v>
      </c>
      <c r="C20" s="246" t="n">
        <v>209.5953</v>
      </c>
      <c r="D20" s="215" t="n">
        <v>41315.5555</v>
      </c>
      <c r="E20" s="216" t="n">
        <v>22442.7777</v>
      </c>
      <c r="F20" s="216" t="n">
        <v>31072.2064</v>
      </c>
      <c r="G20" s="216" t="n">
        <v>57275.7777</v>
      </c>
      <c r="H20" s="217" t="n">
        <v>93765.5081</v>
      </c>
      <c r="I20" s="216" t="n">
        <v>53412.2923</v>
      </c>
      <c r="J20" s="247" t="n">
        <v>29.4188</v>
      </c>
      <c r="K20" s="248" t="n">
        <v>0.0126</v>
      </c>
      <c r="L20" s="248" t="n">
        <v>2.2918</v>
      </c>
      <c r="M20" s="248" t="n">
        <v>9.8177</v>
      </c>
      <c r="N20" s="248" t="n">
        <v>0</v>
      </c>
      <c r="O20" s="249" t="n">
        <v>166.5204</v>
      </c>
    </row>
    <row r="21" customFormat="false" ht="12.85" hidden="false" customHeight="false" outlineLevel="0" collapsed="false">
      <c r="A21" s="130" t="s">
        <v>90</v>
      </c>
      <c r="B21" s="142" t="s">
        <v>662</v>
      </c>
      <c r="C21" s="250" t="n">
        <v>234.4565</v>
      </c>
      <c r="D21" s="223" t="n">
        <v>30862.3333</v>
      </c>
      <c r="E21" s="224" t="n">
        <v>20383</v>
      </c>
      <c r="F21" s="224" t="n">
        <v>23628.2006</v>
      </c>
      <c r="G21" s="224" t="n">
        <v>47286.2222</v>
      </c>
      <c r="H21" s="225" t="n">
        <v>76159</v>
      </c>
      <c r="I21" s="224" t="n">
        <v>41352.5162</v>
      </c>
      <c r="J21" s="251" t="n">
        <v>22.367</v>
      </c>
      <c r="K21" s="245" t="n">
        <v>0.306</v>
      </c>
      <c r="L21" s="245" t="n">
        <v>8.2038</v>
      </c>
      <c r="M21" s="245" t="n">
        <v>10.4249</v>
      </c>
      <c r="N21" s="245" t="n">
        <v>0.6474</v>
      </c>
      <c r="O21" s="252" t="n">
        <v>166.4822</v>
      </c>
    </row>
    <row r="22" customFormat="false" ht="12.85" hidden="false" customHeight="false" outlineLevel="0" collapsed="false">
      <c r="A22" s="135" t="s">
        <v>92</v>
      </c>
      <c r="B22" s="136" t="s">
        <v>663</v>
      </c>
      <c r="C22" s="246" t="n">
        <v>577.7895</v>
      </c>
      <c r="D22" s="215" t="n">
        <v>39526.7777</v>
      </c>
      <c r="E22" s="216" t="n">
        <v>23595.5555</v>
      </c>
      <c r="F22" s="216" t="n">
        <v>29541.6666</v>
      </c>
      <c r="G22" s="216" t="n">
        <v>59691.3333</v>
      </c>
      <c r="H22" s="217" t="n">
        <v>84666.6666</v>
      </c>
      <c r="I22" s="216" t="n">
        <v>53531.1587</v>
      </c>
      <c r="J22" s="247" t="n">
        <v>24.5253</v>
      </c>
      <c r="K22" s="248" t="n">
        <v>0.19</v>
      </c>
      <c r="L22" s="248" t="n">
        <v>1.5962</v>
      </c>
      <c r="M22" s="248" t="n">
        <v>9.8773</v>
      </c>
      <c r="N22" s="248" t="n">
        <v>0.0226</v>
      </c>
      <c r="O22" s="249" t="n">
        <v>165.0627</v>
      </c>
    </row>
    <row r="23" customFormat="false" ht="12.85" hidden="false" customHeight="false" outlineLevel="0" collapsed="false">
      <c r="A23" s="130" t="s">
        <v>94</v>
      </c>
      <c r="B23" s="142" t="s">
        <v>664</v>
      </c>
      <c r="C23" s="250" t="n">
        <v>155.781</v>
      </c>
      <c r="D23" s="223" t="n">
        <v>38023.8208</v>
      </c>
      <c r="E23" s="224" t="n">
        <v>23450.5555</v>
      </c>
      <c r="F23" s="224" t="n">
        <v>28615.4444</v>
      </c>
      <c r="G23" s="224" t="n">
        <v>62082.7777</v>
      </c>
      <c r="H23" s="225" t="n">
        <v>94523.2222</v>
      </c>
      <c r="I23" s="224" t="n">
        <v>53544.1884</v>
      </c>
      <c r="J23" s="251" t="n">
        <v>24.5251</v>
      </c>
      <c r="K23" s="245" t="n">
        <v>0.0552</v>
      </c>
      <c r="L23" s="245" t="n">
        <v>1.2051</v>
      </c>
      <c r="M23" s="245" t="n">
        <v>10.6612</v>
      </c>
      <c r="N23" s="245" t="n">
        <v>0.0335</v>
      </c>
      <c r="O23" s="252" t="n">
        <v>164.5275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326.4473</v>
      </c>
      <c r="D24" s="215" t="n">
        <v>50365.7777</v>
      </c>
      <c r="E24" s="216" t="n">
        <v>22568.2222</v>
      </c>
      <c r="F24" s="216" t="n">
        <v>31165.4444</v>
      </c>
      <c r="G24" s="216" t="n">
        <v>74475.7777</v>
      </c>
      <c r="H24" s="217" t="n">
        <v>124681.5555</v>
      </c>
      <c r="I24" s="216" t="n">
        <v>67552.1436</v>
      </c>
      <c r="J24" s="247" t="n">
        <v>24.7697</v>
      </c>
      <c r="K24" s="248" t="n">
        <v>0.0352</v>
      </c>
      <c r="L24" s="248" t="n">
        <v>2.8561</v>
      </c>
      <c r="M24" s="248" t="n">
        <v>10.1886</v>
      </c>
      <c r="N24" s="248" t="n">
        <v>0.0137</v>
      </c>
      <c r="O24" s="249" t="n">
        <v>166.774</v>
      </c>
    </row>
    <row r="25" customFormat="false" ht="12.85" hidden="false" customHeight="false" outlineLevel="0" collapsed="false">
      <c r="A25" s="130" t="s">
        <v>98</v>
      </c>
      <c r="B25" s="142" t="s">
        <v>665</v>
      </c>
      <c r="C25" s="250" t="n">
        <v>27.098</v>
      </c>
      <c r="D25" s="223" t="n">
        <v>24339.4444</v>
      </c>
      <c r="E25" s="224" t="n">
        <v>17030.6406</v>
      </c>
      <c r="F25" s="224" t="n">
        <v>19349.8888</v>
      </c>
      <c r="G25" s="224" t="n">
        <v>37161.3333</v>
      </c>
      <c r="H25" s="225" t="n">
        <v>75780.2222</v>
      </c>
      <c r="I25" s="224" t="n">
        <v>34476.0621</v>
      </c>
      <c r="J25" s="251" t="n">
        <v>21.8321</v>
      </c>
      <c r="K25" s="245" t="n">
        <v>0.0099</v>
      </c>
      <c r="L25" s="245" t="n">
        <v>0.7935</v>
      </c>
      <c r="M25" s="245" t="n">
        <v>7.7455</v>
      </c>
      <c r="N25" s="245" t="n">
        <v>0</v>
      </c>
      <c r="O25" s="252" t="n">
        <v>167.2294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119.0565</v>
      </c>
      <c r="D26" s="215" t="n">
        <v>35290.7777</v>
      </c>
      <c r="E26" s="216" t="n">
        <v>22770.5714</v>
      </c>
      <c r="F26" s="216" t="n">
        <v>28210.1111</v>
      </c>
      <c r="G26" s="216" t="n">
        <v>44657.4444</v>
      </c>
      <c r="H26" s="217" t="n">
        <v>63889.5555</v>
      </c>
      <c r="I26" s="216" t="n">
        <v>40485.6116</v>
      </c>
      <c r="J26" s="247" t="n">
        <v>20.4147</v>
      </c>
      <c r="K26" s="248" t="n">
        <v>0.0927</v>
      </c>
      <c r="L26" s="248" t="n">
        <v>1.4173</v>
      </c>
      <c r="M26" s="248" t="n">
        <v>9.8949</v>
      </c>
      <c r="N26" s="248" t="n">
        <v>0.0204</v>
      </c>
      <c r="O26" s="249" t="n">
        <v>164.1102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112.3747</v>
      </c>
      <c r="D27" s="223" t="n">
        <v>43440.8888</v>
      </c>
      <c r="E27" s="224" t="n">
        <v>24681</v>
      </c>
      <c r="F27" s="224" t="n">
        <v>30458.2222</v>
      </c>
      <c r="G27" s="224" t="n">
        <v>52658.8888</v>
      </c>
      <c r="H27" s="225" t="n">
        <v>68999.3333</v>
      </c>
      <c r="I27" s="224" t="n">
        <v>47471.2398</v>
      </c>
      <c r="J27" s="251" t="n">
        <v>21.5533</v>
      </c>
      <c r="K27" s="245" t="n">
        <v>0.0465</v>
      </c>
      <c r="L27" s="245" t="n">
        <v>3.2618</v>
      </c>
      <c r="M27" s="245" t="n">
        <v>9.7301</v>
      </c>
      <c r="N27" s="245" t="n">
        <v>0.3364</v>
      </c>
      <c r="O27" s="252" t="n">
        <v>163.6416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81.8145</v>
      </c>
      <c r="D28" s="215" t="n">
        <v>42503.3333</v>
      </c>
      <c r="E28" s="216" t="n">
        <v>25102.4444</v>
      </c>
      <c r="F28" s="216" t="n">
        <v>32768.7777</v>
      </c>
      <c r="G28" s="216" t="n">
        <v>63915.5555</v>
      </c>
      <c r="H28" s="217" t="n">
        <v>90435.4444</v>
      </c>
      <c r="I28" s="216" t="n">
        <v>52659.8483</v>
      </c>
      <c r="J28" s="247" t="n">
        <v>21.2807</v>
      </c>
      <c r="K28" s="248" t="n">
        <v>0.0429</v>
      </c>
      <c r="L28" s="248" t="n">
        <v>0.471</v>
      </c>
      <c r="M28" s="248" t="n">
        <v>9.0827</v>
      </c>
      <c r="N28" s="248" t="n">
        <v>0.0866</v>
      </c>
      <c r="O28" s="249" t="n">
        <v>163.7734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408.6245</v>
      </c>
      <c r="D29" s="223" t="n">
        <v>36797.358</v>
      </c>
      <c r="E29" s="224" t="n">
        <v>22611.1626</v>
      </c>
      <c r="F29" s="224" t="n">
        <v>27708.1111</v>
      </c>
      <c r="G29" s="224" t="n">
        <v>49923.9379</v>
      </c>
      <c r="H29" s="225" t="n">
        <v>71034.4444</v>
      </c>
      <c r="I29" s="224" t="n">
        <v>44522.9615</v>
      </c>
      <c r="J29" s="251" t="n">
        <v>21.2113</v>
      </c>
      <c r="K29" s="245" t="n">
        <v>0.0794</v>
      </c>
      <c r="L29" s="245" t="n">
        <v>1.9129</v>
      </c>
      <c r="M29" s="245" t="n">
        <v>10.4186</v>
      </c>
      <c r="N29" s="245" t="n">
        <v>0.0777</v>
      </c>
      <c r="O29" s="252" t="n">
        <v>164.3739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38.4339</v>
      </c>
      <c r="D30" s="215" t="n">
        <v>24690</v>
      </c>
      <c r="E30" s="216" t="n">
        <v>16479.4444</v>
      </c>
      <c r="F30" s="216" t="n">
        <v>18709.5555</v>
      </c>
      <c r="G30" s="216" t="n">
        <v>32992.6666</v>
      </c>
      <c r="H30" s="217" t="n">
        <v>35561.8888</v>
      </c>
      <c r="I30" s="216" t="n">
        <v>25931.8292</v>
      </c>
      <c r="J30" s="247" t="n">
        <v>27.8447</v>
      </c>
      <c r="K30" s="248" t="n">
        <v>0</v>
      </c>
      <c r="L30" s="248" t="n">
        <v>0.7634</v>
      </c>
      <c r="M30" s="248" t="n">
        <v>8.8705</v>
      </c>
      <c r="N30" s="248" t="n">
        <v>0</v>
      </c>
      <c r="O30" s="249" t="n">
        <v>173.1407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23.6881</v>
      </c>
      <c r="D31" s="223" t="n">
        <v>43701.1111</v>
      </c>
      <c r="E31" s="224" t="n">
        <v>21035.4444</v>
      </c>
      <c r="F31" s="224" t="n">
        <v>30040.6666</v>
      </c>
      <c r="G31" s="224" t="n">
        <v>56906.3</v>
      </c>
      <c r="H31" s="225" t="n">
        <v>83291.1111</v>
      </c>
      <c r="I31" s="224" t="n">
        <v>49544.2299</v>
      </c>
      <c r="J31" s="251" t="n">
        <v>25.431</v>
      </c>
      <c r="K31" s="245" t="n">
        <v>0.0086</v>
      </c>
      <c r="L31" s="245" t="n">
        <v>2.16</v>
      </c>
      <c r="M31" s="245" t="n">
        <v>9.2916</v>
      </c>
      <c r="N31" s="245" t="n">
        <v>0.2569</v>
      </c>
      <c r="O31" s="252" t="n">
        <v>163.9931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41.8065</v>
      </c>
      <c r="D32" s="215" t="n">
        <v>34582.4444</v>
      </c>
      <c r="E32" s="216" t="n">
        <v>12539.3273</v>
      </c>
      <c r="F32" s="216" t="n">
        <v>24166.8888</v>
      </c>
      <c r="G32" s="216" t="n">
        <v>51354.6439</v>
      </c>
      <c r="H32" s="217" t="n">
        <v>67645.8888</v>
      </c>
      <c r="I32" s="216" t="n">
        <v>36935.2267</v>
      </c>
      <c r="J32" s="247" t="n">
        <v>20.3443</v>
      </c>
      <c r="K32" s="248" t="n">
        <v>0.2072</v>
      </c>
      <c r="L32" s="248" t="n">
        <v>1.5872</v>
      </c>
      <c r="M32" s="248" t="n">
        <v>10.0206</v>
      </c>
      <c r="N32" s="248" t="n">
        <v>0</v>
      </c>
      <c r="O32" s="249" t="n">
        <v>171.5443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364.1364</v>
      </c>
      <c r="D33" s="223" t="n">
        <v>10758.3333</v>
      </c>
      <c r="E33" s="224" t="n">
        <v>8284.5295</v>
      </c>
      <c r="F33" s="224" t="n">
        <v>8817.922</v>
      </c>
      <c r="G33" s="224" t="n">
        <v>16545.3333</v>
      </c>
      <c r="H33" s="225" t="n">
        <v>27371.7777</v>
      </c>
      <c r="I33" s="224" t="n">
        <v>14536.6376</v>
      </c>
      <c r="J33" s="251" t="n">
        <v>15.8484</v>
      </c>
      <c r="K33" s="245" t="n">
        <v>0.094</v>
      </c>
      <c r="L33" s="245" t="n">
        <v>3.4849</v>
      </c>
      <c r="M33" s="245" t="n">
        <v>9.9173</v>
      </c>
      <c r="N33" s="245" t="n">
        <v>0.0001</v>
      </c>
      <c r="O33" s="252" t="n">
        <v>165.2797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11.8616</v>
      </c>
      <c r="D34" s="215" t="n">
        <v>16166.6666</v>
      </c>
      <c r="E34" s="216" t="n">
        <v>9647.3333</v>
      </c>
      <c r="F34" s="216" t="n">
        <v>12280.7777</v>
      </c>
      <c r="G34" s="216" t="n">
        <v>19343.1111</v>
      </c>
      <c r="H34" s="217" t="n">
        <v>22869.7777</v>
      </c>
      <c r="I34" s="216" t="n">
        <v>16477.1662</v>
      </c>
      <c r="J34" s="247" t="n">
        <v>16.4221</v>
      </c>
      <c r="K34" s="248" t="n">
        <v>0.6529</v>
      </c>
      <c r="L34" s="248" t="n">
        <v>1.1053</v>
      </c>
      <c r="M34" s="248" t="n">
        <v>6.3562</v>
      </c>
      <c r="N34" s="248" t="n">
        <v>0</v>
      </c>
      <c r="O34" s="249" t="n">
        <v>173.8242</v>
      </c>
    </row>
    <row r="35" customFormat="false" ht="12.85" hidden="false" customHeight="false" outlineLevel="0" collapsed="false">
      <c r="A35" s="130" t="s">
        <v>118</v>
      </c>
      <c r="B35" s="142" t="s">
        <v>666</v>
      </c>
      <c r="C35" s="250" t="n">
        <v>111.8122</v>
      </c>
      <c r="D35" s="223" t="n">
        <v>28062.3333</v>
      </c>
      <c r="E35" s="224" t="n">
        <v>19712.3333</v>
      </c>
      <c r="F35" s="224" t="n">
        <v>24923.5555</v>
      </c>
      <c r="G35" s="224" t="n">
        <v>35253.2436</v>
      </c>
      <c r="H35" s="225" t="n">
        <v>41828.2222</v>
      </c>
      <c r="I35" s="224" t="n">
        <v>31296.2866</v>
      </c>
      <c r="J35" s="251" t="n">
        <v>22.4555</v>
      </c>
      <c r="K35" s="245" t="n">
        <v>0.2318</v>
      </c>
      <c r="L35" s="245" t="n">
        <v>5.1747</v>
      </c>
      <c r="M35" s="245" t="n">
        <v>10.0001</v>
      </c>
      <c r="N35" s="245" t="n">
        <v>0</v>
      </c>
      <c r="O35" s="252" t="n">
        <v>166.8658</v>
      </c>
    </row>
    <row r="36" customFormat="false" ht="12.85" hidden="false" customHeight="false" outlineLevel="0" collapsed="false">
      <c r="A36" s="135" t="s">
        <v>120</v>
      </c>
      <c r="B36" s="136" t="s">
        <v>667</v>
      </c>
      <c r="C36" s="246" t="n">
        <v>12.6096</v>
      </c>
      <c r="D36" s="215" t="n">
        <v>24912.7777</v>
      </c>
      <c r="E36" s="216" t="n">
        <v>13943</v>
      </c>
      <c r="F36" s="216" t="n">
        <v>19999.1494</v>
      </c>
      <c r="G36" s="216" t="n">
        <v>36068.1111</v>
      </c>
      <c r="H36" s="217" t="n">
        <v>72832.7777</v>
      </c>
      <c r="I36" s="216" t="n">
        <v>31675.9805</v>
      </c>
      <c r="J36" s="247" t="n">
        <v>7.4981</v>
      </c>
      <c r="K36" s="248" t="n">
        <v>0</v>
      </c>
      <c r="L36" s="248" t="n">
        <v>0.7819</v>
      </c>
      <c r="M36" s="248" t="n">
        <v>8.4271</v>
      </c>
      <c r="N36" s="248" t="n">
        <v>0</v>
      </c>
      <c r="O36" s="249" t="n">
        <v>164.9757</v>
      </c>
    </row>
    <row r="37" customFormat="false" ht="12.85" hidden="false" customHeight="false" outlineLevel="0" collapsed="false">
      <c r="A37" s="130" t="s">
        <v>122</v>
      </c>
      <c r="B37" s="142" t="s">
        <v>668</v>
      </c>
      <c r="C37" s="250" t="n">
        <v>25.6053</v>
      </c>
      <c r="D37" s="223" t="n">
        <v>28817.7777</v>
      </c>
      <c r="E37" s="224" t="n">
        <v>15089.7777</v>
      </c>
      <c r="F37" s="224" t="n">
        <v>23163.6666</v>
      </c>
      <c r="G37" s="224" t="n">
        <v>46156.7777</v>
      </c>
      <c r="H37" s="225" t="n">
        <v>93276.2792</v>
      </c>
      <c r="I37" s="224" t="n">
        <v>40897.2187</v>
      </c>
      <c r="J37" s="251" t="n">
        <v>18.4294</v>
      </c>
      <c r="K37" s="245" t="n">
        <v>0.0124</v>
      </c>
      <c r="L37" s="245" t="n">
        <v>1.8955</v>
      </c>
      <c r="M37" s="245" t="n">
        <v>9.9319</v>
      </c>
      <c r="N37" s="245" t="n">
        <v>0.0064</v>
      </c>
      <c r="O37" s="252" t="n">
        <v>169.4029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78.7573</v>
      </c>
      <c r="D38" s="215" t="n">
        <v>30823.6666</v>
      </c>
      <c r="E38" s="216" t="n">
        <v>20182</v>
      </c>
      <c r="F38" s="216" t="n">
        <v>23864.1111</v>
      </c>
      <c r="G38" s="216" t="n">
        <v>37167.2222</v>
      </c>
      <c r="H38" s="217" t="n">
        <v>48745.5555</v>
      </c>
      <c r="I38" s="216" t="n">
        <v>32492.6761</v>
      </c>
      <c r="J38" s="247" t="n">
        <v>25.4518</v>
      </c>
      <c r="K38" s="248" t="n">
        <v>0.2529</v>
      </c>
      <c r="L38" s="248" t="n">
        <v>0.321</v>
      </c>
      <c r="M38" s="248" t="n">
        <v>8.1155</v>
      </c>
      <c r="N38" s="248" t="n">
        <v>0.1151</v>
      </c>
      <c r="O38" s="249" t="n">
        <v>163.5158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43.481</v>
      </c>
      <c r="D39" s="223" t="n">
        <v>23930.2222</v>
      </c>
      <c r="E39" s="224" t="n">
        <v>16496.4444</v>
      </c>
      <c r="F39" s="224" t="n">
        <v>20856.6666</v>
      </c>
      <c r="G39" s="224" t="n">
        <v>29345.3159</v>
      </c>
      <c r="H39" s="225" t="n">
        <v>47217.8888</v>
      </c>
      <c r="I39" s="224" t="n">
        <v>28709.5155</v>
      </c>
      <c r="J39" s="251" t="n">
        <v>8.0452</v>
      </c>
      <c r="K39" s="245" t="n">
        <v>0.1418</v>
      </c>
      <c r="L39" s="245" t="n">
        <v>1.6906</v>
      </c>
      <c r="M39" s="245" t="n">
        <v>9.3526</v>
      </c>
      <c r="N39" s="245" t="n">
        <v>0</v>
      </c>
      <c r="O39" s="252" t="n">
        <v>162.5623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61.6837</v>
      </c>
      <c r="D40" s="215" t="n">
        <v>23493.4444</v>
      </c>
      <c r="E40" s="216" t="n">
        <v>17971.6666</v>
      </c>
      <c r="F40" s="216" t="n">
        <v>19622.2932</v>
      </c>
      <c r="G40" s="216" t="n">
        <v>29265.6666</v>
      </c>
      <c r="H40" s="217" t="n">
        <v>33097.3333</v>
      </c>
      <c r="I40" s="216" t="n">
        <v>25083.1779</v>
      </c>
      <c r="J40" s="247" t="n">
        <v>19.9715</v>
      </c>
      <c r="K40" s="248" t="n">
        <v>1.4559</v>
      </c>
      <c r="L40" s="248" t="n">
        <v>0.6614</v>
      </c>
      <c r="M40" s="248" t="n">
        <v>10.9622</v>
      </c>
      <c r="N40" s="248" t="n">
        <v>0.55</v>
      </c>
      <c r="O40" s="249" t="n">
        <v>170.485</v>
      </c>
    </row>
    <row r="41" customFormat="false" ht="12.85" hidden="false" customHeight="false" outlineLevel="0" collapsed="false">
      <c r="A41" s="130" t="s">
        <v>130</v>
      </c>
      <c r="B41" s="142" t="s">
        <v>669</v>
      </c>
      <c r="C41" s="250" t="n">
        <v>77.9574</v>
      </c>
      <c r="D41" s="223" t="n">
        <v>25573.159</v>
      </c>
      <c r="E41" s="224" t="n">
        <v>18196.1111</v>
      </c>
      <c r="F41" s="224" t="n">
        <v>21435.8888</v>
      </c>
      <c r="G41" s="224" t="n">
        <v>32404</v>
      </c>
      <c r="H41" s="225" t="n">
        <v>42115.4444</v>
      </c>
      <c r="I41" s="224" t="n">
        <v>29365.2003</v>
      </c>
      <c r="J41" s="251" t="n">
        <v>21.3281</v>
      </c>
      <c r="K41" s="245" t="n">
        <v>0.2695</v>
      </c>
      <c r="L41" s="245" t="n">
        <v>5.1628</v>
      </c>
      <c r="M41" s="245" t="n">
        <v>8.7408</v>
      </c>
      <c r="N41" s="245" t="n">
        <v>0.0018</v>
      </c>
      <c r="O41" s="252" t="n">
        <v>167.9457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176.178</v>
      </c>
      <c r="D42" s="215" t="n">
        <v>29452.6666</v>
      </c>
      <c r="E42" s="216" t="n">
        <v>20857.1111</v>
      </c>
      <c r="F42" s="216" t="n">
        <v>24975.1876</v>
      </c>
      <c r="G42" s="216" t="n">
        <v>32864.7777</v>
      </c>
      <c r="H42" s="217" t="n">
        <v>40556.5555</v>
      </c>
      <c r="I42" s="216" t="n">
        <v>29975.3014</v>
      </c>
      <c r="J42" s="247" t="n">
        <v>14.0166</v>
      </c>
      <c r="K42" s="248" t="n">
        <v>0.7488</v>
      </c>
      <c r="L42" s="248" t="n">
        <v>2.5473</v>
      </c>
      <c r="M42" s="248" t="n">
        <v>10.1439</v>
      </c>
      <c r="N42" s="248" t="n">
        <v>0.2964</v>
      </c>
      <c r="O42" s="249" t="n">
        <v>164.8823</v>
      </c>
    </row>
    <row r="43" customFormat="false" ht="12.85" hidden="false" customHeight="false" outlineLevel="0" collapsed="false">
      <c r="A43" s="130" t="s">
        <v>134</v>
      </c>
      <c r="B43" s="142" t="s">
        <v>135</v>
      </c>
      <c r="C43" s="250" t="n">
        <v>317.9261</v>
      </c>
      <c r="D43" s="223" t="n">
        <v>25728.5555</v>
      </c>
      <c r="E43" s="224" t="n">
        <v>17795.725</v>
      </c>
      <c r="F43" s="224" t="n">
        <v>20526.9638</v>
      </c>
      <c r="G43" s="224" t="n">
        <v>30979.8888</v>
      </c>
      <c r="H43" s="225" t="n">
        <v>36325.3333</v>
      </c>
      <c r="I43" s="224" t="n">
        <v>26777.6823</v>
      </c>
      <c r="J43" s="251" t="n">
        <v>15.445</v>
      </c>
      <c r="K43" s="245" t="n">
        <v>0.1104</v>
      </c>
      <c r="L43" s="245" t="n">
        <v>4.134</v>
      </c>
      <c r="M43" s="245" t="n">
        <v>10.0497</v>
      </c>
      <c r="N43" s="245" t="n">
        <v>0.6583</v>
      </c>
      <c r="O43" s="252" t="n">
        <v>166.7313</v>
      </c>
    </row>
    <row r="44" customFormat="false" ht="12.85" hidden="false" customHeight="false" outlineLevel="0" collapsed="false">
      <c r="A44" s="135" t="s">
        <v>136</v>
      </c>
      <c r="B44" s="136" t="s">
        <v>670</v>
      </c>
      <c r="C44" s="246" t="n">
        <v>404.1931</v>
      </c>
      <c r="D44" s="215" t="n">
        <v>30350.4444</v>
      </c>
      <c r="E44" s="216" t="n">
        <v>20846.3333</v>
      </c>
      <c r="F44" s="216" t="n">
        <v>25738.2456</v>
      </c>
      <c r="G44" s="216" t="n">
        <v>36225.0028</v>
      </c>
      <c r="H44" s="217" t="n">
        <v>42443.4444</v>
      </c>
      <c r="I44" s="216" t="n">
        <v>31450.9291</v>
      </c>
      <c r="J44" s="247" t="n">
        <v>11.5184</v>
      </c>
      <c r="K44" s="248" t="n">
        <v>0.185</v>
      </c>
      <c r="L44" s="248" t="n">
        <v>6.9776</v>
      </c>
      <c r="M44" s="248" t="n">
        <v>9.3159</v>
      </c>
      <c r="N44" s="248" t="n">
        <v>0.4258</v>
      </c>
      <c r="O44" s="249" t="n">
        <v>167.1601</v>
      </c>
    </row>
    <row r="45" customFormat="false" ht="12.85" hidden="false" customHeight="false" outlineLevel="0" collapsed="false">
      <c r="A45" s="130" t="s">
        <v>138</v>
      </c>
      <c r="B45" s="142" t="s">
        <v>671</v>
      </c>
      <c r="C45" s="250" t="n">
        <v>20.1626</v>
      </c>
      <c r="D45" s="223" t="n">
        <v>23031.1111</v>
      </c>
      <c r="E45" s="224" t="n">
        <v>17027.6966</v>
      </c>
      <c r="F45" s="224" t="n">
        <v>18140.3532</v>
      </c>
      <c r="G45" s="224" t="n">
        <v>27493.6666</v>
      </c>
      <c r="H45" s="225" t="n">
        <v>30416.3333</v>
      </c>
      <c r="I45" s="224" t="n">
        <v>26034.8092</v>
      </c>
      <c r="J45" s="251" t="n">
        <v>12.3883</v>
      </c>
      <c r="K45" s="245" t="n">
        <v>0.0294</v>
      </c>
      <c r="L45" s="245" t="n">
        <v>0.0068</v>
      </c>
      <c r="M45" s="245" t="n">
        <v>10.1164</v>
      </c>
      <c r="N45" s="245" t="n">
        <v>0</v>
      </c>
      <c r="O45" s="252" t="n">
        <v>169.6155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81.2467</v>
      </c>
      <c r="D46" s="215" t="n">
        <v>24052.4444</v>
      </c>
      <c r="E46" s="216" t="n">
        <v>17936.8888</v>
      </c>
      <c r="F46" s="216" t="n">
        <v>20570.1111</v>
      </c>
      <c r="G46" s="216" t="n">
        <v>31415.5555</v>
      </c>
      <c r="H46" s="217" t="n">
        <v>38294.3333</v>
      </c>
      <c r="I46" s="216" t="n">
        <v>26892.1634</v>
      </c>
      <c r="J46" s="247" t="n">
        <v>14.621</v>
      </c>
      <c r="K46" s="248" t="n">
        <v>0.328</v>
      </c>
      <c r="L46" s="248" t="n">
        <v>1.6947</v>
      </c>
      <c r="M46" s="248" t="n">
        <v>8.2815</v>
      </c>
      <c r="N46" s="248" t="n">
        <v>0.3526</v>
      </c>
      <c r="O46" s="249" t="n">
        <v>166.6497</v>
      </c>
    </row>
    <row r="47" customFormat="false" ht="12.85" hidden="false" customHeight="false" outlineLevel="0" collapsed="false">
      <c r="A47" s="130" t="s">
        <v>142</v>
      </c>
      <c r="B47" s="142" t="s">
        <v>143</v>
      </c>
      <c r="C47" s="250" t="n">
        <v>240.9431</v>
      </c>
      <c r="D47" s="223" t="n">
        <v>30118.8888</v>
      </c>
      <c r="E47" s="224" t="n">
        <v>21693.1111</v>
      </c>
      <c r="F47" s="224" t="n">
        <v>25443.4585</v>
      </c>
      <c r="G47" s="224" t="n">
        <v>36510</v>
      </c>
      <c r="H47" s="225" t="n">
        <v>49798.3333</v>
      </c>
      <c r="I47" s="224" t="n">
        <v>33220.7465</v>
      </c>
      <c r="J47" s="251" t="n">
        <v>16.0737</v>
      </c>
      <c r="K47" s="245" t="n">
        <v>0.4149</v>
      </c>
      <c r="L47" s="245" t="n">
        <v>4.7394</v>
      </c>
      <c r="M47" s="245" t="n">
        <v>10.7266</v>
      </c>
      <c r="N47" s="245" t="n">
        <v>0.6916</v>
      </c>
      <c r="O47" s="252" t="n">
        <v>165.0112</v>
      </c>
    </row>
    <row r="48" customFormat="false" ht="12.85" hidden="false" customHeight="false" outlineLevel="0" collapsed="false">
      <c r="A48" s="135" t="s">
        <v>144</v>
      </c>
      <c r="B48" s="136" t="s">
        <v>672</v>
      </c>
      <c r="C48" s="246" t="n">
        <v>58.9927</v>
      </c>
      <c r="D48" s="215" t="n">
        <v>25737.6666</v>
      </c>
      <c r="E48" s="216" t="n">
        <v>20343.1111</v>
      </c>
      <c r="F48" s="216" t="n">
        <v>21882.7777</v>
      </c>
      <c r="G48" s="216" t="n">
        <v>34183.0342</v>
      </c>
      <c r="H48" s="217" t="n">
        <v>40312.8888</v>
      </c>
      <c r="I48" s="216" t="n">
        <v>29908.273</v>
      </c>
      <c r="J48" s="247" t="n">
        <v>19.4369</v>
      </c>
      <c r="K48" s="248" t="n">
        <v>0.056</v>
      </c>
      <c r="L48" s="248" t="n">
        <v>4.7686</v>
      </c>
      <c r="M48" s="248" t="n">
        <v>8.8208</v>
      </c>
      <c r="N48" s="248" t="n">
        <v>0.9741</v>
      </c>
      <c r="O48" s="249" t="n">
        <v>169.0998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990.1861</v>
      </c>
      <c r="D49" s="223" t="n">
        <v>23867.2567</v>
      </c>
      <c r="E49" s="224" t="n">
        <v>17368</v>
      </c>
      <c r="F49" s="224" t="n">
        <v>20306.4667</v>
      </c>
      <c r="G49" s="224" t="n">
        <v>29248.8279</v>
      </c>
      <c r="H49" s="225" t="n">
        <v>35958.3333</v>
      </c>
      <c r="I49" s="224" t="n">
        <v>25912.1395</v>
      </c>
      <c r="J49" s="251" t="n">
        <v>18.1034</v>
      </c>
      <c r="K49" s="245" t="n">
        <v>1.3355</v>
      </c>
      <c r="L49" s="245" t="n">
        <v>1.1656</v>
      </c>
      <c r="M49" s="245" t="n">
        <v>9.0304</v>
      </c>
      <c r="N49" s="245" t="n">
        <v>0.0806</v>
      </c>
      <c r="O49" s="252" t="n">
        <v>167.0246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86.1277</v>
      </c>
      <c r="D50" s="215" t="n">
        <v>29416.4444</v>
      </c>
      <c r="E50" s="216" t="n">
        <v>18749.4444</v>
      </c>
      <c r="F50" s="216" t="n">
        <v>23662.7777</v>
      </c>
      <c r="G50" s="216" t="n">
        <v>40276.1111</v>
      </c>
      <c r="H50" s="217" t="n">
        <v>50040.3333</v>
      </c>
      <c r="I50" s="216" t="n">
        <v>32950.9798</v>
      </c>
      <c r="J50" s="247" t="n">
        <v>15.1829</v>
      </c>
      <c r="K50" s="248" t="n">
        <v>0.0693</v>
      </c>
      <c r="L50" s="248" t="n">
        <v>0.2888</v>
      </c>
      <c r="M50" s="248" t="n">
        <v>9.5746</v>
      </c>
      <c r="N50" s="248" t="n">
        <v>0.0351</v>
      </c>
      <c r="O50" s="249" t="n">
        <v>163.1724</v>
      </c>
    </row>
    <row r="51" customFormat="false" ht="12.85" hidden="false" customHeight="false" outlineLevel="0" collapsed="false">
      <c r="A51" s="130" t="s">
        <v>150</v>
      </c>
      <c r="B51" s="142" t="s">
        <v>151</v>
      </c>
      <c r="C51" s="250" t="n">
        <v>574.78</v>
      </c>
      <c r="D51" s="223" t="n">
        <v>31538.6946</v>
      </c>
      <c r="E51" s="224" t="n">
        <v>21685.3333</v>
      </c>
      <c r="F51" s="224" t="n">
        <v>25707.6626</v>
      </c>
      <c r="G51" s="224" t="n">
        <v>37413.7777</v>
      </c>
      <c r="H51" s="225" t="n">
        <v>46360.7234</v>
      </c>
      <c r="I51" s="224" t="n">
        <v>32545.7912</v>
      </c>
      <c r="J51" s="251" t="n">
        <v>18.9883</v>
      </c>
      <c r="K51" s="245" t="n">
        <v>1.148</v>
      </c>
      <c r="L51" s="245" t="n">
        <v>2.0361</v>
      </c>
      <c r="M51" s="245" t="n">
        <v>10.895</v>
      </c>
      <c r="N51" s="245" t="n">
        <v>0.2178</v>
      </c>
      <c r="O51" s="252" t="n">
        <v>165.0394</v>
      </c>
    </row>
    <row r="52" customFormat="false" ht="12.85" hidden="false" customHeight="false" outlineLevel="0" collapsed="false">
      <c r="A52" s="135" t="s">
        <v>152</v>
      </c>
      <c r="B52" s="136" t="s">
        <v>673</v>
      </c>
      <c r="C52" s="246" t="n">
        <v>261.4615</v>
      </c>
      <c r="D52" s="215" t="n">
        <v>30033.4444</v>
      </c>
      <c r="E52" s="216" t="n">
        <v>19946.502</v>
      </c>
      <c r="F52" s="216" t="n">
        <v>23901</v>
      </c>
      <c r="G52" s="216" t="n">
        <v>38777.7777</v>
      </c>
      <c r="H52" s="217" t="n">
        <v>48798</v>
      </c>
      <c r="I52" s="216" t="n">
        <v>33189.5934</v>
      </c>
      <c r="J52" s="247" t="n">
        <v>21.1426</v>
      </c>
      <c r="K52" s="248" t="n">
        <v>0.2736</v>
      </c>
      <c r="L52" s="248" t="n">
        <v>0.7253</v>
      </c>
      <c r="M52" s="248" t="n">
        <v>10.2989</v>
      </c>
      <c r="N52" s="248" t="n">
        <v>0.1777</v>
      </c>
      <c r="O52" s="249" t="n">
        <v>164.443</v>
      </c>
    </row>
    <row r="53" customFormat="false" ht="12.85" hidden="false" customHeight="false" outlineLevel="0" collapsed="false">
      <c r="A53" s="130" t="s">
        <v>154</v>
      </c>
      <c r="B53" s="142" t="s">
        <v>674</v>
      </c>
      <c r="C53" s="250" t="n">
        <v>67.7853</v>
      </c>
      <c r="D53" s="223" t="n">
        <v>24781.4444</v>
      </c>
      <c r="E53" s="224" t="n">
        <v>18269.2983</v>
      </c>
      <c r="F53" s="224" t="n">
        <v>21217.1111</v>
      </c>
      <c r="G53" s="224" t="n">
        <v>30418.3333</v>
      </c>
      <c r="H53" s="225" t="n">
        <v>45970.8888</v>
      </c>
      <c r="I53" s="224" t="n">
        <v>26958.0277</v>
      </c>
      <c r="J53" s="251" t="n">
        <v>17.1015</v>
      </c>
      <c r="K53" s="245" t="n">
        <v>0.0369</v>
      </c>
      <c r="L53" s="245" t="n">
        <v>0.7949</v>
      </c>
      <c r="M53" s="245" t="n">
        <v>9.1673</v>
      </c>
      <c r="N53" s="245" t="n">
        <v>0.0275</v>
      </c>
      <c r="O53" s="252" t="n">
        <v>164.4317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23.3524</v>
      </c>
      <c r="D54" s="215" t="n">
        <v>20807.7777</v>
      </c>
      <c r="E54" s="216" t="n">
        <v>15596.4444</v>
      </c>
      <c r="F54" s="216" t="n">
        <v>16275</v>
      </c>
      <c r="G54" s="216" t="n">
        <v>24163.1111</v>
      </c>
      <c r="H54" s="217" t="n">
        <v>30992.3333</v>
      </c>
      <c r="I54" s="216" t="n">
        <v>21288.1807</v>
      </c>
      <c r="J54" s="247" t="n">
        <v>21.2824</v>
      </c>
      <c r="K54" s="248" t="n">
        <v>0.523</v>
      </c>
      <c r="L54" s="248" t="n">
        <v>1.8021</v>
      </c>
      <c r="M54" s="248" t="n">
        <v>6.675</v>
      </c>
      <c r="N54" s="248" t="n">
        <v>0.0603</v>
      </c>
      <c r="O54" s="249" t="n">
        <v>172.9729</v>
      </c>
    </row>
    <row r="55" customFormat="false" ht="12.85" hidden="false" customHeight="false" outlineLevel="0" collapsed="false">
      <c r="A55" s="130" t="s">
        <v>158</v>
      </c>
      <c r="B55" s="142" t="s">
        <v>159</v>
      </c>
      <c r="C55" s="250" t="n">
        <v>217.6289</v>
      </c>
      <c r="D55" s="223" t="n">
        <v>35228.1111</v>
      </c>
      <c r="E55" s="224" t="n">
        <v>22707.9085</v>
      </c>
      <c r="F55" s="224" t="n">
        <v>27165.212</v>
      </c>
      <c r="G55" s="224" t="n">
        <v>45100.8888</v>
      </c>
      <c r="H55" s="225" t="n">
        <v>59229.9534</v>
      </c>
      <c r="I55" s="224" t="n">
        <v>38390.372</v>
      </c>
      <c r="J55" s="251" t="n">
        <v>10.4857</v>
      </c>
      <c r="K55" s="245" t="n">
        <v>1.5375</v>
      </c>
      <c r="L55" s="245" t="n">
        <v>7.0514</v>
      </c>
      <c r="M55" s="245" t="n">
        <v>9.7104</v>
      </c>
      <c r="N55" s="245" t="n">
        <v>7.9046</v>
      </c>
      <c r="O55" s="252" t="n">
        <v>172.3434</v>
      </c>
    </row>
    <row r="56" customFormat="false" ht="12.85" hidden="false" customHeight="false" outlineLevel="0" collapsed="false">
      <c r="A56" s="135" t="s">
        <v>160</v>
      </c>
      <c r="B56" s="136" t="s">
        <v>161</v>
      </c>
      <c r="C56" s="246" t="n">
        <v>1239.6796</v>
      </c>
      <c r="D56" s="215" t="n">
        <v>31488</v>
      </c>
      <c r="E56" s="216" t="n">
        <v>19700.6406</v>
      </c>
      <c r="F56" s="216" t="n">
        <v>25016.3333</v>
      </c>
      <c r="G56" s="216" t="n">
        <v>41313.2776</v>
      </c>
      <c r="H56" s="217" t="n">
        <v>51844.1111</v>
      </c>
      <c r="I56" s="216" t="n">
        <v>34294.6834</v>
      </c>
      <c r="J56" s="247" t="n">
        <v>15.3553</v>
      </c>
      <c r="K56" s="248" t="n">
        <v>0.002</v>
      </c>
      <c r="L56" s="248" t="n">
        <v>11.8376</v>
      </c>
      <c r="M56" s="248" t="n">
        <v>16.1443</v>
      </c>
      <c r="N56" s="248" t="n">
        <v>0</v>
      </c>
      <c r="O56" s="249" t="n">
        <v>172.5866</v>
      </c>
    </row>
    <row r="57" customFormat="false" ht="12.85" hidden="false" customHeight="false" outlineLevel="0" collapsed="false">
      <c r="A57" s="130" t="s">
        <v>162</v>
      </c>
      <c r="B57" s="142" t="s">
        <v>675</v>
      </c>
      <c r="C57" s="250" t="n">
        <v>571.2353</v>
      </c>
      <c r="D57" s="223" t="n">
        <v>25318.9041</v>
      </c>
      <c r="E57" s="224" t="n">
        <v>18198.5905</v>
      </c>
      <c r="F57" s="224" t="n">
        <v>20929.4444</v>
      </c>
      <c r="G57" s="224" t="n">
        <v>34157.2222</v>
      </c>
      <c r="H57" s="225" t="n">
        <v>44401.5555</v>
      </c>
      <c r="I57" s="224" t="n">
        <v>29996.6474</v>
      </c>
      <c r="J57" s="251" t="n">
        <v>18.8984</v>
      </c>
      <c r="K57" s="245" t="n">
        <v>0.2026</v>
      </c>
      <c r="L57" s="245" t="n">
        <v>1.4753</v>
      </c>
      <c r="M57" s="245" t="n">
        <v>10.0091</v>
      </c>
      <c r="N57" s="245" t="n">
        <v>0.0083</v>
      </c>
      <c r="O57" s="252" t="n">
        <v>164.7165</v>
      </c>
    </row>
    <row r="58" customFormat="false" ht="12.85" hidden="false" customHeight="false" outlineLevel="0" collapsed="false">
      <c r="A58" s="135" t="s">
        <v>164</v>
      </c>
      <c r="B58" s="136" t="s">
        <v>676</v>
      </c>
      <c r="C58" s="246" t="n">
        <v>134.9558</v>
      </c>
      <c r="D58" s="215" t="n">
        <v>25131.5555</v>
      </c>
      <c r="E58" s="216" t="n">
        <v>18035.1111</v>
      </c>
      <c r="F58" s="216" t="n">
        <v>20763.5555</v>
      </c>
      <c r="G58" s="216" t="n">
        <v>32480.709</v>
      </c>
      <c r="H58" s="217" t="n">
        <v>41149.1111</v>
      </c>
      <c r="I58" s="216" t="n">
        <v>27995.5412</v>
      </c>
      <c r="J58" s="247" t="n">
        <v>18.3704</v>
      </c>
      <c r="K58" s="248" t="n">
        <v>0.3682</v>
      </c>
      <c r="L58" s="248" t="n">
        <v>0.6181</v>
      </c>
      <c r="M58" s="248" t="n">
        <v>9.8869</v>
      </c>
      <c r="N58" s="248" t="n">
        <v>0.0055</v>
      </c>
      <c r="O58" s="249" t="n">
        <v>165.1509</v>
      </c>
    </row>
    <row r="59" customFormat="false" ht="12.85" hidden="false" customHeight="false" outlineLevel="0" collapsed="false">
      <c r="A59" s="130" t="s">
        <v>166</v>
      </c>
      <c r="B59" s="142" t="s">
        <v>167</v>
      </c>
      <c r="C59" s="250" t="n">
        <v>804.8868</v>
      </c>
      <c r="D59" s="223" t="n">
        <v>25508.3964</v>
      </c>
      <c r="E59" s="224" t="n">
        <v>19933.0238</v>
      </c>
      <c r="F59" s="224" t="n">
        <v>22493.0478</v>
      </c>
      <c r="G59" s="224" t="n">
        <v>30620.6666</v>
      </c>
      <c r="H59" s="225" t="n">
        <v>38780.4444</v>
      </c>
      <c r="I59" s="224" t="n">
        <v>28266.4031</v>
      </c>
      <c r="J59" s="251" t="n">
        <v>24.8951</v>
      </c>
      <c r="K59" s="245" t="n">
        <v>0.0895</v>
      </c>
      <c r="L59" s="245" t="n">
        <v>0.9259</v>
      </c>
      <c r="M59" s="245" t="n">
        <v>9.8527</v>
      </c>
      <c r="N59" s="245" t="n">
        <v>0</v>
      </c>
      <c r="O59" s="252" t="n">
        <v>166.5108</v>
      </c>
    </row>
    <row r="60" customFormat="false" ht="12.85" hidden="false" customHeight="false" outlineLevel="0" collapsed="false">
      <c r="A60" s="135" t="s">
        <v>168</v>
      </c>
      <c r="B60" s="136" t="s">
        <v>169</v>
      </c>
      <c r="C60" s="246" t="n">
        <v>632.0183</v>
      </c>
      <c r="D60" s="215" t="n">
        <v>28783.127</v>
      </c>
      <c r="E60" s="216" t="n">
        <v>18650.6817</v>
      </c>
      <c r="F60" s="216" t="n">
        <v>23018.4219</v>
      </c>
      <c r="G60" s="216" t="n">
        <v>36879.6542</v>
      </c>
      <c r="H60" s="217" t="n">
        <v>53337.5555</v>
      </c>
      <c r="I60" s="216" t="n">
        <v>33753.7334</v>
      </c>
      <c r="J60" s="247" t="n">
        <v>17.6178</v>
      </c>
      <c r="K60" s="248" t="n">
        <v>1.0402</v>
      </c>
      <c r="L60" s="248" t="n">
        <v>1.0942</v>
      </c>
      <c r="M60" s="248" t="n">
        <v>9.6488</v>
      </c>
      <c r="N60" s="248" t="n">
        <v>0.1482</v>
      </c>
      <c r="O60" s="249" t="n">
        <v>166.0638</v>
      </c>
    </row>
    <row r="61" customFormat="false" ht="12.85" hidden="false" customHeight="false" outlineLevel="0" collapsed="false">
      <c r="A61" s="130" t="s">
        <v>170</v>
      </c>
      <c r="B61" s="142" t="s">
        <v>171</v>
      </c>
      <c r="C61" s="250" t="n">
        <v>80.9518</v>
      </c>
      <c r="D61" s="223" t="n">
        <v>33169.8888</v>
      </c>
      <c r="E61" s="224" t="n">
        <v>22346.5486</v>
      </c>
      <c r="F61" s="224" t="n">
        <v>27796.9161</v>
      </c>
      <c r="G61" s="224" t="n">
        <v>42224.9601</v>
      </c>
      <c r="H61" s="225" t="n">
        <v>52686.386</v>
      </c>
      <c r="I61" s="224" t="n">
        <v>36551.0409</v>
      </c>
      <c r="J61" s="251" t="n">
        <v>17.7779</v>
      </c>
      <c r="K61" s="245" t="n">
        <v>0.0228</v>
      </c>
      <c r="L61" s="245" t="n">
        <v>1.2038</v>
      </c>
      <c r="M61" s="245" t="n">
        <v>9.546</v>
      </c>
      <c r="N61" s="245" t="n">
        <v>0</v>
      </c>
      <c r="O61" s="252" t="n">
        <v>164.4185</v>
      </c>
    </row>
    <row r="62" customFormat="false" ht="12.85" hidden="false" customHeight="false" outlineLevel="0" collapsed="false">
      <c r="A62" s="135" t="s">
        <v>172</v>
      </c>
      <c r="B62" s="136" t="s">
        <v>173</v>
      </c>
      <c r="C62" s="246" t="n">
        <v>23.5366</v>
      </c>
      <c r="D62" s="215" t="n">
        <v>16298.5889</v>
      </c>
      <c r="E62" s="216" t="n">
        <v>13576.1111</v>
      </c>
      <c r="F62" s="216" t="n">
        <v>14378.8888</v>
      </c>
      <c r="G62" s="216" t="n">
        <v>18901.2316</v>
      </c>
      <c r="H62" s="217" t="n">
        <v>23343.7777</v>
      </c>
      <c r="I62" s="216" t="n">
        <v>17208.4281</v>
      </c>
      <c r="J62" s="247" t="n">
        <v>6.8959</v>
      </c>
      <c r="K62" s="248" t="n">
        <v>0</v>
      </c>
      <c r="L62" s="248" t="n">
        <v>11.4609</v>
      </c>
      <c r="M62" s="248" t="n">
        <v>10.4013</v>
      </c>
      <c r="N62" s="248" t="n">
        <v>0</v>
      </c>
      <c r="O62" s="249" t="n">
        <v>171.4243</v>
      </c>
    </row>
    <row r="63" customFormat="false" ht="12.85" hidden="false" customHeight="false" outlineLevel="0" collapsed="false">
      <c r="A63" s="130" t="s">
        <v>174</v>
      </c>
      <c r="B63" s="142" t="s">
        <v>175</v>
      </c>
      <c r="C63" s="250" t="n">
        <v>20.3276</v>
      </c>
      <c r="D63" s="223" t="n">
        <v>23325.253</v>
      </c>
      <c r="E63" s="224" t="n">
        <v>16291.1111</v>
      </c>
      <c r="F63" s="224" t="n">
        <v>20584.9792</v>
      </c>
      <c r="G63" s="224" t="n">
        <v>27852.3333</v>
      </c>
      <c r="H63" s="225" t="n">
        <v>37735.8888</v>
      </c>
      <c r="I63" s="224" t="n">
        <v>25355.7724</v>
      </c>
      <c r="J63" s="251" t="n">
        <v>16.2009</v>
      </c>
      <c r="K63" s="245" t="n">
        <v>0.0322</v>
      </c>
      <c r="L63" s="245" t="n">
        <v>4.105</v>
      </c>
      <c r="M63" s="245" t="n">
        <v>7.8242</v>
      </c>
      <c r="N63" s="245" t="n">
        <v>0</v>
      </c>
      <c r="O63" s="252" t="n">
        <v>167.5418</v>
      </c>
    </row>
    <row r="64" customFormat="false" ht="12.85" hidden="false" customHeight="false" outlineLevel="0" collapsed="false">
      <c r="A64" s="135" t="s">
        <v>176</v>
      </c>
      <c r="B64" s="136" t="s">
        <v>177</v>
      </c>
      <c r="C64" s="246" t="n">
        <v>456.1716</v>
      </c>
      <c r="D64" s="215" t="n">
        <v>28534.6666</v>
      </c>
      <c r="E64" s="216" t="n">
        <v>20007.5555</v>
      </c>
      <c r="F64" s="216" t="n">
        <v>23172.3333</v>
      </c>
      <c r="G64" s="216" t="n">
        <v>37330.9205</v>
      </c>
      <c r="H64" s="217" t="n">
        <v>50300</v>
      </c>
      <c r="I64" s="216" t="n">
        <v>33308.8462</v>
      </c>
      <c r="J64" s="247" t="n">
        <v>19.1775</v>
      </c>
      <c r="K64" s="248" t="n">
        <v>0.2924</v>
      </c>
      <c r="L64" s="248" t="n">
        <v>0.6763</v>
      </c>
      <c r="M64" s="248" t="n">
        <v>10.4618</v>
      </c>
      <c r="N64" s="248" t="n">
        <v>0.0101</v>
      </c>
      <c r="O64" s="249" t="n">
        <v>164.4087</v>
      </c>
    </row>
    <row r="65" customFormat="false" ht="12.85" hidden="false" customHeight="false" outlineLevel="0" collapsed="false">
      <c r="A65" s="130" t="s">
        <v>178</v>
      </c>
      <c r="B65" s="142" t="s">
        <v>179</v>
      </c>
      <c r="C65" s="250" t="n">
        <v>82.9533</v>
      </c>
      <c r="D65" s="223" t="n">
        <v>21065.6666</v>
      </c>
      <c r="E65" s="224" t="n">
        <v>14061.398</v>
      </c>
      <c r="F65" s="224" t="n">
        <v>15649.7802</v>
      </c>
      <c r="G65" s="224" t="n">
        <v>23421.4444</v>
      </c>
      <c r="H65" s="225" t="n">
        <v>27936.6601</v>
      </c>
      <c r="I65" s="224" t="n">
        <v>20753.1975</v>
      </c>
      <c r="J65" s="251" t="n">
        <v>8.6263</v>
      </c>
      <c r="K65" s="245" t="n">
        <v>0</v>
      </c>
      <c r="L65" s="245" t="n">
        <v>1.6009</v>
      </c>
      <c r="M65" s="245" t="n">
        <v>8.6676</v>
      </c>
      <c r="N65" s="245" t="n">
        <v>0</v>
      </c>
      <c r="O65" s="252" t="n">
        <v>170.7279</v>
      </c>
    </row>
    <row r="66" customFormat="false" ht="12.85" hidden="false" customHeight="false" outlineLevel="0" collapsed="false">
      <c r="A66" s="135" t="s">
        <v>180</v>
      </c>
      <c r="B66" s="136" t="s">
        <v>181</v>
      </c>
      <c r="C66" s="246" t="n">
        <v>22.6367</v>
      </c>
      <c r="D66" s="215" t="n">
        <v>22274.8891</v>
      </c>
      <c r="E66" s="216" t="n">
        <v>17830.1854</v>
      </c>
      <c r="F66" s="216" t="n">
        <v>20861.2171</v>
      </c>
      <c r="G66" s="216" t="n">
        <v>23997.8888</v>
      </c>
      <c r="H66" s="217" t="n">
        <v>25782.5234</v>
      </c>
      <c r="I66" s="216" t="n">
        <v>22416.8471</v>
      </c>
      <c r="J66" s="247" t="n">
        <v>26.4005</v>
      </c>
      <c r="K66" s="248" t="n">
        <v>0.0835</v>
      </c>
      <c r="L66" s="248" t="n">
        <v>3.3887</v>
      </c>
      <c r="M66" s="248" t="n">
        <v>8.8182</v>
      </c>
      <c r="N66" s="248" t="n">
        <v>0</v>
      </c>
      <c r="O66" s="249" t="n">
        <v>164.3097</v>
      </c>
    </row>
    <row r="67" customFormat="false" ht="12.85" hidden="false" customHeight="false" outlineLevel="0" collapsed="false">
      <c r="A67" s="130" t="s">
        <v>182</v>
      </c>
      <c r="B67" s="142" t="s">
        <v>183</v>
      </c>
      <c r="C67" s="250" t="n">
        <v>227.2124</v>
      </c>
      <c r="D67" s="223" t="n">
        <v>24619.8888</v>
      </c>
      <c r="E67" s="224" t="n">
        <v>14485.8888</v>
      </c>
      <c r="F67" s="224" t="n">
        <v>17556.7446</v>
      </c>
      <c r="G67" s="224" t="n">
        <v>32059</v>
      </c>
      <c r="H67" s="225" t="n">
        <v>42651.3333</v>
      </c>
      <c r="I67" s="224" t="n">
        <v>27267.3307</v>
      </c>
      <c r="J67" s="251" t="n">
        <v>14.2017</v>
      </c>
      <c r="K67" s="245" t="n">
        <v>0.1484</v>
      </c>
      <c r="L67" s="245" t="n">
        <v>0.7881</v>
      </c>
      <c r="M67" s="245" t="n">
        <v>8.8209</v>
      </c>
      <c r="N67" s="245" t="n">
        <v>0.2176</v>
      </c>
      <c r="O67" s="252" t="n">
        <v>166.3789</v>
      </c>
    </row>
    <row r="68" customFormat="false" ht="12.85" hidden="false" customHeight="false" outlineLevel="0" collapsed="false">
      <c r="A68" s="135" t="s">
        <v>184</v>
      </c>
      <c r="B68" s="136" t="s">
        <v>185</v>
      </c>
      <c r="C68" s="246" t="n">
        <v>166.8155</v>
      </c>
      <c r="D68" s="215" t="n">
        <v>20242.5555</v>
      </c>
      <c r="E68" s="216" t="n">
        <v>12473.1566</v>
      </c>
      <c r="F68" s="216" t="n">
        <v>16487.4191</v>
      </c>
      <c r="G68" s="216" t="n">
        <v>24451</v>
      </c>
      <c r="H68" s="217" t="n">
        <v>27848.3333</v>
      </c>
      <c r="I68" s="216" t="n">
        <v>20491.6995</v>
      </c>
      <c r="J68" s="247" t="n">
        <v>15.1021</v>
      </c>
      <c r="K68" s="248" t="n">
        <v>1.3488</v>
      </c>
      <c r="L68" s="248" t="n">
        <v>4.7608</v>
      </c>
      <c r="M68" s="248" t="n">
        <v>9.941</v>
      </c>
      <c r="N68" s="248" t="n">
        <v>0.451</v>
      </c>
      <c r="O68" s="249" t="n">
        <v>170.8815</v>
      </c>
    </row>
    <row r="69" customFormat="false" ht="12.85" hidden="false" customHeight="false" outlineLevel="0" collapsed="false">
      <c r="A69" s="130" t="s">
        <v>186</v>
      </c>
      <c r="B69" s="142" t="s">
        <v>187</v>
      </c>
      <c r="C69" s="250" t="n">
        <v>643.5027</v>
      </c>
      <c r="D69" s="223" t="n">
        <v>22144.6459</v>
      </c>
      <c r="E69" s="224" t="n">
        <v>16587.6692</v>
      </c>
      <c r="F69" s="224" t="n">
        <v>19172.9624</v>
      </c>
      <c r="G69" s="224" t="n">
        <v>26046.9754</v>
      </c>
      <c r="H69" s="225" t="n">
        <v>30226.236</v>
      </c>
      <c r="I69" s="224" t="n">
        <v>23050.3888</v>
      </c>
      <c r="J69" s="251" t="n">
        <v>18.7718</v>
      </c>
      <c r="K69" s="245" t="n">
        <v>0.7422</v>
      </c>
      <c r="L69" s="245" t="n">
        <v>1.7213</v>
      </c>
      <c r="M69" s="245" t="n">
        <v>9.1147</v>
      </c>
      <c r="N69" s="245" t="n">
        <v>0.0725</v>
      </c>
      <c r="O69" s="252" t="n">
        <v>169.2046</v>
      </c>
    </row>
    <row r="70" customFormat="false" ht="12.85" hidden="false" customHeight="false" outlineLevel="0" collapsed="false">
      <c r="A70" s="135" t="s">
        <v>188</v>
      </c>
      <c r="B70" s="136" t="s">
        <v>189</v>
      </c>
      <c r="C70" s="246" t="n">
        <v>710.4751</v>
      </c>
      <c r="D70" s="215" t="n">
        <v>24584.2222</v>
      </c>
      <c r="E70" s="216" t="n">
        <v>17942.8888</v>
      </c>
      <c r="F70" s="216" t="n">
        <v>20570.4444</v>
      </c>
      <c r="G70" s="216" t="n">
        <v>29668.8888</v>
      </c>
      <c r="H70" s="217" t="n">
        <v>33230.8157</v>
      </c>
      <c r="I70" s="216" t="n">
        <v>25465.4271</v>
      </c>
      <c r="J70" s="247" t="n">
        <v>15.0124</v>
      </c>
      <c r="K70" s="248" t="n">
        <v>2.012</v>
      </c>
      <c r="L70" s="248" t="n">
        <v>5.3451</v>
      </c>
      <c r="M70" s="248" t="n">
        <v>10.7269</v>
      </c>
      <c r="N70" s="248" t="n">
        <v>1.5587</v>
      </c>
      <c r="O70" s="249" t="n">
        <v>169.2504</v>
      </c>
    </row>
    <row r="71" customFormat="false" ht="12.85" hidden="false" customHeight="false" outlineLevel="0" collapsed="false">
      <c r="A71" s="130" t="s">
        <v>190</v>
      </c>
      <c r="B71" s="142" t="s">
        <v>191</v>
      </c>
      <c r="C71" s="250" t="n">
        <v>136.9693</v>
      </c>
      <c r="D71" s="223" t="n">
        <v>27105.6666</v>
      </c>
      <c r="E71" s="224" t="n">
        <v>20482.2222</v>
      </c>
      <c r="F71" s="224" t="n">
        <v>22945</v>
      </c>
      <c r="G71" s="224" t="n">
        <v>36414.0878</v>
      </c>
      <c r="H71" s="225" t="n">
        <v>55257.6666</v>
      </c>
      <c r="I71" s="224" t="n">
        <v>32590.1757</v>
      </c>
      <c r="J71" s="251" t="n">
        <v>16.9494</v>
      </c>
      <c r="K71" s="245" t="n">
        <v>0.5762</v>
      </c>
      <c r="L71" s="245" t="n">
        <v>5.1582</v>
      </c>
      <c r="M71" s="245" t="n">
        <v>9.2708</v>
      </c>
      <c r="N71" s="245" t="n">
        <v>1.9817</v>
      </c>
      <c r="O71" s="252" t="n">
        <v>168.538</v>
      </c>
    </row>
    <row r="72" customFormat="false" ht="12.85" hidden="false" customHeight="false" outlineLevel="0" collapsed="false">
      <c r="A72" s="135" t="s">
        <v>192</v>
      </c>
      <c r="B72" s="136" t="s">
        <v>193</v>
      </c>
      <c r="C72" s="246" t="n">
        <v>1627.7006</v>
      </c>
      <c r="D72" s="215" t="n">
        <v>22514.5555</v>
      </c>
      <c r="E72" s="216" t="n">
        <v>16053.4444</v>
      </c>
      <c r="F72" s="216" t="n">
        <v>18633.8888</v>
      </c>
      <c r="G72" s="216" t="n">
        <v>27137.2222</v>
      </c>
      <c r="H72" s="217" t="n">
        <v>31894.3333</v>
      </c>
      <c r="I72" s="216" t="n">
        <v>24117.9542</v>
      </c>
      <c r="J72" s="247" t="n">
        <v>16.5607</v>
      </c>
      <c r="K72" s="248" t="n">
        <v>1.1744</v>
      </c>
      <c r="L72" s="248" t="n">
        <v>3.2607</v>
      </c>
      <c r="M72" s="248" t="n">
        <v>9.5776</v>
      </c>
      <c r="N72" s="248" t="n">
        <v>0.2815</v>
      </c>
      <c r="O72" s="249" t="n">
        <v>167.258</v>
      </c>
    </row>
    <row r="73" customFormat="false" ht="12.85" hidden="false" customHeight="false" outlineLevel="0" collapsed="false">
      <c r="A73" s="130" t="s">
        <v>194</v>
      </c>
      <c r="B73" s="142" t="s">
        <v>195</v>
      </c>
      <c r="C73" s="250" t="n">
        <v>359.7831</v>
      </c>
      <c r="D73" s="223" t="n">
        <v>23261.1111</v>
      </c>
      <c r="E73" s="224" t="n">
        <v>15267.6945</v>
      </c>
      <c r="F73" s="224" t="n">
        <v>19775.6356</v>
      </c>
      <c r="G73" s="224" t="n">
        <v>27332.3333</v>
      </c>
      <c r="H73" s="225" t="n">
        <v>31868.1209</v>
      </c>
      <c r="I73" s="224" t="n">
        <v>23689.4284</v>
      </c>
      <c r="J73" s="251" t="n">
        <v>10.5699</v>
      </c>
      <c r="K73" s="245" t="n">
        <v>0.7317</v>
      </c>
      <c r="L73" s="245" t="n">
        <v>4.6533</v>
      </c>
      <c r="M73" s="245" t="n">
        <v>10.2181</v>
      </c>
      <c r="N73" s="245" t="n">
        <v>0.317</v>
      </c>
      <c r="O73" s="252" t="n">
        <v>164.9525</v>
      </c>
    </row>
    <row r="74" customFormat="false" ht="12.85" hidden="false" customHeight="false" outlineLevel="0" collapsed="false">
      <c r="A74" s="135" t="s">
        <v>196</v>
      </c>
      <c r="B74" s="136" t="s">
        <v>197</v>
      </c>
      <c r="C74" s="246" t="n">
        <v>1849.4388</v>
      </c>
      <c r="D74" s="215" t="n">
        <v>31157.1111</v>
      </c>
      <c r="E74" s="216" t="n">
        <v>22992</v>
      </c>
      <c r="F74" s="216" t="n">
        <v>26954.1111</v>
      </c>
      <c r="G74" s="216" t="n">
        <v>35226.5555</v>
      </c>
      <c r="H74" s="217" t="n">
        <v>39289.1111</v>
      </c>
      <c r="I74" s="216" t="n">
        <v>31382.0809</v>
      </c>
      <c r="J74" s="247" t="n">
        <v>17.6401</v>
      </c>
      <c r="K74" s="248" t="n">
        <v>3.6058</v>
      </c>
      <c r="L74" s="248" t="n">
        <v>7.0524</v>
      </c>
      <c r="M74" s="248" t="n">
        <v>11.5513</v>
      </c>
      <c r="N74" s="248" t="n">
        <v>0.3484</v>
      </c>
      <c r="O74" s="249" t="n">
        <v>170.3077</v>
      </c>
    </row>
    <row r="75" customFormat="false" ht="12.85" hidden="false" customHeight="false" outlineLevel="0" collapsed="false">
      <c r="A75" s="130" t="s">
        <v>198</v>
      </c>
      <c r="B75" s="142" t="s">
        <v>199</v>
      </c>
      <c r="C75" s="250" t="n">
        <v>237.1243</v>
      </c>
      <c r="D75" s="223" t="n">
        <v>18839.8888</v>
      </c>
      <c r="E75" s="224" t="n">
        <v>13716.7777</v>
      </c>
      <c r="F75" s="224" t="n">
        <v>16144.6189</v>
      </c>
      <c r="G75" s="224" t="n">
        <v>22668.8888</v>
      </c>
      <c r="H75" s="225" t="n">
        <v>27973.8888</v>
      </c>
      <c r="I75" s="224" t="n">
        <v>20196.7439</v>
      </c>
      <c r="J75" s="251" t="n">
        <v>18.2286</v>
      </c>
      <c r="K75" s="245" t="n">
        <v>0.8979</v>
      </c>
      <c r="L75" s="245" t="n">
        <v>2.03</v>
      </c>
      <c r="M75" s="245" t="n">
        <v>9.8548</v>
      </c>
      <c r="N75" s="245" t="n">
        <v>0.2859</v>
      </c>
      <c r="O75" s="252" t="n">
        <v>165.2477</v>
      </c>
    </row>
    <row r="76" customFormat="false" ht="12.85" hidden="false" customHeight="false" outlineLevel="0" collapsed="false">
      <c r="A76" s="135" t="s">
        <v>200</v>
      </c>
      <c r="B76" s="136" t="s">
        <v>201</v>
      </c>
      <c r="C76" s="246" t="n">
        <v>2354.3982</v>
      </c>
      <c r="D76" s="215" t="n">
        <v>22473.3145</v>
      </c>
      <c r="E76" s="216" t="n">
        <v>15073.9919</v>
      </c>
      <c r="F76" s="216" t="n">
        <v>18525.5555</v>
      </c>
      <c r="G76" s="216" t="n">
        <v>26539.6666</v>
      </c>
      <c r="H76" s="217" t="n">
        <v>31145.7777</v>
      </c>
      <c r="I76" s="216" t="n">
        <v>22970.6282</v>
      </c>
      <c r="J76" s="247" t="n">
        <v>18.655</v>
      </c>
      <c r="K76" s="248" t="n">
        <v>0.871</v>
      </c>
      <c r="L76" s="248" t="n">
        <v>3.1041</v>
      </c>
      <c r="M76" s="248" t="n">
        <v>9.7819</v>
      </c>
      <c r="N76" s="248" t="n">
        <v>0.2794</v>
      </c>
      <c r="O76" s="249" t="n">
        <v>166.9611</v>
      </c>
    </row>
    <row r="77" customFormat="false" ht="12.85" hidden="false" customHeight="false" outlineLevel="0" collapsed="false">
      <c r="A77" s="130" t="s">
        <v>202</v>
      </c>
      <c r="B77" s="142" t="s">
        <v>203</v>
      </c>
      <c r="C77" s="250" t="n">
        <v>145.6249</v>
      </c>
      <c r="D77" s="223" t="n">
        <v>25099.2903</v>
      </c>
      <c r="E77" s="224" t="n">
        <v>17272.5555</v>
      </c>
      <c r="F77" s="224" t="n">
        <v>20457.3197</v>
      </c>
      <c r="G77" s="224" t="n">
        <v>29954.3333</v>
      </c>
      <c r="H77" s="225" t="n">
        <v>36307.6666</v>
      </c>
      <c r="I77" s="224" t="n">
        <v>26218.2428</v>
      </c>
      <c r="J77" s="251" t="n">
        <v>14.4172</v>
      </c>
      <c r="K77" s="245" t="n">
        <v>0.0842</v>
      </c>
      <c r="L77" s="245" t="n">
        <v>6.2422</v>
      </c>
      <c r="M77" s="245" t="n">
        <v>9.2573</v>
      </c>
      <c r="N77" s="245" t="n">
        <v>0.0908</v>
      </c>
      <c r="O77" s="252" t="n">
        <v>164.2235</v>
      </c>
    </row>
    <row r="78" customFormat="false" ht="12.85" hidden="false" customHeight="false" outlineLevel="0" collapsed="false">
      <c r="A78" s="135" t="s">
        <v>204</v>
      </c>
      <c r="B78" s="136" t="s">
        <v>205</v>
      </c>
      <c r="C78" s="246" t="n">
        <v>471.3076</v>
      </c>
      <c r="D78" s="215" t="n">
        <v>20686.4985</v>
      </c>
      <c r="E78" s="216" t="n">
        <v>14392.3575</v>
      </c>
      <c r="F78" s="216" t="n">
        <v>16726.0077</v>
      </c>
      <c r="G78" s="216" t="n">
        <v>25059.5555</v>
      </c>
      <c r="H78" s="217" t="n">
        <v>29314.6666</v>
      </c>
      <c r="I78" s="216" t="n">
        <v>21950.78</v>
      </c>
      <c r="J78" s="247" t="n">
        <v>11.1147</v>
      </c>
      <c r="K78" s="248" t="n">
        <v>0.3127</v>
      </c>
      <c r="L78" s="248" t="n">
        <v>10.6063</v>
      </c>
      <c r="M78" s="248" t="n">
        <v>9.5279</v>
      </c>
      <c r="N78" s="248" t="n">
        <v>0.9425</v>
      </c>
      <c r="O78" s="249" t="n">
        <v>167.9861</v>
      </c>
    </row>
    <row r="79" customFormat="false" ht="12.85" hidden="false" customHeight="false" outlineLevel="0" collapsed="false">
      <c r="A79" s="130" t="s">
        <v>206</v>
      </c>
      <c r="B79" s="142" t="s">
        <v>207</v>
      </c>
      <c r="C79" s="250" t="n">
        <v>18.2674</v>
      </c>
      <c r="D79" s="223" t="n">
        <v>23346.735</v>
      </c>
      <c r="E79" s="224" t="n">
        <v>16369.4491</v>
      </c>
      <c r="F79" s="224" t="n">
        <v>17788.7822</v>
      </c>
      <c r="G79" s="224" t="n">
        <v>30583</v>
      </c>
      <c r="H79" s="225" t="n">
        <v>43405.0488</v>
      </c>
      <c r="I79" s="224" t="n">
        <v>26796.4363</v>
      </c>
      <c r="J79" s="251" t="n">
        <v>22.1127</v>
      </c>
      <c r="K79" s="245" t="n">
        <v>0.8919</v>
      </c>
      <c r="L79" s="245" t="n">
        <v>1.2173</v>
      </c>
      <c r="M79" s="245" t="n">
        <v>8.8356</v>
      </c>
      <c r="N79" s="245" t="n">
        <v>0</v>
      </c>
      <c r="O79" s="252" t="n">
        <v>167.6788</v>
      </c>
    </row>
    <row r="80" customFormat="false" ht="12.85" hidden="false" customHeight="false" outlineLevel="0" collapsed="false">
      <c r="A80" s="135" t="s">
        <v>208</v>
      </c>
      <c r="B80" s="136" t="s">
        <v>209</v>
      </c>
      <c r="C80" s="246" t="n">
        <v>86.0684</v>
      </c>
      <c r="D80" s="215" t="n">
        <v>18931.7257</v>
      </c>
      <c r="E80" s="216" t="n">
        <v>14336.4444</v>
      </c>
      <c r="F80" s="216" t="n">
        <v>16046.8888</v>
      </c>
      <c r="G80" s="216" t="n">
        <v>24477.2222</v>
      </c>
      <c r="H80" s="217" t="n">
        <v>29255.2222</v>
      </c>
      <c r="I80" s="216" t="n">
        <v>21152.6233</v>
      </c>
      <c r="J80" s="247" t="n">
        <v>15.5482</v>
      </c>
      <c r="K80" s="248" t="n">
        <v>0.1399</v>
      </c>
      <c r="L80" s="248" t="n">
        <v>4.7342</v>
      </c>
      <c r="M80" s="248" t="n">
        <v>10.686</v>
      </c>
      <c r="N80" s="248" t="n">
        <v>0.6911</v>
      </c>
      <c r="O80" s="249" t="n">
        <v>169.0919</v>
      </c>
    </row>
    <row r="81" customFormat="false" ht="12.85" hidden="false" customHeight="false" outlineLevel="0" collapsed="false">
      <c r="A81" s="130" t="s">
        <v>210</v>
      </c>
      <c r="B81" s="142" t="s">
        <v>211</v>
      </c>
      <c r="C81" s="250" t="n">
        <v>16.6236</v>
      </c>
      <c r="D81" s="223" t="n">
        <v>41706.3659</v>
      </c>
      <c r="E81" s="224" t="n">
        <v>8673.9801</v>
      </c>
      <c r="F81" s="224" t="n">
        <v>19501.7777</v>
      </c>
      <c r="G81" s="224" t="n">
        <v>49569.4444</v>
      </c>
      <c r="H81" s="225" t="n">
        <v>60499.3333</v>
      </c>
      <c r="I81" s="224" t="n">
        <v>36094.0336</v>
      </c>
      <c r="J81" s="251" t="n">
        <v>16.1312</v>
      </c>
      <c r="K81" s="245" t="n">
        <v>0.0259</v>
      </c>
      <c r="L81" s="245" t="n">
        <v>9.2961</v>
      </c>
      <c r="M81" s="245" t="n">
        <v>8.8551</v>
      </c>
      <c r="N81" s="245" t="n">
        <v>3.3626</v>
      </c>
      <c r="O81" s="252" t="n">
        <v>172.5492</v>
      </c>
    </row>
    <row r="82" customFormat="false" ht="12.85" hidden="false" customHeight="false" outlineLevel="0" collapsed="false">
      <c r="A82" s="135" t="s">
        <v>212</v>
      </c>
      <c r="B82" s="136" t="s">
        <v>213</v>
      </c>
      <c r="C82" s="246" t="n">
        <v>39.9233</v>
      </c>
      <c r="D82" s="215" t="n">
        <v>20760.6666</v>
      </c>
      <c r="E82" s="216" t="n">
        <v>14158.2222</v>
      </c>
      <c r="F82" s="216" t="n">
        <v>18143.1308</v>
      </c>
      <c r="G82" s="216" t="n">
        <v>23037.4444</v>
      </c>
      <c r="H82" s="217" t="n">
        <v>23870.3333</v>
      </c>
      <c r="I82" s="216" t="n">
        <v>20571.9216</v>
      </c>
      <c r="J82" s="247" t="n">
        <v>6.2272</v>
      </c>
      <c r="K82" s="248" t="n">
        <v>3.4787</v>
      </c>
      <c r="L82" s="248" t="n">
        <v>12.566</v>
      </c>
      <c r="M82" s="248" t="n">
        <v>9.8467</v>
      </c>
      <c r="N82" s="248" t="n">
        <v>5.8818</v>
      </c>
      <c r="O82" s="249" t="n">
        <v>180.9442</v>
      </c>
    </row>
    <row r="83" customFormat="false" ht="12.85" hidden="false" customHeight="false" outlineLevel="0" collapsed="false">
      <c r="A83" s="130" t="s">
        <v>214</v>
      </c>
      <c r="B83" s="142" t="s">
        <v>215</v>
      </c>
      <c r="C83" s="250" t="n">
        <v>86.9842</v>
      </c>
      <c r="D83" s="223" t="n">
        <v>25154.5591</v>
      </c>
      <c r="E83" s="224" t="n">
        <v>19496.5162</v>
      </c>
      <c r="F83" s="224" t="n">
        <v>21872</v>
      </c>
      <c r="G83" s="224" t="n">
        <v>29325.6323</v>
      </c>
      <c r="H83" s="225" t="n">
        <v>32407.6909</v>
      </c>
      <c r="I83" s="224" t="n">
        <v>25478.4649</v>
      </c>
      <c r="J83" s="251" t="n">
        <v>11.8206</v>
      </c>
      <c r="K83" s="245" t="n">
        <v>0.832</v>
      </c>
      <c r="L83" s="245" t="n">
        <v>10.3387</v>
      </c>
      <c r="M83" s="245" t="n">
        <v>10.9267</v>
      </c>
      <c r="N83" s="245" t="n">
        <v>0.9301</v>
      </c>
      <c r="O83" s="252" t="n">
        <v>162.7728</v>
      </c>
    </row>
    <row r="84" customFormat="false" ht="12.85" hidden="false" customHeight="false" outlineLevel="0" collapsed="false">
      <c r="A84" s="135" t="s">
        <v>216</v>
      </c>
      <c r="B84" s="136" t="s">
        <v>677</v>
      </c>
      <c r="C84" s="246" t="n">
        <v>776.6112</v>
      </c>
      <c r="D84" s="215" t="n">
        <v>22053.0787</v>
      </c>
      <c r="E84" s="216" t="n">
        <v>16691.7078</v>
      </c>
      <c r="F84" s="216" t="n">
        <v>19023.1111</v>
      </c>
      <c r="G84" s="216" t="n">
        <v>25838.0125</v>
      </c>
      <c r="H84" s="217" t="n">
        <v>30005.2222</v>
      </c>
      <c r="I84" s="216" t="n">
        <v>23443.4343</v>
      </c>
      <c r="J84" s="247" t="n">
        <v>15.1238</v>
      </c>
      <c r="K84" s="248" t="n">
        <v>0.7858</v>
      </c>
      <c r="L84" s="248" t="n">
        <v>3.3325</v>
      </c>
      <c r="M84" s="248" t="n">
        <v>10.4894</v>
      </c>
      <c r="N84" s="248" t="n">
        <v>0.3084</v>
      </c>
      <c r="O84" s="249" t="n">
        <v>165.5161</v>
      </c>
    </row>
    <row r="85" customFormat="false" ht="12.85" hidden="false" customHeight="false" outlineLevel="0" collapsed="false">
      <c r="A85" s="130" t="s">
        <v>218</v>
      </c>
      <c r="B85" s="142" t="s">
        <v>219</v>
      </c>
      <c r="C85" s="250" t="n">
        <v>642.483</v>
      </c>
      <c r="D85" s="223" t="n">
        <v>23075.3333</v>
      </c>
      <c r="E85" s="224" t="n">
        <v>19229.8394</v>
      </c>
      <c r="F85" s="224" t="n">
        <v>21350.4732</v>
      </c>
      <c r="G85" s="224" t="n">
        <v>24726.7777</v>
      </c>
      <c r="H85" s="225" t="n">
        <v>26418</v>
      </c>
      <c r="I85" s="224" t="n">
        <v>22980.2415</v>
      </c>
      <c r="J85" s="251" t="n">
        <v>14.2873</v>
      </c>
      <c r="K85" s="245" t="n">
        <v>0.9572</v>
      </c>
      <c r="L85" s="245" t="n">
        <v>10.1003</v>
      </c>
      <c r="M85" s="245" t="n">
        <v>9.8069</v>
      </c>
      <c r="N85" s="245" t="n">
        <v>0.727</v>
      </c>
      <c r="O85" s="252" t="n">
        <v>172.3328</v>
      </c>
    </row>
    <row r="86" customFormat="false" ht="12.85" hidden="false" customHeight="false" outlineLevel="0" collapsed="false">
      <c r="A86" s="135" t="s">
        <v>220</v>
      </c>
      <c r="B86" s="136" t="s">
        <v>221</v>
      </c>
      <c r="C86" s="246" t="n">
        <v>86.348</v>
      </c>
      <c r="D86" s="215" t="n">
        <v>19418.1876</v>
      </c>
      <c r="E86" s="216" t="n">
        <v>12257.4444</v>
      </c>
      <c r="F86" s="216" t="n">
        <v>14727.2222</v>
      </c>
      <c r="G86" s="216" t="n">
        <v>23288.3442</v>
      </c>
      <c r="H86" s="217" t="n">
        <v>25827.7777</v>
      </c>
      <c r="I86" s="216" t="n">
        <v>19351.4139</v>
      </c>
      <c r="J86" s="247" t="n">
        <v>11.8962</v>
      </c>
      <c r="K86" s="248" t="n">
        <v>2.0113</v>
      </c>
      <c r="L86" s="248" t="n">
        <v>6.0754</v>
      </c>
      <c r="M86" s="248" t="n">
        <v>9.4145</v>
      </c>
      <c r="N86" s="248" t="n">
        <v>1.5445</v>
      </c>
      <c r="O86" s="249" t="n">
        <v>174.6045</v>
      </c>
    </row>
    <row r="87" customFormat="false" ht="12.85" hidden="false" customHeight="false" outlineLevel="0" collapsed="false">
      <c r="A87" s="130" t="s">
        <v>222</v>
      </c>
      <c r="B87" s="142" t="s">
        <v>223</v>
      </c>
      <c r="C87" s="250" t="n">
        <v>373.6419</v>
      </c>
      <c r="D87" s="223" t="n">
        <v>19980.6666</v>
      </c>
      <c r="E87" s="224" t="n">
        <v>14671.8888</v>
      </c>
      <c r="F87" s="224" t="n">
        <v>17188.5555</v>
      </c>
      <c r="G87" s="224" t="n">
        <v>22027.7777</v>
      </c>
      <c r="H87" s="225" t="n">
        <v>25475.786</v>
      </c>
      <c r="I87" s="224" t="n">
        <v>20176.6557</v>
      </c>
      <c r="J87" s="251" t="n">
        <v>18.142</v>
      </c>
      <c r="K87" s="245" t="n">
        <v>0.0625</v>
      </c>
      <c r="L87" s="245" t="n">
        <v>0.3607</v>
      </c>
      <c r="M87" s="245" t="n">
        <v>8.7025</v>
      </c>
      <c r="N87" s="245" t="n">
        <v>0.0662</v>
      </c>
      <c r="O87" s="252" t="n">
        <v>169.7751</v>
      </c>
    </row>
    <row r="88" customFormat="false" ht="12.85" hidden="false" customHeight="false" outlineLevel="0" collapsed="false">
      <c r="A88" s="135" t="s">
        <v>224</v>
      </c>
      <c r="B88" s="136" t="s">
        <v>225</v>
      </c>
      <c r="C88" s="246" t="n">
        <v>10.055</v>
      </c>
      <c r="D88" s="215" t="n">
        <v>13616.6065</v>
      </c>
      <c r="E88" s="216" t="n">
        <v>10951.9021</v>
      </c>
      <c r="F88" s="216" t="n">
        <v>11613.4572</v>
      </c>
      <c r="G88" s="216" t="n">
        <v>16681.9256</v>
      </c>
      <c r="H88" s="217" t="n">
        <v>17279.5933</v>
      </c>
      <c r="I88" s="216" t="n">
        <v>14141.2785</v>
      </c>
      <c r="J88" s="247" t="n">
        <v>7.5407</v>
      </c>
      <c r="K88" s="248" t="n">
        <v>0.6754</v>
      </c>
      <c r="L88" s="248" t="n">
        <v>7.4754</v>
      </c>
      <c r="M88" s="248" t="n">
        <v>10.3245</v>
      </c>
      <c r="N88" s="248" t="n">
        <v>0</v>
      </c>
      <c r="O88" s="249" t="n">
        <v>164.65</v>
      </c>
    </row>
    <row r="89" customFormat="false" ht="12.85" hidden="false" customHeight="false" outlineLevel="0" collapsed="false">
      <c r="A89" s="130" t="s">
        <v>226</v>
      </c>
      <c r="B89" s="142" t="s">
        <v>678</v>
      </c>
      <c r="C89" s="250" t="n">
        <v>107.3116</v>
      </c>
      <c r="D89" s="223" t="n">
        <v>15888.7542</v>
      </c>
      <c r="E89" s="224" t="n">
        <v>12267.5568</v>
      </c>
      <c r="F89" s="224" t="n">
        <v>13763.1802</v>
      </c>
      <c r="G89" s="224" t="n">
        <v>16837.5803</v>
      </c>
      <c r="H89" s="225" t="n">
        <v>18617.1111</v>
      </c>
      <c r="I89" s="224" t="n">
        <v>15825.0645</v>
      </c>
      <c r="J89" s="251" t="n">
        <v>6.6646</v>
      </c>
      <c r="K89" s="245" t="n">
        <v>0.2587</v>
      </c>
      <c r="L89" s="245" t="n">
        <v>8.1362</v>
      </c>
      <c r="M89" s="245" t="n">
        <v>9.7217</v>
      </c>
      <c r="N89" s="245" t="n">
        <v>0</v>
      </c>
      <c r="O89" s="252" t="n">
        <v>163.0917</v>
      </c>
    </row>
    <row r="90" customFormat="false" ht="12.85" hidden="false" customHeight="false" outlineLevel="0" collapsed="false">
      <c r="A90" s="135" t="s">
        <v>228</v>
      </c>
      <c r="B90" s="136" t="s">
        <v>229</v>
      </c>
      <c r="C90" s="246" t="n">
        <v>669.9472</v>
      </c>
      <c r="D90" s="215" t="n">
        <v>15363.5555</v>
      </c>
      <c r="E90" s="216" t="n">
        <v>11909.7807</v>
      </c>
      <c r="F90" s="216" t="n">
        <v>13463.4444</v>
      </c>
      <c r="G90" s="216" t="n">
        <v>18951.3601</v>
      </c>
      <c r="H90" s="217" t="n">
        <v>22093.7777</v>
      </c>
      <c r="I90" s="216" t="n">
        <v>16559.2081</v>
      </c>
      <c r="J90" s="247" t="n">
        <v>9.3079</v>
      </c>
      <c r="K90" s="248" t="n">
        <v>0.8946</v>
      </c>
      <c r="L90" s="248" t="n">
        <v>12.4111</v>
      </c>
      <c r="M90" s="248" t="n">
        <v>10.0768</v>
      </c>
      <c r="N90" s="248" t="n">
        <v>1.9476</v>
      </c>
      <c r="O90" s="249" t="n">
        <v>165.7978</v>
      </c>
    </row>
    <row r="91" customFormat="false" ht="12.85" hidden="false" customHeight="false" outlineLevel="0" collapsed="false">
      <c r="A91" s="130" t="s">
        <v>230</v>
      </c>
      <c r="B91" s="142" t="s">
        <v>231</v>
      </c>
      <c r="C91" s="250" t="n">
        <v>17.727</v>
      </c>
      <c r="D91" s="223" t="n">
        <v>21641.7777</v>
      </c>
      <c r="E91" s="224" t="n">
        <v>19452</v>
      </c>
      <c r="F91" s="224" t="n">
        <v>20148.7777</v>
      </c>
      <c r="G91" s="224" t="n">
        <v>27637</v>
      </c>
      <c r="H91" s="225" t="n">
        <v>39562.2222</v>
      </c>
      <c r="I91" s="224" t="n">
        <v>26240.7438</v>
      </c>
      <c r="J91" s="251" t="n">
        <v>15.8789</v>
      </c>
      <c r="K91" s="245" t="n">
        <v>0.0237</v>
      </c>
      <c r="L91" s="245" t="n">
        <v>6.44</v>
      </c>
      <c r="M91" s="245" t="n">
        <v>9.5429</v>
      </c>
      <c r="N91" s="245" t="n">
        <v>0.0155</v>
      </c>
      <c r="O91" s="252" t="n">
        <v>162.9855</v>
      </c>
    </row>
    <row r="92" customFormat="false" ht="12.85" hidden="false" customHeight="false" outlineLevel="0" collapsed="false">
      <c r="A92" s="135" t="s">
        <v>232</v>
      </c>
      <c r="B92" s="136" t="s">
        <v>233</v>
      </c>
      <c r="C92" s="246" t="n">
        <v>158.8911</v>
      </c>
      <c r="D92" s="215" t="n">
        <v>15827.6898</v>
      </c>
      <c r="E92" s="216" t="n">
        <v>13228.4444</v>
      </c>
      <c r="F92" s="216" t="n">
        <v>13928.6666</v>
      </c>
      <c r="G92" s="216" t="n">
        <v>19205.5555</v>
      </c>
      <c r="H92" s="217" t="n">
        <v>31735.3333</v>
      </c>
      <c r="I92" s="216" t="n">
        <v>18739.1902</v>
      </c>
      <c r="J92" s="247" t="n">
        <v>11.9195</v>
      </c>
      <c r="K92" s="248" t="n">
        <v>0.0102</v>
      </c>
      <c r="L92" s="248" t="n">
        <v>0</v>
      </c>
      <c r="M92" s="248" t="n">
        <v>10.612</v>
      </c>
      <c r="N92" s="248" t="n">
        <v>0</v>
      </c>
      <c r="O92" s="249" t="n">
        <v>166.1145</v>
      </c>
    </row>
    <row r="93" customFormat="false" ht="12.85" hidden="false" customHeight="false" outlineLevel="0" collapsed="false">
      <c r="A93" s="130" t="s">
        <v>234</v>
      </c>
      <c r="B93" s="142" t="s">
        <v>679</v>
      </c>
      <c r="C93" s="250" t="n">
        <v>542.9533</v>
      </c>
      <c r="D93" s="223" t="n">
        <v>24533.3989</v>
      </c>
      <c r="E93" s="224" t="n">
        <v>14561.2568</v>
      </c>
      <c r="F93" s="224" t="n">
        <v>18733.7509</v>
      </c>
      <c r="G93" s="224" t="n">
        <v>36718.7777</v>
      </c>
      <c r="H93" s="225" t="n">
        <v>49392.867</v>
      </c>
      <c r="I93" s="224" t="n">
        <v>29111.9807</v>
      </c>
      <c r="J93" s="251" t="n">
        <v>19.783</v>
      </c>
      <c r="K93" s="245" t="n">
        <v>0.0677</v>
      </c>
      <c r="L93" s="245" t="n">
        <v>7.4895</v>
      </c>
      <c r="M93" s="245" t="n">
        <v>9.1377</v>
      </c>
      <c r="N93" s="245" t="n">
        <v>0.0172</v>
      </c>
      <c r="O93" s="252" t="n">
        <v>167.4172</v>
      </c>
    </row>
    <row r="94" customFormat="false" ht="12.85" hidden="false" customHeight="false" outlineLevel="0" collapsed="false">
      <c r="A94" s="135" t="s">
        <v>236</v>
      </c>
      <c r="B94" s="136" t="s">
        <v>237</v>
      </c>
      <c r="C94" s="246" t="n">
        <v>779.6145</v>
      </c>
      <c r="D94" s="215" t="n">
        <v>18781.8888</v>
      </c>
      <c r="E94" s="216" t="n">
        <v>11877.6666</v>
      </c>
      <c r="F94" s="216" t="n">
        <v>15693</v>
      </c>
      <c r="G94" s="216" t="n">
        <v>23342.8423</v>
      </c>
      <c r="H94" s="217" t="n">
        <v>28008.7777</v>
      </c>
      <c r="I94" s="216" t="n">
        <v>19817.0303</v>
      </c>
      <c r="J94" s="247" t="n">
        <v>16.0706</v>
      </c>
      <c r="K94" s="248" t="n">
        <v>0.3193</v>
      </c>
      <c r="L94" s="248" t="n">
        <v>1.5389</v>
      </c>
      <c r="M94" s="248" t="n">
        <v>10.1764</v>
      </c>
      <c r="N94" s="248" t="n">
        <v>0.0333</v>
      </c>
      <c r="O94" s="249" t="n">
        <v>164.6466</v>
      </c>
    </row>
    <row r="95" customFormat="false" ht="12.85" hidden="false" customHeight="false" outlineLevel="0" collapsed="false">
      <c r="A95" s="130" t="s">
        <v>238</v>
      </c>
      <c r="B95" s="142" t="s">
        <v>239</v>
      </c>
      <c r="C95" s="250" t="n">
        <v>50.0261</v>
      </c>
      <c r="D95" s="223" t="n">
        <v>16083.8888</v>
      </c>
      <c r="E95" s="224" t="n">
        <v>10549.8888</v>
      </c>
      <c r="F95" s="224" t="n">
        <v>12477.6666</v>
      </c>
      <c r="G95" s="224" t="n">
        <v>18241.3333</v>
      </c>
      <c r="H95" s="225" t="n">
        <v>20625.9702</v>
      </c>
      <c r="I95" s="224" t="n">
        <v>16176.9889</v>
      </c>
      <c r="J95" s="251" t="n">
        <v>15.0429</v>
      </c>
      <c r="K95" s="245" t="n">
        <v>0.223</v>
      </c>
      <c r="L95" s="245" t="n">
        <v>1.4714</v>
      </c>
      <c r="M95" s="245" t="n">
        <v>9.6235</v>
      </c>
      <c r="N95" s="245" t="n">
        <v>0</v>
      </c>
      <c r="O95" s="252" t="n">
        <v>167.3962</v>
      </c>
    </row>
    <row r="96" customFormat="false" ht="12.85" hidden="false" customHeight="false" outlineLevel="0" collapsed="false">
      <c r="A96" s="135" t="s">
        <v>240</v>
      </c>
      <c r="B96" s="136" t="s">
        <v>680</v>
      </c>
      <c r="C96" s="246" t="n">
        <v>39.0525</v>
      </c>
      <c r="D96" s="215" t="n">
        <v>22082.6666</v>
      </c>
      <c r="E96" s="216" t="n">
        <v>16718.6666</v>
      </c>
      <c r="F96" s="216" t="n">
        <v>18045</v>
      </c>
      <c r="G96" s="216" t="n">
        <v>26469.5555</v>
      </c>
      <c r="H96" s="217" t="n">
        <v>34095.6666</v>
      </c>
      <c r="I96" s="216" t="n">
        <v>23354.2908</v>
      </c>
      <c r="J96" s="247" t="n">
        <v>12.0608</v>
      </c>
      <c r="K96" s="248" t="n">
        <v>0.036</v>
      </c>
      <c r="L96" s="248" t="n">
        <v>6.2588</v>
      </c>
      <c r="M96" s="248" t="n">
        <v>10.6008</v>
      </c>
      <c r="N96" s="248" t="n">
        <v>0</v>
      </c>
      <c r="O96" s="249" t="n">
        <v>164.0356</v>
      </c>
    </row>
    <row r="97" customFormat="false" ht="12.85" hidden="false" customHeight="false" outlineLevel="0" collapsed="false">
      <c r="A97" s="130" t="s">
        <v>242</v>
      </c>
      <c r="B97" s="142" t="s">
        <v>243</v>
      </c>
      <c r="C97" s="250" t="n">
        <v>783.4571</v>
      </c>
      <c r="D97" s="223" t="n">
        <v>20423.1111</v>
      </c>
      <c r="E97" s="224" t="n">
        <v>13428</v>
      </c>
      <c r="F97" s="224" t="n">
        <v>16724.5633</v>
      </c>
      <c r="G97" s="224" t="n">
        <v>24743.6528</v>
      </c>
      <c r="H97" s="225" t="n">
        <v>32136.3641</v>
      </c>
      <c r="I97" s="224" t="n">
        <v>22122.6173</v>
      </c>
      <c r="J97" s="251" t="n">
        <v>19.2743</v>
      </c>
      <c r="K97" s="245" t="n">
        <v>0.0696</v>
      </c>
      <c r="L97" s="245" t="n">
        <v>1.8141</v>
      </c>
      <c r="M97" s="245" t="n">
        <v>9.7123</v>
      </c>
      <c r="N97" s="245" t="n">
        <v>0.0242</v>
      </c>
      <c r="O97" s="252" t="n">
        <v>164.6038</v>
      </c>
    </row>
    <row r="98" customFormat="false" ht="12.85" hidden="false" customHeight="false" outlineLevel="0" collapsed="false">
      <c r="A98" s="135" t="s">
        <v>244</v>
      </c>
      <c r="B98" s="136" t="s">
        <v>245</v>
      </c>
      <c r="C98" s="246" t="n">
        <v>876.4571</v>
      </c>
      <c r="D98" s="215" t="n">
        <v>19986</v>
      </c>
      <c r="E98" s="216" t="n">
        <v>13058.5929</v>
      </c>
      <c r="F98" s="216" t="n">
        <v>16749.0482</v>
      </c>
      <c r="G98" s="216" t="n">
        <v>24286.3333</v>
      </c>
      <c r="H98" s="217" t="n">
        <v>29851.7777</v>
      </c>
      <c r="I98" s="216" t="n">
        <v>21261.1858</v>
      </c>
      <c r="J98" s="247" t="n">
        <v>18.937</v>
      </c>
      <c r="K98" s="248" t="n">
        <v>0.2312</v>
      </c>
      <c r="L98" s="248" t="n">
        <v>3.941</v>
      </c>
      <c r="M98" s="248" t="n">
        <v>10.1706</v>
      </c>
      <c r="N98" s="248" t="n">
        <v>0.076</v>
      </c>
      <c r="O98" s="249" t="n">
        <v>168.1034</v>
      </c>
    </row>
    <row r="99" customFormat="false" ht="12.85" hidden="false" customHeight="false" outlineLevel="0" collapsed="false">
      <c r="A99" s="130" t="s">
        <v>246</v>
      </c>
      <c r="B99" s="142" t="s">
        <v>247</v>
      </c>
      <c r="C99" s="250" t="n">
        <v>12.7833</v>
      </c>
      <c r="D99" s="223" t="n">
        <v>18275.2222</v>
      </c>
      <c r="E99" s="224" t="n">
        <v>13383.4267</v>
      </c>
      <c r="F99" s="224" t="n">
        <v>15960</v>
      </c>
      <c r="G99" s="224" t="n">
        <v>19408.6041</v>
      </c>
      <c r="H99" s="225" t="n">
        <v>21331.42</v>
      </c>
      <c r="I99" s="224" t="n">
        <v>17802.0368</v>
      </c>
      <c r="J99" s="251" t="n">
        <v>14.6905</v>
      </c>
      <c r="K99" s="245" t="n">
        <v>0.72</v>
      </c>
      <c r="L99" s="245" t="n">
        <v>0.8556</v>
      </c>
      <c r="M99" s="245" t="n">
        <v>8.483</v>
      </c>
      <c r="N99" s="245" t="n">
        <v>0</v>
      </c>
      <c r="O99" s="252" t="n">
        <v>169.003</v>
      </c>
    </row>
    <row r="100" customFormat="false" ht="12.85" hidden="false" customHeight="false" outlineLevel="0" collapsed="false">
      <c r="A100" s="135" t="s">
        <v>248</v>
      </c>
      <c r="B100" s="136" t="s">
        <v>249</v>
      </c>
      <c r="C100" s="246" t="n">
        <v>325.5015</v>
      </c>
      <c r="D100" s="215" t="n">
        <v>17605.3</v>
      </c>
      <c r="E100" s="216" t="n">
        <v>12710.6666</v>
      </c>
      <c r="F100" s="216" t="n">
        <v>14659.9183</v>
      </c>
      <c r="G100" s="216" t="n">
        <v>22365.7953</v>
      </c>
      <c r="H100" s="217" t="n">
        <v>28970.609</v>
      </c>
      <c r="I100" s="216" t="n">
        <v>20426.3028</v>
      </c>
      <c r="J100" s="247" t="n">
        <v>18.4723</v>
      </c>
      <c r="K100" s="248" t="n">
        <v>0.269</v>
      </c>
      <c r="L100" s="248" t="n">
        <v>3.7516</v>
      </c>
      <c r="M100" s="248" t="n">
        <v>9.3759</v>
      </c>
      <c r="N100" s="248" t="n">
        <v>0.011</v>
      </c>
      <c r="O100" s="249" t="n">
        <v>166.5754</v>
      </c>
    </row>
    <row r="101" customFormat="false" ht="12.85" hidden="false" customHeight="false" outlineLevel="0" collapsed="false">
      <c r="A101" s="130" t="s">
        <v>250</v>
      </c>
      <c r="B101" s="142" t="s">
        <v>681</v>
      </c>
      <c r="C101" s="250" t="n">
        <v>2513.437</v>
      </c>
      <c r="D101" s="223" t="n">
        <v>18534.9322</v>
      </c>
      <c r="E101" s="224" t="n">
        <v>12910.4444</v>
      </c>
      <c r="F101" s="224" t="n">
        <v>15607.2222</v>
      </c>
      <c r="G101" s="224" t="n">
        <v>21932.481</v>
      </c>
      <c r="H101" s="225" t="n">
        <v>26029.1693</v>
      </c>
      <c r="I101" s="224" t="n">
        <v>19231.6358</v>
      </c>
      <c r="J101" s="251" t="n">
        <v>16.3588</v>
      </c>
      <c r="K101" s="245" t="n">
        <v>0.3222</v>
      </c>
      <c r="L101" s="245" t="n">
        <v>2.0816</v>
      </c>
      <c r="M101" s="245" t="n">
        <v>10.2691</v>
      </c>
      <c r="N101" s="245" t="n">
        <v>0.0023</v>
      </c>
      <c r="O101" s="252" t="n">
        <v>165.8852</v>
      </c>
    </row>
    <row r="102" customFormat="false" ht="12.85" hidden="false" customHeight="false" outlineLevel="0" collapsed="false">
      <c r="A102" s="135" t="s">
        <v>252</v>
      </c>
      <c r="B102" s="136" t="s">
        <v>253</v>
      </c>
      <c r="C102" s="246" t="n">
        <v>91.907</v>
      </c>
      <c r="D102" s="215" t="n">
        <v>21042.7758</v>
      </c>
      <c r="E102" s="216" t="n">
        <v>12559.4444</v>
      </c>
      <c r="F102" s="216" t="n">
        <v>16753.0864</v>
      </c>
      <c r="G102" s="216" t="n">
        <v>24173.9515</v>
      </c>
      <c r="H102" s="217" t="n">
        <v>28898.3333</v>
      </c>
      <c r="I102" s="216" t="n">
        <v>20858.5623</v>
      </c>
      <c r="J102" s="247" t="n">
        <v>17.6687</v>
      </c>
      <c r="K102" s="248" t="n">
        <v>0.1809</v>
      </c>
      <c r="L102" s="248" t="n">
        <v>1.1979</v>
      </c>
      <c r="M102" s="248" t="n">
        <v>10.6787</v>
      </c>
      <c r="N102" s="248" t="n">
        <v>0.0751</v>
      </c>
      <c r="O102" s="249" t="n">
        <v>165.917</v>
      </c>
    </row>
    <row r="103" customFormat="false" ht="12.85" hidden="false" customHeight="false" outlineLevel="0" collapsed="false">
      <c r="A103" s="130" t="s">
        <v>254</v>
      </c>
      <c r="B103" s="142" t="s">
        <v>255</v>
      </c>
      <c r="C103" s="250" t="n">
        <v>193.3733</v>
      </c>
      <c r="D103" s="223" t="n">
        <v>20573.3333</v>
      </c>
      <c r="E103" s="224" t="n">
        <v>12869.8888</v>
      </c>
      <c r="F103" s="224" t="n">
        <v>16947.5555</v>
      </c>
      <c r="G103" s="224" t="n">
        <v>23755.1111</v>
      </c>
      <c r="H103" s="225" t="n">
        <v>30896.1111</v>
      </c>
      <c r="I103" s="224" t="n">
        <v>21094.1962</v>
      </c>
      <c r="J103" s="251" t="n">
        <v>18.3104</v>
      </c>
      <c r="K103" s="245" t="n">
        <v>0.7283</v>
      </c>
      <c r="L103" s="245" t="n">
        <v>2.4419</v>
      </c>
      <c r="M103" s="245" t="n">
        <v>10.6523</v>
      </c>
      <c r="N103" s="245" t="n">
        <v>0.001</v>
      </c>
      <c r="O103" s="252" t="n">
        <v>165.9127</v>
      </c>
    </row>
    <row r="104" customFormat="false" ht="12.85" hidden="false" customHeight="false" outlineLevel="0" collapsed="false">
      <c r="A104" s="135" t="s">
        <v>256</v>
      </c>
      <c r="B104" s="136" t="s">
        <v>257</v>
      </c>
      <c r="C104" s="246" t="n">
        <v>328.9396</v>
      </c>
      <c r="D104" s="215" t="n">
        <v>20635</v>
      </c>
      <c r="E104" s="216" t="n">
        <v>14422.2222</v>
      </c>
      <c r="F104" s="216" t="n">
        <v>17517.4444</v>
      </c>
      <c r="G104" s="216" t="n">
        <v>24925.2222</v>
      </c>
      <c r="H104" s="217" t="n">
        <v>29621.2353</v>
      </c>
      <c r="I104" s="216" t="n">
        <v>21988.8764</v>
      </c>
      <c r="J104" s="247" t="n">
        <v>16.55</v>
      </c>
      <c r="K104" s="248" t="n">
        <v>0.2197</v>
      </c>
      <c r="L104" s="248" t="n">
        <v>3.2799</v>
      </c>
      <c r="M104" s="248" t="n">
        <v>10.5319</v>
      </c>
      <c r="N104" s="248" t="n">
        <v>0.0046</v>
      </c>
      <c r="O104" s="249" t="n">
        <v>165.4512</v>
      </c>
    </row>
    <row r="105" customFormat="false" ht="12.85" hidden="false" customHeight="false" outlineLevel="0" collapsed="false">
      <c r="A105" s="130" t="s">
        <v>258</v>
      </c>
      <c r="B105" s="142" t="s">
        <v>259</v>
      </c>
      <c r="C105" s="250" t="n">
        <v>1010.4119</v>
      </c>
      <c r="D105" s="223" t="n">
        <v>18593.6666</v>
      </c>
      <c r="E105" s="224" t="n">
        <v>13031.1469</v>
      </c>
      <c r="F105" s="224" t="n">
        <v>15369</v>
      </c>
      <c r="G105" s="224" t="n">
        <v>22491.2222</v>
      </c>
      <c r="H105" s="225" t="n">
        <v>28005</v>
      </c>
      <c r="I105" s="224" t="n">
        <v>20124.4019</v>
      </c>
      <c r="J105" s="251" t="n">
        <v>16.8523</v>
      </c>
      <c r="K105" s="245" t="n">
        <v>0.0505</v>
      </c>
      <c r="L105" s="245" t="n">
        <v>4.0669</v>
      </c>
      <c r="M105" s="245" t="n">
        <v>10.0925</v>
      </c>
      <c r="N105" s="245" t="n">
        <v>0.0551</v>
      </c>
      <c r="O105" s="252" t="n">
        <v>165.7372</v>
      </c>
    </row>
    <row r="106" customFormat="false" ht="12.85" hidden="false" customHeight="false" outlineLevel="0" collapsed="false">
      <c r="A106" s="135" t="s">
        <v>260</v>
      </c>
      <c r="B106" s="136" t="s">
        <v>261</v>
      </c>
      <c r="C106" s="246" t="n">
        <v>39.769</v>
      </c>
      <c r="D106" s="215" t="n">
        <v>11055.8888</v>
      </c>
      <c r="E106" s="216" t="n">
        <v>9025.6666</v>
      </c>
      <c r="F106" s="216" t="n">
        <v>9621.4478</v>
      </c>
      <c r="G106" s="216" t="n">
        <v>14481.6666</v>
      </c>
      <c r="H106" s="217" t="n">
        <v>19106.2222</v>
      </c>
      <c r="I106" s="216" t="n">
        <v>12661.8751</v>
      </c>
      <c r="J106" s="247" t="n">
        <v>11.817</v>
      </c>
      <c r="K106" s="248" t="n">
        <v>0.0884</v>
      </c>
      <c r="L106" s="248" t="n">
        <v>3.5014</v>
      </c>
      <c r="M106" s="248" t="n">
        <v>10.174</v>
      </c>
      <c r="N106" s="248" t="n">
        <v>0</v>
      </c>
      <c r="O106" s="249" t="n">
        <v>165.6585</v>
      </c>
    </row>
    <row r="107" customFormat="false" ht="12.85" hidden="false" customHeight="false" outlineLevel="0" collapsed="false">
      <c r="A107" s="130" t="s">
        <v>264</v>
      </c>
      <c r="B107" s="142" t="s">
        <v>682</v>
      </c>
      <c r="C107" s="250" t="n">
        <v>98.9502</v>
      </c>
      <c r="D107" s="223" t="n">
        <v>13393.5555</v>
      </c>
      <c r="E107" s="224" t="n">
        <v>10254.4444</v>
      </c>
      <c r="F107" s="224" t="n">
        <v>12166.2222</v>
      </c>
      <c r="G107" s="224" t="n">
        <v>15790.5555</v>
      </c>
      <c r="H107" s="225" t="n">
        <v>18084.4444</v>
      </c>
      <c r="I107" s="224" t="n">
        <v>14082.1993</v>
      </c>
      <c r="J107" s="251" t="n">
        <v>14.5272</v>
      </c>
      <c r="K107" s="245" t="n">
        <v>0.194</v>
      </c>
      <c r="L107" s="245" t="n">
        <v>1.8745</v>
      </c>
      <c r="M107" s="245" t="n">
        <v>10.4795</v>
      </c>
      <c r="N107" s="245" t="n">
        <v>0.2033</v>
      </c>
      <c r="O107" s="252" t="n">
        <v>164.7049</v>
      </c>
    </row>
    <row r="108" customFormat="false" ht="12.85" hidden="false" customHeight="false" outlineLevel="0" collapsed="false">
      <c r="A108" s="135" t="s">
        <v>266</v>
      </c>
      <c r="B108" s="136" t="s">
        <v>267</v>
      </c>
      <c r="C108" s="246" t="n">
        <v>188.3885</v>
      </c>
      <c r="D108" s="215" t="n">
        <v>15060.4444</v>
      </c>
      <c r="E108" s="216" t="n">
        <v>8825.9441</v>
      </c>
      <c r="F108" s="216" t="n">
        <v>11949.3714</v>
      </c>
      <c r="G108" s="216" t="n">
        <v>17120.2222</v>
      </c>
      <c r="H108" s="217" t="n">
        <v>19330.6666</v>
      </c>
      <c r="I108" s="216" t="n">
        <v>14794.2564</v>
      </c>
      <c r="J108" s="247" t="n">
        <v>9.2851</v>
      </c>
      <c r="K108" s="248" t="n">
        <v>0.0084</v>
      </c>
      <c r="L108" s="248" t="n">
        <v>11.0306</v>
      </c>
      <c r="M108" s="248" t="n">
        <v>10.6848</v>
      </c>
      <c r="N108" s="248" t="n">
        <v>0</v>
      </c>
      <c r="O108" s="249" t="n">
        <v>164.5838</v>
      </c>
    </row>
    <row r="109" customFormat="false" ht="12.85" hidden="false" customHeight="false" outlineLevel="0" collapsed="false">
      <c r="A109" s="130" t="s">
        <v>268</v>
      </c>
      <c r="B109" s="142" t="s">
        <v>269</v>
      </c>
      <c r="C109" s="250" t="n">
        <v>636.3872</v>
      </c>
      <c r="D109" s="223" t="n">
        <v>16012.4633</v>
      </c>
      <c r="E109" s="224" t="n">
        <v>11372.8888</v>
      </c>
      <c r="F109" s="224" t="n">
        <v>13203.7777</v>
      </c>
      <c r="G109" s="224" t="n">
        <v>19746.4444</v>
      </c>
      <c r="H109" s="225" t="n">
        <v>23522.7376</v>
      </c>
      <c r="I109" s="224" t="n">
        <v>17312.1686</v>
      </c>
      <c r="J109" s="251" t="n">
        <v>15.6528</v>
      </c>
      <c r="K109" s="245" t="n">
        <v>0.0402</v>
      </c>
      <c r="L109" s="245" t="n">
        <v>3.9797</v>
      </c>
      <c r="M109" s="245" t="n">
        <v>10.2426</v>
      </c>
      <c r="N109" s="245" t="n">
        <v>0.0056</v>
      </c>
      <c r="O109" s="252" t="n">
        <v>165.7486</v>
      </c>
    </row>
    <row r="110" customFormat="false" ht="12.85" hidden="false" customHeight="false" outlineLevel="0" collapsed="false">
      <c r="A110" s="135" t="s">
        <v>270</v>
      </c>
      <c r="B110" s="136" t="s">
        <v>271</v>
      </c>
      <c r="C110" s="246" t="n">
        <v>298.2096</v>
      </c>
      <c r="D110" s="215" t="n">
        <v>12674.4444</v>
      </c>
      <c r="E110" s="216" t="n">
        <v>9326.784</v>
      </c>
      <c r="F110" s="216" t="n">
        <v>10436.3333</v>
      </c>
      <c r="G110" s="216" t="n">
        <v>15380.4444</v>
      </c>
      <c r="H110" s="217" t="n">
        <v>17447.4444</v>
      </c>
      <c r="I110" s="216" t="n">
        <v>13256.2957</v>
      </c>
      <c r="J110" s="247" t="n">
        <v>17.4697</v>
      </c>
      <c r="K110" s="248" t="n">
        <v>0.283</v>
      </c>
      <c r="L110" s="248" t="n">
        <v>1.7031</v>
      </c>
      <c r="M110" s="248" t="n">
        <v>10.2422</v>
      </c>
      <c r="N110" s="248" t="n">
        <v>0.0037</v>
      </c>
      <c r="O110" s="249" t="n">
        <v>168.8627</v>
      </c>
    </row>
    <row r="111" customFormat="false" ht="12.85" hidden="false" customHeight="false" outlineLevel="0" collapsed="false">
      <c r="A111" s="130" t="s">
        <v>272</v>
      </c>
      <c r="B111" s="142" t="s">
        <v>273</v>
      </c>
      <c r="C111" s="250" t="n">
        <v>16.4936</v>
      </c>
      <c r="D111" s="223" t="n">
        <v>14983.7228</v>
      </c>
      <c r="E111" s="224" t="n">
        <v>11955.1315</v>
      </c>
      <c r="F111" s="224" t="n">
        <v>13867.1111</v>
      </c>
      <c r="G111" s="224" t="n">
        <v>16691.9219</v>
      </c>
      <c r="H111" s="225" t="n">
        <v>19412.0032</v>
      </c>
      <c r="I111" s="224" t="n">
        <v>15798.4578</v>
      </c>
      <c r="J111" s="251" t="n">
        <v>18.4167</v>
      </c>
      <c r="K111" s="245" t="n">
        <v>0.374</v>
      </c>
      <c r="L111" s="245" t="n">
        <v>1.2591</v>
      </c>
      <c r="M111" s="245" t="n">
        <v>11.5376</v>
      </c>
      <c r="N111" s="245" t="n">
        <v>0</v>
      </c>
      <c r="O111" s="252" t="n">
        <v>164.5049</v>
      </c>
    </row>
    <row r="112" customFormat="false" ht="12.85" hidden="false" customHeight="false" outlineLevel="0" collapsed="false">
      <c r="A112" s="135" t="s">
        <v>274</v>
      </c>
      <c r="B112" s="136" t="s">
        <v>275</v>
      </c>
      <c r="C112" s="246" t="n">
        <v>19.4371</v>
      </c>
      <c r="D112" s="215" t="n">
        <v>18738.1883</v>
      </c>
      <c r="E112" s="216" t="n">
        <v>17236.0042</v>
      </c>
      <c r="F112" s="216" t="n">
        <v>17944.6666</v>
      </c>
      <c r="G112" s="216" t="n">
        <v>19530.4469</v>
      </c>
      <c r="H112" s="217" t="n">
        <v>23635.3333</v>
      </c>
      <c r="I112" s="216" t="n">
        <v>19903.7236</v>
      </c>
      <c r="J112" s="247" t="n">
        <v>8.6781</v>
      </c>
      <c r="K112" s="248" t="n">
        <v>0</v>
      </c>
      <c r="L112" s="248" t="n">
        <v>13.5298</v>
      </c>
      <c r="M112" s="248" t="n">
        <v>10.0692</v>
      </c>
      <c r="N112" s="248" t="n">
        <v>0</v>
      </c>
      <c r="O112" s="249" t="n">
        <v>166.8351</v>
      </c>
    </row>
    <row r="113" customFormat="false" ht="12.85" hidden="false" customHeight="false" outlineLevel="0" collapsed="false">
      <c r="A113" s="130" t="s">
        <v>276</v>
      </c>
      <c r="B113" s="142" t="s">
        <v>277</v>
      </c>
      <c r="C113" s="250" t="n">
        <v>1317.6262</v>
      </c>
      <c r="D113" s="223" t="n">
        <v>15553.7777</v>
      </c>
      <c r="E113" s="224" t="n">
        <v>10789.5555</v>
      </c>
      <c r="F113" s="224" t="n">
        <v>12653.8888</v>
      </c>
      <c r="G113" s="224" t="n">
        <v>17862.7303</v>
      </c>
      <c r="H113" s="225" t="n">
        <v>20894.8</v>
      </c>
      <c r="I113" s="224" t="n">
        <v>15753.232</v>
      </c>
      <c r="J113" s="251" t="n">
        <v>16.1065</v>
      </c>
      <c r="K113" s="245" t="n">
        <v>1.5597</v>
      </c>
      <c r="L113" s="245" t="n">
        <v>6.8321</v>
      </c>
      <c r="M113" s="245" t="n">
        <v>9.6235</v>
      </c>
      <c r="N113" s="245" t="n">
        <v>0.251</v>
      </c>
      <c r="O113" s="252" t="n">
        <v>169.2813</v>
      </c>
    </row>
    <row r="114" customFormat="false" ht="12.85" hidden="false" customHeight="false" outlineLevel="0" collapsed="false">
      <c r="A114" s="135" t="s">
        <v>278</v>
      </c>
      <c r="B114" s="136" t="s">
        <v>279</v>
      </c>
      <c r="C114" s="246" t="n">
        <v>296.3071</v>
      </c>
      <c r="D114" s="215" t="n">
        <v>18461.6666</v>
      </c>
      <c r="E114" s="216" t="n">
        <v>12041.5261</v>
      </c>
      <c r="F114" s="216" t="n">
        <v>14533.5758</v>
      </c>
      <c r="G114" s="216" t="n">
        <v>23724.5712</v>
      </c>
      <c r="H114" s="217" t="n">
        <v>29391.1111</v>
      </c>
      <c r="I114" s="216" t="n">
        <v>20251.2048</v>
      </c>
      <c r="J114" s="247" t="n">
        <v>16.8783</v>
      </c>
      <c r="K114" s="248" t="n">
        <v>2.3299</v>
      </c>
      <c r="L114" s="248" t="n">
        <v>3.1538</v>
      </c>
      <c r="M114" s="248" t="n">
        <v>10.3155</v>
      </c>
      <c r="N114" s="248" t="n">
        <v>0.057</v>
      </c>
      <c r="O114" s="249" t="n">
        <v>166.6837</v>
      </c>
    </row>
    <row r="115" customFormat="false" ht="12.85" hidden="false" customHeight="false" outlineLevel="0" collapsed="false">
      <c r="A115" s="130" t="s">
        <v>280</v>
      </c>
      <c r="B115" s="142" t="s">
        <v>281</v>
      </c>
      <c r="C115" s="250" t="n">
        <v>551.498</v>
      </c>
      <c r="D115" s="223" t="n">
        <v>18802.7777</v>
      </c>
      <c r="E115" s="224" t="n">
        <v>14077.2788</v>
      </c>
      <c r="F115" s="224" t="n">
        <v>16226</v>
      </c>
      <c r="G115" s="224" t="n">
        <v>22479.0877</v>
      </c>
      <c r="H115" s="225" t="n">
        <v>28301.5555</v>
      </c>
      <c r="I115" s="224" t="n">
        <v>20112.4158</v>
      </c>
      <c r="J115" s="251" t="n">
        <v>16.6583</v>
      </c>
      <c r="K115" s="245" t="n">
        <v>0.7711</v>
      </c>
      <c r="L115" s="245" t="n">
        <v>7.1357</v>
      </c>
      <c r="M115" s="245" t="n">
        <v>10.0751</v>
      </c>
      <c r="N115" s="245" t="n">
        <v>0.2016</v>
      </c>
      <c r="O115" s="252" t="n">
        <v>171.5858</v>
      </c>
    </row>
    <row r="116" customFormat="false" ht="12.85" hidden="false" customHeight="false" outlineLevel="0" collapsed="false">
      <c r="A116" s="135" t="s">
        <v>282</v>
      </c>
      <c r="B116" s="136" t="s">
        <v>283</v>
      </c>
      <c r="C116" s="246" t="n">
        <v>113.2503</v>
      </c>
      <c r="D116" s="215" t="n">
        <v>15174</v>
      </c>
      <c r="E116" s="216" t="n">
        <v>10815.6824</v>
      </c>
      <c r="F116" s="216" t="n">
        <v>12863.1111</v>
      </c>
      <c r="G116" s="216" t="n">
        <v>17802.4444</v>
      </c>
      <c r="H116" s="217" t="n">
        <v>19111.2895</v>
      </c>
      <c r="I116" s="216" t="n">
        <v>15276.5285</v>
      </c>
      <c r="J116" s="247" t="n">
        <v>10.9833</v>
      </c>
      <c r="K116" s="248" t="n">
        <v>0.2506</v>
      </c>
      <c r="L116" s="248" t="n">
        <v>4.5451</v>
      </c>
      <c r="M116" s="248" t="n">
        <v>10.3004</v>
      </c>
      <c r="N116" s="248" t="n">
        <v>0</v>
      </c>
      <c r="O116" s="249" t="n">
        <v>167.8413</v>
      </c>
    </row>
    <row r="117" customFormat="false" ht="12.85" hidden="false" customHeight="false" outlineLevel="0" collapsed="false">
      <c r="A117" s="130" t="s">
        <v>284</v>
      </c>
      <c r="B117" s="142" t="s">
        <v>285</v>
      </c>
      <c r="C117" s="250" t="n">
        <v>1583.2141</v>
      </c>
      <c r="D117" s="223" t="n">
        <v>13982.6666</v>
      </c>
      <c r="E117" s="224" t="n">
        <v>12126.9909</v>
      </c>
      <c r="F117" s="224" t="n">
        <v>12968.7777</v>
      </c>
      <c r="G117" s="224" t="n">
        <v>15258.3732</v>
      </c>
      <c r="H117" s="225" t="n">
        <v>16903.5741</v>
      </c>
      <c r="I117" s="224" t="n">
        <v>14302.6176</v>
      </c>
      <c r="J117" s="251" t="n">
        <v>15.58</v>
      </c>
      <c r="K117" s="245" t="n">
        <v>0.0999</v>
      </c>
      <c r="L117" s="245" t="n">
        <v>12.0531</v>
      </c>
      <c r="M117" s="245" t="n">
        <v>10.9065</v>
      </c>
      <c r="N117" s="245" t="n">
        <v>0.0003</v>
      </c>
      <c r="O117" s="252" t="n">
        <v>157.6539</v>
      </c>
    </row>
    <row r="118" customFormat="false" ht="12.85" hidden="false" customHeight="false" outlineLevel="0" collapsed="false">
      <c r="A118" s="135" t="s">
        <v>286</v>
      </c>
      <c r="B118" s="136" t="s">
        <v>287</v>
      </c>
      <c r="C118" s="246" t="n">
        <v>15.7799</v>
      </c>
      <c r="D118" s="215" t="n">
        <v>13295.8888</v>
      </c>
      <c r="E118" s="216" t="n">
        <v>11440.394</v>
      </c>
      <c r="F118" s="216" t="n">
        <v>12267.4444</v>
      </c>
      <c r="G118" s="216" t="n">
        <v>16703.6666</v>
      </c>
      <c r="H118" s="217" t="n">
        <v>20665.2763</v>
      </c>
      <c r="I118" s="216" t="n">
        <v>14805.7057</v>
      </c>
      <c r="J118" s="247" t="n">
        <v>16.6148</v>
      </c>
      <c r="K118" s="248" t="n">
        <v>1.0951</v>
      </c>
      <c r="L118" s="248" t="n">
        <v>0.3358</v>
      </c>
      <c r="M118" s="248" t="n">
        <v>9.4156</v>
      </c>
      <c r="N118" s="248" t="n">
        <v>0</v>
      </c>
      <c r="O118" s="249" t="n">
        <v>165.1791</v>
      </c>
    </row>
    <row r="119" customFormat="false" ht="12.85" hidden="false" customHeight="false" outlineLevel="0" collapsed="false">
      <c r="A119" s="130" t="s">
        <v>288</v>
      </c>
      <c r="B119" s="142" t="s">
        <v>289</v>
      </c>
      <c r="C119" s="250" t="n">
        <v>123.209</v>
      </c>
      <c r="D119" s="223" t="n">
        <v>14385.344</v>
      </c>
      <c r="E119" s="224" t="n">
        <v>10499.3333</v>
      </c>
      <c r="F119" s="224" t="n">
        <v>12264.7237</v>
      </c>
      <c r="G119" s="224" t="n">
        <v>16622.1307</v>
      </c>
      <c r="H119" s="225" t="n">
        <v>19941.3333</v>
      </c>
      <c r="I119" s="224" t="n">
        <v>14966.4743</v>
      </c>
      <c r="J119" s="251" t="n">
        <v>15.7182</v>
      </c>
      <c r="K119" s="245" t="n">
        <v>0.0573</v>
      </c>
      <c r="L119" s="245" t="n">
        <v>2.3498</v>
      </c>
      <c r="M119" s="245" t="n">
        <v>10.0991</v>
      </c>
      <c r="N119" s="245" t="n">
        <v>0.1029</v>
      </c>
      <c r="O119" s="252" t="n">
        <v>164.2783</v>
      </c>
    </row>
    <row r="120" customFormat="false" ht="12.85" hidden="false" customHeight="false" outlineLevel="0" collapsed="false">
      <c r="A120" s="135" t="s">
        <v>290</v>
      </c>
      <c r="B120" s="136" t="s">
        <v>291</v>
      </c>
      <c r="C120" s="246" t="n">
        <v>325.8863</v>
      </c>
      <c r="D120" s="215" t="n">
        <v>16466.1111</v>
      </c>
      <c r="E120" s="216" t="n">
        <v>12953.5643</v>
      </c>
      <c r="F120" s="216" t="n">
        <v>14694.2222</v>
      </c>
      <c r="G120" s="216" t="n">
        <v>18500.7777</v>
      </c>
      <c r="H120" s="217" t="n">
        <v>21508.3049</v>
      </c>
      <c r="I120" s="216" t="n">
        <v>16654.0105</v>
      </c>
      <c r="J120" s="247" t="n">
        <v>14.8182</v>
      </c>
      <c r="K120" s="248" t="n">
        <v>0.285</v>
      </c>
      <c r="L120" s="248" t="n">
        <v>6.1557</v>
      </c>
      <c r="M120" s="248" t="n">
        <v>10.2992</v>
      </c>
      <c r="N120" s="248" t="n">
        <v>0</v>
      </c>
      <c r="O120" s="249" t="n">
        <v>161.094</v>
      </c>
    </row>
    <row r="121" customFormat="false" ht="12.85" hidden="false" customHeight="false" outlineLevel="0" collapsed="false">
      <c r="A121" s="130" t="s">
        <v>292</v>
      </c>
      <c r="B121" s="142" t="s">
        <v>293</v>
      </c>
      <c r="C121" s="250" t="n">
        <v>828.8477</v>
      </c>
      <c r="D121" s="223" t="n">
        <v>14966.7354</v>
      </c>
      <c r="E121" s="224" t="n">
        <v>12773.9862</v>
      </c>
      <c r="F121" s="224" t="n">
        <v>13747.1485</v>
      </c>
      <c r="G121" s="224" t="n">
        <v>16248.8888</v>
      </c>
      <c r="H121" s="225" t="n">
        <v>18435.6944</v>
      </c>
      <c r="I121" s="224" t="n">
        <v>15795.7195</v>
      </c>
      <c r="J121" s="251" t="n">
        <v>16.9051</v>
      </c>
      <c r="K121" s="245" t="n">
        <v>0.0964</v>
      </c>
      <c r="L121" s="245" t="n">
        <v>9.7966</v>
      </c>
      <c r="M121" s="245" t="n">
        <v>10.2203</v>
      </c>
      <c r="N121" s="245" t="n">
        <v>0</v>
      </c>
      <c r="O121" s="252" t="n">
        <v>153.6439</v>
      </c>
    </row>
    <row r="122" customFormat="false" ht="12.85" hidden="false" customHeight="false" outlineLevel="0" collapsed="false">
      <c r="A122" s="135" t="s">
        <v>294</v>
      </c>
      <c r="B122" s="136" t="s">
        <v>295</v>
      </c>
      <c r="C122" s="246" t="n">
        <v>803.369</v>
      </c>
      <c r="D122" s="215" t="n">
        <v>9020.3916</v>
      </c>
      <c r="E122" s="216" t="n">
        <v>6960.9009</v>
      </c>
      <c r="F122" s="216" t="n">
        <v>7998.2222</v>
      </c>
      <c r="G122" s="216" t="n">
        <v>10237.8353</v>
      </c>
      <c r="H122" s="217" t="n">
        <v>11551.6666</v>
      </c>
      <c r="I122" s="216" t="n">
        <v>9220.5997</v>
      </c>
      <c r="J122" s="247" t="n">
        <v>8.3671</v>
      </c>
      <c r="K122" s="248" t="n">
        <v>0.0389</v>
      </c>
      <c r="L122" s="248" t="n">
        <v>5.7561</v>
      </c>
      <c r="M122" s="248" t="n">
        <v>10.7534</v>
      </c>
      <c r="N122" s="248" t="n">
        <v>0</v>
      </c>
      <c r="O122" s="249" t="n">
        <v>157.3786</v>
      </c>
    </row>
    <row r="123" customFormat="false" ht="12.85" hidden="false" customHeight="false" outlineLevel="0" collapsed="false">
      <c r="A123" s="130" t="s">
        <v>296</v>
      </c>
      <c r="B123" s="142" t="s">
        <v>297</v>
      </c>
      <c r="C123" s="250" t="n">
        <v>171.5872</v>
      </c>
      <c r="D123" s="223" t="n">
        <v>18170.2032</v>
      </c>
      <c r="E123" s="224" t="n">
        <v>15754.7664</v>
      </c>
      <c r="F123" s="224" t="n">
        <v>16582</v>
      </c>
      <c r="G123" s="224" t="n">
        <v>19149.6666</v>
      </c>
      <c r="H123" s="225" t="n">
        <v>20244.0509</v>
      </c>
      <c r="I123" s="224" t="n">
        <v>17884.0528</v>
      </c>
      <c r="J123" s="251" t="n">
        <v>12.8318</v>
      </c>
      <c r="K123" s="245" t="n">
        <v>1.0836</v>
      </c>
      <c r="L123" s="245" t="n">
        <v>12.0043</v>
      </c>
      <c r="M123" s="245" t="n">
        <v>9.8215</v>
      </c>
      <c r="N123" s="245" t="n">
        <v>0.5176</v>
      </c>
      <c r="O123" s="252" t="n">
        <v>175.5585</v>
      </c>
    </row>
    <row r="124" customFormat="false" ht="12.85" hidden="false" customHeight="false" outlineLevel="0" collapsed="false">
      <c r="A124" s="135" t="s">
        <v>298</v>
      </c>
      <c r="B124" s="136" t="s">
        <v>299</v>
      </c>
      <c r="C124" s="246" t="n">
        <v>10.3782</v>
      </c>
      <c r="D124" s="215" t="n">
        <v>18291.8096</v>
      </c>
      <c r="E124" s="216" t="n">
        <v>14411.6654</v>
      </c>
      <c r="F124" s="216" t="n">
        <v>14978.1111</v>
      </c>
      <c r="G124" s="216" t="n">
        <v>19167.4444</v>
      </c>
      <c r="H124" s="217" t="n">
        <v>19461.5088</v>
      </c>
      <c r="I124" s="216" t="n">
        <v>17207.833</v>
      </c>
      <c r="J124" s="247" t="n">
        <v>18.0891</v>
      </c>
      <c r="K124" s="248" t="n">
        <v>0.0105</v>
      </c>
      <c r="L124" s="248" t="n">
        <v>2.2152</v>
      </c>
      <c r="M124" s="248" t="n">
        <v>9.7477</v>
      </c>
      <c r="N124" s="248" t="n">
        <v>0</v>
      </c>
      <c r="O124" s="249" t="n">
        <v>165.5329</v>
      </c>
    </row>
    <row r="125" customFormat="false" ht="12.85" hidden="false" customHeight="false" outlineLevel="0" collapsed="false">
      <c r="A125" s="130" t="s">
        <v>300</v>
      </c>
      <c r="B125" s="142" t="s">
        <v>301</v>
      </c>
      <c r="C125" s="250" t="n">
        <v>69.8226</v>
      </c>
      <c r="D125" s="223" t="n">
        <v>12879.6666</v>
      </c>
      <c r="E125" s="224" t="n">
        <v>9906.3389</v>
      </c>
      <c r="F125" s="224" t="n">
        <v>11519.6666</v>
      </c>
      <c r="G125" s="224" t="n">
        <v>15302.2702</v>
      </c>
      <c r="H125" s="225" t="n">
        <v>17910.7777</v>
      </c>
      <c r="I125" s="224" t="n">
        <v>14004.3211</v>
      </c>
      <c r="J125" s="251" t="n">
        <v>11.839</v>
      </c>
      <c r="K125" s="245" t="n">
        <v>0.3579</v>
      </c>
      <c r="L125" s="245" t="n">
        <v>7.171</v>
      </c>
      <c r="M125" s="245" t="n">
        <v>9.3297</v>
      </c>
      <c r="N125" s="245" t="n">
        <v>0</v>
      </c>
      <c r="O125" s="252" t="n">
        <v>165.7362</v>
      </c>
    </row>
    <row r="126" customFormat="false" ht="12.85" hidden="false" customHeight="false" outlineLevel="0" collapsed="false">
      <c r="A126" s="135" t="s">
        <v>302</v>
      </c>
      <c r="B126" s="136" t="s">
        <v>303</v>
      </c>
      <c r="C126" s="246" t="n">
        <v>48.1901</v>
      </c>
      <c r="D126" s="215" t="n">
        <v>11284.7873</v>
      </c>
      <c r="E126" s="216" t="n">
        <v>8136.3198</v>
      </c>
      <c r="F126" s="216" t="n">
        <v>8824.4716</v>
      </c>
      <c r="G126" s="216" t="n">
        <v>17162.6666</v>
      </c>
      <c r="H126" s="217" t="n">
        <v>22714.8888</v>
      </c>
      <c r="I126" s="216" t="n">
        <v>13596.1904</v>
      </c>
      <c r="J126" s="247" t="n">
        <v>13.2526</v>
      </c>
      <c r="K126" s="248" t="n">
        <v>0.082</v>
      </c>
      <c r="L126" s="248" t="n">
        <v>8.8131</v>
      </c>
      <c r="M126" s="248" t="n">
        <v>10.7002</v>
      </c>
      <c r="N126" s="248" t="n">
        <v>0</v>
      </c>
      <c r="O126" s="249" t="n">
        <v>161.7224</v>
      </c>
    </row>
    <row r="127" customFormat="false" ht="12.85" hidden="false" customHeight="false" outlineLevel="0" collapsed="false">
      <c r="A127" s="130" t="s">
        <v>304</v>
      </c>
      <c r="B127" s="142" t="s">
        <v>305</v>
      </c>
      <c r="C127" s="250" t="n">
        <v>55.2705</v>
      </c>
      <c r="D127" s="223" t="n">
        <v>15494.2222</v>
      </c>
      <c r="E127" s="224" t="n">
        <v>11199.1111</v>
      </c>
      <c r="F127" s="224" t="n">
        <v>12646.1111</v>
      </c>
      <c r="G127" s="224" t="n">
        <v>16307.5555</v>
      </c>
      <c r="H127" s="225" t="n">
        <v>17323.6666</v>
      </c>
      <c r="I127" s="224" t="n">
        <v>15062.1478</v>
      </c>
      <c r="J127" s="251" t="n">
        <v>12.7741</v>
      </c>
      <c r="K127" s="245" t="n">
        <v>0.7107</v>
      </c>
      <c r="L127" s="245" t="n">
        <v>9.4078</v>
      </c>
      <c r="M127" s="245" t="n">
        <v>9.7357</v>
      </c>
      <c r="N127" s="245" t="n">
        <v>0.136</v>
      </c>
      <c r="O127" s="252" t="n">
        <v>172.7263</v>
      </c>
    </row>
    <row r="128" customFormat="false" ht="12.85" hidden="false" customHeight="false" outlineLevel="0" collapsed="false">
      <c r="A128" s="135" t="s">
        <v>306</v>
      </c>
      <c r="B128" s="136" t="s">
        <v>307</v>
      </c>
      <c r="C128" s="246" t="n">
        <v>331.8684</v>
      </c>
      <c r="D128" s="215" t="n">
        <v>20198.5843</v>
      </c>
      <c r="E128" s="216" t="n">
        <v>16405.3333</v>
      </c>
      <c r="F128" s="216" t="n">
        <v>18919.929</v>
      </c>
      <c r="G128" s="216" t="n">
        <v>21920.2751</v>
      </c>
      <c r="H128" s="217" t="n">
        <v>24578.9794</v>
      </c>
      <c r="I128" s="216" t="n">
        <v>20359.4862</v>
      </c>
      <c r="J128" s="247" t="n">
        <v>17.8222</v>
      </c>
      <c r="K128" s="248" t="n">
        <v>1.7678</v>
      </c>
      <c r="L128" s="248" t="n">
        <v>12.8419</v>
      </c>
      <c r="M128" s="248" t="n">
        <v>9.1837</v>
      </c>
      <c r="N128" s="248" t="n">
        <v>0.0529</v>
      </c>
      <c r="O128" s="249" t="n">
        <v>175.8317</v>
      </c>
    </row>
    <row r="129" customFormat="false" ht="12.85" hidden="false" customHeight="false" outlineLevel="0" collapsed="false">
      <c r="A129" s="130" t="s">
        <v>308</v>
      </c>
      <c r="B129" s="142" t="s">
        <v>309</v>
      </c>
      <c r="C129" s="250" t="n">
        <v>106.2973</v>
      </c>
      <c r="D129" s="223" t="n">
        <v>13355.9462</v>
      </c>
      <c r="E129" s="224" t="n">
        <v>9969.983</v>
      </c>
      <c r="F129" s="224" t="n">
        <v>11535.1111</v>
      </c>
      <c r="G129" s="224" t="n">
        <v>16498.4444</v>
      </c>
      <c r="H129" s="225" t="n">
        <v>20331.5555</v>
      </c>
      <c r="I129" s="224" t="n">
        <v>14677.7314</v>
      </c>
      <c r="J129" s="251" t="n">
        <v>13.4882</v>
      </c>
      <c r="K129" s="245" t="n">
        <v>0.373</v>
      </c>
      <c r="L129" s="245" t="n">
        <v>6.0019</v>
      </c>
      <c r="M129" s="245" t="n">
        <v>9.5387</v>
      </c>
      <c r="N129" s="245" t="n">
        <v>0.5235</v>
      </c>
      <c r="O129" s="252" t="n">
        <v>165.3067</v>
      </c>
    </row>
    <row r="130" customFormat="false" ht="12.85" hidden="false" customHeight="false" outlineLevel="0" collapsed="false">
      <c r="A130" s="135" t="s">
        <v>310</v>
      </c>
      <c r="B130" s="136" t="s">
        <v>311</v>
      </c>
      <c r="C130" s="246" t="n">
        <v>400.162</v>
      </c>
      <c r="D130" s="215" t="n">
        <v>11383</v>
      </c>
      <c r="E130" s="216" t="n">
        <v>8684.5768</v>
      </c>
      <c r="F130" s="216" t="n">
        <v>9519.1236</v>
      </c>
      <c r="G130" s="216" t="n">
        <v>13281.4444</v>
      </c>
      <c r="H130" s="217" t="n">
        <v>15854.7777</v>
      </c>
      <c r="I130" s="216" t="n">
        <v>11886.1022</v>
      </c>
      <c r="J130" s="247" t="n">
        <v>11.1991</v>
      </c>
      <c r="K130" s="248" t="n">
        <v>0.4546</v>
      </c>
      <c r="L130" s="248" t="n">
        <v>6.7686</v>
      </c>
      <c r="M130" s="248" t="n">
        <v>9.8179</v>
      </c>
      <c r="N130" s="248" t="n">
        <v>0.0055</v>
      </c>
      <c r="O130" s="249" t="n">
        <v>165.755</v>
      </c>
    </row>
    <row r="131" customFormat="false" ht="12.85" hidden="false" customHeight="false" outlineLevel="0" collapsed="false">
      <c r="A131" s="130" t="s">
        <v>312</v>
      </c>
      <c r="B131" s="142" t="s">
        <v>313</v>
      </c>
      <c r="C131" s="250" t="n">
        <v>132.2008</v>
      </c>
      <c r="D131" s="223" t="n">
        <v>11034</v>
      </c>
      <c r="E131" s="224" t="n">
        <v>9236.9308</v>
      </c>
      <c r="F131" s="224" t="n">
        <v>9930.7148</v>
      </c>
      <c r="G131" s="224" t="n">
        <v>12626.2222</v>
      </c>
      <c r="H131" s="225" t="n">
        <v>14787.2222</v>
      </c>
      <c r="I131" s="224" t="n">
        <v>11658.2173</v>
      </c>
      <c r="J131" s="251" t="n">
        <v>10.797</v>
      </c>
      <c r="K131" s="245" t="n">
        <v>0.707</v>
      </c>
      <c r="L131" s="245" t="n">
        <v>7.0539</v>
      </c>
      <c r="M131" s="245" t="n">
        <v>9.4787</v>
      </c>
      <c r="N131" s="245" t="n">
        <v>0.0098</v>
      </c>
      <c r="O131" s="252" t="n">
        <v>166.7277</v>
      </c>
    </row>
    <row r="132" customFormat="false" ht="12.85" hidden="false" customHeight="false" outlineLevel="0" collapsed="false">
      <c r="A132" s="135" t="s">
        <v>314</v>
      </c>
      <c r="B132" s="136" t="s">
        <v>683</v>
      </c>
      <c r="C132" s="246" t="n">
        <v>169.347</v>
      </c>
      <c r="D132" s="215" t="n">
        <v>10514.1221</v>
      </c>
      <c r="E132" s="216" t="n">
        <v>8486.6666</v>
      </c>
      <c r="F132" s="216" t="n">
        <v>9474.6615</v>
      </c>
      <c r="G132" s="216" t="n">
        <v>11837.0596</v>
      </c>
      <c r="H132" s="217" t="n">
        <v>13372</v>
      </c>
      <c r="I132" s="216" t="n">
        <v>10755.8989</v>
      </c>
      <c r="J132" s="247" t="n">
        <v>7.4343</v>
      </c>
      <c r="K132" s="248" t="n">
        <v>0.735</v>
      </c>
      <c r="L132" s="248" t="n">
        <v>14.4588</v>
      </c>
      <c r="M132" s="248" t="n">
        <v>9.6298</v>
      </c>
      <c r="N132" s="248" t="n">
        <v>0.0004</v>
      </c>
      <c r="O132" s="249" t="n">
        <v>164.7044</v>
      </c>
    </row>
    <row r="133" customFormat="false" ht="12.85" hidden="false" customHeight="false" outlineLevel="0" collapsed="false">
      <c r="A133" s="130" t="s">
        <v>316</v>
      </c>
      <c r="B133" s="142" t="s">
        <v>317</v>
      </c>
      <c r="C133" s="250" t="n">
        <v>27.0183</v>
      </c>
      <c r="D133" s="223" t="n">
        <v>10700.1459</v>
      </c>
      <c r="E133" s="224" t="n">
        <v>10248.1111</v>
      </c>
      <c r="F133" s="224" t="n">
        <v>10372.2222</v>
      </c>
      <c r="G133" s="224" t="n">
        <v>10881.1129</v>
      </c>
      <c r="H133" s="225" t="n">
        <v>11497.4444</v>
      </c>
      <c r="I133" s="224" t="n">
        <v>10784.0817</v>
      </c>
      <c r="J133" s="251" t="n">
        <v>4.2252</v>
      </c>
      <c r="K133" s="245" t="n">
        <v>0.615</v>
      </c>
      <c r="L133" s="245" t="n">
        <v>4.6656</v>
      </c>
      <c r="M133" s="245" t="n">
        <v>10.9019</v>
      </c>
      <c r="N133" s="245" t="n">
        <v>0</v>
      </c>
      <c r="O133" s="252" t="n">
        <v>161.7594</v>
      </c>
    </row>
    <row r="134" customFormat="false" ht="12.85" hidden="false" customHeight="false" outlineLevel="0" collapsed="false">
      <c r="A134" s="135" t="s">
        <v>318</v>
      </c>
      <c r="B134" s="136" t="s">
        <v>319</v>
      </c>
      <c r="C134" s="246" t="n">
        <v>42.1897</v>
      </c>
      <c r="D134" s="215" t="n">
        <v>10088.3734</v>
      </c>
      <c r="E134" s="216" t="n">
        <v>9392.8888</v>
      </c>
      <c r="F134" s="216" t="n">
        <v>9720.1764</v>
      </c>
      <c r="G134" s="216" t="n">
        <v>10308.2721</v>
      </c>
      <c r="H134" s="217" t="n">
        <v>11800.6779</v>
      </c>
      <c r="I134" s="216" t="n">
        <v>10419.5468</v>
      </c>
      <c r="J134" s="247" t="n">
        <v>9.2624</v>
      </c>
      <c r="K134" s="248" t="n">
        <v>0.1315</v>
      </c>
      <c r="L134" s="248" t="n">
        <v>4.3535</v>
      </c>
      <c r="M134" s="248" t="n">
        <v>9.5705</v>
      </c>
      <c r="N134" s="248" t="n">
        <v>0</v>
      </c>
      <c r="O134" s="249" t="n">
        <v>163.2705</v>
      </c>
    </row>
    <row r="135" customFormat="false" ht="12.85" hidden="false" customHeight="false" outlineLevel="0" collapsed="false">
      <c r="A135" s="130" t="s">
        <v>320</v>
      </c>
      <c r="B135" s="142" t="s">
        <v>321</v>
      </c>
      <c r="C135" s="250" t="n">
        <v>297.905</v>
      </c>
      <c r="D135" s="223" t="n">
        <v>21459.3333</v>
      </c>
      <c r="E135" s="224" t="n">
        <v>17350.8284</v>
      </c>
      <c r="F135" s="224" t="n">
        <v>19985.6666</v>
      </c>
      <c r="G135" s="224" t="n">
        <v>22931.5555</v>
      </c>
      <c r="H135" s="225" t="n">
        <v>25118.1111</v>
      </c>
      <c r="I135" s="224" t="n">
        <v>21290.1924</v>
      </c>
      <c r="J135" s="251" t="n">
        <v>9.6549</v>
      </c>
      <c r="K135" s="245" t="n">
        <v>1.1583</v>
      </c>
      <c r="L135" s="245" t="n">
        <v>17.5585</v>
      </c>
      <c r="M135" s="245" t="n">
        <v>10.2978</v>
      </c>
      <c r="N135" s="245" t="n">
        <v>1.638</v>
      </c>
      <c r="O135" s="252" t="n">
        <v>163.8677</v>
      </c>
    </row>
    <row r="136" customFormat="false" ht="12.85" hidden="false" customHeight="false" outlineLevel="0" collapsed="false">
      <c r="A136" s="135" t="s">
        <v>322</v>
      </c>
      <c r="B136" s="136" t="s">
        <v>323</v>
      </c>
      <c r="C136" s="246" t="n">
        <v>1544.1245</v>
      </c>
      <c r="D136" s="215" t="n">
        <v>8620.5798</v>
      </c>
      <c r="E136" s="216" t="n">
        <v>7718.3607</v>
      </c>
      <c r="F136" s="216" t="n">
        <v>8021.3333</v>
      </c>
      <c r="G136" s="216" t="n">
        <v>10968</v>
      </c>
      <c r="H136" s="217" t="n">
        <v>15194.7623</v>
      </c>
      <c r="I136" s="216" t="n">
        <v>10096.0491</v>
      </c>
      <c r="J136" s="247" t="n">
        <v>5.1908</v>
      </c>
      <c r="K136" s="248" t="n">
        <v>0.5439</v>
      </c>
      <c r="L136" s="248" t="n">
        <v>11.0976</v>
      </c>
      <c r="M136" s="248" t="n">
        <v>8.9233</v>
      </c>
      <c r="N136" s="248" t="n">
        <v>0.0488</v>
      </c>
      <c r="O136" s="249" t="n">
        <v>162.8335</v>
      </c>
    </row>
    <row r="137" customFormat="false" ht="12.85" hidden="false" customHeight="false" outlineLevel="0" collapsed="false">
      <c r="A137" s="130" t="s">
        <v>324</v>
      </c>
      <c r="B137" s="142" t="s">
        <v>325</v>
      </c>
      <c r="C137" s="250" t="n">
        <v>3125.3811</v>
      </c>
      <c r="D137" s="223" t="n">
        <v>8742.9993</v>
      </c>
      <c r="E137" s="224" t="n">
        <v>6945.6666</v>
      </c>
      <c r="F137" s="224" t="n">
        <v>7745.6666</v>
      </c>
      <c r="G137" s="224" t="n">
        <v>10080.3718</v>
      </c>
      <c r="H137" s="225" t="n">
        <v>12124.7777</v>
      </c>
      <c r="I137" s="224" t="n">
        <v>9514.3859</v>
      </c>
      <c r="J137" s="251" t="n">
        <v>9.1054</v>
      </c>
      <c r="K137" s="245" t="n">
        <v>0.1614</v>
      </c>
      <c r="L137" s="245" t="n">
        <v>4.5208</v>
      </c>
      <c r="M137" s="245" t="n">
        <v>8.1325</v>
      </c>
      <c r="N137" s="245" t="n">
        <v>0.0002</v>
      </c>
      <c r="O137" s="252" t="n">
        <v>160.9786</v>
      </c>
    </row>
    <row r="138" customFormat="false" ht="12.85" hidden="false" customHeight="false" outlineLevel="0" collapsed="false">
      <c r="A138" s="135" t="s">
        <v>326</v>
      </c>
      <c r="B138" s="136" t="s">
        <v>327</v>
      </c>
      <c r="C138" s="246" t="n">
        <v>69.0062</v>
      </c>
      <c r="D138" s="215" t="n">
        <v>11878.6111</v>
      </c>
      <c r="E138" s="216" t="n">
        <v>8249.1539</v>
      </c>
      <c r="F138" s="216" t="n">
        <v>9507.0002</v>
      </c>
      <c r="G138" s="216" t="n">
        <v>14284.0922</v>
      </c>
      <c r="H138" s="217" t="n">
        <v>17399.7777</v>
      </c>
      <c r="I138" s="216" t="n">
        <v>12252.8072</v>
      </c>
      <c r="J138" s="247" t="n">
        <v>15.7193</v>
      </c>
      <c r="K138" s="248" t="n">
        <v>3.3532</v>
      </c>
      <c r="L138" s="248" t="n">
        <v>1.9901</v>
      </c>
      <c r="M138" s="248" t="n">
        <v>8.6535</v>
      </c>
      <c r="N138" s="248" t="n">
        <v>0.0251</v>
      </c>
      <c r="O138" s="249" t="n">
        <v>186.1258</v>
      </c>
    </row>
    <row r="139" customFormat="false" ht="12.85" hidden="false" customHeight="false" outlineLevel="0" collapsed="false">
      <c r="A139" s="130" t="s">
        <v>328</v>
      </c>
      <c r="B139" s="142" t="s">
        <v>329</v>
      </c>
      <c r="C139" s="250" t="n">
        <v>48.7343</v>
      </c>
      <c r="D139" s="223" t="n">
        <v>11356.6666</v>
      </c>
      <c r="E139" s="224" t="n">
        <v>8341</v>
      </c>
      <c r="F139" s="224" t="n">
        <v>9945.4444</v>
      </c>
      <c r="G139" s="224" t="n">
        <v>13932.5675</v>
      </c>
      <c r="H139" s="225" t="n">
        <v>15433.1111</v>
      </c>
      <c r="I139" s="224" t="n">
        <v>11719.0675</v>
      </c>
      <c r="J139" s="251" t="n">
        <v>16.6231</v>
      </c>
      <c r="K139" s="245" t="n">
        <v>1.05</v>
      </c>
      <c r="L139" s="245" t="n">
        <v>2.4187</v>
      </c>
      <c r="M139" s="245" t="n">
        <v>8.2375</v>
      </c>
      <c r="N139" s="245" t="n">
        <v>0.7352</v>
      </c>
      <c r="O139" s="252" t="n">
        <v>168.66</v>
      </c>
    </row>
    <row r="140" customFormat="false" ht="12.85" hidden="false" customHeight="false" outlineLevel="0" collapsed="false">
      <c r="A140" s="135" t="s">
        <v>330</v>
      </c>
      <c r="B140" s="136" t="s">
        <v>331</v>
      </c>
      <c r="C140" s="246" t="n">
        <v>248.2157</v>
      </c>
      <c r="D140" s="215" t="n">
        <v>12398.6967</v>
      </c>
      <c r="E140" s="216" t="n">
        <v>9583.1149</v>
      </c>
      <c r="F140" s="216" t="n">
        <v>10675.4284</v>
      </c>
      <c r="G140" s="216" t="n">
        <v>14529.5555</v>
      </c>
      <c r="H140" s="217" t="n">
        <v>16459.1338</v>
      </c>
      <c r="I140" s="216" t="n">
        <v>12748.5708</v>
      </c>
      <c r="J140" s="247" t="n">
        <v>13.9668</v>
      </c>
      <c r="K140" s="248" t="n">
        <v>2.0811</v>
      </c>
      <c r="L140" s="248" t="n">
        <v>7.0298</v>
      </c>
      <c r="M140" s="248" t="n">
        <v>9.7615</v>
      </c>
      <c r="N140" s="248" t="n">
        <v>0.0037</v>
      </c>
      <c r="O140" s="249" t="n">
        <v>180.3482</v>
      </c>
    </row>
    <row r="141" customFormat="false" ht="12.85" hidden="false" customHeight="false" outlineLevel="0" collapsed="false">
      <c r="A141" s="130" t="s">
        <v>332</v>
      </c>
      <c r="B141" s="142" t="s">
        <v>333</v>
      </c>
      <c r="C141" s="250" t="n">
        <v>209.5991</v>
      </c>
      <c r="D141" s="223" t="n">
        <v>9615.9226</v>
      </c>
      <c r="E141" s="224" t="n">
        <v>8084.2375</v>
      </c>
      <c r="F141" s="224" t="n">
        <v>8788.7751</v>
      </c>
      <c r="G141" s="224" t="n">
        <v>10647.3195</v>
      </c>
      <c r="H141" s="225" t="n">
        <v>12236.1463</v>
      </c>
      <c r="I141" s="224" t="n">
        <v>10010.0461</v>
      </c>
      <c r="J141" s="251" t="n">
        <v>2.5601</v>
      </c>
      <c r="K141" s="245" t="n">
        <v>0.1807</v>
      </c>
      <c r="L141" s="245" t="n">
        <v>0.8207</v>
      </c>
      <c r="M141" s="245" t="n">
        <v>11.5788</v>
      </c>
      <c r="N141" s="245" t="n">
        <v>0</v>
      </c>
      <c r="O141" s="252" t="n">
        <v>170.2036</v>
      </c>
    </row>
    <row r="142" customFormat="false" ht="12.85" hidden="false" customHeight="false" outlineLevel="0" collapsed="false">
      <c r="A142" s="135" t="s">
        <v>334</v>
      </c>
      <c r="B142" s="136" t="s">
        <v>335</v>
      </c>
      <c r="C142" s="246" t="n">
        <v>122.0641</v>
      </c>
      <c r="D142" s="215" t="n">
        <v>13632.4931</v>
      </c>
      <c r="E142" s="216" t="n">
        <v>10628.4291</v>
      </c>
      <c r="F142" s="216" t="n">
        <v>11759</v>
      </c>
      <c r="G142" s="216" t="n">
        <v>15188</v>
      </c>
      <c r="H142" s="217" t="n">
        <v>17670.5148</v>
      </c>
      <c r="I142" s="216" t="n">
        <v>13736.7761</v>
      </c>
      <c r="J142" s="247" t="n">
        <v>4.7988</v>
      </c>
      <c r="K142" s="248" t="n">
        <v>0.3668</v>
      </c>
      <c r="L142" s="248" t="n">
        <v>1.957</v>
      </c>
      <c r="M142" s="248" t="n">
        <v>16.5267</v>
      </c>
      <c r="N142" s="248" t="n">
        <v>0</v>
      </c>
      <c r="O142" s="249" t="n">
        <v>166.5279</v>
      </c>
    </row>
    <row r="143" customFormat="false" ht="12.85" hidden="false" customHeight="false" outlineLevel="0" collapsed="false">
      <c r="A143" s="130" t="s">
        <v>336</v>
      </c>
      <c r="B143" s="142" t="s">
        <v>337</v>
      </c>
      <c r="C143" s="250" t="n">
        <v>3950.2379</v>
      </c>
      <c r="D143" s="223" t="n">
        <v>24742.396</v>
      </c>
      <c r="E143" s="224" t="n">
        <v>14537.7908</v>
      </c>
      <c r="F143" s="224" t="n">
        <v>19675.3333</v>
      </c>
      <c r="G143" s="224" t="n">
        <v>29034.9277</v>
      </c>
      <c r="H143" s="225" t="n">
        <v>32919.7473</v>
      </c>
      <c r="I143" s="224" t="n">
        <v>24473.2103</v>
      </c>
      <c r="J143" s="251" t="n">
        <v>22.5753</v>
      </c>
      <c r="K143" s="245" t="n">
        <v>1.9259</v>
      </c>
      <c r="L143" s="245" t="n">
        <v>7.8644</v>
      </c>
      <c r="M143" s="245" t="n">
        <v>15.7113</v>
      </c>
      <c r="N143" s="245" t="n">
        <v>0.1134</v>
      </c>
      <c r="O143" s="252" t="n">
        <v>167.011</v>
      </c>
    </row>
    <row r="144" customFormat="false" ht="12.85" hidden="false" customHeight="false" outlineLevel="0" collapsed="false">
      <c r="A144" s="135" t="s">
        <v>338</v>
      </c>
      <c r="B144" s="136" t="s">
        <v>339</v>
      </c>
      <c r="C144" s="246" t="n">
        <v>11.3339</v>
      </c>
      <c r="D144" s="215" t="n">
        <v>14530.3054</v>
      </c>
      <c r="E144" s="216" t="n">
        <v>10556.7777</v>
      </c>
      <c r="F144" s="216" t="n">
        <v>13730.3892</v>
      </c>
      <c r="G144" s="216" t="n">
        <v>18083.1131</v>
      </c>
      <c r="H144" s="217" t="n">
        <v>20708.4444</v>
      </c>
      <c r="I144" s="216" t="n">
        <v>15533.6742</v>
      </c>
      <c r="J144" s="247" t="n">
        <v>10.9303</v>
      </c>
      <c r="K144" s="248" t="n">
        <v>0.0121</v>
      </c>
      <c r="L144" s="248" t="n">
        <v>3.8358</v>
      </c>
      <c r="M144" s="248" t="n">
        <v>19.1973</v>
      </c>
      <c r="N144" s="248" t="n">
        <v>0</v>
      </c>
      <c r="O144" s="249" t="n">
        <v>162.6242</v>
      </c>
    </row>
    <row r="145" customFormat="false" ht="12.85" hidden="false" customHeight="false" outlineLevel="0" collapsed="false">
      <c r="A145" s="130" t="s">
        <v>340</v>
      </c>
      <c r="B145" s="142" t="s">
        <v>341</v>
      </c>
      <c r="C145" s="250" t="n">
        <v>110.4967</v>
      </c>
      <c r="D145" s="223" t="n">
        <v>30244.6666</v>
      </c>
      <c r="E145" s="224" t="n">
        <v>24733.0828</v>
      </c>
      <c r="F145" s="224" t="n">
        <v>26721.5328</v>
      </c>
      <c r="G145" s="224" t="n">
        <v>34628.2222</v>
      </c>
      <c r="H145" s="225" t="n">
        <v>36683.5555</v>
      </c>
      <c r="I145" s="224" t="n">
        <v>30376.3913</v>
      </c>
      <c r="J145" s="251" t="n">
        <v>12.0359</v>
      </c>
      <c r="K145" s="245" t="n">
        <v>3.8199</v>
      </c>
      <c r="L145" s="245" t="n">
        <v>5.6857</v>
      </c>
      <c r="M145" s="245" t="n">
        <v>14.9622</v>
      </c>
      <c r="N145" s="245" t="n">
        <v>0.3667</v>
      </c>
      <c r="O145" s="252" t="n">
        <v>178.1609</v>
      </c>
    </row>
    <row r="146" customFormat="false" ht="12.85" hidden="false" customHeight="false" outlineLevel="0" collapsed="false">
      <c r="A146" s="135" t="s">
        <v>342</v>
      </c>
      <c r="B146" s="136" t="s">
        <v>343</v>
      </c>
      <c r="C146" s="246" t="n">
        <v>228.2482</v>
      </c>
      <c r="D146" s="215" t="n">
        <v>35110.3333</v>
      </c>
      <c r="E146" s="216" t="n">
        <v>27681.1111</v>
      </c>
      <c r="F146" s="216" t="n">
        <v>31335.296</v>
      </c>
      <c r="G146" s="216" t="n">
        <v>39434.1209</v>
      </c>
      <c r="H146" s="217" t="n">
        <v>42326.3333</v>
      </c>
      <c r="I146" s="216" t="n">
        <v>35112.4385</v>
      </c>
      <c r="J146" s="247" t="n">
        <v>12.5965</v>
      </c>
      <c r="K146" s="248" t="n">
        <v>4.5158</v>
      </c>
      <c r="L146" s="248" t="n">
        <v>20.2865</v>
      </c>
      <c r="M146" s="248" t="n">
        <v>14.6924</v>
      </c>
      <c r="N146" s="248" t="n">
        <v>2.7896</v>
      </c>
      <c r="O146" s="249" t="n">
        <v>175.8758</v>
      </c>
    </row>
    <row r="147" customFormat="false" ht="12.85" hidden="false" customHeight="false" outlineLevel="0" collapsed="false">
      <c r="A147" s="130" t="s">
        <v>344</v>
      </c>
      <c r="B147" s="142" t="s">
        <v>345</v>
      </c>
      <c r="C147" s="250" t="n">
        <v>867.2092</v>
      </c>
      <c r="D147" s="223" t="n">
        <v>17727.5794</v>
      </c>
      <c r="E147" s="224" t="n">
        <v>13113.3314</v>
      </c>
      <c r="F147" s="224" t="n">
        <v>15273.8919</v>
      </c>
      <c r="G147" s="224" t="n">
        <v>21440.9351</v>
      </c>
      <c r="H147" s="225" t="n">
        <v>25344.6947</v>
      </c>
      <c r="I147" s="224" t="n">
        <v>18467.3523</v>
      </c>
      <c r="J147" s="251" t="n">
        <v>15.6034</v>
      </c>
      <c r="K147" s="245" t="n">
        <v>1.0413</v>
      </c>
      <c r="L147" s="245" t="n">
        <v>8.6421</v>
      </c>
      <c r="M147" s="245" t="n">
        <v>12.8635</v>
      </c>
      <c r="N147" s="245" t="n">
        <v>0.0397</v>
      </c>
      <c r="O147" s="252" t="n">
        <v>169.8672</v>
      </c>
    </row>
    <row r="148" customFormat="false" ht="12.85" hidden="false" customHeight="false" outlineLevel="0" collapsed="false">
      <c r="A148" s="135" t="s">
        <v>346</v>
      </c>
      <c r="B148" s="136" t="s">
        <v>684</v>
      </c>
      <c r="C148" s="246" t="n">
        <v>77.0179</v>
      </c>
      <c r="D148" s="215" t="n">
        <v>16189.4444</v>
      </c>
      <c r="E148" s="216" t="n">
        <v>12333.7197</v>
      </c>
      <c r="F148" s="216" t="n">
        <v>14543.143</v>
      </c>
      <c r="G148" s="216" t="n">
        <v>19056.2149</v>
      </c>
      <c r="H148" s="217" t="n">
        <v>25762.4053</v>
      </c>
      <c r="I148" s="216" t="n">
        <v>17535.8715</v>
      </c>
      <c r="J148" s="247" t="n">
        <v>30.4094</v>
      </c>
      <c r="K148" s="248" t="n">
        <v>4.264</v>
      </c>
      <c r="L148" s="248" t="n">
        <v>3.0427</v>
      </c>
      <c r="M148" s="248" t="n">
        <v>11.104</v>
      </c>
      <c r="N148" s="248" t="n">
        <v>0</v>
      </c>
      <c r="O148" s="249" t="n">
        <v>184.4214</v>
      </c>
    </row>
    <row r="149" customFormat="false" ht="12.85" hidden="false" customHeight="false" outlineLevel="0" collapsed="false">
      <c r="A149" s="130" t="s">
        <v>348</v>
      </c>
      <c r="B149" s="142" t="s">
        <v>349</v>
      </c>
      <c r="C149" s="250" t="n">
        <v>390.5508</v>
      </c>
      <c r="D149" s="223" t="n">
        <v>16437.4444</v>
      </c>
      <c r="E149" s="224" t="n">
        <v>12932.9249</v>
      </c>
      <c r="F149" s="224" t="n">
        <v>14315.4361</v>
      </c>
      <c r="G149" s="224" t="n">
        <v>19214.2222</v>
      </c>
      <c r="H149" s="225" t="n">
        <v>22251.7331</v>
      </c>
      <c r="I149" s="224" t="n">
        <v>16968.4305</v>
      </c>
      <c r="J149" s="251" t="n">
        <v>16.3191</v>
      </c>
      <c r="K149" s="245" t="n">
        <v>2.0396</v>
      </c>
      <c r="L149" s="245" t="n">
        <v>4.4438</v>
      </c>
      <c r="M149" s="245" t="n">
        <v>11.5926</v>
      </c>
      <c r="N149" s="245" t="n">
        <v>0.054</v>
      </c>
      <c r="O149" s="252" t="n">
        <v>174.6045</v>
      </c>
    </row>
    <row r="150" customFormat="false" ht="12.85" hidden="false" customHeight="false" outlineLevel="0" collapsed="false">
      <c r="A150" s="135" t="s">
        <v>350</v>
      </c>
      <c r="B150" s="136" t="s">
        <v>351</v>
      </c>
      <c r="C150" s="246" t="n">
        <v>35.268</v>
      </c>
      <c r="D150" s="215" t="n">
        <v>17731.8718</v>
      </c>
      <c r="E150" s="216" t="n">
        <v>11944.4444</v>
      </c>
      <c r="F150" s="216" t="n">
        <v>13845.3754</v>
      </c>
      <c r="G150" s="216" t="n">
        <v>19905.2007</v>
      </c>
      <c r="H150" s="217" t="n">
        <v>26294.5768</v>
      </c>
      <c r="I150" s="216" t="n">
        <v>17352.2141</v>
      </c>
      <c r="J150" s="247" t="n">
        <v>16.4652</v>
      </c>
      <c r="K150" s="248" t="n">
        <v>7.1037</v>
      </c>
      <c r="L150" s="248" t="n">
        <v>1.9032</v>
      </c>
      <c r="M150" s="248" t="n">
        <v>9.5328</v>
      </c>
      <c r="N150" s="248" t="n">
        <v>0</v>
      </c>
      <c r="O150" s="249" t="n">
        <v>191.2984</v>
      </c>
    </row>
    <row r="151" customFormat="false" ht="12.85" hidden="false" customHeight="false" outlineLevel="0" collapsed="false">
      <c r="A151" s="130" t="s">
        <v>352</v>
      </c>
      <c r="B151" s="142" t="s">
        <v>353</v>
      </c>
      <c r="C151" s="250" t="n">
        <v>28.3335</v>
      </c>
      <c r="D151" s="223" t="n">
        <v>16021.6119</v>
      </c>
      <c r="E151" s="224" t="n">
        <v>12883.194</v>
      </c>
      <c r="F151" s="224" t="n">
        <v>13712.8888</v>
      </c>
      <c r="G151" s="224" t="n">
        <v>18729.4444</v>
      </c>
      <c r="H151" s="225" t="n">
        <v>21719.0807</v>
      </c>
      <c r="I151" s="224" t="n">
        <v>16570.4593</v>
      </c>
      <c r="J151" s="251" t="n">
        <v>26.3889</v>
      </c>
      <c r="K151" s="245" t="n">
        <v>1.099</v>
      </c>
      <c r="L151" s="245" t="n">
        <v>3.97</v>
      </c>
      <c r="M151" s="245" t="n">
        <v>9.5183</v>
      </c>
      <c r="N151" s="245" t="n">
        <v>0.2038</v>
      </c>
      <c r="O151" s="252" t="n">
        <v>174.277</v>
      </c>
    </row>
    <row r="152" customFormat="false" ht="12.85" hidden="false" customHeight="false" outlineLevel="0" collapsed="false">
      <c r="A152" s="135" t="s">
        <v>354</v>
      </c>
      <c r="B152" s="136" t="s">
        <v>685</v>
      </c>
      <c r="C152" s="246" t="n">
        <v>372.8177</v>
      </c>
      <c r="D152" s="215" t="n">
        <v>15268.3333</v>
      </c>
      <c r="E152" s="216" t="n">
        <v>11456.6651</v>
      </c>
      <c r="F152" s="216" t="n">
        <v>12795.0759</v>
      </c>
      <c r="G152" s="216" t="n">
        <v>18336.0072</v>
      </c>
      <c r="H152" s="217" t="n">
        <v>21017.8088</v>
      </c>
      <c r="I152" s="216" t="n">
        <v>15748.3667</v>
      </c>
      <c r="J152" s="247" t="n">
        <v>22.372</v>
      </c>
      <c r="K152" s="248" t="n">
        <v>2.3462</v>
      </c>
      <c r="L152" s="248" t="n">
        <v>6.2829</v>
      </c>
      <c r="M152" s="248" t="n">
        <v>12.6622</v>
      </c>
      <c r="N152" s="248" t="n">
        <v>0.0329</v>
      </c>
      <c r="O152" s="249" t="n">
        <v>178.1682</v>
      </c>
    </row>
    <row r="153" customFormat="false" ht="12.85" hidden="false" customHeight="false" outlineLevel="0" collapsed="false">
      <c r="A153" s="130" t="s">
        <v>356</v>
      </c>
      <c r="B153" s="142" t="s">
        <v>357</v>
      </c>
      <c r="C153" s="250" t="n">
        <v>25.9354</v>
      </c>
      <c r="D153" s="223" t="n">
        <v>15007.0523</v>
      </c>
      <c r="E153" s="224" t="n">
        <v>8833.384</v>
      </c>
      <c r="F153" s="224" t="n">
        <v>13384.5555</v>
      </c>
      <c r="G153" s="224" t="n">
        <v>16602.8483</v>
      </c>
      <c r="H153" s="225" t="n">
        <v>19000.4071</v>
      </c>
      <c r="I153" s="224" t="n">
        <v>14547.5596</v>
      </c>
      <c r="J153" s="251" t="n">
        <v>17.5137</v>
      </c>
      <c r="K153" s="245" t="n">
        <v>0.0623</v>
      </c>
      <c r="L153" s="245" t="n">
        <v>2.4241</v>
      </c>
      <c r="M153" s="245" t="n">
        <v>12.5364</v>
      </c>
      <c r="N153" s="245" t="n">
        <v>0</v>
      </c>
      <c r="O153" s="252" t="n">
        <v>171.5296</v>
      </c>
    </row>
    <row r="154" customFormat="false" ht="12.85" hidden="false" customHeight="false" outlineLevel="0" collapsed="false">
      <c r="A154" s="135" t="s">
        <v>360</v>
      </c>
      <c r="B154" s="136" t="s">
        <v>361</v>
      </c>
      <c r="C154" s="246" t="n">
        <v>26.0371</v>
      </c>
      <c r="D154" s="215" t="n">
        <v>16899.9787</v>
      </c>
      <c r="E154" s="216" t="n">
        <v>13673.1111</v>
      </c>
      <c r="F154" s="216" t="n">
        <v>15367.2222</v>
      </c>
      <c r="G154" s="216" t="n">
        <v>18427.2222</v>
      </c>
      <c r="H154" s="217" t="n">
        <v>21355.5555</v>
      </c>
      <c r="I154" s="216" t="n">
        <v>16964.003</v>
      </c>
      <c r="J154" s="247" t="n">
        <v>20.5202</v>
      </c>
      <c r="K154" s="248" t="n">
        <v>1.4956</v>
      </c>
      <c r="L154" s="248" t="n">
        <v>3.1303</v>
      </c>
      <c r="M154" s="248" t="n">
        <v>11.9854</v>
      </c>
      <c r="N154" s="248" t="n">
        <v>0.3049</v>
      </c>
      <c r="O154" s="249" t="n">
        <v>174.1276</v>
      </c>
    </row>
    <row r="155" customFormat="false" ht="12.85" hidden="false" customHeight="false" outlineLevel="0" collapsed="false">
      <c r="A155" s="130" t="s">
        <v>362</v>
      </c>
      <c r="B155" s="142" t="s">
        <v>363</v>
      </c>
      <c r="C155" s="250" t="n">
        <v>13.0517</v>
      </c>
      <c r="D155" s="223" t="n">
        <v>13250.363</v>
      </c>
      <c r="E155" s="224" t="n">
        <v>8300.3626</v>
      </c>
      <c r="F155" s="224" t="n">
        <v>8652.2685</v>
      </c>
      <c r="G155" s="224" t="n">
        <v>14299.1132</v>
      </c>
      <c r="H155" s="225" t="n">
        <v>15147.1111</v>
      </c>
      <c r="I155" s="224" t="n">
        <v>12524.9073</v>
      </c>
      <c r="J155" s="251" t="n">
        <v>16.6759</v>
      </c>
      <c r="K155" s="245" t="n">
        <v>1.9602</v>
      </c>
      <c r="L155" s="245" t="n">
        <v>2.9859</v>
      </c>
      <c r="M155" s="245" t="n">
        <v>10.8745</v>
      </c>
      <c r="N155" s="245" t="n">
        <v>0</v>
      </c>
      <c r="O155" s="252" t="n">
        <v>174.0812</v>
      </c>
    </row>
    <row r="156" customFormat="false" ht="12.85" hidden="false" customHeight="false" outlineLevel="0" collapsed="false">
      <c r="A156" s="135" t="s">
        <v>364</v>
      </c>
      <c r="B156" s="136" t="s">
        <v>365</v>
      </c>
      <c r="C156" s="246" t="n">
        <v>1000.7979</v>
      </c>
      <c r="D156" s="215" t="n">
        <v>17850.6666</v>
      </c>
      <c r="E156" s="216" t="n">
        <v>13766.3573</v>
      </c>
      <c r="F156" s="216" t="n">
        <v>15721.703</v>
      </c>
      <c r="G156" s="216" t="n">
        <v>20183.8888</v>
      </c>
      <c r="H156" s="217" t="n">
        <v>22806.2222</v>
      </c>
      <c r="I156" s="216" t="n">
        <v>18070.9497</v>
      </c>
      <c r="J156" s="247" t="n">
        <v>15.6143</v>
      </c>
      <c r="K156" s="248" t="n">
        <v>1.2686</v>
      </c>
      <c r="L156" s="248" t="n">
        <v>4.5004</v>
      </c>
      <c r="M156" s="248" t="n">
        <v>10.576</v>
      </c>
      <c r="N156" s="248" t="n">
        <v>1.5259</v>
      </c>
      <c r="O156" s="249" t="n">
        <v>170.7983</v>
      </c>
    </row>
    <row r="157" customFormat="false" ht="12.85" hidden="false" customHeight="false" outlineLevel="0" collapsed="false">
      <c r="A157" s="130" t="s">
        <v>366</v>
      </c>
      <c r="B157" s="142" t="s">
        <v>367</v>
      </c>
      <c r="C157" s="250" t="n">
        <v>395.6363</v>
      </c>
      <c r="D157" s="223" t="n">
        <v>18328.3333</v>
      </c>
      <c r="E157" s="224" t="n">
        <v>13659.8888</v>
      </c>
      <c r="F157" s="224" t="n">
        <v>15941.3741</v>
      </c>
      <c r="G157" s="224" t="n">
        <v>21614.4444</v>
      </c>
      <c r="H157" s="225" t="n">
        <v>23735</v>
      </c>
      <c r="I157" s="224" t="n">
        <v>18634.6197</v>
      </c>
      <c r="J157" s="251" t="n">
        <v>13.6816</v>
      </c>
      <c r="K157" s="245" t="n">
        <v>2.2918</v>
      </c>
      <c r="L157" s="245" t="n">
        <v>5.8822</v>
      </c>
      <c r="M157" s="245" t="n">
        <v>10.8862</v>
      </c>
      <c r="N157" s="245" t="n">
        <v>1.1434</v>
      </c>
      <c r="O157" s="252" t="n">
        <v>173.196</v>
      </c>
    </row>
    <row r="158" customFormat="false" ht="12.85" hidden="false" customHeight="false" outlineLevel="0" collapsed="false">
      <c r="A158" s="135" t="s">
        <v>368</v>
      </c>
      <c r="B158" s="136" t="s">
        <v>686</v>
      </c>
      <c r="C158" s="246" t="n">
        <v>45.0767</v>
      </c>
      <c r="D158" s="215" t="n">
        <v>17201.7777</v>
      </c>
      <c r="E158" s="216" t="n">
        <v>11892.8888</v>
      </c>
      <c r="F158" s="216" t="n">
        <v>14768.1111</v>
      </c>
      <c r="G158" s="216" t="n">
        <v>21489.3333</v>
      </c>
      <c r="H158" s="217" t="n">
        <v>24328.9305</v>
      </c>
      <c r="I158" s="216" t="n">
        <v>18049.3371</v>
      </c>
      <c r="J158" s="247" t="n">
        <v>14.8944</v>
      </c>
      <c r="K158" s="248" t="n">
        <v>0.5872</v>
      </c>
      <c r="L158" s="248" t="n">
        <v>3.6904</v>
      </c>
      <c r="M158" s="248" t="n">
        <v>10.368</v>
      </c>
      <c r="N158" s="248" t="n">
        <v>2.6592</v>
      </c>
      <c r="O158" s="249" t="n">
        <v>170.1295</v>
      </c>
    </row>
    <row r="159" customFormat="false" ht="12.85" hidden="false" customHeight="false" outlineLevel="0" collapsed="false">
      <c r="A159" s="130" t="s">
        <v>370</v>
      </c>
      <c r="B159" s="142" t="s">
        <v>371</v>
      </c>
      <c r="C159" s="250" t="n">
        <v>75.6707</v>
      </c>
      <c r="D159" s="223" t="n">
        <v>14497.2222</v>
      </c>
      <c r="E159" s="224" t="n">
        <v>11952.5922</v>
      </c>
      <c r="F159" s="224" t="n">
        <v>13125.0182</v>
      </c>
      <c r="G159" s="224" t="n">
        <v>15818.1604</v>
      </c>
      <c r="H159" s="225" t="n">
        <v>17110.6666</v>
      </c>
      <c r="I159" s="224" t="n">
        <v>14658.5108</v>
      </c>
      <c r="J159" s="251" t="n">
        <v>18.0168</v>
      </c>
      <c r="K159" s="245" t="n">
        <v>0.7535</v>
      </c>
      <c r="L159" s="245" t="n">
        <v>3.0541</v>
      </c>
      <c r="M159" s="245" t="n">
        <v>11.4834</v>
      </c>
      <c r="N159" s="245" t="n">
        <v>0.0053</v>
      </c>
      <c r="O159" s="252" t="n">
        <v>167.2086</v>
      </c>
    </row>
    <row r="160" customFormat="false" ht="12.85" hidden="false" customHeight="false" outlineLevel="0" collapsed="false">
      <c r="A160" s="135" t="s">
        <v>372</v>
      </c>
      <c r="B160" s="136" t="s">
        <v>373</v>
      </c>
      <c r="C160" s="246" t="n">
        <v>177.352</v>
      </c>
      <c r="D160" s="215" t="n">
        <v>16890.166</v>
      </c>
      <c r="E160" s="216" t="n">
        <v>11027.2894</v>
      </c>
      <c r="F160" s="216" t="n">
        <v>13939.8019</v>
      </c>
      <c r="G160" s="216" t="n">
        <v>19772.0314</v>
      </c>
      <c r="H160" s="217" t="n">
        <v>22222.4444</v>
      </c>
      <c r="I160" s="216" t="n">
        <v>16823.9439</v>
      </c>
      <c r="J160" s="247" t="n">
        <v>16.0945</v>
      </c>
      <c r="K160" s="248" t="n">
        <v>1.3659</v>
      </c>
      <c r="L160" s="248" t="n">
        <v>8.219</v>
      </c>
      <c r="M160" s="248" t="n">
        <v>11.6303</v>
      </c>
      <c r="N160" s="248" t="n">
        <v>0</v>
      </c>
      <c r="O160" s="249" t="n">
        <v>170.8169</v>
      </c>
    </row>
    <row r="161" customFormat="false" ht="12.85" hidden="false" customHeight="false" outlineLevel="0" collapsed="false">
      <c r="A161" s="130" t="s">
        <v>374</v>
      </c>
      <c r="B161" s="142" t="s">
        <v>375</v>
      </c>
      <c r="C161" s="250" t="n">
        <v>441.6277</v>
      </c>
      <c r="D161" s="223" t="n">
        <v>19746.4444</v>
      </c>
      <c r="E161" s="224" t="n">
        <v>14029.8992</v>
      </c>
      <c r="F161" s="224" t="n">
        <v>17288.1233</v>
      </c>
      <c r="G161" s="224" t="n">
        <v>22184.7777</v>
      </c>
      <c r="H161" s="225" t="n">
        <v>25191.1526</v>
      </c>
      <c r="I161" s="224" t="n">
        <v>19683.3859</v>
      </c>
      <c r="J161" s="251" t="n">
        <v>11.7611</v>
      </c>
      <c r="K161" s="245" t="n">
        <v>1.7486</v>
      </c>
      <c r="L161" s="245" t="n">
        <v>12.1295</v>
      </c>
      <c r="M161" s="245" t="n">
        <v>12.4849</v>
      </c>
      <c r="N161" s="245" t="n">
        <v>0.0001</v>
      </c>
      <c r="O161" s="252" t="n">
        <v>172.6053</v>
      </c>
    </row>
    <row r="162" customFormat="false" ht="12.85" hidden="false" customHeight="false" outlineLevel="0" collapsed="false">
      <c r="A162" s="135" t="s">
        <v>376</v>
      </c>
      <c r="B162" s="136" t="s">
        <v>377</v>
      </c>
      <c r="C162" s="246" t="n">
        <v>1423.2147</v>
      </c>
      <c r="D162" s="215" t="n">
        <v>18448.4444</v>
      </c>
      <c r="E162" s="216" t="n">
        <v>13533.1127</v>
      </c>
      <c r="F162" s="216" t="n">
        <v>15959.4444</v>
      </c>
      <c r="G162" s="216" t="n">
        <v>21179.1168</v>
      </c>
      <c r="H162" s="217" t="n">
        <v>23916.7787</v>
      </c>
      <c r="I162" s="216" t="n">
        <v>18671.5883</v>
      </c>
      <c r="J162" s="247" t="n">
        <v>13.9381</v>
      </c>
      <c r="K162" s="248" t="n">
        <v>2.1978</v>
      </c>
      <c r="L162" s="248" t="n">
        <v>9.4112</v>
      </c>
      <c r="M162" s="248" t="n">
        <v>12.1092</v>
      </c>
      <c r="N162" s="248" t="n">
        <v>0.0887</v>
      </c>
      <c r="O162" s="249" t="n">
        <v>172.7334</v>
      </c>
    </row>
    <row r="163" customFormat="false" ht="12.85" hidden="false" customHeight="false" outlineLevel="0" collapsed="false">
      <c r="A163" s="130" t="s">
        <v>378</v>
      </c>
      <c r="B163" s="142" t="s">
        <v>379</v>
      </c>
      <c r="C163" s="250" t="n">
        <v>342.2916</v>
      </c>
      <c r="D163" s="223" t="n">
        <v>19108.8731</v>
      </c>
      <c r="E163" s="224" t="n">
        <v>14538.4444</v>
      </c>
      <c r="F163" s="224" t="n">
        <v>16882.4444</v>
      </c>
      <c r="G163" s="224" t="n">
        <v>21396.8914</v>
      </c>
      <c r="H163" s="225" t="n">
        <v>24612.6033</v>
      </c>
      <c r="I163" s="224" t="n">
        <v>19423.9197</v>
      </c>
      <c r="J163" s="251" t="n">
        <v>11.6959</v>
      </c>
      <c r="K163" s="245" t="n">
        <v>1.9371</v>
      </c>
      <c r="L163" s="245" t="n">
        <v>7.2496</v>
      </c>
      <c r="M163" s="245" t="n">
        <v>12.0883</v>
      </c>
      <c r="N163" s="245" t="n">
        <v>0.0279</v>
      </c>
      <c r="O163" s="252" t="n">
        <v>174.6842</v>
      </c>
    </row>
    <row r="164" customFormat="false" ht="12.85" hidden="false" customHeight="false" outlineLevel="0" collapsed="false">
      <c r="A164" s="135" t="s">
        <v>380</v>
      </c>
      <c r="B164" s="136" t="s">
        <v>381</v>
      </c>
      <c r="C164" s="246" t="n">
        <v>401.6149</v>
      </c>
      <c r="D164" s="215" t="n">
        <v>19111.0047</v>
      </c>
      <c r="E164" s="216" t="n">
        <v>14468.8987</v>
      </c>
      <c r="F164" s="216" t="n">
        <v>16847.7114</v>
      </c>
      <c r="G164" s="216" t="n">
        <v>21935.1547</v>
      </c>
      <c r="H164" s="217" t="n">
        <v>25042.2924</v>
      </c>
      <c r="I164" s="216" t="n">
        <v>19464.2637</v>
      </c>
      <c r="J164" s="247" t="n">
        <v>9.7343</v>
      </c>
      <c r="K164" s="248" t="n">
        <v>2.9055</v>
      </c>
      <c r="L164" s="248" t="n">
        <v>5.8658</v>
      </c>
      <c r="M164" s="248" t="n">
        <v>11.6837</v>
      </c>
      <c r="N164" s="248" t="n">
        <v>0.1124</v>
      </c>
      <c r="O164" s="249" t="n">
        <v>178.1184</v>
      </c>
    </row>
    <row r="165" customFormat="false" ht="12.85" hidden="false" customHeight="false" outlineLevel="0" collapsed="false">
      <c r="A165" s="130" t="s">
        <v>382</v>
      </c>
      <c r="B165" s="142" t="s">
        <v>383</v>
      </c>
      <c r="C165" s="250" t="n">
        <v>37.246</v>
      </c>
      <c r="D165" s="223" t="n">
        <v>18349.1111</v>
      </c>
      <c r="E165" s="224" t="n">
        <v>14986.7777</v>
      </c>
      <c r="F165" s="224" t="n">
        <v>17062.6666</v>
      </c>
      <c r="G165" s="224" t="n">
        <v>21304.3333</v>
      </c>
      <c r="H165" s="225" t="n">
        <v>26890.3333</v>
      </c>
      <c r="I165" s="224" t="n">
        <v>19648.1501</v>
      </c>
      <c r="J165" s="251" t="n">
        <v>9.7147</v>
      </c>
      <c r="K165" s="245" t="n">
        <v>1.3352</v>
      </c>
      <c r="L165" s="245" t="n">
        <v>8.719</v>
      </c>
      <c r="M165" s="245" t="n">
        <v>11.0514</v>
      </c>
      <c r="N165" s="245" t="n">
        <v>4.5</v>
      </c>
      <c r="O165" s="252" t="n">
        <v>171.844</v>
      </c>
    </row>
    <row r="166" customFormat="false" ht="12.85" hidden="false" customHeight="false" outlineLevel="0" collapsed="false">
      <c r="A166" s="135" t="s">
        <v>384</v>
      </c>
      <c r="B166" s="136" t="s">
        <v>385</v>
      </c>
      <c r="C166" s="246" t="n">
        <v>54.8019</v>
      </c>
      <c r="D166" s="215" t="n">
        <v>16130.5443</v>
      </c>
      <c r="E166" s="216" t="n">
        <v>14150.2984</v>
      </c>
      <c r="F166" s="216" t="n">
        <v>15118.5133</v>
      </c>
      <c r="G166" s="216" t="n">
        <v>17764.6666</v>
      </c>
      <c r="H166" s="217" t="n">
        <v>20921.8989</v>
      </c>
      <c r="I166" s="216" t="n">
        <v>16881.6794</v>
      </c>
      <c r="J166" s="247" t="n">
        <v>8.1316</v>
      </c>
      <c r="K166" s="248" t="n">
        <v>2.6338</v>
      </c>
      <c r="L166" s="248" t="n">
        <v>17.381</v>
      </c>
      <c r="M166" s="248" t="n">
        <v>9.9055</v>
      </c>
      <c r="N166" s="248" t="n">
        <v>0</v>
      </c>
      <c r="O166" s="249" t="n">
        <v>176.1481</v>
      </c>
    </row>
    <row r="167" customFormat="false" ht="12.85" hidden="false" customHeight="false" outlineLevel="0" collapsed="false">
      <c r="A167" s="130" t="s">
        <v>386</v>
      </c>
      <c r="B167" s="142" t="s">
        <v>387</v>
      </c>
      <c r="C167" s="250" t="n">
        <v>580.6214</v>
      </c>
      <c r="D167" s="223" t="n">
        <v>18921.5555</v>
      </c>
      <c r="E167" s="224" t="n">
        <v>14980.9909</v>
      </c>
      <c r="F167" s="224" t="n">
        <v>17091.2222</v>
      </c>
      <c r="G167" s="224" t="n">
        <v>21423.2531</v>
      </c>
      <c r="H167" s="225" t="n">
        <v>23971.0357</v>
      </c>
      <c r="I167" s="224" t="n">
        <v>19380.2544</v>
      </c>
      <c r="J167" s="251" t="n">
        <v>14.8114</v>
      </c>
      <c r="K167" s="245" t="n">
        <v>1.7208</v>
      </c>
      <c r="L167" s="245" t="n">
        <v>12.602</v>
      </c>
      <c r="M167" s="245" t="n">
        <v>12.1496</v>
      </c>
      <c r="N167" s="245" t="n">
        <v>0.0135</v>
      </c>
      <c r="O167" s="252" t="n">
        <v>172.8416</v>
      </c>
    </row>
    <row r="168" customFormat="false" ht="12.85" hidden="false" customHeight="false" outlineLevel="0" collapsed="false">
      <c r="A168" s="135" t="s">
        <v>388</v>
      </c>
      <c r="B168" s="136" t="s">
        <v>389</v>
      </c>
      <c r="C168" s="246" t="n">
        <v>7184.3154</v>
      </c>
      <c r="D168" s="215" t="n">
        <v>19181.2222</v>
      </c>
      <c r="E168" s="216" t="n">
        <v>13418.8888</v>
      </c>
      <c r="F168" s="216" t="n">
        <v>15876.7934</v>
      </c>
      <c r="G168" s="216" t="n">
        <v>22880.6666</v>
      </c>
      <c r="H168" s="217" t="n">
        <v>26833.3333</v>
      </c>
      <c r="I168" s="216" t="n">
        <v>19796.5952</v>
      </c>
      <c r="J168" s="247" t="n">
        <v>13.8804</v>
      </c>
      <c r="K168" s="248" t="n">
        <v>1.853</v>
      </c>
      <c r="L168" s="248" t="n">
        <v>7.761</v>
      </c>
      <c r="M168" s="248" t="n">
        <v>11.5954</v>
      </c>
      <c r="N168" s="248" t="n">
        <v>0.4191</v>
      </c>
      <c r="O168" s="249" t="n">
        <v>170.5999</v>
      </c>
    </row>
    <row r="169" customFormat="false" ht="12.85" hidden="false" customHeight="false" outlineLevel="0" collapsed="false">
      <c r="A169" s="130" t="s">
        <v>390</v>
      </c>
      <c r="B169" s="142" t="s">
        <v>687</v>
      </c>
      <c r="C169" s="250" t="n">
        <v>3518.6876</v>
      </c>
      <c r="D169" s="223" t="n">
        <v>19204.3717</v>
      </c>
      <c r="E169" s="224" t="n">
        <v>14352.6666</v>
      </c>
      <c r="F169" s="224" t="n">
        <v>16501.7777</v>
      </c>
      <c r="G169" s="224" t="n">
        <v>22223.8888</v>
      </c>
      <c r="H169" s="225" t="n">
        <v>25605.1111</v>
      </c>
      <c r="I169" s="224" t="n">
        <v>19859.0332</v>
      </c>
      <c r="J169" s="251" t="n">
        <v>13.0667</v>
      </c>
      <c r="K169" s="245" t="n">
        <v>1.8798</v>
      </c>
      <c r="L169" s="245" t="n">
        <v>7.9626</v>
      </c>
      <c r="M169" s="245" t="n">
        <v>10.9204</v>
      </c>
      <c r="N169" s="245" t="n">
        <v>0.0271</v>
      </c>
      <c r="O169" s="252" t="n">
        <v>172.2278</v>
      </c>
    </row>
    <row r="170" customFormat="false" ht="12.85" hidden="false" customHeight="false" outlineLevel="0" collapsed="false">
      <c r="A170" s="135" t="s">
        <v>392</v>
      </c>
      <c r="B170" s="136" t="s">
        <v>393</v>
      </c>
      <c r="C170" s="246" t="n">
        <v>420.8798</v>
      </c>
      <c r="D170" s="215" t="n">
        <v>15972.0205</v>
      </c>
      <c r="E170" s="216" t="n">
        <v>9837.4444</v>
      </c>
      <c r="F170" s="216" t="n">
        <v>12958.977</v>
      </c>
      <c r="G170" s="216" t="n">
        <v>18849.5707</v>
      </c>
      <c r="H170" s="217" t="n">
        <v>21643.4444</v>
      </c>
      <c r="I170" s="216" t="n">
        <v>15974.3824</v>
      </c>
      <c r="J170" s="247" t="n">
        <v>11.3067</v>
      </c>
      <c r="K170" s="248" t="n">
        <v>1.6492</v>
      </c>
      <c r="L170" s="248" t="n">
        <v>10.6327</v>
      </c>
      <c r="M170" s="248" t="n">
        <v>10.8983</v>
      </c>
      <c r="N170" s="248" t="n">
        <v>0.0631</v>
      </c>
      <c r="O170" s="249" t="n">
        <v>170.4247</v>
      </c>
    </row>
    <row r="171" customFormat="false" ht="12.85" hidden="false" customHeight="false" outlineLevel="0" collapsed="false">
      <c r="A171" s="130" t="s">
        <v>394</v>
      </c>
      <c r="B171" s="142" t="s">
        <v>395</v>
      </c>
      <c r="C171" s="250" t="n">
        <v>888.9144</v>
      </c>
      <c r="D171" s="223" t="n">
        <v>17274</v>
      </c>
      <c r="E171" s="224" t="n">
        <v>13129.2097</v>
      </c>
      <c r="F171" s="224" t="n">
        <v>15123.8888</v>
      </c>
      <c r="G171" s="224" t="n">
        <v>19431.1111</v>
      </c>
      <c r="H171" s="225" t="n">
        <v>21209.8096</v>
      </c>
      <c r="I171" s="224" t="n">
        <v>17306.5025</v>
      </c>
      <c r="J171" s="251" t="n">
        <v>18.4682</v>
      </c>
      <c r="K171" s="245" t="n">
        <v>0.7906</v>
      </c>
      <c r="L171" s="245" t="n">
        <v>4.4074</v>
      </c>
      <c r="M171" s="245" t="n">
        <v>12.1078</v>
      </c>
      <c r="N171" s="245" t="n">
        <v>0.1878</v>
      </c>
      <c r="O171" s="252" t="n">
        <v>167.3917</v>
      </c>
    </row>
    <row r="172" customFormat="false" ht="12.85" hidden="false" customHeight="false" outlineLevel="0" collapsed="false">
      <c r="A172" s="135" t="s">
        <v>396</v>
      </c>
      <c r="B172" s="136" t="s">
        <v>397</v>
      </c>
      <c r="C172" s="246" t="n">
        <v>834.692</v>
      </c>
      <c r="D172" s="215" t="n">
        <v>19366.5464</v>
      </c>
      <c r="E172" s="216" t="n">
        <v>13704.2222</v>
      </c>
      <c r="F172" s="216" t="n">
        <v>16314.4444</v>
      </c>
      <c r="G172" s="216" t="n">
        <v>21585.0209</v>
      </c>
      <c r="H172" s="217" t="n">
        <v>22813.8888</v>
      </c>
      <c r="I172" s="216" t="n">
        <v>18847.8395</v>
      </c>
      <c r="J172" s="247" t="n">
        <v>15.8089</v>
      </c>
      <c r="K172" s="248" t="n">
        <v>0.8546</v>
      </c>
      <c r="L172" s="248" t="n">
        <v>9.3668</v>
      </c>
      <c r="M172" s="248" t="n">
        <v>11.3622</v>
      </c>
      <c r="N172" s="248" t="n">
        <v>0.3215</v>
      </c>
      <c r="O172" s="249" t="n">
        <v>170.1731</v>
      </c>
    </row>
    <row r="173" customFormat="false" ht="12.85" hidden="false" customHeight="false" outlineLevel="0" collapsed="false">
      <c r="A173" s="130" t="s">
        <v>398</v>
      </c>
      <c r="B173" s="142" t="s">
        <v>688</v>
      </c>
      <c r="C173" s="250" t="n">
        <v>2592.3365</v>
      </c>
      <c r="D173" s="223" t="n">
        <v>22665.6666</v>
      </c>
      <c r="E173" s="224" t="n">
        <v>14358.7069</v>
      </c>
      <c r="F173" s="224" t="n">
        <v>18096.8866</v>
      </c>
      <c r="G173" s="224" t="n">
        <v>26680.585</v>
      </c>
      <c r="H173" s="225" t="n">
        <v>30601.6427</v>
      </c>
      <c r="I173" s="224" t="n">
        <v>22621.5368</v>
      </c>
      <c r="J173" s="251" t="n">
        <v>21.6164</v>
      </c>
      <c r="K173" s="245" t="n">
        <v>1.9755</v>
      </c>
      <c r="L173" s="245" t="n">
        <v>7.9504</v>
      </c>
      <c r="M173" s="245" t="n">
        <v>13.7861</v>
      </c>
      <c r="N173" s="245" t="n">
        <v>0.2037</v>
      </c>
      <c r="O173" s="252" t="n">
        <v>172.3094</v>
      </c>
    </row>
    <row r="174" customFormat="false" ht="12.85" hidden="false" customHeight="false" outlineLevel="0" collapsed="false">
      <c r="A174" s="135" t="s">
        <v>400</v>
      </c>
      <c r="B174" s="136" t="s">
        <v>689</v>
      </c>
      <c r="C174" s="246" t="n">
        <v>1120.5256</v>
      </c>
      <c r="D174" s="215" t="n">
        <v>21253.7777</v>
      </c>
      <c r="E174" s="216" t="n">
        <v>14684.0212</v>
      </c>
      <c r="F174" s="216" t="n">
        <v>18095.3915</v>
      </c>
      <c r="G174" s="216" t="n">
        <v>25029.6666</v>
      </c>
      <c r="H174" s="217" t="n">
        <v>28361</v>
      </c>
      <c r="I174" s="216" t="n">
        <v>21611.8331</v>
      </c>
      <c r="J174" s="247" t="n">
        <v>23.0905</v>
      </c>
      <c r="K174" s="248" t="n">
        <v>2.1703</v>
      </c>
      <c r="L174" s="248" t="n">
        <v>7.3533</v>
      </c>
      <c r="M174" s="248" t="n">
        <v>10.0251</v>
      </c>
      <c r="N174" s="248" t="n">
        <v>0.0425</v>
      </c>
      <c r="O174" s="249" t="n">
        <v>171.0938</v>
      </c>
    </row>
    <row r="175" customFormat="false" ht="12.85" hidden="false" customHeight="false" outlineLevel="0" collapsed="false">
      <c r="A175" s="130" t="s">
        <v>402</v>
      </c>
      <c r="B175" s="142" t="s">
        <v>690</v>
      </c>
      <c r="C175" s="250" t="n">
        <v>4115.0068</v>
      </c>
      <c r="D175" s="223" t="n">
        <v>21352</v>
      </c>
      <c r="E175" s="224" t="n">
        <v>13965.7913</v>
      </c>
      <c r="F175" s="224" t="n">
        <v>17898.9595</v>
      </c>
      <c r="G175" s="224" t="n">
        <v>25134.7777</v>
      </c>
      <c r="H175" s="225" t="n">
        <v>29342.8888</v>
      </c>
      <c r="I175" s="224" t="n">
        <v>21715.9051</v>
      </c>
      <c r="J175" s="251" t="n">
        <v>15.3379</v>
      </c>
      <c r="K175" s="245" t="n">
        <v>1.5696</v>
      </c>
      <c r="L175" s="245" t="n">
        <v>9.3179</v>
      </c>
      <c r="M175" s="245" t="n">
        <v>12.0264</v>
      </c>
      <c r="N175" s="245" t="n">
        <v>0.4734</v>
      </c>
      <c r="O175" s="252" t="n">
        <v>169.4639</v>
      </c>
    </row>
    <row r="176" customFormat="false" ht="12.85" hidden="false" customHeight="false" outlineLevel="0" collapsed="false">
      <c r="A176" s="135" t="s">
        <v>404</v>
      </c>
      <c r="B176" s="136" t="s">
        <v>691</v>
      </c>
      <c r="C176" s="246" t="n">
        <v>393.2634</v>
      </c>
      <c r="D176" s="215" t="n">
        <v>17744.1111</v>
      </c>
      <c r="E176" s="216" t="n">
        <v>12826.8614</v>
      </c>
      <c r="F176" s="216" t="n">
        <v>15220.3333</v>
      </c>
      <c r="G176" s="216" t="n">
        <v>19939.3333</v>
      </c>
      <c r="H176" s="217" t="n">
        <v>21727.1463</v>
      </c>
      <c r="I176" s="216" t="n">
        <v>17564.9314</v>
      </c>
      <c r="J176" s="247" t="n">
        <v>16.6565</v>
      </c>
      <c r="K176" s="248" t="n">
        <v>0.7464</v>
      </c>
      <c r="L176" s="248" t="n">
        <v>6.8673</v>
      </c>
      <c r="M176" s="248" t="n">
        <v>10.9282</v>
      </c>
      <c r="N176" s="248" t="n">
        <v>0.4992</v>
      </c>
      <c r="O176" s="249" t="n">
        <v>168.582</v>
      </c>
    </row>
    <row r="177" customFormat="false" ht="12.85" hidden="false" customHeight="false" outlineLevel="0" collapsed="false">
      <c r="A177" s="130" t="s">
        <v>406</v>
      </c>
      <c r="B177" s="142" t="s">
        <v>407</v>
      </c>
      <c r="C177" s="250" t="n">
        <v>1576.6225</v>
      </c>
      <c r="D177" s="223" t="n">
        <v>16917.2222</v>
      </c>
      <c r="E177" s="224" t="n">
        <v>13556.6004</v>
      </c>
      <c r="F177" s="224" t="n">
        <v>14703.9572</v>
      </c>
      <c r="G177" s="224" t="n">
        <v>19828.4797</v>
      </c>
      <c r="H177" s="225" t="n">
        <v>23599.2222</v>
      </c>
      <c r="I177" s="224" t="n">
        <v>17703.0315</v>
      </c>
      <c r="J177" s="251" t="n">
        <v>9.6622</v>
      </c>
      <c r="K177" s="245" t="n">
        <v>4.0937</v>
      </c>
      <c r="L177" s="245" t="n">
        <v>10.7996</v>
      </c>
      <c r="M177" s="245" t="n">
        <v>10.4083</v>
      </c>
      <c r="N177" s="245" t="n">
        <v>0.227</v>
      </c>
      <c r="O177" s="252" t="n">
        <v>165.1048</v>
      </c>
    </row>
    <row r="178" customFormat="false" ht="12.85" hidden="false" customHeight="false" outlineLevel="0" collapsed="false">
      <c r="A178" s="135" t="s">
        <v>408</v>
      </c>
      <c r="B178" s="136" t="s">
        <v>409</v>
      </c>
      <c r="C178" s="246" t="n">
        <v>138.6193</v>
      </c>
      <c r="D178" s="215" t="n">
        <v>17194.8272</v>
      </c>
      <c r="E178" s="216" t="n">
        <v>12703.7345</v>
      </c>
      <c r="F178" s="216" t="n">
        <v>14691.751</v>
      </c>
      <c r="G178" s="216" t="n">
        <v>19917.3794</v>
      </c>
      <c r="H178" s="217" t="n">
        <v>21905</v>
      </c>
      <c r="I178" s="216" t="n">
        <v>17295.371</v>
      </c>
      <c r="J178" s="247" t="n">
        <v>18.7553</v>
      </c>
      <c r="K178" s="248" t="n">
        <v>0.8345</v>
      </c>
      <c r="L178" s="248" t="n">
        <v>4.0905</v>
      </c>
      <c r="M178" s="248" t="n">
        <v>11.8358</v>
      </c>
      <c r="N178" s="248" t="n">
        <v>1.4617</v>
      </c>
      <c r="O178" s="249" t="n">
        <v>169.1503</v>
      </c>
    </row>
    <row r="179" customFormat="false" ht="12.85" hidden="false" customHeight="false" outlineLevel="0" collapsed="false">
      <c r="A179" s="130" t="s">
        <v>410</v>
      </c>
      <c r="B179" s="142" t="s">
        <v>411</v>
      </c>
      <c r="C179" s="250" t="n">
        <v>19.8929</v>
      </c>
      <c r="D179" s="223" t="n">
        <v>16146.6805</v>
      </c>
      <c r="E179" s="224" t="n">
        <v>11858.1763</v>
      </c>
      <c r="F179" s="224" t="n">
        <v>13694.6666</v>
      </c>
      <c r="G179" s="224" t="n">
        <v>24105.9402</v>
      </c>
      <c r="H179" s="225" t="n">
        <v>27107.4444</v>
      </c>
      <c r="I179" s="224" t="n">
        <v>18865.4857</v>
      </c>
      <c r="J179" s="251" t="n">
        <v>15.4327</v>
      </c>
      <c r="K179" s="245" t="n">
        <v>0.1864</v>
      </c>
      <c r="L179" s="245" t="n">
        <v>12.4294</v>
      </c>
      <c r="M179" s="245" t="n">
        <v>10.6396</v>
      </c>
      <c r="N179" s="245" t="n">
        <v>0.1967</v>
      </c>
      <c r="O179" s="252" t="n">
        <v>166.5809</v>
      </c>
    </row>
    <row r="180" customFormat="false" ht="12.85" hidden="false" customHeight="false" outlineLevel="0" collapsed="false">
      <c r="A180" s="135" t="s">
        <v>412</v>
      </c>
      <c r="B180" s="136" t="s">
        <v>413</v>
      </c>
      <c r="C180" s="246" t="n">
        <v>517.6656</v>
      </c>
      <c r="D180" s="215" t="n">
        <v>19623.6031</v>
      </c>
      <c r="E180" s="216" t="n">
        <v>14393.6971</v>
      </c>
      <c r="F180" s="216" t="n">
        <v>17133.4424</v>
      </c>
      <c r="G180" s="216" t="n">
        <v>23490.8091</v>
      </c>
      <c r="H180" s="217" t="n">
        <v>27259.7777</v>
      </c>
      <c r="I180" s="216" t="n">
        <v>20428.6679</v>
      </c>
      <c r="J180" s="247" t="n">
        <v>16.7502</v>
      </c>
      <c r="K180" s="248" t="n">
        <v>0.9941</v>
      </c>
      <c r="L180" s="248" t="n">
        <v>5.3338</v>
      </c>
      <c r="M180" s="248" t="n">
        <v>10.9787</v>
      </c>
      <c r="N180" s="248" t="n">
        <v>3.0613</v>
      </c>
      <c r="O180" s="249" t="n">
        <v>170.7988</v>
      </c>
    </row>
    <row r="181" customFormat="false" ht="12.85" hidden="false" customHeight="false" outlineLevel="0" collapsed="false">
      <c r="A181" s="130" t="s">
        <v>414</v>
      </c>
      <c r="B181" s="142" t="s">
        <v>415</v>
      </c>
      <c r="C181" s="250" t="n">
        <v>15.9629</v>
      </c>
      <c r="D181" s="223" t="n">
        <v>12258.9843</v>
      </c>
      <c r="E181" s="224" t="n">
        <v>8722.8888</v>
      </c>
      <c r="F181" s="224" t="n">
        <v>10114.423</v>
      </c>
      <c r="G181" s="224" t="n">
        <v>12704.0668</v>
      </c>
      <c r="H181" s="225" t="n">
        <v>19375.4444</v>
      </c>
      <c r="I181" s="224" t="n">
        <v>12501.3416</v>
      </c>
      <c r="J181" s="251" t="n">
        <v>5.6393</v>
      </c>
      <c r="K181" s="245" t="n">
        <v>0.4829</v>
      </c>
      <c r="L181" s="245" t="n">
        <v>6.2877</v>
      </c>
      <c r="M181" s="245" t="n">
        <v>8.918</v>
      </c>
      <c r="N181" s="245" t="n">
        <v>0</v>
      </c>
      <c r="O181" s="252" t="n">
        <v>167.4247</v>
      </c>
    </row>
    <row r="182" customFormat="false" ht="12.85" hidden="false" customHeight="false" outlineLevel="0" collapsed="false">
      <c r="A182" s="135" t="s">
        <v>416</v>
      </c>
      <c r="B182" s="136" t="s">
        <v>417</v>
      </c>
      <c r="C182" s="246" t="n">
        <v>209.5511</v>
      </c>
      <c r="D182" s="215" t="n">
        <v>19982.8954</v>
      </c>
      <c r="E182" s="216" t="n">
        <v>14334.1166</v>
      </c>
      <c r="F182" s="216" t="n">
        <v>17334.5519</v>
      </c>
      <c r="G182" s="216" t="n">
        <v>23285.5555</v>
      </c>
      <c r="H182" s="217" t="n">
        <v>25359.7777</v>
      </c>
      <c r="I182" s="216" t="n">
        <v>20193.0703</v>
      </c>
      <c r="J182" s="247" t="n">
        <v>13.3097</v>
      </c>
      <c r="K182" s="248" t="n">
        <v>1.0409</v>
      </c>
      <c r="L182" s="248" t="n">
        <v>9.2537</v>
      </c>
      <c r="M182" s="248" t="n">
        <v>10.9873</v>
      </c>
      <c r="N182" s="248" t="n">
        <v>1.441</v>
      </c>
      <c r="O182" s="249" t="n">
        <v>167.884</v>
      </c>
    </row>
    <row r="183" customFormat="false" ht="12.85" hidden="false" customHeight="false" outlineLevel="0" collapsed="false">
      <c r="A183" s="130" t="s">
        <v>418</v>
      </c>
      <c r="B183" s="142" t="s">
        <v>692</v>
      </c>
      <c r="C183" s="250" t="n">
        <v>37.1943</v>
      </c>
      <c r="D183" s="223" t="n">
        <v>9488.7777</v>
      </c>
      <c r="E183" s="224" t="n">
        <v>7845.2222</v>
      </c>
      <c r="F183" s="224" t="n">
        <v>8290.3333</v>
      </c>
      <c r="G183" s="224" t="n">
        <v>11421</v>
      </c>
      <c r="H183" s="225" t="n">
        <v>17596.4961</v>
      </c>
      <c r="I183" s="224" t="n">
        <v>10800.729</v>
      </c>
      <c r="J183" s="251" t="n">
        <v>8.6239</v>
      </c>
      <c r="K183" s="245" t="n">
        <v>1.3191</v>
      </c>
      <c r="L183" s="245" t="n">
        <v>3.9374</v>
      </c>
      <c r="M183" s="245" t="n">
        <v>10.2929</v>
      </c>
      <c r="N183" s="245" t="n">
        <v>0</v>
      </c>
      <c r="O183" s="252" t="n">
        <v>169.3838</v>
      </c>
    </row>
    <row r="184" customFormat="false" ht="12.85" hidden="false" customHeight="false" outlineLevel="0" collapsed="false">
      <c r="A184" s="135" t="s">
        <v>420</v>
      </c>
      <c r="B184" s="136" t="s">
        <v>421</v>
      </c>
      <c r="C184" s="246" t="n">
        <v>72.0872</v>
      </c>
      <c r="D184" s="215" t="n">
        <v>15318.3333</v>
      </c>
      <c r="E184" s="216" t="n">
        <v>9782.6666</v>
      </c>
      <c r="F184" s="216" t="n">
        <v>11569.5555</v>
      </c>
      <c r="G184" s="216" t="n">
        <v>20685.6666</v>
      </c>
      <c r="H184" s="217" t="n">
        <v>24460.9147</v>
      </c>
      <c r="I184" s="216" t="n">
        <v>17105.0308</v>
      </c>
      <c r="J184" s="247" t="n">
        <v>13.3423</v>
      </c>
      <c r="K184" s="248" t="n">
        <v>0.8109</v>
      </c>
      <c r="L184" s="248" t="n">
        <v>5.4465</v>
      </c>
      <c r="M184" s="248" t="n">
        <v>9.2679</v>
      </c>
      <c r="N184" s="248" t="n">
        <v>0.2043</v>
      </c>
      <c r="O184" s="249" t="n">
        <v>167.9727</v>
      </c>
    </row>
    <row r="185" customFormat="false" ht="12.85" hidden="false" customHeight="false" outlineLevel="0" collapsed="false">
      <c r="A185" s="130" t="s">
        <v>422</v>
      </c>
      <c r="B185" s="142" t="s">
        <v>423</v>
      </c>
      <c r="C185" s="250" t="n">
        <v>35.5013</v>
      </c>
      <c r="D185" s="223" t="n">
        <v>16057.6666</v>
      </c>
      <c r="E185" s="224" t="n">
        <v>11186.9401</v>
      </c>
      <c r="F185" s="224" t="n">
        <v>14038.2222</v>
      </c>
      <c r="G185" s="224" t="n">
        <v>19787.6043</v>
      </c>
      <c r="H185" s="225" t="n">
        <v>24276.6666</v>
      </c>
      <c r="I185" s="224" t="n">
        <v>17548.9035</v>
      </c>
      <c r="J185" s="251" t="n">
        <v>15.7102</v>
      </c>
      <c r="K185" s="245" t="n">
        <v>0.3007</v>
      </c>
      <c r="L185" s="245" t="n">
        <v>2.804</v>
      </c>
      <c r="M185" s="245" t="n">
        <v>8.8487</v>
      </c>
      <c r="N185" s="245" t="n">
        <v>0.0162</v>
      </c>
      <c r="O185" s="252" t="n">
        <v>167.5369</v>
      </c>
    </row>
    <row r="186" customFormat="false" ht="12.85" hidden="false" customHeight="false" outlineLevel="0" collapsed="false">
      <c r="A186" s="135" t="s">
        <v>424</v>
      </c>
      <c r="B186" s="136" t="s">
        <v>425</v>
      </c>
      <c r="C186" s="246" t="n">
        <v>103.3484</v>
      </c>
      <c r="D186" s="215" t="n">
        <v>11899.4444</v>
      </c>
      <c r="E186" s="216" t="n">
        <v>8887.0654</v>
      </c>
      <c r="F186" s="216" t="n">
        <v>10414.2222</v>
      </c>
      <c r="G186" s="216" t="n">
        <v>12822.1111</v>
      </c>
      <c r="H186" s="217" t="n">
        <v>13760.0356</v>
      </c>
      <c r="I186" s="216" t="n">
        <v>11620.9055</v>
      </c>
      <c r="J186" s="247" t="n">
        <v>12.2592</v>
      </c>
      <c r="K186" s="248" t="n">
        <v>2.3865</v>
      </c>
      <c r="L186" s="248" t="n">
        <v>4.7999</v>
      </c>
      <c r="M186" s="248" t="n">
        <v>8.5103</v>
      </c>
      <c r="N186" s="248" t="n">
        <v>0</v>
      </c>
      <c r="O186" s="249" t="n">
        <v>174.3902</v>
      </c>
    </row>
    <row r="187" customFormat="false" ht="12.85" hidden="false" customHeight="false" outlineLevel="0" collapsed="false">
      <c r="A187" s="130" t="s">
        <v>426</v>
      </c>
      <c r="B187" s="142" t="s">
        <v>427</v>
      </c>
      <c r="C187" s="250" t="n">
        <v>399.1108</v>
      </c>
      <c r="D187" s="223" t="n">
        <v>13051.6911</v>
      </c>
      <c r="E187" s="224" t="n">
        <v>9348.8711</v>
      </c>
      <c r="F187" s="224" t="n">
        <v>10837.2222</v>
      </c>
      <c r="G187" s="224" t="n">
        <v>15391.7777</v>
      </c>
      <c r="H187" s="225" t="n">
        <v>17372.5823</v>
      </c>
      <c r="I187" s="224" t="n">
        <v>13395.1223</v>
      </c>
      <c r="J187" s="251" t="n">
        <v>18.8055</v>
      </c>
      <c r="K187" s="245" t="n">
        <v>0.8646</v>
      </c>
      <c r="L187" s="245" t="n">
        <v>3.8056</v>
      </c>
      <c r="M187" s="245" t="n">
        <v>10.2851</v>
      </c>
      <c r="N187" s="245" t="n">
        <v>0.1147</v>
      </c>
      <c r="O187" s="252" t="n">
        <v>177.8426</v>
      </c>
    </row>
    <row r="188" customFormat="false" ht="12.85" hidden="false" customHeight="false" outlineLevel="0" collapsed="false">
      <c r="A188" s="135" t="s">
        <v>428</v>
      </c>
      <c r="B188" s="136" t="s">
        <v>429</v>
      </c>
      <c r="C188" s="246" t="n">
        <v>541.8731</v>
      </c>
      <c r="D188" s="215" t="n">
        <v>10365.8888</v>
      </c>
      <c r="E188" s="216" t="n">
        <v>8335.9125</v>
      </c>
      <c r="F188" s="216" t="n">
        <v>9125.4365</v>
      </c>
      <c r="G188" s="216" t="n">
        <v>11772.9732</v>
      </c>
      <c r="H188" s="217" t="n">
        <v>13300</v>
      </c>
      <c r="I188" s="216" t="n">
        <v>10673.5184</v>
      </c>
      <c r="J188" s="247" t="n">
        <v>10.9933</v>
      </c>
      <c r="K188" s="248" t="n">
        <v>1.2518</v>
      </c>
      <c r="L188" s="248" t="n">
        <v>7.964</v>
      </c>
      <c r="M188" s="248" t="n">
        <v>9.9749</v>
      </c>
      <c r="N188" s="248" t="n">
        <v>0.0384</v>
      </c>
      <c r="O188" s="249" t="n">
        <v>173.2246</v>
      </c>
    </row>
    <row r="189" customFormat="false" ht="12.85" hidden="false" customHeight="false" outlineLevel="0" collapsed="false">
      <c r="A189" s="130" t="s">
        <v>430</v>
      </c>
      <c r="B189" s="142" t="s">
        <v>693</v>
      </c>
      <c r="C189" s="250" t="n">
        <v>202.0789</v>
      </c>
      <c r="D189" s="223" t="n">
        <v>10993.4444</v>
      </c>
      <c r="E189" s="224" t="n">
        <v>7799.6666</v>
      </c>
      <c r="F189" s="224" t="n">
        <v>9370.6963</v>
      </c>
      <c r="G189" s="224" t="n">
        <v>12514.494</v>
      </c>
      <c r="H189" s="225" t="n">
        <v>15338.2049</v>
      </c>
      <c r="I189" s="224" t="n">
        <v>11365.5612</v>
      </c>
      <c r="J189" s="251" t="n">
        <v>18.0216</v>
      </c>
      <c r="K189" s="245" t="n">
        <v>6.3113</v>
      </c>
      <c r="L189" s="245" t="n">
        <v>3.2529</v>
      </c>
      <c r="M189" s="245" t="n">
        <v>9.8832</v>
      </c>
      <c r="N189" s="245" t="n">
        <v>0.0739</v>
      </c>
      <c r="O189" s="252" t="n">
        <v>173.8657</v>
      </c>
    </row>
    <row r="190" customFormat="false" ht="12.85" hidden="false" customHeight="false" outlineLevel="0" collapsed="false">
      <c r="A190" s="135" t="s">
        <v>432</v>
      </c>
      <c r="B190" s="136" t="s">
        <v>433</v>
      </c>
      <c r="C190" s="246" t="n">
        <v>67.9248</v>
      </c>
      <c r="D190" s="215" t="n">
        <v>12465.1111</v>
      </c>
      <c r="E190" s="216" t="n">
        <v>10189.315</v>
      </c>
      <c r="F190" s="216" t="n">
        <v>11155.2222</v>
      </c>
      <c r="G190" s="216" t="n">
        <v>13863.3403</v>
      </c>
      <c r="H190" s="217" t="n">
        <v>19615.1867</v>
      </c>
      <c r="I190" s="216" t="n">
        <v>13605.4545</v>
      </c>
      <c r="J190" s="247" t="n">
        <v>23.1217</v>
      </c>
      <c r="K190" s="248" t="n">
        <v>0.6694</v>
      </c>
      <c r="L190" s="248" t="n">
        <v>3.1894</v>
      </c>
      <c r="M190" s="248" t="n">
        <v>9.776</v>
      </c>
      <c r="N190" s="248" t="n">
        <v>0</v>
      </c>
      <c r="O190" s="249" t="n">
        <v>167.1155</v>
      </c>
    </row>
    <row r="191" customFormat="false" ht="12.85" hidden="false" customHeight="false" outlineLevel="0" collapsed="false">
      <c r="A191" s="130" t="s">
        <v>434</v>
      </c>
      <c r="B191" s="142" t="s">
        <v>694</v>
      </c>
      <c r="C191" s="250" t="n">
        <v>186.1455</v>
      </c>
      <c r="D191" s="223" t="n">
        <v>17433.0996</v>
      </c>
      <c r="E191" s="224" t="n">
        <v>10982.3333</v>
      </c>
      <c r="F191" s="224" t="n">
        <v>13804.4444</v>
      </c>
      <c r="G191" s="224" t="n">
        <v>20092.6396</v>
      </c>
      <c r="H191" s="225" t="n">
        <v>23720.2222</v>
      </c>
      <c r="I191" s="224" t="n">
        <v>17387.5203</v>
      </c>
      <c r="J191" s="251" t="n">
        <v>16.0474</v>
      </c>
      <c r="K191" s="245" t="n">
        <v>2.2021</v>
      </c>
      <c r="L191" s="245" t="n">
        <v>5.3819</v>
      </c>
      <c r="M191" s="245" t="n">
        <v>11.1447</v>
      </c>
      <c r="N191" s="245" t="n">
        <v>0.0011</v>
      </c>
      <c r="O191" s="252" t="n">
        <v>173.6861</v>
      </c>
    </row>
    <row r="192" customFormat="false" ht="12.85" hidden="false" customHeight="false" outlineLevel="0" collapsed="false">
      <c r="A192" s="135" t="s">
        <v>436</v>
      </c>
      <c r="B192" s="136" t="s">
        <v>437</v>
      </c>
      <c r="C192" s="246" t="n">
        <v>36.1053</v>
      </c>
      <c r="D192" s="215" t="n">
        <v>8286.5555</v>
      </c>
      <c r="E192" s="216" t="n">
        <v>7194.0134</v>
      </c>
      <c r="F192" s="216" t="n">
        <v>7919.4444</v>
      </c>
      <c r="G192" s="216" t="n">
        <v>8797.6646</v>
      </c>
      <c r="H192" s="217" t="n">
        <v>10261.7777</v>
      </c>
      <c r="I192" s="216" t="n">
        <v>8683.3819</v>
      </c>
      <c r="J192" s="247" t="n">
        <v>6.5929</v>
      </c>
      <c r="K192" s="248" t="n">
        <v>0.3879</v>
      </c>
      <c r="L192" s="248" t="n">
        <v>1.1325</v>
      </c>
      <c r="M192" s="248" t="n">
        <v>12.2242</v>
      </c>
      <c r="N192" s="248" t="n">
        <v>0</v>
      </c>
      <c r="O192" s="249" t="n">
        <v>166.5738</v>
      </c>
    </row>
    <row r="193" customFormat="false" ht="12.85" hidden="false" customHeight="false" outlineLevel="0" collapsed="false">
      <c r="A193" s="130" t="s">
        <v>438</v>
      </c>
      <c r="B193" s="142" t="s">
        <v>439</v>
      </c>
      <c r="C193" s="250" t="n">
        <v>39.3703</v>
      </c>
      <c r="D193" s="223" t="n">
        <v>11356.821</v>
      </c>
      <c r="E193" s="224" t="n">
        <v>7990.3553</v>
      </c>
      <c r="F193" s="224" t="n">
        <v>9732.7575</v>
      </c>
      <c r="G193" s="224" t="n">
        <v>12351.3965</v>
      </c>
      <c r="H193" s="225" t="n">
        <v>13610.908</v>
      </c>
      <c r="I193" s="224" t="n">
        <v>11145.9964</v>
      </c>
      <c r="J193" s="251" t="n">
        <v>19.4635</v>
      </c>
      <c r="K193" s="245" t="n">
        <v>0.7778</v>
      </c>
      <c r="L193" s="245" t="n">
        <v>2.9416</v>
      </c>
      <c r="M193" s="245" t="n">
        <v>13.6808</v>
      </c>
      <c r="N193" s="245" t="n">
        <v>0</v>
      </c>
      <c r="O193" s="252" t="n">
        <v>164.9015</v>
      </c>
    </row>
    <row r="194" customFormat="false" ht="12.85" hidden="false" customHeight="false" outlineLevel="0" collapsed="false">
      <c r="A194" s="135" t="s">
        <v>440</v>
      </c>
      <c r="B194" s="136" t="s">
        <v>441</v>
      </c>
      <c r="C194" s="246" t="n">
        <v>149.5229</v>
      </c>
      <c r="D194" s="215" t="n">
        <v>7800.5916</v>
      </c>
      <c r="E194" s="216" t="n">
        <v>4606.6275</v>
      </c>
      <c r="F194" s="216" t="n">
        <v>5949.1363</v>
      </c>
      <c r="G194" s="216" t="n">
        <v>9099.8842</v>
      </c>
      <c r="H194" s="217" t="n">
        <v>10035.4444</v>
      </c>
      <c r="I194" s="216" t="n">
        <v>7639.3842</v>
      </c>
      <c r="J194" s="247" t="n">
        <v>10.2567</v>
      </c>
      <c r="K194" s="248" t="n">
        <v>0.587</v>
      </c>
      <c r="L194" s="248" t="n">
        <v>0.4691</v>
      </c>
      <c r="M194" s="248" t="n">
        <v>12.5808</v>
      </c>
      <c r="N194" s="248" t="n">
        <v>0</v>
      </c>
      <c r="O194" s="249" t="n">
        <v>155.6295</v>
      </c>
    </row>
    <row r="195" customFormat="false" ht="12.85" hidden="false" customHeight="false" outlineLevel="0" collapsed="false">
      <c r="A195" s="130" t="s">
        <v>442</v>
      </c>
      <c r="B195" s="142" t="s">
        <v>695</v>
      </c>
      <c r="C195" s="250" t="n">
        <v>52.5985</v>
      </c>
      <c r="D195" s="223" t="n">
        <v>12230.2222</v>
      </c>
      <c r="E195" s="224" t="n">
        <v>7999.358</v>
      </c>
      <c r="F195" s="224" t="n">
        <v>9057</v>
      </c>
      <c r="G195" s="224" t="n">
        <v>16105.7295</v>
      </c>
      <c r="H195" s="225" t="n">
        <v>17752.1111</v>
      </c>
      <c r="I195" s="224" t="n">
        <v>12653.7934</v>
      </c>
      <c r="J195" s="251" t="n">
        <v>16.4239</v>
      </c>
      <c r="K195" s="245" t="n">
        <v>1.1784</v>
      </c>
      <c r="L195" s="245" t="n">
        <v>3.0181</v>
      </c>
      <c r="M195" s="245" t="n">
        <v>11.103</v>
      </c>
      <c r="N195" s="245" t="n">
        <v>0</v>
      </c>
      <c r="O195" s="252" t="n">
        <v>166.6567</v>
      </c>
    </row>
    <row r="196" customFormat="false" ht="12.85" hidden="false" customHeight="false" outlineLevel="0" collapsed="false">
      <c r="A196" s="135" t="s">
        <v>444</v>
      </c>
      <c r="B196" s="136" t="s">
        <v>696</v>
      </c>
      <c r="C196" s="246" t="n">
        <v>135.9937</v>
      </c>
      <c r="D196" s="215" t="n">
        <v>9628.8888</v>
      </c>
      <c r="E196" s="216" t="n">
        <v>8079.5419</v>
      </c>
      <c r="F196" s="216" t="n">
        <v>8578.4009</v>
      </c>
      <c r="G196" s="216" t="n">
        <v>11376.5555</v>
      </c>
      <c r="H196" s="217" t="n">
        <v>13861.2222</v>
      </c>
      <c r="I196" s="216" t="n">
        <v>10243.9827</v>
      </c>
      <c r="J196" s="247" t="n">
        <v>14.8418</v>
      </c>
      <c r="K196" s="248" t="n">
        <v>1.0335</v>
      </c>
      <c r="L196" s="248" t="n">
        <v>6.2123</v>
      </c>
      <c r="M196" s="248" t="n">
        <v>10.6347</v>
      </c>
      <c r="N196" s="248" t="n">
        <v>0.6002</v>
      </c>
      <c r="O196" s="249" t="n">
        <v>168.9587</v>
      </c>
    </row>
    <row r="197" customFormat="false" ht="12.85" hidden="false" customHeight="false" outlineLevel="0" collapsed="false">
      <c r="A197" s="130" t="s">
        <v>446</v>
      </c>
      <c r="B197" s="142" t="s">
        <v>447</v>
      </c>
      <c r="C197" s="250" t="n">
        <v>2207.708</v>
      </c>
      <c r="D197" s="223" t="n">
        <v>29349.2897</v>
      </c>
      <c r="E197" s="224" t="n">
        <v>19035.8888</v>
      </c>
      <c r="F197" s="224" t="n">
        <v>23310.4444</v>
      </c>
      <c r="G197" s="224" t="n">
        <v>34121.782</v>
      </c>
      <c r="H197" s="225" t="n">
        <v>38642.9327</v>
      </c>
      <c r="I197" s="224" t="n">
        <v>29257.8883</v>
      </c>
      <c r="J197" s="251" t="n">
        <v>24.6345</v>
      </c>
      <c r="K197" s="245" t="n">
        <v>1.8019</v>
      </c>
      <c r="L197" s="245" t="n">
        <v>7.2777</v>
      </c>
      <c r="M197" s="245" t="n">
        <v>13.4498</v>
      </c>
      <c r="N197" s="245" t="n">
        <v>0.1679</v>
      </c>
      <c r="O197" s="252" t="n">
        <v>171.2491</v>
      </c>
    </row>
    <row r="198" customFormat="false" ht="12.85" hidden="false" customHeight="false" outlineLevel="0" collapsed="false">
      <c r="A198" s="135" t="s">
        <v>448</v>
      </c>
      <c r="B198" s="136" t="s">
        <v>449</v>
      </c>
      <c r="C198" s="246" t="n">
        <v>1107.7554</v>
      </c>
      <c r="D198" s="215" t="n">
        <v>17339</v>
      </c>
      <c r="E198" s="216" t="n">
        <v>12782.6666</v>
      </c>
      <c r="F198" s="216" t="n">
        <v>14421.9673</v>
      </c>
      <c r="G198" s="216" t="n">
        <v>20913.4237</v>
      </c>
      <c r="H198" s="217" t="n">
        <v>23498.3635</v>
      </c>
      <c r="I198" s="216" t="n">
        <v>17763.1806</v>
      </c>
      <c r="J198" s="247" t="n">
        <v>15.7976</v>
      </c>
      <c r="K198" s="248" t="n">
        <v>1.2069</v>
      </c>
      <c r="L198" s="248" t="n">
        <v>13.8725</v>
      </c>
      <c r="M198" s="248" t="n">
        <v>12.3457</v>
      </c>
      <c r="N198" s="248" t="n">
        <v>0.0815</v>
      </c>
      <c r="O198" s="249" t="n">
        <v>167.2464</v>
      </c>
    </row>
    <row r="199" customFormat="false" ht="12.85" hidden="false" customHeight="false" outlineLevel="0" collapsed="false">
      <c r="A199" s="130" t="s">
        <v>450</v>
      </c>
      <c r="B199" s="142" t="s">
        <v>697</v>
      </c>
      <c r="C199" s="250" t="n">
        <v>56.9556</v>
      </c>
      <c r="D199" s="223" t="n">
        <v>17200.0458</v>
      </c>
      <c r="E199" s="224" t="n">
        <v>10567.8483</v>
      </c>
      <c r="F199" s="224" t="n">
        <v>15021.967</v>
      </c>
      <c r="G199" s="224" t="n">
        <v>19266.8888</v>
      </c>
      <c r="H199" s="225" t="n">
        <v>21209.0214</v>
      </c>
      <c r="I199" s="224" t="n">
        <v>16884.5478</v>
      </c>
      <c r="J199" s="251" t="n">
        <v>16.9271</v>
      </c>
      <c r="K199" s="245" t="n">
        <v>2.502</v>
      </c>
      <c r="L199" s="245" t="n">
        <v>5.6698</v>
      </c>
      <c r="M199" s="245" t="n">
        <v>13.3523</v>
      </c>
      <c r="N199" s="245" t="n">
        <v>0</v>
      </c>
      <c r="O199" s="252" t="n">
        <v>179.247</v>
      </c>
    </row>
    <row r="200" customFormat="false" ht="12.85" hidden="false" customHeight="false" outlineLevel="0" collapsed="false">
      <c r="A200" s="135" t="s">
        <v>452</v>
      </c>
      <c r="B200" s="136" t="s">
        <v>453</v>
      </c>
      <c r="C200" s="246" t="n">
        <v>2471.89</v>
      </c>
      <c r="D200" s="215" t="n">
        <v>23261.4692</v>
      </c>
      <c r="E200" s="216" t="n">
        <v>16679.5484</v>
      </c>
      <c r="F200" s="216" t="n">
        <v>20416</v>
      </c>
      <c r="G200" s="216" t="n">
        <v>25267</v>
      </c>
      <c r="H200" s="217" t="n">
        <v>27822.6666</v>
      </c>
      <c r="I200" s="216" t="n">
        <v>22716.5146</v>
      </c>
      <c r="J200" s="247" t="n">
        <v>12.952</v>
      </c>
      <c r="K200" s="248" t="n">
        <v>0.2855</v>
      </c>
      <c r="L200" s="248" t="n">
        <v>16.0732</v>
      </c>
      <c r="M200" s="248" t="n">
        <v>11.2196</v>
      </c>
      <c r="N200" s="248" t="n">
        <v>0.0104</v>
      </c>
      <c r="O200" s="249" t="n">
        <v>163.4678</v>
      </c>
    </row>
    <row r="201" customFormat="false" ht="12.85" hidden="false" customHeight="false" outlineLevel="0" collapsed="false">
      <c r="A201" s="130" t="s">
        <v>454</v>
      </c>
      <c r="B201" s="142" t="s">
        <v>455</v>
      </c>
      <c r="C201" s="250" t="n">
        <v>875.1389</v>
      </c>
      <c r="D201" s="223" t="n">
        <v>18737.352</v>
      </c>
      <c r="E201" s="224" t="n">
        <v>13423</v>
      </c>
      <c r="F201" s="224" t="n">
        <v>16030.3333</v>
      </c>
      <c r="G201" s="224" t="n">
        <v>20920.4444</v>
      </c>
      <c r="H201" s="225" t="n">
        <v>23831.6666</v>
      </c>
      <c r="I201" s="224" t="n">
        <v>18756.8986</v>
      </c>
      <c r="J201" s="251" t="n">
        <v>11.29</v>
      </c>
      <c r="K201" s="245" t="n">
        <v>1.4009</v>
      </c>
      <c r="L201" s="245" t="n">
        <v>17.4127</v>
      </c>
      <c r="M201" s="245" t="n">
        <v>11.3907</v>
      </c>
      <c r="N201" s="245" t="n">
        <v>0.1056</v>
      </c>
      <c r="O201" s="252" t="n">
        <v>172.7604</v>
      </c>
    </row>
    <row r="202" customFormat="false" ht="12.85" hidden="false" customHeight="false" outlineLevel="0" collapsed="false">
      <c r="A202" s="135" t="s">
        <v>456</v>
      </c>
      <c r="B202" s="136" t="s">
        <v>457</v>
      </c>
      <c r="C202" s="246" t="n">
        <v>589.1349</v>
      </c>
      <c r="D202" s="215" t="n">
        <v>19669.6666</v>
      </c>
      <c r="E202" s="216" t="n">
        <v>15621.1436</v>
      </c>
      <c r="F202" s="216" t="n">
        <v>17386.2222</v>
      </c>
      <c r="G202" s="216" t="n">
        <v>21877.6666</v>
      </c>
      <c r="H202" s="217" t="n">
        <v>24550.6666</v>
      </c>
      <c r="I202" s="216" t="n">
        <v>19912.9969</v>
      </c>
      <c r="J202" s="247" t="n">
        <v>8.5362</v>
      </c>
      <c r="K202" s="248" t="n">
        <v>1.3826</v>
      </c>
      <c r="L202" s="248" t="n">
        <v>17.6878</v>
      </c>
      <c r="M202" s="248" t="n">
        <v>10.5294</v>
      </c>
      <c r="N202" s="248" t="n">
        <v>0.0066</v>
      </c>
      <c r="O202" s="249" t="n">
        <v>171.0969</v>
      </c>
    </row>
    <row r="203" customFormat="false" ht="12.85" hidden="false" customHeight="false" outlineLevel="0" collapsed="false">
      <c r="A203" s="130" t="s">
        <v>458</v>
      </c>
      <c r="B203" s="142" t="s">
        <v>459</v>
      </c>
      <c r="C203" s="250" t="n">
        <v>701.8228</v>
      </c>
      <c r="D203" s="223" t="n">
        <v>16735.9727</v>
      </c>
      <c r="E203" s="224" t="n">
        <v>12193.9427</v>
      </c>
      <c r="F203" s="224" t="n">
        <v>13030.3841</v>
      </c>
      <c r="G203" s="224" t="n">
        <v>20202.5207</v>
      </c>
      <c r="H203" s="225" t="n">
        <v>22336.7777</v>
      </c>
      <c r="I203" s="224" t="n">
        <v>17037.7544</v>
      </c>
      <c r="J203" s="251" t="n">
        <v>5.762</v>
      </c>
      <c r="K203" s="245" t="n">
        <v>1.5595</v>
      </c>
      <c r="L203" s="245" t="n">
        <v>24.1081</v>
      </c>
      <c r="M203" s="245" t="n">
        <v>11.1844</v>
      </c>
      <c r="N203" s="245" t="n">
        <v>0</v>
      </c>
      <c r="O203" s="252" t="n">
        <v>169.3722</v>
      </c>
    </row>
    <row r="204" customFormat="false" ht="12.85" hidden="false" customHeight="false" outlineLevel="0" collapsed="false">
      <c r="A204" s="135" t="s">
        <v>460</v>
      </c>
      <c r="B204" s="136" t="s">
        <v>461</v>
      </c>
      <c r="C204" s="246" t="n">
        <v>4600.0305</v>
      </c>
      <c r="D204" s="215" t="n">
        <v>21657.5229</v>
      </c>
      <c r="E204" s="216" t="n">
        <v>17443.1282</v>
      </c>
      <c r="F204" s="216" t="n">
        <v>19555.6518</v>
      </c>
      <c r="G204" s="216" t="n">
        <v>24056.9978</v>
      </c>
      <c r="H204" s="217" t="n">
        <v>26701.3324</v>
      </c>
      <c r="I204" s="216" t="n">
        <v>21956.9892</v>
      </c>
      <c r="J204" s="247" t="n">
        <v>12.1221</v>
      </c>
      <c r="K204" s="248" t="n">
        <v>0.7992</v>
      </c>
      <c r="L204" s="248" t="n">
        <v>14.7565</v>
      </c>
      <c r="M204" s="248" t="n">
        <v>11.1468</v>
      </c>
      <c r="N204" s="248" t="n">
        <v>0.0005</v>
      </c>
      <c r="O204" s="249" t="n">
        <v>166.0169</v>
      </c>
    </row>
    <row r="205" customFormat="false" ht="12.85" hidden="false" customHeight="false" outlineLevel="0" collapsed="false">
      <c r="A205" s="130" t="s">
        <v>462</v>
      </c>
      <c r="B205" s="142" t="s">
        <v>463</v>
      </c>
      <c r="C205" s="250" t="n">
        <v>12.3394</v>
      </c>
      <c r="D205" s="223" t="n">
        <v>15096.6666</v>
      </c>
      <c r="E205" s="224" t="n">
        <v>9192.772</v>
      </c>
      <c r="F205" s="224" t="n">
        <v>11358.9387</v>
      </c>
      <c r="G205" s="224" t="n">
        <v>16005.8888</v>
      </c>
      <c r="H205" s="225" t="n">
        <v>17248.0894</v>
      </c>
      <c r="I205" s="224" t="n">
        <v>13495.8659</v>
      </c>
      <c r="J205" s="251" t="n">
        <v>8.5828</v>
      </c>
      <c r="K205" s="245" t="n">
        <v>0.2107</v>
      </c>
      <c r="L205" s="245" t="n">
        <v>5.742</v>
      </c>
      <c r="M205" s="245" t="n">
        <v>6.9135</v>
      </c>
      <c r="N205" s="245" t="n">
        <v>0</v>
      </c>
      <c r="O205" s="252" t="n">
        <v>161.8191</v>
      </c>
    </row>
    <row r="206" customFormat="false" ht="12.85" hidden="false" customHeight="false" outlineLevel="0" collapsed="false">
      <c r="A206" s="135" t="s">
        <v>464</v>
      </c>
      <c r="B206" s="136" t="s">
        <v>465</v>
      </c>
      <c r="C206" s="246" t="n">
        <v>96.2906</v>
      </c>
      <c r="D206" s="215" t="n">
        <v>14613.2222</v>
      </c>
      <c r="E206" s="216" t="n">
        <v>12029.1111</v>
      </c>
      <c r="F206" s="216" t="n">
        <v>12970.6666</v>
      </c>
      <c r="G206" s="216" t="n">
        <v>16335.8938</v>
      </c>
      <c r="H206" s="217" t="n">
        <v>18066</v>
      </c>
      <c r="I206" s="216" t="n">
        <v>14723.7194</v>
      </c>
      <c r="J206" s="247" t="n">
        <v>16.108</v>
      </c>
      <c r="K206" s="248" t="n">
        <v>0.6115</v>
      </c>
      <c r="L206" s="248" t="n">
        <v>5.7566</v>
      </c>
      <c r="M206" s="248" t="n">
        <v>13.1714</v>
      </c>
      <c r="N206" s="248" t="n">
        <v>0.0943</v>
      </c>
      <c r="O206" s="249" t="n">
        <v>165.8971</v>
      </c>
    </row>
    <row r="207" customFormat="false" ht="12.85" hidden="false" customHeight="false" outlineLevel="0" collapsed="false">
      <c r="A207" s="130" t="s">
        <v>466</v>
      </c>
      <c r="B207" s="142" t="s">
        <v>467</v>
      </c>
      <c r="C207" s="250" t="n">
        <v>25.7082</v>
      </c>
      <c r="D207" s="223" t="n">
        <v>10541.9227</v>
      </c>
      <c r="E207" s="224" t="n">
        <v>7848.4984</v>
      </c>
      <c r="F207" s="224" t="n">
        <v>9475.904</v>
      </c>
      <c r="G207" s="224" t="n">
        <v>14931.1111</v>
      </c>
      <c r="H207" s="225" t="n">
        <v>15964.3333</v>
      </c>
      <c r="I207" s="224" t="n">
        <v>11732.0024</v>
      </c>
      <c r="J207" s="251" t="n">
        <v>14.3536</v>
      </c>
      <c r="K207" s="245" t="n">
        <v>1.049</v>
      </c>
      <c r="L207" s="245" t="n">
        <v>0.43</v>
      </c>
      <c r="M207" s="245" t="n">
        <v>13.0995</v>
      </c>
      <c r="N207" s="245" t="n">
        <v>0</v>
      </c>
      <c r="O207" s="252" t="n">
        <v>169.6022</v>
      </c>
    </row>
    <row r="208" customFormat="false" ht="12.85" hidden="false" customHeight="false" outlineLevel="0" collapsed="false">
      <c r="A208" s="135" t="s">
        <v>468</v>
      </c>
      <c r="B208" s="136" t="s">
        <v>698</v>
      </c>
      <c r="C208" s="246" t="n">
        <v>61.1657</v>
      </c>
      <c r="D208" s="215" t="n">
        <v>11941.9357</v>
      </c>
      <c r="E208" s="216" t="n">
        <v>10455.4509</v>
      </c>
      <c r="F208" s="216" t="n">
        <v>10902.8888</v>
      </c>
      <c r="G208" s="216" t="n">
        <v>13642.8888</v>
      </c>
      <c r="H208" s="217" t="n">
        <v>16090.6503</v>
      </c>
      <c r="I208" s="216" t="n">
        <v>12836.439</v>
      </c>
      <c r="J208" s="247" t="n">
        <v>20.7812</v>
      </c>
      <c r="K208" s="248" t="n">
        <v>0.5125</v>
      </c>
      <c r="L208" s="248" t="n">
        <v>3.4364</v>
      </c>
      <c r="M208" s="248" t="n">
        <v>10.7476</v>
      </c>
      <c r="N208" s="248" t="n">
        <v>0</v>
      </c>
      <c r="O208" s="249" t="n">
        <v>171.2102</v>
      </c>
    </row>
    <row r="209" customFormat="false" ht="12.85" hidden="false" customHeight="false" outlineLevel="0" collapsed="false">
      <c r="A209" s="130" t="s">
        <v>470</v>
      </c>
      <c r="B209" s="142" t="s">
        <v>471</v>
      </c>
      <c r="C209" s="250" t="n">
        <v>58.9526</v>
      </c>
      <c r="D209" s="223" t="n">
        <v>18420.2222</v>
      </c>
      <c r="E209" s="224" t="n">
        <v>14100.1111</v>
      </c>
      <c r="F209" s="224" t="n">
        <v>15180.3176</v>
      </c>
      <c r="G209" s="224" t="n">
        <v>19861.5555</v>
      </c>
      <c r="H209" s="225" t="n">
        <v>22223.5918</v>
      </c>
      <c r="I209" s="224" t="n">
        <v>18311.4532</v>
      </c>
      <c r="J209" s="251" t="n">
        <v>9.7028</v>
      </c>
      <c r="K209" s="245" t="n">
        <v>1.8625</v>
      </c>
      <c r="L209" s="245" t="n">
        <v>6.1105</v>
      </c>
      <c r="M209" s="245" t="n">
        <v>12.1499</v>
      </c>
      <c r="N209" s="245" t="n">
        <v>0.0049</v>
      </c>
      <c r="O209" s="252" t="n">
        <v>165.9421</v>
      </c>
    </row>
    <row r="210" customFormat="false" ht="12.85" hidden="false" customHeight="false" outlineLevel="0" collapsed="false">
      <c r="A210" s="135" t="s">
        <v>472</v>
      </c>
      <c r="B210" s="136" t="s">
        <v>699</v>
      </c>
      <c r="C210" s="246" t="n">
        <v>29.9449</v>
      </c>
      <c r="D210" s="215" t="n">
        <v>16042.7777</v>
      </c>
      <c r="E210" s="216" t="n">
        <v>13955.5555</v>
      </c>
      <c r="F210" s="216" t="n">
        <v>14645.3333</v>
      </c>
      <c r="G210" s="216" t="n">
        <v>18175.2222</v>
      </c>
      <c r="H210" s="217" t="n">
        <v>19399.3333</v>
      </c>
      <c r="I210" s="216" t="n">
        <v>16473.9682</v>
      </c>
      <c r="J210" s="247" t="n">
        <v>14.7835</v>
      </c>
      <c r="K210" s="248" t="n">
        <v>2.8097</v>
      </c>
      <c r="L210" s="248" t="n">
        <v>9.1416</v>
      </c>
      <c r="M210" s="248" t="n">
        <v>10.0125</v>
      </c>
      <c r="N210" s="248" t="n">
        <v>0</v>
      </c>
      <c r="O210" s="249" t="n">
        <v>172.7673</v>
      </c>
    </row>
    <row r="211" customFormat="false" ht="12.85" hidden="false" customHeight="false" outlineLevel="0" collapsed="false">
      <c r="A211" s="130" t="s">
        <v>474</v>
      </c>
      <c r="B211" s="142" t="s">
        <v>475</v>
      </c>
      <c r="C211" s="250" t="n">
        <v>140.3149</v>
      </c>
      <c r="D211" s="223" t="n">
        <v>22127.5555</v>
      </c>
      <c r="E211" s="224" t="n">
        <v>18783</v>
      </c>
      <c r="F211" s="224" t="n">
        <v>20387.4444</v>
      </c>
      <c r="G211" s="224" t="n">
        <v>23952.4444</v>
      </c>
      <c r="H211" s="225" t="n">
        <v>25356.5555</v>
      </c>
      <c r="I211" s="224" t="n">
        <v>22136.9513</v>
      </c>
      <c r="J211" s="251" t="n">
        <v>4.4285</v>
      </c>
      <c r="K211" s="245" t="n">
        <v>1.3623</v>
      </c>
      <c r="L211" s="245" t="n">
        <v>13.406</v>
      </c>
      <c r="M211" s="245" t="n">
        <v>9.3692</v>
      </c>
      <c r="N211" s="245" t="n">
        <v>0</v>
      </c>
      <c r="O211" s="252" t="n">
        <v>167.7643</v>
      </c>
    </row>
    <row r="212" customFormat="false" ht="12.85" hidden="false" customHeight="false" outlineLevel="0" collapsed="false">
      <c r="A212" s="135" t="s">
        <v>476</v>
      </c>
      <c r="B212" s="136" t="s">
        <v>477</v>
      </c>
      <c r="C212" s="246" t="n">
        <v>94.8841</v>
      </c>
      <c r="D212" s="215" t="n">
        <v>18514.1111</v>
      </c>
      <c r="E212" s="216" t="n">
        <v>11812.9445</v>
      </c>
      <c r="F212" s="216" t="n">
        <v>12683.1111</v>
      </c>
      <c r="G212" s="216" t="n">
        <v>21531.0772</v>
      </c>
      <c r="H212" s="217" t="n">
        <v>25384.6666</v>
      </c>
      <c r="I212" s="216" t="n">
        <v>18079.9487</v>
      </c>
      <c r="J212" s="247" t="n">
        <v>13.6667</v>
      </c>
      <c r="K212" s="248" t="n">
        <v>1.101</v>
      </c>
      <c r="L212" s="248" t="n">
        <v>16.9186</v>
      </c>
      <c r="M212" s="248" t="n">
        <v>10.2963</v>
      </c>
      <c r="N212" s="248" t="n">
        <v>0.0938</v>
      </c>
      <c r="O212" s="249" t="n">
        <v>168.9646</v>
      </c>
    </row>
    <row r="213" customFormat="false" ht="12.85" hidden="false" customHeight="false" outlineLevel="0" collapsed="false">
      <c r="A213" s="130" t="s">
        <v>478</v>
      </c>
      <c r="B213" s="142" t="s">
        <v>479</v>
      </c>
      <c r="C213" s="250" t="n">
        <v>1557.0099</v>
      </c>
      <c r="D213" s="223" t="n">
        <v>22619.1657</v>
      </c>
      <c r="E213" s="224" t="n">
        <v>16237.7777</v>
      </c>
      <c r="F213" s="224" t="n">
        <v>19870.672</v>
      </c>
      <c r="G213" s="224" t="n">
        <v>24948</v>
      </c>
      <c r="H213" s="225" t="n">
        <v>27307.5482</v>
      </c>
      <c r="I213" s="224" t="n">
        <v>22216.1583</v>
      </c>
      <c r="J213" s="251" t="n">
        <v>13.3781</v>
      </c>
      <c r="K213" s="245" t="n">
        <v>0.1059</v>
      </c>
      <c r="L213" s="245" t="n">
        <v>11.6909</v>
      </c>
      <c r="M213" s="245" t="n">
        <v>13.6815</v>
      </c>
      <c r="N213" s="245" t="n">
        <v>0.0287</v>
      </c>
      <c r="O213" s="252" t="n">
        <v>155.0566</v>
      </c>
    </row>
    <row r="214" customFormat="false" ht="12.85" hidden="false" customHeight="false" outlineLevel="0" collapsed="false">
      <c r="A214" s="135" t="s">
        <v>480</v>
      </c>
      <c r="B214" s="136" t="s">
        <v>481</v>
      </c>
      <c r="C214" s="246" t="n">
        <v>746.2343</v>
      </c>
      <c r="D214" s="215" t="n">
        <v>22152.6666</v>
      </c>
      <c r="E214" s="216" t="n">
        <v>16858.8888</v>
      </c>
      <c r="F214" s="216" t="n">
        <v>19602.1947</v>
      </c>
      <c r="G214" s="216" t="n">
        <v>24573.7777</v>
      </c>
      <c r="H214" s="217" t="n">
        <v>27455.8888</v>
      </c>
      <c r="I214" s="216" t="n">
        <v>22069.9124</v>
      </c>
      <c r="J214" s="247" t="n">
        <v>8.4138</v>
      </c>
      <c r="K214" s="248" t="n">
        <v>0.8205</v>
      </c>
      <c r="L214" s="248" t="n">
        <v>16.4388</v>
      </c>
      <c r="M214" s="248" t="n">
        <v>11.2263</v>
      </c>
      <c r="N214" s="248" t="n">
        <v>0.3185</v>
      </c>
      <c r="O214" s="249" t="n">
        <v>165.2857</v>
      </c>
    </row>
    <row r="215" customFormat="false" ht="12.85" hidden="false" customHeight="false" outlineLevel="0" collapsed="false">
      <c r="A215" s="130" t="s">
        <v>482</v>
      </c>
      <c r="B215" s="142" t="s">
        <v>483</v>
      </c>
      <c r="C215" s="250" t="n">
        <v>667.1228</v>
      </c>
      <c r="D215" s="223" t="n">
        <v>18545.1569</v>
      </c>
      <c r="E215" s="224" t="n">
        <v>11822.7777</v>
      </c>
      <c r="F215" s="224" t="n">
        <v>15126.184</v>
      </c>
      <c r="G215" s="224" t="n">
        <v>22189.3333</v>
      </c>
      <c r="H215" s="225" t="n">
        <v>24437.1845</v>
      </c>
      <c r="I215" s="224" t="n">
        <v>18458.8113</v>
      </c>
      <c r="J215" s="251" t="n">
        <v>10.8829</v>
      </c>
      <c r="K215" s="245" t="n">
        <v>1.2001</v>
      </c>
      <c r="L215" s="245" t="n">
        <v>15.6453</v>
      </c>
      <c r="M215" s="245" t="n">
        <v>11.3798</v>
      </c>
      <c r="N215" s="245" t="n">
        <v>0.12</v>
      </c>
      <c r="O215" s="252" t="n">
        <v>168.2421</v>
      </c>
    </row>
    <row r="216" customFormat="false" ht="12.85" hidden="false" customHeight="false" outlineLevel="0" collapsed="false">
      <c r="A216" s="135" t="s">
        <v>484</v>
      </c>
      <c r="B216" s="136" t="s">
        <v>485</v>
      </c>
      <c r="C216" s="246" t="n">
        <v>876.1414</v>
      </c>
      <c r="D216" s="215" t="n">
        <v>18230.5555</v>
      </c>
      <c r="E216" s="216" t="n">
        <v>12757.7319</v>
      </c>
      <c r="F216" s="216" t="n">
        <v>15015.9158</v>
      </c>
      <c r="G216" s="216" t="n">
        <v>21357</v>
      </c>
      <c r="H216" s="217" t="n">
        <v>24184.5555</v>
      </c>
      <c r="I216" s="216" t="n">
        <v>18288.8861</v>
      </c>
      <c r="J216" s="247" t="n">
        <v>11.3487</v>
      </c>
      <c r="K216" s="248" t="n">
        <v>0.7586</v>
      </c>
      <c r="L216" s="248" t="n">
        <v>11.5638</v>
      </c>
      <c r="M216" s="248" t="n">
        <v>9.7871</v>
      </c>
      <c r="N216" s="248" t="n">
        <v>0.1872</v>
      </c>
      <c r="O216" s="249" t="n">
        <v>165.8813</v>
      </c>
    </row>
    <row r="217" customFormat="false" ht="12.85" hidden="false" customHeight="false" outlineLevel="0" collapsed="false">
      <c r="A217" s="130" t="s">
        <v>486</v>
      </c>
      <c r="B217" s="142" t="s">
        <v>700</v>
      </c>
      <c r="C217" s="250" t="n">
        <v>280.5993</v>
      </c>
      <c r="D217" s="223" t="n">
        <v>15662.7777</v>
      </c>
      <c r="E217" s="224" t="n">
        <v>11661.0455</v>
      </c>
      <c r="F217" s="224" t="n">
        <v>13511.7177</v>
      </c>
      <c r="G217" s="224" t="n">
        <v>18960.1644</v>
      </c>
      <c r="H217" s="225" t="n">
        <v>24205.2222</v>
      </c>
      <c r="I217" s="224" t="n">
        <v>16794.4819</v>
      </c>
      <c r="J217" s="251" t="n">
        <v>18.0426</v>
      </c>
      <c r="K217" s="245" t="n">
        <v>1.5259</v>
      </c>
      <c r="L217" s="245" t="n">
        <v>6.5422</v>
      </c>
      <c r="M217" s="245" t="n">
        <v>10.3396</v>
      </c>
      <c r="N217" s="245" t="n">
        <v>0.0942</v>
      </c>
      <c r="O217" s="252" t="n">
        <v>169.1103</v>
      </c>
    </row>
    <row r="218" customFormat="false" ht="12.85" hidden="false" customHeight="false" outlineLevel="0" collapsed="false">
      <c r="A218" s="135" t="s">
        <v>488</v>
      </c>
      <c r="B218" s="136" t="s">
        <v>489</v>
      </c>
      <c r="C218" s="246" t="n">
        <v>79.1625</v>
      </c>
      <c r="D218" s="215" t="n">
        <v>20117.8888</v>
      </c>
      <c r="E218" s="216" t="n">
        <v>16413.8748</v>
      </c>
      <c r="F218" s="216" t="n">
        <v>18301.2736</v>
      </c>
      <c r="G218" s="216" t="n">
        <v>22177.6416</v>
      </c>
      <c r="H218" s="217" t="n">
        <v>27669.4537</v>
      </c>
      <c r="I218" s="216" t="n">
        <v>20810.1914</v>
      </c>
      <c r="J218" s="247" t="n">
        <v>19.1291</v>
      </c>
      <c r="K218" s="248" t="n">
        <v>1.4912</v>
      </c>
      <c r="L218" s="248" t="n">
        <v>10.7391</v>
      </c>
      <c r="M218" s="248" t="n">
        <v>11.406</v>
      </c>
      <c r="N218" s="248" t="n">
        <v>0</v>
      </c>
      <c r="O218" s="249" t="n">
        <v>172.8456</v>
      </c>
    </row>
    <row r="219" customFormat="false" ht="12.85" hidden="false" customHeight="false" outlineLevel="0" collapsed="false">
      <c r="A219" s="130" t="s">
        <v>490</v>
      </c>
      <c r="B219" s="142" t="s">
        <v>491</v>
      </c>
      <c r="C219" s="250" t="n">
        <v>301.3211</v>
      </c>
      <c r="D219" s="223" t="n">
        <v>17281.6227</v>
      </c>
      <c r="E219" s="224" t="n">
        <v>14715.4444</v>
      </c>
      <c r="F219" s="224" t="n">
        <v>15792</v>
      </c>
      <c r="G219" s="224" t="n">
        <v>19747.71</v>
      </c>
      <c r="H219" s="225" t="n">
        <v>21980.5295</v>
      </c>
      <c r="I219" s="224" t="n">
        <v>17954.7226</v>
      </c>
      <c r="J219" s="251" t="n">
        <v>20.088</v>
      </c>
      <c r="K219" s="245" t="n">
        <v>1.5203</v>
      </c>
      <c r="L219" s="245" t="n">
        <v>5.0101</v>
      </c>
      <c r="M219" s="245" t="n">
        <v>11.1132</v>
      </c>
      <c r="N219" s="245" t="n">
        <v>1.0527</v>
      </c>
      <c r="O219" s="252" t="n">
        <v>172.354</v>
      </c>
    </row>
    <row r="220" customFormat="false" ht="12.85" hidden="false" customHeight="false" outlineLevel="0" collapsed="false">
      <c r="A220" s="135" t="s">
        <v>492</v>
      </c>
      <c r="B220" s="136" t="s">
        <v>701</v>
      </c>
      <c r="C220" s="246" t="n">
        <v>1099.3097</v>
      </c>
      <c r="D220" s="215" t="n">
        <v>17905.4129</v>
      </c>
      <c r="E220" s="216" t="n">
        <v>12663.1111</v>
      </c>
      <c r="F220" s="216" t="n">
        <v>15196.0383</v>
      </c>
      <c r="G220" s="216" t="n">
        <v>21530.6285</v>
      </c>
      <c r="H220" s="217" t="n">
        <v>25346.4444</v>
      </c>
      <c r="I220" s="216" t="n">
        <v>18629.2606</v>
      </c>
      <c r="J220" s="247" t="n">
        <v>13.7958</v>
      </c>
      <c r="K220" s="248" t="n">
        <v>1.9353</v>
      </c>
      <c r="L220" s="248" t="n">
        <v>10.9735</v>
      </c>
      <c r="M220" s="248" t="n">
        <v>10.875</v>
      </c>
      <c r="N220" s="248" t="n">
        <v>0.1611</v>
      </c>
      <c r="O220" s="249" t="n">
        <v>170.0369</v>
      </c>
    </row>
    <row r="221" customFormat="false" ht="12.85" hidden="false" customHeight="false" outlineLevel="0" collapsed="false">
      <c r="A221" s="130" t="s">
        <v>494</v>
      </c>
      <c r="B221" s="142" t="s">
        <v>702</v>
      </c>
      <c r="C221" s="250" t="n">
        <v>239.8547</v>
      </c>
      <c r="D221" s="223" t="n">
        <v>13137.8431</v>
      </c>
      <c r="E221" s="224" t="n">
        <v>9761.3294</v>
      </c>
      <c r="F221" s="224" t="n">
        <v>10639.8888</v>
      </c>
      <c r="G221" s="224" t="n">
        <v>15617</v>
      </c>
      <c r="H221" s="225" t="n">
        <v>17965.9869</v>
      </c>
      <c r="I221" s="224" t="n">
        <v>13498.7696</v>
      </c>
      <c r="J221" s="251" t="n">
        <v>22.6456</v>
      </c>
      <c r="K221" s="245" t="n">
        <v>1.3203</v>
      </c>
      <c r="L221" s="245" t="n">
        <v>10.6636</v>
      </c>
      <c r="M221" s="245" t="n">
        <v>11.7742</v>
      </c>
      <c r="N221" s="245" t="n">
        <v>0</v>
      </c>
      <c r="O221" s="252" t="n">
        <v>169.1265</v>
      </c>
    </row>
    <row r="222" customFormat="false" ht="12.85" hidden="false" customHeight="false" outlineLevel="0" collapsed="false">
      <c r="A222" s="135" t="s">
        <v>496</v>
      </c>
      <c r="B222" s="136" t="s">
        <v>703</v>
      </c>
      <c r="C222" s="246" t="n">
        <v>298.2665</v>
      </c>
      <c r="D222" s="215" t="n">
        <v>16370.6666</v>
      </c>
      <c r="E222" s="216" t="n">
        <v>11434.1057</v>
      </c>
      <c r="F222" s="216" t="n">
        <v>13314</v>
      </c>
      <c r="G222" s="216" t="n">
        <v>19538.4444</v>
      </c>
      <c r="H222" s="217" t="n">
        <v>22245.1111</v>
      </c>
      <c r="I222" s="216" t="n">
        <v>16653.4864</v>
      </c>
      <c r="J222" s="247" t="n">
        <v>13.1222</v>
      </c>
      <c r="K222" s="248" t="n">
        <v>2.6971</v>
      </c>
      <c r="L222" s="248" t="n">
        <v>11.5835</v>
      </c>
      <c r="M222" s="248" t="n">
        <v>10.274</v>
      </c>
      <c r="N222" s="248" t="n">
        <v>0.0524</v>
      </c>
      <c r="O222" s="249" t="n">
        <v>172.4014</v>
      </c>
    </row>
    <row r="223" customFormat="false" ht="12.85" hidden="false" customHeight="false" outlineLevel="0" collapsed="false">
      <c r="A223" s="130" t="s">
        <v>498</v>
      </c>
      <c r="B223" s="142" t="s">
        <v>499</v>
      </c>
      <c r="C223" s="250" t="n">
        <v>111.5948</v>
      </c>
      <c r="D223" s="223" t="n">
        <v>19433.5555</v>
      </c>
      <c r="E223" s="224" t="n">
        <v>16228.8888</v>
      </c>
      <c r="F223" s="224" t="n">
        <v>17648.3333</v>
      </c>
      <c r="G223" s="224" t="n">
        <v>22563.6658</v>
      </c>
      <c r="H223" s="225" t="n">
        <v>24229.6113</v>
      </c>
      <c r="I223" s="224" t="n">
        <v>20035.7095</v>
      </c>
      <c r="J223" s="251" t="n">
        <v>2.1603</v>
      </c>
      <c r="K223" s="245" t="n">
        <v>0.5894</v>
      </c>
      <c r="L223" s="245" t="n">
        <v>11.1248</v>
      </c>
      <c r="M223" s="245" t="n">
        <v>10.975</v>
      </c>
      <c r="N223" s="245" t="n">
        <v>0</v>
      </c>
      <c r="O223" s="252" t="n">
        <v>163.1591</v>
      </c>
    </row>
    <row r="224" customFormat="false" ht="12.85" hidden="false" customHeight="false" outlineLevel="0" collapsed="false">
      <c r="A224" s="135" t="s">
        <v>500</v>
      </c>
      <c r="B224" s="136" t="s">
        <v>704</v>
      </c>
      <c r="C224" s="246" t="n">
        <v>774.377</v>
      </c>
      <c r="D224" s="215" t="n">
        <v>17451</v>
      </c>
      <c r="E224" s="216" t="n">
        <v>13245.193</v>
      </c>
      <c r="F224" s="216" t="n">
        <v>14601.5555</v>
      </c>
      <c r="G224" s="216" t="n">
        <v>19831.4444</v>
      </c>
      <c r="H224" s="217" t="n">
        <v>22131.926</v>
      </c>
      <c r="I224" s="216" t="n">
        <v>17578.5323</v>
      </c>
      <c r="J224" s="247" t="n">
        <v>8.5215</v>
      </c>
      <c r="K224" s="248" t="n">
        <v>1.3317</v>
      </c>
      <c r="L224" s="248" t="n">
        <v>10.422</v>
      </c>
      <c r="M224" s="248" t="n">
        <v>10.1013</v>
      </c>
      <c r="N224" s="248" t="n">
        <v>0.0679</v>
      </c>
      <c r="O224" s="249" t="n">
        <v>166.8901</v>
      </c>
    </row>
    <row r="225" customFormat="false" ht="12.85" hidden="false" customHeight="false" outlineLevel="0" collapsed="false">
      <c r="A225" s="130" t="s">
        <v>502</v>
      </c>
      <c r="B225" s="142" t="s">
        <v>503</v>
      </c>
      <c r="C225" s="250" t="n">
        <v>714.2226</v>
      </c>
      <c r="D225" s="223" t="n">
        <v>14566.3333</v>
      </c>
      <c r="E225" s="224" t="n">
        <v>9790.2179</v>
      </c>
      <c r="F225" s="224" t="n">
        <v>11298.4166</v>
      </c>
      <c r="G225" s="224" t="n">
        <v>19639.0125</v>
      </c>
      <c r="H225" s="225" t="n">
        <v>21651.4554</v>
      </c>
      <c r="I225" s="224" t="n">
        <v>15333.1558</v>
      </c>
      <c r="J225" s="251" t="n">
        <v>18.3301</v>
      </c>
      <c r="K225" s="245" t="n">
        <v>2.5524</v>
      </c>
      <c r="L225" s="245" t="n">
        <v>14.3362</v>
      </c>
      <c r="M225" s="245" t="n">
        <v>11.2778</v>
      </c>
      <c r="N225" s="245" t="n">
        <v>0.0006</v>
      </c>
      <c r="O225" s="252" t="n">
        <v>172.0368</v>
      </c>
    </row>
    <row r="226" customFormat="false" ht="12.85" hidden="false" customHeight="false" outlineLevel="0" collapsed="false">
      <c r="A226" s="135" t="s">
        <v>504</v>
      </c>
      <c r="B226" s="136" t="s">
        <v>505</v>
      </c>
      <c r="C226" s="246" t="n">
        <v>286.6242</v>
      </c>
      <c r="D226" s="215" t="n">
        <v>15902.876</v>
      </c>
      <c r="E226" s="216" t="n">
        <v>10244.0777</v>
      </c>
      <c r="F226" s="216" t="n">
        <v>12171.7882</v>
      </c>
      <c r="G226" s="216" t="n">
        <v>26162.032</v>
      </c>
      <c r="H226" s="217" t="n">
        <v>32680.2222</v>
      </c>
      <c r="I226" s="216" t="n">
        <v>19427.4485</v>
      </c>
      <c r="J226" s="247" t="n">
        <v>15.8181</v>
      </c>
      <c r="K226" s="248" t="n">
        <v>1.2965</v>
      </c>
      <c r="L226" s="248" t="n">
        <v>10.2199</v>
      </c>
      <c r="M226" s="248" t="n">
        <v>9.1722</v>
      </c>
      <c r="N226" s="248" t="n">
        <v>0</v>
      </c>
      <c r="O226" s="249" t="n">
        <v>169.4721</v>
      </c>
    </row>
    <row r="227" customFormat="false" ht="12.85" hidden="false" customHeight="false" outlineLevel="0" collapsed="false">
      <c r="A227" s="130" t="s">
        <v>506</v>
      </c>
      <c r="B227" s="142" t="s">
        <v>705</v>
      </c>
      <c r="C227" s="250" t="n">
        <v>93.6908</v>
      </c>
      <c r="D227" s="223" t="n">
        <v>14864.2222</v>
      </c>
      <c r="E227" s="224" t="n">
        <v>11137.2417</v>
      </c>
      <c r="F227" s="224" t="n">
        <v>12547.3333</v>
      </c>
      <c r="G227" s="224" t="n">
        <v>18453.3333</v>
      </c>
      <c r="H227" s="225" t="n">
        <v>25840.2356</v>
      </c>
      <c r="I227" s="224" t="n">
        <v>16715.4666</v>
      </c>
      <c r="J227" s="251" t="n">
        <v>22.4563</v>
      </c>
      <c r="K227" s="245" t="n">
        <v>4.7733</v>
      </c>
      <c r="L227" s="245" t="n">
        <v>5.9799</v>
      </c>
      <c r="M227" s="245" t="n">
        <v>8.0189</v>
      </c>
      <c r="N227" s="245" t="n">
        <v>0</v>
      </c>
      <c r="O227" s="252" t="n">
        <v>178.4347</v>
      </c>
    </row>
    <row r="228" customFormat="false" ht="12.85" hidden="false" customHeight="false" outlineLevel="0" collapsed="false">
      <c r="A228" s="135" t="s">
        <v>508</v>
      </c>
      <c r="B228" s="136" t="s">
        <v>509</v>
      </c>
      <c r="C228" s="246" t="n">
        <v>330.6262</v>
      </c>
      <c r="D228" s="215" t="n">
        <v>18301.5555</v>
      </c>
      <c r="E228" s="216" t="n">
        <v>13638.1111</v>
      </c>
      <c r="F228" s="216" t="n">
        <v>15376.8502</v>
      </c>
      <c r="G228" s="216" t="n">
        <v>21649.4444</v>
      </c>
      <c r="H228" s="217" t="n">
        <v>24581.7777</v>
      </c>
      <c r="I228" s="216" t="n">
        <v>18628.2165</v>
      </c>
      <c r="J228" s="247" t="n">
        <v>27.1526</v>
      </c>
      <c r="K228" s="248" t="n">
        <v>0.0966</v>
      </c>
      <c r="L228" s="248" t="n">
        <v>11.9548</v>
      </c>
      <c r="M228" s="248" t="n">
        <v>9.9792</v>
      </c>
      <c r="N228" s="248" t="n">
        <v>0</v>
      </c>
      <c r="O228" s="249" t="n">
        <v>163.0062</v>
      </c>
    </row>
    <row r="229" customFormat="false" ht="12.85" hidden="false" customHeight="false" outlineLevel="0" collapsed="false">
      <c r="A229" s="130" t="s">
        <v>510</v>
      </c>
      <c r="B229" s="142" t="s">
        <v>511</v>
      </c>
      <c r="C229" s="250" t="n">
        <v>36.3034</v>
      </c>
      <c r="D229" s="223" t="n">
        <v>13391.997</v>
      </c>
      <c r="E229" s="224" t="n">
        <v>10391.764</v>
      </c>
      <c r="F229" s="224" t="n">
        <v>11653.7777</v>
      </c>
      <c r="G229" s="224" t="n">
        <v>15612</v>
      </c>
      <c r="H229" s="225" t="n">
        <v>16558.8888</v>
      </c>
      <c r="I229" s="224" t="n">
        <v>13903.3136</v>
      </c>
      <c r="J229" s="251" t="n">
        <v>13.8596</v>
      </c>
      <c r="K229" s="245" t="n">
        <v>0.1393</v>
      </c>
      <c r="L229" s="245" t="n">
        <v>6.34</v>
      </c>
      <c r="M229" s="245" t="n">
        <v>10.9227</v>
      </c>
      <c r="N229" s="245" t="n">
        <v>0.2674</v>
      </c>
      <c r="O229" s="252" t="n">
        <v>165.4811</v>
      </c>
    </row>
    <row r="230" customFormat="false" ht="12.85" hidden="false" customHeight="false" outlineLevel="0" collapsed="false">
      <c r="A230" s="135" t="s">
        <v>512</v>
      </c>
      <c r="B230" s="136" t="s">
        <v>513</v>
      </c>
      <c r="C230" s="246" t="n">
        <v>285.7879</v>
      </c>
      <c r="D230" s="215" t="n">
        <v>11064.2222</v>
      </c>
      <c r="E230" s="216" t="n">
        <v>8755.5125</v>
      </c>
      <c r="F230" s="216" t="n">
        <v>9699</v>
      </c>
      <c r="G230" s="216" t="n">
        <v>12557.4453</v>
      </c>
      <c r="H230" s="217" t="n">
        <v>13562.6666</v>
      </c>
      <c r="I230" s="216" t="n">
        <v>11205.0708</v>
      </c>
      <c r="J230" s="247" t="n">
        <v>19.4392</v>
      </c>
      <c r="K230" s="248" t="n">
        <v>1.1921</v>
      </c>
      <c r="L230" s="248" t="n">
        <v>6.0114</v>
      </c>
      <c r="M230" s="248" t="n">
        <v>12.2576</v>
      </c>
      <c r="N230" s="248" t="n">
        <v>0</v>
      </c>
      <c r="O230" s="249" t="n">
        <v>168.0094</v>
      </c>
    </row>
    <row r="231" customFormat="false" ht="12.85" hidden="false" customHeight="false" outlineLevel="0" collapsed="false">
      <c r="A231" s="130" t="s">
        <v>514</v>
      </c>
      <c r="B231" s="142" t="s">
        <v>515</v>
      </c>
      <c r="C231" s="250" t="n">
        <v>422.2752</v>
      </c>
      <c r="D231" s="223" t="n">
        <v>11013.8314</v>
      </c>
      <c r="E231" s="224" t="n">
        <v>8452.6164</v>
      </c>
      <c r="F231" s="224" t="n">
        <v>9458.0003</v>
      </c>
      <c r="G231" s="224" t="n">
        <v>12094</v>
      </c>
      <c r="H231" s="225" t="n">
        <v>12772.4832</v>
      </c>
      <c r="I231" s="224" t="n">
        <v>10783.0867</v>
      </c>
      <c r="J231" s="251" t="n">
        <v>10.9011</v>
      </c>
      <c r="K231" s="245" t="n">
        <v>0.895</v>
      </c>
      <c r="L231" s="245" t="n">
        <v>15.9942</v>
      </c>
      <c r="M231" s="245" t="n">
        <v>11.1695</v>
      </c>
      <c r="N231" s="245" t="n">
        <v>0</v>
      </c>
      <c r="O231" s="252" t="n">
        <v>165.8799</v>
      </c>
    </row>
    <row r="232" customFormat="false" ht="12.85" hidden="false" customHeight="false" outlineLevel="0" collapsed="false">
      <c r="A232" s="135" t="s">
        <v>516</v>
      </c>
      <c r="B232" s="136" t="s">
        <v>517</v>
      </c>
      <c r="C232" s="246" t="n">
        <v>247.3812</v>
      </c>
      <c r="D232" s="215" t="n">
        <v>11246.9627</v>
      </c>
      <c r="E232" s="216" t="n">
        <v>8277.0778</v>
      </c>
      <c r="F232" s="216" t="n">
        <v>9760.604</v>
      </c>
      <c r="G232" s="216" t="n">
        <v>12158.7777</v>
      </c>
      <c r="H232" s="217" t="n">
        <v>13138.7777</v>
      </c>
      <c r="I232" s="216" t="n">
        <v>11057.6493</v>
      </c>
      <c r="J232" s="247" t="n">
        <v>20.9804</v>
      </c>
      <c r="K232" s="248" t="n">
        <v>1.2484</v>
      </c>
      <c r="L232" s="248" t="n">
        <v>3.852</v>
      </c>
      <c r="M232" s="248" t="n">
        <v>14.4513</v>
      </c>
      <c r="N232" s="248" t="n">
        <v>0</v>
      </c>
      <c r="O232" s="249" t="n">
        <v>168.7806</v>
      </c>
    </row>
    <row r="233" customFormat="false" ht="12.85" hidden="false" customHeight="false" outlineLevel="0" collapsed="false">
      <c r="A233" s="130" t="s">
        <v>518</v>
      </c>
      <c r="B233" s="142" t="s">
        <v>519</v>
      </c>
      <c r="C233" s="250" t="n">
        <v>304.7884</v>
      </c>
      <c r="D233" s="223" t="n">
        <v>10642.967</v>
      </c>
      <c r="E233" s="224" t="n">
        <v>7996.4444</v>
      </c>
      <c r="F233" s="224" t="n">
        <v>8878</v>
      </c>
      <c r="G233" s="224" t="n">
        <v>12261.3416</v>
      </c>
      <c r="H233" s="225" t="n">
        <v>14318.7213</v>
      </c>
      <c r="I233" s="224" t="n">
        <v>10905.1828</v>
      </c>
      <c r="J233" s="251" t="n">
        <v>14.4616</v>
      </c>
      <c r="K233" s="245" t="n">
        <v>0.8813</v>
      </c>
      <c r="L233" s="245" t="n">
        <v>10.2674</v>
      </c>
      <c r="M233" s="245" t="n">
        <v>10.5376</v>
      </c>
      <c r="N233" s="245" t="n">
        <v>0</v>
      </c>
      <c r="O233" s="252" t="n">
        <v>169.314</v>
      </c>
    </row>
    <row r="234" customFormat="false" ht="12.85" hidden="false" customHeight="false" outlineLevel="0" collapsed="false">
      <c r="A234" s="135" t="s">
        <v>520</v>
      </c>
      <c r="B234" s="136" t="s">
        <v>521</v>
      </c>
      <c r="C234" s="246" t="n">
        <v>26.2388</v>
      </c>
      <c r="D234" s="215" t="n">
        <v>9620.3888</v>
      </c>
      <c r="E234" s="216" t="n">
        <v>9114.3542</v>
      </c>
      <c r="F234" s="216" t="n">
        <v>9181.7777</v>
      </c>
      <c r="G234" s="216" t="n">
        <v>11215.4489</v>
      </c>
      <c r="H234" s="217" t="n">
        <v>13984</v>
      </c>
      <c r="I234" s="216" t="n">
        <v>10632.1427</v>
      </c>
      <c r="J234" s="247" t="n">
        <v>22.3655</v>
      </c>
      <c r="K234" s="248" t="n">
        <v>0.4172</v>
      </c>
      <c r="L234" s="248" t="n">
        <v>7.2615</v>
      </c>
      <c r="M234" s="248" t="n">
        <v>8.954</v>
      </c>
      <c r="N234" s="248" t="n">
        <v>0</v>
      </c>
      <c r="O234" s="249" t="n">
        <v>165.2049</v>
      </c>
    </row>
    <row r="235" customFormat="false" ht="12.85" hidden="false" customHeight="false" outlineLevel="0" collapsed="false">
      <c r="A235" s="130" t="s">
        <v>522</v>
      </c>
      <c r="B235" s="142" t="s">
        <v>523</v>
      </c>
      <c r="C235" s="250" t="n">
        <v>28.7681</v>
      </c>
      <c r="D235" s="223" t="n">
        <v>13711.792</v>
      </c>
      <c r="E235" s="224" t="n">
        <v>11100.6666</v>
      </c>
      <c r="F235" s="224" t="n">
        <v>12154.4584</v>
      </c>
      <c r="G235" s="224" t="n">
        <v>16095</v>
      </c>
      <c r="H235" s="225" t="n">
        <v>16704.6666</v>
      </c>
      <c r="I235" s="224" t="n">
        <v>13830.2494</v>
      </c>
      <c r="J235" s="251" t="n">
        <v>29.7274</v>
      </c>
      <c r="K235" s="245" t="n">
        <v>1.9592</v>
      </c>
      <c r="L235" s="245" t="n">
        <v>4.2377</v>
      </c>
      <c r="M235" s="245" t="n">
        <v>9.3266</v>
      </c>
      <c r="N235" s="245" t="n">
        <v>0</v>
      </c>
      <c r="O235" s="252" t="n">
        <v>186.6554</v>
      </c>
    </row>
    <row r="236" customFormat="false" ht="12.85" hidden="false" customHeight="false" outlineLevel="0" collapsed="false">
      <c r="A236" s="135" t="s">
        <v>524</v>
      </c>
      <c r="B236" s="136" t="s">
        <v>706</v>
      </c>
      <c r="C236" s="246" t="n">
        <v>456.1818</v>
      </c>
      <c r="D236" s="215" t="n">
        <v>16499.4444</v>
      </c>
      <c r="E236" s="216" t="n">
        <v>11541.3552</v>
      </c>
      <c r="F236" s="216" t="n">
        <v>13643.2742</v>
      </c>
      <c r="G236" s="216" t="n">
        <v>18226.3333</v>
      </c>
      <c r="H236" s="217" t="n">
        <v>19849.7815</v>
      </c>
      <c r="I236" s="216" t="n">
        <v>15986.4627</v>
      </c>
      <c r="J236" s="247" t="n">
        <v>8.6108</v>
      </c>
      <c r="K236" s="248" t="n">
        <v>1.3287</v>
      </c>
      <c r="L236" s="248" t="n">
        <v>10.2758</v>
      </c>
      <c r="M236" s="248" t="n">
        <v>8.3481</v>
      </c>
      <c r="N236" s="248" t="n">
        <v>0.015</v>
      </c>
      <c r="O236" s="249" t="n">
        <v>167.571</v>
      </c>
    </row>
    <row r="237" customFormat="false" ht="12.85" hidden="false" customHeight="false" outlineLevel="0" collapsed="false">
      <c r="A237" s="130" t="s">
        <v>526</v>
      </c>
      <c r="B237" s="142" t="s">
        <v>527</v>
      </c>
      <c r="C237" s="250" t="n">
        <v>1831.2425</v>
      </c>
      <c r="D237" s="223" t="n">
        <v>17597.663</v>
      </c>
      <c r="E237" s="224" t="n">
        <v>11824.1569</v>
      </c>
      <c r="F237" s="224" t="n">
        <v>15185.9772</v>
      </c>
      <c r="G237" s="224" t="n">
        <v>19335.3291</v>
      </c>
      <c r="H237" s="225" t="n">
        <v>21040.7777</v>
      </c>
      <c r="I237" s="224" t="n">
        <v>17053.5867</v>
      </c>
      <c r="J237" s="251" t="n">
        <v>17.8391</v>
      </c>
      <c r="K237" s="245" t="n">
        <v>2.115</v>
      </c>
      <c r="L237" s="245" t="n">
        <v>8.1918</v>
      </c>
      <c r="M237" s="245" t="n">
        <v>10.6554</v>
      </c>
      <c r="N237" s="245" t="n">
        <v>0</v>
      </c>
      <c r="O237" s="252" t="n">
        <v>170.4226</v>
      </c>
    </row>
    <row r="238" customFormat="false" ht="12.85" hidden="false" customHeight="false" outlineLevel="0" collapsed="false">
      <c r="A238" s="135" t="s">
        <v>528</v>
      </c>
      <c r="B238" s="136" t="s">
        <v>529</v>
      </c>
      <c r="C238" s="246" t="n">
        <v>270.3724</v>
      </c>
      <c r="D238" s="215" t="n">
        <v>18028.1111</v>
      </c>
      <c r="E238" s="216" t="n">
        <v>12928.9394</v>
      </c>
      <c r="F238" s="216" t="n">
        <v>15576.846</v>
      </c>
      <c r="G238" s="216" t="n">
        <v>20885.7791</v>
      </c>
      <c r="H238" s="217" t="n">
        <v>23642.5555</v>
      </c>
      <c r="I238" s="216" t="n">
        <v>18159.2705</v>
      </c>
      <c r="J238" s="247" t="n">
        <v>14.6083</v>
      </c>
      <c r="K238" s="248" t="n">
        <v>0.6787</v>
      </c>
      <c r="L238" s="248" t="n">
        <v>0.2967</v>
      </c>
      <c r="M238" s="248" t="n">
        <v>13.2983</v>
      </c>
      <c r="N238" s="248" t="n">
        <v>0.7497</v>
      </c>
      <c r="O238" s="249" t="n">
        <v>170.5265</v>
      </c>
    </row>
    <row r="239" customFormat="false" ht="12.85" hidden="false" customHeight="false" outlineLevel="0" collapsed="false">
      <c r="A239" s="130" t="s">
        <v>530</v>
      </c>
      <c r="B239" s="142" t="s">
        <v>531</v>
      </c>
      <c r="C239" s="250" t="n">
        <v>367.0673</v>
      </c>
      <c r="D239" s="223" t="n">
        <v>12537.4194</v>
      </c>
      <c r="E239" s="224" t="n">
        <v>9817.8719</v>
      </c>
      <c r="F239" s="224" t="n">
        <v>11030.6406</v>
      </c>
      <c r="G239" s="224" t="n">
        <v>15473.8888</v>
      </c>
      <c r="H239" s="225" t="n">
        <v>17101.767</v>
      </c>
      <c r="I239" s="224" t="n">
        <v>13098.7893</v>
      </c>
      <c r="J239" s="251" t="n">
        <v>23.2263</v>
      </c>
      <c r="K239" s="245" t="n">
        <v>0.6698</v>
      </c>
      <c r="L239" s="245" t="n">
        <v>2.6923</v>
      </c>
      <c r="M239" s="245" t="n">
        <v>11.3211</v>
      </c>
      <c r="N239" s="245" t="n">
        <v>0</v>
      </c>
      <c r="O239" s="252" t="n">
        <v>166.9414</v>
      </c>
    </row>
    <row r="240" customFormat="false" ht="12.85" hidden="false" customHeight="false" outlineLevel="0" collapsed="false">
      <c r="A240" s="135" t="s">
        <v>532</v>
      </c>
      <c r="B240" s="136" t="s">
        <v>533</v>
      </c>
      <c r="C240" s="246" t="n">
        <v>235.1574</v>
      </c>
      <c r="D240" s="215" t="n">
        <v>17646.0851</v>
      </c>
      <c r="E240" s="216" t="n">
        <v>11589.1653</v>
      </c>
      <c r="F240" s="216" t="n">
        <v>14567.0149</v>
      </c>
      <c r="G240" s="216" t="n">
        <v>21493.0368</v>
      </c>
      <c r="H240" s="217" t="n">
        <v>24429.6666</v>
      </c>
      <c r="I240" s="216" t="n">
        <v>17963.6117</v>
      </c>
      <c r="J240" s="247" t="n">
        <v>11.4413</v>
      </c>
      <c r="K240" s="248" t="n">
        <v>1.3818</v>
      </c>
      <c r="L240" s="248" t="n">
        <v>11.3534</v>
      </c>
      <c r="M240" s="248" t="n">
        <v>10.7606</v>
      </c>
      <c r="N240" s="248" t="n">
        <v>0.0544</v>
      </c>
      <c r="O240" s="249" t="n">
        <v>171.0387</v>
      </c>
    </row>
    <row r="241" customFormat="false" ht="12.85" hidden="false" customHeight="false" outlineLevel="0" collapsed="false">
      <c r="A241" s="130" t="s">
        <v>534</v>
      </c>
      <c r="B241" s="142" t="s">
        <v>535</v>
      </c>
      <c r="C241" s="250" t="n">
        <v>1040.6998</v>
      </c>
      <c r="D241" s="223" t="n">
        <v>24013.77</v>
      </c>
      <c r="E241" s="224" t="n">
        <v>21282.1111</v>
      </c>
      <c r="F241" s="224" t="n">
        <v>22740.5555</v>
      </c>
      <c r="G241" s="224" t="n">
        <v>25034</v>
      </c>
      <c r="H241" s="225" t="n">
        <v>26423.6666</v>
      </c>
      <c r="I241" s="224" t="n">
        <v>23782.2661</v>
      </c>
      <c r="J241" s="251" t="n">
        <v>17.0026</v>
      </c>
      <c r="K241" s="245" t="n">
        <v>1.2193</v>
      </c>
      <c r="L241" s="245" t="n">
        <v>13.5464</v>
      </c>
      <c r="M241" s="245" t="n">
        <v>11.1767</v>
      </c>
      <c r="N241" s="245" t="n">
        <v>0.0307</v>
      </c>
      <c r="O241" s="252" t="n">
        <v>170.6998</v>
      </c>
    </row>
    <row r="242" customFormat="false" ht="12.85" hidden="false" customHeight="false" outlineLevel="0" collapsed="false">
      <c r="A242" s="135" t="s">
        <v>536</v>
      </c>
      <c r="B242" s="136" t="s">
        <v>537</v>
      </c>
      <c r="C242" s="246" t="n">
        <v>34.3701</v>
      </c>
      <c r="D242" s="215" t="n">
        <v>21516.1111</v>
      </c>
      <c r="E242" s="216" t="n">
        <v>18963.7777</v>
      </c>
      <c r="F242" s="216" t="n">
        <v>20052.4444</v>
      </c>
      <c r="G242" s="216" t="n">
        <v>24359</v>
      </c>
      <c r="H242" s="217" t="n">
        <v>25727.2222</v>
      </c>
      <c r="I242" s="216" t="n">
        <v>21852.3335</v>
      </c>
      <c r="J242" s="247" t="n">
        <v>26.9056</v>
      </c>
      <c r="K242" s="248" t="n">
        <v>1.9187</v>
      </c>
      <c r="L242" s="248" t="n">
        <v>6.2154</v>
      </c>
      <c r="M242" s="248" t="n">
        <v>13.5835</v>
      </c>
      <c r="N242" s="248" t="n">
        <v>0.2761</v>
      </c>
      <c r="O242" s="249" t="n">
        <v>171.6343</v>
      </c>
    </row>
    <row r="243" customFormat="false" ht="12.85" hidden="false" customHeight="false" outlineLevel="0" collapsed="false">
      <c r="A243" s="130" t="s">
        <v>538</v>
      </c>
      <c r="B243" s="142" t="s">
        <v>539</v>
      </c>
      <c r="C243" s="250" t="n">
        <v>1267.1679</v>
      </c>
      <c r="D243" s="223" t="n">
        <v>18207.4438</v>
      </c>
      <c r="E243" s="224" t="n">
        <v>15598.5555</v>
      </c>
      <c r="F243" s="224" t="n">
        <v>17087.7777</v>
      </c>
      <c r="G243" s="224" t="n">
        <v>19970.1361</v>
      </c>
      <c r="H243" s="225" t="n">
        <v>21980.8691</v>
      </c>
      <c r="I243" s="224" t="n">
        <v>18532.3889</v>
      </c>
      <c r="J243" s="251" t="n">
        <v>14.392</v>
      </c>
      <c r="K243" s="245" t="n">
        <v>1.0531</v>
      </c>
      <c r="L243" s="245" t="n">
        <v>14.6056</v>
      </c>
      <c r="M243" s="245" t="n">
        <v>10.0051</v>
      </c>
      <c r="N243" s="245" t="n">
        <v>0.2721</v>
      </c>
      <c r="O243" s="252" t="n">
        <v>170.9123</v>
      </c>
    </row>
    <row r="244" customFormat="false" ht="12.85" hidden="false" customHeight="false" outlineLevel="0" collapsed="false">
      <c r="A244" s="135" t="s">
        <v>540</v>
      </c>
      <c r="B244" s="136" t="s">
        <v>541</v>
      </c>
      <c r="C244" s="246" t="n">
        <v>474.9522</v>
      </c>
      <c r="D244" s="215" t="n">
        <v>17629.8888</v>
      </c>
      <c r="E244" s="216" t="n">
        <v>15634.7777</v>
      </c>
      <c r="F244" s="216" t="n">
        <v>16380.3692</v>
      </c>
      <c r="G244" s="216" t="n">
        <v>19437.1838</v>
      </c>
      <c r="H244" s="217" t="n">
        <v>22137.9582</v>
      </c>
      <c r="I244" s="216" t="n">
        <v>18212.3204</v>
      </c>
      <c r="J244" s="247" t="n">
        <v>14.7253</v>
      </c>
      <c r="K244" s="248" t="n">
        <v>1.139</v>
      </c>
      <c r="L244" s="248" t="n">
        <v>14.3748</v>
      </c>
      <c r="M244" s="248" t="n">
        <v>9.5119</v>
      </c>
      <c r="N244" s="248" t="n">
        <v>0.4324</v>
      </c>
      <c r="O244" s="249" t="n">
        <v>172.3451</v>
      </c>
    </row>
    <row r="245" customFormat="false" ht="12.85" hidden="false" customHeight="false" outlineLevel="0" collapsed="false">
      <c r="A245" s="130" t="s">
        <v>542</v>
      </c>
      <c r="B245" s="142" t="s">
        <v>543</v>
      </c>
      <c r="C245" s="250" t="n">
        <v>202.3893</v>
      </c>
      <c r="D245" s="223" t="n">
        <v>15840.0237</v>
      </c>
      <c r="E245" s="224" t="n">
        <v>11156.8888</v>
      </c>
      <c r="F245" s="224" t="n">
        <v>13476.7697</v>
      </c>
      <c r="G245" s="224" t="n">
        <v>19602.5555</v>
      </c>
      <c r="H245" s="225" t="n">
        <v>23564.2222</v>
      </c>
      <c r="I245" s="224" t="n">
        <v>16787.0534</v>
      </c>
      <c r="J245" s="251" t="n">
        <v>17.7279</v>
      </c>
      <c r="K245" s="245" t="n">
        <v>1.2958</v>
      </c>
      <c r="L245" s="245" t="n">
        <v>3.7288</v>
      </c>
      <c r="M245" s="245" t="n">
        <v>9.8769</v>
      </c>
      <c r="N245" s="245" t="n">
        <v>0.3461</v>
      </c>
      <c r="O245" s="252" t="n">
        <v>171.3884</v>
      </c>
    </row>
    <row r="246" customFormat="false" ht="12.85" hidden="false" customHeight="false" outlineLevel="0" collapsed="false">
      <c r="A246" s="135" t="s">
        <v>544</v>
      </c>
      <c r="B246" s="136" t="s">
        <v>545</v>
      </c>
      <c r="C246" s="246" t="n">
        <v>2585.8448</v>
      </c>
      <c r="D246" s="215" t="n">
        <v>17955.5555</v>
      </c>
      <c r="E246" s="216" t="n">
        <v>15755.1111</v>
      </c>
      <c r="F246" s="216" t="n">
        <v>16758.1613</v>
      </c>
      <c r="G246" s="216" t="n">
        <v>19310.1111</v>
      </c>
      <c r="H246" s="217" t="n">
        <v>20944.3333</v>
      </c>
      <c r="I246" s="216" t="n">
        <v>18164.299</v>
      </c>
      <c r="J246" s="247" t="n">
        <v>14.5266</v>
      </c>
      <c r="K246" s="248" t="n">
        <v>3.1125</v>
      </c>
      <c r="L246" s="248" t="n">
        <v>8.2761</v>
      </c>
      <c r="M246" s="248" t="n">
        <v>8.7531</v>
      </c>
      <c r="N246" s="248" t="n">
        <v>0.0139</v>
      </c>
      <c r="O246" s="249" t="n">
        <v>187.4931</v>
      </c>
    </row>
    <row r="247" customFormat="false" ht="12.85" hidden="false" customHeight="false" outlineLevel="0" collapsed="false">
      <c r="A247" s="130" t="s">
        <v>546</v>
      </c>
      <c r="B247" s="142" t="s">
        <v>547</v>
      </c>
      <c r="C247" s="250" t="n">
        <v>1599.4007</v>
      </c>
      <c r="D247" s="223" t="n">
        <v>17319.4374</v>
      </c>
      <c r="E247" s="224" t="n">
        <v>13221.7587</v>
      </c>
      <c r="F247" s="224" t="n">
        <v>15317.2222</v>
      </c>
      <c r="G247" s="224" t="n">
        <v>19852.6666</v>
      </c>
      <c r="H247" s="225" t="n">
        <v>22206</v>
      </c>
      <c r="I247" s="224" t="n">
        <v>17628.9761</v>
      </c>
      <c r="J247" s="251" t="n">
        <v>18.4934</v>
      </c>
      <c r="K247" s="245" t="n">
        <v>2.0247</v>
      </c>
      <c r="L247" s="245" t="n">
        <v>5.5724</v>
      </c>
      <c r="M247" s="245" t="n">
        <v>10.6034</v>
      </c>
      <c r="N247" s="245" t="n">
        <v>0.2135</v>
      </c>
      <c r="O247" s="252" t="n">
        <v>178.5177</v>
      </c>
    </row>
    <row r="248" customFormat="false" ht="12.85" hidden="false" customHeight="false" outlineLevel="0" collapsed="false">
      <c r="A248" s="135" t="s">
        <v>548</v>
      </c>
      <c r="B248" s="136" t="s">
        <v>549</v>
      </c>
      <c r="C248" s="246" t="n">
        <v>222.5606</v>
      </c>
      <c r="D248" s="215" t="n">
        <v>16913.1252</v>
      </c>
      <c r="E248" s="216" t="n">
        <v>11749.4444</v>
      </c>
      <c r="F248" s="216" t="n">
        <v>13467.2222</v>
      </c>
      <c r="G248" s="216" t="n">
        <v>20166.7373</v>
      </c>
      <c r="H248" s="217" t="n">
        <v>23621.8888</v>
      </c>
      <c r="I248" s="216" t="n">
        <v>17131.6042</v>
      </c>
      <c r="J248" s="247" t="n">
        <v>22.2865</v>
      </c>
      <c r="K248" s="248" t="n">
        <v>2.2096</v>
      </c>
      <c r="L248" s="248" t="n">
        <v>5.2868</v>
      </c>
      <c r="M248" s="248" t="n">
        <v>9.7967</v>
      </c>
      <c r="N248" s="248" t="n">
        <v>0.3609</v>
      </c>
      <c r="O248" s="249" t="n">
        <v>174.8148</v>
      </c>
    </row>
    <row r="249" customFormat="false" ht="12.85" hidden="false" customHeight="false" outlineLevel="0" collapsed="false">
      <c r="A249" s="130" t="s">
        <v>550</v>
      </c>
      <c r="B249" s="142" t="s">
        <v>551</v>
      </c>
      <c r="C249" s="250" t="n">
        <v>267.1264</v>
      </c>
      <c r="D249" s="223" t="n">
        <v>15150.8888</v>
      </c>
      <c r="E249" s="224" t="n">
        <v>10118.8888</v>
      </c>
      <c r="F249" s="224" t="n">
        <v>13046.8888</v>
      </c>
      <c r="G249" s="224" t="n">
        <v>17158.3333</v>
      </c>
      <c r="H249" s="225" t="n">
        <v>18872.7777</v>
      </c>
      <c r="I249" s="224" t="n">
        <v>15013.4775</v>
      </c>
      <c r="J249" s="251" t="n">
        <v>19.3599</v>
      </c>
      <c r="K249" s="245" t="n">
        <v>2.2998</v>
      </c>
      <c r="L249" s="245" t="n">
        <v>2.7133</v>
      </c>
      <c r="M249" s="245" t="n">
        <v>9.3808</v>
      </c>
      <c r="N249" s="245" t="n">
        <v>0.084</v>
      </c>
      <c r="O249" s="252" t="n">
        <v>183.93</v>
      </c>
    </row>
    <row r="250" customFormat="false" ht="12.85" hidden="false" customHeight="false" outlineLevel="0" collapsed="false">
      <c r="A250" s="135" t="s">
        <v>552</v>
      </c>
      <c r="B250" s="136" t="s">
        <v>553</v>
      </c>
      <c r="C250" s="246" t="n">
        <v>580.0943</v>
      </c>
      <c r="D250" s="215" t="n">
        <v>19450.1111</v>
      </c>
      <c r="E250" s="216" t="n">
        <v>14873.6666</v>
      </c>
      <c r="F250" s="216" t="n">
        <v>17063.5178</v>
      </c>
      <c r="G250" s="216" t="n">
        <v>21460.5469</v>
      </c>
      <c r="H250" s="217" t="n">
        <v>23757.5555</v>
      </c>
      <c r="I250" s="216" t="n">
        <v>19396.0294</v>
      </c>
      <c r="J250" s="247" t="n">
        <v>20.6081</v>
      </c>
      <c r="K250" s="248" t="n">
        <v>1.6385</v>
      </c>
      <c r="L250" s="248" t="n">
        <v>8.2187</v>
      </c>
      <c r="M250" s="248" t="n">
        <v>11.4553</v>
      </c>
      <c r="N250" s="248" t="n">
        <v>0.1964</v>
      </c>
      <c r="O250" s="249" t="n">
        <v>172.2146</v>
      </c>
    </row>
    <row r="251" customFormat="false" ht="12.85" hidden="false" customHeight="false" outlineLevel="0" collapsed="false">
      <c r="A251" s="130" t="s">
        <v>554</v>
      </c>
      <c r="B251" s="142" t="s">
        <v>555</v>
      </c>
      <c r="C251" s="250" t="n">
        <v>1736.3583</v>
      </c>
      <c r="D251" s="223" t="n">
        <v>19283.1878</v>
      </c>
      <c r="E251" s="224" t="n">
        <v>13647.1111</v>
      </c>
      <c r="F251" s="224" t="n">
        <v>16257.6494</v>
      </c>
      <c r="G251" s="224" t="n">
        <v>21799.3488</v>
      </c>
      <c r="H251" s="225" t="n">
        <v>24400.4444</v>
      </c>
      <c r="I251" s="224" t="n">
        <v>19070.5038</v>
      </c>
      <c r="J251" s="251" t="n">
        <v>11.0062</v>
      </c>
      <c r="K251" s="245" t="n">
        <v>1.5936</v>
      </c>
      <c r="L251" s="245" t="n">
        <v>13.0907</v>
      </c>
      <c r="M251" s="245" t="n">
        <v>11.3311</v>
      </c>
      <c r="N251" s="245" t="n">
        <v>0.0213</v>
      </c>
      <c r="O251" s="252" t="n">
        <v>169.9226</v>
      </c>
    </row>
    <row r="252" customFormat="false" ht="12.85" hidden="false" customHeight="false" outlineLevel="0" collapsed="false">
      <c r="A252" s="135" t="s">
        <v>556</v>
      </c>
      <c r="B252" s="136" t="s">
        <v>557</v>
      </c>
      <c r="C252" s="246" t="n">
        <v>693.3087</v>
      </c>
      <c r="D252" s="215" t="n">
        <v>15839.6666</v>
      </c>
      <c r="E252" s="216" t="n">
        <v>11287</v>
      </c>
      <c r="F252" s="216" t="n">
        <v>13146.4444</v>
      </c>
      <c r="G252" s="216" t="n">
        <v>18255.7777</v>
      </c>
      <c r="H252" s="217" t="n">
        <v>20757.8888</v>
      </c>
      <c r="I252" s="216" t="n">
        <v>15982.1753</v>
      </c>
      <c r="J252" s="247" t="n">
        <v>14.5347</v>
      </c>
      <c r="K252" s="248" t="n">
        <v>1.9364</v>
      </c>
      <c r="L252" s="248" t="n">
        <v>8.5976</v>
      </c>
      <c r="M252" s="248" t="n">
        <v>10.1758</v>
      </c>
      <c r="N252" s="248" t="n">
        <v>0.0268</v>
      </c>
      <c r="O252" s="249" t="n">
        <v>169.9063</v>
      </c>
    </row>
    <row r="253" customFormat="false" ht="12.85" hidden="false" customHeight="false" outlineLevel="0" collapsed="false">
      <c r="A253" s="130" t="s">
        <v>558</v>
      </c>
      <c r="B253" s="142" t="s">
        <v>707</v>
      </c>
      <c r="C253" s="250" t="n">
        <v>1519.2031</v>
      </c>
      <c r="D253" s="223" t="n">
        <v>8989.1111</v>
      </c>
      <c r="E253" s="224" t="n">
        <v>7368</v>
      </c>
      <c r="F253" s="224" t="n">
        <v>8015.5672</v>
      </c>
      <c r="G253" s="224" t="n">
        <v>10285.2222</v>
      </c>
      <c r="H253" s="225" t="n">
        <v>11479.6666</v>
      </c>
      <c r="I253" s="224" t="n">
        <v>9286.4674</v>
      </c>
      <c r="J253" s="251" t="n">
        <v>9.5839</v>
      </c>
      <c r="K253" s="245" t="n">
        <v>0.4391</v>
      </c>
      <c r="L253" s="245" t="n">
        <v>5.3438</v>
      </c>
      <c r="M253" s="245" t="n">
        <v>9.2231</v>
      </c>
      <c r="N253" s="245" t="n">
        <v>0.0005</v>
      </c>
      <c r="O253" s="252" t="n">
        <v>164.8456</v>
      </c>
    </row>
    <row r="254" customFormat="false" ht="12.85" hidden="false" customHeight="false" outlineLevel="0" collapsed="false">
      <c r="A254" s="135" t="s">
        <v>562</v>
      </c>
      <c r="B254" s="136" t="s">
        <v>563</v>
      </c>
      <c r="C254" s="246" t="n">
        <v>119.6485</v>
      </c>
      <c r="D254" s="215" t="n">
        <v>14310</v>
      </c>
      <c r="E254" s="216" t="n">
        <v>9203.1697</v>
      </c>
      <c r="F254" s="216" t="n">
        <v>11557</v>
      </c>
      <c r="G254" s="216" t="n">
        <v>15525.5555</v>
      </c>
      <c r="H254" s="217" t="n">
        <v>17341.7408</v>
      </c>
      <c r="I254" s="216" t="n">
        <v>13752.5288</v>
      </c>
      <c r="J254" s="247" t="n">
        <v>17.2303</v>
      </c>
      <c r="K254" s="248" t="n">
        <v>0.3435</v>
      </c>
      <c r="L254" s="248" t="n">
        <v>5.9376</v>
      </c>
      <c r="M254" s="248" t="n">
        <v>10.693</v>
      </c>
      <c r="N254" s="248" t="n">
        <v>0.0086</v>
      </c>
      <c r="O254" s="249" t="n">
        <v>169.9312</v>
      </c>
    </row>
    <row r="255" customFormat="false" ht="12.85" hidden="false" customHeight="false" outlineLevel="0" collapsed="false">
      <c r="A255" s="130" t="s">
        <v>564</v>
      </c>
      <c r="B255" s="142" t="s">
        <v>565</v>
      </c>
      <c r="C255" s="250" t="n">
        <v>10.5304</v>
      </c>
      <c r="D255" s="223" t="n">
        <v>10039.4109</v>
      </c>
      <c r="E255" s="224" t="n">
        <v>8243.2002</v>
      </c>
      <c r="F255" s="224" t="n">
        <v>9209.3401</v>
      </c>
      <c r="G255" s="224" t="n">
        <v>12031.4444</v>
      </c>
      <c r="H255" s="225" t="n">
        <v>14029.8426</v>
      </c>
      <c r="I255" s="224" t="n">
        <v>10533.6823</v>
      </c>
      <c r="J255" s="251" t="n">
        <v>13.3002</v>
      </c>
      <c r="K255" s="245" t="n">
        <v>0.0483</v>
      </c>
      <c r="L255" s="245" t="n">
        <v>0.9939</v>
      </c>
      <c r="M255" s="245" t="n">
        <v>11.372</v>
      </c>
      <c r="N255" s="245" t="n">
        <v>0</v>
      </c>
      <c r="O255" s="252" t="n">
        <v>162.4492</v>
      </c>
    </row>
    <row r="256" customFormat="false" ht="12.85" hidden="false" customHeight="false" outlineLevel="0" collapsed="false">
      <c r="A256" s="135" t="s">
        <v>566</v>
      </c>
      <c r="B256" s="136" t="s">
        <v>567</v>
      </c>
      <c r="C256" s="246" t="n">
        <v>509.7766</v>
      </c>
      <c r="D256" s="215" t="n">
        <v>10023</v>
      </c>
      <c r="E256" s="216" t="n">
        <v>7580.1111</v>
      </c>
      <c r="F256" s="216" t="n">
        <v>8188.076</v>
      </c>
      <c r="G256" s="216" t="n">
        <v>12534.5478</v>
      </c>
      <c r="H256" s="217" t="n">
        <v>14099.3838</v>
      </c>
      <c r="I256" s="216" t="n">
        <v>10567.8947</v>
      </c>
      <c r="J256" s="247" t="n">
        <v>9.8839</v>
      </c>
      <c r="K256" s="248" t="n">
        <v>1.1158</v>
      </c>
      <c r="L256" s="248" t="n">
        <v>12.2515</v>
      </c>
      <c r="M256" s="248" t="n">
        <v>9.1147</v>
      </c>
      <c r="N256" s="248" t="n">
        <v>0.1986</v>
      </c>
      <c r="O256" s="249" t="n">
        <v>169.844</v>
      </c>
    </row>
    <row r="257" customFormat="false" ht="12.85" hidden="false" customHeight="false" outlineLevel="0" collapsed="false">
      <c r="A257" s="130" t="s">
        <v>568</v>
      </c>
      <c r="B257" s="142" t="s">
        <v>569</v>
      </c>
      <c r="C257" s="250" t="n">
        <v>269.6792</v>
      </c>
      <c r="D257" s="223" t="n">
        <v>14342.793</v>
      </c>
      <c r="E257" s="224" t="n">
        <v>10246.072</v>
      </c>
      <c r="F257" s="224" t="n">
        <v>12063.6666</v>
      </c>
      <c r="G257" s="224" t="n">
        <v>16164.7055</v>
      </c>
      <c r="H257" s="225" t="n">
        <v>18079.6218</v>
      </c>
      <c r="I257" s="224" t="n">
        <v>14107.9318</v>
      </c>
      <c r="J257" s="251" t="n">
        <v>20.9783</v>
      </c>
      <c r="K257" s="245" t="n">
        <v>0.9543</v>
      </c>
      <c r="L257" s="245" t="n">
        <v>8.9831</v>
      </c>
      <c r="M257" s="245" t="n">
        <v>11.2032</v>
      </c>
      <c r="N257" s="245" t="n">
        <v>0.0247</v>
      </c>
      <c r="O257" s="252" t="n">
        <v>173.1322</v>
      </c>
    </row>
    <row r="258" customFormat="false" ht="12.85" hidden="false" customHeight="false" outlineLevel="0" collapsed="false">
      <c r="A258" s="135" t="s">
        <v>570</v>
      </c>
      <c r="B258" s="136" t="s">
        <v>571</v>
      </c>
      <c r="C258" s="246" t="n">
        <v>71.514</v>
      </c>
      <c r="D258" s="215" t="n">
        <v>14563.4444</v>
      </c>
      <c r="E258" s="216" t="n">
        <v>9950</v>
      </c>
      <c r="F258" s="216" t="n">
        <v>11927.5237</v>
      </c>
      <c r="G258" s="216" t="n">
        <v>17318.2127</v>
      </c>
      <c r="H258" s="217" t="n">
        <v>18612.5935</v>
      </c>
      <c r="I258" s="216" t="n">
        <v>15003.7226</v>
      </c>
      <c r="J258" s="247" t="n">
        <v>19.3572</v>
      </c>
      <c r="K258" s="248" t="n">
        <v>0.6352</v>
      </c>
      <c r="L258" s="248" t="n">
        <v>4.1173</v>
      </c>
      <c r="M258" s="248" t="n">
        <v>12.1795</v>
      </c>
      <c r="N258" s="248" t="n">
        <v>1.4118</v>
      </c>
      <c r="O258" s="249" t="n">
        <v>169.8272</v>
      </c>
    </row>
    <row r="259" customFormat="false" ht="12.85" hidden="false" customHeight="false" outlineLevel="0" collapsed="false">
      <c r="A259" s="130" t="s">
        <v>572</v>
      </c>
      <c r="B259" s="142" t="s">
        <v>573</v>
      </c>
      <c r="C259" s="250" t="n">
        <v>45.7708</v>
      </c>
      <c r="D259" s="223" t="n">
        <v>7985.8807</v>
      </c>
      <c r="E259" s="224" t="n">
        <v>7449.3209</v>
      </c>
      <c r="F259" s="224" t="n">
        <v>7613.6665</v>
      </c>
      <c r="G259" s="224" t="n">
        <v>10300.3333</v>
      </c>
      <c r="H259" s="225" t="n">
        <v>11197.7358</v>
      </c>
      <c r="I259" s="224" t="n">
        <v>9049.6269</v>
      </c>
      <c r="J259" s="251" t="n">
        <v>11.6662</v>
      </c>
      <c r="K259" s="245" t="n">
        <v>0.2093</v>
      </c>
      <c r="L259" s="245" t="n">
        <v>3.7228</v>
      </c>
      <c r="M259" s="245" t="n">
        <v>6.8405</v>
      </c>
      <c r="N259" s="245" t="n">
        <v>0.4043</v>
      </c>
      <c r="O259" s="252" t="n">
        <v>174.3268</v>
      </c>
    </row>
    <row r="260" customFormat="false" ht="12.85" hidden="false" customHeight="false" outlineLevel="0" collapsed="false">
      <c r="A260" s="135" t="s">
        <v>574</v>
      </c>
      <c r="B260" s="136" t="s">
        <v>575</v>
      </c>
      <c r="C260" s="246" t="n">
        <v>47.494</v>
      </c>
      <c r="D260" s="215" t="n">
        <v>12440</v>
      </c>
      <c r="E260" s="216" t="n">
        <v>9035.3932</v>
      </c>
      <c r="F260" s="216" t="n">
        <v>10152.0361</v>
      </c>
      <c r="G260" s="216" t="n">
        <v>14441.406</v>
      </c>
      <c r="H260" s="217" t="n">
        <v>15706.5555</v>
      </c>
      <c r="I260" s="216" t="n">
        <v>12810.3339</v>
      </c>
      <c r="J260" s="247" t="n">
        <v>16.0618</v>
      </c>
      <c r="K260" s="248" t="n">
        <v>1.5582</v>
      </c>
      <c r="L260" s="248" t="n">
        <v>1.8309</v>
      </c>
      <c r="M260" s="248" t="n">
        <v>9.7044</v>
      </c>
      <c r="N260" s="248" t="n">
        <v>0</v>
      </c>
      <c r="O260" s="249" t="n">
        <v>184.3575</v>
      </c>
    </row>
    <row r="261" customFormat="false" ht="12.85" hidden="false" customHeight="false" outlineLevel="0" collapsed="false">
      <c r="A261" s="130" t="s">
        <v>576</v>
      </c>
      <c r="B261" s="142" t="s">
        <v>577</v>
      </c>
      <c r="C261" s="250" t="n">
        <v>35.1932</v>
      </c>
      <c r="D261" s="223" t="n">
        <v>11550.3333</v>
      </c>
      <c r="E261" s="224" t="n">
        <v>7960.0381</v>
      </c>
      <c r="F261" s="224" t="n">
        <v>10958.8888</v>
      </c>
      <c r="G261" s="224" t="n">
        <v>13402.1139</v>
      </c>
      <c r="H261" s="225" t="n">
        <v>14280.5555</v>
      </c>
      <c r="I261" s="224" t="n">
        <v>11661.0058</v>
      </c>
      <c r="J261" s="251" t="n">
        <v>5.7882</v>
      </c>
      <c r="K261" s="245" t="n">
        <v>0.168</v>
      </c>
      <c r="L261" s="245" t="n">
        <v>1.1058</v>
      </c>
      <c r="M261" s="245" t="n">
        <v>10.9721</v>
      </c>
      <c r="N261" s="245" t="n">
        <v>0</v>
      </c>
      <c r="O261" s="252" t="n">
        <v>167.3161</v>
      </c>
    </row>
    <row r="262" customFormat="false" ht="12.85" hidden="false" customHeight="false" outlineLevel="0" collapsed="false">
      <c r="A262" s="135" t="s">
        <v>578</v>
      </c>
      <c r="B262" s="136" t="s">
        <v>708</v>
      </c>
      <c r="C262" s="246" t="n">
        <v>856.443</v>
      </c>
      <c r="D262" s="215" t="n">
        <v>22467.9574</v>
      </c>
      <c r="E262" s="216" t="n">
        <v>15593.631</v>
      </c>
      <c r="F262" s="216" t="n">
        <v>18500.1636</v>
      </c>
      <c r="G262" s="216" t="n">
        <v>26076.6258</v>
      </c>
      <c r="H262" s="217" t="n">
        <v>28806.1029</v>
      </c>
      <c r="I262" s="216" t="n">
        <v>22519.8908</v>
      </c>
      <c r="J262" s="247" t="n">
        <v>24.803</v>
      </c>
      <c r="K262" s="248" t="n">
        <v>2.1715</v>
      </c>
      <c r="L262" s="248" t="n">
        <v>7.459</v>
      </c>
      <c r="M262" s="248" t="n">
        <v>15.3308</v>
      </c>
      <c r="N262" s="248" t="n">
        <v>0.2824</v>
      </c>
      <c r="O262" s="249" t="n">
        <v>170.875</v>
      </c>
    </row>
    <row r="263" customFormat="false" ht="12.85" hidden="false" customHeight="false" outlineLevel="0" collapsed="false">
      <c r="A263" s="130" t="s">
        <v>580</v>
      </c>
      <c r="B263" s="142" t="s">
        <v>709</v>
      </c>
      <c r="C263" s="250" t="n">
        <v>25.0204</v>
      </c>
      <c r="D263" s="223" t="n">
        <v>12111.6666</v>
      </c>
      <c r="E263" s="224" t="n">
        <v>7777.3093</v>
      </c>
      <c r="F263" s="224" t="n">
        <v>9259.2592</v>
      </c>
      <c r="G263" s="224" t="n">
        <v>13630.7777</v>
      </c>
      <c r="H263" s="225" t="n">
        <v>13993.3333</v>
      </c>
      <c r="I263" s="224" t="n">
        <v>11579.4667</v>
      </c>
      <c r="J263" s="251" t="n">
        <v>19.0942</v>
      </c>
      <c r="K263" s="245" t="n">
        <v>0.6275</v>
      </c>
      <c r="L263" s="245" t="n">
        <v>4.1362</v>
      </c>
      <c r="M263" s="245" t="n">
        <v>11.7597</v>
      </c>
      <c r="N263" s="245" t="n">
        <v>0.1829</v>
      </c>
      <c r="O263" s="252" t="n">
        <v>164.6895</v>
      </c>
    </row>
    <row r="264" customFormat="false" ht="12.85" hidden="false" customHeight="false" outlineLevel="0" collapsed="false">
      <c r="A264" s="135" t="s">
        <v>582</v>
      </c>
      <c r="B264" s="136" t="s">
        <v>583</v>
      </c>
      <c r="C264" s="246" t="n">
        <v>24.0292</v>
      </c>
      <c r="D264" s="215" t="n">
        <v>12950.6666</v>
      </c>
      <c r="E264" s="216" t="n">
        <v>9689.3962</v>
      </c>
      <c r="F264" s="216" t="n">
        <v>12027.2304</v>
      </c>
      <c r="G264" s="216" t="n">
        <v>16516.8374</v>
      </c>
      <c r="H264" s="217" t="n">
        <v>17263.3333</v>
      </c>
      <c r="I264" s="216" t="n">
        <v>13782.9205</v>
      </c>
      <c r="J264" s="247" t="n">
        <v>26.3515</v>
      </c>
      <c r="K264" s="248" t="n">
        <v>1.6064</v>
      </c>
      <c r="L264" s="248" t="n">
        <v>1.1852</v>
      </c>
      <c r="M264" s="248" t="n">
        <v>9.2134</v>
      </c>
      <c r="N264" s="248" t="n">
        <v>0</v>
      </c>
      <c r="O264" s="249" t="n">
        <v>179.5246</v>
      </c>
    </row>
    <row r="265" customFormat="false" ht="12.85" hidden="false" customHeight="false" outlineLevel="0" collapsed="false">
      <c r="A265" s="130" t="s">
        <v>584</v>
      </c>
      <c r="B265" s="142" t="s">
        <v>710</v>
      </c>
      <c r="C265" s="250" t="n">
        <v>27.0594</v>
      </c>
      <c r="D265" s="223" t="n">
        <v>19473.3333</v>
      </c>
      <c r="E265" s="224" t="n">
        <v>12744.8888</v>
      </c>
      <c r="F265" s="224" t="n">
        <v>15988.4707</v>
      </c>
      <c r="G265" s="224" t="n">
        <v>21612.5555</v>
      </c>
      <c r="H265" s="225" t="n">
        <v>22532.8888</v>
      </c>
      <c r="I265" s="224" t="n">
        <v>18460.6827</v>
      </c>
      <c r="J265" s="251" t="n">
        <v>28.9712</v>
      </c>
      <c r="K265" s="245" t="n">
        <v>0.7883</v>
      </c>
      <c r="L265" s="245" t="n">
        <v>3.3175</v>
      </c>
      <c r="M265" s="245" t="n">
        <v>15.0264</v>
      </c>
      <c r="N265" s="245" t="n">
        <v>0</v>
      </c>
      <c r="O265" s="252" t="n">
        <v>164.0496</v>
      </c>
    </row>
    <row r="266" customFormat="false" ht="12.85" hidden="false" customHeight="false" outlineLevel="0" collapsed="false">
      <c r="A266" s="135" t="s">
        <v>586</v>
      </c>
      <c r="B266" s="136" t="s">
        <v>711</v>
      </c>
      <c r="C266" s="246" t="n">
        <v>20.6437</v>
      </c>
      <c r="D266" s="215" t="n">
        <v>15756.8888</v>
      </c>
      <c r="E266" s="216" t="n">
        <v>11933.7511</v>
      </c>
      <c r="F266" s="216" t="n">
        <v>13527.1454</v>
      </c>
      <c r="G266" s="216" t="n">
        <v>17785.7452</v>
      </c>
      <c r="H266" s="217" t="n">
        <v>19266.6666</v>
      </c>
      <c r="I266" s="216" t="n">
        <v>15752.5432</v>
      </c>
      <c r="J266" s="247" t="n">
        <v>17.9435</v>
      </c>
      <c r="K266" s="248" t="n">
        <v>2.3643</v>
      </c>
      <c r="L266" s="248" t="n">
        <v>2.9703</v>
      </c>
      <c r="M266" s="248" t="n">
        <v>12.9534</v>
      </c>
      <c r="N266" s="248" t="n">
        <v>0</v>
      </c>
      <c r="O266" s="249" t="n">
        <v>182.0277</v>
      </c>
    </row>
    <row r="267" customFormat="false" ht="12.85" hidden="false" customHeight="false" outlineLevel="0" collapsed="false">
      <c r="A267" s="130" t="s">
        <v>588</v>
      </c>
      <c r="B267" s="142" t="s">
        <v>589</v>
      </c>
      <c r="C267" s="250" t="n">
        <v>3341.8941</v>
      </c>
      <c r="D267" s="223" t="n">
        <v>12276.0736</v>
      </c>
      <c r="E267" s="224" t="n">
        <v>9526.308</v>
      </c>
      <c r="F267" s="224" t="n">
        <v>10585.6993</v>
      </c>
      <c r="G267" s="224" t="n">
        <v>15073.1111</v>
      </c>
      <c r="H267" s="225" t="n">
        <v>17598.656</v>
      </c>
      <c r="I267" s="224" t="n">
        <v>13078.016</v>
      </c>
      <c r="J267" s="251" t="n">
        <v>12.8777</v>
      </c>
      <c r="K267" s="245" t="n">
        <v>1.1094</v>
      </c>
      <c r="L267" s="245" t="n">
        <v>8.12</v>
      </c>
      <c r="M267" s="245" t="n">
        <v>10.4289</v>
      </c>
      <c r="N267" s="245" t="n">
        <v>0.0074</v>
      </c>
      <c r="O267" s="252" t="n">
        <v>168.2413</v>
      </c>
    </row>
    <row r="268" customFormat="false" ht="12.85" hidden="false" customHeight="false" outlineLevel="0" collapsed="false">
      <c r="A268" s="135" t="s">
        <v>590</v>
      </c>
      <c r="B268" s="136" t="s">
        <v>591</v>
      </c>
      <c r="C268" s="246" t="n">
        <v>185.0203</v>
      </c>
      <c r="D268" s="215" t="n">
        <v>12983.3333</v>
      </c>
      <c r="E268" s="216" t="n">
        <v>8700.4642</v>
      </c>
      <c r="F268" s="216" t="n">
        <v>10393.4444</v>
      </c>
      <c r="G268" s="216" t="n">
        <v>15560.3333</v>
      </c>
      <c r="H268" s="217" t="n">
        <v>17337.8294</v>
      </c>
      <c r="I268" s="216" t="n">
        <v>13003.528</v>
      </c>
      <c r="J268" s="247" t="n">
        <v>11.9329</v>
      </c>
      <c r="K268" s="248" t="n">
        <v>1.1406</v>
      </c>
      <c r="L268" s="248" t="n">
        <v>11.9576</v>
      </c>
      <c r="M268" s="248" t="n">
        <v>11.2765</v>
      </c>
      <c r="N268" s="248" t="n">
        <v>0</v>
      </c>
      <c r="O268" s="249" t="n">
        <v>167.8199</v>
      </c>
    </row>
    <row r="269" customFormat="false" ht="12.85" hidden="false" customHeight="false" outlineLevel="0" collapsed="false">
      <c r="A269" s="130" t="s">
        <v>592</v>
      </c>
      <c r="B269" s="142" t="s">
        <v>593</v>
      </c>
      <c r="C269" s="250" t="n">
        <v>301.0522</v>
      </c>
      <c r="D269" s="223" t="n">
        <v>12549.9124</v>
      </c>
      <c r="E269" s="224" t="n">
        <v>8522.7777</v>
      </c>
      <c r="F269" s="224" t="n">
        <v>9611.4519</v>
      </c>
      <c r="G269" s="224" t="n">
        <v>13748.2956</v>
      </c>
      <c r="H269" s="225" t="n">
        <v>15022</v>
      </c>
      <c r="I269" s="224" t="n">
        <v>12130.8397</v>
      </c>
      <c r="J269" s="251" t="n">
        <v>12.2314</v>
      </c>
      <c r="K269" s="245" t="n">
        <v>0.1648</v>
      </c>
      <c r="L269" s="245" t="n">
        <v>3.5952</v>
      </c>
      <c r="M269" s="245" t="n">
        <v>9.6266</v>
      </c>
      <c r="N269" s="245" t="n">
        <v>0.2269</v>
      </c>
      <c r="O269" s="252" t="n">
        <v>164.3074</v>
      </c>
    </row>
    <row r="270" customFormat="false" ht="12.85" hidden="false" customHeight="false" outlineLevel="0" collapsed="false">
      <c r="A270" s="135" t="s">
        <v>594</v>
      </c>
      <c r="B270" s="136" t="s">
        <v>595</v>
      </c>
      <c r="C270" s="246" t="n">
        <v>368.3578</v>
      </c>
      <c r="D270" s="215" t="n">
        <v>10908.8888</v>
      </c>
      <c r="E270" s="216" t="n">
        <v>8452.2541</v>
      </c>
      <c r="F270" s="216" t="n">
        <v>9572.5755</v>
      </c>
      <c r="G270" s="216" t="n">
        <v>12498.4358</v>
      </c>
      <c r="H270" s="217" t="n">
        <v>13845.3661</v>
      </c>
      <c r="I270" s="216" t="n">
        <v>11049.415</v>
      </c>
      <c r="J270" s="247" t="n">
        <v>29.5277</v>
      </c>
      <c r="K270" s="248" t="n">
        <v>1.1663</v>
      </c>
      <c r="L270" s="248" t="n">
        <v>15.7453</v>
      </c>
      <c r="M270" s="248" t="n">
        <v>2.9745</v>
      </c>
      <c r="N270" s="248" t="n">
        <v>0.005</v>
      </c>
      <c r="O270" s="249" t="n">
        <v>166.7391</v>
      </c>
    </row>
    <row r="271" customFormat="false" ht="12.85" hidden="false" customHeight="false" outlineLevel="0" collapsed="false">
      <c r="A271" s="130" t="s">
        <v>596</v>
      </c>
      <c r="B271" s="142" t="s">
        <v>597</v>
      </c>
      <c r="C271" s="250" t="n">
        <v>49.4829</v>
      </c>
      <c r="D271" s="223" t="n">
        <v>12788.5555</v>
      </c>
      <c r="E271" s="224" t="n">
        <v>9085.879</v>
      </c>
      <c r="F271" s="224" t="n">
        <v>10584.1556</v>
      </c>
      <c r="G271" s="224" t="n">
        <v>14670.7777</v>
      </c>
      <c r="H271" s="225" t="n">
        <v>16389.0863</v>
      </c>
      <c r="I271" s="224" t="n">
        <v>12763.7695</v>
      </c>
      <c r="J271" s="251" t="n">
        <v>1.8585</v>
      </c>
      <c r="K271" s="245" t="n">
        <v>0.0015</v>
      </c>
      <c r="L271" s="245" t="n">
        <v>0.4034</v>
      </c>
      <c r="M271" s="245" t="n">
        <v>14.9576</v>
      </c>
      <c r="N271" s="245" t="n">
        <v>0</v>
      </c>
      <c r="O271" s="252" t="n">
        <v>167.2149</v>
      </c>
    </row>
    <row r="272" customFormat="false" ht="12.85" hidden="false" customHeight="false" outlineLevel="0" collapsed="false">
      <c r="A272" s="135" t="s">
        <v>598</v>
      </c>
      <c r="B272" s="136" t="s">
        <v>599</v>
      </c>
      <c r="C272" s="246" t="n">
        <v>216.3749</v>
      </c>
      <c r="D272" s="215" t="n">
        <v>15046.7777</v>
      </c>
      <c r="E272" s="216" t="n">
        <v>10827.4444</v>
      </c>
      <c r="F272" s="216" t="n">
        <v>12464.6666</v>
      </c>
      <c r="G272" s="216" t="n">
        <v>17481.442</v>
      </c>
      <c r="H272" s="217" t="n">
        <v>19385.5929</v>
      </c>
      <c r="I272" s="216" t="n">
        <v>15169.5208</v>
      </c>
      <c r="J272" s="247" t="n">
        <v>10.4517</v>
      </c>
      <c r="K272" s="248" t="n">
        <v>1.6163</v>
      </c>
      <c r="L272" s="248" t="n">
        <v>9.8398</v>
      </c>
      <c r="M272" s="248" t="n">
        <v>11.0248</v>
      </c>
      <c r="N272" s="248" t="n">
        <v>0.0289</v>
      </c>
      <c r="O272" s="249" t="n">
        <v>171.8274</v>
      </c>
    </row>
    <row r="273" customFormat="false" ht="12.85" hidden="false" customHeight="false" outlineLevel="0" collapsed="false">
      <c r="A273" s="130" t="s">
        <v>600</v>
      </c>
      <c r="B273" s="142" t="s">
        <v>712</v>
      </c>
      <c r="C273" s="250" t="n">
        <v>1684.2452</v>
      </c>
      <c r="D273" s="223" t="n">
        <v>13408.5555</v>
      </c>
      <c r="E273" s="224" t="n">
        <v>9058.2255</v>
      </c>
      <c r="F273" s="224" t="n">
        <v>10738.821</v>
      </c>
      <c r="G273" s="224" t="n">
        <v>15654.4444</v>
      </c>
      <c r="H273" s="225" t="n">
        <v>18247.7777</v>
      </c>
      <c r="I273" s="224" t="n">
        <v>13500.3472</v>
      </c>
      <c r="J273" s="251" t="n">
        <v>12.9979</v>
      </c>
      <c r="K273" s="245" t="n">
        <v>0.6718</v>
      </c>
      <c r="L273" s="245" t="n">
        <v>4.8871</v>
      </c>
      <c r="M273" s="245" t="n">
        <v>11.1815</v>
      </c>
      <c r="N273" s="245" t="n">
        <v>0.3989</v>
      </c>
      <c r="O273" s="252" t="n">
        <v>166.8311</v>
      </c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713</v>
      </c>
      <c r="B1" s="256"/>
      <c r="C1" s="257"/>
      <c r="D1" s="257"/>
      <c r="E1" s="257"/>
      <c r="F1" s="257"/>
      <c r="G1" s="257"/>
      <c r="H1" s="258" t="s">
        <v>714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715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716</v>
      </c>
      <c r="D8" s="265" t="s">
        <v>717</v>
      </c>
      <c r="E8" s="265"/>
      <c r="F8" s="265" t="s">
        <v>718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719</v>
      </c>
      <c r="E9" s="266"/>
      <c r="F9" s="266" t="s">
        <v>719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720</v>
      </c>
      <c r="E10" s="265" t="s">
        <v>721</v>
      </c>
      <c r="F10" s="265" t="s">
        <v>720</v>
      </c>
      <c r="G10" s="210" t="s">
        <v>721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722</v>
      </c>
      <c r="F11" s="266"/>
      <c r="G11" s="266" t="s">
        <v>723</v>
      </c>
      <c r="H11" s="266" t="s">
        <v>724</v>
      </c>
    </row>
    <row r="12" customFormat="false" ht="16.6" hidden="false" customHeight="true" outlineLevel="0" collapsed="false">
      <c r="A12" s="131"/>
      <c r="B12" s="131"/>
      <c r="C12" s="208"/>
      <c r="D12" s="210" t="s">
        <v>634</v>
      </c>
      <c r="E12" s="210" t="s">
        <v>634</v>
      </c>
      <c r="F12" s="210" t="s">
        <v>725</v>
      </c>
      <c r="G12" s="210" t="s">
        <v>725</v>
      </c>
      <c r="H12" s="210" t="s">
        <v>725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208.9073</v>
      </c>
      <c r="D14" s="272" t="n">
        <v>149.3</v>
      </c>
      <c r="E14" s="273" t="n">
        <v>0</v>
      </c>
      <c r="F14" s="273" t="n">
        <v>2.1721</v>
      </c>
      <c r="G14" s="273" t="n">
        <v>0.093</v>
      </c>
      <c r="H14" s="273" t="n">
        <v>1.8966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726</v>
      </c>
      <c r="C15" s="275" t="n">
        <v>68.4175</v>
      </c>
      <c r="D15" s="276" t="n">
        <v>153.23</v>
      </c>
      <c r="E15" s="277" t="n">
        <v>1.689</v>
      </c>
      <c r="F15" s="277" t="n">
        <v>2.4522</v>
      </c>
      <c r="G15" s="277" t="n">
        <v>0.8396</v>
      </c>
      <c r="H15" s="277" t="n">
        <v>1.479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1080.3676</v>
      </c>
      <c r="D16" s="272" t="n">
        <v>145.9553</v>
      </c>
      <c r="E16" s="273" t="n">
        <v>2.0836</v>
      </c>
      <c r="F16" s="273" t="n">
        <v>2.5575</v>
      </c>
      <c r="G16" s="273" t="n">
        <v>0.2783</v>
      </c>
      <c r="H16" s="273" t="n">
        <v>2.028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33.7524</v>
      </c>
      <c r="D17" s="276" t="n">
        <v>149.9834</v>
      </c>
      <c r="E17" s="277" t="n">
        <v>0.3551</v>
      </c>
      <c r="F17" s="277" t="n">
        <v>2.7272</v>
      </c>
      <c r="G17" s="277" t="n">
        <v>0.7833</v>
      </c>
      <c r="H17" s="277" t="n">
        <v>1.747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1162.08</v>
      </c>
      <c r="D18" s="278" t="n">
        <v>145.3282</v>
      </c>
      <c r="E18" s="273" t="n">
        <v>0.5561</v>
      </c>
      <c r="F18" s="273" t="n">
        <v>2.932</v>
      </c>
      <c r="G18" s="273" t="n">
        <v>0.7371</v>
      </c>
      <c r="H18" s="273" t="n">
        <v>1.9197</v>
      </c>
    </row>
    <row r="19" customFormat="false" ht="12.85" hidden="false" customHeight="true" outlineLevel="0" collapsed="false">
      <c r="A19" s="253" t="s">
        <v>86</v>
      </c>
      <c r="B19" s="253" t="s">
        <v>727</v>
      </c>
      <c r="C19" s="275" t="n">
        <v>551.5887</v>
      </c>
      <c r="D19" s="279" t="n">
        <v>138.7664</v>
      </c>
      <c r="E19" s="277" t="n">
        <v>0.6422</v>
      </c>
      <c r="F19" s="277" t="n">
        <v>3.1247</v>
      </c>
      <c r="G19" s="277" t="n">
        <v>0.5648</v>
      </c>
      <c r="H19" s="277" t="n">
        <v>2.2031</v>
      </c>
    </row>
    <row r="20" customFormat="false" ht="12.85" hidden="false" customHeight="true" outlineLevel="0" collapsed="false">
      <c r="A20" s="270" t="s">
        <v>88</v>
      </c>
      <c r="B20" s="270" t="s">
        <v>728</v>
      </c>
      <c r="C20" s="271" t="n">
        <v>214.0546</v>
      </c>
      <c r="D20" s="278" t="n">
        <v>145.2701</v>
      </c>
      <c r="E20" s="273" t="n">
        <v>0.1542</v>
      </c>
      <c r="F20" s="273" t="n">
        <v>2.7485</v>
      </c>
      <c r="G20" s="273" t="n">
        <v>0.4427</v>
      </c>
      <c r="H20" s="273" t="n">
        <v>2.082</v>
      </c>
    </row>
    <row r="21" customFormat="false" ht="12.85" hidden="false" customHeight="true" outlineLevel="0" collapsed="false">
      <c r="A21" s="253" t="s">
        <v>90</v>
      </c>
      <c r="B21" s="253" t="s">
        <v>729</v>
      </c>
      <c r="C21" s="275" t="n">
        <v>238.208</v>
      </c>
      <c r="D21" s="279" t="n">
        <v>144.2086</v>
      </c>
      <c r="E21" s="277" t="n">
        <v>1.0677</v>
      </c>
      <c r="F21" s="277" t="n">
        <v>2.8947</v>
      </c>
      <c r="G21" s="277" t="n">
        <v>0.3097</v>
      </c>
      <c r="H21" s="277" t="n">
        <v>2.2743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584.7337</v>
      </c>
      <c r="D22" s="278" t="n">
        <v>146.2501</v>
      </c>
      <c r="E22" s="273" t="n">
        <v>0.1989</v>
      </c>
      <c r="F22" s="273" t="n">
        <v>2.4736</v>
      </c>
      <c r="G22" s="273" t="n">
        <v>0.224</v>
      </c>
      <c r="H22" s="273" t="n">
        <v>1.9917</v>
      </c>
    </row>
    <row r="23" customFormat="false" ht="12.85" hidden="false" customHeight="true" outlineLevel="0" collapsed="false">
      <c r="A23" s="253" t="s">
        <v>94</v>
      </c>
      <c r="B23" s="253" t="s">
        <v>730</v>
      </c>
      <c r="C23" s="275" t="n">
        <v>158.7795</v>
      </c>
      <c r="D23" s="279" t="n">
        <v>143.8053</v>
      </c>
      <c r="E23" s="277" t="n">
        <v>0.0675</v>
      </c>
      <c r="F23" s="277" t="n">
        <v>2.7312</v>
      </c>
      <c r="G23" s="277" t="n">
        <v>0.3967</v>
      </c>
      <c r="H23" s="277" t="n">
        <v>2.0398</v>
      </c>
    </row>
    <row r="24" customFormat="false" ht="12.85" hidden="false" customHeight="true" outlineLevel="0" collapsed="false">
      <c r="A24" s="270" t="s">
        <v>96</v>
      </c>
      <c r="B24" s="270" t="s">
        <v>731</v>
      </c>
      <c r="C24" s="271" t="n">
        <v>329.9728</v>
      </c>
      <c r="D24" s="278" t="n">
        <v>148.4378</v>
      </c>
      <c r="E24" s="273" t="n">
        <v>0.7945</v>
      </c>
      <c r="F24" s="273" t="n">
        <v>2.3924</v>
      </c>
      <c r="G24" s="273" t="n">
        <v>0.2279</v>
      </c>
      <c r="H24" s="273" t="n">
        <v>2.0116</v>
      </c>
    </row>
    <row r="25" customFormat="false" ht="12.85" hidden="false" customHeight="true" outlineLevel="0" collapsed="false">
      <c r="A25" s="253" t="s">
        <v>98</v>
      </c>
      <c r="B25" s="253" t="s">
        <v>732</v>
      </c>
      <c r="C25" s="275" t="n">
        <v>27.7435</v>
      </c>
      <c r="D25" s="279" t="n">
        <v>147.8234</v>
      </c>
      <c r="E25" s="277" t="n">
        <v>0.0861</v>
      </c>
      <c r="F25" s="277" t="n">
        <v>2.5151</v>
      </c>
      <c r="G25" s="277" t="n">
        <v>0.4645</v>
      </c>
      <c r="H25" s="277" t="n">
        <v>1.9023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120.0508</v>
      </c>
      <c r="D26" s="278" t="n">
        <v>146.1515</v>
      </c>
      <c r="E26" s="273" t="n">
        <v>0.4336</v>
      </c>
      <c r="F26" s="273" t="n">
        <v>2.3767</v>
      </c>
      <c r="G26" s="273" t="n">
        <v>0.1591</v>
      </c>
      <c r="H26" s="273" t="n">
        <v>2.0324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113.3587</v>
      </c>
      <c r="D27" s="279" t="n">
        <v>145.3797</v>
      </c>
      <c r="E27" s="277" t="n">
        <v>0.594</v>
      </c>
      <c r="F27" s="277" t="n">
        <v>2.4239</v>
      </c>
      <c r="G27" s="277" t="n">
        <v>0.1881</v>
      </c>
      <c r="H27" s="277" t="n">
        <v>1.9652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83.454</v>
      </c>
      <c r="D28" s="278" t="n">
        <v>146.234</v>
      </c>
      <c r="E28" s="273" t="n">
        <v>0.3601</v>
      </c>
      <c r="F28" s="273" t="n">
        <v>2.3275</v>
      </c>
      <c r="G28" s="273" t="n">
        <v>0.1889</v>
      </c>
      <c r="H28" s="273" t="n">
        <v>1.9877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416.6031</v>
      </c>
      <c r="D29" s="279" t="n">
        <v>143.4483</v>
      </c>
      <c r="E29" s="277" t="n">
        <v>0.2787</v>
      </c>
      <c r="F29" s="277" t="n">
        <v>2.7545</v>
      </c>
      <c r="G29" s="277" t="n">
        <v>0.3923</v>
      </c>
      <c r="H29" s="277" t="n">
        <v>2.1096</v>
      </c>
    </row>
    <row r="30" customFormat="false" ht="12.85" hidden="false" customHeight="false" outlineLevel="0" collapsed="false">
      <c r="A30" s="270" t="s">
        <v>108</v>
      </c>
      <c r="B30" s="270" t="s">
        <v>733</v>
      </c>
      <c r="C30" s="271" t="n">
        <v>38.6952</v>
      </c>
      <c r="D30" s="278" t="n">
        <v>158.5274</v>
      </c>
      <c r="E30" s="273" t="n">
        <v>0</v>
      </c>
      <c r="F30" s="273" t="n">
        <v>1.8291</v>
      </c>
      <c r="G30" s="273" t="n">
        <v>0.1464</v>
      </c>
      <c r="H30" s="273" t="n">
        <v>1.6769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24.7284</v>
      </c>
      <c r="D31" s="279" t="n">
        <v>145.8425</v>
      </c>
      <c r="E31" s="277" t="n">
        <v>0.1532</v>
      </c>
      <c r="F31" s="277" t="n">
        <v>2.398</v>
      </c>
      <c r="G31" s="277" t="n">
        <v>0.1763</v>
      </c>
      <c r="H31" s="277" t="n">
        <v>2.0203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43.2264</v>
      </c>
      <c r="D32" s="278" t="n">
        <v>150.817</v>
      </c>
      <c r="E32" s="273" t="n">
        <v>0.9517</v>
      </c>
      <c r="F32" s="273" t="n">
        <v>2.6424</v>
      </c>
      <c r="G32" s="273" t="n">
        <v>0.7094</v>
      </c>
      <c r="H32" s="273" t="n">
        <v>1.7736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374.5306</v>
      </c>
      <c r="D33" s="279" t="n">
        <v>144.2298</v>
      </c>
      <c r="E33" s="277" t="n">
        <v>0.844</v>
      </c>
      <c r="F33" s="277" t="n">
        <v>2.7696</v>
      </c>
      <c r="G33" s="277" t="n">
        <v>0.5787</v>
      </c>
      <c r="H33" s="277" t="n">
        <v>1.7381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12</v>
      </c>
      <c r="D34" s="278" t="n">
        <v>159.912</v>
      </c>
      <c r="E34" s="273" t="n">
        <v>2.8056</v>
      </c>
      <c r="F34" s="273" t="n">
        <v>1.7685</v>
      </c>
      <c r="G34" s="273" t="n">
        <v>0.25</v>
      </c>
      <c r="H34" s="273" t="n">
        <v>1.4722</v>
      </c>
    </row>
    <row r="35" customFormat="false" ht="12.85" hidden="false" customHeight="false" outlineLevel="0" collapsed="false">
      <c r="A35" s="253" t="s">
        <v>118</v>
      </c>
      <c r="B35" s="253" t="s">
        <v>734</v>
      </c>
      <c r="C35" s="275" t="n">
        <v>113.8827</v>
      </c>
      <c r="D35" s="279" t="n">
        <v>143.9273</v>
      </c>
      <c r="E35" s="277" t="n">
        <v>1.2148</v>
      </c>
      <c r="F35" s="277" t="n">
        <v>2.9982</v>
      </c>
      <c r="G35" s="277" t="n">
        <v>0.3912</v>
      </c>
      <c r="H35" s="277" t="n">
        <v>2.1201</v>
      </c>
    </row>
    <row r="36" customFormat="false" ht="12.85" hidden="false" customHeight="false" outlineLevel="0" collapsed="false">
      <c r="A36" s="270" t="s">
        <v>120</v>
      </c>
      <c r="B36" s="270" t="s">
        <v>735</v>
      </c>
      <c r="C36" s="271" t="n">
        <v>12.7838</v>
      </c>
      <c r="D36" s="278" t="n">
        <v>148.1736</v>
      </c>
      <c r="E36" s="273" t="n">
        <v>0</v>
      </c>
      <c r="F36" s="273" t="n">
        <v>2.2163</v>
      </c>
      <c r="G36" s="273" t="n">
        <v>0.2955</v>
      </c>
      <c r="H36" s="273" t="n">
        <v>1.7122</v>
      </c>
    </row>
    <row r="37" customFormat="false" ht="12.85" hidden="false" customHeight="false" outlineLevel="0" collapsed="false">
      <c r="A37" s="253" t="s">
        <v>122</v>
      </c>
      <c r="B37" s="253" t="s">
        <v>736</v>
      </c>
      <c r="C37" s="275" t="n">
        <v>26</v>
      </c>
      <c r="D37" s="279" t="n">
        <v>150.6774</v>
      </c>
      <c r="E37" s="277" t="n">
        <v>0.1795</v>
      </c>
      <c r="F37" s="277" t="n">
        <v>2.3974</v>
      </c>
      <c r="G37" s="277" t="n">
        <v>0.329</v>
      </c>
      <c r="H37" s="277" t="n">
        <v>1.9059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79.3002</v>
      </c>
      <c r="D38" s="278" t="n">
        <v>149.2423</v>
      </c>
      <c r="E38" s="273" t="n">
        <v>1.0081</v>
      </c>
      <c r="F38" s="273" t="n">
        <v>1.9013</v>
      </c>
      <c r="G38" s="273" t="n">
        <v>0.1485</v>
      </c>
      <c r="H38" s="273" t="n">
        <v>1.7178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45.0292</v>
      </c>
      <c r="D39" s="279" t="n">
        <v>140.1642</v>
      </c>
      <c r="E39" s="277" t="n">
        <v>1.0203</v>
      </c>
      <c r="F39" s="277" t="n">
        <v>2.9857</v>
      </c>
      <c r="G39" s="277" t="n">
        <v>0.7451</v>
      </c>
      <c r="H39" s="277" t="n">
        <v>1.9616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63.0721</v>
      </c>
      <c r="D40" s="278" t="n">
        <v>149.2451</v>
      </c>
      <c r="E40" s="273" t="n">
        <v>3.5647</v>
      </c>
      <c r="F40" s="273" t="n">
        <v>2.7517</v>
      </c>
      <c r="G40" s="273" t="n">
        <v>0.4351</v>
      </c>
      <c r="H40" s="273" t="n">
        <v>2.0875</v>
      </c>
    </row>
    <row r="41" customFormat="false" ht="12.85" hidden="false" customHeight="false" outlineLevel="0" collapsed="false">
      <c r="A41" s="253" t="s">
        <v>130</v>
      </c>
      <c r="B41" s="253" t="s">
        <v>737</v>
      </c>
      <c r="C41" s="275" t="n">
        <v>78.9771</v>
      </c>
      <c r="D41" s="279" t="n">
        <v>149.5856</v>
      </c>
      <c r="E41" s="277" t="n">
        <v>1.5623</v>
      </c>
      <c r="F41" s="277" t="n">
        <v>2.3748</v>
      </c>
      <c r="G41" s="277" t="n">
        <v>0.2743</v>
      </c>
      <c r="H41" s="277" t="n">
        <v>1.7979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178.6113</v>
      </c>
      <c r="D42" s="278" t="n">
        <v>145.4134</v>
      </c>
      <c r="E42" s="273" t="n">
        <v>1.6537</v>
      </c>
      <c r="F42" s="273" t="n">
        <v>2.581</v>
      </c>
      <c r="G42" s="273" t="n">
        <v>0.2886</v>
      </c>
      <c r="H42" s="273" t="n">
        <v>2.0584</v>
      </c>
    </row>
    <row r="43" customFormat="false" ht="12.85" hidden="false" customHeight="false" outlineLevel="0" collapsed="false">
      <c r="A43" s="253" t="s">
        <v>134</v>
      </c>
      <c r="B43" s="253" t="s">
        <v>135</v>
      </c>
      <c r="C43" s="275" t="n">
        <v>324.5364</v>
      </c>
      <c r="D43" s="279" t="n">
        <v>146.5739</v>
      </c>
      <c r="E43" s="277" t="n">
        <v>0.9468</v>
      </c>
      <c r="F43" s="277" t="n">
        <v>2.6341</v>
      </c>
      <c r="G43" s="277" t="n">
        <v>0.4166</v>
      </c>
      <c r="H43" s="277" t="n">
        <v>1.9549</v>
      </c>
    </row>
    <row r="44" customFormat="false" ht="12.85" hidden="false" customHeight="false" outlineLevel="0" collapsed="false">
      <c r="A44" s="270" t="s">
        <v>136</v>
      </c>
      <c r="B44" s="270" t="s">
        <v>738</v>
      </c>
      <c r="C44" s="271" t="n">
        <v>410.6792</v>
      </c>
      <c r="D44" s="278" t="n">
        <v>148.5153</v>
      </c>
      <c r="E44" s="273" t="n">
        <v>0.7619</v>
      </c>
      <c r="F44" s="273" t="n">
        <v>2.4322</v>
      </c>
      <c r="G44" s="273" t="n">
        <v>0.3295</v>
      </c>
      <c r="H44" s="273" t="n">
        <v>1.89</v>
      </c>
    </row>
    <row r="45" customFormat="false" ht="12.85" hidden="false" customHeight="false" outlineLevel="0" collapsed="false">
      <c r="A45" s="253" t="s">
        <v>138</v>
      </c>
      <c r="B45" s="253" t="s">
        <v>739</v>
      </c>
      <c r="C45" s="275" t="n">
        <v>21.4541</v>
      </c>
      <c r="D45" s="279" t="n">
        <v>141.0349</v>
      </c>
      <c r="E45" s="277" t="n">
        <v>0.1347</v>
      </c>
      <c r="F45" s="277" t="n">
        <v>3.646</v>
      </c>
      <c r="G45" s="277" t="n">
        <v>1.1963</v>
      </c>
      <c r="H45" s="277" t="n">
        <v>2.1026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87.3619</v>
      </c>
      <c r="D46" s="278" t="n">
        <v>145.5391</v>
      </c>
      <c r="E46" s="273" t="n">
        <v>0.9453</v>
      </c>
      <c r="F46" s="273" t="n">
        <v>2.77</v>
      </c>
      <c r="G46" s="273" t="n">
        <v>0.6974</v>
      </c>
      <c r="H46" s="273" t="n">
        <v>1.8235</v>
      </c>
    </row>
    <row r="47" customFormat="false" ht="12.85" hidden="false" customHeight="false" outlineLevel="0" collapsed="false">
      <c r="A47" s="253" t="s">
        <v>142</v>
      </c>
      <c r="B47" s="253" t="s">
        <v>143</v>
      </c>
      <c r="C47" s="275" t="n">
        <v>246.2633</v>
      </c>
      <c r="D47" s="279" t="n">
        <v>143.2399</v>
      </c>
      <c r="E47" s="277" t="n">
        <v>2.1533</v>
      </c>
      <c r="F47" s="277" t="n">
        <v>2.888</v>
      </c>
      <c r="G47" s="277" t="n">
        <v>0.4638</v>
      </c>
      <c r="H47" s="277" t="n">
        <v>2.0592</v>
      </c>
    </row>
    <row r="48" customFormat="false" ht="12.85" hidden="false" customHeight="false" outlineLevel="0" collapsed="false">
      <c r="A48" s="270" t="s">
        <v>144</v>
      </c>
      <c r="B48" s="270" t="s">
        <v>740</v>
      </c>
      <c r="C48" s="271" t="n">
        <v>60.3659</v>
      </c>
      <c r="D48" s="278" t="n">
        <v>148.3185</v>
      </c>
      <c r="E48" s="273" t="n">
        <v>1.1463</v>
      </c>
      <c r="F48" s="273" t="n">
        <v>2.7167</v>
      </c>
      <c r="G48" s="273" t="n">
        <v>0.4932</v>
      </c>
      <c r="H48" s="273" t="n">
        <v>1.9805</v>
      </c>
    </row>
    <row r="49" customFormat="false" ht="12.85" hidden="false" customHeight="false" outlineLevel="0" collapsed="false">
      <c r="A49" s="253" t="s">
        <v>146</v>
      </c>
      <c r="B49" s="253" t="s">
        <v>741</v>
      </c>
      <c r="C49" s="275" t="n">
        <v>1007.6383</v>
      </c>
      <c r="D49" s="279" t="n">
        <v>148.6932</v>
      </c>
      <c r="E49" s="277" t="n">
        <v>4.0782</v>
      </c>
      <c r="F49" s="277" t="n">
        <v>2.4306</v>
      </c>
      <c r="G49" s="277" t="n">
        <v>0.3668</v>
      </c>
      <c r="H49" s="277" t="n">
        <v>1.8389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87.9884</v>
      </c>
      <c r="D50" s="278" t="n">
        <v>142.0597</v>
      </c>
      <c r="E50" s="273" t="n">
        <v>0.4353</v>
      </c>
      <c r="F50" s="273" t="n">
        <v>2.8109</v>
      </c>
      <c r="G50" s="273" t="n">
        <v>0.4583</v>
      </c>
      <c r="H50" s="273" t="n">
        <v>1.9611</v>
      </c>
    </row>
    <row r="51" customFormat="false" ht="12.85" hidden="false" customHeight="false" outlineLevel="0" collapsed="false">
      <c r="A51" s="253" t="s">
        <v>150</v>
      </c>
      <c r="B51" s="253" t="s">
        <v>151</v>
      </c>
      <c r="C51" s="275" t="n">
        <v>585.9626</v>
      </c>
      <c r="D51" s="279" t="n">
        <v>144.7367</v>
      </c>
      <c r="E51" s="277" t="n">
        <v>2.7955</v>
      </c>
      <c r="F51" s="277" t="n">
        <v>2.7089</v>
      </c>
      <c r="G51" s="277" t="n">
        <v>0.3826</v>
      </c>
      <c r="H51" s="277" t="n">
        <v>2.0152</v>
      </c>
    </row>
    <row r="52" customFormat="false" ht="12.85" hidden="false" customHeight="false" outlineLevel="0" collapsed="false">
      <c r="A52" s="270" t="s">
        <v>152</v>
      </c>
      <c r="B52" s="270" t="s">
        <v>742</v>
      </c>
      <c r="C52" s="271" t="n">
        <v>267.2114</v>
      </c>
      <c r="D52" s="278" t="n">
        <v>143.8934</v>
      </c>
      <c r="E52" s="273" t="n">
        <v>1.4901</v>
      </c>
      <c r="F52" s="273" t="n">
        <v>2.729</v>
      </c>
      <c r="G52" s="273" t="n">
        <v>0.4594</v>
      </c>
      <c r="H52" s="273" t="n">
        <v>2.0275</v>
      </c>
    </row>
    <row r="53" customFormat="false" ht="12.85" hidden="false" customHeight="false" outlineLevel="0" collapsed="false">
      <c r="A53" s="253" t="s">
        <v>154</v>
      </c>
      <c r="B53" s="253" t="s">
        <v>743</v>
      </c>
      <c r="C53" s="275" t="n">
        <v>69.8973</v>
      </c>
      <c r="D53" s="279" t="n">
        <v>143.2076</v>
      </c>
      <c r="E53" s="277" t="n">
        <v>0.1168</v>
      </c>
      <c r="F53" s="277" t="n">
        <v>2.8136</v>
      </c>
      <c r="G53" s="277" t="n">
        <v>0.6453</v>
      </c>
      <c r="H53" s="277" t="n">
        <v>1.952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23.5676</v>
      </c>
      <c r="D54" s="278" t="n">
        <v>159.4303</v>
      </c>
      <c r="E54" s="273" t="n">
        <v>0</v>
      </c>
      <c r="F54" s="273" t="n">
        <v>1.7255</v>
      </c>
      <c r="G54" s="273" t="n">
        <v>0.198</v>
      </c>
      <c r="H54" s="273" t="n">
        <v>1.4426</v>
      </c>
    </row>
    <row r="55" customFormat="false" ht="12.85" hidden="false" customHeight="false" outlineLevel="0" collapsed="false">
      <c r="A55" s="253" t="s">
        <v>158</v>
      </c>
      <c r="B55" s="253" t="s">
        <v>159</v>
      </c>
      <c r="C55" s="275" t="n">
        <v>224.1025</v>
      </c>
      <c r="D55" s="279" t="n">
        <v>148.7257</v>
      </c>
      <c r="E55" s="277" t="n">
        <v>8.8977</v>
      </c>
      <c r="F55" s="277" t="n">
        <v>3.0551</v>
      </c>
      <c r="G55" s="277" t="n">
        <v>0.6004</v>
      </c>
      <c r="H55" s="277" t="n">
        <v>2.2207</v>
      </c>
    </row>
    <row r="56" customFormat="false" ht="12.85" hidden="false" customHeight="false" outlineLevel="0" collapsed="false">
      <c r="A56" s="270" t="s">
        <v>160</v>
      </c>
      <c r="B56" s="270" t="s">
        <v>161</v>
      </c>
      <c r="C56" s="271" t="n">
        <v>1266.3999</v>
      </c>
      <c r="D56" s="278" t="n">
        <v>138.3434</v>
      </c>
      <c r="E56" s="273" t="n">
        <v>0.0109</v>
      </c>
      <c r="F56" s="273" t="n">
        <v>4.2985</v>
      </c>
      <c r="G56" s="273" t="n">
        <v>0.4097</v>
      </c>
      <c r="H56" s="273" t="n">
        <v>3.5646</v>
      </c>
    </row>
    <row r="57" customFormat="false" ht="12.85" hidden="false" customHeight="false" outlineLevel="0" collapsed="false">
      <c r="A57" s="253" t="s">
        <v>162</v>
      </c>
      <c r="B57" s="253" t="s">
        <v>744</v>
      </c>
      <c r="C57" s="275" t="n">
        <v>580.8373</v>
      </c>
      <c r="D57" s="279" t="n">
        <v>144.7716</v>
      </c>
      <c r="E57" s="277" t="n">
        <v>1.0172</v>
      </c>
      <c r="F57" s="277" t="n">
        <v>2.6387</v>
      </c>
      <c r="G57" s="277" t="n">
        <v>0.3238</v>
      </c>
      <c r="H57" s="277" t="n">
        <v>2.0416</v>
      </c>
    </row>
    <row r="58" customFormat="false" ht="12.85" hidden="false" customHeight="false" outlineLevel="0" collapsed="false">
      <c r="A58" s="270" t="s">
        <v>164</v>
      </c>
      <c r="B58" s="270" t="s">
        <v>745</v>
      </c>
      <c r="C58" s="271" t="n">
        <v>138.2561</v>
      </c>
      <c r="D58" s="278" t="n">
        <v>144.8099</v>
      </c>
      <c r="E58" s="273" t="n">
        <v>1.3928</v>
      </c>
      <c r="F58" s="273" t="n">
        <v>2.6954</v>
      </c>
      <c r="G58" s="273" t="n">
        <v>0.4034</v>
      </c>
      <c r="H58" s="273" t="n">
        <v>1.9689</v>
      </c>
    </row>
    <row r="59" customFormat="false" ht="12.85" hidden="false" customHeight="false" outlineLevel="0" collapsed="false">
      <c r="A59" s="253" t="s">
        <v>166</v>
      </c>
      <c r="B59" s="253" t="s">
        <v>167</v>
      </c>
      <c r="C59" s="275" t="n">
        <v>837.3285</v>
      </c>
      <c r="D59" s="279" t="n">
        <v>141.1588</v>
      </c>
      <c r="E59" s="277" t="n">
        <v>0.5863</v>
      </c>
      <c r="F59" s="277" t="n">
        <v>3.2892</v>
      </c>
      <c r="G59" s="277" t="n">
        <v>0.7968</v>
      </c>
      <c r="H59" s="277" t="n">
        <v>2.1097</v>
      </c>
    </row>
    <row r="60" customFormat="false" ht="12.85" hidden="false" customHeight="false" outlineLevel="0" collapsed="false">
      <c r="A60" s="270" t="s">
        <v>168</v>
      </c>
      <c r="B60" s="270" t="s">
        <v>169</v>
      </c>
      <c r="C60" s="271" t="n">
        <v>645.0716</v>
      </c>
      <c r="D60" s="278" t="n">
        <v>146.7048</v>
      </c>
      <c r="E60" s="273" t="n">
        <v>2.6166</v>
      </c>
      <c r="F60" s="273" t="n">
        <v>2.5606</v>
      </c>
      <c r="G60" s="273" t="n">
        <v>0.4137</v>
      </c>
      <c r="H60" s="273" t="n">
        <v>1.9158</v>
      </c>
    </row>
    <row r="61" customFormat="false" ht="12.85" hidden="false" customHeight="false" outlineLevel="0" collapsed="false">
      <c r="A61" s="253" t="s">
        <v>170</v>
      </c>
      <c r="B61" s="253" t="s">
        <v>171</v>
      </c>
      <c r="C61" s="275" t="n">
        <v>82.9812</v>
      </c>
      <c r="D61" s="279" t="n">
        <v>144.3939</v>
      </c>
      <c r="E61" s="277" t="n">
        <v>0.0616</v>
      </c>
      <c r="F61" s="277" t="n">
        <v>2.6351</v>
      </c>
      <c r="G61" s="277" t="n">
        <v>0.5128</v>
      </c>
      <c r="H61" s="277" t="n">
        <v>1.904</v>
      </c>
    </row>
    <row r="62" customFormat="false" ht="12.85" hidden="false" customHeight="false" outlineLevel="0" collapsed="false">
      <c r="A62" s="270" t="s">
        <v>172</v>
      </c>
      <c r="B62" s="270" t="s">
        <v>173</v>
      </c>
      <c r="C62" s="271" t="n">
        <v>25.5566</v>
      </c>
      <c r="D62" s="278" t="n">
        <v>140.0147</v>
      </c>
      <c r="E62" s="273" t="n">
        <v>0</v>
      </c>
      <c r="F62" s="273" t="n">
        <v>3.965</v>
      </c>
      <c r="G62" s="273" t="n">
        <v>1.6129</v>
      </c>
      <c r="H62" s="273" t="n">
        <v>2.152</v>
      </c>
    </row>
    <row r="63" customFormat="false" ht="12.85" hidden="false" customHeight="false" outlineLevel="0" collapsed="false">
      <c r="A63" s="253" t="s">
        <v>174</v>
      </c>
      <c r="B63" s="253" t="s">
        <v>175</v>
      </c>
      <c r="C63" s="275" t="n">
        <v>20.7838</v>
      </c>
      <c r="D63" s="279" t="n">
        <v>147.2969</v>
      </c>
      <c r="E63" s="277" t="n">
        <v>0.0802</v>
      </c>
      <c r="F63" s="277" t="n">
        <v>2.6249</v>
      </c>
      <c r="G63" s="277" t="n">
        <v>0.4383</v>
      </c>
      <c r="H63" s="277" t="n">
        <v>1.6305</v>
      </c>
    </row>
    <row r="64" customFormat="false" ht="12.85" hidden="false" customHeight="false" outlineLevel="0" collapsed="false">
      <c r="A64" s="270" t="s">
        <v>176</v>
      </c>
      <c r="B64" s="270" t="s">
        <v>177</v>
      </c>
      <c r="C64" s="271" t="n">
        <v>465.387</v>
      </c>
      <c r="D64" s="278" t="n">
        <v>144.2751</v>
      </c>
      <c r="E64" s="273" t="n">
        <v>1.0042</v>
      </c>
      <c r="F64" s="273" t="n">
        <v>2.6656</v>
      </c>
      <c r="G64" s="273" t="n">
        <v>0.4068</v>
      </c>
      <c r="H64" s="273" t="n">
        <v>2.0164</v>
      </c>
    </row>
    <row r="65" customFormat="false" ht="12.85" hidden="false" customHeight="false" outlineLevel="0" collapsed="false">
      <c r="A65" s="253" t="s">
        <v>178</v>
      </c>
      <c r="B65" s="253" t="s">
        <v>179</v>
      </c>
      <c r="C65" s="275" t="n">
        <v>84.3727</v>
      </c>
      <c r="D65" s="279" t="n">
        <v>152.0272</v>
      </c>
      <c r="E65" s="277" t="n">
        <v>0</v>
      </c>
      <c r="F65" s="277" t="n">
        <v>2.3559</v>
      </c>
      <c r="G65" s="277" t="n">
        <v>0.3647</v>
      </c>
      <c r="H65" s="277" t="n">
        <v>1.7962</v>
      </c>
    </row>
    <row r="66" customFormat="false" ht="12.85" hidden="false" customHeight="false" outlineLevel="0" collapsed="false">
      <c r="A66" s="270" t="s">
        <v>180</v>
      </c>
      <c r="B66" s="270" t="s">
        <v>181</v>
      </c>
      <c r="C66" s="271" t="n">
        <v>23.1133</v>
      </c>
      <c r="D66" s="278" t="n">
        <v>147.7678</v>
      </c>
      <c r="E66" s="273" t="n">
        <v>0.8893</v>
      </c>
      <c r="F66" s="273" t="n">
        <v>2.1921</v>
      </c>
      <c r="G66" s="273" t="n">
        <v>0.447</v>
      </c>
      <c r="H66" s="273" t="n">
        <v>1.6729</v>
      </c>
    </row>
    <row r="67" customFormat="false" ht="12.85" hidden="false" customHeight="false" outlineLevel="0" collapsed="false">
      <c r="A67" s="253" t="s">
        <v>182</v>
      </c>
      <c r="B67" s="253" t="s">
        <v>183</v>
      </c>
      <c r="C67" s="275" t="n">
        <v>231.3683</v>
      </c>
      <c r="D67" s="279" t="n">
        <v>146.5423</v>
      </c>
      <c r="E67" s="277" t="n">
        <v>0.8623</v>
      </c>
      <c r="F67" s="277" t="n">
        <v>2.5889</v>
      </c>
      <c r="G67" s="277" t="n">
        <v>0.3793</v>
      </c>
      <c r="H67" s="277" t="n">
        <v>1.9905</v>
      </c>
    </row>
    <row r="68" customFormat="false" ht="12.85" hidden="false" customHeight="false" outlineLevel="0" collapsed="false">
      <c r="A68" s="270" t="s">
        <v>184</v>
      </c>
      <c r="B68" s="270" t="s">
        <v>185</v>
      </c>
      <c r="C68" s="271" t="n">
        <v>176.4423</v>
      </c>
      <c r="D68" s="278" t="n">
        <v>143.9685</v>
      </c>
      <c r="E68" s="273" t="n">
        <v>3.7211</v>
      </c>
      <c r="F68" s="273" t="n">
        <v>3.4798</v>
      </c>
      <c r="G68" s="273" t="n">
        <v>1.0648</v>
      </c>
      <c r="H68" s="273" t="n">
        <v>1.9106</v>
      </c>
    </row>
    <row r="69" customFormat="false" ht="12.85" hidden="false" customHeight="false" outlineLevel="0" collapsed="false">
      <c r="A69" s="253" t="s">
        <v>186</v>
      </c>
      <c r="B69" s="253" t="s">
        <v>187</v>
      </c>
      <c r="C69" s="275" t="n">
        <v>666.6354</v>
      </c>
      <c r="D69" s="279" t="n">
        <v>147.5212</v>
      </c>
      <c r="E69" s="277" t="n">
        <v>2.3333</v>
      </c>
      <c r="F69" s="277" t="n">
        <v>2.8181</v>
      </c>
      <c r="G69" s="277" t="n">
        <v>0.7348</v>
      </c>
      <c r="H69" s="277" t="n">
        <v>1.8299</v>
      </c>
    </row>
    <row r="70" customFormat="false" ht="12.85" hidden="false" customHeight="false" outlineLevel="0" collapsed="false">
      <c r="A70" s="270" t="s">
        <v>188</v>
      </c>
      <c r="B70" s="270" t="s">
        <v>189</v>
      </c>
      <c r="C70" s="271" t="n">
        <v>730.5769</v>
      </c>
      <c r="D70" s="278" t="n">
        <v>146.9387</v>
      </c>
      <c r="E70" s="273" t="n">
        <v>5.3223</v>
      </c>
      <c r="F70" s="273" t="n">
        <v>2.9436</v>
      </c>
      <c r="G70" s="273" t="n">
        <v>0.5907</v>
      </c>
      <c r="H70" s="273" t="n">
        <v>2.0486</v>
      </c>
    </row>
    <row r="71" customFormat="false" ht="12.85" hidden="false" customHeight="false" outlineLevel="0" collapsed="false">
      <c r="A71" s="253" t="s">
        <v>190</v>
      </c>
      <c r="B71" s="253" t="s">
        <v>746</v>
      </c>
      <c r="C71" s="275" t="n">
        <v>140.7212</v>
      </c>
      <c r="D71" s="279" t="n">
        <v>146.6351</v>
      </c>
      <c r="E71" s="277" t="n">
        <v>2.5661</v>
      </c>
      <c r="F71" s="277" t="n">
        <v>2.8448</v>
      </c>
      <c r="G71" s="277" t="n">
        <v>0.5779</v>
      </c>
      <c r="H71" s="277" t="n">
        <v>1.9076</v>
      </c>
    </row>
    <row r="72" customFormat="false" ht="12.85" hidden="false" customHeight="false" outlineLevel="0" collapsed="false">
      <c r="A72" s="270" t="s">
        <v>192</v>
      </c>
      <c r="B72" s="270" t="s">
        <v>193</v>
      </c>
      <c r="C72" s="271" t="n">
        <v>1672.2967</v>
      </c>
      <c r="D72" s="278" t="n">
        <v>146.4177</v>
      </c>
      <c r="E72" s="273" t="n">
        <v>4.628</v>
      </c>
      <c r="F72" s="273" t="n">
        <v>2.7608</v>
      </c>
      <c r="G72" s="273" t="n">
        <v>0.5369</v>
      </c>
      <c r="H72" s="273" t="n">
        <v>1.9572</v>
      </c>
    </row>
    <row r="73" customFormat="false" ht="12.85" hidden="false" customHeight="false" outlineLevel="0" collapsed="false">
      <c r="A73" s="253" t="s">
        <v>194</v>
      </c>
      <c r="B73" s="253" t="s">
        <v>195</v>
      </c>
      <c r="C73" s="275" t="n">
        <v>369.9002</v>
      </c>
      <c r="D73" s="279" t="n">
        <v>143.1795</v>
      </c>
      <c r="E73" s="277" t="n">
        <v>3.3932</v>
      </c>
      <c r="F73" s="277" t="n">
        <v>2.9004</v>
      </c>
      <c r="G73" s="277" t="n">
        <v>0.5608</v>
      </c>
      <c r="H73" s="277" t="n">
        <v>2.0236</v>
      </c>
    </row>
    <row r="74" customFormat="false" ht="12.85" hidden="false" customHeight="false" outlineLevel="0" collapsed="false">
      <c r="A74" s="270" t="s">
        <v>196</v>
      </c>
      <c r="B74" s="270" t="s">
        <v>197</v>
      </c>
      <c r="C74" s="271" t="n">
        <v>1890.2588</v>
      </c>
      <c r="D74" s="278" t="n">
        <v>148.0673</v>
      </c>
      <c r="E74" s="273" t="n">
        <v>8.393</v>
      </c>
      <c r="F74" s="273" t="n">
        <v>2.9542</v>
      </c>
      <c r="G74" s="273" t="n">
        <v>0.4521</v>
      </c>
      <c r="H74" s="273" t="n">
        <v>2.2546</v>
      </c>
    </row>
    <row r="75" customFormat="false" ht="12.85" hidden="false" customHeight="false" outlineLevel="0" collapsed="false">
      <c r="A75" s="253" t="s">
        <v>198</v>
      </c>
      <c r="B75" s="253" t="s">
        <v>199</v>
      </c>
      <c r="C75" s="275" t="n">
        <v>243.2841</v>
      </c>
      <c r="D75" s="279" t="n">
        <v>144.5487</v>
      </c>
      <c r="E75" s="277" t="n">
        <v>1.9745</v>
      </c>
      <c r="F75" s="277" t="n">
        <v>2.7398</v>
      </c>
      <c r="G75" s="277" t="n">
        <v>0.5338</v>
      </c>
      <c r="H75" s="277" t="n">
        <v>1.9707</v>
      </c>
    </row>
    <row r="76" customFormat="false" ht="12.85" hidden="false" customHeight="false" outlineLevel="0" collapsed="false">
      <c r="A76" s="270" t="s">
        <v>200</v>
      </c>
      <c r="B76" s="270" t="s">
        <v>201</v>
      </c>
      <c r="C76" s="271" t="n">
        <v>2420.6405</v>
      </c>
      <c r="D76" s="278" t="n">
        <v>146.0727</v>
      </c>
      <c r="E76" s="273" t="n">
        <v>3.3361</v>
      </c>
      <c r="F76" s="273" t="n">
        <v>2.7504</v>
      </c>
      <c r="G76" s="273" t="n">
        <v>0.5659</v>
      </c>
      <c r="H76" s="273" t="n">
        <v>1.9233</v>
      </c>
    </row>
    <row r="77" customFormat="false" ht="12.85" hidden="false" customHeight="false" outlineLevel="0" collapsed="false">
      <c r="A77" s="253" t="s">
        <v>202</v>
      </c>
      <c r="B77" s="253" t="s">
        <v>203</v>
      </c>
      <c r="C77" s="275" t="n">
        <v>148.1052</v>
      </c>
      <c r="D77" s="279" t="n">
        <v>144.5593</v>
      </c>
      <c r="E77" s="277" t="n">
        <v>0.2528</v>
      </c>
      <c r="F77" s="277" t="n">
        <v>2.595</v>
      </c>
      <c r="G77" s="277" t="n">
        <v>0.3601</v>
      </c>
      <c r="H77" s="277" t="n">
        <v>1.9078</v>
      </c>
    </row>
    <row r="78" customFormat="false" ht="12.85" hidden="false" customHeight="false" outlineLevel="0" collapsed="false">
      <c r="A78" s="270" t="s">
        <v>204</v>
      </c>
      <c r="B78" s="270" t="s">
        <v>205</v>
      </c>
      <c r="C78" s="271" t="n">
        <v>486.9079</v>
      </c>
      <c r="D78" s="278" t="n">
        <v>146.9378</v>
      </c>
      <c r="E78" s="273" t="n">
        <v>1.1176</v>
      </c>
      <c r="F78" s="273" t="n">
        <v>2.734</v>
      </c>
      <c r="G78" s="273" t="n">
        <v>0.6827</v>
      </c>
      <c r="H78" s="273" t="n">
        <v>1.8591</v>
      </c>
    </row>
    <row r="79" customFormat="false" ht="12.85" hidden="false" customHeight="false" outlineLevel="0" collapsed="false">
      <c r="A79" s="253" t="s">
        <v>206</v>
      </c>
      <c r="B79" s="253" t="s">
        <v>207</v>
      </c>
      <c r="C79" s="275" t="n">
        <v>20</v>
      </c>
      <c r="D79" s="279" t="n">
        <v>138.1222</v>
      </c>
      <c r="E79" s="277" t="n">
        <v>4.6083</v>
      </c>
      <c r="F79" s="277" t="n">
        <v>3.8777</v>
      </c>
      <c r="G79" s="277" t="n">
        <v>1.8388</v>
      </c>
      <c r="H79" s="277" t="n">
        <v>1.8277</v>
      </c>
    </row>
    <row r="80" customFormat="false" ht="12.85" hidden="false" customHeight="false" outlineLevel="0" collapsed="false">
      <c r="A80" s="270" t="s">
        <v>208</v>
      </c>
      <c r="B80" s="270" t="s">
        <v>209</v>
      </c>
      <c r="C80" s="271" t="n">
        <v>88.2773</v>
      </c>
      <c r="D80" s="278" t="n">
        <v>147.1503</v>
      </c>
      <c r="E80" s="273" t="n">
        <v>0.5812</v>
      </c>
      <c r="F80" s="273" t="n">
        <v>2.8256</v>
      </c>
      <c r="G80" s="273" t="n">
        <v>0.5147</v>
      </c>
      <c r="H80" s="273" t="n">
        <v>1.9534</v>
      </c>
    </row>
    <row r="81" customFormat="false" ht="12.85" hidden="false" customHeight="false" outlineLevel="0" collapsed="false">
      <c r="A81" s="253" t="s">
        <v>210</v>
      </c>
      <c r="B81" s="253" t="s">
        <v>747</v>
      </c>
      <c r="C81" s="275" t="n">
        <v>17.5565</v>
      </c>
      <c r="D81" s="279" t="n">
        <v>143.717</v>
      </c>
      <c r="E81" s="277" t="n">
        <v>0.5316</v>
      </c>
      <c r="F81" s="277" t="n">
        <v>3.6327</v>
      </c>
      <c r="G81" s="277" t="n">
        <v>1.1518</v>
      </c>
      <c r="H81" s="277" t="n">
        <v>2.215</v>
      </c>
    </row>
    <row r="82" customFormat="false" ht="12.85" hidden="false" customHeight="false" outlineLevel="0" collapsed="false">
      <c r="A82" s="270" t="s">
        <v>212</v>
      </c>
      <c r="B82" s="270" t="s">
        <v>213</v>
      </c>
      <c r="C82" s="271" t="n">
        <v>41.4504</v>
      </c>
      <c r="D82" s="278" t="n">
        <v>155.7693</v>
      </c>
      <c r="E82" s="273" t="n">
        <v>18.7158</v>
      </c>
      <c r="F82" s="273" t="n">
        <v>3.2327</v>
      </c>
      <c r="G82" s="273" t="n">
        <v>0.7988</v>
      </c>
      <c r="H82" s="273" t="n">
        <v>2.3562</v>
      </c>
    </row>
    <row r="83" customFormat="false" ht="12.85" hidden="false" customHeight="false" outlineLevel="0" collapsed="false">
      <c r="A83" s="253" t="s">
        <v>214</v>
      </c>
      <c r="B83" s="253" t="s">
        <v>215</v>
      </c>
      <c r="C83" s="275" t="n">
        <v>89.5932</v>
      </c>
      <c r="D83" s="279" t="n">
        <v>142.0409</v>
      </c>
      <c r="E83" s="277" t="n">
        <v>3.91</v>
      </c>
      <c r="F83" s="277" t="n">
        <v>2.7804</v>
      </c>
      <c r="G83" s="277" t="n">
        <v>0.6014</v>
      </c>
      <c r="H83" s="277" t="n">
        <v>1.8652</v>
      </c>
    </row>
    <row r="84" customFormat="false" ht="12.85" hidden="false" customHeight="false" outlineLevel="0" collapsed="false">
      <c r="A84" s="270" t="s">
        <v>216</v>
      </c>
      <c r="B84" s="270" t="s">
        <v>748</v>
      </c>
      <c r="C84" s="271" t="n">
        <v>800.2909</v>
      </c>
      <c r="D84" s="278" t="n">
        <v>143.593</v>
      </c>
      <c r="E84" s="273" t="n">
        <v>2.4416</v>
      </c>
      <c r="F84" s="273" t="n">
        <v>2.9096</v>
      </c>
      <c r="G84" s="273" t="n">
        <v>0.5808</v>
      </c>
      <c r="H84" s="273" t="n">
        <v>1.9953</v>
      </c>
    </row>
    <row r="85" customFormat="false" ht="12.85" hidden="false" customHeight="false" outlineLevel="0" collapsed="false">
      <c r="A85" s="253" t="s">
        <v>218</v>
      </c>
      <c r="B85" s="253" t="s">
        <v>219</v>
      </c>
      <c r="C85" s="275" t="n">
        <v>659.3594</v>
      </c>
      <c r="D85" s="279" t="n">
        <v>147.3479</v>
      </c>
      <c r="E85" s="277" t="n">
        <v>5.1341</v>
      </c>
      <c r="F85" s="277" t="n">
        <v>3.3701</v>
      </c>
      <c r="G85" s="277" t="n">
        <v>0.5513</v>
      </c>
      <c r="H85" s="277" t="n">
        <v>2.4677</v>
      </c>
    </row>
    <row r="86" customFormat="false" ht="12.85" hidden="false" customHeight="false" outlineLevel="0" collapsed="false">
      <c r="A86" s="270" t="s">
        <v>220</v>
      </c>
      <c r="B86" s="270" t="s">
        <v>749</v>
      </c>
      <c r="C86" s="271" t="n">
        <v>89.4643</v>
      </c>
      <c r="D86" s="278" t="n">
        <v>152.1758</v>
      </c>
      <c r="E86" s="273" t="n">
        <v>9.3967</v>
      </c>
      <c r="F86" s="273" t="n">
        <v>2.8788</v>
      </c>
      <c r="G86" s="273" t="n">
        <v>0.7513</v>
      </c>
      <c r="H86" s="273" t="n">
        <v>1.9598</v>
      </c>
    </row>
    <row r="87" customFormat="false" ht="12.85" hidden="false" customHeight="false" outlineLevel="0" collapsed="false">
      <c r="A87" s="253" t="s">
        <v>222</v>
      </c>
      <c r="B87" s="253" t="s">
        <v>223</v>
      </c>
      <c r="C87" s="275" t="n">
        <v>381.9504</v>
      </c>
      <c r="D87" s="279" t="n">
        <v>151.1599</v>
      </c>
      <c r="E87" s="277" t="n">
        <v>0.129</v>
      </c>
      <c r="F87" s="277" t="n">
        <v>2.3822</v>
      </c>
      <c r="G87" s="277" t="n">
        <v>0.4561</v>
      </c>
      <c r="H87" s="277" t="n">
        <v>1.7692</v>
      </c>
    </row>
    <row r="88" customFormat="false" ht="12.85" hidden="false" customHeight="false" outlineLevel="0" collapsed="false">
      <c r="A88" s="270" t="s">
        <v>224</v>
      </c>
      <c r="B88" s="270" t="s">
        <v>225</v>
      </c>
      <c r="C88" s="271" t="n">
        <v>10.7726</v>
      </c>
      <c r="D88" s="278" t="n">
        <v>138.8915</v>
      </c>
      <c r="E88" s="273" t="n">
        <v>2.8313</v>
      </c>
      <c r="F88" s="273" t="n">
        <v>3.383</v>
      </c>
      <c r="G88" s="273" t="n">
        <v>1.4439</v>
      </c>
      <c r="H88" s="273" t="n">
        <v>1.8565</v>
      </c>
    </row>
    <row r="89" customFormat="false" ht="12.85" hidden="false" customHeight="false" outlineLevel="0" collapsed="false">
      <c r="A89" s="253" t="s">
        <v>226</v>
      </c>
      <c r="B89" s="253" t="s">
        <v>750</v>
      </c>
      <c r="C89" s="275" t="n">
        <v>112.9804</v>
      </c>
      <c r="D89" s="279" t="n">
        <v>140.2261</v>
      </c>
      <c r="E89" s="277" t="n">
        <v>1.0636</v>
      </c>
      <c r="F89" s="277" t="n">
        <v>3.0201</v>
      </c>
      <c r="G89" s="277" t="n">
        <v>1.0857</v>
      </c>
      <c r="H89" s="277" t="n">
        <v>1.7869</v>
      </c>
    </row>
    <row r="90" customFormat="false" ht="12.85" hidden="false" customHeight="false" outlineLevel="0" collapsed="false">
      <c r="A90" s="270" t="s">
        <v>228</v>
      </c>
      <c r="B90" s="270" t="s">
        <v>229</v>
      </c>
      <c r="C90" s="271" t="n">
        <v>705.5454</v>
      </c>
      <c r="D90" s="278" t="n">
        <v>141.1855</v>
      </c>
      <c r="E90" s="273" t="n">
        <v>4.3303</v>
      </c>
      <c r="F90" s="273" t="n">
        <v>3.2305</v>
      </c>
      <c r="G90" s="273" t="n">
        <v>1.0874</v>
      </c>
      <c r="H90" s="273" t="n">
        <v>1.9719</v>
      </c>
    </row>
    <row r="91" customFormat="false" ht="12.85" hidden="false" customHeight="false" outlineLevel="0" collapsed="false">
      <c r="A91" s="253" t="s">
        <v>230</v>
      </c>
      <c r="B91" s="253" t="s">
        <v>231</v>
      </c>
      <c r="C91" s="275" t="n">
        <v>19.3369</v>
      </c>
      <c r="D91" s="279" t="n">
        <v>131.2298</v>
      </c>
      <c r="E91" s="277" t="n">
        <v>0.5171</v>
      </c>
      <c r="F91" s="277" t="n">
        <v>4.2291</v>
      </c>
      <c r="G91" s="277" t="n">
        <v>0.9423</v>
      </c>
      <c r="H91" s="277" t="n">
        <v>1.9938</v>
      </c>
    </row>
    <row r="92" customFormat="false" ht="12.85" hidden="false" customHeight="false" outlineLevel="0" collapsed="false">
      <c r="A92" s="270" t="s">
        <v>232</v>
      </c>
      <c r="B92" s="270" t="s">
        <v>233</v>
      </c>
      <c r="C92" s="271" t="n">
        <v>166.2412</v>
      </c>
      <c r="D92" s="278" t="n">
        <v>142.0466</v>
      </c>
      <c r="E92" s="273" t="n">
        <v>0</v>
      </c>
      <c r="F92" s="273" t="n">
        <v>3.1166</v>
      </c>
      <c r="G92" s="273" t="n">
        <v>0.9504</v>
      </c>
      <c r="H92" s="273" t="n">
        <v>2.0171</v>
      </c>
    </row>
    <row r="93" customFormat="false" ht="12.85" hidden="false" customHeight="false" outlineLevel="0" collapsed="false">
      <c r="A93" s="253" t="s">
        <v>234</v>
      </c>
      <c r="B93" s="253" t="s">
        <v>751</v>
      </c>
      <c r="C93" s="275" t="n">
        <v>557.0716</v>
      </c>
      <c r="D93" s="279" t="n">
        <v>147.5188</v>
      </c>
      <c r="E93" s="277" t="n">
        <v>0.3616</v>
      </c>
      <c r="F93" s="277" t="n">
        <v>2.5847</v>
      </c>
      <c r="G93" s="277" t="n">
        <v>0.5399</v>
      </c>
      <c r="H93" s="277" t="n">
        <v>1.8527</v>
      </c>
    </row>
    <row r="94" customFormat="false" ht="12.85" hidden="false" customHeight="false" outlineLevel="0" collapsed="false">
      <c r="A94" s="270" t="s">
        <v>236</v>
      </c>
      <c r="B94" s="270" t="s">
        <v>237</v>
      </c>
      <c r="C94" s="271" t="n">
        <v>806.1598</v>
      </c>
      <c r="D94" s="278" t="n">
        <v>143.0295</v>
      </c>
      <c r="E94" s="273" t="n">
        <v>1.2161</v>
      </c>
      <c r="F94" s="273" t="n">
        <v>2.8601</v>
      </c>
      <c r="G94" s="273" t="n">
        <v>0.6458</v>
      </c>
      <c r="H94" s="273" t="n">
        <v>1.921</v>
      </c>
    </row>
    <row r="95" customFormat="false" ht="12.85" hidden="false" customHeight="false" outlineLevel="0" collapsed="false">
      <c r="A95" s="253" t="s">
        <v>238</v>
      </c>
      <c r="B95" s="253" t="s">
        <v>239</v>
      </c>
      <c r="C95" s="275" t="n">
        <v>51.6663</v>
      </c>
      <c r="D95" s="279" t="n">
        <v>145.6895</v>
      </c>
      <c r="E95" s="277" t="n">
        <v>2.0118</v>
      </c>
      <c r="F95" s="277" t="n">
        <v>2.8387</v>
      </c>
      <c r="G95" s="277" t="n">
        <v>0.6021</v>
      </c>
      <c r="H95" s="277" t="n">
        <v>1.9268</v>
      </c>
    </row>
    <row r="96" customFormat="false" ht="12.85" hidden="false" customHeight="false" outlineLevel="0" collapsed="false">
      <c r="A96" s="270" t="s">
        <v>240</v>
      </c>
      <c r="B96" s="270" t="s">
        <v>752</v>
      </c>
      <c r="C96" s="271" t="n">
        <v>40</v>
      </c>
      <c r="D96" s="278" t="n">
        <v>142.9444</v>
      </c>
      <c r="E96" s="273" t="n">
        <v>0.1903</v>
      </c>
      <c r="F96" s="273" t="n">
        <v>2.7694</v>
      </c>
      <c r="G96" s="273" t="n">
        <v>0.5138</v>
      </c>
      <c r="H96" s="273" t="n">
        <v>1.9861</v>
      </c>
    </row>
    <row r="97" customFormat="false" ht="12.85" hidden="false" customHeight="false" outlineLevel="0" collapsed="false">
      <c r="A97" s="253" t="s">
        <v>242</v>
      </c>
      <c r="B97" s="253" t="s">
        <v>243</v>
      </c>
      <c r="C97" s="275" t="n">
        <v>807.4511</v>
      </c>
      <c r="D97" s="279" t="n">
        <v>143.1741</v>
      </c>
      <c r="E97" s="277" t="n">
        <v>0.3677</v>
      </c>
      <c r="F97" s="277" t="n">
        <v>2.8267</v>
      </c>
      <c r="G97" s="277" t="n">
        <v>0.6321</v>
      </c>
      <c r="H97" s="277" t="n">
        <v>1.9296</v>
      </c>
    </row>
    <row r="98" customFormat="false" ht="12.85" hidden="false" customHeight="false" outlineLevel="0" collapsed="false">
      <c r="A98" s="270" t="s">
        <v>244</v>
      </c>
      <c r="B98" s="270" t="s">
        <v>245</v>
      </c>
      <c r="C98" s="271" t="n">
        <v>909.1387</v>
      </c>
      <c r="D98" s="278" t="n">
        <v>144.0895</v>
      </c>
      <c r="E98" s="273" t="n">
        <v>1.3798</v>
      </c>
      <c r="F98" s="273" t="n">
        <v>3.1393</v>
      </c>
      <c r="G98" s="273" t="n">
        <v>0.7367</v>
      </c>
      <c r="H98" s="273" t="n">
        <v>2.1154</v>
      </c>
    </row>
    <row r="99" customFormat="false" ht="12.85" hidden="false" customHeight="false" outlineLevel="0" collapsed="false">
      <c r="A99" s="253" t="s">
        <v>246</v>
      </c>
      <c r="B99" s="253" t="s">
        <v>247</v>
      </c>
      <c r="C99" s="275" t="n">
        <v>13.3369</v>
      </c>
      <c r="D99" s="279" t="n">
        <v>147.7167</v>
      </c>
      <c r="E99" s="277" t="n">
        <v>3.3533</v>
      </c>
      <c r="F99" s="277" t="n">
        <v>2.7742</v>
      </c>
      <c r="G99" s="277" t="n">
        <v>0.4748</v>
      </c>
      <c r="H99" s="277" t="n">
        <v>1.7078</v>
      </c>
    </row>
    <row r="100" customFormat="false" ht="12.85" hidden="false" customHeight="false" outlineLevel="0" collapsed="false">
      <c r="A100" s="270" t="s">
        <v>248</v>
      </c>
      <c r="B100" s="270" t="s">
        <v>249</v>
      </c>
      <c r="C100" s="271" t="n">
        <v>337.4584</v>
      </c>
      <c r="D100" s="278" t="n">
        <v>144.3999</v>
      </c>
      <c r="E100" s="273" t="n">
        <v>0.5576</v>
      </c>
      <c r="F100" s="273" t="n">
        <v>2.8869</v>
      </c>
      <c r="G100" s="273" t="n">
        <v>0.7556</v>
      </c>
      <c r="H100" s="273" t="n">
        <v>1.8853</v>
      </c>
    </row>
    <row r="101" customFormat="false" ht="12.85" hidden="false" customHeight="false" outlineLevel="0" collapsed="false">
      <c r="A101" s="253" t="s">
        <v>250</v>
      </c>
      <c r="B101" s="253" t="s">
        <v>753</v>
      </c>
      <c r="C101" s="275" t="n">
        <v>2593.2034</v>
      </c>
      <c r="D101" s="279" t="n">
        <v>143.9124</v>
      </c>
      <c r="E101" s="277" t="n">
        <v>0.9186</v>
      </c>
      <c r="F101" s="277" t="n">
        <v>2.8828</v>
      </c>
      <c r="G101" s="277" t="n">
        <v>0.6311</v>
      </c>
      <c r="H101" s="277" t="n">
        <v>1.9572</v>
      </c>
    </row>
    <row r="102" customFormat="false" ht="12.85" hidden="false" customHeight="false" outlineLevel="0" collapsed="false">
      <c r="A102" s="270" t="s">
        <v>252</v>
      </c>
      <c r="B102" s="270" t="s">
        <v>253</v>
      </c>
      <c r="C102" s="271" t="n">
        <v>94.6846</v>
      </c>
      <c r="D102" s="278" t="n">
        <v>143.8071</v>
      </c>
      <c r="E102" s="273" t="n">
        <v>0.8954</v>
      </c>
      <c r="F102" s="273" t="n">
        <v>2.9067</v>
      </c>
      <c r="G102" s="273" t="n">
        <v>0.5961</v>
      </c>
      <c r="H102" s="273" t="n">
        <v>1.962</v>
      </c>
    </row>
    <row r="103" customFormat="false" ht="12.85" hidden="false" customHeight="false" outlineLevel="0" collapsed="false">
      <c r="A103" s="253" t="s">
        <v>254</v>
      </c>
      <c r="B103" s="253" t="s">
        <v>255</v>
      </c>
      <c r="C103" s="275" t="n">
        <v>198.6625</v>
      </c>
      <c r="D103" s="279" t="n">
        <v>143.4494</v>
      </c>
      <c r="E103" s="277" t="n">
        <v>1.1801</v>
      </c>
      <c r="F103" s="277" t="n">
        <v>2.9435</v>
      </c>
      <c r="G103" s="277" t="n">
        <v>0.5564</v>
      </c>
      <c r="H103" s="277" t="n">
        <v>1.9922</v>
      </c>
    </row>
    <row r="104" customFormat="false" ht="12.85" hidden="false" customHeight="false" outlineLevel="0" collapsed="false">
      <c r="A104" s="270" t="s">
        <v>256</v>
      </c>
      <c r="B104" s="270" t="s">
        <v>257</v>
      </c>
      <c r="C104" s="271" t="n">
        <v>338.4164</v>
      </c>
      <c r="D104" s="278" t="n">
        <v>143.1997</v>
      </c>
      <c r="E104" s="273" t="n">
        <v>0.9402</v>
      </c>
      <c r="F104" s="273" t="n">
        <v>2.9303</v>
      </c>
      <c r="G104" s="273" t="n">
        <v>0.5998</v>
      </c>
      <c r="H104" s="273" t="n">
        <v>2.0044</v>
      </c>
    </row>
    <row r="105" customFormat="false" ht="12.85" hidden="false" customHeight="false" outlineLevel="0" collapsed="false">
      <c r="A105" s="253" t="s">
        <v>258</v>
      </c>
      <c r="B105" s="253" t="s">
        <v>259</v>
      </c>
      <c r="C105" s="275" t="n">
        <v>1042.5823</v>
      </c>
      <c r="D105" s="279" t="n">
        <v>143.1813</v>
      </c>
      <c r="E105" s="277" t="n">
        <v>0.2502</v>
      </c>
      <c r="F105" s="277" t="n">
        <v>2.9402</v>
      </c>
      <c r="G105" s="277" t="n">
        <v>0.6425</v>
      </c>
      <c r="H105" s="277" t="n">
        <v>2.0013</v>
      </c>
    </row>
    <row r="106" customFormat="false" ht="12.85" hidden="false" customHeight="false" outlineLevel="0" collapsed="false">
      <c r="A106" s="270" t="s">
        <v>260</v>
      </c>
      <c r="B106" s="270" t="s">
        <v>754</v>
      </c>
      <c r="C106" s="271" t="n">
        <v>41.5272</v>
      </c>
      <c r="D106" s="278" t="n">
        <v>141.9127</v>
      </c>
      <c r="E106" s="273" t="n">
        <v>0.6763</v>
      </c>
      <c r="F106" s="273" t="n">
        <v>3.1197</v>
      </c>
      <c r="G106" s="273" t="n">
        <v>0.8669</v>
      </c>
      <c r="H106" s="273" t="n">
        <v>1.8916</v>
      </c>
    </row>
    <row r="107" customFormat="false" ht="12.85" hidden="false" customHeight="false" outlineLevel="0" collapsed="false">
      <c r="A107" s="253" t="s">
        <v>264</v>
      </c>
      <c r="B107" s="253" t="s">
        <v>755</v>
      </c>
      <c r="C107" s="275" t="n">
        <v>104.4098</v>
      </c>
      <c r="D107" s="279" t="n">
        <v>137.0266</v>
      </c>
      <c r="E107" s="277" t="n">
        <v>1.0131</v>
      </c>
      <c r="F107" s="277" t="n">
        <v>3.6618</v>
      </c>
      <c r="G107" s="277" t="n">
        <v>1.1056</v>
      </c>
      <c r="H107" s="277" t="n">
        <v>1.9112</v>
      </c>
    </row>
    <row r="108" customFormat="false" ht="12.85" hidden="false" customHeight="false" outlineLevel="0" collapsed="false">
      <c r="A108" s="270" t="s">
        <v>266</v>
      </c>
      <c r="B108" s="270" t="s">
        <v>267</v>
      </c>
      <c r="C108" s="271" t="n">
        <v>196.2195</v>
      </c>
      <c r="D108" s="278" t="n">
        <v>139.6078</v>
      </c>
      <c r="E108" s="273" t="n">
        <v>0.0713</v>
      </c>
      <c r="F108" s="273" t="n">
        <v>3.3058</v>
      </c>
      <c r="G108" s="273" t="n">
        <v>0.8624</v>
      </c>
      <c r="H108" s="273" t="n">
        <v>2.0209</v>
      </c>
    </row>
    <row r="109" customFormat="false" ht="12.85" hidden="false" customHeight="false" outlineLevel="0" collapsed="false">
      <c r="A109" s="253" t="s">
        <v>268</v>
      </c>
      <c r="B109" s="253" t="s">
        <v>269</v>
      </c>
      <c r="C109" s="275" t="n">
        <v>660.8592</v>
      </c>
      <c r="D109" s="279" t="n">
        <v>142.6634</v>
      </c>
      <c r="E109" s="277" t="n">
        <v>0.2522</v>
      </c>
      <c r="F109" s="277" t="n">
        <v>3.0184</v>
      </c>
      <c r="G109" s="277" t="n">
        <v>0.7495</v>
      </c>
      <c r="H109" s="277" t="n">
        <v>1.9762</v>
      </c>
    </row>
    <row r="110" customFormat="false" ht="12.85" hidden="false" customHeight="false" outlineLevel="0" collapsed="false">
      <c r="A110" s="270" t="s">
        <v>270</v>
      </c>
      <c r="B110" s="270" t="s">
        <v>271</v>
      </c>
      <c r="C110" s="271" t="n">
        <v>314.4331</v>
      </c>
      <c r="D110" s="278" t="n">
        <v>143.3433</v>
      </c>
      <c r="E110" s="273" t="n">
        <v>1.6682</v>
      </c>
      <c r="F110" s="273" t="n">
        <v>3.2997</v>
      </c>
      <c r="G110" s="273" t="n">
        <v>1.0767</v>
      </c>
      <c r="H110" s="273" t="n">
        <v>1.9506</v>
      </c>
    </row>
    <row r="111" customFormat="false" ht="12.85" hidden="false" customHeight="false" outlineLevel="0" collapsed="false">
      <c r="A111" s="253" t="s">
        <v>272</v>
      </c>
      <c r="B111" s="253" t="s">
        <v>273</v>
      </c>
      <c r="C111" s="275" t="n">
        <v>17.4468</v>
      </c>
      <c r="D111" s="279" t="n">
        <v>139.2455</v>
      </c>
      <c r="E111" s="277" t="n">
        <v>2.5793</v>
      </c>
      <c r="F111" s="277" t="n">
        <v>3.3307</v>
      </c>
      <c r="G111" s="277" t="n">
        <v>1.0062</v>
      </c>
      <c r="H111" s="277" t="n">
        <v>2.0888</v>
      </c>
    </row>
    <row r="112" customFormat="false" ht="12.85" hidden="false" customHeight="false" outlineLevel="0" collapsed="false">
      <c r="A112" s="270" t="s">
        <v>274</v>
      </c>
      <c r="B112" s="270" t="s">
        <v>756</v>
      </c>
      <c r="C112" s="271" t="n">
        <v>20.1134</v>
      </c>
      <c r="D112" s="278" t="n">
        <v>141.9637</v>
      </c>
      <c r="E112" s="273" t="n">
        <v>0</v>
      </c>
      <c r="F112" s="273" t="n">
        <v>3.2261</v>
      </c>
      <c r="G112" s="273" t="n">
        <v>0.7291</v>
      </c>
      <c r="H112" s="273" t="n">
        <v>2.1047</v>
      </c>
    </row>
    <row r="113" customFormat="false" ht="12.85" hidden="false" customHeight="false" outlineLevel="0" collapsed="false">
      <c r="A113" s="253" t="s">
        <v>276</v>
      </c>
      <c r="B113" s="253" t="s">
        <v>277</v>
      </c>
      <c r="C113" s="275" t="n">
        <v>1394.5796</v>
      </c>
      <c r="D113" s="279" t="n">
        <v>143.24</v>
      </c>
      <c r="E113" s="277" t="n">
        <v>5.2035</v>
      </c>
      <c r="F113" s="277" t="n">
        <v>3.4093</v>
      </c>
      <c r="G113" s="277" t="n">
        <v>1.1591</v>
      </c>
      <c r="H113" s="277" t="n">
        <v>1.9241</v>
      </c>
    </row>
    <row r="114" customFormat="false" ht="12.85" hidden="false" customHeight="false" outlineLevel="0" collapsed="false">
      <c r="A114" s="270" t="s">
        <v>278</v>
      </c>
      <c r="B114" s="270" t="s">
        <v>279</v>
      </c>
      <c r="C114" s="271" t="n">
        <v>304.4349</v>
      </c>
      <c r="D114" s="278" t="n">
        <v>145.6808</v>
      </c>
      <c r="E114" s="273" t="n">
        <v>4.4604</v>
      </c>
      <c r="F114" s="273" t="n">
        <v>2.7774</v>
      </c>
      <c r="G114" s="273" t="n">
        <v>0.5485</v>
      </c>
      <c r="H114" s="273" t="n">
        <v>1.8902</v>
      </c>
    </row>
    <row r="115" customFormat="false" ht="12.85" hidden="false" customHeight="false" outlineLevel="0" collapsed="false">
      <c r="A115" s="253" t="s">
        <v>280</v>
      </c>
      <c r="B115" s="253" t="s">
        <v>757</v>
      </c>
      <c r="C115" s="275" t="n">
        <v>569.7181</v>
      </c>
      <c r="D115" s="279" t="n">
        <v>147.0336</v>
      </c>
      <c r="E115" s="277" t="n">
        <v>3.7095</v>
      </c>
      <c r="F115" s="277" t="n">
        <v>3.2177</v>
      </c>
      <c r="G115" s="277" t="n">
        <v>0.682</v>
      </c>
      <c r="H115" s="277" t="n">
        <v>2.2884</v>
      </c>
    </row>
    <row r="116" customFormat="false" ht="12.85" hidden="false" customHeight="false" outlineLevel="0" collapsed="false">
      <c r="A116" s="270" t="s">
        <v>282</v>
      </c>
      <c r="B116" s="270" t="s">
        <v>283</v>
      </c>
      <c r="C116" s="271" t="n">
        <v>118.8269</v>
      </c>
      <c r="D116" s="278" t="n">
        <v>142.6932</v>
      </c>
      <c r="E116" s="273" t="n">
        <v>0.483</v>
      </c>
      <c r="F116" s="273" t="n">
        <v>3.2409</v>
      </c>
      <c r="G116" s="273" t="n">
        <v>1.007</v>
      </c>
      <c r="H116" s="273" t="n">
        <v>1.9711</v>
      </c>
    </row>
    <row r="117" customFormat="false" ht="12.85" hidden="false" customHeight="false" outlineLevel="0" collapsed="false">
      <c r="A117" s="253" t="s">
        <v>284</v>
      </c>
      <c r="B117" s="253" t="s">
        <v>285</v>
      </c>
      <c r="C117" s="275" t="n">
        <v>1717.7648</v>
      </c>
      <c r="D117" s="279" t="n">
        <v>125.2124</v>
      </c>
      <c r="E117" s="277" t="n">
        <v>0.6037</v>
      </c>
      <c r="F117" s="277" t="n">
        <v>4.4628</v>
      </c>
      <c r="G117" s="277" t="n">
        <v>1.6974</v>
      </c>
      <c r="H117" s="277" t="n">
        <v>2.2978</v>
      </c>
    </row>
    <row r="118" customFormat="false" ht="12.85" hidden="false" customHeight="false" outlineLevel="0" collapsed="false">
      <c r="A118" s="270" t="s">
        <v>286</v>
      </c>
      <c r="B118" s="270" t="s">
        <v>287</v>
      </c>
      <c r="C118" s="271" t="n">
        <v>17</v>
      </c>
      <c r="D118" s="278" t="n">
        <v>137.9352</v>
      </c>
      <c r="E118" s="273" t="n">
        <v>2.451</v>
      </c>
      <c r="F118" s="273" t="n">
        <v>3.5816</v>
      </c>
      <c r="G118" s="273" t="n">
        <v>1.5555</v>
      </c>
      <c r="H118" s="273" t="n">
        <v>1.9411</v>
      </c>
    </row>
    <row r="119" customFormat="false" ht="12.85" hidden="false" customHeight="false" outlineLevel="0" collapsed="false">
      <c r="A119" s="253" t="s">
        <v>288</v>
      </c>
      <c r="B119" s="253" t="s">
        <v>289</v>
      </c>
      <c r="C119" s="275" t="n">
        <v>127.8472</v>
      </c>
      <c r="D119" s="279" t="n">
        <v>141.9043</v>
      </c>
      <c r="E119" s="277" t="n">
        <v>0.3033</v>
      </c>
      <c r="F119" s="277" t="n">
        <v>2.9436</v>
      </c>
      <c r="G119" s="277" t="n">
        <v>0.7656</v>
      </c>
      <c r="H119" s="277" t="n">
        <v>1.9059</v>
      </c>
    </row>
    <row r="120" customFormat="false" ht="12.85" hidden="false" customHeight="false" outlineLevel="0" collapsed="false">
      <c r="A120" s="270" t="s">
        <v>290</v>
      </c>
      <c r="B120" s="270" t="s">
        <v>758</v>
      </c>
      <c r="C120" s="271" t="n">
        <v>338.3471</v>
      </c>
      <c r="D120" s="278" t="n">
        <v>136.2341</v>
      </c>
      <c r="E120" s="273" t="n">
        <v>1.7746</v>
      </c>
      <c r="F120" s="273" t="n">
        <v>3.3742</v>
      </c>
      <c r="G120" s="273" t="n">
        <v>0.7848</v>
      </c>
      <c r="H120" s="273" t="n">
        <v>2.1976</v>
      </c>
    </row>
    <row r="121" customFormat="false" ht="12.85" hidden="false" customHeight="false" outlineLevel="0" collapsed="false">
      <c r="A121" s="253" t="s">
        <v>292</v>
      </c>
      <c r="B121" s="253" t="s">
        <v>293</v>
      </c>
      <c r="C121" s="275" t="n">
        <v>881.153</v>
      </c>
      <c r="D121" s="279" t="n">
        <v>125.6992</v>
      </c>
      <c r="E121" s="277" t="n">
        <v>0.6043</v>
      </c>
      <c r="F121" s="277" t="n">
        <v>3.953</v>
      </c>
      <c r="G121" s="277" t="n">
        <v>1.2863</v>
      </c>
      <c r="H121" s="277" t="n">
        <v>2.2171</v>
      </c>
    </row>
    <row r="122" customFormat="false" ht="12.85" hidden="false" customHeight="false" outlineLevel="0" collapsed="false">
      <c r="A122" s="270" t="s">
        <v>294</v>
      </c>
      <c r="B122" s="270" t="s">
        <v>295</v>
      </c>
      <c r="C122" s="271" t="n">
        <v>872.0553</v>
      </c>
      <c r="D122" s="278" t="n">
        <v>128.9089</v>
      </c>
      <c r="E122" s="273" t="n">
        <v>0.2825</v>
      </c>
      <c r="F122" s="273" t="n">
        <v>3.9519</v>
      </c>
      <c r="G122" s="273" t="n">
        <v>1.6259</v>
      </c>
      <c r="H122" s="273" t="n">
        <v>2.0829</v>
      </c>
    </row>
    <row r="123" customFormat="false" ht="12.85" hidden="false" customHeight="false" outlineLevel="0" collapsed="false">
      <c r="A123" s="253" t="s">
        <v>296</v>
      </c>
      <c r="B123" s="253" t="s">
        <v>297</v>
      </c>
      <c r="C123" s="275" t="n">
        <v>179.2039</v>
      </c>
      <c r="D123" s="279" t="n">
        <v>146.4355</v>
      </c>
      <c r="E123" s="277" t="n">
        <v>6.1043</v>
      </c>
      <c r="F123" s="277" t="n">
        <v>3.8658</v>
      </c>
      <c r="G123" s="277" t="n">
        <v>0.9002</v>
      </c>
      <c r="H123" s="277" t="n">
        <v>2.6933</v>
      </c>
    </row>
    <row r="124" customFormat="false" ht="12.85" hidden="false" customHeight="false" outlineLevel="0" collapsed="false">
      <c r="A124" s="270" t="s">
        <v>298</v>
      </c>
      <c r="B124" s="270" t="s">
        <v>299</v>
      </c>
      <c r="C124" s="271" t="n">
        <v>10.4908</v>
      </c>
      <c r="D124" s="278" t="n">
        <v>145.5656</v>
      </c>
      <c r="E124" s="273" t="n">
        <v>0.0741</v>
      </c>
      <c r="F124" s="273" t="n">
        <v>2.6584</v>
      </c>
      <c r="G124" s="273" t="n">
        <v>0.233</v>
      </c>
      <c r="H124" s="273" t="n">
        <v>2.1076</v>
      </c>
    </row>
    <row r="125" customFormat="false" ht="12.85" hidden="false" customHeight="false" outlineLevel="0" collapsed="false">
      <c r="A125" s="253" t="s">
        <v>300</v>
      </c>
      <c r="B125" s="253" t="s">
        <v>301</v>
      </c>
      <c r="C125" s="275" t="n">
        <v>74.6724</v>
      </c>
      <c r="D125" s="279" t="n">
        <v>140.8336</v>
      </c>
      <c r="E125" s="277" t="n">
        <v>1.7932</v>
      </c>
      <c r="F125" s="277" t="n">
        <v>3.269</v>
      </c>
      <c r="G125" s="277" t="n">
        <v>1.3972</v>
      </c>
      <c r="H125" s="277" t="n">
        <v>1.6918</v>
      </c>
    </row>
    <row r="126" customFormat="false" ht="12.85" hidden="false" customHeight="false" outlineLevel="0" collapsed="false">
      <c r="A126" s="270" t="s">
        <v>302</v>
      </c>
      <c r="B126" s="270" t="s">
        <v>303</v>
      </c>
      <c r="C126" s="271" t="n">
        <v>51.1939</v>
      </c>
      <c r="D126" s="278" t="n">
        <v>134.5237</v>
      </c>
      <c r="E126" s="273" t="n">
        <v>0.4327</v>
      </c>
      <c r="F126" s="273" t="n">
        <v>3.6571</v>
      </c>
      <c r="G126" s="273" t="n">
        <v>1.2696</v>
      </c>
      <c r="H126" s="273" t="n">
        <v>1.9707</v>
      </c>
    </row>
    <row r="127" customFormat="false" ht="12.85" hidden="false" customHeight="false" outlineLevel="0" collapsed="false">
      <c r="A127" s="253" t="s">
        <v>304</v>
      </c>
      <c r="B127" s="253" t="s">
        <v>305</v>
      </c>
      <c r="C127" s="275" t="n">
        <v>58.3515</v>
      </c>
      <c r="D127" s="279" t="n">
        <v>144.3726</v>
      </c>
      <c r="E127" s="277" t="n">
        <v>3.7914</v>
      </c>
      <c r="F127" s="277" t="n">
        <v>3.7093</v>
      </c>
      <c r="G127" s="277" t="n">
        <v>1.1444</v>
      </c>
      <c r="H127" s="277" t="n">
        <v>2.4697</v>
      </c>
    </row>
    <row r="128" customFormat="false" ht="12.85" hidden="false" customHeight="false" outlineLevel="0" collapsed="false">
      <c r="A128" s="270" t="s">
        <v>306</v>
      </c>
      <c r="B128" s="270" t="s">
        <v>759</v>
      </c>
      <c r="C128" s="271" t="n">
        <v>353.7607</v>
      </c>
      <c r="D128" s="278" t="n">
        <v>145.3114</v>
      </c>
      <c r="E128" s="273" t="n">
        <v>9.4527</v>
      </c>
      <c r="F128" s="273" t="n">
        <v>4.0523</v>
      </c>
      <c r="G128" s="273" t="n">
        <v>1.3295</v>
      </c>
      <c r="H128" s="273" t="n">
        <v>2.4734</v>
      </c>
    </row>
    <row r="129" customFormat="false" ht="12.85" hidden="false" customHeight="false" outlineLevel="0" collapsed="false">
      <c r="A129" s="253" t="s">
        <v>308</v>
      </c>
      <c r="B129" s="253" t="s">
        <v>760</v>
      </c>
      <c r="C129" s="275" t="n">
        <v>111.5779</v>
      </c>
      <c r="D129" s="279" t="n">
        <v>142.4817</v>
      </c>
      <c r="E129" s="277" t="n">
        <v>1.8779</v>
      </c>
      <c r="F129" s="277" t="n">
        <v>3.0193</v>
      </c>
      <c r="G129" s="277" t="n">
        <v>1.0256</v>
      </c>
      <c r="H129" s="277" t="n">
        <v>1.657</v>
      </c>
    </row>
    <row r="130" customFormat="false" ht="12.85" hidden="false" customHeight="false" outlineLevel="0" collapsed="false">
      <c r="A130" s="270" t="s">
        <v>310</v>
      </c>
      <c r="B130" s="270" t="s">
        <v>311</v>
      </c>
      <c r="C130" s="271" t="n">
        <v>429.5865</v>
      </c>
      <c r="D130" s="278" t="n">
        <v>139.5096</v>
      </c>
      <c r="E130" s="273" t="n">
        <v>2.0116</v>
      </c>
      <c r="F130" s="273" t="n">
        <v>3.4524</v>
      </c>
      <c r="G130" s="273" t="n">
        <v>1.4331</v>
      </c>
      <c r="H130" s="273" t="n">
        <v>1.75</v>
      </c>
    </row>
    <row r="131" customFormat="false" ht="12.85" hidden="false" customHeight="false" outlineLevel="0" collapsed="false">
      <c r="A131" s="253" t="s">
        <v>312</v>
      </c>
      <c r="B131" s="253" t="s">
        <v>313</v>
      </c>
      <c r="C131" s="275" t="n">
        <v>141.4998</v>
      </c>
      <c r="D131" s="279" t="n">
        <v>142.1899</v>
      </c>
      <c r="E131" s="277" t="n">
        <v>3.5022</v>
      </c>
      <c r="F131" s="277" t="n">
        <v>3.2179</v>
      </c>
      <c r="G131" s="277" t="n">
        <v>1.2948</v>
      </c>
      <c r="H131" s="277" t="n">
        <v>1.6992</v>
      </c>
    </row>
    <row r="132" customFormat="false" ht="12.85" hidden="false" customHeight="false" outlineLevel="0" collapsed="false">
      <c r="A132" s="270" t="s">
        <v>314</v>
      </c>
      <c r="B132" s="270" t="s">
        <v>761</v>
      </c>
      <c r="C132" s="271" t="n">
        <v>183.3005</v>
      </c>
      <c r="D132" s="278" t="n">
        <v>137.7078</v>
      </c>
      <c r="E132" s="273" t="n">
        <v>3.352</v>
      </c>
      <c r="F132" s="273" t="n">
        <v>3.5509</v>
      </c>
      <c r="G132" s="273" t="n">
        <v>1.6493</v>
      </c>
      <c r="H132" s="273" t="n">
        <v>1.8409</v>
      </c>
    </row>
    <row r="133" customFormat="false" ht="12.85" hidden="false" customHeight="false" outlineLevel="0" collapsed="false">
      <c r="A133" s="253" t="s">
        <v>316</v>
      </c>
      <c r="B133" s="253" t="s">
        <v>317</v>
      </c>
      <c r="C133" s="275" t="n">
        <v>28.7508</v>
      </c>
      <c r="D133" s="279" t="n">
        <v>134.8143</v>
      </c>
      <c r="E133" s="277" t="n">
        <v>1.9362</v>
      </c>
      <c r="F133" s="277" t="n">
        <v>3.5902</v>
      </c>
      <c r="G133" s="277" t="n">
        <v>1.2985</v>
      </c>
      <c r="H133" s="277" t="n">
        <v>1.6501</v>
      </c>
    </row>
    <row r="134" customFormat="false" ht="12.85" hidden="false" customHeight="false" outlineLevel="0" collapsed="false">
      <c r="A134" s="270" t="s">
        <v>318</v>
      </c>
      <c r="B134" s="270" t="s">
        <v>762</v>
      </c>
      <c r="C134" s="271" t="n">
        <v>44.6552</v>
      </c>
      <c r="D134" s="278" t="n">
        <v>139.1738</v>
      </c>
      <c r="E134" s="273" t="n">
        <v>0.6643</v>
      </c>
      <c r="F134" s="273" t="n">
        <v>3.1799</v>
      </c>
      <c r="G134" s="273" t="n">
        <v>1.1968</v>
      </c>
      <c r="H134" s="273" t="n">
        <v>1.9208</v>
      </c>
    </row>
    <row r="135" customFormat="false" ht="12.85" hidden="false" customHeight="false" outlineLevel="0" collapsed="false">
      <c r="A135" s="253" t="s">
        <v>320</v>
      </c>
      <c r="B135" s="253" t="s">
        <v>321</v>
      </c>
      <c r="C135" s="275" t="n">
        <v>304.3214</v>
      </c>
      <c r="D135" s="279" t="n">
        <v>146.5008</v>
      </c>
      <c r="E135" s="277" t="n">
        <v>6.6271</v>
      </c>
      <c r="F135" s="277" t="n">
        <v>2.3272</v>
      </c>
      <c r="G135" s="277" t="n">
        <v>0.4414</v>
      </c>
      <c r="H135" s="277" t="n">
        <v>1.7076</v>
      </c>
    </row>
    <row r="136" customFormat="false" ht="12.85" hidden="false" customHeight="false" outlineLevel="0" collapsed="false">
      <c r="A136" s="270" t="s">
        <v>322</v>
      </c>
      <c r="B136" s="270" t="s">
        <v>323</v>
      </c>
      <c r="C136" s="271" t="n">
        <v>1642.1146</v>
      </c>
      <c r="D136" s="278" t="n">
        <v>142.4121</v>
      </c>
      <c r="E136" s="273" t="n">
        <v>2.6383</v>
      </c>
      <c r="F136" s="273" t="n">
        <v>2.7129</v>
      </c>
      <c r="G136" s="273" t="n">
        <v>1.2762</v>
      </c>
      <c r="H136" s="273" t="n">
        <v>1.3847</v>
      </c>
    </row>
    <row r="137" customFormat="false" ht="12.85" hidden="false" customHeight="false" outlineLevel="0" collapsed="false">
      <c r="A137" s="253" t="s">
        <v>324</v>
      </c>
      <c r="B137" s="253" t="s">
        <v>325</v>
      </c>
      <c r="C137" s="275" t="n">
        <v>3354.985</v>
      </c>
      <c r="D137" s="279" t="n">
        <v>135.2613</v>
      </c>
      <c r="E137" s="277" t="n">
        <v>0.6846</v>
      </c>
      <c r="F137" s="277" t="n">
        <v>3.4816</v>
      </c>
      <c r="G137" s="277" t="n">
        <v>1.4495</v>
      </c>
      <c r="H137" s="277" t="n">
        <v>1.8677</v>
      </c>
    </row>
    <row r="138" customFormat="false" ht="12.85" hidden="false" customHeight="false" outlineLevel="0" collapsed="false">
      <c r="A138" s="270" t="s">
        <v>326</v>
      </c>
      <c r="B138" s="270" t="s">
        <v>327</v>
      </c>
      <c r="C138" s="271" t="n">
        <v>79.5265</v>
      </c>
      <c r="D138" s="278" t="n">
        <v>147.0907</v>
      </c>
      <c r="E138" s="273" t="n">
        <v>10.9013</v>
      </c>
      <c r="F138" s="273" t="n">
        <v>4.6972</v>
      </c>
      <c r="G138" s="273" t="n">
        <v>2.8585</v>
      </c>
      <c r="H138" s="273" t="n">
        <v>1.3859</v>
      </c>
    </row>
    <row r="139" customFormat="false" ht="12.85" hidden="false" customHeight="false" outlineLevel="0" collapsed="false">
      <c r="A139" s="253" t="s">
        <v>328</v>
      </c>
      <c r="B139" s="253" t="s">
        <v>329</v>
      </c>
      <c r="C139" s="275" t="n">
        <v>50.3691</v>
      </c>
      <c r="D139" s="279" t="n">
        <v>147.1097</v>
      </c>
      <c r="E139" s="277" t="n">
        <v>4.231</v>
      </c>
      <c r="F139" s="277" t="n">
        <v>2.7927</v>
      </c>
      <c r="G139" s="277" t="n">
        <v>0.7036</v>
      </c>
      <c r="H139" s="277" t="n">
        <v>1.9522</v>
      </c>
    </row>
    <row r="140" customFormat="false" ht="12.85" hidden="false" customHeight="false" outlineLevel="0" collapsed="false">
      <c r="A140" s="270" t="s">
        <v>330</v>
      </c>
      <c r="B140" s="270" t="s">
        <v>331</v>
      </c>
      <c r="C140" s="271" t="n">
        <v>274.5259</v>
      </c>
      <c r="D140" s="278" t="n">
        <v>146.722</v>
      </c>
      <c r="E140" s="273" t="n">
        <v>7.2228</v>
      </c>
      <c r="F140" s="273" t="n">
        <v>4.174</v>
      </c>
      <c r="G140" s="273" t="n">
        <v>2.073</v>
      </c>
      <c r="H140" s="273" t="n">
        <v>1.901</v>
      </c>
    </row>
    <row r="141" customFormat="false" ht="12.85" hidden="false" customHeight="false" outlineLevel="0" collapsed="false">
      <c r="A141" s="253" t="s">
        <v>332</v>
      </c>
      <c r="B141" s="253" t="s">
        <v>333</v>
      </c>
      <c r="C141" s="275" t="n">
        <v>223.972</v>
      </c>
      <c r="D141" s="279" t="n">
        <v>141.0986</v>
      </c>
      <c r="E141" s="277" t="n">
        <v>1.9821</v>
      </c>
      <c r="F141" s="277" t="n">
        <v>3.7648</v>
      </c>
      <c r="G141" s="277" t="n">
        <v>1.3121</v>
      </c>
      <c r="H141" s="277" t="n">
        <v>1.3915</v>
      </c>
    </row>
    <row r="142" customFormat="false" ht="12.85" hidden="false" customHeight="false" outlineLevel="0" collapsed="false">
      <c r="A142" s="270" t="s">
        <v>334</v>
      </c>
      <c r="B142" s="270" t="s">
        <v>763</v>
      </c>
      <c r="C142" s="271" t="n">
        <v>141.0126</v>
      </c>
      <c r="D142" s="278" t="n">
        <v>121.2624</v>
      </c>
      <c r="E142" s="273" t="n">
        <v>1.6642</v>
      </c>
      <c r="F142" s="273" t="n">
        <v>5.9348</v>
      </c>
      <c r="G142" s="273" t="n">
        <v>2.7964</v>
      </c>
      <c r="H142" s="273" t="n">
        <v>1.7311</v>
      </c>
    </row>
    <row r="143" customFormat="false" ht="12.85" hidden="false" customHeight="false" outlineLevel="0" collapsed="false">
      <c r="A143" s="253" t="s">
        <v>336</v>
      </c>
      <c r="B143" s="253" t="s">
        <v>337</v>
      </c>
      <c r="C143" s="275" t="n">
        <v>4322.7328</v>
      </c>
      <c r="D143" s="279" t="n">
        <v>131.0972</v>
      </c>
      <c r="E143" s="277" t="n">
        <v>6.7203</v>
      </c>
      <c r="F143" s="277" t="n">
        <v>4.7373</v>
      </c>
      <c r="G143" s="277" t="n">
        <v>1.8339</v>
      </c>
      <c r="H143" s="277" t="n">
        <v>2.5234</v>
      </c>
    </row>
    <row r="144" customFormat="false" ht="12.85" hidden="false" customHeight="false" outlineLevel="0" collapsed="false">
      <c r="A144" s="270" t="s">
        <v>338</v>
      </c>
      <c r="B144" s="270" t="s">
        <v>339</v>
      </c>
      <c r="C144" s="271" t="n">
        <v>15</v>
      </c>
      <c r="D144" s="278" t="n">
        <v>99.8222</v>
      </c>
      <c r="E144" s="273" t="n">
        <v>0.063</v>
      </c>
      <c r="F144" s="273" t="n">
        <v>8.3703</v>
      </c>
      <c r="G144" s="273" t="n">
        <v>5.0814</v>
      </c>
      <c r="H144" s="273" t="n">
        <v>2.3111</v>
      </c>
    </row>
    <row r="145" customFormat="false" ht="12.85" hidden="false" customHeight="false" outlineLevel="0" collapsed="false">
      <c r="A145" s="253" t="s">
        <v>340</v>
      </c>
      <c r="B145" s="253" t="s">
        <v>341</v>
      </c>
      <c r="C145" s="275" t="n">
        <v>116.9194</v>
      </c>
      <c r="D145" s="279" t="n">
        <v>145.1601</v>
      </c>
      <c r="E145" s="277" t="n">
        <v>17.5266</v>
      </c>
      <c r="F145" s="277" t="n">
        <v>4.2859</v>
      </c>
      <c r="G145" s="277" t="n">
        <v>1.1831</v>
      </c>
      <c r="H145" s="277" t="n">
        <v>2.5829</v>
      </c>
    </row>
    <row r="146" customFormat="false" ht="12.85" hidden="false" customHeight="false" outlineLevel="0" collapsed="false">
      <c r="A146" s="270" t="s">
        <v>342</v>
      </c>
      <c r="B146" s="270" t="s">
        <v>343</v>
      </c>
      <c r="C146" s="271" t="n">
        <v>241.8901</v>
      </c>
      <c r="D146" s="278" t="n">
        <v>141.7103</v>
      </c>
      <c r="E146" s="273" t="n">
        <v>15.9321</v>
      </c>
      <c r="F146" s="273" t="n">
        <v>4.4551</v>
      </c>
      <c r="G146" s="273" t="n">
        <v>1.2223</v>
      </c>
      <c r="H146" s="273" t="n">
        <v>2.6435</v>
      </c>
    </row>
    <row r="147" customFormat="false" ht="12.85" hidden="false" customHeight="false" outlineLevel="0" collapsed="false">
      <c r="A147" s="253" t="s">
        <v>344</v>
      </c>
      <c r="B147" s="253" t="s">
        <v>345</v>
      </c>
      <c r="C147" s="275" t="n">
        <v>978.1326</v>
      </c>
      <c r="D147" s="279" t="n">
        <v>132.2976</v>
      </c>
      <c r="E147" s="277" t="n">
        <v>4.974</v>
      </c>
      <c r="F147" s="277" t="n">
        <v>4.8666</v>
      </c>
      <c r="G147" s="277" t="n">
        <v>2.4053</v>
      </c>
      <c r="H147" s="277" t="n">
        <v>2.0075</v>
      </c>
    </row>
    <row r="148" customFormat="false" ht="12.85" hidden="false" customHeight="false" outlineLevel="0" collapsed="false">
      <c r="A148" s="270" t="s">
        <v>346</v>
      </c>
      <c r="B148" s="270" t="s">
        <v>764</v>
      </c>
      <c r="C148" s="271" t="n">
        <v>86.0054</v>
      </c>
      <c r="D148" s="278" t="n">
        <v>148.8902</v>
      </c>
      <c r="E148" s="273" t="n">
        <v>17.5512</v>
      </c>
      <c r="F148" s="273" t="n">
        <v>4.3808</v>
      </c>
      <c r="G148" s="273" t="n">
        <v>2.2608</v>
      </c>
      <c r="H148" s="273" t="n">
        <v>1.8797</v>
      </c>
    </row>
    <row r="149" customFormat="false" ht="12.85" hidden="false" customHeight="false" outlineLevel="0" collapsed="false">
      <c r="A149" s="253" t="s">
        <v>348</v>
      </c>
      <c r="B149" s="253" t="s">
        <v>349</v>
      </c>
      <c r="C149" s="275" t="n">
        <v>436.0547</v>
      </c>
      <c r="D149" s="279" t="n">
        <v>138.8857</v>
      </c>
      <c r="E149" s="277" t="n">
        <v>9.0408</v>
      </c>
      <c r="F149" s="277" t="n">
        <v>4.5549</v>
      </c>
      <c r="G149" s="277" t="n">
        <v>2.1951</v>
      </c>
      <c r="H149" s="277" t="n">
        <v>1.921</v>
      </c>
    </row>
    <row r="150" customFormat="false" ht="12.85" hidden="false" customHeight="false" outlineLevel="0" collapsed="false">
      <c r="A150" s="270" t="s">
        <v>350</v>
      </c>
      <c r="B150" s="270" t="s">
        <v>351</v>
      </c>
      <c r="C150" s="271" t="n">
        <v>38.3082</v>
      </c>
      <c r="D150" s="278" t="n">
        <v>158.5801</v>
      </c>
      <c r="E150" s="273" t="n">
        <v>17.6971</v>
      </c>
      <c r="F150" s="273" t="n">
        <v>3.933</v>
      </c>
      <c r="G150" s="273" t="n">
        <v>1.7199</v>
      </c>
      <c r="H150" s="273" t="n">
        <v>1.8301</v>
      </c>
    </row>
    <row r="151" customFormat="false" ht="12.85" hidden="false" customHeight="false" outlineLevel="0" collapsed="false">
      <c r="A151" s="253" t="s">
        <v>352</v>
      </c>
      <c r="B151" s="253" t="s">
        <v>353</v>
      </c>
      <c r="C151" s="275" t="n">
        <v>32.6298</v>
      </c>
      <c r="D151" s="279" t="n">
        <v>135.5799</v>
      </c>
      <c r="E151" s="277" t="n">
        <v>4.5051</v>
      </c>
      <c r="F151" s="277" t="n">
        <v>4.8694</v>
      </c>
      <c r="G151" s="277" t="n">
        <v>2.8331</v>
      </c>
      <c r="H151" s="277" t="n">
        <v>1.6481</v>
      </c>
    </row>
    <row r="152" customFormat="false" ht="12.85" hidden="false" customHeight="false" outlineLevel="0" collapsed="false">
      <c r="A152" s="270" t="s">
        <v>354</v>
      </c>
      <c r="B152" s="270" t="s">
        <v>765</v>
      </c>
      <c r="C152" s="271" t="n">
        <v>424.7532</v>
      </c>
      <c r="D152" s="278" t="n">
        <v>136.9519</v>
      </c>
      <c r="E152" s="273" t="n">
        <v>9.7568</v>
      </c>
      <c r="F152" s="273" t="n">
        <v>5.1593</v>
      </c>
      <c r="G152" s="273" t="n">
        <v>2.5614</v>
      </c>
      <c r="H152" s="273" t="n">
        <v>1.9184</v>
      </c>
    </row>
    <row r="153" customFormat="false" ht="12.85" hidden="false" customHeight="false" outlineLevel="0" collapsed="false">
      <c r="A153" s="253" t="s">
        <v>356</v>
      </c>
      <c r="B153" s="253" t="s">
        <v>357</v>
      </c>
      <c r="C153" s="275" t="n">
        <v>30.6263</v>
      </c>
      <c r="D153" s="279" t="n">
        <v>124.5208</v>
      </c>
      <c r="E153" s="277" t="n">
        <v>0.2794</v>
      </c>
      <c r="F153" s="277" t="n">
        <v>6.0079</v>
      </c>
      <c r="G153" s="277" t="n">
        <v>3.1309</v>
      </c>
      <c r="H153" s="277" t="n">
        <v>1.9953</v>
      </c>
    </row>
    <row r="154" customFormat="false" ht="12.85" hidden="false" customHeight="false" outlineLevel="0" collapsed="false">
      <c r="A154" s="270" t="s">
        <v>360</v>
      </c>
      <c r="B154" s="270" t="s">
        <v>361</v>
      </c>
      <c r="C154" s="271" t="n">
        <v>28.78</v>
      </c>
      <c r="D154" s="278" t="n">
        <v>139.107</v>
      </c>
      <c r="E154" s="273" t="n">
        <v>6.5922</v>
      </c>
      <c r="F154" s="273" t="n">
        <v>4.4475</v>
      </c>
      <c r="G154" s="273" t="n">
        <v>2.0577</v>
      </c>
      <c r="H154" s="273" t="n">
        <v>1.7797</v>
      </c>
    </row>
    <row r="155" customFormat="false" ht="12.85" hidden="false" customHeight="false" outlineLevel="0" collapsed="false">
      <c r="A155" s="253" t="s">
        <v>362</v>
      </c>
      <c r="B155" s="253" t="s">
        <v>363</v>
      </c>
      <c r="C155" s="275" t="n">
        <v>14</v>
      </c>
      <c r="D155" s="279" t="n">
        <v>145.2421</v>
      </c>
      <c r="E155" s="277" t="n">
        <v>5.0595</v>
      </c>
      <c r="F155" s="277" t="n">
        <v>3.6666</v>
      </c>
      <c r="G155" s="277" t="n">
        <v>1.4682</v>
      </c>
      <c r="H155" s="277" t="n">
        <v>1.7301</v>
      </c>
    </row>
    <row r="156" customFormat="false" ht="12.85" hidden="false" customHeight="false" outlineLevel="0" collapsed="false">
      <c r="A156" s="270" t="s">
        <v>364</v>
      </c>
      <c r="B156" s="270" t="s">
        <v>365</v>
      </c>
      <c r="C156" s="271" t="n">
        <v>1080.6766</v>
      </c>
      <c r="D156" s="278" t="n">
        <v>141.1842</v>
      </c>
      <c r="E156" s="273" t="n">
        <v>6.0161</v>
      </c>
      <c r="F156" s="273" t="n">
        <v>3.8444</v>
      </c>
      <c r="G156" s="273" t="n">
        <v>1.538</v>
      </c>
      <c r="H156" s="273" t="n">
        <v>1.8674</v>
      </c>
    </row>
    <row r="157" customFormat="false" ht="12.85" hidden="false" customHeight="false" outlineLevel="0" collapsed="false">
      <c r="A157" s="253" t="s">
        <v>366</v>
      </c>
      <c r="B157" s="253" t="s">
        <v>367</v>
      </c>
      <c r="C157" s="275" t="n">
        <v>417.006</v>
      </c>
      <c r="D157" s="279" t="n">
        <v>146.5236</v>
      </c>
      <c r="E157" s="277" t="n">
        <v>10.731</v>
      </c>
      <c r="F157" s="277" t="n">
        <v>3.4681</v>
      </c>
      <c r="G157" s="277" t="n">
        <v>1.0681</v>
      </c>
      <c r="H157" s="277" t="n">
        <v>2.0132</v>
      </c>
    </row>
    <row r="158" customFormat="false" ht="12.85" hidden="false" customHeight="false" outlineLevel="0" collapsed="false">
      <c r="A158" s="270" t="s">
        <v>368</v>
      </c>
      <c r="B158" s="270" t="s">
        <v>766</v>
      </c>
      <c r="C158" s="271" t="n">
        <v>47.3474</v>
      </c>
      <c r="D158" s="278" t="n">
        <v>143.8009</v>
      </c>
      <c r="E158" s="273" t="n">
        <v>3.4104</v>
      </c>
      <c r="F158" s="273" t="n">
        <v>3.4027</v>
      </c>
      <c r="G158" s="273" t="n">
        <v>0.9527</v>
      </c>
      <c r="H158" s="273" t="n">
        <v>2.0674</v>
      </c>
    </row>
    <row r="159" customFormat="false" ht="12.85" hidden="false" customHeight="false" outlineLevel="0" collapsed="false">
      <c r="A159" s="253" t="s">
        <v>370</v>
      </c>
      <c r="B159" s="253" t="s">
        <v>371</v>
      </c>
      <c r="C159" s="275" t="n">
        <v>85.981</v>
      </c>
      <c r="D159" s="279" t="n">
        <v>130.9665</v>
      </c>
      <c r="E159" s="277" t="n">
        <v>3.84</v>
      </c>
      <c r="F159" s="277" t="n">
        <v>4.7348</v>
      </c>
      <c r="G159" s="277" t="n">
        <v>2.578</v>
      </c>
      <c r="H159" s="277" t="n">
        <v>1.9073</v>
      </c>
    </row>
    <row r="160" customFormat="false" ht="12.85" hidden="false" customHeight="false" outlineLevel="0" collapsed="false">
      <c r="A160" s="270" t="s">
        <v>372</v>
      </c>
      <c r="B160" s="270" t="s">
        <v>373</v>
      </c>
      <c r="C160" s="271" t="n">
        <v>192.7203</v>
      </c>
      <c r="D160" s="278" t="n">
        <v>139.7512</v>
      </c>
      <c r="E160" s="273" t="n">
        <v>7.8337</v>
      </c>
      <c r="F160" s="273" t="n">
        <v>4.0473</v>
      </c>
      <c r="G160" s="273" t="n">
        <v>1.6898</v>
      </c>
      <c r="H160" s="273" t="n">
        <v>1.9965</v>
      </c>
    </row>
    <row r="161" customFormat="false" ht="12.85" hidden="false" customHeight="false" outlineLevel="0" collapsed="false">
      <c r="A161" s="253" t="s">
        <v>374</v>
      </c>
      <c r="B161" s="253" t="s">
        <v>375</v>
      </c>
      <c r="C161" s="275" t="n">
        <v>489.3461</v>
      </c>
      <c r="D161" s="279" t="n">
        <v>137.0824</v>
      </c>
      <c r="E161" s="277" t="n">
        <v>9.0762</v>
      </c>
      <c r="F161" s="277" t="n">
        <v>4.6045</v>
      </c>
      <c r="G161" s="277" t="n">
        <v>2.0726</v>
      </c>
      <c r="H161" s="277" t="n">
        <v>2.0101</v>
      </c>
    </row>
    <row r="162" customFormat="false" ht="12.85" hidden="false" customHeight="false" outlineLevel="0" collapsed="false">
      <c r="A162" s="270" t="s">
        <v>376</v>
      </c>
      <c r="B162" s="270" t="s">
        <v>377</v>
      </c>
      <c r="C162" s="271" t="n">
        <v>1575.5596</v>
      </c>
      <c r="D162" s="278" t="n">
        <v>137.8618</v>
      </c>
      <c r="E162" s="273" t="n">
        <v>9.0527</v>
      </c>
      <c r="F162" s="273" t="n">
        <v>4.5102</v>
      </c>
      <c r="G162" s="273" t="n">
        <v>1.8765</v>
      </c>
      <c r="H162" s="273" t="n">
        <v>1.9527</v>
      </c>
    </row>
    <row r="163" customFormat="false" ht="12.85" hidden="false" customHeight="false" outlineLevel="0" collapsed="false">
      <c r="A163" s="253" t="s">
        <v>378</v>
      </c>
      <c r="B163" s="253" t="s">
        <v>379</v>
      </c>
      <c r="C163" s="275" t="n">
        <v>371.4641</v>
      </c>
      <c r="D163" s="279" t="n">
        <v>142.855</v>
      </c>
      <c r="E163" s="277" t="n">
        <v>10.531</v>
      </c>
      <c r="F163" s="277" t="n">
        <v>4.1098</v>
      </c>
      <c r="G163" s="277" t="n">
        <v>1.4961</v>
      </c>
      <c r="H163" s="277" t="n">
        <v>2.0665</v>
      </c>
    </row>
    <row r="164" customFormat="false" ht="12.85" hidden="false" customHeight="false" outlineLevel="0" collapsed="false">
      <c r="A164" s="270" t="s">
        <v>380</v>
      </c>
      <c r="B164" s="270" t="s">
        <v>381</v>
      </c>
      <c r="C164" s="271" t="n">
        <v>440.6609</v>
      </c>
      <c r="D164" s="278" t="n">
        <v>144.39</v>
      </c>
      <c r="E164" s="273" t="n">
        <v>12.8649</v>
      </c>
      <c r="F164" s="273" t="n">
        <v>4.2993</v>
      </c>
      <c r="G164" s="273" t="n">
        <v>1.7675</v>
      </c>
      <c r="H164" s="273" t="n">
        <v>2.0073</v>
      </c>
    </row>
    <row r="165" customFormat="false" ht="12.85" hidden="false" customHeight="false" outlineLevel="0" collapsed="false">
      <c r="A165" s="253" t="s">
        <v>382</v>
      </c>
      <c r="B165" s="253" t="s">
        <v>767</v>
      </c>
      <c r="C165" s="275" t="n">
        <v>39.8093</v>
      </c>
      <c r="D165" s="279" t="n">
        <v>142.7347</v>
      </c>
      <c r="E165" s="277" t="n">
        <v>9.8428</v>
      </c>
      <c r="F165" s="277" t="n">
        <v>3.8126</v>
      </c>
      <c r="G165" s="277" t="n">
        <v>1.3955</v>
      </c>
      <c r="H165" s="277" t="n">
        <v>2.0514</v>
      </c>
    </row>
    <row r="166" customFormat="false" ht="12.85" hidden="false" customHeight="false" outlineLevel="0" collapsed="false">
      <c r="A166" s="270" t="s">
        <v>384</v>
      </c>
      <c r="B166" s="270" t="s">
        <v>385</v>
      </c>
      <c r="C166" s="271" t="n">
        <v>60.7129</v>
      </c>
      <c r="D166" s="278" t="n">
        <v>143.5358</v>
      </c>
      <c r="E166" s="273" t="n">
        <v>11.4391</v>
      </c>
      <c r="F166" s="273" t="n">
        <v>4.1653</v>
      </c>
      <c r="G166" s="273" t="n">
        <v>1.9691</v>
      </c>
      <c r="H166" s="273" t="n">
        <v>1.5519</v>
      </c>
    </row>
    <row r="167" customFormat="false" ht="12.85" hidden="false" customHeight="false" outlineLevel="0" collapsed="false">
      <c r="A167" s="253" t="s">
        <v>386</v>
      </c>
      <c r="B167" s="253" t="s">
        <v>387</v>
      </c>
      <c r="C167" s="275" t="n">
        <v>647.363</v>
      </c>
      <c r="D167" s="279" t="n">
        <v>137.7155</v>
      </c>
      <c r="E167" s="277" t="n">
        <v>7.9836</v>
      </c>
      <c r="F167" s="277" t="n">
        <v>4.5416</v>
      </c>
      <c r="G167" s="277" t="n">
        <v>1.9101</v>
      </c>
      <c r="H167" s="277" t="n">
        <v>1.9801</v>
      </c>
    </row>
    <row r="168" customFormat="false" ht="12.85" hidden="false" customHeight="false" outlineLevel="0" collapsed="false">
      <c r="A168" s="270" t="s">
        <v>388</v>
      </c>
      <c r="B168" s="270" t="s">
        <v>389</v>
      </c>
      <c r="C168" s="271" t="n">
        <v>7727.2015</v>
      </c>
      <c r="D168" s="278" t="n">
        <v>140.7916</v>
      </c>
      <c r="E168" s="273" t="n">
        <v>8.4768</v>
      </c>
      <c r="F168" s="273" t="n">
        <v>3.9033</v>
      </c>
      <c r="G168" s="273" t="n">
        <v>1.4661</v>
      </c>
      <c r="H168" s="273" t="n">
        <v>2.0371</v>
      </c>
    </row>
    <row r="169" customFormat="false" ht="12.85" hidden="false" customHeight="false" outlineLevel="0" collapsed="false">
      <c r="A169" s="253" t="s">
        <v>390</v>
      </c>
      <c r="B169" s="253" t="s">
        <v>768</v>
      </c>
      <c r="C169" s="275" t="n">
        <v>3792.7517</v>
      </c>
      <c r="D169" s="279" t="n">
        <v>142.4131</v>
      </c>
      <c r="E169" s="277" t="n">
        <v>9.3488</v>
      </c>
      <c r="F169" s="277" t="n">
        <v>3.8833</v>
      </c>
      <c r="G169" s="277" t="n">
        <v>1.4902</v>
      </c>
      <c r="H169" s="277" t="n">
        <v>1.9994</v>
      </c>
    </row>
    <row r="170" customFormat="false" ht="12.85" hidden="false" customHeight="false" outlineLevel="0" collapsed="false">
      <c r="A170" s="270" t="s">
        <v>392</v>
      </c>
      <c r="B170" s="270" t="s">
        <v>393</v>
      </c>
      <c r="C170" s="271" t="n">
        <v>458.7182</v>
      </c>
      <c r="D170" s="278" t="n">
        <v>138.263</v>
      </c>
      <c r="E170" s="273" t="n">
        <v>8.1118</v>
      </c>
      <c r="F170" s="273" t="n">
        <v>4.2035</v>
      </c>
      <c r="G170" s="273" t="n">
        <v>1.7384</v>
      </c>
      <c r="H170" s="273" t="n">
        <v>1.9731</v>
      </c>
    </row>
    <row r="171" customFormat="false" ht="12.85" hidden="false" customHeight="false" outlineLevel="0" collapsed="false">
      <c r="A171" s="253" t="s">
        <v>394</v>
      </c>
      <c r="B171" s="253" t="s">
        <v>395</v>
      </c>
      <c r="C171" s="275" t="n">
        <v>956.971</v>
      </c>
      <c r="D171" s="279" t="n">
        <v>137.7748</v>
      </c>
      <c r="E171" s="277" t="n">
        <v>4.6261</v>
      </c>
      <c r="F171" s="277" t="n">
        <v>3.8844</v>
      </c>
      <c r="G171" s="277" t="n">
        <v>1.5008</v>
      </c>
      <c r="H171" s="277" t="n">
        <v>1.9954</v>
      </c>
    </row>
    <row r="172" customFormat="false" ht="12.85" hidden="false" customHeight="false" outlineLevel="0" collapsed="false">
      <c r="A172" s="270" t="s">
        <v>396</v>
      </c>
      <c r="B172" s="270" t="s">
        <v>397</v>
      </c>
      <c r="C172" s="271" t="n">
        <v>881.918</v>
      </c>
      <c r="D172" s="278" t="n">
        <v>140.8559</v>
      </c>
      <c r="E172" s="273" t="n">
        <v>4.2224</v>
      </c>
      <c r="F172" s="273" t="n">
        <v>3.8968</v>
      </c>
      <c r="G172" s="273" t="n">
        <v>1.0564</v>
      </c>
      <c r="H172" s="273" t="n">
        <v>2.3692</v>
      </c>
    </row>
    <row r="173" customFormat="false" ht="12.85" hidden="false" customHeight="false" outlineLevel="0" collapsed="false">
      <c r="A173" s="253" t="s">
        <v>398</v>
      </c>
      <c r="B173" s="253" t="s">
        <v>769</v>
      </c>
      <c r="C173" s="275" t="n">
        <v>2780.4823</v>
      </c>
      <c r="D173" s="279" t="n">
        <v>141.0726</v>
      </c>
      <c r="E173" s="277" t="n">
        <v>10.2618</v>
      </c>
      <c r="F173" s="277" t="n">
        <v>4.0674</v>
      </c>
      <c r="G173" s="277" t="n">
        <v>1.4281</v>
      </c>
      <c r="H173" s="277" t="n">
        <v>2.2725</v>
      </c>
    </row>
    <row r="174" customFormat="false" ht="12.85" hidden="false" customHeight="false" outlineLevel="0" collapsed="false">
      <c r="A174" s="270" t="s">
        <v>400</v>
      </c>
      <c r="B174" s="270" t="s">
        <v>770</v>
      </c>
      <c r="C174" s="271" t="n">
        <v>1178.0156</v>
      </c>
      <c r="D174" s="278" t="n">
        <v>146.4531</v>
      </c>
      <c r="E174" s="273" t="n">
        <v>8.3338</v>
      </c>
      <c r="F174" s="273" t="n">
        <v>3.2255</v>
      </c>
      <c r="G174" s="273" t="n">
        <v>1.0457</v>
      </c>
      <c r="H174" s="273" t="n">
        <v>1.9746</v>
      </c>
    </row>
    <row r="175" customFormat="false" ht="12.85" hidden="false" customHeight="false" outlineLevel="0" collapsed="false">
      <c r="A175" s="253" t="s">
        <v>402</v>
      </c>
      <c r="B175" s="253" t="s">
        <v>771</v>
      </c>
      <c r="C175" s="275" t="n">
        <v>4335.64</v>
      </c>
      <c r="D175" s="279" t="n">
        <v>142.4795</v>
      </c>
      <c r="E175" s="277" t="n">
        <v>8.0032</v>
      </c>
      <c r="F175" s="277" t="n">
        <v>3.5569</v>
      </c>
      <c r="G175" s="277" t="n">
        <v>1.0786</v>
      </c>
      <c r="H175" s="277" t="n">
        <v>2.1479</v>
      </c>
    </row>
    <row r="176" customFormat="false" ht="12.85" hidden="false" customHeight="false" outlineLevel="0" collapsed="false">
      <c r="A176" s="270" t="s">
        <v>404</v>
      </c>
      <c r="B176" s="270" t="s">
        <v>772</v>
      </c>
      <c r="C176" s="271" t="n">
        <v>419.0224</v>
      </c>
      <c r="D176" s="278" t="n">
        <v>141.6137</v>
      </c>
      <c r="E176" s="273" t="n">
        <v>4.2359</v>
      </c>
      <c r="F176" s="273" t="n">
        <v>3.5537</v>
      </c>
      <c r="G176" s="273" t="n">
        <v>1.2879</v>
      </c>
      <c r="H176" s="273" t="n">
        <v>2.098</v>
      </c>
    </row>
    <row r="177" customFormat="false" ht="12.85" hidden="false" customHeight="false" outlineLevel="0" collapsed="false">
      <c r="A177" s="253" t="s">
        <v>406</v>
      </c>
      <c r="B177" s="253" t="s">
        <v>407</v>
      </c>
      <c r="C177" s="275" t="n">
        <v>1647.9387</v>
      </c>
      <c r="D177" s="279" t="n">
        <v>144.0035</v>
      </c>
      <c r="E177" s="277" t="n">
        <v>7.7554</v>
      </c>
      <c r="F177" s="277" t="n">
        <v>2.8022</v>
      </c>
      <c r="G177" s="277" t="n">
        <v>0.8946</v>
      </c>
      <c r="H177" s="277" t="n">
        <v>1.7249</v>
      </c>
    </row>
    <row r="178" customFormat="false" ht="12.85" hidden="false" customHeight="false" outlineLevel="0" collapsed="false">
      <c r="A178" s="270" t="s">
        <v>408</v>
      </c>
      <c r="B178" s="270" t="s">
        <v>409</v>
      </c>
      <c r="C178" s="271" t="n">
        <v>145</v>
      </c>
      <c r="D178" s="278" t="n">
        <v>144.0214</v>
      </c>
      <c r="E178" s="273" t="n">
        <v>5.0519</v>
      </c>
      <c r="F178" s="273" t="n">
        <v>3.2942</v>
      </c>
      <c r="G178" s="273" t="n">
        <v>0.9348</v>
      </c>
      <c r="H178" s="273" t="n">
        <v>2.098</v>
      </c>
    </row>
    <row r="179" customFormat="false" ht="12.85" hidden="false" customHeight="false" outlineLevel="0" collapsed="false">
      <c r="A179" s="253" t="s">
        <v>410</v>
      </c>
      <c r="B179" s="253" t="s">
        <v>773</v>
      </c>
      <c r="C179" s="275" t="n">
        <v>21</v>
      </c>
      <c r="D179" s="279" t="n">
        <v>139.8571</v>
      </c>
      <c r="E179" s="277" t="n">
        <v>6.754</v>
      </c>
      <c r="F179" s="277" t="n">
        <v>3.5502</v>
      </c>
      <c r="G179" s="277" t="n">
        <v>1.1428</v>
      </c>
      <c r="H179" s="277" t="n">
        <v>2.1587</v>
      </c>
    </row>
    <row r="180" customFormat="false" ht="12.85" hidden="false" customHeight="false" outlineLevel="0" collapsed="false">
      <c r="A180" s="270" t="s">
        <v>412</v>
      </c>
      <c r="B180" s="270" t="s">
        <v>413</v>
      </c>
      <c r="C180" s="271" t="n">
        <v>546.893</v>
      </c>
      <c r="D180" s="278" t="n">
        <v>143.3501</v>
      </c>
      <c r="E180" s="273" t="n">
        <v>6.7719</v>
      </c>
      <c r="F180" s="273" t="n">
        <v>3.5938</v>
      </c>
      <c r="G180" s="273" t="n">
        <v>1.1377</v>
      </c>
      <c r="H180" s="273" t="n">
        <v>2.0672</v>
      </c>
    </row>
    <row r="181" customFormat="false" ht="12.85" hidden="false" customHeight="false" outlineLevel="0" collapsed="false">
      <c r="A181" s="253" t="s">
        <v>414</v>
      </c>
      <c r="B181" s="253" t="s">
        <v>415</v>
      </c>
      <c r="C181" s="275" t="n">
        <v>17.2087</v>
      </c>
      <c r="D181" s="279" t="n">
        <v>139.7371</v>
      </c>
      <c r="E181" s="277" t="n">
        <v>2.2356</v>
      </c>
      <c r="F181" s="277" t="n">
        <v>3.6157</v>
      </c>
      <c r="G181" s="277" t="n">
        <v>1.5689</v>
      </c>
      <c r="H181" s="277" t="n">
        <v>1.6464</v>
      </c>
    </row>
    <row r="182" customFormat="false" ht="12.85" hidden="false" customHeight="false" outlineLevel="0" collapsed="false">
      <c r="A182" s="270" t="s">
        <v>416</v>
      </c>
      <c r="B182" s="270" t="s">
        <v>417</v>
      </c>
      <c r="C182" s="271" t="n">
        <v>220.4024</v>
      </c>
      <c r="D182" s="278" t="n">
        <v>142.2449</v>
      </c>
      <c r="E182" s="273" t="n">
        <v>5.1482</v>
      </c>
      <c r="F182" s="273" t="n">
        <v>3.3862</v>
      </c>
      <c r="G182" s="273" t="n">
        <v>1.0294</v>
      </c>
      <c r="H182" s="273" t="n">
        <v>1.8743</v>
      </c>
    </row>
    <row r="183" customFormat="false" ht="12.85" hidden="false" customHeight="false" outlineLevel="0" collapsed="false">
      <c r="A183" s="253" t="s">
        <v>418</v>
      </c>
      <c r="B183" s="253" t="s">
        <v>774</v>
      </c>
      <c r="C183" s="275" t="n">
        <v>39.4394</v>
      </c>
      <c r="D183" s="279" t="n">
        <v>145.1143</v>
      </c>
      <c r="E183" s="277" t="n">
        <v>5.8937</v>
      </c>
      <c r="F183" s="277" t="n">
        <v>3.1412</v>
      </c>
      <c r="G183" s="277" t="n">
        <v>0.893</v>
      </c>
      <c r="H183" s="277" t="n">
        <v>1.6199</v>
      </c>
    </row>
    <row r="184" customFormat="false" ht="12.85" hidden="false" customHeight="false" outlineLevel="0" collapsed="false">
      <c r="A184" s="270" t="s">
        <v>420</v>
      </c>
      <c r="B184" s="270" t="s">
        <v>421</v>
      </c>
      <c r="C184" s="271" t="n">
        <v>77.4797</v>
      </c>
      <c r="D184" s="278" t="n">
        <v>141.1712</v>
      </c>
      <c r="E184" s="273" t="n">
        <v>5.4566</v>
      </c>
      <c r="F184" s="273" t="n">
        <v>3.522</v>
      </c>
      <c r="G184" s="273" t="n">
        <v>1.4598</v>
      </c>
      <c r="H184" s="273" t="n">
        <v>1.8155</v>
      </c>
    </row>
    <row r="185" customFormat="false" ht="12.85" hidden="false" customHeight="false" outlineLevel="0" collapsed="false">
      <c r="A185" s="253" t="s">
        <v>422</v>
      </c>
      <c r="B185" s="253" t="s">
        <v>423</v>
      </c>
      <c r="C185" s="275" t="n">
        <v>37.8901</v>
      </c>
      <c r="D185" s="279" t="n">
        <v>142.862</v>
      </c>
      <c r="E185" s="277" t="n">
        <v>1.3592</v>
      </c>
      <c r="F185" s="277" t="n">
        <v>3.2051</v>
      </c>
      <c r="G185" s="277" t="n">
        <v>1.3137</v>
      </c>
      <c r="H185" s="277" t="n">
        <v>1.7184</v>
      </c>
    </row>
    <row r="186" customFormat="false" ht="12.85" hidden="false" customHeight="false" outlineLevel="0" collapsed="false">
      <c r="A186" s="270" t="s">
        <v>424</v>
      </c>
      <c r="B186" s="270" t="s">
        <v>425</v>
      </c>
      <c r="C186" s="271" t="n">
        <v>116.0063</v>
      </c>
      <c r="D186" s="278" t="n">
        <v>141.9545</v>
      </c>
      <c r="E186" s="273" t="n">
        <v>10.7398</v>
      </c>
      <c r="F186" s="273" t="n">
        <v>4.153</v>
      </c>
      <c r="G186" s="273" t="n">
        <v>2.2939</v>
      </c>
      <c r="H186" s="273" t="n">
        <v>1.5832</v>
      </c>
    </row>
    <row r="187" customFormat="false" ht="12.85" hidden="false" customHeight="false" outlineLevel="0" collapsed="false">
      <c r="A187" s="253" t="s">
        <v>426</v>
      </c>
      <c r="B187" s="253" t="s">
        <v>775</v>
      </c>
      <c r="C187" s="275" t="n">
        <v>449.5373</v>
      </c>
      <c r="D187" s="279" t="n">
        <v>140.6831</v>
      </c>
      <c r="E187" s="277" t="n">
        <v>4.5265</v>
      </c>
      <c r="F187" s="277" t="n">
        <v>4.6077</v>
      </c>
      <c r="G187" s="277" t="n">
        <v>2.3505</v>
      </c>
      <c r="H187" s="277" t="n">
        <v>1.8604</v>
      </c>
    </row>
    <row r="188" customFormat="false" ht="12.85" hidden="false" customHeight="false" outlineLevel="0" collapsed="false">
      <c r="A188" s="270" t="s">
        <v>428</v>
      </c>
      <c r="B188" s="270" t="s">
        <v>429</v>
      </c>
      <c r="C188" s="271" t="n">
        <v>599.918</v>
      </c>
      <c r="D188" s="278" t="n">
        <v>141.8546</v>
      </c>
      <c r="E188" s="273" t="n">
        <v>8.5777</v>
      </c>
      <c r="F188" s="273" t="n">
        <v>4.0307</v>
      </c>
      <c r="G188" s="273" t="n">
        <v>1.9306</v>
      </c>
      <c r="H188" s="273" t="n">
        <v>1.8361</v>
      </c>
    </row>
    <row r="189" customFormat="false" ht="12.85" hidden="false" customHeight="false" outlineLevel="0" collapsed="false">
      <c r="A189" s="253" t="s">
        <v>430</v>
      </c>
      <c r="B189" s="253" t="s">
        <v>431</v>
      </c>
      <c r="C189" s="275" t="n">
        <v>223.6824</v>
      </c>
      <c r="D189" s="279" t="n">
        <v>141.3003</v>
      </c>
      <c r="E189" s="277" t="n">
        <v>9.4827</v>
      </c>
      <c r="F189" s="277" t="n">
        <v>4.1864</v>
      </c>
      <c r="G189" s="277" t="n">
        <v>2.0733</v>
      </c>
      <c r="H189" s="277" t="n">
        <v>1.8667</v>
      </c>
    </row>
    <row r="190" customFormat="false" ht="12.85" hidden="false" customHeight="false" outlineLevel="0" collapsed="false">
      <c r="A190" s="270" t="s">
        <v>432</v>
      </c>
      <c r="B190" s="270" t="s">
        <v>433</v>
      </c>
      <c r="C190" s="271" t="n">
        <v>73.523</v>
      </c>
      <c r="D190" s="278" t="n">
        <v>139.3041</v>
      </c>
      <c r="E190" s="273" t="n">
        <v>2.1618</v>
      </c>
      <c r="F190" s="273" t="n">
        <v>3.6632</v>
      </c>
      <c r="G190" s="273" t="n">
        <v>1.6396</v>
      </c>
      <c r="H190" s="273" t="n">
        <v>1.6245</v>
      </c>
    </row>
    <row r="191" customFormat="false" ht="12.85" hidden="false" customHeight="false" outlineLevel="0" collapsed="false">
      <c r="A191" s="253" t="s">
        <v>434</v>
      </c>
      <c r="B191" s="253" t="s">
        <v>776</v>
      </c>
      <c r="C191" s="275" t="n">
        <v>202.2776</v>
      </c>
      <c r="D191" s="279" t="n">
        <v>142.3201</v>
      </c>
      <c r="E191" s="277" t="n">
        <v>8.5663</v>
      </c>
      <c r="F191" s="277" t="n">
        <v>4.0483</v>
      </c>
      <c r="G191" s="277" t="n">
        <v>1.6407</v>
      </c>
      <c r="H191" s="277" t="n">
        <v>1.9324</v>
      </c>
    </row>
    <row r="192" customFormat="false" ht="12.85" hidden="false" customHeight="false" outlineLevel="0" collapsed="false">
      <c r="A192" s="270" t="s">
        <v>436</v>
      </c>
      <c r="B192" s="270" t="s">
        <v>777</v>
      </c>
      <c r="C192" s="271" t="n">
        <v>37.0176</v>
      </c>
      <c r="D192" s="278" t="n">
        <v>145.7663</v>
      </c>
      <c r="E192" s="273" t="n">
        <v>2.4073</v>
      </c>
      <c r="F192" s="273" t="n">
        <v>2.6503</v>
      </c>
      <c r="G192" s="273" t="n">
        <v>0.5192</v>
      </c>
      <c r="H192" s="273" t="n">
        <v>2.053</v>
      </c>
    </row>
    <row r="193" customFormat="false" ht="12.85" hidden="false" customHeight="false" outlineLevel="0" collapsed="false">
      <c r="A193" s="253" t="s">
        <v>438</v>
      </c>
      <c r="B193" s="253" t="s">
        <v>439</v>
      </c>
      <c r="C193" s="275" t="n">
        <v>42</v>
      </c>
      <c r="D193" s="279" t="n">
        <v>135.6693</v>
      </c>
      <c r="E193" s="277" t="n">
        <v>4.4345</v>
      </c>
      <c r="F193" s="277" t="n">
        <v>3.8597</v>
      </c>
      <c r="G193" s="277" t="n">
        <v>1.0767</v>
      </c>
      <c r="H193" s="277" t="n">
        <v>2.2089</v>
      </c>
    </row>
    <row r="194" customFormat="false" ht="12.85" hidden="false" customHeight="false" outlineLevel="0" collapsed="false">
      <c r="A194" s="270" t="s">
        <v>440</v>
      </c>
      <c r="B194" s="270" t="s">
        <v>441</v>
      </c>
      <c r="C194" s="271" t="n">
        <v>174.1423</v>
      </c>
      <c r="D194" s="278" t="n">
        <v>121.3982</v>
      </c>
      <c r="E194" s="273" t="n">
        <v>2.6316</v>
      </c>
      <c r="F194" s="273" t="n">
        <v>4.7451</v>
      </c>
      <c r="G194" s="273" t="n">
        <v>2.9318</v>
      </c>
      <c r="H194" s="273" t="n">
        <v>1.5989</v>
      </c>
    </row>
    <row r="195" customFormat="false" ht="12.85" hidden="false" customHeight="false" outlineLevel="0" collapsed="false">
      <c r="A195" s="253" t="s">
        <v>442</v>
      </c>
      <c r="B195" s="253" t="s">
        <v>778</v>
      </c>
      <c r="C195" s="275" t="n">
        <v>60.4683</v>
      </c>
      <c r="D195" s="279" t="n">
        <v>130.2437</v>
      </c>
      <c r="E195" s="277" t="n">
        <v>2.1223</v>
      </c>
      <c r="F195" s="277" t="n">
        <v>4.7187</v>
      </c>
      <c r="G195" s="277" t="n">
        <v>2.736</v>
      </c>
      <c r="H195" s="277" t="n">
        <v>1.8081</v>
      </c>
    </row>
    <row r="196" customFormat="false" ht="12.85" hidden="false" customHeight="false" outlineLevel="0" collapsed="false">
      <c r="A196" s="270" t="s">
        <v>444</v>
      </c>
      <c r="B196" s="270" t="s">
        <v>779</v>
      </c>
      <c r="C196" s="271" t="n">
        <v>147.2923</v>
      </c>
      <c r="D196" s="278" t="n">
        <v>139.4449</v>
      </c>
      <c r="E196" s="273" t="n">
        <v>5.978</v>
      </c>
      <c r="F196" s="273" t="n">
        <v>3.8721</v>
      </c>
      <c r="G196" s="273" t="n">
        <v>1.6241</v>
      </c>
      <c r="H196" s="273" t="n">
        <v>1.824</v>
      </c>
    </row>
    <row r="197" customFormat="false" ht="12.85" hidden="false" customHeight="false" outlineLevel="0" collapsed="false">
      <c r="A197" s="253" t="s">
        <v>446</v>
      </c>
      <c r="B197" s="253" t="s">
        <v>447</v>
      </c>
      <c r="C197" s="275" t="n">
        <v>2405.005</v>
      </c>
      <c r="D197" s="279" t="n">
        <v>135.7499</v>
      </c>
      <c r="E197" s="277" t="n">
        <v>10.6337</v>
      </c>
      <c r="F197" s="277" t="n">
        <v>4.6377</v>
      </c>
      <c r="G197" s="277" t="n">
        <v>1.7636</v>
      </c>
      <c r="H197" s="277" t="n">
        <v>2.5055</v>
      </c>
    </row>
    <row r="198" customFormat="false" ht="12.85" hidden="false" customHeight="false" outlineLevel="0" collapsed="false">
      <c r="A198" s="270" t="s">
        <v>448</v>
      </c>
      <c r="B198" s="270" t="s">
        <v>449</v>
      </c>
      <c r="C198" s="271" t="n">
        <v>1207.2667</v>
      </c>
      <c r="D198" s="278" t="n">
        <v>136.4737</v>
      </c>
      <c r="E198" s="273" t="n">
        <v>7.3842</v>
      </c>
      <c r="F198" s="273" t="n">
        <v>4.071</v>
      </c>
      <c r="G198" s="273" t="n">
        <v>1.7746</v>
      </c>
      <c r="H198" s="273" t="n">
        <v>2.1527</v>
      </c>
    </row>
    <row r="199" customFormat="false" ht="12.85" hidden="false" customHeight="false" outlineLevel="0" collapsed="false">
      <c r="A199" s="253" t="s">
        <v>450</v>
      </c>
      <c r="B199" s="253" t="s">
        <v>451</v>
      </c>
      <c r="C199" s="275" t="n">
        <v>60.5999</v>
      </c>
      <c r="D199" s="279" t="n">
        <v>151.5268</v>
      </c>
      <c r="E199" s="277" t="n">
        <v>14.6737</v>
      </c>
      <c r="F199" s="277" t="n">
        <v>3.4946</v>
      </c>
      <c r="G199" s="277" t="n">
        <v>1.2926</v>
      </c>
      <c r="H199" s="277" t="n">
        <v>1.9802</v>
      </c>
    </row>
    <row r="200" customFormat="false" ht="12.85" hidden="false" customHeight="false" outlineLevel="0" collapsed="false">
      <c r="A200" s="270" t="s">
        <v>452</v>
      </c>
      <c r="B200" s="270" t="s">
        <v>780</v>
      </c>
      <c r="C200" s="271" t="n">
        <v>2603.2221</v>
      </c>
      <c r="D200" s="278" t="n">
        <v>138.7127</v>
      </c>
      <c r="E200" s="273" t="n">
        <v>1.6305</v>
      </c>
      <c r="F200" s="273" t="n">
        <v>3.3145</v>
      </c>
      <c r="G200" s="273" t="n">
        <v>1.0298</v>
      </c>
      <c r="H200" s="273" t="n">
        <v>2.0479</v>
      </c>
    </row>
    <row r="201" customFormat="false" ht="12.85" hidden="false" customHeight="false" outlineLevel="0" collapsed="false">
      <c r="A201" s="253" t="s">
        <v>454</v>
      </c>
      <c r="B201" s="253" t="s">
        <v>455</v>
      </c>
      <c r="C201" s="275" t="n">
        <v>953.5736</v>
      </c>
      <c r="D201" s="279" t="n">
        <v>140.6546</v>
      </c>
      <c r="E201" s="277" t="n">
        <v>9.5464</v>
      </c>
      <c r="F201" s="277" t="n">
        <v>4.1691</v>
      </c>
      <c r="G201" s="277" t="n">
        <v>1.7422</v>
      </c>
      <c r="H201" s="277" t="n">
        <v>2.0184</v>
      </c>
    </row>
    <row r="202" customFormat="false" ht="12.85" hidden="false" customHeight="false" outlineLevel="0" collapsed="false">
      <c r="A202" s="270" t="s">
        <v>456</v>
      </c>
      <c r="B202" s="270" t="s">
        <v>457</v>
      </c>
      <c r="C202" s="271" t="n">
        <v>621.7577</v>
      </c>
      <c r="D202" s="278" t="n">
        <v>145.2069</v>
      </c>
      <c r="E202" s="273" t="n">
        <v>9.0179</v>
      </c>
      <c r="F202" s="273" t="n">
        <v>3.3948</v>
      </c>
      <c r="G202" s="273" t="n">
        <v>1.0861</v>
      </c>
      <c r="H202" s="273" t="n">
        <v>2.054</v>
      </c>
    </row>
    <row r="203" customFormat="false" ht="12.85" hidden="false" customHeight="false" outlineLevel="0" collapsed="false">
      <c r="A203" s="253" t="s">
        <v>458</v>
      </c>
      <c r="B203" s="253" t="s">
        <v>459</v>
      </c>
      <c r="C203" s="275" t="n">
        <v>769.0452</v>
      </c>
      <c r="D203" s="279" t="n">
        <v>136.992</v>
      </c>
      <c r="E203" s="277" t="n">
        <v>8.0372</v>
      </c>
      <c r="F203" s="277" t="n">
        <v>4.2383</v>
      </c>
      <c r="G203" s="277" t="n">
        <v>1.8477</v>
      </c>
      <c r="H203" s="277" t="n">
        <v>2.1059</v>
      </c>
    </row>
    <row r="204" customFormat="false" ht="12.85" hidden="false" customHeight="false" outlineLevel="0" collapsed="false">
      <c r="A204" s="270" t="s">
        <v>460</v>
      </c>
      <c r="B204" s="270" t="s">
        <v>461</v>
      </c>
      <c r="C204" s="271" t="n">
        <v>4899.3862</v>
      </c>
      <c r="D204" s="278" t="n">
        <v>138.5846</v>
      </c>
      <c r="E204" s="273" t="n">
        <v>4.8791</v>
      </c>
      <c r="F204" s="273" t="n">
        <v>3.6455</v>
      </c>
      <c r="G204" s="273" t="n">
        <v>1.2878</v>
      </c>
      <c r="H204" s="273" t="n">
        <v>2.1255</v>
      </c>
    </row>
    <row r="205" customFormat="false" ht="12.85" hidden="false" customHeight="false" outlineLevel="0" collapsed="false">
      <c r="A205" s="253" t="s">
        <v>462</v>
      </c>
      <c r="B205" s="253" t="s">
        <v>463</v>
      </c>
      <c r="C205" s="275" t="n">
        <v>13.2161</v>
      </c>
      <c r="D205" s="279" t="n">
        <v>131.1595</v>
      </c>
      <c r="E205" s="277" t="n">
        <v>1.0677</v>
      </c>
      <c r="F205" s="277" t="n">
        <v>4.0943</v>
      </c>
      <c r="G205" s="277" t="n">
        <v>1.3871</v>
      </c>
      <c r="H205" s="277" t="n">
        <v>2.0681</v>
      </c>
    </row>
    <row r="206" customFormat="false" ht="12.85" hidden="false" customHeight="false" outlineLevel="0" collapsed="false">
      <c r="A206" s="270" t="s">
        <v>464</v>
      </c>
      <c r="B206" s="270" t="s">
        <v>465</v>
      </c>
      <c r="C206" s="271" t="n">
        <v>108.113</v>
      </c>
      <c r="D206" s="278" t="n">
        <v>128.7711</v>
      </c>
      <c r="E206" s="273" t="n">
        <v>3.1341</v>
      </c>
      <c r="F206" s="273" t="n">
        <v>4.9012</v>
      </c>
      <c r="G206" s="273" t="n">
        <v>2.3103</v>
      </c>
      <c r="H206" s="273" t="n">
        <v>2.1006</v>
      </c>
    </row>
    <row r="207" customFormat="false" ht="12.85" hidden="false" customHeight="false" outlineLevel="0" collapsed="false">
      <c r="A207" s="253" t="s">
        <v>466</v>
      </c>
      <c r="B207" s="253" t="s">
        <v>467</v>
      </c>
      <c r="C207" s="275" t="n">
        <v>28.9889</v>
      </c>
      <c r="D207" s="279" t="n">
        <v>132.6581</v>
      </c>
      <c r="E207" s="277" t="n">
        <v>4.1606</v>
      </c>
      <c r="F207" s="277" t="n">
        <v>4.7757</v>
      </c>
      <c r="G207" s="277" t="n">
        <v>2.4415</v>
      </c>
      <c r="H207" s="277" t="n">
        <v>1.6749</v>
      </c>
    </row>
    <row r="208" customFormat="false" ht="12.85" hidden="false" customHeight="false" outlineLevel="0" collapsed="false">
      <c r="A208" s="270" t="s">
        <v>468</v>
      </c>
      <c r="B208" s="270" t="s">
        <v>781</v>
      </c>
      <c r="C208" s="271" t="n">
        <v>69.5585</v>
      </c>
      <c r="D208" s="278" t="n">
        <v>136.0458</v>
      </c>
      <c r="E208" s="273" t="n">
        <v>3.7051</v>
      </c>
      <c r="F208" s="273" t="n">
        <v>4.5205</v>
      </c>
      <c r="G208" s="273" t="n">
        <v>2.5685</v>
      </c>
      <c r="H208" s="273" t="n">
        <v>1.5382</v>
      </c>
    </row>
    <row r="209" customFormat="false" ht="12.85" hidden="false" customHeight="false" outlineLevel="0" collapsed="false">
      <c r="A209" s="253" t="s">
        <v>470</v>
      </c>
      <c r="B209" s="253" t="s">
        <v>471</v>
      </c>
      <c r="C209" s="275" t="n">
        <v>64.8276</v>
      </c>
      <c r="D209" s="279" t="n">
        <v>132.3013</v>
      </c>
      <c r="E209" s="277" t="n">
        <v>7.4882</v>
      </c>
      <c r="F209" s="277" t="n">
        <v>4.4545</v>
      </c>
      <c r="G209" s="277" t="n">
        <v>1.9641</v>
      </c>
      <c r="H209" s="277" t="n">
        <v>1.6213</v>
      </c>
    </row>
    <row r="210" customFormat="false" ht="12.85" hidden="false" customHeight="false" outlineLevel="0" collapsed="false">
      <c r="A210" s="270" t="s">
        <v>472</v>
      </c>
      <c r="B210" s="270" t="s">
        <v>782</v>
      </c>
      <c r="C210" s="271" t="n">
        <v>32.8571</v>
      </c>
      <c r="D210" s="278" t="n">
        <v>142.7698</v>
      </c>
      <c r="E210" s="273" t="n">
        <v>11.4192</v>
      </c>
      <c r="F210" s="273" t="n">
        <v>3.8787</v>
      </c>
      <c r="G210" s="273" t="n">
        <v>1.9207</v>
      </c>
      <c r="H210" s="273" t="n">
        <v>1.7787</v>
      </c>
    </row>
    <row r="211" customFormat="false" ht="12.85" hidden="false" customHeight="false" outlineLevel="0" collapsed="false">
      <c r="A211" s="253" t="s">
        <v>474</v>
      </c>
      <c r="B211" s="253" t="s">
        <v>475</v>
      </c>
      <c r="C211" s="275" t="n">
        <v>147.8971</v>
      </c>
      <c r="D211" s="279" t="n">
        <v>142.5417</v>
      </c>
      <c r="E211" s="277" t="n">
        <v>5.6943</v>
      </c>
      <c r="F211" s="277" t="n">
        <v>3.3273</v>
      </c>
      <c r="G211" s="277" t="n">
        <v>1.0915</v>
      </c>
      <c r="H211" s="277" t="n">
        <v>2.0239</v>
      </c>
    </row>
    <row r="212" customFormat="false" ht="12.85" hidden="false" customHeight="false" outlineLevel="0" collapsed="false">
      <c r="A212" s="270" t="s">
        <v>476</v>
      </c>
      <c r="B212" s="270" t="s">
        <v>477</v>
      </c>
      <c r="C212" s="271" t="n">
        <v>103.0509</v>
      </c>
      <c r="D212" s="278" t="n">
        <v>140.0966</v>
      </c>
      <c r="E212" s="273" t="n">
        <v>6.2704</v>
      </c>
      <c r="F212" s="273" t="n">
        <v>3.7856</v>
      </c>
      <c r="G212" s="273" t="n">
        <v>1.7057</v>
      </c>
      <c r="H212" s="273" t="n">
        <v>1.8523</v>
      </c>
    </row>
    <row r="213" customFormat="false" ht="12.85" hidden="false" customHeight="false" outlineLevel="0" collapsed="false">
      <c r="A213" s="253" t="s">
        <v>478</v>
      </c>
      <c r="B213" s="253" t="s">
        <v>783</v>
      </c>
      <c r="C213" s="275" t="n">
        <v>1660.6349</v>
      </c>
      <c r="D213" s="279" t="n">
        <v>127.1583</v>
      </c>
      <c r="E213" s="277" t="n">
        <v>0.7238</v>
      </c>
      <c r="F213" s="277" t="n">
        <v>3.8938</v>
      </c>
      <c r="G213" s="277" t="n">
        <v>1.3435</v>
      </c>
      <c r="H213" s="277" t="n">
        <v>2.2914</v>
      </c>
    </row>
    <row r="214" customFormat="false" ht="12.85" hidden="false" customHeight="false" outlineLevel="0" collapsed="false">
      <c r="A214" s="270" t="s">
        <v>480</v>
      </c>
      <c r="B214" s="270" t="s">
        <v>481</v>
      </c>
      <c r="C214" s="271" t="n">
        <v>778.2466</v>
      </c>
      <c r="D214" s="278" t="n">
        <v>141.4278</v>
      </c>
      <c r="E214" s="273" t="n">
        <v>4.7564</v>
      </c>
      <c r="F214" s="273" t="n">
        <v>3.1825</v>
      </c>
      <c r="G214" s="273" t="n">
        <v>0.8706</v>
      </c>
      <c r="H214" s="273" t="n">
        <v>2.0731</v>
      </c>
    </row>
    <row r="215" customFormat="false" ht="12.85" hidden="false" customHeight="false" outlineLevel="0" collapsed="false">
      <c r="A215" s="253" t="s">
        <v>482</v>
      </c>
      <c r="B215" s="253" t="s">
        <v>483</v>
      </c>
      <c r="C215" s="275" t="n">
        <v>711.4256</v>
      </c>
      <c r="D215" s="279" t="n">
        <v>140.6422</v>
      </c>
      <c r="E215" s="277" t="n">
        <v>6.1371</v>
      </c>
      <c r="F215" s="277" t="n">
        <v>3.6227</v>
      </c>
      <c r="G215" s="277" t="n">
        <v>1.2955</v>
      </c>
      <c r="H215" s="277" t="n">
        <v>2.095</v>
      </c>
    </row>
    <row r="216" customFormat="false" ht="12.85" hidden="false" customHeight="false" outlineLevel="0" collapsed="false">
      <c r="A216" s="270" t="s">
        <v>484</v>
      </c>
      <c r="B216" s="270" t="s">
        <v>485</v>
      </c>
      <c r="C216" s="271" t="n">
        <v>925.8396</v>
      </c>
      <c r="D216" s="278" t="n">
        <v>140.8379</v>
      </c>
      <c r="E216" s="273" t="n">
        <v>3.7432</v>
      </c>
      <c r="F216" s="273" t="n">
        <v>3.3263</v>
      </c>
      <c r="G216" s="273" t="n">
        <v>1.1384</v>
      </c>
      <c r="H216" s="273" t="n">
        <v>1.8978</v>
      </c>
    </row>
    <row r="217" customFormat="false" ht="12.85" hidden="false" customHeight="false" outlineLevel="0" collapsed="false">
      <c r="A217" s="253" t="s">
        <v>486</v>
      </c>
      <c r="B217" s="253" t="s">
        <v>784</v>
      </c>
      <c r="C217" s="275" t="n">
        <v>306.7074</v>
      </c>
      <c r="D217" s="279" t="n">
        <v>139.2165</v>
      </c>
      <c r="E217" s="277" t="n">
        <v>5.3818</v>
      </c>
      <c r="F217" s="277" t="n">
        <v>3.8831</v>
      </c>
      <c r="G217" s="277" t="n">
        <v>1.7979</v>
      </c>
      <c r="H217" s="277" t="n">
        <v>1.7385</v>
      </c>
    </row>
    <row r="218" customFormat="false" ht="12.85" hidden="false" customHeight="false" outlineLevel="0" collapsed="false">
      <c r="A218" s="270" t="s">
        <v>488</v>
      </c>
      <c r="B218" s="270" t="s">
        <v>489</v>
      </c>
      <c r="C218" s="271" t="n">
        <v>84.7801</v>
      </c>
      <c r="D218" s="278" t="n">
        <v>144.1225</v>
      </c>
      <c r="E218" s="273" t="n">
        <v>7.9995</v>
      </c>
      <c r="F218" s="273" t="n">
        <v>3.739</v>
      </c>
      <c r="G218" s="273" t="n">
        <v>1.0917</v>
      </c>
      <c r="H218" s="273" t="n">
        <v>2.2083</v>
      </c>
    </row>
    <row r="219" customFormat="false" ht="12.85" hidden="false" customHeight="false" outlineLevel="0" collapsed="false">
      <c r="A219" s="253" t="s">
        <v>490</v>
      </c>
      <c r="B219" s="253" t="s">
        <v>491</v>
      </c>
      <c r="C219" s="275" t="n">
        <v>339.007</v>
      </c>
      <c r="D219" s="279" t="n">
        <v>137.1521</v>
      </c>
      <c r="E219" s="277" t="n">
        <v>7.4613</v>
      </c>
      <c r="F219" s="277" t="n">
        <v>4.5226</v>
      </c>
      <c r="G219" s="277" t="n">
        <v>2.2634</v>
      </c>
      <c r="H219" s="277" t="n">
        <v>1.9373</v>
      </c>
    </row>
    <row r="220" customFormat="false" ht="12.85" hidden="false" customHeight="false" outlineLevel="0" collapsed="false">
      <c r="A220" s="270" t="s">
        <v>492</v>
      </c>
      <c r="B220" s="270" t="s">
        <v>785</v>
      </c>
      <c r="C220" s="271" t="n">
        <v>1186.5526</v>
      </c>
      <c r="D220" s="278" t="n">
        <v>140.7115</v>
      </c>
      <c r="E220" s="273" t="n">
        <v>8.6525</v>
      </c>
      <c r="F220" s="273" t="n">
        <v>3.8415</v>
      </c>
      <c r="G220" s="273" t="n">
        <v>1.4849</v>
      </c>
      <c r="H220" s="273" t="n">
        <v>1.9338</v>
      </c>
    </row>
    <row r="221" customFormat="false" ht="12.85" hidden="false" customHeight="false" outlineLevel="0" collapsed="false">
      <c r="A221" s="253" t="s">
        <v>494</v>
      </c>
      <c r="B221" s="253" t="s">
        <v>786</v>
      </c>
      <c r="C221" s="275" t="n">
        <v>272.4915</v>
      </c>
      <c r="D221" s="279" t="n">
        <v>133.6971</v>
      </c>
      <c r="E221" s="277" t="n">
        <v>6.5307</v>
      </c>
      <c r="F221" s="277" t="n">
        <v>4.6138</v>
      </c>
      <c r="G221" s="277" t="n">
        <v>2.5929</v>
      </c>
      <c r="H221" s="277" t="n">
        <v>1.9413</v>
      </c>
    </row>
    <row r="222" customFormat="false" ht="12.85" hidden="false" customHeight="false" outlineLevel="0" collapsed="false">
      <c r="A222" s="270" t="s">
        <v>496</v>
      </c>
      <c r="B222" s="270" t="s">
        <v>787</v>
      </c>
      <c r="C222" s="271" t="n">
        <v>322.9283</v>
      </c>
      <c r="D222" s="278" t="n">
        <v>142.7718</v>
      </c>
      <c r="E222" s="273" t="n">
        <v>9.0916</v>
      </c>
      <c r="F222" s="273" t="n">
        <v>3.8484</v>
      </c>
      <c r="G222" s="273" t="n">
        <v>1.6006</v>
      </c>
      <c r="H222" s="273" t="n">
        <v>1.8875</v>
      </c>
    </row>
    <row r="223" customFormat="false" ht="12.85" hidden="false" customHeight="false" outlineLevel="0" collapsed="false">
      <c r="A223" s="253" t="s">
        <v>498</v>
      </c>
      <c r="B223" s="253" t="s">
        <v>788</v>
      </c>
      <c r="C223" s="275" t="n">
        <v>116.0325</v>
      </c>
      <c r="D223" s="279" t="n">
        <v>139.7753</v>
      </c>
      <c r="E223" s="277" t="n">
        <v>2.4174</v>
      </c>
      <c r="F223" s="277" t="n">
        <v>3.1265</v>
      </c>
      <c r="G223" s="277" t="n">
        <v>0.8283</v>
      </c>
      <c r="H223" s="277" t="n">
        <v>2.0319</v>
      </c>
    </row>
    <row r="224" customFormat="false" ht="12.85" hidden="false" customHeight="false" outlineLevel="0" collapsed="false">
      <c r="A224" s="270" t="s">
        <v>500</v>
      </c>
      <c r="B224" s="270" t="s">
        <v>501</v>
      </c>
      <c r="C224" s="271" t="n">
        <v>835.88</v>
      </c>
      <c r="D224" s="278" t="n">
        <v>136.6558</v>
      </c>
      <c r="E224" s="273" t="n">
        <v>6.312</v>
      </c>
      <c r="F224" s="273" t="n">
        <v>3.9904</v>
      </c>
      <c r="G224" s="273" t="n">
        <v>1.594</v>
      </c>
      <c r="H224" s="273" t="n">
        <v>1.8951</v>
      </c>
    </row>
    <row r="225" customFormat="false" ht="12.85" hidden="false" customHeight="false" outlineLevel="0" collapsed="false">
      <c r="A225" s="253" t="s">
        <v>502</v>
      </c>
      <c r="B225" s="253" t="s">
        <v>789</v>
      </c>
      <c r="C225" s="275" t="n">
        <v>768.6523</v>
      </c>
      <c r="D225" s="279" t="n">
        <v>143.2717</v>
      </c>
      <c r="E225" s="277" t="n">
        <v>9.4622</v>
      </c>
      <c r="F225" s="277" t="n">
        <v>3.7427</v>
      </c>
      <c r="G225" s="277" t="n">
        <v>1.4974</v>
      </c>
      <c r="H225" s="277" t="n">
        <v>1.9264</v>
      </c>
    </row>
    <row r="226" customFormat="false" ht="12.85" hidden="false" customHeight="false" outlineLevel="0" collapsed="false">
      <c r="A226" s="270" t="s">
        <v>504</v>
      </c>
      <c r="B226" s="270" t="s">
        <v>505</v>
      </c>
      <c r="C226" s="271" t="n">
        <v>304.504</v>
      </c>
      <c r="D226" s="278" t="n">
        <v>145.1974</v>
      </c>
      <c r="E226" s="273" t="n">
        <v>6.3836</v>
      </c>
      <c r="F226" s="273" t="n">
        <v>3.1822</v>
      </c>
      <c r="G226" s="273" t="n">
        <v>1.2132</v>
      </c>
      <c r="H226" s="273" t="n">
        <v>1.7792</v>
      </c>
    </row>
    <row r="227" customFormat="false" ht="12.85" hidden="false" customHeight="false" outlineLevel="0" collapsed="false">
      <c r="A227" s="253" t="s">
        <v>506</v>
      </c>
      <c r="B227" s="253" t="s">
        <v>790</v>
      </c>
      <c r="C227" s="275" t="n">
        <v>103.9957</v>
      </c>
      <c r="D227" s="279" t="n">
        <v>147.3477</v>
      </c>
      <c r="E227" s="277" t="n">
        <v>14.406</v>
      </c>
      <c r="F227" s="277" t="n">
        <v>3.9349</v>
      </c>
      <c r="G227" s="277" t="n">
        <v>2.1015</v>
      </c>
      <c r="H227" s="277" t="n">
        <v>1.6667</v>
      </c>
    </row>
    <row r="228" customFormat="false" ht="12.85" hidden="false" customHeight="false" outlineLevel="0" collapsed="false">
      <c r="A228" s="270" t="s">
        <v>508</v>
      </c>
      <c r="B228" s="270" t="s">
        <v>791</v>
      </c>
      <c r="C228" s="271" t="n">
        <v>348.6791</v>
      </c>
      <c r="D228" s="278" t="n">
        <v>140.7238</v>
      </c>
      <c r="E228" s="273" t="n">
        <v>0.423</v>
      </c>
      <c r="F228" s="273" t="n">
        <v>2.968</v>
      </c>
      <c r="G228" s="273" t="n">
        <v>1.1223</v>
      </c>
      <c r="H228" s="273" t="n">
        <v>1.7918</v>
      </c>
    </row>
    <row r="229" customFormat="false" ht="12.85" hidden="false" customHeight="false" outlineLevel="0" collapsed="false">
      <c r="A229" s="253" t="s">
        <v>510</v>
      </c>
      <c r="B229" s="253" t="s">
        <v>511</v>
      </c>
      <c r="C229" s="275" t="n">
        <v>39</v>
      </c>
      <c r="D229" s="279" t="n">
        <v>136.1104</v>
      </c>
      <c r="E229" s="277" t="n">
        <v>0.9473</v>
      </c>
      <c r="F229" s="277" t="n">
        <v>3.8461</v>
      </c>
      <c r="G229" s="277" t="n">
        <v>1.4786</v>
      </c>
      <c r="H229" s="277" t="n">
        <v>2.0541</v>
      </c>
    </row>
    <row r="230" customFormat="false" ht="12.85" hidden="false" customHeight="false" outlineLevel="0" collapsed="false">
      <c r="A230" s="270" t="s">
        <v>512</v>
      </c>
      <c r="B230" s="270" t="s">
        <v>792</v>
      </c>
      <c r="C230" s="271" t="n">
        <v>324.9513</v>
      </c>
      <c r="D230" s="278" t="n">
        <v>130.6953</v>
      </c>
      <c r="E230" s="273" t="n">
        <v>5.6044</v>
      </c>
      <c r="F230" s="273" t="n">
        <v>4.8903</v>
      </c>
      <c r="G230" s="273" t="n">
        <v>2.5832</v>
      </c>
      <c r="H230" s="273" t="n">
        <v>1.8915</v>
      </c>
    </row>
    <row r="231" customFormat="false" ht="12.85" hidden="false" customHeight="false" outlineLevel="0" collapsed="false">
      <c r="A231" s="253" t="s">
        <v>514</v>
      </c>
      <c r="B231" s="253" t="s">
        <v>515</v>
      </c>
      <c r="C231" s="275" t="n">
        <v>470.6664</v>
      </c>
      <c r="D231" s="279" t="n">
        <v>134.1262</v>
      </c>
      <c r="E231" s="277" t="n">
        <v>5.1084</v>
      </c>
      <c r="F231" s="277" t="n">
        <v>4.1881</v>
      </c>
      <c r="G231" s="277" t="n">
        <v>2.2075</v>
      </c>
      <c r="H231" s="277" t="n">
        <v>1.7669</v>
      </c>
    </row>
    <row r="232" customFormat="false" ht="12.85" hidden="false" customHeight="false" outlineLevel="0" collapsed="false">
      <c r="A232" s="270" t="s">
        <v>516</v>
      </c>
      <c r="B232" s="270" t="s">
        <v>517</v>
      </c>
      <c r="C232" s="271" t="n">
        <v>280.8324</v>
      </c>
      <c r="D232" s="278" t="n">
        <v>128.8079</v>
      </c>
      <c r="E232" s="273" t="n">
        <v>7.2558</v>
      </c>
      <c r="F232" s="273" t="n">
        <v>5.2379</v>
      </c>
      <c r="G232" s="273" t="n">
        <v>2.1879</v>
      </c>
      <c r="H232" s="273" t="n">
        <v>2.0993</v>
      </c>
    </row>
    <row r="233" customFormat="false" ht="12.85" hidden="false" customHeight="false" outlineLevel="0" collapsed="false">
      <c r="A233" s="253" t="s">
        <v>518</v>
      </c>
      <c r="B233" s="253" t="s">
        <v>793</v>
      </c>
      <c r="C233" s="275" t="n">
        <v>339.7475</v>
      </c>
      <c r="D233" s="279" t="n">
        <v>136.5853</v>
      </c>
      <c r="E233" s="277" t="n">
        <v>4.4887</v>
      </c>
      <c r="F233" s="277" t="n">
        <v>4.2711</v>
      </c>
      <c r="G233" s="277" t="n">
        <v>2.1875</v>
      </c>
      <c r="H233" s="277" t="n">
        <v>1.7221</v>
      </c>
    </row>
    <row r="234" customFormat="false" ht="12.85" hidden="false" customHeight="false" outlineLevel="0" collapsed="false">
      <c r="A234" s="270" t="s">
        <v>520</v>
      </c>
      <c r="B234" s="270" t="s">
        <v>521</v>
      </c>
      <c r="C234" s="271" t="n">
        <v>28.5456</v>
      </c>
      <c r="D234" s="278" t="n">
        <v>138.5931</v>
      </c>
      <c r="E234" s="273" t="n">
        <v>2.3004</v>
      </c>
      <c r="F234" s="273" t="n">
        <v>3.507</v>
      </c>
      <c r="G234" s="273" t="n">
        <v>1.5686</v>
      </c>
      <c r="H234" s="273" t="n">
        <v>1.697</v>
      </c>
    </row>
    <row r="235" customFormat="false" ht="12.85" hidden="false" customHeight="false" outlineLevel="0" collapsed="false">
      <c r="A235" s="253" t="s">
        <v>522</v>
      </c>
      <c r="B235" s="253" t="s">
        <v>523</v>
      </c>
      <c r="C235" s="275" t="n">
        <v>30.3369</v>
      </c>
      <c r="D235" s="279" t="n">
        <v>160.8987</v>
      </c>
      <c r="E235" s="277" t="n">
        <v>15.2729</v>
      </c>
      <c r="F235" s="277" t="n">
        <v>3.1754</v>
      </c>
      <c r="G235" s="277" t="n">
        <v>1.1207</v>
      </c>
      <c r="H235" s="277" t="n">
        <v>1.6847</v>
      </c>
    </row>
    <row r="236" customFormat="false" ht="12.85" hidden="false" customHeight="false" outlineLevel="0" collapsed="false">
      <c r="A236" s="270" t="s">
        <v>524</v>
      </c>
      <c r="B236" s="270" t="s">
        <v>794</v>
      </c>
      <c r="C236" s="271" t="n">
        <v>502.1603</v>
      </c>
      <c r="D236" s="278" t="n">
        <v>139.8348</v>
      </c>
      <c r="E236" s="273" t="n">
        <v>5.6763</v>
      </c>
      <c r="F236" s="273" t="n">
        <v>3.6371</v>
      </c>
      <c r="G236" s="273" t="n">
        <v>1.8017</v>
      </c>
      <c r="H236" s="273" t="n">
        <v>1.3897</v>
      </c>
    </row>
    <row r="237" customFormat="false" ht="12.85" hidden="false" customHeight="false" outlineLevel="0" collapsed="false">
      <c r="A237" s="253" t="s">
        <v>526</v>
      </c>
      <c r="B237" s="253" t="s">
        <v>795</v>
      </c>
      <c r="C237" s="275" t="n">
        <v>2018.3</v>
      </c>
      <c r="D237" s="279" t="n">
        <v>137.9799</v>
      </c>
      <c r="E237" s="277" t="n">
        <v>7.7358</v>
      </c>
      <c r="F237" s="277" t="n">
        <v>4.2215</v>
      </c>
      <c r="G237" s="277" t="n">
        <v>1.5246</v>
      </c>
      <c r="H237" s="277" t="n">
        <v>1.8504</v>
      </c>
    </row>
    <row r="238" customFormat="false" ht="12.85" hidden="false" customHeight="false" outlineLevel="0" collapsed="false">
      <c r="A238" s="270" t="s">
        <v>528</v>
      </c>
      <c r="B238" s="270" t="s">
        <v>529</v>
      </c>
      <c r="C238" s="271" t="n">
        <v>299.219</v>
      </c>
      <c r="D238" s="278" t="n">
        <v>135.9297</v>
      </c>
      <c r="E238" s="273" t="n">
        <v>4.0626</v>
      </c>
      <c r="F238" s="273" t="n">
        <v>4.4794</v>
      </c>
      <c r="G238" s="273" t="n">
        <v>2.0226</v>
      </c>
      <c r="H238" s="273" t="n">
        <v>1.8362</v>
      </c>
    </row>
    <row r="239" customFormat="false" ht="12.85" hidden="false" customHeight="false" outlineLevel="0" collapsed="false">
      <c r="A239" s="253" t="s">
        <v>530</v>
      </c>
      <c r="B239" s="253" t="s">
        <v>531</v>
      </c>
      <c r="C239" s="275" t="n">
        <v>413.7121</v>
      </c>
      <c r="D239" s="279" t="n">
        <v>132.0218</v>
      </c>
      <c r="E239" s="277" t="n">
        <v>4.7931</v>
      </c>
      <c r="F239" s="277" t="n">
        <v>4.5912</v>
      </c>
      <c r="G239" s="277" t="n">
        <v>2.3752</v>
      </c>
      <c r="H239" s="277" t="n">
        <v>1.6525</v>
      </c>
    </row>
    <row r="240" customFormat="false" ht="12.85" hidden="false" customHeight="false" outlineLevel="0" collapsed="false">
      <c r="A240" s="270" t="s">
        <v>532</v>
      </c>
      <c r="B240" s="270" t="s">
        <v>796</v>
      </c>
      <c r="C240" s="271" t="n">
        <v>250.8371</v>
      </c>
      <c r="D240" s="278" t="n">
        <v>142.7546</v>
      </c>
      <c r="E240" s="273" t="n">
        <v>7.8485</v>
      </c>
      <c r="F240" s="273" t="n">
        <v>3.6987</v>
      </c>
      <c r="G240" s="273" t="n">
        <v>1.2987</v>
      </c>
      <c r="H240" s="273" t="n">
        <v>2.0495</v>
      </c>
    </row>
    <row r="241" customFormat="false" ht="12.85" hidden="false" customHeight="false" outlineLevel="0" collapsed="false">
      <c r="A241" s="253" t="s">
        <v>534</v>
      </c>
      <c r="B241" s="253" t="s">
        <v>535</v>
      </c>
      <c r="C241" s="275" t="n">
        <v>1070.9074</v>
      </c>
      <c r="D241" s="279" t="n">
        <v>145.1139</v>
      </c>
      <c r="E241" s="277" t="n">
        <v>6.7374</v>
      </c>
      <c r="F241" s="277" t="n">
        <v>3.4595</v>
      </c>
      <c r="G241" s="277" t="n">
        <v>0.5758</v>
      </c>
      <c r="H241" s="277" t="n">
        <v>2.4971</v>
      </c>
    </row>
    <row r="242" customFormat="false" ht="12.85" hidden="false" customHeight="false" outlineLevel="0" collapsed="false">
      <c r="A242" s="270" t="s">
        <v>536</v>
      </c>
      <c r="B242" s="270" t="s">
        <v>537</v>
      </c>
      <c r="C242" s="271" t="n">
        <v>36</v>
      </c>
      <c r="D242" s="278" t="n">
        <v>144.5349</v>
      </c>
      <c r="E242" s="273" t="n">
        <v>10.6951</v>
      </c>
      <c r="F242" s="273" t="n">
        <v>3.5586</v>
      </c>
      <c r="G242" s="273" t="n">
        <v>0.9814</v>
      </c>
      <c r="H242" s="273" t="n">
        <v>2.2592</v>
      </c>
    </row>
    <row r="243" customFormat="false" ht="12.85" hidden="false" customHeight="false" outlineLevel="0" collapsed="false">
      <c r="A243" s="253" t="s">
        <v>538</v>
      </c>
      <c r="B243" s="253" t="s">
        <v>797</v>
      </c>
      <c r="C243" s="275" t="n">
        <v>1329.2658</v>
      </c>
      <c r="D243" s="279" t="n">
        <v>143.3403</v>
      </c>
      <c r="E243" s="277" t="n">
        <v>5.9583</v>
      </c>
      <c r="F243" s="277" t="n">
        <v>3.6929</v>
      </c>
      <c r="G243" s="277" t="n">
        <v>0.9846</v>
      </c>
      <c r="H243" s="277" t="n">
        <v>2.4269</v>
      </c>
    </row>
    <row r="244" customFormat="false" ht="12.85" hidden="false" customHeight="false" outlineLevel="0" collapsed="false">
      <c r="A244" s="270" t="s">
        <v>540</v>
      </c>
      <c r="B244" s="270" t="s">
        <v>541</v>
      </c>
      <c r="C244" s="271" t="n">
        <v>494.84</v>
      </c>
      <c r="D244" s="278" t="n">
        <v>145.4685</v>
      </c>
      <c r="E244" s="273" t="n">
        <v>6.4025</v>
      </c>
      <c r="F244" s="273" t="n">
        <v>3.6027</v>
      </c>
      <c r="G244" s="273" t="n">
        <v>0.8507</v>
      </c>
      <c r="H244" s="273" t="n">
        <v>2.4843</v>
      </c>
    </row>
    <row r="245" customFormat="false" ht="12.85" hidden="false" customHeight="false" outlineLevel="0" collapsed="false">
      <c r="A245" s="253" t="s">
        <v>542</v>
      </c>
      <c r="B245" s="253" t="s">
        <v>798</v>
      </c>
      <c r="C245" s="275" t="n">
        <v>216.6105</v>
      </c>
      <c r="D245" s="279" t="n">
        <v>144.7823</v>
      </c>
      <c r="E245" s="277" t="n">
        <v>6.9242</v>
      </c>
      <c r="F245" s="277" t="n">
        <v>3.4444</v>
      </c>
      <c r="G245" s="277" t="n">
        <v>1.3593</v>
      </c>
      <c r="H245" s="277" t="n">
        <v>1.8281</v>
      </c>
    </row>
    <row r="246" customFormat="false" ht="12.85" hidden="false" customHeight="false" outlineLevel="0" collapsed="false">
      <c r="A246" s="270" t="s">
        <v>544</v>
      </c>
      <c r="B246" s="270" t="s">
        <v>545</v>
      </c>
      <c r="C246" s="271" t="n">
        <v>2761.9675</v>
      </c>
      <c r="D246" s="278" t="n">
        <v>158.9217</v>
      </c>
      <c r="E246" s="273" t="n">
        <v>20.0536</v>
      </c>
      <c r="F246" s="273" t="n">
        <v>3.5507</v>
      </c>
      <c r="G246" s="273" t="n">
        <v>1.3707</v>
      </c>
      <c r="H246" s="273" t="n">
        <v>1.9303</v>
      </c>
    </row>
    <row r="247" customFormat="false" ht="12.85" hidden="false" customHeight="false" outlineLevel="0" collapsed="false">
      <c r="A247" s="253" t="s">
        <v>546</v>
      </c>
      <c r="B247" s="253" t="s">
        <v>547</v>
      </c>
      <c r="C247" s="275" t="n">
        <v>1738.6931</v>
      </c>
      <c r="D247" s="279" t="n">
        <v>147.1412</v>
      </c>
      <c r="E247" s="277" t="n">
        <v>10.9619</v>
      </c>
      <c r="F247" s="277" t="n">
        <v>3.974</v>
      </c>
      <c r="G247" s="277" t="n">
        <v>1.6486</v>
      </c>
      <c r="H247" s="277" t="n">
        <v>1.9211</v>
      </c>
    </row>
    <row r="248" customFormat="false" ht="12.85" hidden="false" customHeight="false" outlineLevel="0" collapsed="false">
      <c r="A248" s="270" t="s">
        <v>548</v>
      </c>
      <c r="B248" s="270" t="s">
        <v>549</v>
      </c>
      <c r="C248" s="271" t="n">
        <v>242.2108</v>
      </c>
      <c r="D248" s="278" t="n">
        <v>144.7831</v>
      </c>
      <c r="E248" s="273" t="n">
        <v>10.8979</v>
      </c>
      <c r="F248" s="273" t="n">
        <v>3.8483</v>
      </c>
      <c r="G248" s="273" t="n">
        <v>1.7161</v>
      </c>
      <c r="H248" s="273" t="n">
        <v>1.8294</v>
      </c>
    </row>
    <row r="249" customFormat="false" ht="12.85" hidden="false" customHeight="false" outlineLevel="0" collapsed="false">
      <c r="A249" s="253" t="s">
        <v>550</v>
      </c>
      <c r="B249" s="253" t="s">
        <v>551</v>
      </c>
      <c r="C249" s="275" t="n">
        <v>289.4271</v>
      </c>
      <c r="D249" s="279" t="n">
        <v>154.3954</v>
      </c>
      <c r="E249" s="277" t="n">
        <v>12.5488</v>
      </c>
      <c r="F249" s="277" t="n">
        <v>3.6493</v>
      </c>
      <c r="G249" s="277" t="n">
        <v>1.6346</v>
      </c>
      <c r="H249" s="277" t="n">
        <v>1.5275</v>
      </c>
    </row>
    <row r="250" customFormat="false" ht="12.85" hidden="false" customHeight="false" outlineLevel="0" collapsed="false">
      <c r="A250" s="270" t="s">
        <v>552</v>
      </c>
      <c r="B250" s="270" t="s">
        <v>553</v>
      </c>
      <c r="C250" s="271" t="n">
        <v>626.4066</v>
      </c>
      <c r="D250" s="278" t="n">
        <v>141.9028</v>
      </c>
      <c r="E250" s="273" t="n">
        <v>8.8664</v>
      </c>
      <c r="F250" s="273" t="n">
        <v>3.9133</v>
      </c>
      <c r="G250" s="273" t="n">
        <v>1.5061</v>
      </c>
      <c r="H250" s="273" t="n">
        <v>1.9928</v>
      </c>
    </row>
    <row r="251" customFormat="false" ht="12.85" hidden="false" customHeight="false" outlineLevel="0" collapsed="false">
      <c r="A251" s="253" t="s">
        <v>554</v>
      </c>
      <c r="B251" s="253" t="s">
        <v>799</v>
      </c>
      <c r="C251" s="275" t="n">
        <v>1903.9343</v>
      </c>
      <c r="D251" s="279" t="n">
        <v>137.5869</v>
      </c>
      <c r="E251" s="277" t="n">
        <v>7.8445</v>
      </c>
      <c r="F251" s="277" t="n">
        <v>4.237</v>
      </c>
      <c r="G251" s="277" t="n">
        <v>1.8453</v>
      </c>
      <c r="H251" s="277" t="n">
        <v>2.1002</v>
      </c>
    </row>
    <row r="252" customFormat="false" ht="12.85" hidden="false" customHeight="false" outlineLevel="0" collapsed="false">
      <c r="A252" s="270" t="s">
        <v>556</v>
      </c>
      <c r="B252" s="270" t="s">
        <v>557</v>
      </c>
      <c r="C252" s="271" t="n">
        <v>747.054</v>
      </c>
      <c r="D252" s="278" t="n">
        <v>141.1085</v>
      </c>
      <c r="E252" s="273" t="n">
        <v>8.3665</v>
      </c>
      <c r="F252" s="273" t="n">
        <v>3.7844</v>
      </c>
      <c r="G252" s="273" t="n">
        <v>1.5298</v>
      </c>
      <c r="H252" s="273" t="n">
        <v>1.9128</v>
      </c>
    </row>
    <row r="253" customFormat="false" ht="12.85" hidden="false" customHeight="false" outlineLevel="0" collapsed="false">
      <c r="A253" s="253" t="s">
        <v>558</v>
      </c>
      <c r="B253" s="253" t="s">
        <v>800</v>
      </c>
      <c r="C253" s="275" t="n">
        <v>1656.6189</v>
      </c>
      <c r="D253" s="279" t="n">
        <v>135.9699</v>
      </c>
      <c r="E253" s="277" t="n">
        <v>2.3323</v>
      </c>
      <c r="F253" s="277" t="n">
        <v>3.8263</v>
      </c>
      <c r="G253" s="277" t="n">
        <v>1.757</v>
      </c>
      <c r="H253" s="277" t="n">
        <v>1.7477</v>
      </c>
    </row>
    <row r="254" customFormat="false" ht="12.85" hidden="false" customHeight="false" outlineLevel="0" collapsed="false">
      <c r="A254" s="270" t="s">
        <v>562</v>
      </c>
      <c r="B254" s="270" t="s">
        <v>563</v>
      </c>
      <c r="C254" s="271" t="n">
        <v>127.8301</v>
      </c>
      <c r="D254" s="278" t="n">
        <v>141.1297</v>
      </c>
      <c r="E254" s="273" t="n">
        <v>1.8665</v>
      </c>
      <c r="F254" s="273" t="n">
        <v>3.7002</v>
      </c>
      <c r="G254" s="273" t="n">
        <v>1.3733</v>
      </c>
      <c r="H254" s="273" t="n">
        <v>2.0235</v>
      </c>
    </row>
    <row r="255" customFormat="false" ht="12.85" hidden="false" customHeight="false" outlineLevel="0" collapsed="false">
      <c r="A255" s="253" t="s">
        <v>564</v>
      </c>
      <c r="B255" s="253" t="s">
        <v>565</v>
      </c>
      <c r="C255" s="275" t="n">
        <v>12.1758</v>
      </c>
      <c r="D255" s="279" t="n">
        <v>125.3205</v>
      </c>
      <c r="E255" s="277" t="n">
        <v>0.2555</v>
      </c>
      <c r="F255" s="277" t="n">
        <v>4.9551</v>
      </c>
      <c r="G255" s="277" t="n">
        <v>2.911</v>
      </c>
      <c r="H255" s="277" t="n">
        <v>1.9163</v>
      </c>
    </row>
    <row r="256" customFormat="false" ht="12.85" hidden="false" customHeight="false" outlineLevel="0" collapsed="false">
      <c r="A256" s="270" t="s">
        <v>566</v>
      </c>
      <c r="B256" s="270" t="s">
        <v>567</v>
      </c>
      <c r="C256" s="271" t="n">
        <v>554.1841</v>
      </c>
      <c r="D256" s="278" t="n">
        <v>142.2113</v>
      </c>
      <c r="E256" s="273" t="n">
        <v>4.6762</v>
      </c>
      <c r="F256" s="273" t="n">
        <v>3.575</v>
      </c>
      <c r="G256" s="273" t="n">
        <v>1.6418</v>
      </c>
      <c r="H256" s="273" t="n">
        <v>1.7384</v>
      </c>
    </row>
    <row r="257" customFormat="false" ht="12.85" hidden="false" customHeight="false" outlineLevel="0" collapsed="false">
      <c r="A257" s="253" t="s">
        <v>568</v>
      </c>
      <c r="B257" s="253" t="s">
        <v>569</v>
      </c>
      <c r="C257" s="275" t="n">
        <v>300.2129</v>
      </c>
      <c r="D257" s="279" t="n">
        <v>136.3288</v>
      </c>
      <c r="E257" s="277" t="n">
        <v>4.7715</v>
      </c>
      <c r="F257" s="277" t="n">
        <v>4.7703</v>
      </c>
      <c r="G257" s="277" t="n">
        <v>2.1284</v>
      </c>
      <c r="H257" s="277" t="n">
        <v>2.4378</v>
      </c>
    </row>
    <row r="258" customFormat="false" ht="12.85" hidden="false" customHeight="false" outlineLevel="0" collapsed="false">
      <c r="A258" s="270" t="s">
        <v>570</v>
      </c>
      <c r="B258" s="270" t="s">
        <v>801</v>
      </c>
      <c r="C258" s="271" t="n">
        <v>77.5635</v>
      </c>
      <c r="D258" s="278" t="n">
        <v>136.6978</v>
      </c>
      <c r="E258" s="273" t="n">
        <v>2.8776</v>
      </c>
      <c r="F258" s="273" t="n">
        <v>4.3075</v>
      </c>
      <c r="G258" s="273" t="n">
        <v>1.6875</v>
      </c>
      <c r="H258" s="273" t="n">
        <v>1.6774</v>
      </c>
    </row>
    <row r="259" customFormat="false" ht="12.85" hidden="false" customHeight="false" outlineLevel="0" collapsed="false">
      <c r="A259" s="253" t="s">
        <v>572</v>
      </c>
      <c r="B259" s="253" t="s">
        <v>573</v>
      </c>
      <c r="C259" s="275" t="n">
        <v>49.5791</v>
      </c>
      <c r="D259" s="279" t="n">
        <v>145.6689</v>
      </c>
      <c r="E259" s="277" t="n">
        <v>1.106</v>
      </c>
      <c r="F259" s="277" t="n">
        <v>3.5834</v>
      </c>
      <c r="G259" s="277" t="n">
        <v>1.5799</v>
      </c>
      <c r="H259" s="277" t="n">
        <v>1.7256</v>
      </c>
    </row>
    <row r="260" customFormat="false" ht="12.85" hidden="false" customHeight="false" outlineLevel="0" collapsed="false">
      <c r="A260" s="270" t="s">
        <v>574</v>
      </c>
      <c r="B260" s="270" t="s">
        <v>575</v>
      </c>
      <c r="C260" s="271" t="n">
        <v>52.3436</v>
      </c>
      <c r="D260" s="278" t="n">
        <v>152.4558</v>
      </c>
      <c r="E260" s="273" t="n">
        <v>9.1946</v>
      </c>
      <c r="F260" s="273" t="n">
        <v>3.8697</v>
      </c>
      <c r="G260" s="273" t="n">
        <v>1.9507</v>
      </c>
      <c r="H260" s="273" t="n">
        <v>1.5602</v>
      </c>
    </row>
    <row r="261" customFormat="false" ht="12.85" hidden="false" customHeight="false" outlineLevel="0" collapsed="false">
      <c r="A261" s="253" t="s">
        <v>576</v>
      </c>
      <c r="B261" s="253" t="s">
        <v>577</v>
      </c>
      <c r="C261" s="275" t="n">
        <v>37.9409</v>
      </c>
      <c r="D261" s="279" t="n">
        <v>141.9825</v>
      </c>
      <c r="E261" s="277" t="n">
        <v>1.7132</v>
      </c>
      <c r="F261" s="277" t="n">
        <v>3.2828</v>
      </c>
      <c r="G261" s="277" t="n">
        <v>1.2534</v>
      </c>
      <c r="H261" s="277" t="n">
        <v>1.6106</v>
      </c>
    </row>
    <row r="262" customFormat="false" ht="12.85" hidden="false" customHeight="false" outlineLevel="0" collapsed="false">
      <c r="A262" s="270" t="s">
        <v>578</v>
      </c>
      <c r="B262" s="270" t="s">
        <v>802</v>
      </c>
      <c r="C262" s="271" t="n">
        <v>965.8697</v>
      </c>
      <c r="D262" s="278" t="n">
        <v>130.7756</v>
      </c>
      <c r="E262" s="273" t="n">
        <v>10.4476</v>
      </c>
      <c r="F262" s="273" t="n">
        <v>5.2208</v>
      </c>
      <c r="G262" s="273" t="n">
        <v>2.4542</v>
      </c>
      <c r="H262" s="273" t="n">
        <v>2.4892</v>
      </c>
    </row>
    <row r="263" customFormat="false" ht="12.85" hidden="false" customHeight="false" outlineLevel="0" collapsed="false">
      <c r="A263" s="253" t="s">
        <v>580</v>
      </c>
      <c r="B263" s="253" t="s">
        <v>803</v>
      </c>
      <c r="C263" s="275" t="n">
        <v>29.0501</v>
      </c>
      <c r="D263" s="279" t="n">
        <v>125.8052</v>
      </c>
      <c r="E263" s="277" t="n">
        <v>2.2184</v>
      </c>
      <c r="F263" s="277" t="n">
        <v>5.1252</v>
      </c>
      <c r="G263" s="277" t="n">
        <v>2.9642</v>
      </c>
      <c r="H263" s="277" t="n">
        <v>1.7555</v>
      </c>
    </row>
    <row r="264" customFormat="false" ht="12.85" hidden="false" customHeight="false" outlineLevel="0" collapsed="false">
      <c r="A264" s="270" t="s">
        <v>582</v>
      </c>
      <c r="B264" s="270" t="s">
        <v>583</v>
      </c>
      <c r="C264" s="271" t="n">
        <v>26.6951</v>
      </c>
      <c r="D264" s="278" t="n">
        <v>147.7029</v>
      </c>
      <c r="E264" s="273" t="n">
        <v>7.465</v>
      </c>
      <c r="F264" s="273" t="n">
        <v>3.9124</v>
      </c>
      <c r="G264" s="273" t="n">
        <v>2.156</v>
      </c>
      <c r="H264" s="273" t="n">
        <v>1.5483</v>
      </c>
    </row>
    <row r="265" customFormat="false" ht="12.85" hidden="false" customHeight="false" outlineLevel="0" collapsed="false">
      <c r="A265" s="253" t="s">
        <v>584</v>
      </c>
      <c r="B265" s="253" t="s">
        <v>804</v>
      </c>
      <c r="C265" s="275" t="n">
        <v>28.6739</v>
      </c>
      <c r="D265" s="279" t="n">
        <v>134.8468</v>
      </c>
      <c r="E265" s="277" t="n">
        <v>4.6093</v>
      </c>
      <c r="F265" s="277" t="n">
        <v>3.8827</v>
      </c>
      <c r="G265" s="277" t="n">
        <v>1.2206</v>
      </c>
      <c r="H265" s="277" t="n">
        <v>2.3637</v>
      </c>
    </row>
    <row r="266" customFormat="false" ht="12.85" hidden="false" customHeight="false" outlineLevel="0" collapsed="false">
      <c r="A266" s="270" t="s">
        <v>586</v>
      </c>
      <c r="B266" s="270" t="s">
        <v>805</v>
      </c>
      <c r="C266" s="271" t="n">
        <v>23.3403</v>
      </c>
      <c r="D266" s="278" t="n">
        <v>143.7262</v>
      </c>
      <c r="E266" s="273" t="n">
        <v>14.2695</v>
      </c>
      <c r="F266" s="273" t="n">
        <v>4.7033</v>
      </c>
      <c r="G266" s="273" t="n">
        <v>2.4802</v>
      </c>
      <c r="H266" s="273" t="n">
        <v>2.0184</v>
      </c>
    </row>
    <row r="267" customFormat="false" ht="12.85" hidden="false" customHeight="false" outlineLevel="0" collapsed="false">
      <c r="A267" s="253" t="s">
        <v>588</v>
      </c>
      <c r="B267" s="253" t="s">
        <v>589</v>
      </c>
      <c r="C267" s="275" t="n">
        <v>3801.0954</v>
      </c>
      <c r="D267" s="279" t="n">
        <v>132.9357</v>
      </c>
      <c r="E267" s="277" t="n">
        <v>6.0336</v>
      </c>
      <c r="F267" s="277" t="n">
        <v>4.6136</v>
      </c>
      <c r="G267" s="277" t="n">
        <v>1.7375</v>
      </c>
      <c r="H267" s="277" t="n">
        <v>1.6477</v>
      </c>
    </row>
    <row r="268" customFormat="false" ht="12.85" hidden="false" customHeight="false" outlineLevel="0" collapsed="false">
      <c r="A268" s="270" t="s">
        <v>590</v>
      </c>
      <c r="B268" s="270" t="s">
        <v>591</v>
      </c>
      <c r="C268" s="271" t="n">
        <v>210.2285</v>
      </c>
      <c r="D268" s="278" t="n">
        <v>130.4992</v>
      </c>
      <c r="E268" s="273" t="n">
        <v>5.5874</v>
      </c>
      <c r="F268" s="273" t="n">
        <v>4.8904</v>
      </c>
      <c r="G268" s="273" t="n">
        <v>2.4978</v>
      </c>
      <c r="H268" s="273" t="n">
        <v>1.9016</v>
      </c>
    </row>
    <row r="269" customFormat="false" ht="12.85" hidden="false" customHeight="false" outlineLevel="0" collapsed="false">
      <c r="A269" s="253" t="s">
        <v>592</v>
      </c>
      <c r="B269" s="253" t="s">
        <v>593</v>
      </c>
      <c r="C269" s="275" t="n">
        <v>335.3743</v>
      </c>
      <c r="D269" s="279" t="n">
        <v>131.0327</v>
      </c>
      <c r="E269" s="277" t="n">
        <v>0.9523</v>
      </c>
      <c r="F269" s="277" t="n">
        <v>4.3987</v>
      </c>
      <c r="G269" s="277" t="n">
        <v>1.9715</v>
      </c>
      <c r="H269" s="277" t="n">
        <v>1.7237</v>
      </c>
    </row>
    <row r="270" customFormat="false" ht="12.85" hidden="false" customHeight="false" outlineLevel="0" collapsed="false">
      <c r="A270" s="270" t="s">
        <v>594</v>
      </c>
      <c r="B270" s="270" t="s">
        <v>595</v>
      </c>
      <c r="C270" s="271" t="n">
        <v>409.9032</v>
      </c>
      <c r="D270" s="278" t="n">
        <v>137.5316</v>
      </c>
      <c r="E270" s="273" t="n">
        <v>4.6781</v>
      </c>
      <c r="F270" s="273" t="n">
        <v>3.8206</v>
      </c>
      <c r="G270" s="273" t="n">
        <v>2.1704</v>
      </c>
      <c r="H270" s="273" t="n">
        <v>1.5938</v>
      </c>
    </row>
    <row r="271" customFormat="false" ht="12.85" hidden="false" customHeight="false" outlineLevel="0" collapsed="false">
      <c r="A271" s="253" t="s">
        <v>596</v>
      </c>
      <c r="B271" s="253" t="s">
        <v>597</v>
      </c>
      <c r="C271" s="275" t="n">
        <v>56.5631</v>
      </c>
      <c r="D271" s="279" t="n">
        <v>125.3251</v>
      </c>
      <c r="E271" s="277" t="n">
        <v>0.2622</v>
      </c>
      <c r="F271" s="277" t="n">
        <v>5.4806</v>
      </c>
      <c r="G271" s="277" t="n">
        <v>2.6381</v>
      </c>
      <c r="H271" s="277" t="n">
        <v>1.8622</v>
      </c>
    </row>
    <row r="272" customFormat="false" ht="12.85" hidden="false" customHeight="false" outlineLevel="0" collapsed="false">
      <c r="A272" s="270" t="s">
        <v>598</v>
      </c>
      <c r="B272" s="270" t="s">
        <v>599</v>
      </c>
      <c r="C272" s="271" t="n">
        <v>243.2702</v>
      </c>
      <c r="D272" s="278" t="n">
        <v>136.2151</v>
      </c>
      <c r="E272" s="273" t="n">
        <v>7.9066</v>
      </c>
      <c r="F272" s="273" t="n">
        <v>4.6066</v>
      </c>
      <c r="G272" s="273" t="n">
        <v>2.28</v>
      </c>
      <c r="H272" s="273" t="n">
        <v>2.0178</v>
      </c>
    </row>
    <row r="273" customFormat="false" ht="12.85" hidden="false" customHeight="false" outlineLevel="0" collapsed="false">
      <c r="A273" s="253" t="s">
        <v>600</v>
      </c>
      <c r="B273" s="253" t="s">
        <v>806</v>
      </c>
      <c r="C273" s="275" t="n">
        <v>1813.7861</v>
      </c>
      <c r="D273" s="279" t="n">
        <v>137.6981</v>
      </c>
      <c r="E273" s="277" t="n">
        <v>3.3172</v>
      </c>
      <c r="F273" s="277" t="n">
        <v>3.8437</v>
      </c>
      <c r="G273" s="277" t="n">
        <v>1.5122</v>
      </c>
      <c r="H273" s="277" t="n">
        <v>2.0409</v>
      </c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00:01Z</dcterms:created>
  <dc:creator>MPSV ČR - SSZ</dc:creator>
  <dc:description/>
  <dc:language>en-US</dc:language>
  <cp:lastModifiedBy>Michal Novotný</cp:lastModifiedBy>
  <dcterms:modified xsi:type="dcterms:W3CDTF">2005-12-06T12:00:02Z</dcterms:modified>
  <cp:revision>0</cp:revision>
  <dc:subject>3. čtvrtletí 2005 - kraj CZ080</dc:subject>
  <dc:title>Regionální statistika ceny práce</dc:title>
</cp:coreProperties>
</file>