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835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9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97</c:v>
                </c:pt>
              </c:numCache>
            </c:numRef>
          </c:val>
        </c:ser>
        <c:gapWidth val="300"/>
        <c:overlap val="100"/>
        <c:axId val="92403148"/>
        <c:axId val="286872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5672</c:v>
                </c:pt>
              </c:numCache>
            </c:numRef>
          </c:xVal>
          <c:smooth val="0"/>
        </c:ser>
        <c:axId val="95005687"/>
        <c:axId val="43639042"/>
      </c:scatterChart>
      <c:catAx>
        <c:axId val="924031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87233"/>
        <c:crossesAt val="0"/>
        <c:auto val="1"/>
        <c:lblAlgn val="ctr"/>
        <c:lblOffset val="100"/>
        <c:noMultiLvlLbl val="0"/>
      </c:catAx>
      <c:valAx>
        <c:axId val="286872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403148"/>
        <c:crossesAt val="1"/>
        <c:crossBetween val="midCat"/>
        <c:majorUnit val="20"/>
      </c:valAx>
      <c:valAx>
        <c:axId val="9500568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39042"/>
        <c:crosses val="max"/>
        <c:crossBetween val="midCat"/>
      </c:valAx>
      <c:valAx>
        <c:axId val="436390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056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229</c:v>
                </c:pt>
                <c:pt idx="1">
                  <c:v>5.8259</c:v>
                </c:pt>
                <c:pt idx="2">
                  <c:v>13.968</c:v>
                </c:pt>
                <c:pt idx="3">
                  <c:v>5.6884</c:v>
                </c:pt>
                <c:pt idx="4">
                  <c:v>6.7127</c:v>
                </c:pt>
                <c:pt idx="5">
                  <c:v>1.3615</c:v>
                </c:pt>
                <c:pt idx="6">
                  <c:v>28.9046</c:v>
                </c:pt>
                <c:pt idx="7">
                  <c:v>23.4957</c:v>
                </c:pt>
                <c:pt idx="8">
                  <c:v>8.51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792.1666</c:v>
                </c:pt>
                <c:pt idx="1">
                  <c:v>20283.0092</c:v>
                </c:pt>
                <c:pt idx="2">
                  <c:v>16155.5193</c:v>
                </c:pt>
                <c:pt idx="3">
                  <c:v>11883.8333</c:v>
                </c:pt>
                <c:pt idx="4">
                  <c:v>8391.5664</c:v>
                </c:pt>
                <c:pt idx="5">
                  <c:v>10031.0833</c:v>
                </c:pt>
                <c:pt idx="6">
                  <c:v>13577.9431</c:v>
                </c:pt>
                <c:pt idx="7">
                  <c:v>14589.3339</c:v>
                </c:pt>
                <c:pt idx="8">
                  <c:v>9758.2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525.0834</c:v>
                </c:pt>
                <c:pt idx="1">
                  <c:v>5392.8431</c:v>
                </c:pt>
                <c:pt idx="2">
                  <c:v>4450.3608</c:v>
                </c:pt>
                <c:pt idx="3">
                  <c:v>2855</c:v>
                </c:pt>
                <c:pt idx="4">
                  <c:v>1692.6147</c:v>
                </c:pt>
                <c:pt idx="5">
                  <c:v>2190.25</c:v>
                </c:pt>
                <c:pt idx="6">
                  <c:v>4056.8902</c:v>
                </c:pt>
                <c:pt idx="7">
                  <c:v>3719.9994</c:v>
                </c:pt>
                <c:pt idx="8">
                  <c:v>2092.197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419.4166</c:v>
                </c:pt>
                <c:pt idx="1">
                  <c:v>7322.3143</c:v>
                </c:pt>
                <c:pt idx="2">
                  <c:v>5261.0174</c:v>
                </c:pt>
                <c:pt idx="3">
                  <c:v>2981.4592</c:v>
                </c:pt>
                <c:pt idx="4">
                  <c:v>3291.8189</c:v>
                </c:pt>
                <c:pt idx="5">
                  <c:v>2737</c:v>
                </c:pt>
                <c:pt idx="6">
                  <c:v>4314</c:v>
                </c:pt>
                <c:pt idx="7">
                  <c:v>3843.5</c:v>
                </c:pt>
                <c:pt idx="8">
                  <c:v>3259.8684</c:v>
                </c:pt>
              </c:numCache>
            </c:numRef>
          </c:val>
        </c:ser>
        <c:gapWidth val="150"/>
        <c:overlap val="100"/>
        <c:axId val="11501735"/>
        <c:axId val="44900695"/>
      </c:barChart>
      <c:catAx>
        <c:axId val="1150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900695"/>
        <c:crossesAt val="0"/>
        <c:auto val="1"/>
        <c:lblAlgn val="ctr"/>
        <c:lblOffset val="100"/>
        <c:noMultiLvlLbl val="0"/>
      </c:catAx>
      <c:valAx>
        <c:axId val="44900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5017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67</c:v>
                </c:pt>
                <c:pt idx="1">
                  <c:v>69.6</c:v>
                </c:pt>
                <c:pt idx="2">
                  <c:v>67.3</c:v>
                </c:pt>
                <c:pt idx="3">
                  <c:v>64.69</c:v>
                </c:pt>
                <c:pt idx="4">
                  <c:v>69.2</c:v>
                </c:pt>
                <c:pt idx="5">
                  <c:v>68.06</c:v>
                </c:pt>
                <c:pt idx="6">
                  <c:v>62.59</c:v>
                </c:pt>
                <c:pt idx="7">
                  <c:v>60.5</c:v>
                </c:pt>
                <c:pt idx="8">
                  <c:v>65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7</c:v>
                </c:pt>
                <c:pt idx="1">
                  <c:v>17.49</c:v>
                </c:pt>
                <c:pt idx="2">
                  <c:v>18.95</c:v>
                </c:pt>
                <c:pt idx="3">
                  <c:v>18.67</c:v>
                </c:pt>
                <c:pt idx="4">
                  <c:v>13.34</c:v>
                </c:pt>
                <c:pt idx="5">
                  <c:v>14.39</c:v>
                </c:pt>
                <c:pt idx="6">
                  <c:v>18.02</c:v>
                </c:pt>
                <c:pt idx="7">
                  <c:v>17.52</c:v>
                </c:pt>
                <c:pt idx="8">
                  <c:v>16.5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9</c:v>
                </c:pt>
                <c:pt idx="1">
                  <c:v>0.33</c:v>
                </c:pt>
                <c:pt idx="2">
                  <c:v>0.73</c:v>
                </c:pt>
                <c:pt idx="3">
                  <c:v>0.52</c:v>
                </c:pt>
                <c:pt idx="4">
                  <c:v>0.5</c:v>
                </c:pt>
                <c:pt idx="5">
                  <c:v>0.68</c:v>
                </c:pt>
                <c:pt idx="6">
                  <c:v>1.74</c:v>
                </c:pt>
                <c:pt idx="7">
                  <c:v>1.51</c:v>
                </c:pt>
                <c:pt idx="8">
                  <c:v>1.1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4</c:v>
                </c:pt>
                <c:pt idx="1">
                  <c:v>3.35</c:v>
                </c:pt>
                <c:pt idx="2">
                  <c:v>3.38</c:v>
                </c:pt>
                <c:pt idx="3">
                  <c:v>6.83</c:v>
                </c:pt>
                <c:pt idx="4">
                  <c:v>8.27</c:v>
                </c:pt>
                <c:pt idx="5">
                  <c:v>6.3</c:v>
                </c:pt>
                <c:pt idx="6">
                  <c:v>6.04</c:v>
                </c:pt>
                <c:pt idx="7">
                  <c:v>9.67</c:v>
                </c:pt>
                <c:pt idx="8">
                  <c:v>6.5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6</c:v>
                </c:pt>
                <c:pt idx="1">
                  <c:v>9</c:v>
                </c:pt>
                <c:pt idx="2">
                  <c:v>9.4</c:v>
                </c:pt>
                <c:pt idx="3">
                  <c:v>9.23</c:v>
                </c:pt>
                <c:pt idx="4">
                  <c:v>8.59</c:v>
                </c:pt>
                <c:pt idx="5">
                  <c:v>10.54</c:v>
                </c:pt>
                <c:pt idx="6">
                  <c:v>11.31</c:v>
                </c:pt>
                <c:pt idx="7">
                  <c:v>10.7</c:v>
                </c:pt>
                <c:pt idx="8">
                  <c:v>10.3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3</c:v>
                </c:pt>
                <c:pt idx="2">
                  <c:v>0.24</c:v>
                </c:pt>
                <c:pt idx="3">
                  <c:v>0.06</c:v>
                </c:pt>
                <c:pt idx="4">
                  <c:v>0.1</c:v>
                </c:pt>
                <c:pt idx="5">
                  <c:v>0.03</c:v>
                </c:pt>
                <c:pt idx="6">
                  <c:v>0.3</c:v>
                </c:pt>
                <c:pt idx="7">
                  <c:v>0.1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70220411"/>
        <c:axId val="14833111"/>
      </c:barChart>
      <c:catAx>
        <c:axId val="7022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833111"/>
        <c:crossesAt val="0"/>
        <c:auto val="1"/>
        <c:lblAlgn val="ctr"/>
        <c:lblOffset val="100"/>
        <c:noMultiLvlLbl val="0"/>
      </c:catAx>
      <c:valAx>
        <c:axId val="1483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220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8.2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3.7502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1.2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8.21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32.18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74.57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2.5672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2.244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6.25</v>
      </c>
      <c r="E22" s="54" t="n">
        <v>71.25</v>
      </c>
      <c r="F22" s="55" t="n">
        <v>26.96</v>
      </c>
      <c r="G22" s="56" t="n">
        <v>33.97</v>
      </c>
      <c r="H22" s="57" t="n">
        <v>42.39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5229</v>
      </c>
      <c r="E13" s="101" t="n">
        <v>173.16</v>
      </c>
      <c r="F13" s="102" t="n">
        <v>70.15</v>
      </c>
      <c r="G13" s="103" t="n">
        <v>405.79</v>
      </c>
      <c r="H13" s="102" t="n">
        <v>224.0012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5.8259</v>
      </c>
      <c r="E14" s="108" t="n">
        <v>153.19</v>
      </c>
      <c r="F14" s="109" t="n">
        <v>89.77</v>
      </c>
      <c r="G14" s="110" t="n">
        <v>272.5</v>
      </c>
      <c r="H14" s="109" t="n">
        <v>177.5914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3.968</v>
      </c>
      <c r="E15" s="101" t="n">
        <v>121.9</v>
      </c>
      <c r="F15" s="102" t="n">
        <v>72.7</v>
      </c>
      <c r="G15" s="103" t="n">
        <v>195.13</v>
      </c>
      <c r="H15" s="102" t="n">
        <v>130.9217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6884</v>
      </c>
      <c r="E16" s="108" t="n">
        <v>86.42</v>
      </c>
      <c r="F16" s="109" t="n">
        <v>54.55</v>
      </c>
      <c r="G16" s="110" t="n">
        <v>131.49</v>
      </c>
      <c r="H16" s="109" t="n">
        <v>93.6325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7127</v>
      </c>
      <c r="E17" s="101" t="n">
        <v>58.38</v>
      </c>
      <c r="F17" s="102" t="n">
        <v>45.63</v>
      </c>
      <c r="G17" s="103" t="n">
        <v>100.78</v>
      </c>
      <c r="H17" s="102" t="n">
        <v>66.6504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1.3615</v>
      </c>
      <c r="E18" s="108" t="n">
        <v>67.32</v>
      </c>
      <c r="F18" s="109" t="n">
        <v>46.67</v>
      </c>
      <c r="G18" s="110" t="n">
        <v>106.68</v>
      </c>
      <c r="H18" s="109" t="n">
        <v>72.4092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8.9046</v>
      </c>
      <c r="E19" s="101" t="n">
        <v>97.7</v>
      </c>
      <c r="F19" s="102" t="n">
        <v>57.47</v>
      </c>
      <c r="G19" s="103" t="n">
        <v>154.03</v>
      </c>
      <c r="H19" s="102" t="n">
        <v>102.7963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3.4957</v>
      </c>
      <c r="E20" s="108" t="n">
        <v>99.9</v>
      </c>
      <c r="F20" s="109" t="n">
        <v>62.98</v>
      </c>
      <c r="G20" s="110" t="n">
        <v>158.23</v>
      </c>
      <c r="H20" s="109" t="n">
        <v>106.323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5199</v>
      </c>
      <c r="E21" s="101" t="n">
        <v>65.7</v>
      </c>
      <c r="F21" s="102" t="n">
        <v>45.33</v>
      </c>
      <c r="G21" s="103" t="n">
        <v>103.17</v>
      </c>
      <c r="H21" s="102" t="n">
        <v>71.3831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8.21</v>
      </c>
      <c r="F23" s="116" t="n">
        <v>55</v>
      </c>
      <c r="G23" s="116" t="n">
        <v>174.57</v>
      </c>
      <c r="H23" s="117" t="n">
        <v>112.567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65</v>
      </c>
      <c r="E13" s="101" t="n">
        <v>57.96</v>
      </c>
      <c r="F13" s="102" t="n">
        <v>45</v>
      </c>
      <c r="G13" s="103" t="n">
        <v>90.54</v>
      </c>
      <c r="H13" s="102" t="n">
        <v>63.730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8228</v>
      </c>
      <c r="E14" s="108" t="n">
        <v>85</v>
      </c>
      <c r="F14" s="109" t="n">
        <v>51.94</v>
      </c>
      <c r="G14" s="110" t="n">
        <v>140.84</v>
      </c>
      <c r="H14" s="109" t="n">
        <v>93.324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6.3987</v>
      </c>
      <c r="E15" s="101" t="n">
        <v>102.91</v>
      </c>
      <c r="F15" s="102" t="n">
        <v>57.67</v>
      </c>
      <c r="G15" s="103" t="n">
        <v>179.68</v>
      </c>
      <c r="H15" s="102" t="n">
        <v>115.0698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7.3937</v>
      </c>
      <c r="E16" s="108" t="n">
        <v>104.31</v>
      </c>
      <c r="F16" s="109" t="n">
        <v>57.28</v>
      </c>
      <c r="G16" s="110" t="n">
        <v>183.13</v>
      </c>
      <c r="H16" s="109" t="n">
        <v>118.91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4.4481</v>
      </c>
      <c r="E17" s="101" t="n">
        <v>100.52</v>
      </c>
      <c r="F17" s="102" t="n">
        <v>55.2</v>
      </c>
      <c r="G17" s="103" t="n">
        <v>178.16</v>
      </c>
      <c r="H17" s="102" t="n">
        <v>117.1481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2.9714</v>
      </c>
      <c r="E18" s="108" t="n">
        <v>85.44</v>
      </c>
      <c r="F18" s="109" t="n">
        <v>47.31</v>
      </c>
      <c r="G18" s="110" t="n">
        <v>219.74</v>
      </c>
      <c r="H18" s="109" t="n">
        <v>125.4482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8.21</v>
      </c>
      <c r="F20" s="116" t="n">
        <v>55</v>
      </c>
      <c r="G20" s="116" t="n">
        <v>174.57</v>
      </c>
      <c r="H20" s="117" t="n">
        <v>112.567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6406</v>
      </c>
      <c r="E37" s="101" t="n">
        <v>72.36</v>
      </c>
      <c r="F37" s="102" t="n">
        <v>46.82</v>
      </c>
      <c r="G37" s="103" t="n">
        <v>128.7</v>
      </c>
      <c r="H37" s="102" t="n">
        <v>82.5273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1038</v>
      </c>
      <c r="E38" s="108" t="n">
        <v>90.71</v>
      </c>
      <c r="F38" s="109" t="n">
        <v>53.23</v>
      </c>
      <c r="G38" s="110" t="n">
        <v>150</v>
      </c>
      <c r="H38" s="109" t="n">
        <v>97.4519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6.5396</v>
      </c>
      <c r="E39" s="101" t="n">
        <v>110.82</v>
      </c>
      <c r="F39" s="102" t="n">
        <v>63.63</v>
      </c>
      <c r="G39" s="103" t="n">
        <v>183.43</v>
      </c>
      <c r="H39" s="102" t="n">
        <v>120.721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117</v>
      </c>
      <c r="E40" s="108" t="n">
        <v>118.75</v>
      </c>
      <c r="F40" s="109" t="n">
        <v>70.15</v>
      </c>
      <c r="G40" s="110" t="n">
        <v>200.78</v>
      </c>
      <c r="H40" s="109" t="n">
        <v>137.405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8.4021</v>
      </c>
      <c r="E41" s="101" t="n">
        <v>170.45</v>
      </c>
      <c r="F41" s="102" t="n">
        <v>95.49</v>
      </c>
      <c r="G41" s="103" t="n">
        <v>353.85</v>
      </c>
      <c r="H41" s="102" t="n">
        <v>216.9192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2.6019</v>
      </c>
      <c r="E42" s="108" t="n">
        <v>95.39</v>
      </c>
      <c r="F42" s="109" t="n">
        <v>52.98</v>
      </c>
      <c r="G42" s="110" t="n">
        <v>152.91</v>
      </c>
      <c r="H42" s="109" t="n">
        <v>105.3589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8.21</v>
      </c>
      <c r="F44" s="116" t="n">
        <v>55</v>
      </c>
      <c r="G44" s="116" t="n">
        <v>174.57</v>
      </c>
      <c r="H44" s="117" t="n">
        <v>112.567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69</v>
      </c>
      <c r="D13" s="138" t="n">
        <v>231</v>
      </c>
      <c r="E13" s="139" t="n">
        <v>517.98</v>
      </c>
      <c r="F13" s="140" t="n">
        <v>150</v>
      </c>
      <c r="G13" s="141" t="n">
        <v>1267.06</v>
      </c>
      <c r="H13" s="102" t="n">
        <v>709.0452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9</v>
      </c>
      <c r="D14" s="144" t="n">
        <v>102</v>
      </c>
      <c r="E14" s="145" t="n">
        <v>200.24</v>
      </c>
      <c r="F14" s="146" t="n">
        <v>138.46</v>
      </c>
      <c r="G14" s="147" t="n">
        <v>305.3</v>
      </c>
      <c r="H14" s="109" t="n">
        <v>220.8428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63</v>
      </c>
      <c r="D15" s="138" t="n">
        <v>1144</v>
      </c>
      <c r="E15" s="139" t="n">
        <v>275.37</v>
      </c>
      <c r="F15" s="140" t="n">
        <v>158.22</v>
      </c>
      <c r="G15" s="141" t="n">
        <v>576.92</v>
      </c>
      <c r="H15" s="102" t="n">
        <v>364.0114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36</v>
      </c>
      <c r="D16" s="144" t="n">
        <v>160</v>
      </c>
      <c r="E16" s="145" t="n">
        <v>230.13</v>
      </c>
      <c r="F16" s="146" t="n">
        <v>104.035</v>
      </c>
      <c r="G16" s="147" t="n">
        <v>402.595</v>
      </c>
      <c r="H16" s="109" t="n">
        <v>256.188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83</v>
      </c>
      <c r="D17" s="138" t="n">
        <v>1339</v>
      </c>
      <c r="E17" s="139" t="n">
        <v>91.8</v>
      </c>
      <c r="F17" s="140" t="n">
        <v>59.88</v>
      </c>
      <c r="G17" s="141" t="n">
        <v>181.31</v>
      </c>
      <c r="H17" s="102" t="n">
        <v>114.416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46</v>
      </c>
      <c r="D18" s="144" t="n">
        <v>583</v>
      </c>
      <c r="E18" s="145" t="n">
        <v>145.16</v>
      </c>
      <c r="F18" s="146" t="n">
        <v>115.92</v>
      </c>
      <c r="G18" s="147" t="n">
        <v>246.85</v>
      </c>
      <c r="H18" s="109" t="n">
        <v>170.318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42</v>
      </c>
      <c r="D19" s="138" t="n">
        <v>226</v>
      </c>
      <c r="E19" s="139" t="n">
        <v>252.39</v>
      </c>
      <c r="F19" s="140" t="n">
        <v>158.1</v>
      </c>
      <c r="G19" s="141" t="n">
        <v>502.7</v>
      </c>
      <c r="H19" s="102" t="n">
        <v>309.246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5</v>
      </c>
      <c r="D20" s="144" t="n">
        <v>11</v>
      </c>
      <c r="E20" s="145" t="n">
        <v>116.81</v>
      </c>
      <c r="F20" s="146" t="n">
        <v>82.16</v>
      </c>
      <c r="G20" s="147" t="n">
        <v>303.8</v>
      </c>
      <c r="H20" s="109" t="n">
        <v>172.9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38</v>
      </c>
      <c r="D21" s="138" t="n">
        <v>276</v>
      </c>
      <c r="E21" s="139" t="n">
        <v>207.075</v>
      </c>
      <c r="F21" s="140" t="n">
        <v>125.83</v>
      </c>
      <c r="G21" s="141" t="n">
        <v>496.71</v>
      </c>
      <c r="H21" s="102" t="n">
        <v>274.0493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216</v>
      </c>
      <c r="D22" s="144" t="n">
        <v>608</v>
      </c>
      <c r="E22" s="145" t="n">
        <v>267.575</v>
      </c>
      <c r="F22" s="146" t="n">
        <v>142.15</v>
      </c>
      <c r="G22" s="147" t="n">
        <v>581.5</v>
      </c>
      <c r="H22" s="109" t="n">
        <v>348.0151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00</v>
      </c>
      <c r="D23" s="138" t="n">
        <v>160</v>
      </c>
      <c r="E23" s="139" t="n">
        <v>260.575</v>
      </c>
      <c r="F23" s="140" t="n">
        <v>146.77</v>
      </c>
      <c r="G23" s="141" t="n">
        <v>596.125</v>
      </c>
      <c r="H23" s="102" t="n">
        <v>348.70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28</v>
      </c>
      <c r="D24" s="144" t="n">
        <v>364</v>
      </c>
      <c r="E24" s="145" t="n">
        <v>294.79</v>
      </c>
      <c r="F24" s="146" t="n">
        <v>130.66</v>
      </c>
      <c r="G24" s="147" t="n">
        <v>685.38</v>
      </c>
      <c r="H24" s="109" t="n">
        <v>396.9054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24</v>
      </c>
      <c r="D25" s="138" t="n">
        <v>44</v>
      </c>
      <c r="E25" s="139" t="n">
        <v>168.495</v>
      </c>
      <c r="F25" s="140" t="n">
        <v>102.27</v>
      </c>
      <c r="G25" s="141" t="n">
        <v>257.83</v>
      </c>
      <c r="H25" s="102" t="n">
        <v>215.833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82</v>
      </c>
      <c r="D26" s="144" t="n">
        <v>135</v>
      </c>
      <c r="E26" s="145" t="n">
        <v>214.94</v>
      </c>
      <c r="F26" s="146" t="n">
        <v>134.57</v>
      </c>
      <c r="G26" s="147" t="n">
        <v>424.46</v>
      </c>
      <c r="H26" s="109" t="n">
        <v>249.424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58</v>
      </c>
      <c r="D27" s="138" t="n">
        <v>130</v>
      </c>
      <c r="E27" s="139" t="n">
        <v>299.09</v>
      </c>
      <c r="F27" s="140" t="n">
        <v>134.005</v>
      </c>
      <c r="G27" s="141" t="n">
        <v>547.46</v>
      </c>
      <c r="H27" s="102" t="n">
        <v>351.271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80</v>
      </c>
      <c r="D28" s="144" t="n">
        <v>193</v>
      </c>
      <c r="E28" s="145" t="n">
        <v>267.36</v>
      </c>
      <c r="F28" s="146" t="n">
        <v>157.26</v>
      </c>
      <c r="G28" s="147" t="n">
        <v>513.49</v>
      </c>
      <c r="H28" s="109" t="n">
        <v>312.18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04</v>
      </c>
      <c r="D29" s="138" t="n">
        <v>463</v>
      </c>
      <c r="E29" s="139" t="n">
        <v>220.07</v>
      </c>
      <c r="F29" s="140" t="n">
        <v>136.58</v>
      </c>
      <c r="G29" s="141" t="n">
        <v>423.99</v>
      </c>
      <c r="H29" s="102" t="n">
        <v>273.067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10</v>
      </c>
      <c r="D30" s="144" t="n">
        <v>37</v>
      </c>
      <c r="E30" s="145" t="n">
        <v>162.61</v>
      </c>
      <c r="F30" s="146" t="n">
        <v>114.32</v>
      </c>
      <c r="G30" s="147" t="n">
        <v>230.59</v>
      </c>
      <c r="H30" s="109" t="n">
        <v>171.434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43</v>
      </c>
      <c r="D31" s="138" t="n">
        <v>143</v>
      </c>
      <c r="E31" s="139" t="n">
        <v>259.22</v>
      </c>
      <c r="F31" s="140" t="n">
        <v>136.28</v>
      </c>
      <c r="G31" s="141" t="n">
        <v>536.98</v>
      </c>
      <c r="H31" s="102" t="n">
        <v>314.672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20</v>
      </c>
      <c r="D32" s="144" t="n">
        <v>56</v>
      </c>
      <c r="E32" s="145" t="n">
        <v>233.85</v>
      </c>
      <c r="F32" s="146" t="n">
        <v>98.34</v>
      </c>
      <c r="G32" s="147" t="n">
        <v>556.26</v>
      </c>
      <c r="H32" s="109" t="n">
        <v>284.673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43</v>
      </c>
      <c r="D33" s="138" t="n">
        <v>373</v>
      </c>
      <c r="E33" s="139" t="n">
        <v>68.85</v>
      </c>
      <c r="F33" s="140" t="n">
        <v>51.01</v>
      </c>
      <c r="G33" s="141" t="n">
        <v>178.35</v>
      </c>
      <c r="H33" s="102" t="n">
        <v>98.090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37</v>
      </c>
      <c r="E34" s="145" t="n">
        <v>103.86</v>
      </c>
      <c r="F34" s="146" t="n">
        <v>68.47</v>
      </c>
      <c r="G34" s="147" t="n">
        <v>170.31</v>
      </c>
      <c r="H34" s="109" t="n">
        <v>108.392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22</v>
      </c>
      <c r="D35" s="138" t="n">
        <v>120</v>
      </c>
      <c r="E35" s="139" t="n">
        <v>170.985</v>
      </c>
      <c r="F35" s="140" t="n">
        <v>127.305</v>
      </c>
      <c r="G35" s="141" t="n">
        <v>293.765</v>
      </c>
      <c r="H35" s="102" t="n">
        <v>191.361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0</v>
      </c>
      <c r="D36" s="144" t="n">
        <v>31</v>
      </c>
      <c r="E36" s="145" t="n">
        <v>150.62</v>
      </c>
      <c r="F36" s="146" t="n">
        <v>98.98</v>
      </c>
      <c r="G36" s="147" t="n">
        <v>345.19</v>
      </c>
      <c r="H36" s="109" t="n">
        <v>190.055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0</v>
      </c>
      <c r="D37" s="138" t="n">
        <v>14</v>
      </c>
      <c r="E37" s="139" t="n">
        <v>147.265</v>
      </c>
      <c r="F37" s="140" t="n">
        <v>85.23</v>
      </c>
      <c r="G37" s="141" t="n">
        <v>350.39</v>
      </c>
      <c r="H37" s="102" t="n">
        <v>204.527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20</v>
      </c>
      <c r="D38" s="144" t="n">
        <v>28</v>
      </c>
      <c r="E38" s="145" t="n">
        <v>200.41</v>
      </c>
      <c r="F38" s="146" t="n">
        <v>85.5</v>
      </c>
      <c r="G38" s="147" t="n">
        <v>636.85</v>
      </c>
      <c r="H38" s="109" t="n">
        <v>265.013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85</v>
      </c>
      <c r="E39" s="139" t="n">
        <v>194.5</v>
      </c>
      <c r="F39" s="140" t="n">
        <v>136.62</v>
      </c>
      <c r="G39" s="141" t="n">
        <v>319.08</v>
      </c>
      <c r="H39" s="102" t="n">
        <v>215.523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7</v>
      </c>
      <c r="D40" s="144" t="n">
        <v>40</v>
      </c>
      <c r="E40" s="145" t="n">
        <v>175.78</v>
      </c>
      <c r="F40" s="146" t="n">
        <v>126.33</v>
      </c>
      <c r="G40" s="147" t="n">
        <v>318.08</v>
      </c>
      <c r="H40" s="109" t="n">
        <v>199.889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5</v>
      </c>
      <c r="D41" s="138" t="n">
        <v>75</v>
      </c>
      <c r="E41" s="139" t="n">
        <v>151.22</v>
      </c>
      <c r="F41" s="140" t="n">
        <v>100.49</v>
      </c>
      <c r="G41" s="141" t="n">
        <v>217.36</v>
      </c>
      <c r="H41" s="102" t="n">
        <v>159.956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1</v>
      </c>
      <c r="D42" s="144" t="n">
        <v>114</v>
      </c>
      <c r="E42" s="145" t="n">
        <v>161.385</v>
      </c>
      <c r="F42" s="146" t="n">
        <v>102.71</v>
      </c>
      <c r="G42" s="147" t="n">
        <v>370.31</v>
      </c>
      <c r="H42" s="109" t="n">
        <v>209.66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7</v>
      </c>
      <c r="D43" s="138" t="n">
        <v>10</v>
      </c>
      <c r="E43" s="139" t="n">
        <v>141.795</v>
      </c>
      <c r="F43" s="140" t="n">
        <v>96.295</v>
      </c>
      <c r="G43" s="141" t="n">
        <v>186.845</v>
      </c>
      <c r="H43" s="102" t="n">
        <v>142.5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40</v>
      </c>
      <c r="D44" s="144" t="n">
        <v>184</v>
      </c>
      <c r="E44" s="145" t="n">
        <v>183.07</v>
      </c>
      <c r="F44" s="146" t="n">
        <v>119.09</v>
      </c>
      <c r="G44" s="147" t="n">
        <v>259.81</v>
      </c>
      <c r="H44" s="109" t="n">
        <v>190.285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61</v>
      </c>
      <c r="D45" s="138" t="n">
        <v>350</v>
      </c>
      <c r="E45" s="139" t="n">
        <v>157.92</v>
      </c>
      <c r="F45" s="140" t="n">
        <v>115.515</v>
      </c>
      <c r="G45" s="141" t="n">
        <v>221.265</v>
      </c>
      <c r="H45" s="102" t="n">
        <v>166.613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86</v>
      </c>
      <c r="D46" s="144" t="n">
        <v>449</v>
      </c>
      <c r="E46" s="145" t="n">
        <v>190.47</v>
      </c>
      <c r="F46" s="146" t="n">
        <v>120.31</v>
      </c>
      <c r="G46" s="147" t="n">
        <v>278.54</v>
      </c>
      <c r="H46" s="109" t="n">
        <v>195.552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7</v>
      </c>
      <c r="D47" s="138" t="n">
        <v>22</v>
      </c>
      <c r="E47" s="139" t="n">
        <v>135.53</v>
      </c>
      <c r="F47" s="140" t="n">
        <v>107.4</v>
      </c>
      <c r="G47" s="141" t="n">
        <v>189.49</v>
      </c>
      <c r="H47" s="102" t="n">
        <v>152.979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50</v>
      </c>
      <c r="D48" s="144" t="n">
        <v>202</v>
      </c>
      <c r="E48" s="145" t="n">
        <v>156.56</v>
      </c>
      <c r="F48" s="146" t="n">
        <v>111.15</v>
      </c>
      <c r="G48" s="147" t="n">
        <v>267.94</v>
      </c>
      <c r="H48" s="109" t="n">
        <v>177.169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48</v>
      </c>
      <c r="D49" s="138" t="n">
        <v>234</v>
      </c>
      <c r="E49" s="139" t="n">
        <v>189.41</v>
      </c>
      <c r="F49" s="140" t="n">
        <v>127.15</v>
      </c>
      <c r="G49" s="141" t="n">
        <v>306.47</v>
      </c>
      <c r="H49" s="102" t="n">
        <v>205.379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2</v>
      </c>
      <c r="D50" s="144" t="n">
        <v>72</v>
      </c>
      <c r="E50" s="145" t="n">
        <v>164.08</v>
      </c>
      <c r="F50" s="146" t="n">
        <v>125.69</v>
      </c>
      <c r="G50" s="147" t="n">
        <v>267.61</v>
      </c>
      <c r="H50" s="109" t="n">
        <v>187.835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65</v>
      </c>
      <c r="D51" s="138" t="n">
        <v>1089</v>
      </c>
      <c r="E51" s="139" t="n">
        <v>145.12</v>
      </c>
      <c r="F51" s="140" t="n">
        <v>105.99</v>
      </c>
      <c r="G51" s="141" t="n">
        <v>221.67</v>
      </c>
      <c r="H51" s="102" t="n">
        <v>158.487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0</v>
      </c>
      <c r="D52" s="144" t="n">
        <v>106</v>
      </c>
      <c r="E52" s="145" t="n">
        <v>182.765</v>
      </c>
      <c r="F52" s="146" t="n">
        <v>100.48</v>
      </c>
      <c r="G52" s="147" t="n">
        <v>302.96</v>
      </c>
      <c r="H52" s="109" t="n">
        <v>191.680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28</v>
      </c>
      <c r="D53" s="138" t="n">
        <v>583</v>
      </c>
      <c r="E53" s="139" t="n">
        <v>198.71</v>
      </c>
      <c r="F53" s="140" t="n">
        <v>136.88</v>
      </c>
      <c r="G53" s="141" t="n">
        <v>292.08</v>
      </c>
      <c r="H53" s="102" t="n">
        <v>207.716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53</v>
      </c>
      <c r="D54" s="144" t="n">
        <v>284</v>
      </c>
      <c r="E54" s="145" t="n">
        <v>182.825</v>
      </c>
      <c r="F54" s="146" t="n">
        <v>118.81</v>
      </c>
      <c r="G54" s="147" t="n">
        <v>299.65</v>
      </c>
      <c r="H54" s="109" t="n">
        <v>205.416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4</v>
      </c>
      <c r="D55" s="138" t="n">
        <v>77</v>
      </c>
      <c r="E55" s="139" t="n">
        <v>163.45</v>
      </c>
      <c r="F55" s="140" t="n">
        <v>115.21</v>
      </c>
      <c r="G55" s="141" t="n">
        <v>261.41</v>
      </c>
      <c r="H55" s="102" t="n">
        <v>176.228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9</v>
      </c>
      <c r="D56" s="144" t="n">
        <v>31</v>
      </c>
      <c r="E56" s="145" t="n">
        <v>162.77</v>
      </c>
      <c r="F56" s="146" t="n">
        <v>92.04</v>
      </c>
      <c r="G56" s="147" t="n">
        <v>260.25</v>
      </c>
      <c r="H56" s="109" t="n">
        <v>186.3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17</v>
      </c>
      <c r="D57" s="138" t="n">
        <v>335</v>
      </c>
      <c r="E57" s="139" t="n">
        <v>190.63</v>
      </c>
      <c r="F57" s="140" t="n">
        <v>115.63</v>
      </c>
      <c r="G57" s="141" t="n">
        <v>310.15</v>
      </c>
      <c r="H57" s="102" t="n">
        <v>211.38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</v>
      </c>
      <c r="D58" s="144" t="n">
        <v>1549</v>
      </c>
      <c r="E58" s="145" t="n">
        <v>213.77</v>
      </c>
      <c r="F58" s="146" t="n">
        <v>126.44</v>
      </c>
      <c r="G58" s="147" t="n">
        <v>408.45</v>
      </c>
      <c r="H58" s="109" t="n">
        <v>246.088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165</v>
      </c>
      <c r="D59" s="138" t="n">
        <v>629</v>
      </c>
      <c r="E59" s="139" t="n">
        <v>156.46</v>
      </c>
      <c r="F59" s="140" t="n">
        <v>107.31</v>
      </c>
      <c r="G59" s="141" t="n">
        <v>274.31</v>
      </c>
      <c r="H59" s="102" t="n">
        <v>184.897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57</v>
      </c>
      <c r="D60" s="144" t="n">
        <v>138</v>
      </c>
      <c r="E60" s="145" t="n">
        <v>167.485</v>
      </c>
      <c r="F60" s="146" t="n">
        <v>111.6</v>
      </c>
      <c r="G60" s="147" t="n">
        <v>273.05</v>
      </c>
      <c r="H60" s="109" t="n">
        <v>178.498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28</v>
      </c>
      <c r="D61" s="138" t="n">
        <v>859</v>
      </c>
      <c r="E61" s="139" t="n">
        <v>142.61</v>
      </c>
      <c r="F61" s="140" t="n">
        <v>106.17</v>
      </c>
      <c r="G61" s="141" t="n">
        <v>227.31</v>
      </c>
      <c r="H61" s="102" t="n">
        <v>159.081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95</v>
      </c>
      <c r="D62" s="144" t="n">
        <v>712</v>
      </c>
      <c r="E62" s="145" t="n">
        <v>178.09</v>
      </c>
      <c r="F62" s="146" t="n">
        <v>110.77</v>
      </c>
      <c r="G62" s="147" t="n">
        <v>300.12</v>
      </c>
      <c r="H62" s="109" t="n">
        <v>205.148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60</v>
      </c>
      <c r="D63" s="138" t="n">
        <v>92</v>
      </c>
      <c r="E63" s="139" t="n">
        <v>214.735</v>
      </c>
      <c r="F63" s="140" t="n">
        <v>139.82</v>
      </c>
      <c r="G63" s="141" t="n">
        <v>331.15</v>
      </c>
      <c r="H63" s="102" t="n">
        <v>231.359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6</v>
      </c>
      <c r="D64" s="144" t="n">
        <v>28</v>
      </c>
      <c r="E64" s="145" t="n">
        <v>134.69</v>
      </c>
      <c r="F64" s="146" t="n">
        <v>86.82</v>
      </c>
      <c r="G64" s="147" t="n">
        <v>177.5</v>
      </c>
      <c r="H64" s="109" t="n">
        <v>132.846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10</v>
      </c>
      <c r="D65" s="138" t="n">
        <v>19</v>
      </c>
      <c r="E65" s="139" t="n">
        <v>168.68</v>
      </c>
      <c r="F65" s="140" t="n">
        <v>100.86</v>
      </c>
      <c r="G65" s="141" t="n">
        <v>273.79</v>
      </c>
      <c r="H65" s="102" t="n">
        <v>183.084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86</v>
      </c>
      <c r="D66" s="144" t="n">
        <v>484</v>
      </c>
      <c r="E66" s="145" t="n">
        <v>178.565</v>
      </c>
      <c r="F66" s="146" t="n">
        <v>122.25</v>
      </c>
      <c r="G66" s="147" t="n">
        <v>317.71</v>
      </c>
      <c r="H66" s="109" t="n">
        <v>212.445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7</v>
      </c>
      <c r="D67" s="138" t="n">
        <v>119</v>
      </c>
      <c r="E67" s="139" t="n">
        <v>128.51</v>
      </c>
      <c r="F67" s="140" t="n">
        <v>80.28</v>
      </c>
      <c r="G67" s="141" t="n">
        <v>167.06</v>
      </c>
      <c r="H67" s="102" t="n">
        <v>126.418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4</v>
      </c>
      <c r="D68" s="144" t="n">
        <v>24</v>
      </c>
      <c r="E68" s="145" t="n">
        <v>115.205</v>
      </c>
      <c r="F68" s="146" t="n">
        <v>96.3</v>
      </c>
      <c r="G68" s="147" t="n">
        <v>133.42</v>
      </c>
      <c r="H68" s="109" t="n">
        <v>115.806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50</v>
      </c>
      <c r="D69" s="138" t="n">
        <v>265</v>
      </c>
      <c r="E69" s="139" t="n">
        <v>157.27</v>
      </c>
      <c r="F69" s="140" t="n">
        <v>90.85</v>
      </c>
      <c r="G69" s="141" t="n">
        <v>256.39</v>
      </c>
      <c r="H69" s="102" t="n">
        <v>167.90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9</v>
      </c>
      <c r="D70" s="144" t="n">
        <v>216</v>
      </c>
      <c r="E70" s="145" t="n">
        <v>134.585</v>
      </c>
      <c r="F70" s="146" t="n">
        <v>87.06</v>
      </c>
      <c r="G70" s="147" t="n">
        <v>188.45</v>
      </c>
      <c r="H70" s="109" t="n">
        <v>138.416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02</v>
      </c>
      <c r="D71" s="138" t="n">
        <v>792</v>
      </c>
      <c r="E71" s="139" t="n">
        <v>142.135</v>
      </c>
      <c r="F71" s="140" t="n">
        <v>103.54</v>
      </c>
      <c r="G71" s="141" t="n">
        <v>206.92</v>
      </c>
      <c r="H71" s="102" t="n">
        <v>151.911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07</v>
      </c>
      <c r="D72" s="144" t="n">
        <v>772</v>
      </c>
      <c r="E72" s="145" t="n">
        <v>153.295</v>
      </c>
      <c r="F72" s="146" t="n">
        <v>106.88</v>
      </c>
      <c r="G72" s="147" t="n">
        <v>214.93</v>
      </c>
      <c r="H72" s="109" t="n">
        <v>159.065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28</v>
      </c>
      <c r="D73" s="138" t="n">
        <v>185</v>
      </c>
      <c r="E73" s="139" t="n">
        <v>155.8</v>
      </c>
      <c r="F73" s="140" t="n">
        <v>82.49</v>
      </c>
      <c r="G73" s="141" t="n">
        <v>291</v>
      </c>
      <c r="H73" s="102" t="n">
        <v>174.164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06</v>
      </c>
      <c r="D74" s="144" t="n">
        <v>1818</v>
      </c>
      <c r="E74" s="145" t="n">
        <v>134.785</v>
      </c>
      <c r="F74" s="146" t="n">
        <v>97.99</v>
      </c>
      <c r="G74" s="147" t="n">
        <v>192.41</v>
      </c>
      <c r="H74" s="109" t="n">
        <v>145.16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41</v>
      </c>
      <c r="D75" s="138" t="n">
        <v>479</v>
      </c>
      <c r="E75" s="139" t="n">
        <v>141.86</v>
      </c>
      <c r="F75" s="140" t="n">
        <v>99.75</v>
      </c>
      <c r="G75" s="141" t="n">
        <v>191.07</v>
      </c>
      <c r="H75" s="102" t="n">
        <v>146.11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35</v>
      </c>
      <c r="D76" s="144" t="n">
        <v>1918</v>
      </c>
      <c r="E76" s="145" t="n">
        <v>194.395</v>
      </c>
      <c r="F76" s="146" t="n">
        <v>139.52</v>
      </c>
      <c r="G76" s="147" t="n">
        <v>258.97</v>
      </c>
      <c r="H76" s="109" t="n">
        <v>198.250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55</v>
      </c>
      <c r="D77" s="138" t="n">
        <v>264</v>
      </c>
      <c r="E77" s="139" t="n">
        <v>118.325</v>
      </c>
      <c r="F77" s="140" t="n">
        <v>85.48</v>
      </c>
      <c r="G77" s="141" t="n">
        <v>164.2</v>
      </c>
      <c r="H77" s="102" t="n">
        <v>121.841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231</v>
      </c>
      <c r="D78" s="144" t="n">
        <v>2641</v>
      </c>
      <c r="E78" s="145" t="n">
        <v>136.03</v>
      </c>
      <c r="F78" s="146" t="n">
        <v>89.43</v>
      </c>
      <c r="G78" s="147" t="n">
        <v>193.27</v>
      </c>
      <c r="H78" s="109" t="n">
        <v>141.716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31</v>
      </c>
      <c r="D79" s="138" t="n">
        <v>227</v>
      </c>
      <c r="E79" s="139" t="n">
        <v>173.33</v>
      </c>
      <c r="F79" s="140" t="n">
        <v>113.84</v>
      </c>
      <c r="G79" s="141" t="n">
        <v>298.04</v>
      </c>
      <c r="H79" s="102" t="n">
        <v>197.557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83</v>
      </c>
      <c r="D80" s="144" t="n">
        <v>696</v>
      </c>
      <c r="E80" s="145" t="n">
        <v>116.39</v>
      </c>
      <c r="F80" s="146" t="n">
        <v>59.28</v>
      </c>
      <c r="G80" s="147" t="n">
        <v>182.49</v>
      </c>
      <c r="H80" s="109" t="n">
        <v>121.567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11</v>
      </c>
      <c r="D81" s="138" t="n">
        <v>24</v>
      </c>
      <c r="E81" s="139" t="n">
        <v>130.535</v>
      </c>
      <c r="F81" s="140" t="n">
        <v>91.21</v>
      </c>
      <c r="G81" s="141" t="n">
        <v>199.83</v>
      </c>
      <c r="H81" s="102" t="n">
        <v>138.771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28</v>
      </c>
      <c r="D82" s="144" t="n">
        <v>170</v>
      </c>
      <c r="E82" s="145" t="n">
        <v>102.965</v>
      </c>
      <c r="F82" s="146" t="n">
        <v>61.66</v>
      </c>
      <c r="G82" s="147" t="n">
        <v>178.29</v>
      </c>
      <c r="H82" s="109" t="n">
        <v>114.24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5</v>
      </c>
      <c r="D83" s="138" t="n">
        <v>11</v>
      </c>
      <c r="E83" s="139" t="n">
        <v>60.2</v>
      </c>
      <c r="F83" s="140" t="n">
        <v>49.47</v>
      </c>
      <c r="G83" s="141" t="n">
        <v>195.67</v>
      </c>
      <c r="H83" s="102" t="n">
        <v>88.127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7</v>
      </c>
      <c r="D84" s="144" t="n">
        <v>20</v>
      </c>
      <c r="E84" s="145" t="n">
        <v>168.51</v>
      </c>
      <c r="F84" s="146" t="n">
        <v>48.625</v>
      </c>
      <c r="G84" s="147" t="n">
        <v>293.605</v>
      </c>
      <c r="H84" s="109" t="n">
        <v>168.802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</v>
      </c>
      <c r="D85" s="138" t="n">
        <v>45</v>
      </c>
      <c r="E85" s="139" t="n">
        <v>107.12</v>
      </c>
      <c r="F85" s="140" t="n">
        <v>92.9</v>
      </c>
      <c r="G85" s="141" t="n">
        <v>125.58</v>
      </c>
      <c r="H85" s="102" t="n">
        <v>110.502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24</v>
      </c>
      <c r="D86" s="144" t="n">
        <v>93</v>
      </c>
      <c r="E86" s="145" t="n">
        <v>157.39</v>
      </c>
      <c r="F86" s="146" t="n">
        <v>122.03</v>
      </c>
      <c r="G86" s="147" t="n">
        <v>204.19</v>
      </c>
      <c r="H86" s="109" t="n">
        <v>159.56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23</v>
      </c>
      <c r="D87" s="138" t="n">
        <v>872</v>
      </c>
      <c r="E87" s="139" t="n">
        <v>138.775</v>
      </c>
      <c r="F87" s="140" t="n">
        <v>98.24</v>
      </c>
      <c r="G87" s="141" t="n">
        <v>193.45</v>
      </c>
      <c r="H87" s="102" t="n">
        <v>145.272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0</v>
      </c>
      <c r="D88" s="144" t="n">
        <v>737</v>
      </c>
      <c r="E88" s="145" t="n">
        <v>146.37</v>
      </c>
      <c r="F88" s="146" t="n">
        <v>123.2</v>
      </c>
      <c r="G88" s="147" t="n">
        <v>165.67</v>
      </c>
      <c r="H88" s="109" t="n">
        <v>145.783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2</v>
      </c>
      <c r="D89" s="138" t="n">
        <v>103</v>
      </c>
      <c r="E89" s="139" t="n">
        <v>105.52</v>
      </c>
      <c r="F89" s="140" t="n">
        <v>71.52</v>
      </c>
      <c r="G89" s="141" t="n">
        <v>159.14</v>
      </c>
      <c r="H89" s="102" t="n">
        <v>113.321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44</v>
      </c>
      <c r="D90" s="144" t="n">
        <v>410</v>
      </c>
      <c r="E90" s="145" t="n">
        <v>129.885</v>
      </c>
      <c r="F90" s="146" t="n">
        <v>91.79</v>
      </c>
      <c r="G90" s="147" t="n">
        <v>176.61</v>
      </c>
      <c r="H90" s="109" t="n">
        <v>132.87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</v>
      </c>
      <c r="D91" s="138" t="n">
        <v>26</v>
      </c>
      <c r="E91" s="139" t="n">
        <v>66.72</v>
      </c>
      <c r="F91" s="140" t="n">
        <v>52.18</v>
      </c>
      <c r="G91" s="141" t="n">
        <v>108.16</v>
      </c>
      <c r="H91" s="102" t="n">
        <v>72.179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9</v>
      </c>
      <c r="D92" s="144" t="n">
        <v>130</v>
      </c>
      <c r="E92" s="145" t="n">
        <v>97.62</v>
      </c>
      <c r="F92" s="146" t="n">
        <v>74.63</v>
      </c>
      <c r="G92" s="147" t="n">
        <v>113.975</v>
      </c>
      <c r="H92" s="109" t="n">
        <v>96.09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0</v>
      </c>
      <c r="D93" s="138" t="n">
        <v>847</v>
      </c>
      <c r="E93" s="139" t="n">
        <v>91.52</v>
      </c>
      <c r="F93" s="140" t="n">
        <v>70.33</v>
      </c>
      <c r="G93" s="141" t="n">
        <v>125.11</v>
      </c>
      <c r="H93" s="102" t="n">
        <v>97.50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3</v>
      </c>
      <c r="D94" s="144" t="n">
        <v>36</v>
      </c>
      <c r="E94" s="145" t="n">
        <v>85.505</v>
      </c>
      <c r="F94" s="146" t="n">
        <v>71.72</v>
      </c>
      <c r="G94" s="147" t="n">
        <v>97.12</v>
      </c>
      <c r="H94" s="109" t="n">
        <v>87.03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6</v>
      </c>
      <c r="D95" s="138" t="n">
        <v>20</v>
      </c>
      <c r="E95" s="139" t="n">
        <v>172.005</v>
      </c>
      <c r="F95" s="140" t="n">
        <v>131.03</v>
      </c>
      <c r="G95" s="141" t="n">
        <v>227.73</v>
      </c>
      <c r="H95" s="102" t="n">
        <v>174.143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1</v>
      </c>
      <c r="D96" s="144" t="n">
        <v>180</v>
      </c>
      <c r="E96" s="145" t="n">
        <v>108.86</v>
      </c>
      <c r="F96" s="146" t="n">
        <v>83.255</v>
      </c>
      <c r="G96" s="147" t="n">
        <v>166.97</v>
      </c>
      <c r="H96" s="109" t="n">
        <v>121.599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76</v>
      </c>
      <c r="D97" s="138" t="n">
        <v>625</v>
      </c>
      <c r="E97" s="139" t="n">
        <v>147.68</v>
      </c>
      <c r="F97" s="140" t="n">
        <v>80.62</v>
      </c>
      <c r="G97" s="141" t="n">
        <v>294.89</v>
      </c>
      <c r="H97" s="102" t="n">
        <v>169.648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70</v>
      </c>
      <c r="D98" s="144" t="n">
        <v>906</v>
      </c>
      <c r="E98" s="145" t="n">
        <v>119.235</v>
      </c>
      <c r="F98" s="146" t="n">
        <v>69.34</v>
      </c>
      <c r="G98" s="147" t="n">
        <v>173.91</v>
      </c>
      <c r="H98" s="109" t="n">
        <v>123.783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3</v>
      </c>
      <c r="D99" s="138" t="n">
        <v>60</v>
      </c>
      <c r="E99" s="139" t="n">
        <v>100.3</v>
      </c>
      <c r="F99" s="140" t="n">
        <v>60.91</v>
      </c>
      <c r="G99" s="141" t="n">
        <v>144.855</v>
      </c>
      <c r="H99" s="102" t="n">
        <v>105.440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7</v>
      </c>
      <c r="D100" s="144" t="n">
        <v>43</v>
      </c>
      <c r="E100" s="145" t="n">
        <v>150.78</v>
      </c>
      <c r="F100" s="146" t="n">
        <v>100.27</v>
      </c>
      <c r="G100" s="147" t="n">
        <v>223.48</v>
      </c>
      <c r="H100" s="109" t="n">
        <v>155.119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35</v>
      </c>
      <c r="D101" s="138" t="n">
        <v>921</v>
      </c>
      <c r="E101" s="139" t="n">
        <v>124.74</v>
      </c>
      <c r="F101" s="140" t="n">
        <v>82.93</v>
      </c>
      <c r="G101" s="141" t="n">
        <v>199.8</v>
      </c>
      <c r="H101" s="102" t="n">
        <v>136.466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25</v>
      </c>
      <c r="D102" s="144" t="n">
        <v>994</v>
      </c>
      <c r="E102" s="145" t="n">
        <v>122.63</v>
      </c>
      <c r="F102" s="146" t="n">
        <v>75.53</v>
      </c>
      <c r="G102" s="147" t="n">
        <v>175.1</v>
      </c>
      <c r="H102" s="109" t="n">
        <v>128.200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1</v>
      </c>
      <c r="D103" s="138" t="n">
        <v>17</v>
      </c>
      <c r="E103" s="139" t="n">
        <v>112.51</v>
      </c>
      <c r="F103" s="140" t="n">
        <v>92.48</v>
      </c>
      <c r="G103" s="141" t="n">
        <v>146.62</v>
      </c>
      <c r="H103" s="102" t="n">
        <v>116.3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3</v>
      </c>
      <c r="D104" s="144" t="n">
        <v>396</v>
      </c>
      <c r="E104" s="145" t="n">
        <v>111.78</v>
      </c>
      <c r="F104" s="146" t="n">
        <v>74.52</v>
      </c>
      <c r="G104" s="147" t="n">
        <v>184.8</v>
      </c>
      <c r="H104" s="109" t="n">
        <v>125.474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306</v>
      </c>
      <c r="D105" s="138" t="n">
        <v>2830</v>
      </c>
      <c r="E105" s="139" t="n">
        <v>117.74</v>
      </c>
      <c r="F105" s="140" t="n">
        <v>77.99</v>
      </c>
      <c r="G105" s="141" t="n">
        <v>168.54</v>
      </c>
      <c r="H105" s="102" t="n">
        <v>122.153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38</v>
      </c>
      <c r="D106" s="144" t="n">
        <v>105</v>
      </c>
      <c r="E106" s="145" t="n">
        <v>129.65</v>
      </c>
      <c r="F106" s="146" t="n">
        <v>84.84</v>
      </c>
      <c r="G106" s="147" t="n">
        <v>186.17</v>
      </c>
      <c r="H106" s="109" t="n">
        <v>135.62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90</v>
      </c>
      <c r="D107" s="138" t="n">
        <v>217</v>
      </c>
      <c r="E107" s="139" t="n">
        <v>128.97</v>
      </c>
      <c r="F107" s="140" t="n">
        <v>80.95</v>
      </c>
      <c r="G107" s="141" t="n">
        <v>202.88</v>
      </c>
      <c r="H107" s="102" t="n">
        <v>137.630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24</v>
      </c>
      <c r="D108" s="144" t="n">
        <v>387</v>
      </c>
      <c r="E108" s="145" t="n">
        <v>127.67</v>
      </c>
      <c r="F108" s="146" t="n">
        <v>85.14</v>
      </c>
      <c r="G108" s="147" t="n">
        <v>192.18</v>
      </c>
      <c r="H108" s="109" t="n">
        <v>137.864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56</v>
      </c>
      <c r="D109" s="138" t="n">
        <v>1174</v>
      </c>
      <c r="E109" s="139" t="n">
        <v>118.47</v>
      </c>
      <c r="F109" s="140" t="n">
        <v>78.45</v>
      </c>
      <c r="G109" s="141" t="n">
        <v>183.37</v>
      </c>
      <c r="H109" s="102" t="n">
        <v>130.234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4</v>
      </c>
      <c r="D110" s="144" t="n">
        <v>51</v>
      </c>
      <c r="E110" s="145" t="n">
        <v>66.69</v>
      </c>
      <c r="F110" s="146" t="n">
        <v>53.13</v>
      </c>
      <c r="G110" s="147" t="n">
        <v>111.82</v>
      </c>
      <c r="H110" s="109" t="n">
        <v>75.491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41</v>
      </c>
      <c r="D111" s="138" t="n">
        <v>136</v>
      </c>
      <c r="E111" s="139" t="n">
        <v>85.63</v>
      </c>
      <c r="F111" s="140" t="n">
        <v>62.78</v>
      </c>
      <c r="G111" s="141" t="n">
        <v>120.6</v>
      </c>
      <c r="H111" s="102" t="n">
        <v>88.068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30</v>
      </c>
      <c r="D112" s="144" t="n">
        <v>250</v>
      </c>
      <c r="E112" s="145" t="n">
        <v>97.645</v>
      </c>
      <c r="F112" s="146" t="n">
        <v>55.11</v>
      </c>
      <c r="G112" s="147" t="n">
        <v>132.015</v>
      </c>
      <c r="H112" s="109" t="n">
        <v>95.393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88</v>
      </c>
      <c r="D113" s="138" t="n">
        <v>798</v>
      </c>
      <c r="E113" s="139" t="n">
        <v>104.92</v>
      </c>
      <c r="F113" s="140" t="n">
        <v>63.64</v>
      </c>
      <c r="G113" s="141" t="n">
        <v>165.37</v>
      </c>
      <c r="H113" s="102" t="n">
        <v>110.33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85</v>
      </c>
      <c r="D114" s="144" t="n">
        <v>348</v>
      </c>
      <c r="E114" s="145" t="n">
        <v>74.05</v>
      </c>
      <c r="F114" s="146" t="n">
        <v>55.22</v>
      </c>
      <c r="G114" s="147" t="n">
        <v>114.32</v>
      </c>
      <c r="H114" s="109" t="n">
        <v>81.942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9</v>
      </c>
      <c r="D115" s="138" t="n">
        <v>18</v>
      </c>
      <c r="E115" s="139" t="n">
        <v>91.645</v>
      </c>
      <c r="F115" s="140" t="n">
        <v>77.06</v>
      </c>
      <c r="G115" s="141" t="n">
        <v>133.71</v>
      </c>
      <c r="H115" s="102" t="n">
        <v>107.452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5</v>
      </c>
      <c r="D116" s="144" t="n">
        <v>26</v>
      </c>
      <c r="E116" s="145" t="n">
        <v>119.585</v>
      </c>
      <c r="F116" s="146" t="n">
        <v>101.24</v>
      </c>
      <c r="G116" s="147" t="n">
        <v>170.02</v>
      </c>
      <c r="H116" s="109" t="n">
        <v>126.421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168</v>
      </c>
      <c r="D117" s="138" t="n">
        <v>1736</v>
      </c>
      <c r="E117" s="139" t="n">
        <v>91.845</v>
      </c>
      <c r="F117" s="140" t="n">
        <v>63.2</v>
      </c>
      <c r="G117" s="141" t="n">
        <v>123.98</v>
      </c>
      <c r="H117" s="102" t="n">
        <v>93.470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7</v>
      </c>
      <c r="D118" s="144" t="n">
        <v>332</v>
      </c>
      <c r="E118" s="145" t="n">
        <v>110.745</v>
      </c>
      <c r="F118" s="146" t="n">
        <v>72.36</v>
      </c>
      <c r="G118" s="147" t="n">
        <v>168.94</v>
      </c>
      <c r="H118" s="109" t="n">
        <v>123.497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9</v>
      </c>
      <c r="D119" s="138" t="n">
        <v>632</v>
      </c>
      <c r="E119" s="139" t="n">
        <v>114.62</v>
      </c>
      <c r="F119" s="140" t="n">
        <v>87.87</v>
      </c>
      <c r="G119" s="141" t="n">
        <v>184.49</v>
      </c>
      <c r="H119" s="102" t="n">
        <v>125.186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50</v>
      </c>
      <c r="D120" s="144" t="n">
        <v>137</v>
      </c>
      <c r="E120" s="145" t="n">
        <v>99.98</v>
      </c>
      <c r="F120" s="146" t="n">
        <v>69.18</v>
      </c>
      <c r="G120" s="147" t="n">
        <v>129.31</v>
      </c>
      <c r="H120" s="109" t="n">
        <v>101.281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6</v>
      </c>
      <c r="D121" s="138" t="n">
        <v>1873</v>
      </c>
      <c r="E121" s="139" t="n">
        <v>87.99</v>
      </c>
      <c r="F121" s="140" t="n">
        <v>74.7</v>
      </c>
      <c r="G121" s="141" t="n">
        <v>110.68</v>
      </c>
      <c r="H121" s="102" t="n">
        <v>90.52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</v>
      </c>
      <c r="D122" s="144" t="n">
        <v>17</v>
      </c>
      <c r="E122" s="145" t="n">
        <v>79.67</v>
      </c>
      <c r="F122" s="146" t="n">
        <v>61.53</v>
      </c>
      <c r="G122" s="147" t="n">
        <v>97.98</v>
      </c>
      <c r="H122" s="109" t="n">
        <v>82.025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43</v>
      </c>
      <c r="D123" s="138" t="n">
        <v>177</v>
      </c>
      <c r="E123" s="139" t="n">
        <v>87.55</v>
      </c>
      <c r="F123" s="140" t="n">
        <v>58.69</v>
      </c>
      <c r="G123" s="141" t="n">
        <v>133.8</v>
      </c>
      <c r="H123" s="102" t="n">
        <v>111.56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78</v>
      </c>
      <c r="D124" s="144" t="n">
        <v>354</v>
      </c>
      <c r="E124" s="145" t="n">
        <v>104.265</v>
      </c>
      <c r="F124" s="146" t="n">
        <v>72.51</v>
      </c>
      <c r="G124" s="147" t="n">
        <v>129.05</v>
      </c>
      <c r="H124" s="109" t="n">
        <v>104.54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5</v>
      </c>
      <c r="D125" s="138" t="n">
        <v>1070</v>
      </c>
      <c r="E125" s="139" t="n">
        <v>101.315</v>
      </c>
      <c r="F125" s="140" t="n">
        <v>85.935</v>
      </c>
      <c r="G125" s="141" t="n">
        <v>121.665</v>
      </c>
      <c r="H125" s="102" t="n">
        <v>104.300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44</v>
      </c>
      <c r="D126" s="144" t="n">
        <v>1459</v>
      </c>
      <c r="E126" s="145" t="n">
        <v>59.58</v>
      </c>
      <c r="F126" s="146" t="n">
        <v>48.25</v>
      </c>
      <c r="G126" s="147" t="n">
        <v>71.38</v>
      </c>
      <c r="H126" s="109" t="n">
        <v>60.148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7</v>
      </c>
      <c r="D127" s="138" t="n">
        <v>218</v>
      </c>
      <c r="E127" s="139" t="n">
        <v>114.64</v>
      </c>
      <c r="F127" s="140" t="n">
        <v>94.52</v>
      </c>
      <c r="G127" s="141" t="n">
        <v>131.82</v>
      </c>
      <c r="H127" s="102" t="n">
        <v>113.358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3</v>
      </c>
      <c r="D128" s="144" t="n">
        <v>1076</v>
      </c>
      <c r="E128" s="145" t="n">
        <v>74.565</v>
      </c>
      <c r="F128" s="146" t="n">
        <v>60.42</v>
      </c>
      <c r="G128" s="147" t="n">
        <v>99.19</v>
      </c>
      <c r="H128" s="109" t="n">
        <v>77.947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6</v>
      </c>
      <c r="D129" s="138" t="n">
        <v>10</v>
      </c>
      <c r="E129" s="139" t="n">
        <v>108.595</v>
      </c>
      <c r="F129" s="140" t="n">
        <v>74.31</v>
      </c>
      <c r="G129" s="141" t="n">
        <v>122.26</v>
      </c>
      <c r="H129" s="102" t="n">
        <v>103.28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23</v>
      </c>
      <c r="D130" s="144" t="n">
        <v>96</v>
      </c>
      <c r="E130" s="145" t="n">
        <v>78.235</v>
      </c>
      <c r="F130" s="146" t="n">
        <v>58.58</v>
      </c>
      <c r="G130" s="147" t="n">
        <v>104.62</v>
      </c>
      <c r="H130" s="109" t="n">
        <v>80.599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30</v>
      </c>
      <c r="D131" s="138" t="n">
        <v>57</v>
      </c>
      <c r="E131" s="139" t="n">
        <v>74.16</v>
      </c>
      <c r="F131" s="140" t="n">
        <v>51.03</v>
      </c>
      <c r="G131" s="141" t="n">
        <v>151.76</v>
      </c>
      <c r="H131" s="102" t="n">
        <v>88.896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10</v>
      </c>
      <c r="D132" s="144" t="n">
        <v>68</v>
      </c>
      <c r="E132" s="145" t="n">
        <v>96.31</v>
      </c>
      <c r="F132" s="146" t="n">
        <v>69.97</v>
      </c>
      <c r="G132" s="147" t="n">
        <v>113.22</v>
      </c>
      <c r="H132" s="109" t="n">
        <v>94.947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7</v>
      </c>
      <c r="D133" s="138" t="n">
        <v>470</v>
      </c>
      <c r="E133" s="139" t="n">
        <v>130.795</v>
      </c>
      <c r="F133" s="140" t="n">
        <v>97.36</v>
      </c>
      <c r="G133" s="141" t="n">
        <v>149.03</v>
      </c>
      <c r="H133" s="102" t="n">
        <v>126.873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7</v>
      </c>
      <c r="D134" s="144" t="n">
        <v>124</v>
      </c>
      <c r="E134" s="145" t="n">
        <v>90.145</v>
      </c>
      <c r="F134" s="146" t="n">
        <v>59.85</v>
      </c>
      <c r="G134" s="147" t="n">
        <v>137.36</v>
      </c>
      <c r="H134" s="109" t="n">
        <v>95.755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45</v>
      </c>
      <c r="D135" s="138" t="n">
        <v>934</v>
      </c>
      <c r="E135" s="139" t="n">
        <v>57.045</v>
      </c>
      <c r="F135" s="140" t="n">
        <v>45.02</v>
      </c>
      <c r="G135" s="141" t="n">
        <v>88.08</v>
      </c>
      <c r="H135" s="102" t="n">
        <v>63.045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9</v>
      </c>
      <c r="D136" s="144" t="n">
        <v>167</v>
      </c>
      <c r="E136" s="145" t="n">
        <v>64.9</v>
      </c>
      <c r="F136" s="146" t="n">
        <v>52.98</v>
      </c>
      <c r="G136" s="147" t="n">
        <v>91.4</v>
      </c>
      <c r="H136" s="109" t="n">
        <v>70.743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</v>
      </c>
      <c r="D137" s="138" t="n">
        <v>221</v>
      </c>
      <c r="E137" s="139" t="n">
        <v>62.83</v>
      </c>
      <c r="F137" s="140" t="n">
        <v>51.13</v>
      </c>
      <c r="G137" s="141" t="n">
        <v>79.81</v>
      </c>
      <c r="H137" s="102" t="n">
        <v>64.419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4</v>
      </c>
      <c r="D138" s="144" t="n">
        <v>33</v>
      </c>
      <c r="E138" s="145" t="n">
        <v>65.75</v>
      </c>
      <c r="F138" s="146" t="n">
        <v>58.49</v>
      </c>
      <c r="G138" s="147" t="n">
        <v>75.56</v>
      </c>
      <c r="H138" s="109" t="n">
        <v>66.754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9</v>
      </c>
      <c r="D139" s="138" t="n">
        <v>54</v>
      </c>
      <c r="E139" s="139" t="n">
        <v>62.655</v>
      </c>
      <c r="F139" s="140" t="n">
        <v>54.05</v>
      </c>
      <c r="G139" s="141" t="n">
        <v>76.04</v>
      </c>
      <c r="H139" s="102" t="n">
        <v>65.365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7</v>
      </c>
      <c r="D140" s="144" t="n">
        <v>326</v>
      </c>
      <c r="E140" s="145" t="n">
        <v>131.79</v>
      </c>
      <c r="F140" s="146" t="n">
        <v>93.07</v>
      </c>
      <c r="G140" s="147" t="n">
        <v>157.34</v>
      </c>
      <c r="H140" s="109" t="n">
        <v>129.907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54</v>
      </c>
      <c r="D141" s="138" t="n">
        <v>2291</v>
      </c>
      <c r="E141" s="139" t="n">
        <v>58.15</v>
      </c>
      <c r="F141" s="140" t="n">
        <v>47.42</v>
      </c>
      <c r="G141" s="141" t="n">
        <v>89.91</v>
      </c>
      <c r="H141" s="102" t="n">
        <v>64.411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44</v>
      </c>
      <c r="D142" s="144" t="n">
        <v>5453</v>
      </c>
      <c r="E142" s="145" t="n">
        <v>56.36</v>
      </c>
      <c r="F142" s="146" t="n">
        <v>46.72</v>
      </c>
      <c r="G142" s="147" t="n">
        <v>75.65</v>
      </c>
      <c r="H142" s="109" t="n">
        <v>60.17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9</v>
      </c>
      <c r="D143" s="138" t="n">
        <v>135</v>
      </c>
      <c r="E143" s="139" t="n">
        <v>68.12</v>
      </c>
      <c r="F143" s="140" t="n">
        <v>42.5</v>
      </c>
      <c r="G143" s="141" t="n">
        <v>96.56</v>
      </c>
      <c r="H143" s="102" t="n">
        <v>68.13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2</v>
      </c>
      <c r="D144" s="144" t="n">
        <v>112</v>
      </c>
      <c r="E144" s="145" t="n">
        <v>74.56</v>
      </c>
      <c r="F144" s="146" t="n">
        <v>46.67</v>
      </c>
      <c r="G144" s="147" t="n">
        <v>99.33</v>
      </c>
      <c r="H144" s="109" t="n">
        <v>72.574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14</v>
      </c>
      <c r="D145" s="138" t="n">
        <v>438</v>
      </c>
      <c r="E145" s="139" t="n">
        <v>70.365</v>
      </c>
      <c r="F145" s="140" t="n">
        <v>54.12</v>
      </c>
      <c r="G145" s="141" t="n">
        <v>103.24</v>
      </c>
      <c r="H145" s="102" t="n">
        <v>75.192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10</v>
      </c>
      <c r="D146" s="144" t="n">
        <v>323</v>
      </c>
      <c r="E146" s="145" t="n">
        <v>56.52</v>
      </c>
      <c r="F146" s="146" t="n">
        <v>49</v>
      </c>
      <c r="G146" s="147" t="n">
        <v>73.32</v>
      </c>
      <c r="H146" s="109" t="n">
        <v>60.053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8</v>
      </c>
      <c r="D147" s="138" t="n">
        <v>147</v>
      </c>
      <c r="E147" s="139" t="n">
        <v>80.72</v>
      </c>
      <c r="F147" s="140" t="n">
        <v>65.95</v>
      </c>
      <c r="G147" s="141" t="n">
        <v>113.53</v>
      </c>
      <c r="H147" s="102" t="n">
        <v>85.54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4</v>
      </c>
      <c r="D148" s="144" t="n">
        <v>4062</v>
      </c>
      <c r="E148" s="145" t="n">
        <v>159.84</v>
      </c>
      <c r="F148" s="146" t="n">
        <v>107.34</v>
      </c>
      <c r="G148" s="147" t="n">
        <v>212.36</v>
      </c>
      <c r="H148" s="109" t="n">
        <v>160.582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4</v>
      </c>
      <c r="D149" s="138" t="n">
        <v>23</v>
      </c>
      <c r="E149" s="139" t="n">
        <v>102.29</v>
      </c>
      <c r="F149" s="140" t="n">
        <v>93.15</v>
      </c>
      <c r="G149" s="141" t="n">
        <v>123.51</v>
      </c>
      <c r="H149" s="102" t="n">
        <v>105.302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</v>
      </c>
      <c r="D150" s="144" t="n">
        <v>125</v>
      </c>
      <c r="E150" s="145" t="n">
        <v>180.21</v>
      </c>
      <c r="F150" s="146" t="n">
        <v>147.8</v>
      </c>
      <c r="G150" s="147" t="n">
        <v>212.1</v>
      </c>
      <c r="H150" s="109" t="n">
        <v>180.373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4</v>
      </c>
      <c r="D151" s="138" t="n">
        <v>241</v>
      </c>
      <c r="E151" s="139" t="n">
        <v>196.11</v>
      </c>
      <c r="F151" s="140" t="n">
        <v>167.15</v>
      </c>
      <c r="G151" s="141" t="n">
        <v>240.86</v>
      </c>
      <c r="H151" s="102" t="n">
        <v>199.485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78</v>
      </c>
      <c r="D152" s="144" t="n">
        <v>1193</v>
      </c>
      <c r="E152" s="145" t="n">
        <v>102.3</v>
      </c>
      <c r="F152" s="146" t="n">
        <v>71.32</v>
      </c>
      <c r="G152" s="147" t="n">
        <v>160.29</v>
      </c>
      <c r="H152" s="109" t="n">
        <v>109.099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7</v>
      </c>
      <c r="D153" s="138" t="n">
        <v>107</v>
      </c>
      <c r="E153" s="139" t="n">
        <v>96.92</v>
      </c>
      <c r="F153" s="140" t="n">
        <v>79.76</v>
      </c>
      <c r="G153" s="141" t="n">
        <v>156.42</v>
      </c>
      <c r="H153" s="102" t="n">
        <v>107.109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54</v>
      </c>
      <c r="D154" s="144" t="n">
        <v>598</v>
      </c>
      <c r="E154" s="145" t="n">
        <v>94.36</v>
      </c>
      <c r="F154" s="146" t="n">
        <v>74.63</v>
      </c>
      <c r="G154" s="147" t="n">
        <v>129.15</v>
      </c>
      <c r="H154" s="109" t="n">
        <v>98.144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9</v>
      </c>
      <c r="D155" s="138" t="n">
        <v>100</v>
      </c>
      <c r="E155" s="139" t="n">
        <v>97.225</v>
      </c>
      <c r="F155" s="140" t="n">
        <v>76.31</v>
      </c>
      <c r="G155" s="141" t="n">
        <v>126.315</v>
      </c>
      <c r="H155" s="102" t="n">
        <v>100.690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9</v>
      </c>
      <c r="D156" s="144" t="n">
        <v>36</v>
      </c>
      <c r="E156" s="145" t="n">
        <v>97.385</v>
      </c>
      <c r="F156" s="146" t="n">
        <v>63.3</v>
      </c>
      <c r="G156" s="147" t="n">
        <v>142.81</v>
      </c>
      <c r="H156" s="109" t="n">
        <v>99.116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46</v>
      </c>
      <c r="D157" s="138" t="n">
        <v>657</v>
      </c>
      <c r="E157" s="139" t="n">
        <v>84.68</v>
      </c>
      <c r="F157" s="140" t="n">
        <v>56.7</v>
      </c>
      <c r="G157" s="141" t="n">
        <v>121.24</v>
      </c>
      <c r="H157" s="102" t="n">
        <v>87.29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4</v>
      </c>
      <c r="D158" s="144" t="n">
        <v>53</v>
      </c>
      <c r="E158" s="145" t="n">
        <v>85.9</v>
      </c>
      <c r="F158" s="146" t="n">
        <v>67.92</v>
      </c>
      <c r="G158" s="147" t="n">
        <v>101.09</v>
      </c>
      <c r="H158" s="109" t="n">
        <v>85.490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5</v>
      </c>
      <c r="D159" s="138" t="n">
        <v>14</v>
      </c>
      <c r="E159" s="139" t="n">
        <v>87.935</v>
      </c>
      <c r="F159" s="140" t="n">
        <v>71.21</v>
      </c>
      <c r="G159" s="141" t="n">
        <v>114.64</v>
      </c>
      <c r="H159" s="102" t="n">
        <v>87.888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9</v>
      </c>
      <c r="D160" s="144" t="n">
        <v>44</v>
      </c>
      <c r="E160" s="145" t="n">
        <v>96.435</v>
      </c>
      <c r="F160" s="146" t="n">
        <v>68.41</v>
      </c>
      <c r="G160" s="147" t="n">
        <v>131.6</v>
      </c>
      <c r="H160" s="109" t="n">
        <v>98.187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6</v>
      </c>
      <c r="D161" s="138" t="n">
        <v>18</v>
      </c>
      <c r="E161" s="139" t="n">
        <v>76.81</v>
      </c>
      <c r="F161" s="140" t="n">
        <v>46.26</v>
      </c>
      <c r="G161" s="141" t="n">
        <v>90.9</v>
      </c>
      <c r="H161" s="102" t="n">
        <v>70.692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12</v>
      </c>
      <c r="D162" s="144" t="n">
        <v>1327</v>
      </c>
      <c r="E162" s="145" t="n">
        <v>107.27</v>
      </c>
      <c r="F162" s="146" t="n">
        <v>82.29</v>
      </c>
      <c r="G162" s="147" t="n">
        <v>135.97</v>
      </c>
      <c r="H162" s="109" t="n">
        <v>108.19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60</v>
      </c>
      <c r="D163" s="138" t="n">
        <v>459</v>
      </c>
      <c r="E163" s="139" t="n">
        <v>105.55</v>
      </c>
      <c r="F163" s="140" t="n">
        <v>75.5</v>
      </c>
      <c r="G163" s="141" t="n">
        <v>141.67</v>
      </c>
      <c r="H163" s="102" t="n">
        <v>107.193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12</v>
      </c>
      <c r="D164" s="144" t="n">
        <v>60</v>
      </c>
      <c r="E164" s="145" t="n">
        <v>95.45</v>
      </c>
      <c r="F164" s="146" t="n">
        <v>60.685</v>
      </c>
      <c r="G164" s="147" t="n">
        <v>130.34</v>
      </c>
      <c r="H164" s="109" t="n">
        <v>96.679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40</v>
      </c>
      <c r="D165" s="138" t="n">
        <v>116</v>
      </c>
      <c r="E165" s="139" t="n">
        <v>91.015</v>
      </c>
      <c r="F165" s="140" t="n">
        <v>73.13</v>
      </c>
      <c r="G165" s="141" t="n">
        <v>110.23</v>
      </c>
      <c r="H165" s="102" t="n">
        <v>92.824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2</v>
      </c>
      <c r="D166" s="144" t="n">
        <v>222</v>
      </c>
      <c r="E166" s="145" t="n">
        <v>98.19</v>
      </c>
      <c r="F166" s="146" t="n">
        <v>65.84</v>
      </c>
      <c r="G166" s="147" t="n">
        <v>123.8</v>
      </c>
      <c r="H166" s="109" t="n">
        <v>97.475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1</v>
      </c>
      <c r="D167" s="138" t="n">
        <v>500</v>
      </c>
      <c r="E167" s="139" t="n">
        <v>115.945</v>
      </c>
      <c r="F167" s="140" t="n">
        <v>86.955</v>
      </c>
      <c r="G167" s="141" t="n">
        <v>147.04</v>
      </c>
      <c r="H167" s="102" t="n">
        <v>116.515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76</v>
      </c>
      <c r="D168" s="144" t="n">
        <v>1709</v>
      </c>
      <c r="E168" s="145" t="n">
        <v>107.55</v>
      </c>
      <c r="F168" s="146" t="n">
        <v>76.63</v>
      </c>
      <c r="G168" s="147" t="n">
        <v>138.68</v>
      </c>
      <c r="H168" s="109" t="n">
        <v>107.808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21</v>
      </c>
      <c r="D169" s="138" t="n">
        <v>384</v>
      </c>
      <c r="E169" s="139" t="n">
        <v>110.625</v>
      </c>
      <c r="F169" s="140" t="n">
        <v>85.44</v>
      </c>
      <c r="G169" s="141" t="n">
        <v>139.97</v>
      </c>
      <c r="H169" s="102" t="n">
        <v>112.16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15</v>
      </c>
      <c r="D170" s="144" t="n">
        <v>492</v>
      </c>
      <c r="E170" s="145" t="n">
        <v>107.77</v>
      </c>
      <c r="F170" s="146" t="n">
        <v>75.05</v>
      </c>
      <c r="G170" s="147" t="n">
        <v>142.62</v>
      </c>
      <c r="H170" s="109" t="n">
        <v>109.194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3</v>
      </c>
      <c r="D171" s="138" t="n">
        <v>36</v>
      </c>
      <c r="E171" s="139" t="n">
        <v>99.255</v>
      </c>
      <c r="F171" s="140" t="n">
        <v>78.86</v>
      </c>
      <c r="G171" s="141" t="n">
        <v>175.4</v>
      </c>
      <c r="H171" s="102" t="n">
        <v>106.691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5</v>
      </c>
      <c r="D172" s="144" t="n">
        <v>136</v>
      </c>
      <c r="E172" s="145" t="n">
        <v>88.65</v>
      </c>
      <c r="F172" s="146" t="n">
        <v>62.19</v>
      </c>
      <c r="G172" s="147" t="n">
        <v>107.82</v>
      </c>
      <c r="H172" s="109" t="n">
        <v>89.099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5</v>
      </c>
      <c r="D173" s="138" t="n">
        <v>730</v>
      </c>
      <c r="E173" s="139" t="n">
        <v>107.395</v>
      </c>
      <c r="F173" s="140" t="n">
        <v>78.83</v>
      </c>
      <c r="G173" s="141" t="n">
        <v>133.285</v>
      </c>
      <c r="H173" s="102" t="n">
        <v>106.673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174</v>
      </c>
      <c r="D174" s="144" t="n">
        <v>8268</v>
      </c>
      <c r="E174" s="145" t="n">
        <v>114.125</v>
      </c>
      <c r="F174" s="146" t="n">
        <v>79.88</v>
      </c>
      <c r="G174" s="147" t="n">
        <v>165.74</v>
      </c>
      <c r="H174" s="109" t="n">
        <v>118.770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07</v>
      </c>
      <c r="D175" s="138" t="n">
        <v>4048</v>
      </c>
      <c r="E175" s="139" t="n">
        <v>112.285</v>
      </c>
      <c r="F175" s="140" t="n">
        <v>83.72</v>
      </c>
      <c r="G175" s="141" t="n">
        <v>144.58</v>
      </c>
      <c r="H175" s="102" t="n">
        <v>113.485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44</v>
      </c>
      <c r="D176" s="144" t="n">
        <v>454</v>
      </c>
      <c r="E176" s="145" t="n">
        <v>96.185</v>
      </c>
      <c r="F176" s="146" t="n">
        <v>70.61</v>
      </c>
      <c r="G176" s="147" t="n">
        <v>124.28</v>
      </c>
      <c r="H176" s="109" t="n">
        <v>97.11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91</v>
      </c>
      <c r="D177" s="138" t="n">
        <v>1019</v>
      </c>
      <c r="E177" s="139" t="n">
        <v>105.33</v>
      </c>
      <c r="F177" s="140" t="n">
        <v>78.01</v>
      </c>
      <c r="G177" s="141" t="n">
        <v>126.68</v>
      </c>
      <c r="H177" s="102" t="n">
        <v>103.99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8</v>
      </c>
      <c r="D178" s="144" t="n">
        <v>969</v>
      </c>
      <c r="E178" s="145" t="n">
        <v>116.21</v>
      </c>
      <c r="F178" s="146" t="n">
        <v>77.94</v>
      </c>
      <c r="G178" s="147" t="n">
        <v>145.18</v>
      </c>
      <c r="H178" s="109" t="n">
        <v>115.136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65</v>
      </c>
      <c r="D179" s="138" t="n">
        <v>2791</v>
      </c>
      <c r="E179" s="139" t="n">
        <v>140.59</v>
      </c>
      <c r="F179" s="140" t="n">
        <v>85.1</v>
      </c>
      <c r="G179" s="141" t="n">
        <v>190.28</v>
      </c>
      <c r="H179" s="102" t="n">
        <v>140.060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53</v>
      </c>
      <c r="D180" s="144" t="n">
        <v>1246</v>
      </c>
      <c r="E180" s="145" t="n">
        <v>123.705</v>
      </c>
      <c r="F180" s="146" t="n">
        <v>85.68</v>
      </c>
      <c r="G180" s="147" t="n">
        <v>164.72</v>
      </c>
      <c r="H180" s="109" t="n">
        <v>125.414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54</v>
      </c>
      <c r="D181" s="138" t="n">
        <v>4681</v>
      </c>
      <c r="E181" s="139" t="n">
        <v>129.53</v>
      </c>
      <c r="F181" s="140" t="n">
        <v>81.7</v>
      </c>
      <c r="G181" s="141" t="n">
        <v>185.81</v>
      </c>
      <c r="H181" s="102" t="n">
        <v>132.677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26</v>
      </c>
      <c r="D182" s="144" t="n">
        <v>504</v>
      </c>
      <c r="E182" s="145" t="n">
        <v>105.525</v>
      </c>
      <c r="F182" s="146" t="n">
        <v>71.27</v>
      </c>
      <c r="G182" s="147" t="n">
        <v>136.27</v>
      </c>
      <c r="H182" s="109" t="n">
        <v>105.473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55</v>
      </c>
      <c r="D183" s="138" t="n">
        <v>2167</v>
      </c>
      <c r="E183" s="139" t="n">
        <v>106.1</v>
      </c>
      <c r="F183" s="140" t="n">
        <v>60.93</v>
      </c>
      <c r="G183" s="141" t="n">
        <v>139.35</v>
      </c>
      <c r="H183" s="102" t="n">
        <v>105.606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14</v>
      </c>
      <c r="D184" s="144" t="n">
        <v>142</v>
      </c>
      <c r="E184" s="145" t="n">
        <v>107.89</v>
      </c>
      <c r="F184" s="146" t="n">
        <v>86.25</v>
      </c>
      <c r="G184" s="147" t="n">
        <v>134.49</v>
      </c>
      <c r="H184" s="109" t="n">
        <v>109.481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8</v>
      </c>
      <c r="D185" s="138" t="n">
        <v>22</v>
      </c>
      <c r="E185" s="139" t="n">
        <v>98.33</v>
      </c>
      <c r="F185" s="140" t="n">
        <v>69.48</v>
      </c>
      <c r="G185" s="141" t="n">
        <v>151.34</v>
      </c>
      <c r="H185" s="102" t="n">
        <v>117.61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24</v>
      </c>
      <c r="D186" s="144" t="n">
        <v>584</v>
      </c>
      <c r="E186" s="145" t="n">
        <v>114.185</v>
      </c>
      <c r="F186" s="146" t="n">
        <v>85.31</v>
      </c>
      <c r="G186" s="147" t="n">
        <v>155.92</v>
      </c>
      <c r="H186" s="109" t="n">
        <v>117.46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27</v>
      </c>
      <c r="E187" s="139" t="n">
        <v>76.96</v>
      </c>
      <c r="F187" s="140" t="n">
        <v>59.15</v>
      </c>
      <c r="G187" s="141" t="n">
        <v>157.01</v>
      </c>
      <c r="H187" s="102" t="n">
        <v>95.469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29</v>
      </c>
      <c r="D188" s="144" t="n">
        <v>245</v>
      </c>
      <c r="E188" s="145" t="n">
        <v>113.54</v>
      </c>
      <c r="F188" s="146" t="n">
        <v>81.1</v>
      </c>
      <c r="G188" s="147" t="n">
        <v>173.6</v>
      </c>
      <c r="H188" s="109" t="n">
        <v>122.559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3</v>
      </c>
      <c r="D189" s="138" t="n">
        <v>97</v>
      </c>
      <c r="E189" s="139" t="n">
        <v>72.15</v>
      </c>
      <c r="F189" s="140" t="n">
        <v>50.54</v>
      </c>
      <c r="G189" s="141" t="n">
        <v>90.73</v>
      </c>
      <c r="H189" s="102" t="n">
        <v>72.091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4</v>
      </c>
      <c r="D190" s="144" t="n">
        <v>49</v>
      </c>
      <c r="E190" s="145" t="n">
        <v>59.64</v>
      </c>
      <c r="F190" s="146" t="n">
        <v>47.83</v>
      </c>
      <c r="G190" s="147" t="n">
        <v>105.02</v>
      </c>
      <c r="H190" s="109" t="n">
        <v>67.29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13</v>
      </c>
      <c r="D191" s="138" t="n">
        <v>79</v>
      </c>
      <c r="E191" s="139" t="n">
        <v>98.14</v>
      </c>
      <c r="F191" s="140" t="n">
        <v>59.4</v>
      </c>
      <c r="G191" s="141" t="n">
        <v>164.3</v>
      </c>
      <c r="H191" s="102" t="n">
        <v>105.2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7</v>
      </c>
      <c r="D192" s="144" t="n">
        <v>43</v>
      </c>
      <c r="E192" s="145" t="n">
        <v>95.3</v>
      </c>
      <c r="F192" s="146" t="n">
        <v>63.13</v>
      </c>
      <c r="G192" s="147" t="n">
        <v>139.6</v>
      </c>
      <c r="H192" s="109" t="n">
        <v>101.498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6</v>
      </c>
      <c r="D193" s="138" t="n">
        <v>147</v>
      </c>
      <c r="E193" s="139" t="n">
        <v>62.45</v>
      </c>
      <c r="F193" s="140" t="n">
        <v>49.2</v>
      </c>
      <c r="G193" s="141" t="n">
        <v>76.54</v>
      </c>
      <c r="H193" s="102" t="n">
        <v>63.45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26</v>
      </c>
      <c r="D194" s="144" t="n">
        <v>567</v>
      </c>
      <c r="E194" s="145" t="n">
        <v>72.5</v>
      </c>
      <c r="F194" s="146" t="n">
        <v>49.08</v>
      </c>
      <c r="G194" s="147" t="n">
        <v>98.99</v>
      </c>
      <c r="H194" s="109" t="n">
        <v>73.151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25</v>
      </c>
      <c r="D195" s="138" t="n">
        <v>772</v>
      </c>
      <c r="E195" s="139" t="n">
        <v>58.175</v>
      </c>
      <c r="F195" s="140" t="n">
        <v>48.77</v>
      </c>
      <c r="G195" s="141" t="n">
        <v>74.19</v>
      </c>
      <c r="H195" s="102" t="n">
        <v>60.65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20</v>
      </c>
      <c r="D196" s="144" t="n">
        <v>347</v>
      </c>
      <c r="E196" s="145" t="n">
        <v>67.74</v>
      </c>
      <c r="F196" s="146" t="n">
        <v>49.72</v>
      </c>
      <c r="G196" s="147" t="n">
        <v>138.36</v>
      </c>
      <c r="H196" s="109" t="n">
        <v>78.504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6</v>
      </c>
      <c r="D197" s="138" t="n">
        <v>80</v>
      </c>
      <c r="E197" s="139" t="n">
        <v>76.655</v>
      </c>
      <c r="F197" s="140" t="n">
        <v>57.5</v>
      </c>
      <c r="G197" s="141" t="n">
        <v>123.54</v>
      </c>
      <c r="H197" s="102" t="n">
        <v>82.679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9</v>
      </c>
      <c r="D198" s="144" t="n">
        <v>267</v>
      </c>
      <c r="E198" s="145" t="n">
        <v>97.02</v>
      </c>
      <c r="F198" s="146" t="n">
        <v>62.97</v>
      </c>
      <c r="G198" s="147" t="n">
        <v>127.57</v>
      </c>
      <c r="H198" s="109" t="n">
        <v>97.176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3</v>
      </c>
      <c r="D199" s="138" t="n">
        <v>113</v>
      </c>
      <c r="E199" s="139" t="n">
        <v>92.86</v>
      </c>
      <c r="F199" s="140" t="n">
        <v>46</v>
      </c>
      <c r="G199" s="141" t="n">
        <v>106.75</v>
      </c>
      <c r="H199" s="102" t="n">
        <v>81.041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5</v>
      </c>
      <c r="D200" s="144" t="n">
        <v>68</v>
      </c>
      <c r="E200" s="145" t="n">
        <v>48.685</v>
      </c>
      <c r="F200" s="146" t="n">
        <v>44.82</v>
      </c>
      <c r="G200" s="147" t="n">
        <v>53.68</v>
      </c>
      <c r="H200" s="109" t="n">
        <v>49.9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5</v>
      </c>
      <c r="D201" s="138" t="n">
        <v>45</v>
      </c>
      <c r="E201" s="139" t="n">
        <v>64.08</v>
      </c>
      <c r="F201" s="140" t="n">
        <v>47.96</v>
      </c>
      <c r="G201" s="141" t="n">
        <v>79.71</v>
      </c>
      <c r="H201" s="102" t="n">
        <v>65.799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4</v>
      </c>
      <c r="D202" s="144" t="n">
        <v>218</v>
      </c>
      <c r="E202" s="145" t="n">
        <v>47.93</v>
      </c>
      <c r="F202" s="146" t="n">
        <v>38.47</v>
      </c>
      <c r="G202" s="147" t="n">
        <v>57.88</v>
      </c>
      <c r="H202" s="109" t="n">
        <v>48.730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0</v>
      </c>
      <c r="D203" s="138" t="n">
        <v>73</v>
      </c>
      <c r="E203" s="139" t="n">
        <v>64.8</v>
      </c>
      <c r="F203" s="140" t="n">
        <v>46.35</v>
      </c>
      <c r="G203" s="141" t="n">
        <v>107.72</v>
      </c>
      <c r="H203" s="102" t="n">
        <v>73.510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5</v>
      </c>
      <c r="D204" s="144" t="n">
        <v>159</v>
      </c>
      <c r="E204" s="145" t="n">
        <v>59.29</v>
      </c>
      <c r="F204" s="146" t="n">
        <v>50.42</v>
      </c>
      <c r="G204" s="147" t="n">
        <v>79.86</v>
      </c>
      <c r="H204" s="109" t="n">
        <v>62.689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9</v>
      </c>
      <c r="D205" s="138" t="n">
        <v>2647</v>
      </c>
      <c r="E205" s="139" t="n">
        <v>183.53</v>
      </c>
      <c r="F205" s="140" t="n">
        <v>119.12</v>
      </c>
      <c r="G205" s="141" t="n">
        <v>244.77</v>
      </c>
      <c r="H205" s="102" t="n">
        <v>183.568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7</v>
      </c>
      <c r="D206" s="144" t="n">
        <v>1204</v>
      </c>
      <c r="E206" s="145" t="n">
        <v>109.93</v>
      </c>
      <c r="F206" s="146" t="n">
        <v>84.24</v>
      </c>
      <c r="G206" s="147" t="n">
        <v>177.69</v>
      </c>
      <c r="H206" s="109" t="n">
        <v>122.007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3</v>
      </c>
      <c r="D207" s="138" t="n">
        <v>70</v>
      </c>
      <c r="E207" s="139" t="n">
        <v>105.82</v>
      </c>
      <c r="F207" s="140" t="n">
        <v>72.13</v>
      </c>
      <c r="G207" s="141" t="n">
        <v>139.4</v>
      </c>
      <c r="H207" s="102" t="n">
        <v>105.31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2</v>
      </c>
      <c r="D208" s="144" t="n">
        <v>2561</v>
      </c>
      <c r="E208" s="145" t="n">
        <v>153.23</v>
      </c>
      <c r="F208" s="146" t="n">
        <v>105.93</v>
      </c>
      <c r="G208" s="147" t="n">
        <v>187.54</v>
      </c>
      <c r="H208" s="109" t="n">
        <v>149.316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22</v>
      </c>
      <c r="D209" s="138" t="n">
        <v>933</v>
      </c>
      <c r="E209" s="139" t="n">
        <v>109.76</v>
      </c>
      <c r="F209" s="140" t="n">
        <v>77.56</v>
      </c>
      <c r="G209" s="141" t="n">
        <v>134.72</v>
      </c>
      <c r="H209" s="102" t="n">
        <v>108.420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32</v>
      </c>
      <c r="D210" s="144" t="n">
        <v>686</v>
      </c>
      <c r="E210" s="145" t="n">
        <v>115.65</v>
      </c>
      <c r="F210" s="146" t="n">
        <v>89.04</v>
      </c>
      <c r="G210" s="147" t="n">
        <v>146.89</v>
      </c>
      <c r="H210" s="109" t="n">
        <v>117.199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7</v>
      </c>
      <c r="D211" s="138" t="n">
        <v>833</v>
      </c>
      <c r="E211" s="139" t="n">
        <v>97.31</v>
      </c>
      <c r="F211" s="140" t="n">
        <v>76.05</v>
      </c>
      <c r="G211" s="141" t="n">
        <v>128.19</v>
      </c>
      <c r="H211" s="102" t="n">
        <v>100.142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21</v>
      </c>
      <c r="D212" s="144" t="n">
        <v>4901</v>
      </c>
      <c r="E212" s="145" t="n">
        <v>134.21</v>
      </c>
      <c r="F212" s="146" t="n">
        <v>103.16</v>
      </c>
      <c r="G212" s="147" t="n">
        <v>166.73</v>
      </c>
      <c r="H212" s="109" t="n">
        <v>135.01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6</v>
      </c>
      <c r="D213" s="138" t="n">
        <v>52</v>
      </c>
      <c r="E213" s="139" t="n">
        <v>105.275</v>
      </c>
      <c r="F213" s="140" t="n">
        <v>60.5</v>
      </c>
      <c r="G213" s="141" t="n">
        <v>194.92</v>
      </c>
      <c r="H213" s="102" t="n">
        <v>121.226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5</v>
      </c>
      <c r="D214" s="144" t="n">
        <v>107</v>
      </c>
      <c r="E214" s="145" t="n">
        <v>98.49</v>
      </c>
      <c r="F214" s="146" t="n">
        <v>82.87</v>
      </c>
      <c r="G214" s="147" t="n">
        <v>126.42</v>
      </c>
      <c r="H214" s="109" t="n">
        <v>101.235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6</v>
      </c>
      <c r="D215" s="138" t="n">
        <v>32</v>
      </c>
      <c r="E215" s="139" t="n">
        <v>67.31</v>
      </c>
      <c r="F215" s="140" t="n">
        <v>46.14</v>
      </c>
      <c r="G215" s="141" t="n">
        <v>92.66</v>
      </c>
      <c r="H215" s="102" t="n">
        <v>69.077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6</v>
      </c>
      <c r="D216" s="144" t="n">
        <v>97</v>
      </c>
      <c r="E216" s="145" t="n">
        <v>71.79</v>
      </c>
      <c r="F216" s="146" t="n">
        <v>54.64</v>
      </c>
      <c r="G216" s="147" t="n">
        <v>95.43</v>
      </c>
      <c r="H216" s="109" t="n">
        <v>72.590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4</v>
      </c>
      <c r="D217" s="138" t="n">
        <v>73</v>
      </c>
      <c r="E217" s="139" t="n">
        <v>103.99</v>
      </c>
      <c r="F217" s="140" t="n">
        <v>77.42</v>
      </c>
      <c r="G217" s="141" t="n">
        <v>138.84</v>
      </c>
      <c r="H217" s="102" t="n">
        <v>104.643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6</v>
      </c>
      <c r="D218" s="144" t="n">
        <v>48</v>
      </c>
      <c r="E218" s="145" t="n">
        <v>93.84</v>
      </c>
      <c r="F218" s="146" t="n">
        <v>78.38</v>
      </c>
      <c r="G218" s="147" t="n">
        <v>110.62</v>
      </c>
      <c r="H218" s="109" t="n">
        <v>95.3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4</v>
      </c>
      <c r="D219" s="138" t="n">
        <v>166</v>
      </c>
      <c r="E219" s="139" t="n">
        <v>127.07</v>
      </c>
      <c r="F219" s="140" t="n">
        <v>112.62</v>
      </c>
      <c r="G219" s="141" t="n">
        <v>145.91</v>
      </c>
      <c r="H219" s="102" t="n">
        <v>128.417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8</v>
      </c>
      <c r="D220" s="144" t="n">
        <v>105</v>
      </c>
      <c r="E220" s="145" t="n">
        <v>107.19</v>
      </c>
      <c r="F220" s="146" t="n">
        <v>83.9</v>
      </c>
      <c r="G220" s="147" t="n">
        <v>168.05</v>
      </c>
      <c r="H220" s="109" t="n">
        <v>116.7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3</v>
      </c>
      <c r="D221" s="138" t="n">
        <v>1725</v>
      </c>
      <c r="E221" s="139" t="n">
        <v>162.42</v>
      </c>
      <c r="F221" s="140" t="n">
        <v>97.74</v>
      </c>
      <c r="G221" s="141" t="n">
        <v>201.04</v>
      </c>
      <c r="H221" s="102" t="n">
        <v>156.441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23</v>
      </c>
      <c r="D222" s="144" t="n">
        <v>802</v>
      </c>
      <c r="E222" s="145" t="n">
        <v>141.225</v>
      </c>
      <c r="F222" s="146" t="n">
        <v>103.27</v>
      </c>
      <c r="G222" s="147" t="n">
        <v>174.95</v>
      </c>
      <c r="H222" s="109" t="n">
        <v>139.873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77</v>
      </c>
      <c r="D223" s="138" t="n">
        <v>859</v>
      </c>
      <c r="E223" s="139" t="n">
        <v>110.05</v>
      </c>
      <c r="F223" s="140" t="n">
        <v>52.64</v>
      </c>
      <c r="G223" s="141" t="n">
        <v>155.51</v>
      </c>
      <c r="H223" s="102" t="n">
        <v>107.330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62</v>
      </c>
      <c r="D224" s="144" t="n">
        <v>1093</v>
      </c>
      <c r="E224" s="145" t="n">
        <v>113.71</v>
      </c>
      <c r="F224" s="146" t="n">
        <v>78.38</v>
      </c>
      <c r="G224" s="147" t="n">
        <v>151.38</v>
      </c>
      <c r="H224" s="109" t="n">
        <v>113.525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3</v>
      </c>
      <c r="D225" s="138" t="n">
        <v>10</v>
      </c>
      <c r="E225" s="139" t="n">
        <v>104.825</v>
      </c>
      <c r="F225" s="140" t="n">
        <v>52.735</v>
      </c>
      <c r="G225" s="141" t="n">
        <v>118.07</v>
      </c>
      <c r="H225" s="102" t="n">
        <v>97.00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14</v>
      </c>
      <c r="D226" s="144" t="n">
        <v>409</v>
      </c>
      <c r="E226" s="145" t="n">
        <v>97.8</v>
      </c>
      <c r="F226" s="146" t="n">
        <v>63.91</v>
      </c>
      <c r="G226" s="147" t="n">
        <v>140.28</v>
      </c>
      <c r="H226" s="109" t="n">
        <v>99.749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5</v>
      </c>
      <c r="D227" s="138" t="n">
        <v>86</v>
      </c>
      <c r="E227" s="139" t="n">
        <v>118.82</v>
      </c>
      <c r="F227" s="140" t="n">
        <v>103.6</v>
      </c>
      <c r="G227" s="141" t="n">
        <v>163.81</v>
      </c>
      <c r="H227" s="102" t="n">
        <v>124.663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3</v>
      </c>
      <c r="D228" s="144" t="n">
        <v>351</v>
      </c>
      <c r="E228" s="145" t="n">
        <v>101.63</v>
      </c>
      <c r="F228" s="146" t="n">
        <v>80.71</v>
      </c>
      <c r="G228" s="147" t="n">
        <v>131.36</v>
      </c>
      <c r="H228" s="109" t="n">
        <v>104.775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50</v>
      </c>
      <c r="D229" s="138" t="n">
        <v>1378</v>
      </c>
      <c r="E229" s="139" t="n">
        <v>105.39</v>
      </c>
      <c r="F229" s="140" t="n">
        <v>70.69</v>
      </c>
      <c r="G229" s="141" t="n">
        <v>145.4</v>
      </c>
      <c r="H229" s="102" t="n">
        <v>108.515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0</v>
      </c>
      <c r="D230" s="144" t="n">
        <v>291</v>
      </c>
      <c r="E230" s="145" t="n">
        <v>85.12</v>
      </c>
      <c r="F230" s="146" t="n">
        <v>50.54</v>
      </c>
      <c r="G230" s="147" t="n">
        <v>111.21</v>
      </c>
      <c r="H230" s="109" t="n">
        <v>83.629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22</v>
      </c>
      <c r="D231" s="138" t="n">
        <v>347</v>
      </c>
      <c r="E231" s="139" t="n">
        <v>97.42</v>
      </c>
      <c r="F231" s="140" t="n">
        <v>74.64</v>
      </c>
      <c r="G231" s="141" t="n">
        <v>125.98</v>
      </c>
      <c r="H231" s="102" t="n">
        <v>99.12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3</v>
      </c>
      <c r="D232" s="144" t="n">
        <v>128</v>
      </c>
      <c r="E232" s="145" t="n">
        <v>111.23</v>
      </c>
      <c r="F232" s="146" t="n">
        <v>93.62</v>
      </c>
      <c r="G232" s="147" t="n">
        <v>152.91</v>
      </c>
      <c r="H232" s="109" t="n">
        <v>117.174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8</v>
      </c>
      <c r="D233" s="138" t="n">
        <v>870</v>
      </c>
      <c r="E233" s="139" t="n">
        <v>94.835</v>
      </c>
      <c r="F233" s="140" t="n">
        <v>69.12</v>
      </c>
      <c r="G233" s="141" t="n">
        <v>119.18</v>
      </c>
      <c r="H233" s="102" t="n">
        <v>95.116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10</v>
      </c>
      <c r="D234" s="144" t="n">
        <v>860</v>
      </c>
      <c r="E234" s="145" t="n">
        <v>81.18</v>
      </c>
      <c r="F234" s="146" t="n">
        <v>55.295</v>
      </c>
      <c r="G234" s="147" t="n">
        <v>130.51</v>
      </c>
      <c r="H234" s="109" t="n">
        <v>87.625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2</v>
      </c>
      <c r="D235" s="138" t="n">
        <v>315</v>
      </c>
      <c r="E235" s="139" t="n">
        <v>90.47</v>
      </c>
      <c r="F235" s="140" t="n">
        <v>56.96</v>
      </c>
      <c r="G235" s="141" t="n">
        <v>187.52</v>
      </c>
      <c r="H235" s="102" t="n">
        <v>109.641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4</v>
      </c>
      <c r="D236" s="144" t="n">
        <v>113</v>
      </c>
      <c r="E236" s="145" t="n">
        <v>81.49</v>
      </c>
      <c r="F236" s="146" t="n">
        <v>59.89</v>
      </c>
      <c r="G236" s="147" t="n">
        <v>134.59</v>
      </c>
      <c r="H236" s="109" t="n">
        <v>91.468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4</v>
      </c>
      <c r="D237" s="138" t="n">
        <v>380</v>
      </c>
      <c r="E237" s="139" t="n">
        <v>93.005</v>
      </c>
      <c r="F237" s="140" t="n">
        <v>69.69</v>
      </c>
      <c r="G237" s="141" t="n">
        <v>128.815</v>
      </c>
      <c r="H237" s="102" t="n">
        <v>95.121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16</v>
      </c>
      <c r="D238" s="144" t="n">
        <v>47</v>
      </c>
      <c r="E238" s="145" t="n">
        <v>79.77</v>
      </c>
      <c r="F238" s="146" t="n">
        <v>60.67</v>
      </c>
      <c r="G238" s="147" t="n">
        <v>100.99</v>
      </c>
      <c r="H238" s="109" t="n">
        <v>81.443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6</v>
      </c>
      <c r="D239" s="138" t="n">
        <v>272</v>
      </c>
      <c r="E239" s="139" t="n">
        <v>63.745</v>
      </c>
      <c r="F239" s="140" t="n">
        <v>53.59</v>
      </c>
      <c r="G239" s="141" t="n">
        <v>73.94</v>
      </c>
      <c r="H239" s="102" t="n">
        <v>64.147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5</v>
      </c>
      <c r="D240" s="144" t="n">
        <v>573</v>
      </c>
      <c r="E240" s="145" t="n">
        <v>63.22</v>
      </c>
      <c r="F240" s="146" t="n">
        <v>48.34</v>
      </c>
      <c r="G240" s="147" t="n">
        <v>85.98</v>
      </c>
      <c r="H240" s="109" t="n">
        <v>66.025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4</v>
      </c>
      <c r="D241" s="138" t="n">
        <v>308</v>
      </c>
      <c r="E241" s="139" t="n">
        <v>63.475</v>
      </c>
      <c r="F241" s="140" t="n">
        <v>47.25</v>
      </c>
      <c r="G241" s="141" t="n">
        <v>78.96</v>
      </c>
      <c r="H241" s="102" t="n">
        <v>63.784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11</v>
      </c>
      <c r="D242" s="144" t="n">
        <v>415</v>
      </c>
      <c r="E242" s="145" t="n">
        <v>64.73</v>
      </c>
      <c r="F242" s="146" t="n">
        <v>49.72</v>
      </c>
      <c r="G242" s="147" t="n">
        <v>102.19</v>
      </c>
      <c r="H242" s="109" t="n">
        <v>71.160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3</v>
      </c>
      <c r="D243" s="138" t="n">
        <v>33</v>
      </c>
      <c r="E243" s="139" t="n">
        <v>59.26</v>
      </c>
      <c r="F243" s="140" t="n">
        <v>57.53</v>
      </c>
      <c r="G243" s="141" t="n">
        <v>84.12</v>
      </c>
      <c r="H243" s="102" t="n">
        <v>65.542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6</v>
      </c>
      <c r="D244" s="144" t="n">
        <v>32</v>
      </c>
      <c r="E244" s="145" t="n">
        <v>80.565</v>
      </c>
      <c r="F244" s="146" t="n">
        <v>63.51</v>
      </c>
      <c r="G244" s="147" t="n">
        <v>99.19</v>
      </c>
      <c r="H244" s="109" t="n">
        <v>80.326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9</v>
      </c>
      <c r="D245" s="138" t="n">
        <v>598</v>
      </c>
      <c r="E245" s="139" t="n">
        <v>92.055</v>
      </c>
      <c r="F245" s="140" t="n">
        <v>58.13</v>
      </c>
      <c r="G245" s="141" t="n">
        <v>118.47</v>
      </c>
      <c r="H245" s="102" t="n">
        <v>90.3798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3</v>
      </c>
      <c r="D246" s="144" t="n">
        <v>17</v>
      </c>
      <c r="E246" s="145" t="n">
        <v>102.36</v>
      </c>
      <c r="F246" s="146" t="n">
        <v>75.32</v>
      </c>
      <c r="G246" s="147" t="n">
        <v>115.85</v>
      </c>
      <c r="H246" s="109" t="n">
        <v>98.308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10</v>
      </c>
      <c r="D247" s="138" t="n">
        <v>2071</v>
      </c>
      <c r="E247" s="139" t="n">
        <v>100.89</v>
      </c>
      <c r="F247" s="140" t="n">
        <v>73.73</v>
      </c>
      <c r="G247" s="141" t="n">
        <v>122.65</v>
      </c>
      <c r="H247" s="102" t="n">
        <v>99.978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9</v>
      </c>
      <c r="D248" s="144" t="n">
        <v>322</v>
      </c>
      <c r="E248" s="145" t="n">
        <v>118.59</v>
      </c>
      <c r="F248" s="146" t="n">
        <v>78.13</v>
      </c>
      <c r="G248" s="147" t="n">
        <v>160.75</v>
      </c>
      <c r="H248" s="109" t="n">
        <v>121.298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6</v>
      </c>
      <c r="D249" s="138" t="n">
        <v>547</v>
      </c>
      <c r="E249" s="139" t="n">
        <v>72.48</v>
      </c>
      <c r="F249" s="140" t="n">
        <v>55.83</v>
      </c>
      <c r="G249" s="141" t="n">
        <v>87.57</v>
      </c>
      <c r="H249" s="102" t="n">
        <v>72.489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3</v>
      </c>
      <c r="D250" s="144" t="n">
        <v>12</v>
      </c>
      <c r="E250" s="145" t="n">
        <v>95.32</v>
      </c>
      <c r="F250" s="146" t="n">
        <v>57.23</v>
      </c>
      <c r="G250" s="147" t="n">
        <v>104.4</v>
      </c>
      <c r="H250" s="109" t="n">
        <v>86.811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27</v>
      </c>
      <c r="D251" s="138" t="n">
        <v>294</v>
      </c>
      <c r="E251" s="139" t="n">
        <v>101.665</v>
      </c>
      <c r="F251" s="140" t="n">
        <v>63.23</v>
      </c>
      <c r="G251" s="141" t="n">
        <v>142.69</v>
      </c>
      <c r="H251" s="102" t="n">
        <v>103.668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28</v>
      </c>
      <c r="D252" s="144" t="n">
        <v>1292</v>
      </c>
      <c r="E252" s="145" t="n">
        <v>151.705</v>
      </c>
      <c r="F252" s="146" t="n">
        <v>121.4</v>
      </c>
      <c r="G252" s="147" t="n">
        <v>166.38</v>
      </c>
      <c r="H252" s="109" t="n">
        <v>147.928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5</v>
      </c>
      <c r="D253" s="138" t="n">
        <v>36</v>
      </c>
      <c r="E253" s="139" t="n">
        <v>141.665</v>
      </c>
      <c r="F253" s="140" t="n">
        <v>118.21</v>
      </c>
      <c r="G253" s="141" t="n">
        <v>155.16</v>
      </c>
      <c r="H253" s="102" t="n">
        <v>138.669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18</v>
      </c>
      <c r="D254" s="144" t="n">
        <v>1562</v>
      </c>
      <c r="E254" s="145" t="n">
        <v>114.175</v>
      </c>
      <c r="F254" s="146" t="n">
        <v>96.58</v>
      </c>
      <c r="G254" s="147" t="n">
        <v>138.98</v>
      </c>
      <c r="H254" s="109" t="n">
        <v>116.4634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5" t="s">
        <v>560</v>
      </c>
      <c r="B255" s="136" t="s">
        <v>561</v>
      </c>
      <c r="C255" s="137" t="n">
        <v>12</v>
      </c>
      <c r="D255" s="138" t="n">
        <v>594</v>
      </c>
      <c r="E255" s="139" t="n">
        <v>110.065</v>
      </c>
      <c r="F255" s="140" t="n">
        <v>98.87</v>
      </c>
      <c r="G255" s="141" t="n">
        <v>132.64</v>
      </c>
      <c r="H255" s="102" t="n">
        <v>113.161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 t="s">
        <v>562</v>
      </c>
      <c r="B256" s="142" t="s">
        <v>563</v>
      </c>
      <c r="C256" s="143" t="n">
        <v>93</v>
      </c>
      <c r="D256" s="144" t="n">
        <v>253</v>
      </c>
      <c r="E256" s="145" t="n">
        <v>92.98</v>
      </c>
      <c r="F256" s="146" t="n">
        <v>63.04</v>
      </c>
      <c r="G256" s="147" t="n">
        <v>153.64</v>
      </c>
      <c r="H256" s="109" t="n">
        <v>101.930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5" t="s">
        <v>564</v>
      </c>
      <c r="B257" s="136" t="s">
        <v>565</v>
      </c>
      <c r="C257" s="137" t="n">
        <v>13</v>
      </c>
      <c r="D257" s="138" t="n">
        <v>3344</v>
      </c>
      <c r="E257" s="139" t="n">
        <v>89.465</v>
      </c>
      <c r="F257" s="140" t="n">
        <v>76.49</v>
      </c>
      <c r="G257" s="141" t="n">
        <v>110.66</v>
      </c>
      <c r="H257" s="102" t="n">
        <v>91.5015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 t="s">
        <v>566</v>
      </c>
      <c r="B258" s="142" t="s">
        <v>567</v>
      </c>
      <c r="C258" s="143" t="n">
        <v>131</v>
      </c>
      <c r="D258" s="144" t="n">
        <v>2086</v>
      </c>
      <c r="E258" s="145" t="n">
        <v>96.15</v>
      </c>
      <c r="F258" s="146" t="n">
        <v>71.98</v>
      </c>
      <c r="G258" s="147" t="n">
        <v>127.65</v>
      </c>
      <c r="H258" s="109" t="n">
        <v>97.9728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5" t="s">
        <v>568</v>
      </c>
      <c r="B259" s="136" t="s">
        <v>569</v>
      </c>
      <c r="C259" s="137" t="n">
        <v>28</v>
      </c>
      <c r="D259" s="138" t="n">
        <v>277</v>
      </c>
      <c r="E259" s="139" t="n">
        <v>103.33</v>
      </c>
      <c r="F259" s="140" t="n">
        <v>65.96</v>
      </c>
      <c r="G259" s="141" t="n">
        <v>133.67</v>
      </c>
      <c r="H259" s="102" t="n">
        <v>103.017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 t="s">
        <v>570</v>
      </c>
      <c r="B260" s="142" t="s">
        <v>571</v>
      </c>
      <c r="C260" s="143" t="n">
        <v>36</v>
      </c>
      <c r="D260" s="144" t="n">
        <v>371</v>
      </c>
      <c r="E260" s="145" t="n">
        <v>86.52</v>
      </c>
      <c r="F260" s="146" t="n">
        <v>64.64</v>
      </c>
      <c r="G260" s="147" t="n">
        <v>118.57</v>
      </c>
      <c r="H260" s="109" t="n">
        <v>90.371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5" t="s">
        <v>572</v>
      </c>
      <c r="B261" s="136" t="s">
        <v>573</v>
      </c>
      <c r="C261" s="137" t="n">
        <v>63</v>
      </c>
      <c r="D261" s="138" t="n">
        <v>742</v>
      </c>
      <c r="E261" s="139" t="n">
        <v>110.01</v>
      </c>
      <c r="F261" s="140" t="n">
        <v>85.77</v>
      </c>
      <c r="G261" s="141" t="n">
        <v>150.48</v>
      </c>
      <c r="H261" s="102" t="n">
        <v>114.746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 t="s">
        <v>574</v>
      </c>
      <c r="B262" s="142" t="s">
        <v>575</v>
      </c>
      <c r="C262" s="143" t="n">
        <v>60</v>
      </c>
      <c r="D262" s="144" t="n">
        <v>1920</v>
      </c>
      <c r="E262" s="145" t="n">
        <v>114.105</v>
      </c>
      <c r="F262" s="146" t="n">
        <v>79.79</v>
      </c>
      <c r="G262" s="147" t="n">
        <v>150.48</v>
      </c>
      <c r="H262" s="109" t="n">
        <v>115.822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5" t="s">
        <v>576</v>
      </c>
      <c r="B263" s="136" t="s">
        <v>577</v>
      </c>
      <c r="C263" s="137" t="n">
        <v>75</v>
      </c>
      <c r="D263" s="138" t="n">
        <v>792</v>
      </c>
      <c r="E263" s="139" t="n">
        <v>92.07</v>
      </c>
      <c r="F263" s="140" t="n">
        <v>68.11</v>
      </c>
      <c r="G263" s="141" t="n">
        <v>115.38</v>
      </c>
      <c r="H263" s="102" t="n">
        <v>91.92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 t="s">
        <v>578</v>
      </c>
      <c r="B264" s="142" t="s">
        <v>579</v>
      </c>
      <c r="C264" s="143" t="n">
        <v>215</v>
      </c>
      <c r="D264" s="144" t="n">
        <v>2299</v>
      </c>
      <c r="E264" s="145" t="n">
        <v>53.11</v>
      </c>
      <c r="F264" s="146" t="n">
        <v>43.86</v>
      </c>
      <c r="G264" s="147" t="n">
        <v>71.22</v>
      </c>
      <c r="H264" s="109" t="n">
        <v>55.779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5" t="s">
        <v>580</v>
      </c>
      <c r="B265" s="136" t="s">
        <v>581</v>
      </c>
      <c r="C265" s="137" t="n">
        <v>3</v>
      </c>
      <c r="D265" s="138" t="n">
        <v>16</v>
      </c>
      <c r="E265" s="139" t="n">
        <v>53.765</v>
      </c>
      <c r="F265" s="140" t="n">
        <v>47.52</v>
      </c>
      <c r="G265" s="141" t="n">
        <v>66.6</v>
      </c>
      <c r="H265" s="102" t="n">
        <v>54.256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 t="s">
        <v>582</v>
      </c>
      <c r="B266" s="142" t="s">
        <v>583</v>
      </c>
      <c r="C266" s="143" t="n">
        <v>40</v>
      </c>
      <c r="D266" s="144" t="n">
        <v>146</v>
      </c>
      <c r="E266" s="145" t="n">
        <v>84.92</v>
      </c>
      <c r="F266" s="146" t="n">
        <v>51.7</v>
      </c>
      <c r="G266" s="147" t="n">
        <v>108.83</v>
      </c>
      <c r="H266" s="109" t="n">
        <v>83.37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5" t="s">
        <v>584</v>
      </c>
      <c r="B267" s="136" t="s">
        <v>585</v>
      </c>
      <c r="C267" s="137" t="n">
        <v>4</v>
      </c>
      <c r="D267" s="138" t="n">
        <v>11</v>
      </c>
      <c r="E267" s="139" t="n">
        <v>102.76</v>
      </c>
      <c r="F267" s="140" t="n">
        <v>68.3</v>
      </c>
      <c r="G267" s="141" t="n">
        <v>133.63</v>
      </c>
      <c r="H267" s="102" t="n">
        <v>97.417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 t="s">
        <v>586</v>
      </c>
      <c r="B268" s="142" t="s">
        <v>587</v>
      </c>
      <c r="C268" s="143" t="n">
        <v>12</v>
      </c>
      <c r="D268" s="144" t="n">
        <v>39</v>
      </c>
      <c r="E268" s="145" t="n">
        <v>109.21</v>
      </c>
      <c r="F268" s="146" t="n">
        <v>52.22</v>
      </c>
      <c r="G268" s="147" t="n">
        <v>130.25</v>
      </c>
      <c r="H268" s="109" t="n">
        <v>99.7064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5" t="s">
        <v>588</v>
      </c>
      <c r="B269" s="136" t="s">
        <v>589</v>
      </c>
      <c r="C269" s="137" t="n">
        <v>77</v>
      </c>
      <c r="D269" s="138" t="n">
        <v>788</v>
      </c>
      <c r="E269" s="139" t="n">
        <v>58.655</v>
      </c>
      <c r="F269" s="140" t="n">
        <v>43.67</v>
      </c>
      <c r="G269" s="141" t="n">
        <v>85.5</v>
      </c>
      <c r="H269" s="102" t="n">
        <v>62.295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 t="s">
        <v>590</v>
      </c>
      <c r="B270" s="142" t="s">
        <v>591</v>
      </c>
      <c r="C270" s="143" t="n">
        <v>12</v>
      </c>
      <c r="D270" s="144" t="n">
        <v>414</v>
      </c>
      <c r="E270" s="145" t="n">
        <v>78.59</v>
      </c>
      <c r="F270" s="146" t="n">
        <v>44.16</v>
      </c>
      <c r="G270" s="147" t="n">
        <v>101.77</v>
      </c>
      <c r="H270" s="109" t="n">
        <v>75.740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5" t="s">
        <v>592</v>
      </c>
      <c r="B271" s="136" t="s">
        <v>593</v>
      </c>
      <c r="C271" s="137" t="n">
        <v>17</v>
      </c>
      <c r="D271" s="138" t="n">
        <v>144</v>
      </c>
      <c r="E271" s="139" t="n">
        <v>98.72</v>
      </c>
      <c r="F271" s="140" t="n">
        <v>66.33</v>
      </c>
      <c r="G271" s="141" t="n">
        <v>115.31</v>
      </c>
      <c r="H271" s="102" t="n">
        <v>94.243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 t="s">
        <v>594</v>
      </c>
      <c r="B272" s="142" t="s">
        <v>595</v>
      </c>
      <c r="C272" s="143" t="n">
        <v>6</v>
      </c>
      <c r="D272" s="144" t="n">
        <v>46</v>
      </c>
      <c r="E272" s="145" t="n">
        <v>66.85</v>
      </c>
      <c r="F272" s="146" t="n">
        <v>42.5</v>
      </c>
      <c r="G272" s="147" t="n">
        <v>83.88</v>
      </c>
      <c r="H272" s="109" t="n">
        <v>62.111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5" t="s">
        <v>596</v>
      </c>
      <c r="B273" s="136" t="s">
        <v>597</v>
      </c>
      <c r="C273" s="137" t="n">
        <v>9</v>
      </c>
      <c r="D273" s="138" t="n">
        <v>142</v>
      </c>
      <c r="E273" s="139" t="n">
        <v>72.235</v>
      </c>
      <c r="F273" s="140" t="n">
        <v>50</v>
      </c>
      <c r="G273" s="141" t="n">
        <v>114.65</v>
      </c>
      <c r="H273" s="102" t="n">
        <v>78.135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 t="s">
        <v>598</v>
      </c>
      <c r="B274" s="142" t="s">
        <v>599</v>
      </c>
      <c r="C274" s="143" t="n">
        <v>6</v>
      </c>
      <c r="D274" s="144" t="n">
        <v>24</v>
      </c>
      <c r="E274" s="145" t="n">
        <v>72.88</v>
      </c>
      <c r="F274" s="146" t="n">
        <v>45.3</v>
      </c>
      <c r="G274" s="147" t="n">
        <v>87.83</v>
      </c>
      <c r="H274" s="109" t="n">
        <v>71.0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5" t="s">
        <v>600</v>
      </c>
      <c r="B275" s="136" t="s">
        <v>601</v>
      </c>
      <c r="C275" s="137" t="n">
        <v>3</v>
      </c>
      <c r="D275" s="138" t="n">
        <v>981</v>
      </c>
      <c r="E275" s="139" t="n">
        <v>142.89</v>
      </c>
      <c r="F275" s="140" t="n">
        <v>96.12</v>
      </c>
      <c r="G275" s="141" t="n">
        <v>182.58</v>
      </c>
      <c r="H275" s="102" t="n">
        <v>141.154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 t="s">
        <v>602</v>
      </c>
      <c r="B276" s="142" t="s">
        <v>603</v>
      </c>
      <c r="C276" s="143" t="n">
        <v>9</v>
      </c>
      <c r="D276" s="144" t="n">
        <v>56</v>
      </c>
      <c r="E276" s="145" t="n">
        <v>81.475</v>
      </c>
      <c r="F276" s="146" t="n">
        <v>51.45</v>
      </c>
      <c r="G276" s="147" t="n">
        <v>99.98</v>
      </c>
      <c r="H276" s="109" t="n">
        <v>79.7146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5" t="s">
        <v>604</v>
      </c>
      <c r="B277" s="136" t="s">
        <v>605</v>
      </c>
      <c r="C277" s="137" t="n">
        <v>11</v>
      </c>
      <c r="D277" s="138" t="n">
        <v>47</v>
      </c>
      <c r="E277" s="139" t="n">
        <v>65.7</v>
      </c>
      <c r="F277" s="140" t="n">
        <v>45</v>
      </c>
      <c r="G277" s="141" t="n">
        <v>112.29</v>
      </c>
      <c r="H277" s="102" t="n">
        <v>71.3755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 t="s">
        <v>606</v>
      </c>
      <c r="B278" s="142" t="s">
        <v>607</v>
      </c>
      <c r="C278" s="143" t="n">
        <v>5</v>
      </c>
      <c r="D278" s="144" t="n">
        <v>42</v>
      </c>
      <c r="E278" s="145" t="n">
        <v>107.57</v>
      </c>
      <c r="F278" s="146" t="n">
        <v>51.75</v>
      </c>
      <c r="G278" s="147" t="n">
        <v>149.61</v>
      </c>
      <c r="H278" s="109" t="n">
        <v>99.7376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5" t="s">
        <v>608</v>
      </c>
      <c r="B279" s="136" t="s">
        <v>609</v>
      </c>
      <c r="C279" s="137" t="n">
        <v>4</v>
      </c>
      <c r="D279" s="138" t="n">
        <v>26</v>
      </c>
      <c r="E279" s="139" t="n">
        <v>93.945</v>
      </c>
      <c r="F279" s="140" t="n">
        <v>67.23</v>
      </c>
      <c r="G279" s="141" t="n">
        <v>102.98</v>
      </c>
      <c r="H279" s="102" t="n">
        <v>91.4788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 t="s">
        <v>610</v>
      </c>
      <c r="B280" s="142" t="s">
        <v>611</v>
      </c>
      <c r="C280" s="143" t="n">
        <v>85</v>
      </c>
      <c r="D280" s="144" t="n">
        <v>6277</v>
      </c>
      <c r="E280" s="145" t="n">
        <v>71.24</v>
      </c>
      <c r="F280" s="146" t="n">
        <v>50.15</v>
      </c>
      <c r="G280" s="147" t="n">
        <v>96.02</v>
      </c>
      <c r="H280" s="109" t="n">
        <v>72.722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5" t="s">
        <v>612</v>
      </c>
      <c r="B281" s="136" t="s">
        <v>613</v>
      </c>
      <c r="C281" s="137" t="n">
        <v>17</v>
      </c>
      <c r="D281" s="138" t="n">
        <v>244</v>
      </c>
      <c r="E281" s="139" t="n">
        <v>76.11</v>
      </c>
      <c r="F281" s="140" t="n">
        <v>51.32</v>
      </c>
      <c r="G281" s="141" t="n">
        <v>105.77</v>
      </c>
      <c r="H281" s="102" t="n">
        <v>77.9688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 t="s">
        <v>614</v>
      </c>
      <c r="B282" s="142" t="s">
        <v>615</v>
      </c>
      <c r="C282" s="143" t="n">
        <v>25</v>
      </c>
      <c r="D282" s="144" t="n">
        <v>416</v>
      </c>
      <c r="E282" s="145" t="n">
        <v>74.99</v>
      </c>
      <c r="F282" s="146" t="n">
        <v>44.64</v>
      </c>
      <c r="G282" s="147" t="n">
        <v>91.67</v>
      </c>
      <c r="H282" s="109" t="n">
        <v>71.341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5" t="s">
        <v>616</v>
      </c>
      <c r="B283" s="136" t="s">
        <v>617</v>
      </c>
      <c r="C283" s="137" t="n">
        <v>3</v>
      </c>
      <c r="D283" s="138" t="n">
        <v>520</v>
      </c>
      <c r="E283" s="139" t="n">
        <v>63.25</v>
      </c>
      <c r="F283" s="140" t="n">
        <v>48.73</v>
      </c>
      <c r="G283" s="141" t="n">
        <v>81.06</v>
      </c>
      <c r="H283" s="102" t="n">
        <v>65.103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 t="s">
        <v>618</v>
      </c>
      <c r="B284" s="142" t="s">
        <v>619</v>
      </c>
      <c r="C284" s="143" t="n">
        <v>5</v>
      </c>
      <c r="D284" s="144" t="n">
        <v>76</v>
      </c>
      <c r="E284" s="145" t="n">
        <v>71.575</v>
      </c>
      <c r="F284" s="146" t="n">
        <v>49.15</v>
      </c>
      <c r="G284" s="147" t="n">
        <v>93.89</v>
      </c>
      <c r="H284" s="109" t="n">
        <v>72.6296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5" t="s">
        <v>620</v>
      </c>
      <c r="B285" s="136" t="s">
        <v>621</v>
      </c>
      <c r="C285" s="137" t="n">
        <v>31</v>
      </c>
      <c r="D285" s="138" t="n">
        <v>236</v>
      </c>
      <c r="E285" s="139" t="n">
        <v>85.59</v>
      </c>
      <c r="F285" s="140" t="n">
        <v>64.46</v>
      </c>
      <c r="G285" s="141" t="n">
        <v>114.64</v>
      </c>
      <c r="H285" s="102" t="n">
        <v>88.0126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 t="s">
        <v>622</v>
      </c>
      <c r="B286" s="142" t="s">
        <v>623</v>
      </c>
      <c r="C286" s="143" t="n">
        <v>147</v>
      </c>
      <c r="D286" s="144" t="n">
        <v>2199</v>
      </c>
      <c r="E286" s="145" t="n">
        <v>76.42</v>
      </c>
      <c r="F286" s="146" t="n">
        <v>47.5</v>
      </c>
      <c r="G286" s="147" t="n">
        <v>107.32</v>
      </c>
      <c r="H286" s="109" t="n">
        <v>77.9617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2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627</v>
      </c>
      <c r="B13" s="98" t="s">
        <v>628</v>
      </c>
      <c r="C13" s="99"/>
      <c r="D13" s="100" t="n">
        <v>68.8102</v>
      </c>
      <c r="E13" s="101" t="n">
        <v>89.39</v>
      </c>
      <c r="F13" s="102" t="n">
        <v>51.83</v>
      </c>
      <c r="G13" s="103" t="n">
        <v>149.13</v>
      </c>
      <c r="H13" s="102" t="n">
        <v>96.0417</v>
      </c>
    </row>
    <row r="14" customFormat="false" ht="14.3" hidden="false" customHeight="true" outlineLevel="0" collapsed="false">
      <c r="A14" s="105" t="s">
        <v>629</v>
      </c>
      <c r="B14" s="105" t="s">
        <v>630</v>
      </c>
      <c r="C14" s="106"/>
      <c r="D14" s="107" t="n">
        <v>31.1897</v>
      </c>
      <c r="E14" s="108" t="n">
        <v>122.78</v>
      </c>
      <c r="F14" s="109" t="n">
        <v>67.46</v>
      </c>
      <c r="G14" s="110" t="n">
        <v>238.47</v>
      </c>
      <c r="H14" s="109" t="n">
        <v>149.025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631</v>
      </c>
      <c r="E16" s="153" t="n">
        <v>72.8050171037628</v>
      </c>
      <c r="F16" s="153" t="n">
        <v>76.83071449748</v>
      </c>
      <c r="G16" s="153" t="n">
        <v>62.5361680714555</v>
      </c>
      <c r="H16" s="153" t="n">
        <v>64.4464873461253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8.21</v>
      </c>
      <c r="F18" s="116" t="n">
        <v>55</v>
      </c>
      <c r="G18" s="116" t="n">
        <v>174.57</v>
      </c>
      <c r="H18" s="117" t="n">
        <v>112.567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632</v>
      </c>
    </row>
    <row r="21" customFormat="false" ht="14.3" hidden="false" customHeight="true" outlineLevel="0" collapsed="false">
      <c r="A21" s="154" t="s">
        <v>63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3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637</v>
      </c>
      <c r="B37" s="98" t="s">
        <v>638</v>
      </c>
      <c r="C37" s="99"/>
      <c r="D37" s="100" t="n">
        <v>66.4552</v>
      </c>
      <c r="E37" s="101" t="n">
        <v>107.23</v>
      </c>
      <c r="F37" s="102" t="n">
        <v>62</v>
      </c>
      <c r="G37" s="103" t="n">
        <v>188.06</v>
      </c>
      <c r="H37" s="102" t="n">
        <v>123.3494</v>
      </c>
    </row>
    <row r="38" customFormat="false" ht="14.3" hidden="false" customHeight="true" outlineLevel="0" collapsed="false">
      <c r="A38" s="105" t="s">
        <v>639</v>
      </c>
      <c r="B38" s="105" t="s">
        <v>640</v>
      </c>
      <c r="C38" s="106"/>
      <c r="D38" s="107" t="n">
        <v>33.5447</v>
      </c>
      <c r="E38" s="108" t="n">
        <v>79.61</v>
      </c>
      <c r="F38" s="109" t="n">
        <v>49</v>
      </c>
      <c r="G38" s="110" t="n">
        <v>141.54</v>
      </c>
      <c r="H38" s="109" t="n">
        <v>91.2067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641</v>
      </c>
      <c r="E40" s="153" t="n">
        <v>74.2422829432062</v>
      </c>
      <c r="F40" s="153" t="n">
        <v>79.0322580645161</v>
      </c>
      <c r="G40" s="153" t="n">
        <v>75.2632138679145</v>
      </c>
      <c r="H40" s="153" t="n">
        <v>73.941745967147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8.21</v>
      </c>
      <c r="F42" s="116" t="n">
        <v>55</v>
      </c>
      <c r="G42" s="116" t="n">
        <v>174.57</v>
      </c>
      <c r="H42" s="117" t="n">
        <v>112.567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642</v>
      </c>
      <c r="B1" s="3"/>
      <c r="C1" s="3"/>
      <c r="D1" s="4"/>
      <c r="E1" s="155" t="s">
        <v>1</v>
      </c>
      <c r="F1" s="155"/>
      <c r="G1" s="155"/>
      <c r="H1" s="6" t="s">
        <v>64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64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4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646</v>
      </c>
      <c r="D8" s="18"/>
      <c r="E8" s="18"/>
      <c r="F8" s="18"/>
      <c r="G8" s="158" t="n">
        <v>17905.1666</v>
      </c>
      <c r="H8" s="20" t="s">
        <v>64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186.4689</v>
      </c>
      <c r="H11" s="24" t="s">
        <v>64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191.75</v>
      </c>
      <c r="H12" s="24" t="s">
        <v>64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905.1666</v>
      </c>
      <c r="H13" s="24" t="s">
        <v>64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3240.8333</v>
      </c>
      <c r="H14" s="24" t="s">
        <v>64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0001.0833</v>
      </c>
      <c r="H15" s="24" t="s">
        <v>64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648</v>
      </c>
      <c r="D17" s="31"/>
      <c r="E17" s="31"/>
      <c r="F17" s="31"/>
      <c r="G17" s="165" t="n">
        <v>19967.7753</v>
      </c>
      <c r="H17" s="39" t="s">
        <v>64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64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650</v>
      </c>
      <c r="D20" s="171"/>
      <c r="E20" s="171"/>
      <c r="F20" s="171"/>
      <c r="G20" s="172" t="n">
        <v>18.4073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651</v>
      </c>
      <c r="D21" s="171"/>
      <c r="E21" s="171"/>
      <c r="F21" s="171"/>
      <c r="G21" s="172" t="n">
        <v>1.074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652</v>
      </c>
      <c r="D22" s="171"/>
      <c r="E22" s="171"/>
      <c r="F22" s="171"/>
      <c r="G22" s="172" t="n">
        <v>5.7479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653</v>
      </c>
      <c r="D23" s="171"/>
      <c r="E23" s="171"/>
      <c r="F23" s="171"/>
      <c r="G23" s="172" t="n">
        <v>10.0654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654</v>
      </c>
      <c r="D24" s="171"/>
      <c r="E24" s="171"/>
      <c r="F24" s="171"/>
      <c r="G24" s="172" t="n">
        <v>0.1889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655</v>
      </c>
      <c r="D27" s="176"/>
      <c r="E27" s="176"/>
      <c r="F27" s="176"/>
      <c r="G27" s="178" t="n">
        <v>169.4586</v>
      </c>
      <c r="H27" s="39" t="s">
        <v>6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65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5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9</v>
      </c>
      <c r="B4" s="81"/>
      <c r="C4" s="81"/>
      <c r="D4" s="81"/>
      <c r="E4" s="81" t="s">
        <v>65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49</v>
      </c>
      <c r="K8" s="201"/>
      <c r="L8" s="201"/>
      <c r="M8" s="201"/>
      <c r="N8" s="201"/>
      <c r="O8" s="202" t="s">
        <v>66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62</v>
      </c>
      <c r="K9" s="204" t="s">
        <v>663</v>
      </c>
      <c r="L9" s="204" t="s">
        <v>664</v>
      </c>
      <c r="M9" s="204" t="s">
        <v>665</v>
      </c>
      <c r="N9" s="204" t="s">
        <v>666</v>
      </c>
      <c r="O9" s="202"/>
      <c r="P9" s="205" t="s">
        <v>66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647</v>
      </c>
      <c r="E12" s="209" t="s">
        <v>647</v>
      </c>
      <c r="F12" s="209" t="s">
        <v>647</v>
      </c>
      <c r="G12" s="209" t="s">
        <v>647</v>
      </c>
      <c r="H12" s="209" t="s">
        <v>647</v>
      </c>
      <c r="I12" s="209" t="s">
        <v>64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68</v>
      </c>
      <c r="B14" s="136"/>
      <c r="C14" s="214" t="n">
        <v>6.28</v>
      </c>
      <c r="D14" s="215" t="n">
        <v>29317.25</v>
      </c>
      <c r="E14" s="216" t="n">
        <v>12532.5818</v>
      </c>
      <c r="F14" s="216" t="n">
        <v>19792.1666</v>
      </c>
      <c r="G14" s="216" t="n">
        <v>42736.6666</v>
      </c>
      <c r="H14" s="217" t="n">
        <v>65648.5</v>
      </c>
      <c r="I14" s="216" t="n">
        <v>37800.7836</v>
      </c>
      <c r="J14" s="218" t="n">
        <v>23.07</v>
      </c>
      <c r="K14" s="219" t="n">
        <v>0.19</v>
      </c>
      <c r="L14" s="219" t="n">
        <v>1.54</v>
      </c>
      <c r="M14" s="219" t="n">
        <v>8.46</v>
      </c>
      <c r="N14" s="219" t="n">
        <v>0.07</v>
      </c>
      <c r="O14" s="220" t="n">
        <v>168.1839</v>
      </c>
      <c r="P14" s="0" t="n">
        <v>66.67</v>
      </c>
      <c r="Q14" s="221" t="n">
        <v>7259.5848</v>
      </c>
      <c r="R14" s="221" t="n">
        <v>19792.1666</v>
      </c>
      <c r="S14" s="221" t="n">
        <v>9525.0834</v>
      </c>
      <c r="T14" s="221" t="n">
        <v>13419.4166</v>
      </c>
      <c r="U14" s="221" t="n">
        <v>22911.8334</v>
      </c>
    </row>
    <row r="15" customFormat="false" ht="17.3" hidden="false" customHeight="true" outlineLevel="0" collapsed="false">
      <c r="A15" s="130" t="s">
        <v>669</v>
      </c>
      <c r="B15" s="142"/>
      <c r="C15" s="222" t="n">
        <v>6.55</v>
      </c>
      <c r="D15" s="223" t="n">
        <v>25675.8523</v>
      </c>
      <c r="E15" s="224" t="n">
        <v>15688.1666</v>
      </c>
      <c r="F15" s="224" t="n">
        <v>20283.0092</v>
      </c>
      <c r="G15" s="224" t="n">
        <v>32998.1666</v>
      </c>
      <c r="H15" s="225" t="n">
        <v>43355.1666</v>
      </c>
      <c r="I15" s="224" t="n">
        <v>28848.4062</v>
      </c>
      <c r="J15" s="226" t="n">
        <v>17.49</v>
      </c>
      <c r="K15" s="227" t="n">
        <v>0.33</v>
      </c>
      <c r="L15" s="227" t="n">
        <v>3.35</v>
      </c>
      <c r="M15" s="227" t="n">
        <v>9</v>
      </c>
      <c r="N15" s="227" t="n">
        <v>0.23</v>
      </c>
      <c r="O15" s="228" t="n">
        <v>168.4314</v>
      </c>
      <c r="P15" s="0" t="n">
        <v>69.6</v>
      </c>
      <c r="Q15" s="221" t="n">
        <v>4594.8426</v>
      </c>
      <c r="R15" s="221" t="n">
        <v>20283.0092</v>
      </c>
      <c r="S15" s="221" t="n">
        <v>5392.8431</v>
      </c>
      <c r="T15" s="221" t="n">
        <v>7322.3143</v>
      </c>
      <c r="U15" s="221" t="n">
        <v>10357</v>
      </c>
    </row>
    <row r="16" customFormat="false" ht="17.3" hidden="false" customHeight="true" outlineLevel="0" collapsed="false">
      <c r="A16" s="135" t="s">
        <v>670</v>
      </c>
      <c r="B16" s="136"/>
      <c r="C16" s="214" t="n">
        <v>15.47</v>
      </c>
      <c r="D16" s="215" t="n">
        <v>20605.8801</v>
      </c>
      <c r="E16" s="216" t="n">
        <v>12760.1099</v>
      </c>
      <c r="F16" s="216" t="n">
        <v>16155.5193</v>
      </c>
      <c r="G16" s="216" t="n">
        <v>25866.8975</v>
      </c>
      <c r="H16" s="217" t="n">
        <v>32557.4166</v>
      </c>
      <c r="I16" s="216" t="n">
        <v>22052.7124</v>
      </c>
      <c r="J16" s="218" t="n">
        <v>18.95</v>
      </c>
      <c r="K16" s="219" t="n">
        <v>0.73</v>
      </c>
      <c r="L16" s="219" t="n">
        <v>3.38</v>
      </c>
      <c r="M16" s="219" t="n">
        <v>9.4</v>
      </c>
      <c r="N16" s="219" t="n">
        <v>0.24</v>
      </c>
      <c r="O16" s="220" t="n">
        <v>167.5308</v>
      </c>
      <c r="P16" s="0" t="n">
        <v>67.3</v>
      </c>
      <c r="Q16" s="221" t="n">
        <v>3395.4094</v>
      </c>
      <c r="R16" s="221" t="n">
        <v>16155.5193</v>
      </c>
      <c r="S16" s="221" t="n">
        <v>4450.3608</v>
      </c>
      <c r="T16" s="221" t="n">
        <v>5261.0174</v>
      </c>
      <c r="U16" s="221" t="n">
        <v>6690.5191</v>
      </c>
    </row>
    <row r="17" customFormat="false" ht="17.3" hidden="false" customHeight="true" outlineLevel="0" collapsed="false">
      <c r="A17" s="130" t="s">
        <v>671</v>
      </c>
      <c r="B17" s="142"/>
      <c r="C17" s="222" t="n">
        <v>5.62</v>
      </c>
      <c r="D17" s="223" t="n">
        <v>14738.8333</v>
      </c>
      <c r="E17" s="224" t="n">
        <v>9557.5958</v>
      </c>
      <c r="F17" s="224" t="n">
        <v>11883.8333</v>
      </c>
      <c r="G17" s="224" t="n">
        <v>17720.2925</v>
      </c>
      <c r="H17" s="225" t="n">
        <v>21104.1843</v>
      </c>
      <c r="I17" s="224" t="n">
        <v>15324.157</v>
      </c>
      <c r="J17" s="226" t="n">
        <v>18.67</v>
      </c>
      <c r="K17" s="227" t="n">
        <v>0.52</v>
      </c>
      <c r="L17" s="227" t="n">
        <v>6.83</v>
      </c>
      <c r="M17" s="227" t="n">
        <v>9.23</v>
      </c>
      <c r="N17" s="227" t="n">
        <v>0.06</v>
      </c>
      <c r="O17" s="228" t="n">
        <v>165.504</v>
      </c>
      <c r="P17" s="0" t="n">
        <v>64.69</v>
      </c>
      <c r="Q17" s="221" t="n">
        <v>2326.2375</v>
      </c>
      <c r="R17" s="221" t="n">
        <v>11883.8333</v>
      </c>
      <c r="S17" s="221" t="n">
        <v>2855</v>
      </c>
      <c r="T17" s="221" t="n">
        <v>2981.4592</v>
      </c>
      <c r="U17" s="221" t="n">
        <v>3383.8918</v>
      </c>
    </row>
    <row r="18" customFormat="false" ht="17.3" hidden="false" customHeight="true" outlineLevel="0" collapsed="false">
      <c r="A18" s="135" t="s">
        <v>672</v>
      </c>
      <c r="B18" s="136"/>
      <c r="C18" s="214" t="n">
        <v>5.71</v>
      </c>
      <c r="D18" s="215" t="n">
        <v>10084.1811</v>
      </c>
      <c r="E18" s="216" t="n">
        <v>7557.835</v>
      </c>
      <c r="F18" s="216" t="n">
        <v>8391.5664</v>
      </c>
      <c r="G18" s="216" t="n">
        <v>13376</v>
      </c>
      <c r="H18" s="217" t="n">
        <v>17508.0833</v>
      </c>
      <c r="I18" s="216" t="n">
        <v>11514.5299</v>
      </c>
      <c r="J18" s="218" t="n">
        <v>13.34</v>
      </c>
      <c r="K18" s="219" t="n">
        <v>0.5</v>
      </c>
      <c r="L18" s="219" t="n">
        <v>8.27</v>
      </c>
      <c r="M18" s="219" t="n">
        <v>8.59</v>
      </c>
      <c r="N18" s="219" t="n">
        <v>0.1</v>
      </c>
      <c r="O18" s="220" t="n">
        <v>162.7744</v>
      </c>
      <c r="P18" s="0" t="n">
        <v>69.2</v>
      </c>
      <c r="Q18" s="221" t="n">
        <v>833.7314</v>
      </c>
      <c r="R18" s="221" t="n">
        <v>8391.5664</v>
      </c>
      <c r="S18" s="221" t="n">
        <v>1692.6147</v>
      </c>
      <c r="T18" s="221" t="n">
        <v>3291.8189</v>
      </c>
      <c r="U18" s="221" t="n">
        <v>4132.0833</v>
      </c>
    </row>
    <row r="19" customFormat="false" ht="17.3" hidden="false" customHeight="true" outlineLevel="0" collapsed="false">
      <c r="A19" s="130" t="s">
        <v>673</v>
      </c>
      <c r="B19" s="142"/>
      <c r="C19" s="222" t="n">
        <v>1.03</v>
      </c>
      <c r="D19" s="223" t="n">
        <v>12221.3333</v>
      </c>
      <c r="E19" s="224" t="n">
        <v>9144.4736</v>
      </c>
      <c r="F19" s="224" t="n">
        <v>10031.0833</v>
      </c>
      <c r="G19" s="224" t="n">
        <v>14958.3333</v>
      </c>
      <c r="H19" s="225" t="n">
        <v>17468.1212</v>
      </c>
      <c r="I19" s="224" t="n">
        <v>12684.4288</v>
      </c>
      <c r="J19" s="226" t="n">
        <v>14.39</v>
      </c>
      <c r="K19" s="227" t="n">
        <v>0.68</v>
      </c>
      <c r="L19" s="227" t="n">
        <v>6.3</v>
      </c>
      <c r="M19" s="227" t="n">
        <v>10.54</v>
      </c>
      <c r="N19" s="227" t="n">
        <v>0.03</v>
      </c>
      <c r="O19" s="228" t="n">
        <v>177.4888</v>
      </c>
      <c r="P19" s="0" t="n">
        <v>68.06</v>
      </c>
      <c r="Q19" s="221" t="n">
        <v>886.609700000001</v>
      </c>
      <c r="R19" s="221" t="n">
        <v>10031.0833</v>
      </c>
      <c r="S19" s="221" t="n">
        <v>2190.25</v>
      </c>
      <c r="T19" s="221" t="n">
        <v>2737</v>
      </c>
      <c r="U19" s="221" t="n">
        <v>2509.7879</v>
      </c>
    </row>
    <row r="20" customFormat="false" ht="17.3" hidden="false" customHeight="true" outlineLevel="0" collapsed="false">
      <c r="A20" s="135" t="s">
        <v>674</v>
      </c>
      <c r="B20" s="136"/>
      <c r="C20" s="214" t="n">
        <v>28.52</v>
      </c>
      <c r="D20" s="215" t="n">
        <v>17634.8333</v>
      </c>
      <c r="E20" s="216" t="n">
        <v>10678.8073</v>
      </c>
      <c r="F20" s="216" t="n">
        <v>13577.9431</v>
      </c>
      <c r="G20" s="216" t="n">
        <v>21948.8333</v>
      </c>
      <c r="H20" s="217" t="n">
        <v>26988.9493</v>
      </c>
      <c r="I20" s="216" t="n">
        <v>18403.01</v>
      </c>
      <c r="J20" s="218" t="n">
        <v>18.02</v>
      </c>
      <c r="K20" s="219" t="n">
        <v>1.74</v>
      </c>
      <c r="L20" s="219" t="n">
        <v>6.04</v>
      </c>
      <c r="M20" s="219" t="n">
        <v>11.31</v>
      </c>
      <c r="N20" s="219" t="n">
        <v>0.3</v>
      </c>
      <c r="O20" s="220" t="n">
        <v>171.2472</v>
      </c>
      <c r="P20" s="0" t="n">
        <v>62.59</v>
      </c>
      <c r="Q20" s="221" t="n">
        <v>2899.1358</v>
      </c>
      <c r="R20" s="221" t="n">
        <v>13577.9431</v>
      </c>
      <c r="S20" s="221" t="n">
        <v>4056.8902</v>
      </c>
      <c r="T20" s="221" t="n">
        <v>4314</v>
      </c>
      <c r="U20" s="221" t="n">
        <v>5040.116</v>
      </c>
    </row>
    <row r="21" customFormat="false" ht="17.3" hidden="false" customHeight="true" outlineLevel="0" collapsed="false">
      <c r="A21" s="130" t="s">
        <v>675</v>
      </c>
      <c r="B21" s="142"/>
      <c r="C21" s="222" t="n">
        <v>23.9</v>
      </c>
      <c r="D21" s="223" t="n">
        <v>18309.3333</v>
      </c>
      <c r="E21" s="224" t="n">
        <v>11616</v>
      </c>
      <c r="F21" s="224" t="n">
        <v>14589.3339</v>
      </c>
      <c r="G21" s="224" t="n">
        <v>22152.8333</v>
      </c>
      <c r="H21" s="225" t="n">
        <v>25918.3333</v>
      </c>
      <c r="I21" s="224" t="n">
        <v>18790.2441</v>
      </c>
      <c r="J21" s="226" t="n">
        <v>17.52</v>
      </c>
      <c r="K21" s="227" t="n">
        <v>1.51</v>
      </c>
      <c r="L21" s="227" t="n">
        <v>9.67</v>
      </c>
      <c r="M21" s="227" t="n">
        <v>10.7</v>
      </c>
      <c r="N21" s="227" t="n">
        <v>0.1</v>
      </c>
      <c r="O21" s="228" t="n">
        <v>171.5017</v>
      </c>
      <c r="P21" s="0" t="n">
        <v>60.5</v>
      </c>
      <c r="Q21" s="221" t="n">
        <v>2973.3339</v>
      </c>
      <c r="R21" s="221" t="n">
        <v>14589.3339</v>
      </c>
      <c r="S21" s="221" t="n">
        <v>3719.9994</v>
      </c>
      <c r="T21" s="221" t="n">
        <v>3843.5</v>
      </c>
      <c r="U21" s="221" t="n">
        <v>3765.5</v>
      </c>
    </row>
    <row r="22" customFormat="false" ht="17.3" hidden="false" customHeight="true" outlineLevel="0" collapsed="false">
      <c r="A22" s="135" t="s">
        <v>676</v>
      </c>
      <c r="B22" s="136"/>
      <c r="C22" s="214" t="n">
        <v>6.89</v>
      </c>
      <c r="D22" s="215" t="n">
        <v>11850.4479</v>
      </c>
      <c r="E22" s="216" t="n">
        <v>8268.4748</v>
      </c>
      <c r="F22" s="216" t="n">
        <v>9758.25</v>
      </c>
      <c r="G22" s="216" t="n">
        <v>15110.3163</v>
      </c>
      <c r="H22" s="217" t="n">
        <v>18906.1466</v>
      </c>
      <c r="I22" s="216" t="n">
        <v>13040.352</v>
      </c>
      <c r="J22" s="218" t="n">
        <v>16.58</v>
      </c>
      <c r="K22" s="219" t="n">
        <v>1.16</v>
      </c>
      <c r="L22" s="219" t="n">
        <v>6.51</v>
      </c>
      <c r="M22" s="219" t="n">
        <v>10.34</v>
      </c>
      <c r="N22" s="219" t="n">
        <v>0.14</v>
      </c>
      <c r="O22" s="220" t="n">
        <v>169.0039</v>
      </c>
      <c r="P22" s="0" t="n">
        <v>65.27</v>
      </c>
      <c r="Q22" s="221" t="n">
        <v>1489.7752</v>
      </c>
      <c r="R22" s="221" t="n">
        <v>9758.25</v>
      </c>
      <c r="S22" s="221" t="n">
        <v>2092.1979</v>
      </c>
      <c r="T22" s="221" t="n">
        <v>3259.8684</v>
      </c>
      <c r="U22" s="221" t="n">
        <v>3795.830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77</v>
      </c>
      <c r="B24" s="236"/>
      <c r="C24" s="237" t="n">
        <v>100</v>
      </c>
      <c r="D24" s="238" t="n">
        <v>17905.1666</v>
      </c>
      <c r="E24" s="239" t="n">
        <v>10186.4689</v>
      </c>
      <c r="F24" s="240" t="n">
        <v>13191.75</v>
      </c>
      <c r="G24" s="241" t="n">
        <v>23240.8333</v>
      </c>
      <c r="H24" s="241" t="n">
        <v>30001.0833</v>
      </c>
      <c r="I24" s="242" t="n">
        <v>19967.7753</v>
      </c>
      <c r="J24" s="243" t="n">
        <v>18.4</v>
      </c>
      <c r="K24" s="243" t="n">
        <v>1.07</v>
      </c>
      <c r="L24" s="243" t="n">
        <v>5.74</v>
      </c>
      <c r="M24" s="243" t="n">
        <v>10.06</v>
      </c>
      <c r="N24" s="243" t="n">
        <v>0.18</v>
      </c>
      <c r="O24" s="244" t="n">
        <v>169.4586</v>
      </c>
      <c r="P24" s="0"/>
      <c r="Q24" s="245" t="n">
        <v>64.55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7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7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80</v>
      </c>
      <c r="D8" s="198"/>
      <c r="E8" s="199" t="s">
        <v>11</v>
      </c>
      <c r="F8" s="199"/>
      <c r="G8" s="199"/>
      <c r="H8" s="199"/>
      <c r="I8" s="198"/>
      <c r="J8" s="201" t="s">
        <v>649</v>
      </c>
      <c r="K8" s="201"/>
      <c r="L8" s="201"/>
      <c r="M8" s="201"/>
      <c r="N8" s="201"/>
      <c r="O8" s="202" t="s">
        <v>66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62</v>
      </c>
      <c r="K9" s="204" t="s">
        <v>663</v>
      </c>
      <c r="L9" s="204" t="s">
        <v>664</v>
      </c>
      <c r="M9" s="204" t="s">
        <v>665</v>
      </c>
      <c r="N9" s="204" t="s">
        <v>66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647</v>
      </c>
      <c r="E12" s="209" t="s">
        <v>647</v>
      </c>
      <c r="F12" s="209" t="s">
        <v>647</v>
      </c>
      <c r="G12" s="209" t="s">
        <v>647</v>
      </c>
      <c r="H12" s="209" t="s">
        <v>647</v>
      </c>
      <c r="I12" s="209" t="s">
        <v>64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98.1744</v>
      </c>
      <c r="D14" s="215" t="n">
        <v>92790.3333</v>
      </c>
      <c r="E14" s="216" t="n">
        <v>34301.8627</v>
      </c>
      <c r="F14" s="216" t="n">
        <v>52169.1666</v>
      </c>
      <c r="G14" s="216" t="n">
        <v>149938.75</v>
      </c>
      <c r="H14" s="217" t="n">
        <v>227906.4166</v>
      </c>
      <c r="I14" s="216" t="n">
        <v>122036.3864</v>
      </c>
      <c r="J14" s="247" t="n">
        <v>32.6444</v>
      </c>
      <c r="K14" s="248" t="n">
        <v>0</v>
      </c>
      <c r="L14" s="248" t="n">
        <v>0.8792</v>
      </c>
      <c r="M14" s="248" t="n">
        <v>9.199</v>
      </c>
      <c r="N14" s="248" t="n">
        <v>0.0196</v>
      </c>
      <c r="O14" s="249" t="n">
        <v>165.717</v>
      </c>
    </row>
    <row r="15" customFormat="false" ht="12.85" hidden="false" customHeight="false" outlineLevel="0" collapsed="false">
      <c r="A15" s="130" t="s">
        <v>78</v>
      </c>
      <c r="B15" s="142" t="s">
        <v>681</v>
      </c>
      <c r="C15" s="250" t="n">
        <v>95.5983</v>
      </c>
      <c r="D15" s="223" t="n">
        <v>33652</v>
      </c>
      <c r="E15" s="224" t="n">
        <v>22121.7334</v>
      </c>
      <c r="F15" s="224" t="n">
        <v>30036.9166</v>
      </c>
      <c r="G15" s="224" t="n">
        <v>43212.8333</v>
      </c>
      <c r="H15" s="225" t="n">
        <v>52064.0833</v>
      </c>
      <c r="I15" s="224" t="n">
        <v>37606.0714</v>
      </c>
      <c r="J15" s="251" t="n">
        <v>32.4139</v>
      </c>
      <c r="K15" s="245" t="n">
        <v>0.4114</v>
      </c>
      <c r="L15" s="245" t="n">
        <v>0.1441</v>
      </c>
      <c r="M15" s="245" t="n">
        <v>8.8264</v>
      </c>
      <c r="N15" s="245" t="n">
        <v>1.0205</v>
      </c>
      <c r="O15" s="252" t="n">
        <v>166.015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1072.9967</v>
      </c>
      <c r="D16" s="215" t="n">
        <v>45621.8333</v>
      </c>
      <c r="E16" s="216" t="n">
        <v>26102.4166</v>
      </c>
      <c r="F16" s="216" t="n">
        <v>33652.5833</v>
      </c>
      <c r="G16" s="216" t="n">
        <v>65588.1666</v>
      </c>
      <c r="H16" s="217" t="n">
        <v>90973.8996</v>
      </c>
      <c r="I16" s="216" t="n">
        <v>58664.8042</v>
      </c>
      <c r="J16" s="247" t="n">
        <v>31.1039</v>
      </c>
      <c r="K16" s="248" t="n">
        <v>0.403</v>
      </c>
      <c r="L16" s="248" t="n">
        <v>1.2584</v>
      </c>
      <c r="M16" s="248" t="n">
        <v>10.0495</v>
      </c>
      <c r="N16" s="248" t="n">
        <v>0.1756</v>
      </c>
      <c r="O16" s="249" t="n">
        <v>165.127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32.2954</v>
      </c>
      <c r="D17" s="223" t="n">
        <v>37922.1666</v>
      </c>
      <c r="E17" s="224" t="n">
        <v>19393</v>
      </c>
      <c r="F17" s="224" t="n">
        <v>26935.2972</v>
      </c>
      <c r="G17" s="224" t="n">
        <v>49060.698</v>
      </c>
      <c r="H17" s="225" t="n">
        <v>67625.0833</v>
      </c>
      <c r="I17" s="224" t="n">
        <v>41518.6979</v>
      </c>
      <c r="J17" s="251" t="n">
        <v>23.0963</v>
      </c>
      <c r="K17" s="245" t="n">
        <v>0.1139</v>
      </c>
      <c r="L17" s="245" t="n">
        <v>0.4812</v>
      </c>
      <c r="M17" s="245" t="n">
        <v>9.0949</v>
      </c>
      <c r="N17" s="245" t="n">
        <v>0.0115</v>
      </c>
      <c r="O17" s="252" t="n">
        <v>170.3094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1135.3737</v>
      </c>
      <c r="D18" s="215" t="n">
        <v>14793.3493</v>
      </c>
      <c r="E18" s="216" t="n">
        <v>9431</v>
      </c>
      <c r="F18" s="216" t="n">
        <v>11407.9166</v>
      </c>
      <c r="G18" s="216" t="n">
        <v>20031.3333</v>
      </c>
      <c r="H18" s="217" t="n">
        <v>30824.1965</v>
      </c>
      <c r="I18" s="216" t="n">
        <v>18609.0021</v>
      </c>
      <c r="J18" s="247" t="n">
        <v>13.6419</v>
      </c>
      <c r="K18" s="248" t="n">
        <v>0.0697</v>
      </c>
      <c r="L18" s="248" t="n">
        <v>3.0963</v>
      </c>
      <c r="M18" s="248" t="n">
        <v>8.3775</v>
      </c>
      <c r="N18" s="248" t="n">
        <v>0.0359</v>
      </c>
      <c r="O18" s="249" t="n">
        <v>167.5893</v>
      </c>
    </row>
    <row r="19" customFormat="false" ht="12.85" hidden="false" customHeight="false" outlineLevel="0" collapsed="false">
      <c r="A19" s="130" t="s">
        <v>86</v>
      </c>
      <c r="B19" s="142" t="s">
        <v>682</v>
      </c>
      <c r="C19" s="250" t="n">
        <v>532.2701</v>
      </c>
      <c r="D19" s="223" t="n">
        <v>24202.8333</v>
      </c>
      <c r="E19" s="224" t="n">
        <v>18324.4938</v>
      </c>
      <c r="F19" s="224" t="n">
        <v>20664.3333</v>
      </c>
      <c r="G19" s="224" t="n">
        <v>30094.4806</v>
      </c>
      <c r="H19" s="225" t="n">
        <v>41783.1666</v>
      </c>
      <c r="I19" s="224" t="n">
        <v>27950.6815</v>
      </c>
      <c r="J19" s="251" t="n">
        <v>22.2857</v>
      </c>
      <c r="K19" s="245" t="n">
        <v>0.0918</v>
      </c>
      <c r="L19" s="245" t="n">
        <v>6.6385</v>
      </c>
      <c r="M19" s="245" t="n">
        <v>9.5695</v>
      </c>
      <c r="N19" s="245" t="n">
        <v>0.4574</v>
      </c>
      <c r="O19" s="252" t="n">
        <v>161.4988</v>
      </c>
    </row>
    <row r="20" customFormat="false" ht="12.85" hidden="false" customHeight="false" outlineLevel="0" collapsed="false">
      <c r="A20" s="135" t="s">
        <v>88</v>
      </c>
      <c r="B20" s="136" t="s">
        <v>683</v>
      </c>
      <c r="C20" s="246" t="n">
        <v>212.4068</v>
      </c>
      <c r="D20" s="215" t="n">
        <v>42211.8333</v>
      </c>
      <c r="E20" s="216" t="n">
        <v>23116.4089</v>
      </c>
      <c r="F20" s="216" t="n">
        <v>32943.0833</v>
      </c>
      <c r="G20" s="216" t="n">
        <v>57032.4166</v>
      </c>
      <c r="H20" s="217" t="n">
        <v>97358.0833</v>
      </c>
      <c r="I20" s="216" t="n">
        <v>52939.6732</v>
      </c>
      <c r="J20" s="247" t="n">
        <v>28.5027</v>
      </c>
      <c r="K20" s="248" t="n">
        <v>0.019</v>
      </c>
      <c r="L20" s="248" t="n">
        <v>2.0997</v>
      </c>
      <c r="M20" s="248" t="n">
        <v>9.4498</v>
      </c>
      <c r="N20" s="248" t="n">
        <v>0</v>
      </c>
      <c r="O20" s="249" t="n">
        <v>166.3726</v>
      </c>
    </row>
    <row r="21" customFormat="false" ht="12.85" hidden="false" customHeight="false" outlineLevel="0" collapsed="false">
      <c r="A21" s="130" t="s">
        <v>90</v>
      </c>
      <c r="B21" s="142" t="s">
        <v>684</v>
      </c>
      <c r="C21" s="250" t="n">
        <v>10.2355</v>
      </c>
      <c r="D21" s="223" t="n">
        <v>17938.1789</v>
      </c>
      <c r="E21" s="224" t="n">
        <v>14450.9813</v>
      </c>
      <c r="F21" s="224" t="n">
        <v>15229.1645</v>
      </c>
      <c r="G21" s="224" t="n">
        <v>47783.382</v>
      </c>
      <c r="H21" s="225" t="n">
        <v>50523.4166</v>
      </c>
      <c r="I21" s="224" t="n">
        <v>27978.7015</v>
      </c>
      <c r="J21" s="251" t="n">
        <v>30.2999</v>
      </c>
      <c r="K21" s="245" t="n">
        <v>0</v>
      </c>
      <c r="L21" s="245" t="n">
        <v>0.3296</v>
      </c>
      <c r="M21" s="245" t="n">
        <v>6.8564</v>
      </c>
      <c r="N21" s="245" t="n">
        <v>0.0386</v>
      </c>
      <c r="O21" s="252" t="n">
        <v>168.9236</v>
      </c>
    </row>
    <row r="22" customFormat="false" ht="12.85" hidden="false" customHeight="false" outlineLevel="0" collapsed="false">
      <c r="A22" s="135" t="s">
        <v>92</v>
      </c>
      <c r="B22" s="136" t="s">
        <v>685</v>
      </c>
      <c r="C22" s="246" t="n">
        <v>256.8623</v>
      </c>
      <c r="D22" s="215" t="n">
        <v>31838.25</v>
      </c>
      <c r="E22" s="216" t="n">
        <v>21523.2385</v>
      </c>
      <c r="F22" s="216" t="n">
        <v>24924.5833</v>
      </c>
      <c r="G22" s="216" t="n">
        <v>47097.3333</v>
      </c>
      <c r="H22" s="217" t="n">
        <v>73803.25</v>
      </c>
      <c r="I22" s="216" t="n">
        <v>41535.7177</v>
      </c>
      <c r="J22" s="247" t="n">
        <v>23.988</v>
      </c>
      <c r="K22" s="248" t="n">
        <v>0.2438</v>
      </c>
      <c r="L22" s="248" t="n">
        <v>8.081</v>
      </c>
      <c r="M22" s="248" t="n">
        <v>9.8258</v>
      </c>
      <c r="N22" s="248" t="n">
        <v>0.6488</v>
      </c>
      <c r="O22" s="249" t="n">
        <v>165.8686</v>
      </c>
    </row>
    <row r="23" customFormat="false" ht="12.85" hidden="false" customHeight="false" outlineLevel="0" collapsed="false">
      <c r="A23" s="130" t="s">
        <v>94</v>
      </c>
      <c r="B23" s="142" t="s">
        <v>686</v>
      </c>
      <c r="C23" s="250" t="n">
        <v>546.1123</v>
      </c>
      <c r="D23" s="223" t="n">
        <v>43906</v>
      </c>
      <c r="E23" s="224" t="n">
        <v>24039.8333</v>
      </c>
      <c r="F23" s="224" t="n">
        <v>31866.8939</v>
      </c>
      <c r="G23" s="224" t="n">
        <v>63291.6877</v>
      </c>
      <c r="H23" s="225" t="n">
        <v>89821.4166</v>
      </c>
      <c r="I23" s="224" t="n">
        <v>56681.6922</v>
      </c>
      <c r="J23" s="251" t="n">
        <v>28.0185</v>
      </c>
      <c r="K23" s="245" t="n">
        <v>0.1722</v>
      </c>
      <c r="L23" s="245" t="n">
        <v>1.4723</v>
      </c>
      <c r="M23" s="245" t="n">
        <v>9.4346</v>
      </c>
      <c r="N23" s="245" t="n">
        <v>0.0279</v>
      </c>
      <c r="O23" s="252" t="n">
        <v>165.1087</v>
      </c>
    </row>
    <row r="24" customFormat="false" ht="12.85" hidden="false" customHeight="false" outlineLevel="0" collapsed="false">
      <c r="A24" s="135" t="s">
        <v>96</v>
      </c>
      <c r="B24" s="136" t="s">
        <v>687</v>
      </c>
      <c r="C24" s="246" t="n">
        <v>149.167</v>
      </c>
      <c r="D24" s="215" t="n">
        <v>42363.0833</v>
      </c>
      <c r="E24" s="216" t="n">
        <v>23889.75</v>
      </c>
      <c r="F24" s="216" t="n">
        <v>30285.8333</v>
      </c>
      <c r="G24" s="216" t="n">
        <v>68637.7311</v>
      </c>
      <c r="H24" s="217" t="n">
        <v>103211.5</v>
      </c>
      <c r="I24" s="216" t="n">
        <v>56822.6869</v>
      </c>
      <c r="J24" s="247" t="n">
        <v>29.0635</v>
      </c>
      <c r="K24" s="248" t="n">
        <v>0.026</v>
      </c>
      <c r="L24" s="248" t="n">
        <v>1.1615</v>
      </c>
      <c r="M24" s="248" t="n">
        <v>10.0206</v>
      </c>
      <c r="N24" s="248" t="n">
        <v>0.0337</v>
      </c>
      <c r="O24" s="249" t="n">
        <v>164.2091</v>
      </c>
    </row>
    <row r="25" customFormat="false" ht="12.85" hidden="false" customHeight="false" outlineLevel="0" collapsed="false">
      <c r="A25" s="130" t="s">
        <v>98</v>
      </c>
      <c r="B25" s="142" t="s">
        <v>99</v>
      </c>
      <c r="C25" s="250" t="n">
        <v>319.3068</v>
      </c>
      <c r="D25" s="223" t="n">
        <v>51385.2779</v>
      </c>
      <c r="E25" s="224" t="n">
        <v>23526.3333</v>
      </c>
      <c r="F25" s="224" t="n">
        <v>32429.5</v>
      </c>
      <c r="G25" s="224" t="n">
        <v>81277.6666</v>
      </c>
      <c r="H25" s="225" t="n">
        <v>120354</v>
      </c>
      <c r="I25" s="224" t="n">
        <v>68121.1011</v>
      </c>
      <c r="J25" s="251" t="n">
        <v>27.1716</v>
      </c>
      <c r="K25" s="245" t="n">
        <v>0.0386</v>
      </c>
      <c r="L25" s="245" t="n">
        <v>2.5244</v>
      </c>
      <c r="M25" s="245" t="n">
        <v>9.1633</v>
      </c>
      <c r="N25" s="245" t="n">
        <v>0.0127</v>
      </c>
      <c r="O25" s="252" t="n">
        <v>166.6852</v>
      </c>
    </row>
    <row r="26" customFormat="false" ht="12.85" hidden="false" customHeight="false" outlineLevel="0" collapsed="false">
      <c r="A26" s="135" t="s">
        <v>100</v>
      </c>
      <c r="B26" s="136" t="s">
        <v>688</v>
      </c>
      <c r="C26" s="246" t="n">
        <v>39.537</v>
      </c>
      <c r="D26" s="215" t="n">
        <v>27587.4342</v>
      </c>
      <c r="E26" s="216" t="n">
        <v>18415.4679</v>
      </c>
      <c r="F26" s="216" t="n">
        <v>22437.9166</v>
      </c>
      <c r="G26" s="216" t="n">
        <v>32881.25</v>
      </c>
      <c r="H26" s="217" t="n">
        <v>54400.1666</v>
      </c>
      <c r="I26" s="216" t="n">
        <v>33448.0971</v>
      </c>
      <c r="J26" s="247" t="n">
        <v>22.8503</v>
      </c>
      <c r="K26" s="248" t="n">
        <v>0.0455</v>
      </c>
      <c r="L26" s="248" t="n">
        <v>2.1326</v>
      </c>
      <c r="M26" s="248" t="n">
        <v>8.3633</v>
      </c>
      <c r="N26" s="248" t="n">
        <v>0</v>
      </c>
      <c r="O26" s="249" t="n">
        <v>168.5025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122.5385</v>
      </c>
      <c r="D27" s="223" t="n">
        <v>36411.75</v>
      </c>
      <c r="E27" s="224" t="n">
        <v>22837.1655</v>
      </c>
      <c r="F27" s="224" t="n">
        <v>28559.2896</v>
      </c>
      <c r="G27" s="224" t="n">
        <v>46950.1186</v>
      </c>
      <c r="H27" s="225" t="n">
        <v>65870.6666</v>
      </c>
      <c r="I27" s="224" t="n">
        <v>40765.201</v>
      </c>
      <c r="J27" s="251" t="n">
        <v>22.5212</v>
      </c>
      <c r="K27" s="245" t="n">
        <v>0.1127</v>
      </c>
      <c r="L27" s="245" t="n">
        <v>1.2461</v>
      </c>
      <c r="M27" s="245" t="n">
        <v>9.8077</v>
      </c>
      <c r="N27" s="245" t="n">
        <v>0.0199</v>
      </c>
      <c r="O27" s="252" t="n">
        <v>164.2667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24.5118</v>
      </c>
      <c r="D28" s="215" t="n">
        <v>48138.9166</v>
      </c>
      <c r="E28" s="216" t="n">
        <v>22417.1666</v>
      </c>
      <c r="F28" s="216" t="n">
        <v>31775.0833</v>
      </c>
      <c r="G28" s="216" t="n">
        <v>67495.6669</v>
      </c>
      <c r="H28" s="217" t="n">
        <v>90712</v>
      </c>
      <c r="I28" s="216" t="n">
        <v>57759.1119</v>
      </c>
      <c r="J28" s="247" t="n">
        <v>23.8052</v>
      </c>
      <c r="K28" s="248" t="n">
        <v>0.0977</v>
      </c>
      <c r="L28" s="248" t="n">
        <v>2.505</v>
      </c>
      <c r="M28" s="248" t="n">
        <v>9.5983</v>
      </c>
      <c r="N28" s="248" t="n">
        <v>0.1862</v>
      </c>
      <c r="O28" s="249" t="n">
        <v>166.3534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84.5437</v>
      </c>
      <c r="D29" s="223" t="n">
        <v>42312.1557</v>
      </c>
      <c r="E29" s="224" t="n">
        <v>25310.1666</v>
      </c>
      <c r="F29" s="224" t="n">
        <v>32309.8333</v>
      </c>
      <c r="G29" s="224" t="n">
        <v>62599.4166</v>
      </c>
      <c r="H29" s="225" t="n">
        <v>89638</v>
      </c>
      <c r="I29" s="224" t="n">
        <v>52134.489</v>
      </c>
      <c r="J29" s="251" t="n">
        <v>23.1502</v>
      </c>
      <c r="K29" s="245" t="n">
        <v>0.0561</v>
      </c>
      <c r="L29" s="245" t="n">
        <v>0.6022</v>
      </c>
      <c r="M29" s="245" t="n">
        <v>9.2943</v>
      </c>
      <c r="N29" s="245" t="n">
        <v>0.0875</v>
      </c>
      <c r="O29" s="252" t="n">
        <v>163.762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423.7127</v>
      </c>
      <c r="D30" s="215" t="n">
        <v>37148.3716</v>
      </c>
      <c r="E30" s="216" t="n">
        <v>23726.7495</v>
      </c>
      <c r="F30" s="216" t="n">
        <v>28433.25</v>
      </c>
      <c r="G30" s="216" t="n">
        <v>49774.9166</v>
      </c>
      <c r="H30" s="217" t="n">
        <v>69899.6666</v>
      </c>
      <c r="I30" s="216" t="n">
        <v>45384.5461</v>
      </c>
      <c r="J30" s="247" t="n">
        <v>23.8658</v>
      </c>
      <c r="K30" s="248" t="n">
        <v>0.0815</v>
      </c>
      <c r="L30" s="248" t="n">
        <v>2.3814</v>
      </c>
      <c r="M30" s="248" t="n">
        <v>10.0724</v>
      </c>
      <c r="N30" s="248" t="n">
        <v>0.0886</v>
      </c>
      <c r="O30" s="249" t="n">
        <v>164.3004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31.4251</v>
      </c>
      <c r="D31" s="223" t="n">
        <v>32179.0833</v>
      </c>
      <c r="E31" s="224" t="n">
        <v>18705.4166</v>
      </c>
      <c r="F31" s="224" t="n">
        <v>21680.0833</v>
      </c>
      <c r="G31" s="224" t="n">
        <v>37585.8333</v>
      </c>
      <c r="H31" s="225" t="n">
        <v>38387.4166</v>
      </c>
      <c r="I31" s="224" t="n">
        <v>29210.2146</v>
      </c>
      <c r="J31" s="251" t="n">
        <v>27.5593</v>
      </c>
      <c r="K31" s="245" t="n">
        <v>0</v>
      </c>
      <c r="L31" s="245" t="n">
        <v>0.9593</v>
      </c>
      <c r="M31" s="245" t="n">
        <v>9.1764</v>
      </c>
      <c r="N31" s="245" t="n">
        <v>0</v>
      </c>
      <c r="O31" s="252" t="n">
        <v>173.0318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31.3826</v>
      </c>
      <c r="D32" s="215" t="n">
        <v>42198.5833</v>
      </c>
      <c r="E32" s="216" t="n">
        <v>21843.4166</v>
      </c>
      <c r="F32" s="216" t="n">
        <v>32131.9644</v>
      </c>
      <c r="G32" s="216" t="n">
        <v>61525.2473</v>
      </c>
      <c r="H32" s="217" t="n">
        <v>83752.6845</v>
      </c>
      <c r="I32" s="216" t="n">
        <v>51712.3316</v>
      </c>
      <c r="J32" s="247" t="n">
        <v>30.4294</v>
      </c>
      <c r="K32" s="248" t="n">
        <v>0.0237</v>
      </c>
      <c r="L32" s="248" t="n">
        <v>2.5278</v>
      </c>
      <c r="M32" s="248" t="n">
        <v>9.0979</v>
      </c>
      <c r="N32" s="248" t="n">
        <v>0.2336</v>
      </c>
      <c r="O32" s="249" t="n">
        <v>164.0531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48.1189</v>
      </c>
      <c r="D33" s="223" t="n">
        <v>37301.8333</v>
      </c>
      <c r="E33" s="224" t="n">
        <v>18801.8564</v>
      </c>
      <c r="F33" s="224" t="n">
        <v>25691.7543</v>
      </c>
      <c r="G33" s="224" t="n">
        <v>46966.8378</v>
      </c>
      <c r="H33" s="225" t="n">
        <v>76513.75</v>
      </c>
      <c r="I33" s="224" t="n">
        <v>41058.6294</v>
      </c>
      <c r="J33" s="251" t="n">
        <v>26.7392</v>
      </c>
      <c r="K33" s="245" t="n">
        <v>0.184</v>
      </c>
      <c r="L33" s="245" t="n">
        <v>1.9763</v>
      </c>
      <c r="M33" s="245" t="n">
        <v>8.9213</v>
      </c>
      <c r="N33" s="245" t="n">
        <v>0.0009</v>
      </c>
      <c r="O33" s="252" t="n">
        <v>170.3995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306.7099</v>
      </c>
      <c r="D34" s="215" t="n">
        <v>11832.4166</v>
      </c>
      <c r="E34" s="216" t="n">
        <v>8422.8333</v>
      </c>
      <c r="F34" s="216" t="n">
        <v>9183.2992</v>
      </c>
      <c r="G34" s="216" t="n">
        <v>20179.5</v>
      </c>
      <c r="H34" s="217" t="n">
        <v>31659.2895</v>
      </c>
      <c r="I34" s="216" t="n">
        <v>17055.5205</v>
      </c>
      <c r="J34" s="247" t="n">
        <v>17.5449</v>
      </c>
      <c r="K34" s="248" t="n">
        <v>0.1167</v>
      </c>
      <c r="L34" s="248" t="n">
        <v>3.8735</v>
      </c>
      <c r="M34" s="248" t="n">
        <v>10.2505</v>
      </c>
      <c r="N34" s="248" t="n">
        <v>0.0001</v>
      </c>
      <c r="O34" s="249" t="n">
        <v>165.5267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35.3008</v>
      </c>
      <c r="D35" s="223" t="n">
        <v>18105.5833</v>
      </c>
      <c r="E35" s="224" t="n">
        <v>12409.9166</v>
      </c>
      <c r="F35" s="224" t="n">
        <v>14552.25</v>
      </c>
      <c r="G35" s="224" t="n">
        <v>21652.7934</v>
      </c>
      <c r="H35" s="225" t="n">
        <v>24755.2631</v>
      </c>
      <c r="I35" s="224" t="n">
        <v>18696.3373</v>
      </c>
      <c r="J35" s="251" t="n">
        <v>21.5575</v>
      </c>
      <c r="K35" s="245" t="n">
        <v>0.1985</v>
      </c>
      <c r="L35" s="245" t="n">
        <v>1.2772</v>
      </c>
      <c r="M35" s="245" t="n">
        <v>7.9526</v>
      </c>
      <c r="N35" s="245" t="n">
        <v>0</v>
      </c>
      <c r="O35" s="252" t="n">
        <v>168.8902</v>
      </c>
    </row>
    <row r="36" customFormat="false" ht="12.85" hidden="false" customHeight="false" outlineLevel="0" collapsed="false">
      <c r="A36" s="135" t="s">
        <v>120</v>
      </c>
      <c r="B36" s="136" t="s">
        <v>689</v>
      </c>
      <c r="C36" s="246" t="n">
        <v>113.6657</v>
      </c>
      <c r="D36" s="215" t="n">
        <v>28988.1666</v>
      </c>
      <c r="E36" s="216" t="n">
        <v>20363.9166</v>
      </c>
      <c r="F36" s="216" t="n">
        <v>25517.5833</v>
      </c>
      <c r="G36" s="216" t="n">
        <v>35739.8333</v>
      </c>
      <c r="H36" s="217" t="n">
        <v>44445.0763</v>
      </c>
      <c r="I36" s="216" t="n">
        <v>31502.8309</v>
      </c>
      <c r="J36" s="247" t="n">
        <v>23.7326</v>
      </c>
      <c r="K36" s="248" t="n">
        <v>0.2149</v>
      </c>
      <c r="L36" s="248" t="n">
        <v>5.6955</v>
      </c>
      <c r="M36" s="248" t="n">
        <v>9.3679</v>
      </c>
      <c r="N36" s="248" t="n">
        <v>0</v>
      </c>
      <c r="O36" s="249" t="n">
        <v>166.7674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7.9019</v>
      </c>
      <c r="D37" s="223" t="n">
        <v>24953.1553</v>
      </c>
      <c r="E37" s="224" t="n">
        <v>14273.8333</v>
      </c>
      <c r="F37" s="224" t="n">
        <v>19456.8333</v>
      </c>
      <c r="G37" s="224" t="n">
        <v>49757.171</v>
      </c>
      <c r="H37" s="225" t="n">
        <v>71089.4169</v>
      </c>
      <c r="I37" s="224" t="n">
        <v>34756.7549</v>
      </c>
      <c r="J37" s="251" t="n">
        <v>18.0355</v>
      </c>
      <c r="K37" s="245" t="n">
        <v>0.0172</v>
      </c>
      <c r="L37" s="245" t="n">
        <v>0.0897</v>
      </c>
      <c r="M37" s="245" t="n">
        <v>9.9351</v>
      </c>
      <c r="N37" s="245" t="n">
        <v>0</v>
      </c>
      <c r="O37" s="252" t="n">
        <v>171.767</v>
      </c>
    </row>
    <row r="38" customFormat="false" ht="12.85" hidden="false" customHeight="false" outlineLevel="0" collapsed="false">
      <c r="A38" s="135" t="s">
        <v>124</v>
      </c>
      <c r="B38" s="136" t="s">
        <v>690</v>
      </c>
      <c r="C38" s="246" t="n">
        <v>12.8118</v>
      </c>
      <c r="D38" s="215" t="n">
        <v>25511.1535</v>
      </c>
      <c r="E38" s="216" t="n">
        <v>13878.1666</v>
      </c>
      <c r="F38" s="216" t="n">
        <v>23483.6903</v>
      </c>
      <c r="G38" s="216" t="n">
        <v>38814.4166</v>
      </c>
      <c r="H38" s="217" t="n">
        <v>77693</v>
      </c>
      <c r="I38" s="216" t="n">
        <v>35064.7124</v>
      </c>
      <c r="J38" s="247" t="n">
        <v>13.491</v>
      </c>
      <c r="K38" s="248" t="n">
        <v>0</v>
      </c>
      <c r="L38" s="248" t="n">
        <v>0.6978</v>
      </c>
      <c r="M38" s="248" t="n">
        <v>7.6911</v>
      </c>
      <c r="N38" s="248" t="n">
        <v>0.9831</v>
      </c>
      <c r="O38" s="249" t="n">
        <v>164.2691</v>
      </c>
    </row>
    <row r="39" customFormat="false" ht="12.85" hidden="false" customHeight="false" outlineLevel="0" collapsed="false">
      <c r="A39" s="130" t="s">
        <v>126</v>
      </c>
      <c r="B39" s="142" t="s">
        <v>691</v>
      </c>
      <c r="C39" s="250" t="n">
        <v>22.8561</v>
      </c>
      <c r="D39" s="223" t="n">
        <v>29899.6226</v>
      </c>
      <c r="E39" s="224" t="n">
        <v>15032.0833</v>
      </c>
      <c r="F39" s="224" t="n">
        <v>22517.75</v>
      </c>
      <c r="G39" s="224" t="n">
        <v>59636.0833</v>
      </c>
      <c r="H39" s="225" t="n">
        <v>109996.0833</v>
      </c>
      <c r="I39" s="224" t="n">
        <v>47150.6621</v>
      </c>
      <c r="J39" s="251" t="n">
        <v>29.4583</v>
      </c>
      <c r="K39" s="245" t="n">
        <v>0.0307</v>
      </c>
      <c r="L39" s="245" t="n">
        <v>1.2228</v>
      </c>
      <c r="M39" s="245" t="n">
        <v>8.3344</v>
      </c>
      <c r="N39" s="245" t="n">
        <v>0.0055</v>
      </c>
      <c r="O39" s="252" t="n">
        <v>169.7259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79.8973</v>
      </c>
      <c r="D40" s="215" t="n">
        <v>31408.4166</v>
      </c>
      <c r="E40" s="216" t="n">
        <v>22134.4166</v>
      </c>
      <c r="F40" s="216" t="n">
        <v>24876.25</v>
      </c>
      <c r="G40" s="216" t="n">
        <v>38670.5</v>
      </c>
      <c r="H40" s="217" t="n">
        <v>49302.6835</v>
      </c>
      <c r="I40" s="216" t="n">
        <v>33398.4575</v>
      </c>
      <c r="J40" s="247" t="n">
        <v>27.3015</v>
      </c>
      <c r="K40" s="248" t="n">
        <v>0.3213</v>
      </c>
      <c r="L40" s="248" t="n">
        <v>0.3905</v>
      </c>
      <c r="M40" s="248" t="n">
        <v>8.6605</v>
      </c>
      <c r="N40" s="248" t="n">
        <v>0.1028</v>
      </c>
      <c r="O40" s="249" t="n">
        <v>163.7811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34.5167</v>
      </c>
      <c r="D41" s="223" t="n">
        <v>27716.4902</v>
      </c>
      <c r="E41" s="224" t="n">
        <v>18235.3547</v>
      </c>
      <c r="F41" s="224" t="n">
        <v>22744.25</v>
      </c>
      <c r="G41" s="224" t="n">
        <v>38948.5833</v>
      </c>
      <c r="H41" s="225" t="n">
        <v>60745.2249</v>
      </c>
      <c r="I41" s="224" t="n">
        <v>32426.6876</v>
      </c>
      <c r="J41" s="251" t="n">
        <v>11.3695</v>
      </c>
      <c r="K41" s="245" t="n">
        <v>0.1464</v>
      </c>
      <c r="L41" s="245" t="n">
        <v>1.613</v>
      </c>
      <c r="M41" s="245" t="n">
        <v>10.5838</v>
      </c>
      <c r="N41" s="245" t="n">
        <v>0.0017</v>
      </c>
      <c r="O41" s="252" t="n">
        <v>161.7192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61.0784</v>
      </c>
      <c r="D42" s="215" t="n">
        <v>23926.3979</v>
      </c>
      <c r="E42" s="216" t="n">
        <v>17955.3161</v>
      </c>
      <c r="F42" s="216" t="n">
        <v>20359.75</v>
      </c>
      <c r="G42" s="216" t="n">
        <v>30679.6666</v>
      </c>
      <c r="H42" s="217" t="n">
        <v>34962.7005</v>
      </c>
      <c r="I42" s="216" t="n">
        <v>26134.2607</v>
      </c>
      <c r="J42" s="247" t="n">
        <v>24.0172</v>
      </c>
      <c r="K42" s="248" t="n">
        <v>1.4742</v>
      </c>
      <c r="L42" s="248" t="n">
        <v>0.7157</v>
      </c>
      <c r="M42" s="248" t="n">
        <v>10.726</v>
      </c>
      <c r="N42" s="248" t="n">
        <v>0.5379</v>
      </c>
      <c r="O42" s="249" t="n">
        <v>169.997</v>
      </c>
    </row>
    <row r="43" customFormat="false" ht="12.85" hidden="false" customHeight="false" outlineLevel="0" collapsed="false">
      <c r="A43" s="130" t="s">
        <v>134</v>
      </c>
      <c r="B43" s="142" t="s">
        <v>692</v>
      </c>
      <c r="C43" s="250" t="n">
        <v>75.1179</v>
      </c>
      <c r="D43" s="223" t="n">
        <v>28322.75</v>
      </c>
      <c r="E43" s="224" t="n">
        <v>19005.5</v>
      </c>
      <c r="F43" s="224" t="n">
        <v>22734.6666</v>
      </c>
      <c r="G43" s="224" t="n">
        <v>36078.0833</v>
      </c>
      <c r="H43" s="225" t="n">
        <v>45256</v>
      </c>
      <c r="I43" s="224" t="n">
        <v>32434.96</v>
      </c>
      <c r="J43" s="251" t="n">
        <v>28.0264</v>
      </c>
      <c r="K43" s="245" t="n">
        <v>0.2172</v>
      </c>
      <c r="L43" s="245" t="n">
        <v>5.2804</v>
      </c>
      <c r="M43" s="245" t="n">
        <v>8.1388</v>
      </c>
      <c r="N43" s="245" t="n">
        <v>0</v>
      </c>
      <c r="O43" s="252" t="n">
        <v>167.2963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173.2505</v>
      </c>
      <c r="D44" s="215" t="n">
        <v>30362.5</v>
      </c>
      <c r="E44" s="216" t="n">
        <v>21507.5</v>
      </c>
      <c r="F44" s="216" t="n">
        <v>26287</v>
      </c>
      <c r="G44" s="216" t="n">
        <v>36692</v>
      </c>
      <c r="H44" s="217" t="n">
        <v>42722.6823</v>
      </c>
      <c r="I44" s="216" t="n">
        <v>31235.0132</v>
      </c>
      <c r="J44" s="247" t="n">
        <v>17.3557</v>
      </c>
      <c r="K44" s="248" t="n">
        <v>0.6674</v>
      </c>
      <c r="L44" s="248" t="n">
        <v>2.6886</v>
      </c>
      <c r="M44" s="248" t="n">
        <v>9.781</v>
      </c>
      <c r="N44" s="248" t="n">
        <v>0.2976</v>
      </c>
      <c r="O44" s="249" t="n">
        <v>164.7407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321.4457</v>
      </c>
      <c r="D45" s="223" t="n">
        <v>27042.5</v>
      </c>
      <c r="E45" s="224" t="n">
        <v>19344.1666</v>
      </c>
      <c r="F45" s="224" t="n">
        <v>22112.8333</v>
      </c>
      <c r="G45" s="224" t="n">
        <v>31953.3435</v>
      </c>
      <c r="H45" s="225" t="n">
        <v>38217.9997</v>
      </c>
      <c r="I45" s="224" t="n">
        <v>28168.721</v>
      </c>
      <c r="J45" s="251" t="n">
        <v>18.3633</v>
      </c>
      <c r="K45" s="245" t="n">
        <v>0.1284</v>
      </c>
      <c r="L45" s="245" t="n">
        <v>3.9255</v>
      </c>
      <c r="M45" s="245" t="n">
        <v>10.0475</v>
      </c>
      <c r="N45" s="245" t="n">
        <v>0.622</v>
      </c>
      <c r="O45" s="252" t="n">
        <v>166.6375</v>
      </c>
    </row>
    <row r="46" customFormat="false" ht="12.85" hidden="false" customHeight="false" outlineLevel="0" collapsed="false">
      <c r="A46" s="135" t="s">
        <v>142</v>
      </c>
      <c r="B46" s="136" t="s">
        <v>693</v>
      </c>
      <c r="C46" s="246" t="n">
        <v>404.4533</v>
      </c>
      <c r="D46" s="215" t="n">
        <v>32194.4166</v>
      </c>
      <c r="E46" s="216" t="n">
        <v>21007.1666</v>
      </c>
      <c r="F46" s="216" t="n">
        <v>26083.3333</v>
      </c>
      <c r="G46" s="216" t="n">
        <v>39326.9166</v>
      </c>
      <c r="H46" s="217" t="n">
        <v>47050.5833</v>
      </c>
      <c r="I46" s="216" t="n">
        <v>33227.5747</v>
      </c>
      <c r="J46" s="247" t="n">
        <v>15.799</v>
      </c>
      <c r="K46" s="248" t="n">
        <v>0.2008</v>
      </c>
      <c r="L46" s="248" t="n">
        <v>6.6367</v>
      </c>
      <c r="M46" s="248" t="n">
        <v>9.018</v>
      </c>
      <c r="N46" s="248" t="n">
        <v>0.41</v>
      </c>
      <c r="O46" s="249" t="n">
        <v>167.6211</v>
      </c>
    </row>
    <row r="47" customFormat="false" ht="12.85" hidden="false" customHeight="false" outlineLevel="0" collapsed="false">
      <c r="A47" s="130" t="s">
        <v>144</v>
      </c>
      <c r="B47" s="142" t="s">
        <v>694</v>
      </c>
      <c r="C47" s="250" t="n">
        <v>20.2212</v>
      </c>
      <c r="D47" s="223" t="n">
        <v>23010.4166</v>
      </c>
      <c r="E47" s="224" t="n">
        <v>17470.0246</v>
      </c>
      <c r="F47" s="224" t="n">
        <v>18338.1179</v>
      </c>
      <c r="G47" s="224" t="n">
        <v>27997.6666</v>
      </c>
      <c r="H47" s="225" t="n">
        <v>31250.5833</v>
      </c>
      <c r="I47" s="224" t="n">
        <v>25925.6621</v>
      </c>
      <c r="J47" s="251" t="n">
        <v>13.3745</v>
      </c>
      <c r="K47" s="245" t="n">
        <v>0.0579</v>
      </c>
      <c r="L47" s="245" t="n">
        <v>0.0151</v>
      </c>
      <c r="M47" s="245" t="n">
        <v>9.8893</v>
      </c>
      <c r="N47" s="245" t="n">
        <v>0</v>
      </c>
      <c r="O47" s="252" t="n">
        <v>169.6301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159.6699</v>
      </c>
      <c r="D48" s="215" t="n">
        <v>24965.5</v>
      </c>
      <c r="E48" s="216" t="n">
        <v>17863.8943</v>
      </c>
      <c r="F48" s="216" t="n">
        <v>20948.9935</v>
      </c>
      <c r="G48" s="216" t="n">
        <v>33284.5833</v>
      </c>
      <c r="H48" s="217" t="n">
        <v>39833.4787</v>
      </c>
      <c r="I48" s="216" t="n">
        <v>28647.1124</v>
      </c>
      <c r="J48" s="247" t="n">
        <v>16.4589</v>
      </c>
      <c r="K48" s="248" t="n">
        <v>0.2294</v>
      </c>
      <c r="L48" s="248" t="n">
        <v>1.8407</v>
      </c>
      <c r="M48" s="248" t="n">
        <v>9.4432</v>
      </c>
      <c r="N48" s="248" t="n">
        <v>0.3555</v>
      </c>
      <c r="O48" s="249" t="n">
        <v>166.1518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219.1748</v>
      </c>
      <c r="D49" s="223" t="n">
        <v>30793.3068</v>
      </c>
      <c r="E49" s="224" t="n">
        <v>21617.6865</v>
      </c>
      <c r="F49" s="224" t="n">
        <v>25938.0833</v>
      </c>
      <c r="G49" s="224" t="n">
        <v>36030.3839</v>
      </c>
      <c r="H49" s="225" t="n">
        <v>51114</v>
      </c>
      <c r="I49" s="224" t="n">
        <v>33577.4257</v>
      </c>
      <c r="J49" s="251" t="n">
        <v>20.0728</v>
      </c>
      <c r="K49" s="245" t="n">
        <v>0.2985</v>
      </c>
      <c r="L49" s="245" t="n">
        <v>3.8235</v>
      </c>
      <c r="M49" s="245" t="n">
        <v>10.3909</v>
      </c>
      <c r="N49" s="245" t="n">
        <v>0.2767</v>
      </c>
      <c r="O49" s="252" t="n">
        <v>165.2817</v>
      </c>
    </row>
    <row r="50" customFormat="false" ht="12.85" hidden="false" customHeight="false" outlineLevel="0" collapsed="false">
      <c r="A50" s="135" t="s">
        <v>150</v>
      </c>
      <c r="B50" s="136" t="s">
        <v>695</v>
      </c>
      <c r="C50" s="246" t="n">
        <v>64.1837</v>
      </c>
      <c r="D50" s="215" t="n">
        <v>26696.8333</v>
      </c>
      <c r="E50" s="216" t="n">
        <v>20322.6666</v>
      </c>
      <c r="F50" s="216" t="n">
        <v>22194.25</v>
      </c>
      <c r="G50" s="216" t="n">
        <v>38109.4166</v>
      </c>
      <c r="H50" s="217" t="n">
        <v>41880.4166</v>
      </c>
      <c r="I50" s="216" t="n">
        <v>30408.0838</v>
      </c>
      <c r="J50" s="247" t="n">
        <v>21.6132</v>
      </c>
      <c r="K50" s="248" t="n">
        <v>0.1877</v>
      </c>
      <c r="L50" s="248" t="n">
        <v>2.0659</v>
      </c>
      <c r="M50" s="248" t="n">
        <v>9.3354</v>
      </c>
      <c r="N50" s="248" t="n">
        <v>0.9492</v>
      </c>
      <c r="O50" s="249" t="n">
        <v>168.9576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992.3714</v>
      </c>
      <c r="D51" s="223" t="n">
        <v>24494.6666</v>
      </c>
      <c r="E51" s="224" t="n">
        <v>18129.3333</v>
      </c>
      <c r="F51" s="224" t="n">
        <v>20763.5833</v>
      </c>
      <c r="G51" s="224" t="n">
        <v>29756.0833</v>
      </c>
      <c r="H51" s="225" t="n">
        <v>36631.8333</v>
      </c>
      <c r="I51" s="224" t="n">
        <v>26532.6408</v>
      </c>
      <c r="J51" s="251" t="n">
        <v>19.7748</v>
      </c>
      <c r="K51" s="245" t="n">
        <v>1.2553</v>
      </c>
      <c r="L51" s="245" t="n">
        <v>1.1679</v>
      </c>
      <c r="M51" s="245" t="n">
        <v>9.2377</v>
      </c>
      <c r="N51" s="245" t="n">
        <v>0.0828</v>
      </c>
      <c r="O51" s="252" t="n">
        <v>166.747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97.0112</v>
      </c>
      <c r="D52" s="215" t="n">
        <v>31736.1666</v>
      </c>
      <c r="E52" s="216" t="n">
        <v>18456.9166</v>
      </c>
      <c r="F52" s="216" t="n">
        <v>25748.6666</v>
      </c>
      <c r="G52" s="216" t="n">
        <v>40450.5</v>
      </c>
      <c r="H52" s="217" t="n">
        <v>50045.2861</v>
      </c>
      <c r="I52" s="216" t="n">
        <v>33575.3912</v>
      </c>
      <c r="J52" s="247" t="n">
        <v>18.1984</v>
      </c>
      <c r="K52" s="248" t="n">
        <v>0.1475</v>
      </c>
      <c r="L52" s="248" t="n">
        <v>0.3077</v>
      </c>
      <c r="M52" s="248" t="n">
        <v>9.2796</v>
      </c>
      <c r="N52" s="248" t="n">
        <v>0.0284</v>
      </c>
      <c r="O52" s="249" t="n">
        <v>163.5402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559.5041</v>
      </c>
      <c r="D53" s="223" t="n">
        <v>32624</v>
      </c>
      <c r="E53" s="224" t="n">
        <v>22691.5</v>
      </c>
      <c r="F53" s="224" t="n">
        <v>26781.7526</v>
      </c>
      <c r="G53" s="224" t="n">
        <v>39318.1285</v>
      </c>
      <c r="H53" s="225" t="n">
        <v>48090.3333</v>
      </c>
      <c r="I53" s="224" t="n">
        <v>33960.6711</v>
      </c>
      <c r="J53" s="251" t="n">
        <v>22.2103</v>
      </c>
      <c r="K53" s="245" t="n">
        <v>1.0336</v>
      </c>
      <c r="L53" s="245" t="n">
        <v>1.9912</v>
      </c>
      <c r="M53" s="245" t="n">
        <v>10.8923</v>
      </c>
      <c r="N53" s="245" t="n">
        <v>0.1836</v>
      </c>
      <c r="O53" s="252" t="n">
        <v>164.603</v>
      </c>
    </row>
    <row r="54" customFormat="false" ht="12.85" hidden="false" customHeight="false" outlineLevel="0" collapsed="false">
      <c r="A54" s="135" t="s">
        <v>158</v>
      </c>
      <c r="B54" s="136" t="s">
        <v>696</v>
      </c>
      <c r="C54" s="246" t="n">
        <v>260.9214</v>
      </c>
      <c r="D54" s="215" t="n">
        <v>30465.4166</v>
      </c>
      <c r="E54" s="216" t="n">
        <v>20004.9166</v>
      </c>
      <c r="F54" s="216" t="n">
        <v>24200.25</v>
      </c>
      <c r="G54" s="216" t="n">
        <v>39475.25</v>
      </c>
      <c r="H54" s="217" t="n">
        <v>48379.0833</v>
      </c>
      <c r="I54" s="216" t="n">
        <v>33409.4913</v>
      </c>
      <c r="J54" s="247" t="n">
        <v>22.9263</v>
      </c>
      <c r="K54" s="248" t="n">
        <v>0.274</v>
      </c>
      <c r="L54" s="248" t="n">
        <v>0.6909</v>
      </c>
      <c r="M54" s="248" t="n">
        <v>10.2531</v>
      </c>
      <c r="N54" s="248" t="n">
        <v>0.1358</v>
      </c>
      <c r="O54" s="249" t="n">
        <v>164.3512</v>
      </c>
    </row>
    <row r="55" customFormat="false" ht="12.85" hidden="false" customHeight="false" outlineLevel="0" collapsed="false">
      <c r="A55" s="130" t="s">
        <v>160</v>
      </c>
      <c r="B55" s="142" t="s">
        <v>697</v>
      </c>
      <c r="C55" s="250" t="n">
        <v>60.7895</v>
      </c>
      <c r="D55" s="223" t="n">
        <v>25870.6666</v>
      </c>
      <c r="E55" s="224" t="n">
        <v>17344.7073</v>
      </c>
      <c r="F55" s="224" t="n">
        <v>21570.4166</v>
      </c>
      <c r="G55" s="224" t="n">
        <v>32853.1666</v>
      </c>
      <c r="H55" s="225" t="n">
        <v>46156.3333</v>
      </c>
      <c r="I55" s="224" t="n">
        <v>28831.9597</v>
      </c>
      <c r="J55" s="251" t="n">
        <v>19.8312</v>
      </c>
      <c r="K55" s="245" t="n">
        <v>0.0363</v>
      </c>
      <c r="L55" s="245" t="n">
        <v>0.7444</v>
      </c>
      <c r="M55" s="245" t="n">
        <v>10.1748</v>
      </c>
      <c r="N55" s="245" t="n">
        <v>0.0186</v>
      </c>
      <c r="O55" s="252" t="n">
        <v>163.9095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21.6811</v>
      </c>
      <c r="D56" s="215" t="n">
        <v>23854.25</v>
      </c>
      <c r="E56" s="216" t="n">
        <v>16176.8333</v>
      </c>
      <c r="F56" s="216" t="n">
        <v>18022.5833</v>
      </c>
      <c r="G56" s="216" t="n">
        <v>32301.7813</v>
      </c>
      <c r="H56" s="217" t="n">
        <v>34956.75</v>
      </c>
      <c r="I56" s="216" t="n">
        <v>24679.0138</v>
      </c>
      <c r="J56" s="247" t="n">
        <v>30.0581</v>
      </c>
      <c r="K56" s="248" t="n">
        <v>0.0654</v>
      </c>
      <c r="L56" s="248" t="n">
        <v>2.0357</v>
      </c>
      <c r="M56" s="248" t="n">
        <v>7.1365</v>
      </c>
      <c r="N56" s="248" t="n">
        <v>0.0615</v>
      </c>
      <c r="O56" s="249" t="n">
        <v>172.9175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222.9089</v>
      </c>
      <c r="D57" s="223" t="n">
        <v>34971.6666</v>
      </c>
      <c r="E57" s="224" t="n">
        <v>23237.1188</v>
      </c>
      <c r="F57" s="224" t="n">
        <v>27620.81</v>
      </c>
      <c r="G57" s="224" t="n">
        <v>43815</v>
      </c>
      <c r="H57" s="225" t="n">
        <v>57652.75</v>
      </c>
      <c r="I57" s="224" t="n">
        <v>38272.3831</v>
      </c>
      <c r="J57" s="251" t="n">
        <v>10.4416</v>
      </c>
      <c r="K57" s="245" t="n">
        <v>1.1425</v>
      </c>
      <c r="L57" s="245" t="n">
        <v>5.5929</v>
      </c>
      <c r="M57" s="245" t="n">
        <v>9.5178</v>
      </c>
      <c r="N57" s="245" t="n">
        <v>7.7398</v>
      </c>
      <c r="O57" s="252" t="n">
        <v>168.9928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1219.8722</v>
      </c>
      <c r="D58" s="215" t="n">
        <v>34162.8333</v>
      </c>
      <c r="E58" s="216" t="n">
        <v>21780.4976</v>
      </c>
      <c r="F58" s="216" t="n">
        <v>27354.9166</v>
      </c>
      <c r="G58" s="216" t="n">
        <v>44340</v>
      </c>
      <c r="H58" s="217" t="n">
        <v>57259.1483</v>
      </c>
      <c r="I58" s="216" t="n">
        <v>37338.3466</v>
      </c>
      <c r="J58" s="247" t="n">
        <v>21.2141</v>
      </c>
      <c r="K58" s="248" t="n">
        <v>0.0014</v>
      </c>
      <c r="L58" s="248" t="n">
        <v>12.1969</v>
      </c>
      <c r="M58" s="248" t="n">
        <v>13.6486</v>
      </c>
      <c r="N58" s="248" t="n">
        <v>0</v>
      </c>
      <c r="O58" s="249" t="n">
        <v>172.5588</v>
      </c>
    </row>
    <row r="59" customFormat="false" ht="12.85" hidden="false" customHeight="false" outlineLevel="0" collapsed="false">
      <c r="A59" s="130" t="s">
        <v>168</v>
      </c>
      <c r="B59" s="142" t="s">
        <v>698</v>
      </c>
      <c r="C59" s="250" t="n">
        <v>584.0905</v>
      </c>
      <c r="D59" s="223" t="n">
        <v>26172.4846</v>
      </c>
      <c r="E59" s="224" t="n">
        <v>18314.1419</v>
      </c>
      <c r="F59" s="224" t="n">
        <v>21211</v>
      </c>
      <c r="G59" s="224" t="n">
        <v>35353.3333</v>
      </c>
      <c r="H59" s="225" t="n">
        <v>45717.0833</v>
      </c>
      <c r="I59" s="224" t="n">
        <v>30893.3816</v>
      </c>
      <c r="J59" s="251" t="n">
        <v>20.6261</v>
      </c>
      <c r="K59" s="245" t="n">
        <v>0.1965</v>
      </c>
      <c r="L59" s="245" t="n">
        <v>1.3115</v>
      </c>
      <c r="M59" s="245" t="n">
        <v>9.7956</v>
      </c>
      <c r="N59" s="245" t="n">
        <v>0.0073</v>
      </c>
      <c r="O59" s="252" t="n">
        <v>164.877</v>
      </c>
    </row>
    <row r="60" customFormat="false" ht="12.85" hidden="false" customHeight="false" outlineLevel="0" collapsed="false">
      <c r="A60" s="135" t="s">
        <v>170</v>
      </c>
      <c r="B60" s="136" t="s">
        <v>699</v>
      </c>
      <c r="C60" s="246" t="n">
        <v>131.0399</v>
      </c>
      <c r="D60" s="215" t="n">
        <v>26488.5833</v>
      </c>
      <c r="E60" s="216" t="n">
        <v>18377.9015</v>
      </c>
      <c r="F60" s="216" t="n">
        <v>21735.75</v>
      </c>
      <c r="G60" s="216" t="n">
        <v>33107.3111</v>
      </c>
      <c r="H60" s="217" t="n">
        <v>43826.3007</v>
      </c>
      <c r="I60" s="216" t="n">
        <v>28909.5802</v>
      </c>
      <c r="J60" s="247" t="n">
        <v>20.6328</v>
      </c>
      <c r="K60" s="248" t="n">
        <v>0.3533</v>
      </c>
      <c r="L60" s="248" t="n">
        <v>0.6091</v>
      </c>
      <c r="M60" s="248" t="n">
        <v>9.6889</v>
      </c>
      <c r="N60" s="248" t="n">
        <v>0.0043</v>
      </c>
      <c r="O60" s="249" t="n">
        <v>164.893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764.8803</v>
      </c>
      <c r="D61" s="223" t="n">
        <v>24879.8614</v>
      </c>
      <c r="E61" s="224" t="n">
        <v>19530.1678</v>
      </c>
      <c r="F61" s="224" t="n">
        <v>22027.0055</v>
      </c>
      <c r="G61" s="224" t="n">
        <v>30314</v>
      </c>
      <c r="H61" s="225" t="n">
        <v>38361.8333</v>
      </c>
      <c r="I61" s="224" t="n">
        <v>28065.3583</v>
      </c>
      <c r="J61" s="251" t="n">
        <v>23.2218</v>
      </c>
      <c r="K61" s="245" t="n">
        <v>0.1201</v>
      </c>
      <c r="L61" s="245" t="n">
        <v>1.0133</v>
      </c>
      <c r="M61" s="245" t="n">
        <v>9.9661</v>
      </c>
      <c r="N61" s="245" t="n">
        <v>0.001</v>
      </c>
      <c r="O61" s="252" t="n">
        <v>166.4352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632.9865</v>
      </c>
      <c r="D62" s="215" t="n">
        <v>29802.5</v>
      </c>
      <c r="E62" s="216" t="n">
        <v>19654.3333</v>
      </c>
      <c r="F62" s="216" t="n">
        <v>23543.7861</v>
      </c>
      <c r="G62" s="216" t="n">
        <v>37880.8756</v>
      </c>
      <c r="H62" s="217" t="n">
        <v>53238.1666</v>
      </c>
      <c r="I62" s="216" t="n">
        <v>34936.9773</v>
      </c>
      <c r="J62" s="247" t="n">
        <v>20.4949</v>
      </c>
      <c r="K62" s="248" t="n">
        <v>0.952</v>
      </c>
      <c r="L62" s="248" t="n">
        <v>1.0198</v>
      </c>
      <c r="M62" s="248" t="n">
        <v>9.3531</v>
      </c>
      <c r="N62" s="248" t="n">
        <v>0.1342</v>
      </c>
      <c r="O62" s="249" t="n">
        <v>165.6471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79.6451</v>
      </c>
      <c r="D63" s="223" t="n">
        <v>33989.75</v>
      </c>
      <c r="E63" s="224" t="n">
        <v>24044.2145</v>
      </c>
      <c r="F63" s="224" t="n">
        <v>28580.25</v>
      </c>
      <c r="G63" s="224" t="n">
        <v>44362.4166</v>
      </c>
      <c r="H63" s="225" t="n">
        <v>56880.8333</v>
      </c>
      <c r="I63" s="224" t="n">
        <v>38181.9639</v>
      </c>
      <c r="J63" s="251" t="n">
        <v>20.6907</v>
      </c>
      <c r="K63" s="245" t="n">
        <v>0.018</v>
      </c>
      <c r="L63" s="245" t="n">
        <v>0.9393</v>
      </c>
      <c r="M63" s="245" t="n">
        <v>9.6892</v>
      </c>
      <c r="N63" s="245" t="n">
        <v>0</v>
      </c>
      <c r="O63" s="252" t="n">
        <v>163.9981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23.1112</v>
      </c>
      <c r="D64" s="215" t="n">
        <v>18556.3842</v>
      </c>
      <c r="E64" s="216" t="n">
        <v>15309.0833</v>
      </c>
      <c r="F64" s="216" t="n">
        <v>16457.9085</v>
      </c>
      <c r="G64" s="216" t="n">
        <v>21981.1567</v>
      </c>
      <c r="H64" s="217" t="n">
        <v>24279.3333</v>
      </c>
      <c r="I64" s="216" t="n">
        <v>19047.4099</v>
      </c>
      <c r="J64" s="247" t="n">
        <v>11.6514</v>
      </c>
      <c r="K64" s="248" t="n">
        <v>0</v>
      </c>
      <c r="L64" s="248" t="n">
        <v>13.7662</v>
      </c>
      <c r="M64" s="248" t="n">
        <v>9.0731</v>
      </c>
      <c r="N64" s="248" t="n">
        <v>0</v>
      </c>
      <c r="O64" s="249" t="n">
        <v>171.3841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19.5385</v>
      </c>
      <c r="D65" s="223" t="n">
        <v>26382.1666</v>
      </c>
      <c r="E65" s="224" t="n">
        <v>14479.0833</v>
      </c>
      <c r="F65" s="224" t="n">
        <v>21646.25</v>
      </c>
      <c r="G65" s="224" t="n">
        <v>34669.1885</v>
      </c>
      <c r="H65" s="225" t="n">
        <v>41348.25</v>
      </c>
      <c r="I65" s="224" t="n">
        <v>27142.9186</v>
      </c>
      <c r="J65" s="251" t="n">
        <v>18.702</v>
      </c>
      <c r="K65" s="245" t="n">
        <v>0</v>
      </c>
      <c r="L65" s="245" t="n">
        <v>4.9765</v>
      </c>
      <c r="M65" s="245" t="n">
        <v>7.3906</v>
      </c>
      <c r="N65" s="245" t="n">
        <v>0</v>
      </c>
      <c r="O65" s="252" t="n">
        <v>167.2958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458.7707</v>
      </c>
      <c r="D66" s="215" t="n">
        <v>29427.1866</v>
      </c>
      <c r="E66" s="216" t="n">
        <v>20688.5</v>
      </c>
      <c r="F66" s="216" t="n">
        <v>24095.8415</v>
      </c>
      <c r="G66" s="216" t="n">
        <v>39116.3333</v>
      </c>
      <c r="H66" s="217" t="n">
        <v>50940.3333</v>
      </c>
      <c r="I66" s="216" t="n">
        <v>34604.7564</v>
      </c>
      <c r="J66" s="247" t="n">
        <v>21.5609</v>
      </c>
      <c r="K66" s="248" t="n">
        <v>0.2889</v>
      </c>
      <c r="L66" s="248" t="n">
        <v>0.6194</v>
      </c>
      <c r="M66" s="248" t="n">
        <v>10.1081</v>
      </c>
      <c r="N66" s="248" t="n">
        <v>0.0086</v>
      </c>
      <c r="O66" s="249" t="n">
        <v>164.274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101.3596</v>
      </c>
      <c r="D67" s="223" t="n">
        <v>21843.0829</v>
      </c>
      <c r="E67" s="224" t="n">
        <v>14928.3333</v>
      </c>
      <c r="F67" s="224" t="n">
        <v>17474.1315</v>
      </c>
      <c r="G67" s="224" t="n">
        <v>24314.4166</v>
      </c>
      <c r="H67" s="225" t="n">
        <v>28530.4166</v>
      </c>
      <c r="I67" s="224" t="n">
        <v>21683.1056</v>
      </c>
      <c r="J67" s="251" t="n">
        <v>14.1166</v>
      </c>
      <c r="K67" s="245" t="n">
        <v>0</v>
      </c>
      <c r="L67" s="245" t="n">
        <v>1.3288</v>
      </c>
      <c r="M67" s="245" t="n">
        <v>8.1409</v>
      </c>
      <c r="N67" s="245" t="n">
        <v>0</v>
      </c>
      <c r="O67" s="252" t="n">
        <v>170.4587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22.7949</v>
      </c>
      <c r="D68" s="215" t="n">
        <v>21772.1666</v>
      </c>
      <c r="E68" s="216" t="n">
        <v>16998.5705</v>
      </c>
      <c r="F68" s="216" t="n">
        <v>20244.0833</v>
      </c>
      <c r="G68" s="216" t="n">
        <v>22854.6666</v>
      </c>
      <c r="H68" s="217" t="n">
        <v>25188</v>
      </c>
      <c r="I68" s="216" t="n">
        <v>21572.0658</v>
      </c>
      <c r="J68" s="247" t="n">
        <v>21.3457</v>
      </c>
      <c r="K68" s="248" t="n">
        <v>0.1005</v>
      </c>
      <c r="L68" s="248" t="n">
        <v>5.0945</v>
      </c>
      <c r="M68" s="248" t="n">
        <v>10.4649</v>
      </c>
      <c r="N68" s="248" t="n">
        <v>0</v>
      </c>
      <c r="O68" s="249" t="n">
        <v>164.3259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242.156</v>
      </c>
      <c r="D69" s="223" t="n">
        <v>25050.8683</v>
      </c>
      <c r="E69" s="224" t="n">
        <v>15393.5833</v>
      </c>
      <c r="F69" s="224" t="n">
        <v>18535.8333</v>
      </c>
      <c r="G69" s="224" t="n">
        <v>33137.9166</v>
      </c>
      <c r="H69" s="225" t="n">
        <v>43667.1666</v>
      </c>
      <c r="I69" s="224" t="n">
        <v>27944.6042</v>
      </c>
      <c r="J69" s="251" t="n">
        <v>16.6462</v>
      </c>
      <c r="K69" s="245" t="n">
        <v>0.139</v>
      </c>
      <c r="L69" s="245" t="n">
        <v>1.2475</v>
      </c>
      <c r="M69" s="245" t="n">
        <v>8.7089</v>
      </c>
      <c r="N69" s="245" t="n">
        <v>0.1965</v>
      </c>
      <c r="O69" s="252" t="n">
        <v>165.7703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188.0384</v>
      </c>
      <c r="D70" s="215" t="n">
        <v>21355.4166</v>
      </c>
      <c r="E70" s="216" t="n">
        <v>14231.6666</v>
      </c>
      <c r="F70" s="216" t="n">
        <v>17732.0484</v>
      </c>
      <c r="G70" s="216" t="n">
        <v>25623.0089</v>
      </c>
      <c r="H70" s="217" t="n">
        <v>29149.0422</v>
      </c>
      <c r="I70" s="216" t="n">
        <v>21881.4933</v>
      </c>
      <c r="J70" s="247" t="n">
        <v>19.7497</v>
      </c>
      <c r="K70" s="248" t="n">
        <v>1.1054</v>
      </c>
      <c r="L70" s="248" t="n">
        <v>4.1223</v>
      </c>
      <c r="M70" s="248" t="n">
        <v>10.1754</v>
      </c>
      <c r="N70" s="248" t="n">
        <v>0.7327</v>
      </c>
      <c r="O70" s="249" t="n">
        <v>168.1788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650.8114</v>
      </c>
      <c r="D71" s="223" t="n">
        <v>23147.2926</v>
      </c>
      <c r="E71" s="224" t="n">
        <v>17233.2352</v>
      </c>
      <c r="F71" s="224" t="n">
        <v>20103.1267</v>
      </c>
      <c r="G71" s="224" t="n">
        <v>27281.5833</v>
      </c>
      <c r="H71" s="225" t="n">
        <v>31915.4166</v>
      </c>
      <c r="I71" s="224" t="n">
        <v>24230.1702</v>
      </c>
      <c r="J71" s="251" t="n">
        <v>21.6419</v>
      </c>
      <c r="K71" s="245" t="n">
        <v>0.6694</v>
      </c>
      <c r="L71" s="245" t="n">
        <v>2.1805</v>
      </c>
      <c r="M71" s="245" t="n">
        <v>9.7821</v>
      </c>
      <c r="N71" s="245" t="n">
        <v>0.0552</v>
      </c>
      <c r="O71" s="252" t="n">
        <v>168.4992</v>
      </c>
    </row>
    <row r="72" customFormat="false" ht="12.85" hidden="false" customHeight="false" outlineLevel="0" collapsed="false">
      <c r="A72" s="135" t="s">
        <v>194</v>
      </c>
      <c r="B72" s="136" t="s">
        <v>195</v>
      </c>
      <c r="C72" s="246" t="n">
        <v>716.1388</v>
      </c>
      <c r="D72" s="215" t="n">
        <v>25901.2856</v>
      </c>
      <c r="E72" s="216" t="n">
        <v>18015.1666</v>
      </c>
      <c r="F72" s="216" t="n">
        <v>20864.1666</v>
      </c>
      <c r="G72" s="216" t="n">
        <v>31421.0833</v>
      </c>
      <c r="H72" s="217" t="n">
        <v>35109.5</v>
      </c>
      <c r="I72" s="216" t="n">
        <v>26578.1358</v>
      </c>
      <c r="J72" s="247" t="n">
        <v>17.7603</v>
      </c>
      <c r="K72" s="248" t="n">
        <v>1.9233</v>
      </c>
      <c r="L72" s="248" t="n">
        <v>5.4176</v>
      </c>
      <c r="M72" s="248" t="n">
        <v>10.8492</v>
      </c>
      <c r="N72" s="248" t="n">
        <v>1.4922</v>
      </c>
      <c r="O72" s="249" t="n">
        <v>168.6984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160.0316</v>
      </c>
      <c r="D73" s="223" t="n">
        <v>27154.0458</v>
      </c>
      <c r="E73" s="224" t="n">
        <v>18588.522</v>
      </c>
      <c r="F73" s="224" t="n">
        <v>22431</v>
      </c>
      <c r="G73" s="224" t="n">
        <v>36099.9166</v>
      </c>
      <c r="H73" s="225" t="n">
        <v>54399.4166</v>
      </c>
      <c r="I73" s="224" t="n">
        <v>32101.6823</v>
      </c>
      <c r="J73" s="251" t="n">
        <v>18.1076</v>
      </c>
      <c r="K73" s="245" t="n">
        <v>0.8566</v>
      </c>
      <c r="L73" s="245" t="n">
        <v>2.9996</v>
      </c>
      <c r="M73" s="245" t="n">
        <v>8.8228</v>
      </c>
      <c r="N73" s="245" t="n">
        <v>1.843</v>
      </c>
      <c r="O73" s="252" t="n">
        <v>171.4529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1654.8199</v>
      </c>
      <c r="D74" s="215" t="n">
        <v>22933.8333</v>
      </c>
      <c r="E74" s="216" t="n">
        <v>16256.3333</v>
      </c>
      <c r="F74" s="216" t="n">
        <v>18795.8333</v>
      </c>
      <c r="G74" s="216" t="n">
        <v>27795.9166</v>
      </c>
      <c r="H74" s="217" t="n">
        <v>32788.3333</v>
      </c>
      <c r="I74" s="216" t="n">
        <v>24380.1817</v>
      </c>
      <c r="J74" s="247" t="n">
        <v>18.5338</v>
      </c>
      <c r="K74" s="248" t="n">
        <v>1.1169</v>
      </c>
      <c r="L74" s="248" t="n">
        <v>3.3671</v>
      </c>
      <c r="M74" s="248" t="n">
        <v>9.6184</v>
      </c>
      <c r="N74" s="248" t="n">
        <v>0.3</v>
      </c>
      <c r="O74" s="249" t="n">
        <v>166.8824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435.6179</v>
      </c>
      <c r="D75" s="223" t="n">
        <v>23332</v>
      </c>
      <c r="E75" s="224" t="n">
        <v>16710.1666</v>
      </c>
      <c r="F75" s="224" t="n">
        <v>19385.6666</v>
      </c>
      <c r="G75" s="224" t="n">
        <v>28159.8317</v>
      </c>
      <c r="H75" s="225" t="n">
        <v>33235.1666</v>
      </c>
      <c r="I75" s="224" t="n">
        <v>24166.0747</v>
      </c>
      <c r="J75" s="251" t="n">
        <v>13.9582</v>
      </c>
      <c r="K75" s="245" t="n">
        <v>0.6804</v>
      </c>
      <c r="L75" s="245" t="n">
        <v>4.6099</v>
      </c>
      <c r="M75" s="245" t="n">
        <v>10.4755</v>
      </c>
      <c r="N75" s="245" t="n">
        <v>0.2937</v>
      </c>
      <c r="O75" s="252" t="n">
        <v>162.2558</v>
      </c>
    </row>
    <row r="76" customFormat="false" ht="12.85" hidden="false" customHeight="false" outlineLevel="0" collapsed="false">
      <c r="A76" s="135" t="s">
        <v>202</v>
      </c>
      <c r="B76" s="136" t="s">
        <v>203</v>
      </c>
      <c r="C76" s="246" t="n">
        <v>1852.4569</v>
      </c>
      <c r="D76" s="215" t="n">
        <v>32733.5</v>
      </c>
      <c r="E76" s="216" t="n">
        <v>23853.9117</v>
      </c>
      <c r="F76" s="216" t="n">
        <v>28046.2423</v>
      </c>
      <c r="G76" s="216" t="n">
        <v>37036.6666</v>
      </c>
      <c r="H76" s="217" t="n">
        <v>41996.4176</v>
      </c>
      <c r="I76" s="216" t="n">
        <v>33061.4568</v>
      </c>
      <c r="J76" s="247" t="n">
        <v>21.0627</v>
      </c>
      <c r="K76" s="248" t="n">
        <v>3.3691</v>
      </c>
      <c r="L76" s="248" t="n">
        <v>7.0007</v>
      </c>
      <c r="M76" s="248" t="n">
        <v>11.0188</v>
      </c>
      <c r="N76" s="248" t="n">
        <v>0.3426</v>
      </c>
      <c r="O76" s="249" t="n">
        <v>169.9683</v>
      </c>
    </row>
    <row r="77" customFormat="false" ht="12.85" hidden="false" customHeight="false" outlineLevel="0" collapsed="false">
      <c r="A77" s="130" t="s">
        <v>204</v>
      </c>
      <c r="B77" s="142" t="s">
        <v>205</v>
      </c>
      <c r="C77" s="250" t="n">
        <v>236.6039</v>
      </c>
      <c r="D77" s="223" t="n">
        <v>19440.25</v>
      </c>
      <c r="E77" s="224" t="n">
        <v>13923.6677</v>
      </c>
      <c r="F77" s="224" t="n">
        <v>16617.0029</v>
      </c>
      <c r="G77" s="224" t="n">
        <v>22965.5833</v>
      </c>
      <c r="H77" s="225" t="n">
        <v>28091.25</v>
      </c>
      <c r="I77" s="224" t="n">
        <v>20651.8626</v>
      </c>
      <c r="J77" s="251" t="n">
        <v>19.1442</v>
      </c>
      <c r="K77" s="245" t="n">
        <v>0.9115</v>
      </c>
      <c r="L77" s="245" t="n">
        <v>2.1303</v>
      </c>
      <c r="M77" s="245" t="n">
        <v>9.7374</v>
      </c>
      <c r="N77" s="245" t="n">
        <v>0.288</v>
      </c>
      <c r="O77" s="252" t="n">
        <v>164.9795</v>
      </c>
    </row>
    <row r="78" customFormat="false" ht="12.85" hidden="false" customHeight="false" outlineLevel="0" collapsed="false">
      <c r="A78" s="135" t="s">
        <v>206</v>
      </c>
      <c r="B78" s="136" t="s">
        <v>207</v>
      </c>
      <c r="C78" s="246" t="n">
        <v>2355.4018</v>
      </c>
      <c r="D78" s="215" t="n">
        <v>23196.1666</v>
      </c>
      <c r="E78" s="216" t="n">
        <v>15312.0833</v>
      </c>
      <c r="F78" s="216" t="n">
        <v>19155.75</v>
      </c>
      <c r="G78" s="216" t="n">
        <v>27530.5833</v>
      </c>
      <c r="H78" s="217" t="n">
        <v>32229.25</v>
      </c>
      <c r="I78" s="216" t="n">
        <v>23793.564</v>
      </c>
      <c r="J78" s="247" t="n">
        <v>20.9267</v>
      </c>
      <c r="K78" s="248" t="n">
        <v>0.834</v>
      </c>
      <c r="L78" s="248" t="n">
        <v>3.1032</v>
      </c>
      <c r="M78" s="248" t="n">
        <v>9.6899</v>
      </c>
      <c r="N78" s="248" t="n">
        <v>0.2595</v>
      </c>
      <c r="O78" s="249" t="n">
        <v>166.6177</v>
      </c>
    </row>
    <row r="79" customFormat="false" ht="12.85" hidden="false" customHeight="false" outlineLevel="0" collapsed="false">
      <c r="A79" s="130" t="s">
        <v>208</v>
      </c>
      <c r="B79" s="142" t="s">
        <v>209</v>
      </c>
      <c r="C79" s="250" t="n">
        <v>204.7185</v>
      </c>
      <c r="D79" s="223" t="n">
        <v>29182.4312</v>
      </c>
      <c r="E79" s="224" t="n">
        <v>18838.141</v>
      </c>
      <c r="F79" s="224" t="n">
        <v>23656</v>
      </c>
      <c r="G79" s="224" t="n">
        <v>40131.6666</v>
      </c>
      <c r="H79" s="225" t="n">
        <v>51225.25</v>
      </c>
      <c r="I79" s="224" t="n">
        <v>33534.4652</v>
      </c>
      <c r="J79" s="251" t="n">
        <v>12.2094</v>
      </c>
      <c r="K79" s="245" t="n">
        <v>0.1772</v>
      </c>
      <c r="L79" s="245" t="n">
        <v>3.8035</v>
      </c>
      <c r="M79" s="245" t="n">
        <v>9.0159</v>
      </c>
      <c r="N79" s="245" t="n">
        <v>1.2211</v>
      </c>
      <c r="O79" s="252" t="n">
        <v>167.201</v>
      </c>
    </row>
    <row r="80" customFormat="false" ht="12.85" hidden="false" customHeight="false" outlineLevel="0" collapsed="false">
      <c r="A80" s="135" t="s">
        <v>210</v>
      </c>
      <c r="B80" s="136" t="s">
        <v>211</v>
      </c>
      <c r="C80" s="246" t="n">
        <v>549.1055</v>
      </c>
      <c r="D80" s="215" t="n">
        <v>20549.3576</v>
      </c>
      <c r="E80" s="216" t="n">
        <v>12780.5</v>
      </c>
      <c r="F80" s="216" t="n">
        <v>15945.5564</v>
      </c>
      <c r="G80" s="216" t="n">
        <v>26157.5833</v>
      </c>
      <c r="H80" s="217" t="n">
        <v>30631</v>
      </c>
      <c r="I80" s="216" t="n">
        <v>22004.5955</v>
      </c>
      <c r="J80" s="247" t="n">
        <v>14.7976</v>
      </c>
      <c r="K80" s="248" t="n">
        <v>0.3387</v>
      </c>
      <c r="L80" s="248" t="n">
        <v>9.9568</v>
      </c>
      <c r="M80" s="248" t="n">
        <v>8.8733</v>
      </c>
      <c r="N80" s="248" t="n">
        <v>0.7251</v>
      </c>
      <c r="O80" s="249" t="n">
        <v>168.5908</v>
      </c>
    </row>
    <row r="81" customFormat="false" ht="12.85" hidden="false" customHeight="false" outlineLevel="0" collapsed="false">
      <c r="A81" s="130" t="s">
        <v>212</v>
      </c>
      <c r="B81" s="142" t="s">
        <v>213</v>
      </c>
      <c r="C81" s="250" t="n">
        <v>19.2714</v>
      </c>
      <c r="D81" s="223" t="n">
        <v>23210</v>
      </c>
      <c r="E81" s="224" t="n">
        <v>15921.75</v>
      </c>
      <c r="F81" s="224" t="n">
        <v>17858.75</v>
      </c>
      <c r="G81" s="224" t="n">
        <v>30123.5833</v>
      </c>
      <c r="H81" s="225" t="n">
        <v>38504.3333</v>
      </c>
      <c r="I81" s="224" t="n">
        <v>23790.4312</v>
      </c>
      <c r="J81" s="251" t="n">
        <v>24.8501</v>
      </c>
      <c r="K81" s="245" t="n">
        <v>0.7636</v>
      </c>
      <c r="L81" s="245" t="n">
        <v>1.3508</v>
      </c>
      <c r="M81" s="245" t="n">
        <v>9.9839</v>
      </c>
      <c r="N81" s="245" t="n">
        <v>0</v>
      </c>
      <c r="O81" s="252" t="n">
        <v>166.1128</v>
      </c>
    </row>
    <row r="82" customFormat="false" ht="12.85" hidden="false" customHeight="false" outlineLevel="0" collapsed="false">
      <c r="A82" s="135" t="s">
        <v>214</v>
      </c>
      <c r="B82" s="136" t="s">
        <v>215</v>
      </c>
      <c r="C82" s="246" t="n">
        <v>132.074</v>
      </c>
      <c r="D82" s="215" t="n">
        <v>18415.338</v>
      </c>
      <c r="E82" s="216" t="n">
        <v>13131.1566</v>
      </c>
      <c r="F82" s="216" t="n">
        <v>15013.9166</v>
      </c>
      <c r="G82" s="216" t="n">
        <v>22189.6944</v>
      </c>
      <c r="H82" s="217" t="n">
        <v>29603.8098</v>
      </c>
      <c r="I82" s="216" t="n">
        <v>20064.7648</v>
      </c>
      <c r="J82" s="247" t="n">
        <v>14.5626</v>
      </c>
      <c r="K82" s="248" t="n">
        <v>0.331</v>
      </c>
      <c r="L82" s="248" t="n">
        <v>3.6161</v>
      </c>
      <c r="M82" s="248" t="n">
        <v>9.2504</v>
      </c>
      <c r="N82" s="248" t="n">
        <v>0.476</v>
      </c>
      <c r="O82" s="249" t="n">
        <v>171.1306</v>
      </c>
    </row>
    <row r="83" customFormat="false" ht="12.85" hidden="false" customHeight="false" outlineLevel="0" collapsed="false">
      <c r="A83" s="130" t="s">
        <v>218</v>
      </c>
      <c r="B83" s="142" t="s">
        <v>219</v>
      </c>
      <c r="C83" s="250" t="n">
        <v>16.8854</v>
      </c>
      <c r="D83" s="223" t="n">
        <v>41147.1332</v>
      </c>
      <c r="E83" s="224" t="n">
        <v>8370.811</v>
      </c>
      <c r="F83" s="224" t="n">
        <v>17921.3157</v>
      </c>
      <c r="G83" s="224" t="n">
        <v>49162.5833</v>
      </c>
      <c r="H83" s="225" t="n">
        <v>59686.25</v>
      </c>
      <c r="I83" s="224" t="n">
        <v>35399.8967</v>
      </c>
      <c r="J83" s="251" t="n">
        <v>15.8937</v>
      </c>
      <c r="K83" s="245" t="n">
        <v>0</v>
      </c>
      <c r="L83" s="245" t="n">
        <v>9.4117</v>
      </c>
      <c r="M83" s="245" t="n">
        <v>9.1739</v>
      </c>
      <c r="N83" s="245" t="n">
        <v>3.3682</v>
      </c>
      <c r="O83" s="252" t="n">
        <v>168.7627</v>
      </c>
    </row>
    <row r="84" customFormat="false" ht="12.85" hidden="false" customHeight="false" outlineLevel="0" collapsed="false">
      <c r="A84" s="135" t="s">
        <v>220</v>
      </c>
      <c r="B84" s="136" t="s">
        <v>221</v>
      </c>
      <c r="C84" s="246" t="n">
        <v>39.5558</v>
      </c>
      <c r="D84" s="215" t="n">
        <v>20759.357</v>
      </c>
      <c r="E84" s="216" t="n">
        <v>14483.25</v>
      </c>
      <c r="F84" s="216" t="n">
        <v>19076.9027</v>
      </c>
      <c r="G84" s="216" t="n">
        <v>23229.1666</v>
      </c>
      <c r="H84" s="217" t="n">
        <v>25633.1666</v>
      </c>
      <c r="I84" s="216" t="n">
        <v>20932.2884</v>
      </c>
      <c r="J84" s="247" t="n">
        <v>6.6676</v>
      </c>
      <c r="K84" s="248" t="n">
        <v>3.3868</v>
      </c>
      <c r="L84" s="248" t="n">
        <v>13.613</v>
      </c>
      <c r="M84" s="248" t="n">
        <v>9.6237</v>
      </c>
      <c r="N84" s="248" t="n">
        <v>6.0189</v>
      </c>
      <c r="O84" s="249" t="n">
        <v>179.9198</v>
      </c>
    </row>
    <row r="85" customFormat="false" ht="12.85" hidden="false" customHeight="false" outlineLevel="0" collapsed="false">
      <c r="A85" s="130" t="s">
        <v>222</v>
      </c>
      <c r="B85" s="142" t="s">
        <v>223</v>
      </c>
      <c r="C85" s="250" t="n">
        <v>85.7234</v>
      </c>
      <c r="D85" s="223" t="n">
        <v>25815.3333</v>
      </c>
      <c r="E85" s="224" t="n">
        <v>19615.0481</v>
      </c>
      <c r="F85" s="224" t="n">
        <v>22714.1666</v>
      </c>
      <c r="G85" s="224" t="n">
        <v>29914.8333</v>
      </c>
      <c r="H85" s="225" t="n">
        <v>32975.4166</v>
      </c>
      <c r="I85" s="224" t="n">
        <v>26307.3657</v>
      </c>
      <c r="J85" s="251" t="n">
        <v>14.0173</v>
      </c>
      <c r="K85" s="245" t="n">
        <v>0.7418</v>
      </c>
      <c r="L85" s="245" t="n">
        <v>10.5794</v>
      </c>
      <c r="M85" s="245" t="n">
        <v>10.5135</v>
      </c>
      <c r="N85" s="245" t="n">
        <v>0.8348</v>
      </c>
      <c r="O85" s="252" t="n">
        <v>162.4612</v>
      </c>
    </row>
    <row r="86" customFormat="false" ht="12.85" hidden="false" customHeight="false" outlineLevel="0" collapsed="false">
      <c r="A86" s="135" t="s">
        <v>224</v>
      </c>
      <c r="B86" s="136" t="s">
        <v>700</v>
      </c>
      <c r="C86" s="246" t="n">
        <v>785.4928</v>
      </c>
      <c r="D86" s="215" t="n">
        <v>22784.3333</v>
      </c>
      <c r="E86" s="216" t="n">
        <v>17220.5833</v>
      </c>
      <c r="F86" s="216" t="n">
        <v>19615</v>
      </c>
      <c r="G86" s="216" t="n">
        <v>26585.5</v>
      </c>
      <c r="H86" s="217" t="n">
        <v>31305.4191</v>
      </c>
      <c r="I86" s="216" t="n">
        <v>24218.7703</v>
      </c>
      <c r="J86" s="247" t="n">
        <v>17.7047</v>
      </c>
      <c r="K86" s="248" t="n">
        <v>0.757</v>
      </c>
      <c r="L86" s="248" t="n">
        <v>3.3627</v>
      </c>
      <c r="M86" s="248" t="n">
        <v>10.6456</v>
      </c>
      <c r="N86" s="248" t="n">
        <v>0.2231</v>
      </c>
      <c r="O86" s="249" t="n">
        <v>165.5488</v>
      </c>
    </row>
    <row r="87" customFormat="false" ht="12.85" hidden="false" customHeight="false" outlineLevel="0" collapsed="false">
      <c r="A87" s="130" t="s">
        <v>226</v>
      </c>
      <c r="B87" s="142" t="s">
        <v>227</v>
      </c>
      <c r="C87" s="250" t="n">
        <v>656.3328</v>
      </c>
      <c r="D87" s="223" t="n">
        <v>23720.8739</v>
      </c>
      <c r="E87" s="224" t="n">
        <v>19824.8333</v>
      </c>
      <c r="F87" s="224" t="n">
        <v>22050.1666</v>
      </c>
      <c r="G87" s="224" t="n">
        <v>25261.0833</v>
      </c>
      <c r="H87" s="225" t="n">
        <v>27277.8333</v>
      </c>
      <c r="I87" s="224" t="n">
        <v>23635.8448</v>
      </c>
      <c r="J87" s="251" t="n">
        <v>13.3872</v>
      </c>
      <c r="K87" s="245" t="n">
        <v>1.3118</v>
      </c>
      <c r="L87" s="245" t="n">
        <v>10.7608</v>
      </c>
      <c r="M87" s="245" t="n">
        <v>11.0488</v>
      </c>
      <c r="N87" s="245" t="n">
        <v>0.748</v>
      </c>
      <c r="O87" s="252" t="n">
        <v>173.5887</v>
      </c>
    </row>
    <row r="88" customFormat="false" ht="12.85" hidden="false" customHeight="false" outlineLevel="0" collapsed="false">
      <c r="A88" s="135" t="s">
        <v>228</v>
      </c>
      <c r="B88" s="136" t="s">
        <v>229</v>
      </c>
      <c r="C88" s="246" t="n">
        <v>86.253</v>
      </c>
      <c r="D88" s="215" t="n">
        <v>20317.3333</v>
      </c>
      <c r="E88" s="216" t="n">
        <v>12199.1701</v>
      </c>
      <c r="F88" s="216" t="n">
        <v>16105.5</v>
      </c>
      <c r="G88" s="216" t="n">
        <v>23615.75</v>
      </c>
      <c r="H88" s="217" t="n">
        <v>26449.5</v>
      </c>
      <c r="I88" s="216" t="n">
        <v>20120.0595</v>
      </c>
      <c r="J88" s="247" t="n">
        <v>13.4227</v>
      </c>
      <c r="K88" s="248" t="n">
        <v>1.9021</v>
      </c>
      <c r="L88" s="248" t="n">
        <v>6.5882</v>
      </c>
      <c r="M88" s="248" t="n">
        <v>9.9396</v>
      </c>
      <c r="N88" s="248" t="n">
        <v>1.644</v>
      </c>
      <c r="O88" s="249" t="n">
        <v>174.1047</v>
      </c>
    </row>
    <row r="89" customFormat="false" ht="12.85" hidden="false" customHeight="false" outlineLevel="0" collapsed="false">
      <c r="A89" s="130" t="s">
        <v>230</v>
      </c>
      <c r="B89" s="142" t="s">
        <v>231</v>
      </c>
      <c r="C89" s="250" t="n">
        <v>361.9563</v>
      </c>
      <c r="D89" s="223" t="n">
        <v>21441.5</v>
      </c>
      <c r="E89" s="224" t="n">
        <v>15735.7102</v>
      </c>
      <c r="F89" s="224" t="n">
        <v>18559.1666</v>
      </c>
      <c r="G89" s="224" t="n">
        <v>23460.8333</v>
      </c>
      <c r="H89" s="225" t="n">
        <v>27216.6666</v>
      </c>
      <c r="I89" s="224" t="n">
        <v>21692.6394</v>
      </c>
      <c r="J89" s="251" t="n">
        <v>22.6678</v>
      </c>
      <c r="K89" s="245" t="n">
        <v>0.2039</v>
      </c>
      <c r="L89" s="245" t="n">
        <v>0.2969</v>
      </c>
      <c r="M89" s="245" t="n">
        <v>9.4341</v>
      </c>
      <c r="N89" s="245" t="n">
        <v>0.0596</v>
      </c>
      <c r="O89" s="252" t="n">
        <v>170.1775</v>
      </c>
    </row>
    <row r="90" customFormat="false" ht="12.85" hidden="false" customHeight="false" outlineLevel="0" collapsed="false">
      <c r="A90" s="135" t="s">
        <v>232</v>
      </c>
      <c r="B90" s="136" t="s">
        <v>233</v>
      </c>
      <c r="C90" s="246" t="n">
        <v>15.0728</v>
      </c>
      <c r="D90" s="215" t="n">
        <v>13381.0833</v>
      </c>
      <c r="E90" s="216" t="n">
        <v>9754.1804</v>
      </c>
      <c r="F90" s="216" t="n">
        <v>10570.1754</v>
      </c>
      <c r="G90" s="216" t="n">
        <v>16935.7261</v>
      </c>
      <c r="H90" s="217" t="n">
        <v>17929.4598</v>
      </c>
      <c r="I90" s="216" t="n">
        <v>13379.2825</v>
      </c>
      <c r="J90" s="247" t="n">
        <v>9.7701</v>
      </c>
      <c r="K90" s="248" t="n">
        <v>0.455</v>
      </c>
      <c r="L90" s="248" t="n">
        <v>8.6742</v>
      </c>
      <c r="M90" s="248" t="n">
        <v>8.3429</v>
      </c>
      <c r="N90" s="248" t="n">
        <v>0</v>
      </c>
      <c r="O90" s="249" t="n">
        <v>164.9754</v>
      </c>
    </row>
    <row r="91" customFormat="false" ht="12.85" hidden="false" customHeight="false" outlineLevel="0" collapsed="false">
      <c r="A91" s="130" t="s">
        <v>234</v>
      </c>
      <c r="B91" s="142" t="s">
        <v>701</v>
      </c>
      <c r="C91" s="250" t="n">
        <v>107.2894</v>
      </c>
      <c r="D91" s="223" t="n">
        <v>15928.6626</v>
      </c>
      <c r="E91" s="224" t="n">
        <v>12404.4421</v>
      </c>
      <c r="F91" s="224" t="n">
        <v>14009.1553</v>
      </c>
      <c r="G91" s="224" t="n">
        <v>16836.8333</v>
      </c>
      <c r="H91" s="225" t="n">
        <v>19200.6666</v>
      </c>
      <c r="I91" s="224" t="n">
        <v>15955.3009</v>
      </c>
      <c r="J91" s="251" t="n">
        <v>6.3412</v>
      </c>
      <c r="K91" s="245" t="n">
        <v>0.2657</v>
      </c>
      <c r="L91" s="245" t="n">
        <v>8.3736</v>
      </c>
      <c r="M91" s="245" t="n">
        <v>10.7342</v>
      </c>
      <c r="N91" s="245" t="n">
        <v>0</v>
      </c>
      <c r="O91" s="252" t="n">
        <v>162.0615</v>
      </c>
    </row>
    <row r="92" customFormat="false" ht="12.85" hidden="false" customHeight="false" outlineLevel="0" collapsed="false">
      <c r="A92" s="135" t="s">
        <v>236</v>
      </c>
      <c r="B92" s="136" t="s">
        <v>237</v>
      </c>
      <c r="C92" s="246" t="n">
        <v>671.9529</v>
      </c>
      <c r="D92" s="215" t="n">
        <v>15563.7305</v>
      </c>
      <c r="E92" s="216" t="n">
        <v>12282.3159</v>
      </c>
      <c r="F92" s="216" t="n">
        <v>13686.5</v>
      </c>
      <c r="G92" s="216" t="n">
        <v>19003.3022</v>
      </c>
      <c r="H92" s="217" t="n">
        <v>22220.1666</v>
      </c>
      <c r="I92" s="216" t="n">
        <v>16771.5188</v>
      </c>
      <c r="J92" s="247" t="n">
        <v>9.2032</v>
      </c>
      <c r="K92" s="248" t="n">
        <v>0.9041</v>
      </c>
      <c r="L92" s="248" t="n">
        <v>12.8297</v>
      </c>
      <c r="M92" s="248" t="n">
        <v>10.2432</v>
      </c>
      <c r="N92" s="248" t="n">
        <v>1.9278</v>
      </c>
      <c r="O92" s="249" t="n">
        <v>164.9247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29.964</v>
      </c>
      <c r="D93" s="223" t="n">
        <v>14990.1666</v>
      </c>
      <c r="E93" s="224" t="n">
        <v>12927.4166</v>
      </c>
      <c r="F93" s="224" t="n">
        <v>13766.3825</v>
      </c>
      <c r="G93" s="224" t="n">
        <v>15407.6666</v>
      </c>
      <c r="H93" s="225" t="n">
        <v>17057.654</v>
      </c>
      <c r="I93" s="224" t="n">
        <v>14918.0238</v>
      </c>
      <c r="J93" s="251" t="n">
        <v>0.6078</v>
      </c>
      <c r="K93" s="245" t="n">
        <v>2.4974</v>
      </c>
      <c r="L93" s="245" t="n">
        <v>12.8373</v>
      </c>
      <c r="M93" s="245" t="n">
        <v>11.5239</v>
      </c>
      <c r="N93" s="245" t="n">
        <v>0</v>
      </c>
      <c r="O93" s="252" t="n">
        <v>167.9358</v>
      </c>
    </row>
    <row r="94" customFormat="false" ht="12.85" hidden="false" customHeight="false" outlineLevel="0" collapsed="false">
      <c r="A94" s="135" t="s">
        <v>240</v>
      </c>
      <c r="B94" s="136" t="s">
        <v>241</v>
      </c>
      <c r="C94" s="246" t="n">
        <v>18.2122</v>
      </c>
      <c r="D94" s="215" t="n">
        <v>23321</v>
      </c>
      <c r="E94" s="216" t="n">
        <v>21363.8333</v>
      </c>
      <c r="F94" s="216" t="n">
        <v>21459.5833</v>
      </c>
      <c r="G94" s="216" t="n">
        <v>30613.5833</v>
      </c>
      <c r="H94" s="217" t="n">
        <v>38536.75</v>
      </c>
      <c r="I94" s="216" t="n">
        <v>27410.1838</v>
      </c>
      <c r="J94" s="247" t="n">
        <v>18.1372</v>
      </c>
      <c r="K94" s="248" t="n">
        <v>0.0165</v>
      </c>
      <c r="L94" s="248" t="n">
        <v>6.5635</v>
      </c>
      <c r="M94" s="248" t="n">
        <v>9.2204</v>
      </c>
      <c r="N94" s="248" t="n">
        <v>0.0108</v>
      </c>
      <c r="O94" s="249" t="n">
        <v>162.6025</v>
      </c>
    </row>
    <row r="95" customFormat="false" ht="12.85" hidden="false" customHeight="false" outlineLevel="0" collapsed="false">
      <c r="A95" s="130" t="s">
        <v>242</v>
      </c>
      <c r="B95" s="142" t="s">
        <v>243</v>
      </c>
      <c r="C95" s="250" t="n">
        <v>163.9768</v>
      </c>
      <c r="D95" s="223" t="n">
        <v>16475.6666</v>
      </c>
      <c r="E95" s="224" t="n">
        <v>13332</v>
      </c>
      <c r="F95" s="224" t="n">
        <v>14240.6666</v>
      </c>
      <c r="G95" s="224" t="n">
        <v>21061.6666</v>
      </c>
      <c r="H95" s="225" t="n">
        <v>33914.8333</v>
      </c>
      <c r="I95" s="224" t="n">
        <v>19586.723</v>
      </c>
      <c r="J95" s="251" t="n">
        <v>13.7527</v>
      </c>
      <c r="K95" s="245" t="n">
        <v>0.0071</v>
      </c>
      <c r="L95" s="245" t="n">
        <v>0</v>
      </c>
      <c r="M95" s="245" t="n">
        <v>10.4549</v>
      </c>
      <c r="N95" s="245" t="n">
        <v>0</v>
      </c>
      <c r="O95" s="252" t="n">
        <v>166.1974</v>
      </c>
    </row>
    <row r="96" customFormat="false" ht="12.85" hidden="false" customHeight="false" outlineLevel="0" collapsed="false">
      <c r="A96" s="135" t="s">
        <v>244</v>
      </c>
      <c r="B96" s="136" t="s">
        <v>702</v>
      </c>
      <c r="C96" s="246" t="n">
        <v>534.3667</v>
      </c>
      <c r="D96" s="215" t="n">
        <v>24482.0833</v>
      </c>
      <c r="E96" s="216" t="n">
        <v>14538.0833</v>
      </c>
      <c r="F96" s="216" t="n">
        <v>19127.2691</v>
      </c>
      <c r="G96" s="216" t="n">
        <v>37454.5</v>
      </c>
      <c r="H96" s="217" t="n">
        <v>52022.9676</v>
      </c>
      <c r="I96" s="216" t="n">
        <v>29946.656</v>
      </c>
      <c r="J96" s="247" t="n">
        <v>23.2218</v>
      </c>
      <c r="K96" s="248" t="n">
        <v>0.0849</v>
      </c>
      <c r="L96" s="248" t="n">
        <v>6.6577</v>
      </c>
      <c r="M96" s="248" t="n">
        <v>8.8285</v>
      </c>
      <c r="N96" s="248" t="n">
        <v>0.0189</v>
      </c>
      <c r="O96" s="249" t="n">
        <v>167.4459</v>
      </c>
    </row>
    <row r="97" customFormat="false" ht="12.85" hidden="false" customHeight="false" outlineLevel="0" collapsed="false">
      <c r="A97" s="130" t="s">
        <v>246</v>
      </c>
      <c r="B97" s="142" t="s">
        <v>247</v>
      </c>
      <c r="C97" s="250" t="n">
        <v>791.8796</v>
      </c>
      <c r="D97" s="223" t="n">
        <v>19360.75</v>
      </c>
      <c r="E97" s="224" t="n">
        <v>11980.2731</v>
      </c>
      <c r="F97" s="224" t="n">
        <v>15889.25</v>
      </c>
      <c r="G97" s="224" t="n">
        <v>24075.1057</v>
      </c>
      <c r="H97" s="225" t="n">
        <v>28957.5113</v>
      </c>
      <c r="I97" s="224" t="n">
        <v>20308.0953</v>
      </c>
      <c r="J97" s="251" t="n">
        <v>17.9357</v>
      </c>
      <c r="K97" s="245" t="n">
        <v>0.34</v>
      </c>
      <c r="L97" s="245" t="n">
        <v>1.7368</v>
      </c>
      <c r="M97" s="245" t="n">
        <v>9.8792</v>
      </c>
      <c r="N97" s="245" t="n">
        <v>0.039</v>
      </c>
      <c r="O97" s="252" t="n">
        <v>165.0287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52.8539</v>
      </c>
      <c r="D98" s="215" t="n">
        <v>16972.023</v>
      </c>
      <c r="E98" s="216" t="n">
        <v>10394.5</v>
      </c>
      <c r="F98" s="216" t="n">
        <v>13065.5833</v>
      </c>
      <c r="G98" s="216" t="n">
        <v>19048.5944</v>
      </c>
      <c r="H98" s="217" t="n">
        <v>21655.3333</v>
      </c>
      <c r="I98" s="216" t="n">
        <v>16971.22</v>
      </c>
      <c r="J98" s="247" t="n">
        <v>16.5317</v>
      </c>
      <c r="K98" s="248" t="n">
        <v>0.2504</v>
      </c>
      <c r="L98" s="248" t="n">
        <v>1.6869</v>
      </c>
      <c r="M98" s="248" t="n">
        <v>9.1657</v>
      </c>
      <c r="N98" s="248" t="n">
        <v>0</v>
      </c>
      <c r="O98" s="249" t="n">
        <v>167.0172</v>
      </c>
    </row>
    <row r="99" customFormat="false" ht="12.85" hidden="false" customHeight="false" outlineLevel="0" collapsed="false">
      <c r="A99" s="130" t="s">
        <v>250</v>
      </c>
      <c r="B99" s="142" t="s">
        <v>703</v>
      </c>
      <c r="C99" s="250" t="n">
        <v>39.0834</v>
      </c>
      <c r="D99" s="223" t="n">
        <v>23291.216</v>
      </c>
      <c r="E99" s="224" t="n">
        <v>17759.9742</v>
      </c>
      <c r="F99" s="224" t="n">
        <v>19776.1856</v>
      </c>
      <c r="G99" s="224" t="n">
        <v>27394.75</v>
      </c>
      <c r="H99" s="225" t="n">
        <v>35513.4166</v>
      </c>
      <c r="I99" s="224" t="n">
        <v>24718.4311</v>
      </c>
      <c r="J99" s="251" t="n">
        <v>14.4187</v>
      </c>
      <c r="K99" s="245" t="n">
        <v>0.1038</v>
      </c>
      <c r="L99" s="245" t="n">
        <v>7.8938</v>
      </c>
      <c r="M99" s="245" t="n">
        <v>9.9282</v>
      </c>
      <c r="N99" s="245" t="n">
        <v>0</v>
      </c>
      <c r="O99" s="252" t="n">
        <v>163.7918</v>
      </c>
    </row>
    <row r="100" customFormat="false" ht="12.85" hidden="false" customHeight="false" outlineLevel="0" collapsed="false">
      <c r="A100" s="135" t="s">
        <v>252</v>
      </c>
      <c r="B100" s="136" t="s">
        <v>253</v>
      </c>
      <c r="C100" s="246" t="n">
        <v>794.0743</v>
      </c>
      <c r="D100" s="215" t="n">
        <v>21037.9166</v>
      </c>
      <c r="E100" s="216" t="n">
        <v>14049.7909</v>
      </c>
      <c r="F100" s="216" t="n">
        <v>17152.3489</v>
      </c>
      <c r="G100" s="216" t="n">
        <v>25849.8962</v>
      </c>
      <c r="H100" s="217" t="n">
        <v>33512.1972</v>
      </c>
      <c r="I100" s="216" t="n">
        <v>22793.6677</v>
      </c>
      <c r="J100" s="247" t="n">
        <v>21.2207</v>
      </c>
      <c r="K100" s="248" t="n">
        <v>0.0785</v>
      </c>
      <c r="L100" s="248" t="n">
        <v>2.1054</v>
      </c>
      <c r="M100" s="248" t="n">
        <v>9.5044</v>
      </c>
      <c r="N100" s="248" t="n">
        <v>0.0292</v>
      </c>
      <c r="O100" s="249" t="n">
        <v>164.6411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859.1716</v>
      </c>
      <c r="D101" s="223" t="n">
        <v>20470.25</v>
      </c>
      <c r="E101" s="224" t="n">
        <v>13363.8333</v>
      </c>
      <c r="F101" s="224" t="n">
        <v>17467</v>
      </c>
      <c r="G101" s="224" t="n">
        <v>24661.4027</v>
      </c>
      <c r="H101" s="225" t="n">
        <v>30313</v>
      </c>
      <c r="I101" s="224" t="n">
        <v>21666.847</v>
      </c>
      <c r="J101" s="251" t="n">
        <v>20.6827</v>
      </c>
      <c r="K101" s="245" t="n">
        <v>0.2768</v>
      </c>
      <c r="L101" s="245" t="n">
        <v>4.2232</v>
      </c>
      <c r="M101" s="245" t="n">
        <v>10.3172</v>
      </c>
      <c r="N101" s="245" t="n">
        <v>0.0571</v>
      </c>
      <c r="O101" s="252" t="n">
        <v>168.1798</v>
      </c>
    </row>
    <row r="102" customFormat="false" ht="12.85" hidden="false" customHeight="false" outlineLevel="0" collapsed="false">
      <c r="A102" s="135" t="s">
        <v>256</v>
      </c>
      <c r="B102" s="136" t="s">
        <v>257</v>
      </c>
      <c r="C102" s="246" t="n">
        <v>15.0083</v>
      </c>
      <c r="D102" s="215" t="n">
        <v>16571.8333</v>
      </c>
      <c r="E102" s="216" t="n">
        <v>13440</v>
      </c>
      <c r="F102" s="216" t="n">
        <v>15375</v>
      </c>
      <c r="G102" s="216" t="n">
        <v>20219.6984</v>
      </c>
      <c r="H102" s="217" t="n">
        <v>21895.3782</v>
      </c>
      <c r="I102" s="216" t="n">
        <v>17553.537</v>
      </c>
      <c r="J102" s="247" t="n">
        <v>17.0517</v>
      </c>
      <c r="K102" s="248" t="n">
        <v>0.4087</v>
      </c>
      <c r="L102" s="248" t="n">
        <v>0.7476</v>
      </c>
      <c r="M102" s="248" t="n">
        <v>9.0264</v>
      </c>
      <c r="N102" s="248" t="n">
        <v>0</v>
      </c>
      <c r="O102" s="249" t="n">
        <v>167.3099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336.6292</v>
      </c>
      <c r="D103" s="223" t="n">
        <v>18875.8333</v>
      </c>
      <c r="E103" s="224" t="n">
        <v>13246.75</v>
      </c>
      <c r="F103" s="224" t="n">
        <v>15704.1728</v>
      </c>
      <c r="G103" s="224" t="n">
        <v>23562.5834</v>
      </c>
      <c r="H103" s="225" t="n">
        <v>29454.3333</v>
      </c>
      <c r="I103" s="224" t="n">
        <v>20605.9671</v>
      </c>
      <c r="J103" s="251" t="n">
        <v>19.3763</v>
      </c>
      <c r="K103" s="245" t="n">
        <v>0.2505</v>
      </c>
      <c r="L103" s="245" t="n">
        <v>3.9861</v>
      </c>
      <c r="M103" s="245" t="n">
        <v>9.0817</v>
      </c>
      <c r="N103" s="245" t="n">
        <v>0.0093</v>
      </c>
      <c r="O103" s="252" t="n">
        <v>166.077</v>
      </c>
    </row>
    <row r="104" customFormat="false" ht="12.85" hidden="false" customHeight="false" outlineLevel="0" collapsed="false">
      <c r="A104" s="135" t="s">
        <v>260</v>
      </c>
      <c r="B104" s="136" t="s">
        <v>704</v>
      </c>
      <c r="C104" s="246" t="n">
        <v>2548.3705</v>
      </c>
      <c r="D104" s="215" t="n">
        <v>19269.4792</v>
      </c>
      <c r="E104" s="216" t="n">
        <v>13172.2856</v>
      </c>
      <c r="F104" s="216" t="n">
        <v>16103</v>
      </c>
      <c r="G104" s="216" t="n">
        <v>22910.1926</v>
      </c>
      <c r="H104" s="217" t="n">
        <v>27399.433</v>
      </c>
      <c r="I104" s="216" t="n">
        <v>19958.9179</v>
      </c>
      <c r="J104" s="247" t="n">
        <v>18.9467</v>
      </c>
      <c r="K104" s="248" t="n">
        <v>0.2949</v>
      </c>
      <c r="L104" s="248" t="n">
        <v>2.2716</v>
      </c>
      <c r="M104" s="248" t="n">
        <v>9.956</v>
      </c>
      <c r="N104" s="248" t="n">
        <v>0.0124</v>
      </c>
      <c r="O104" s="249" t="n">
        <v>165.5215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95.3762</v>
      </c>
      <c r="D105" s="223" t="n">
        <v>22012.1666</v>
      </c>
      <c r="E105" s="224" t="n">
        <v>14070.4825</v>
      </c>
      <c r="F105" s="224" t="n">
        <v>17442.3684</v>
      </c>
      <c r="G105" s="224" t="n">
        <v>25202.3333</v>
      </c>
      <c r="H105" s="225" t="n">
        <v>30910.2034</v>
      </c>
      <c r="I105" s="224" t="n">
        <v>22133.9102</v>
      </c>
      <c r="J105" s="251" t="n">
        <v>20.2648</v>
      </c>
      <c r="K105" s="245" t="n">
        <v>0.1695</v>
      </c>
      <c r="L105" s="245" t="n">
        <v>1.1457</v>
      </c>
      <c r="M105" s="245" t="n">
        <v>10.3842</v>
      </c>
      <c r="N105" s="245" t="n">
        <v>0.0644</v>
      </c>
      <c r="O105" s="252" t="n">
        <v>165.9036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200.6299</v>
      </c>
      <c r="D106" s="215" t="n">
        <v>21893.6245</v>
      </c>
      <c r="E106" s="216" t="n">
        <v>13776.1666</v>
      </c>
      <c r="F106" s="216" t="n">
        <v>17503.8844</v>
      </c>
      <c r="G106" s="216" t="n">
        <v>25496.3333</v>
      </c>
      <c r="H106" s="217" t="n">
        <v>31471.5833</v>
      </c>
      <c r="I106" s="216" t="n">
        <v>22176.2874</v>
      </c>
      <c r="J106" s="247" t="n">
        <v>21.278</v>
      </c>
      <c r="K106" s="248" t="n">
        <v>0.7071</v>
      </c>
      <c r="L106" s="248" t="n">
        <v>2.8826</v>
      </c>
      <c r="M106" s="248" t="n">
        <v>10.432</v>
      </c>
      <c r="N106" s="248" t="n">
        <v>0.0017</v>
      </c>
      <c r="O106" s="249" t="n">
        <v>165.6521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330.2638</v>
      </c>
      <c r="D107" s="223" t="n">
        <v>21804.4166</v>
      </c>
      <c r="E107" s="224" t="n">
        <v>15408.5833</v>
      </c>
      <c r="F107" s="224" t="n">
        <v>18351.3742</v>
      </c>
      <c r="G107" s="224" t="n">
        <v>26339.25</v>
      </c>
      <c r="H107" s="225" t="n">
        <v>31515.6986</v>
      </c>
      <c r="I107" s="224" t="n">
        <v>23244.8563</v>
      </c>
      <c r="J107" s="251" t="n">
        <v>20.0491</v>
      </c>
      <c r="K107" s="245" t="n">
        <v>0.2222</v>
      </c>
      <c r="L107" s="245" t="n">
        <v>3.245</v>
      </c>
      <c r="M107" s="245" t="n">
        <v>10.211</v>
      </c>
      <c r="N107" s="245" t="n">
        <v>0.0039</v>
      </c>
      <c r="O107" s="252" t="n">
        <v>165.1812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1009.6573</v>
      </c>
      <c r="D108" s="215" t="n">
        <v>19478.8727</v>
      </c>
      <c r="E108" s="216" t="n">
        <v>13484.0833</v>
      </c>
      <c r="F108" s="216" t="n">
        <v>16087.6666</v>
      </c>
      <c r="G108" s="216" t="n">
        <v>23813.2687</v>
      </c>
      <c r="H108" s="217" t="n">
        <v>28963.1666</v>
      </c>
      <c r="I108" s="216" t="n">
        <v>21026.7073</v>
      </c>
      <c r="J108" s="247" t="n">
        <v>19.7083</v>
      </c>
      <c r="K108" s="248" t="n">
        <v>0.0475</v>
      </c>
      <c r="L108" s="248" t="n">
        <v>4.2496</v>
      </c>
      <c r="M108" s="248" t="n">
        <v>9.8526</v>
      </c>
      <c r="N108" s="248" t="n">
        <v>0.0521</v>
      </c>
      <c r="O108" s="249" t="n">
        <v>165.5152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40.0869</v>
      </c>
      <c r="D109" s="223" t="n">
        <v>11249.9115</v>
      </c>
      <c r="E109" s="224" t="n">
        <v>9052.8333</v>
      </c>
      <c r="F109" s="224" t="n">
        <v>9768.8669</v>
      </c>
      <c r="G109" s="224" t="n">
        <v>14378.9166</v>
      </c>
      <c r="H109" s="225" t="n">
        <v>19127.25</v>
      </c>
      <c r="I109" s="224" t="n">
        <v>12865.5579</v>
      </c>
      <c r="J109" s="251" t="n">
        <v>12.4164</v>
      </c>
      <c r="K109" s="245" t="n">
        <v>0.1138</v>
      </c>
      <c r="L109" s="245" t="n">
        <v>3.5934</v>
      </c>
      <c r="M109" s="245" t="n">
        <v>9.8154</v>
      </c>
      <c r="N109" s="245" t="n">
        <v>0</v>
      </c>
      <c r="O109" s="252" t="n">
        <v>165.5955</v>
      </c>
    </row>
    <row r="110" customFormat="false" ht="12.85" hidden="false" customHeight="false" outlineLevel="0" collapsed="false">
      <c r="A110" s="135" t="s">
        <v>272</v>
      </c>
      <c r="B110" s="136" t="s">
        <v>705</v>
      </c>
      <c r="C110" s="246" t="n">
        <v>91.4813</v>
      </c>
      <c r="D110" s="215" t="n">
        <v>14046.9166</v>
      </c>
      <c r="E110" s="216" t="n">
        <v>10656.9166</v>
      </c>
      <c r="F110" s="216" t="n">
        <v>12705.5</v>
      </c>
      <c r="G110" s="216" t="n">
        <v>16299.0833</v>
      </c>
      <c r="H110" s="217" t="n">
        <v>19322.0193</v>
      </c>
      <c r="I110" s="216" t="n">
        <v>14526.1271</v>
      </c>
      <c r="J110" s="247" t="n">
        <v>16.3763</v>
      </c>
      <c r="K110" s="248" t="n">
        <v>0.1642</v>
      </c>
      <c r="L110" s="248" t="n">
        <v>2.3564</v>
      </c>
      <c r="M110" s="248" t="n">
        <v>11.1032</v>
      </c>
      <c r="N110" s="248" t="n">
        <v>0.2116</v>
      </c>
      <c r="O110" s="249" t="n">
        <v>164.2671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204.721</v>
      </c>
      <c r="D111" s="223" t="n">
        <v>16165.1666</v>
      </c>
      <c r="E111" s="224" t="n">
        <v>9061.1666</v>
      </c>
      <c r="F111" s="224" t="n">
        <v>11752.4166</v>
      </c>
      <c r="G111" s="224" t="n">
        <v>18645.5547</v>
      </c>
      <c r="H111" s="225" t="n">
        <v>20768.2504</v>
      </c>
      <c r="I111" s="224" t="n">
        <v>15681.6008</v>
      </c>
      <c r="J111" s="251" t="n">
        <v>14.3919</v>
      </c>
      <c r="K111" s="245" t="n">
        <v>0.0562</v>
      </c>
      <c r="L111" s="245" t="n">
        <v>10.928</v>
      </c>
      <c r="M111" s="245" t="n">
        <v>9.7783</v>
      </c>
      <c r="N111" s="245" t="n">
        <v>0</v>
      </c>
      <c r="O111" s="252" t="n">
        <v>164.2314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647.9216</v>
      </c>
      <c r="D112" s="215" t="n">
        <v>17023.7681</v>
      </c>
      <c r="E112" s="216" t="n">
        <v>11610.5833</v>
      </c>
      <c r="F112" s="216" t="n">
        <v>13723.5449</v>
      </c>
      <c r="G112" s="216" t="n">
        <v>21135.2977</v>
      </c>
      <c r="H112" s="217" t="n">
        <v>25587.6398</v>
      </c>
      <c r="I112" s="216" t="n">
        <v>18214.7524</v>
      </c>
      <c r="J112" s="247" t="n">
        <v>18.9339</v>
      </c>
      <c r="K112" s="248" t="n">
        <v>0.0684</v>
      </c>
      <c r="L112" s="248" t="n">
        <v>3.9851</v>
      </c>
      <c r="M112" s="248" t="n">
        <v>9.7075</v>
      </c>
      <c r="N112" s="248" t="n">
        <v>0.005</v>
      </c>
      <c r="O112" s="249" t="n">
        <v>166.024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295.5709</v>
      </c>
      <c r="D113" s="223" t="n">
        <v>13198.3333</v>
      </c>
      <c r="E113" s="224" t="n">
        <v>9461.5833</v>
      </c>
      <c r="F113" s="224" t="n">
        <v>10822.0833</v>
      </c>
      <c r="G113" s="224" t="n">
        <v>16353.6503</v>
      </c>
      <c r="H113" s="225" t="n">
        <v>18263.3333</v>
      </c>
      <c r="I113" s="224" t="n">
        <v>13922.5368</v>
      </c>
      <c r="J113" s="251" t="n">
        <v>20.4177</v>
      </c>
      <c r="K113" s="245" t="n">
        <v>0.2658</v>
      </c>
      <c r="L113" s="245" t="n">
        <v>1.8626</v>
      </c>
      <c r="M113" s="245" t="n">
        <v>9.6001</v>
      </c>
      <c r="N113" s="245" t="n">
        <v>0.0088</v>
      </c>
      <c r="O113" s="252" t="n">
        <v>168.706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16.1097</v>
      </c>
      <c r="D114" s="215" t="n">
        <v>16419.5833</v>
      </c>
      <c r="E114" s="216" t="n">
        <v>12780.4536</v>
      </c>
      <c r="F114" s="216" t="n">
        <v>15379.9527</v>
      </c>
      <c r="G114" s="216" t="n">
        <v>18359.8516</v>
      </c>
      <c r="H114" s="217" t="n">
        <v>19816.9641</v>
      </c>
      <c r="I114" s="216" t="n">
        <v>17347.3952</v>
      </c>
      <c r="J114" s="247" t="n">
        <v>23.2037</v>
      </c>
      <c r="K114" s="248" t="n">
        <v>0.3911</v>
      </c>
      <c r="L114" s="248" t="n">
        <v>1.2177</v>
      </c>
      <c r="M114" s="248" t="n">
        <v>10.8554</v>
      </c>
      <c r="N114" s="248" t="n">
        <v>0</v>
      </c>
      <c r="O114" s="249" t="n">
        <v>165.3197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22.3984</v>
      </c>
      <c r="D115" s="223" t="n">
        <v>20145.7894</v>
      </c>
      <c r="E115" s="224" t="n">
        <v>18270.0842</v>
      </c>
      <c r="F115" s="224" t="n">
        <v>19111.4891</v>
      </c>
      <c r="G115" s="224" t="n">
        <v>26091.8333</v>
      </c>
      <c r="H115" s="225" t="n">
        <v>26669.748</v>
      </c>
      <c r="I115" s="224" t="n">
        <v>21957.7068</v>
      </c>
      <c r="J115" s="251" t="n">
        <v>15.0338</v>
      </c>
      <c r="K115" s="245" t="n">
        <v>0.0031</v>
      </c>
      <c r="L115" s="245" t="n">
        <v>10.6563</v>
      </c>
      <c r="M115" s="245" t="n">
        <v>9.0046</v>
      </c>
      <c r="N115" s="245" t="n">
        <v>0</v>
      </c>
      <c r="O115" s="252" t="n">
        <v>164.5727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1339.9943</v>
      </c>
      <c r="D116" s="215" t="n">
        <v>15813.25</v>
      </c>
      <c r="E116" s="216" t="n">
        <v>10990.8771</v>
      </c>
      <c r="F116" s="216" t="n">
        <v>12994.9166</v>
      </c>
      <c r="G116" s="216" t="n">
        <v>18361.2017</v>
      </c>
      <c r="H116" s="217" t="n">
        <v>21615.4329</v>
      </c>
      <c r="I116" s="216" t="n">
        <v>16133.0571</v>
      </c>
      <c r="J116" s="247" t="n">
        <v>17.1464</v>
      </c>
      <c r="K116" s="248" t="n">
        <v>1.5972</v>
      </c>
      <c r="L116" s="248" t="n">
        <v>6.8925</v>
      </c>
      <c r="M116" s="248" t="n">
        <v>9.534</v>
      </c>
      <c r="N116" s="248" t="n">
        <v>0.2444</v>
      </c>
      <c r="O116" s="249" t="n">
        <v>169.7078</v>
      </c>
    </row>
    <row r="117" customFormat="false" ht="12.85" hidden="false" customHeight="false" outlineLevel="0" collapsed="false">
      <c r="A117" s="130" t="s">
        <v>286</v>
      </c>
      <c r="B117" s="142" t="s">
        <v>287</v>
      </c>
      <c r="C117" s="250" t="n">
        <v>300.8387</v>
      </c>
      <c r="D117" s="223" t="n">
        <v>18967.5095</v>
      </c>
      <c r="E117" s="224" t="n">
        <v>12180.4712</v>
      </c>
      <c r="F117" s="224" t="n">
        <v>15017.5</v>
      </c>
      <c r="G117" s="224" t="n">
        <v>24696.9166</v>
      </c>
      <c r="H117" s="225" t="n">
        <v>29881.5833</v>
      </c>
      <c r="I117" s="224" t="n">
        <v>20865.0817</v>
      </c>
      <c r="J117" s="251" t="n">
        <v>19.2611</v>
      </c>
      <c r="K117" s="245" t="n">
        <v>2.3191</v>
      </c>
      <c r="L117" s="245" t="n">
        <v>3.0027</v>
      </c>
      <c r="M117" s="245" t="n">
        <v>10.369</v>
      </c>
      <c r="N117" s="245" t="n">
        <v>0.0583</v>
      </c>
      <c r="O117" s="252" t="n">
        <v>166.5825</v>
      </c>
    </row>
    <row r="118" customFormat="false" ht="12.85" hidden="false" customHeight="false" outlineLevel="0" collapsed="false">
      <c r="A118" s="135" t="s">
        <v>288</v>
      </c>
      <c r="B118" s="136" t="s">
        <v>289</v>
      </c>
      <c r="C118" s="246" t="n">
        <v>552.8899</v>
      </c>
      <c r="D118" s="215" t="n">
        <v>19502.3333</v>
      </c>
      <c r="E118" s="216" t="n">
        <v>14516</v>
      </c>
      <c r="F118" s="216" t="n">
        <v>16748.6284</v>
      </c>
      <c r="G118" s="216" t="n">
        <v>23120.1666</v>
      </c>
      <c r="H118" s="217" t="n">
        <v>29395</v>
      </c>
      <c r="I118" s="216" t="n">
        <v>20750.2212</v>
      </c>
      <c r="J118" s="247" t="n">
        <v>17.1048</v>
      </c>
      <c r="K118" s="248" t="n">
        <v>0.8736</v>
      </c>
      <c r="L118" s="248" t="n">
        <v>7.3682</v>
      </c>
      <c r="M118" s="248" t="n">
        <v>10.6338</v>
      </c>
      <c r="N118" s="248" t="n">
        <v>0.2482</v>
      </c>
      <c r="O118" s="249" t="n">
        <v>172.3006</v>
      </c>
    </row>
    <row r="119" customFormat="false" ht="12.85" hidden="false" customHeight="false" outlineLevel="0" collapsed="false">
      <c r="A119" s="130" t="s">
        <v>290</v>
      </c>
      <c r="B119" s="142" t="s">
        <v>291</v>
      </c>
      <c r="C119" s="250" t="n">
        <v>114.1249</v>
      </c>
      <c r="D119" s="223" t="n">
        <v>16196.5679</v>
      </c>
      <c r="E119" s="224" t="n">
        <v>11593.2801</v>
      </c>
      <c r="F119" s="224" t="n">
        <v>13985.0833</v>
      </c>
      <c r="G119" s="224" t="n">
        <v>18396.1666</v>
      </c>
      <c r="H119" s="225" t="n">
        <v>19988.5833</v>
      </c>
      <c r="I119" s="224" t="n">
        <v>16294.3392</v>
      </c>
      <c r="J119" s="251" t="n">
        <v>15.3779</v>
      </c>
      <c r="K119" s="245" t="n">
        <v>0.1566</v>
      </c>
      <c r="L119" s="245" t="n">
        <v>4.9747</v>
      </c>
      <c r="M119" s="245" t="n">
        <v>9.8703</v>
      </c>
      <c r="N119" s="245" t="n">
        <v>0</v>
      </c>
      <c r="O119" s="252" t="n">
        <v>167.5271</v>
      </c>
    </row>
    <row r="120" customFormat="false" ht="12.85" hidden="false" customHeight="false" outlineLevel="0" collapsed="false">
      <c r="A120" s="135" t="s">
        <v>292</v>
      </c>
      <c r="B120" s="136" t="s">
        <v>293</v>
      </c>
      <c r="C120" s="246" t="n">
        <v>1556.8636</v>
      </c>
      <c r="D120" s="215" t="n">
        <v>14800.7246</v>
      </c>
      <c r="E120" s="216" t="n">
        <v>12769.2805</v>
      </c>
      <c r="F120" s="216" t="n">
        <v>13757.6395</v>
      </c>
      <c r="G120" s="216" t="n">
        <v>16109.5158</v>
      </c>
      <c r="H120" s="217" t="n">
        <v>17827.8562</v>
      </c>
      <c r="I120" s="216" t="n">
        <v>15160.2492</v>
      </c>
      <c r="J120" s="247" t="n">
        <v>19.8345</v>
      </c>
      <c r="K120" s="248" t="n">
        <v>0.1297</v>
      </c>
      <c r="L120" s="248" t="n">
        <v>12.0139</v>
      </c>
      <c r="M120" s="248" t="n">
        <v>9.3</v>
      </c>
      <c r="N120" s="248" t="n">
        <v>0.0003</v>
      </c>
      <c r="O120" s="249" t="n">
        <v>157.7541</v>
      </c>
    </row>
    <row r="121" customFormat="false" ht="12.85" hidden="false" customHeight="false" outlineLevel="0" collapsed="false">
      <c r="A121" s="130" t="s">
        <v>294</v>
      </c>
      <c r="B121" s="142" t="s">
        <v>295</v>
      </c>
      <c r="C121" s="250" t="n">
        <v>15.7465</v>
      </c>
      <c r="D121" s="223" t="n">
        <v>13651.8333</v>
      </c>
      <c r="E121" s="224" t="n">
        <v>12269.4166</v>
      </c>
      <c r="F121" s="224" t="n">
        <v>12624.3333</v>
      </c>
      <c r="G121" s="224" t="n">
        <v>17543.75</v>
      </c>
      <c r="H121" s="225" t="n">
        <v>21104.1843</v>
      </c>
      <c r="I121" s="224" t="n">
        <v>15152.8117</v>
      </c>
      <c r="J121" s="251" t="n">
        <v>18.1508</v>
      </c>
      <c r="K121" s="245" t="n">
        <v>0.8374</v>
      </c>
      <c r="L121" s="245" t="n">
        <v>1.1081</v>
      </c>
      <c r="M121" s="245" t="n">
        <v>8.9758</v>
      </c>
      <c r="N121" s="245" t="n">
        <v>0</v>
      </c>
      <c r="O121" s="252" t="n">
        <v>164.4974</v>
      </c>
    </row>
    <row r="122" customFormat="false" ht="12.85" hidden="false" customHeight="false" outlineLevel="0" collapsed="false">
      <c r="A122" s="135" t="s">
        <v>296</v>
      </c>
      <c r="B122" s="136" t="s">
        <v>297</v>
      </c>
      <c r="C122" s="246" t="n">
        <v>128.0458</v>
      </c>
      <c r="D122" s="215" t="n">
        <v>15284.1666</v>
      </c>
      <c r="E122" s="216" t="n">
        <v>11508.75</v>
      </c>
      <c r="F122" s="216" t="n">
        <v>12877.1568</v>
      </c>
      <c r="G122" s="216" t="n">
        <v>17639.515</v>
      </c>
      <c r="H122" s="217" t="n">
        <v>20786.9166</v>
      </c>
      <c r="I122" s="216" t="n">
        <v>15954.2484</v>
      </c>
      <c r="J122" s="247" t="n">
        <v>19.7695</v>
      </c>
      <c r="K122" s="248" t="n">
        <v>0.0615</v>
      </c>
      <c r="L122" s="248" t="n">
        <v>2.1797</v>
      </c>
      <c r="M122" s="248" t="n">
        <v>9.9458</v>
      </c>
      <c r="N122" s="248" t="n">
        <v>0.0998</v>
      </c>
      <c r="O122" s="249" t="n">
        <v>164.1897</v>
      </c>
    </row>
    <row r="123" customFormat="false" ht="12.85" hidden="false" customHeight="false" outlineLevel="0" collapsed="false">
      <c r="A123" s="130" t="s">
        <v>298</v>
      </c>
      <c r="B123" s="142" t="s">
        <v>299</v>
      </c>
      <c r="C123" s="250" t="n">
        <v>324.7786</v>
      </c>
      <c r="D123" s="223" t="n">
        <v>17151.1666</v>
      </c>
      <c r="E123" s="224" t="n">
        <v>13027.6666</v>
      </c>
      <c r="F123" s="224" t="n">
        <v>15267.3592</v>
      </c>
      <c r="G123" s="224" t="n">
        <v>19075.0833</v>
      </c>
      <c r="H123" s="225" t="n">
        <v>21333.4166</v>
      </c>
      <c r="I123" s="224" t="n">
        <v>17108.8971</v>
      </c>
      <c r="J123" s="251" t="n">
        <v>16.6589</v>
      </c>
      <c r="K123" s="245" t="n">
        <v>0.2385</v>
      </c>
      <c r="L123" s="245" t="n">
        <v>6.4238</v>
      </c>
      <c r="M123" s="245" t="n">
        <v>9.5159</v>
      </c>
      <c r="N123" s="245" t="n">
        <v>0.0044</v>
      </c>
      <c r="O123" s="252" t="n">
        <v>160.491</v>
      </c>
    </row>
    <row r="124" customFormat="false" ht="12.85" hidden="false" customHeight="false" outlineLevel="0" collapsed="false">
      <c r="A124" s="135" t="s">
        <v>300</v>
      </c>
      <c r="B124" s="136" t="s">
        <v>301</v>
      </c>
      <c r="C124" s="246" t="n">
        <v>829.3705</v>
      </c>
      <c r="D124" s="215" t="n">
        <v>15870.75</v>
      </c>
      <c r="E124" s="216" t="n">
        <v>13588.8935</v>
      </c>
      <c r="F124" s="216" t="n">
        <v>14687.0593</v>
      </c>
      <c r="G124" s="216" t="n">
        <v>17450.5918</v>
      </c>
      <c r="H124" s="217" t="n">
        <v>21107.5833</v>
      </c>
      <c r="I124" s="216" t="n">
        <v>16992.8436</v>
      </c>
      <c r="J124" s="247" t="n">
        <v>21.2521</v>
      </c>
      <c r="K124" s="248" t="n">
        <v>0.0936</v>
      </c>
      <c r="L124" s="248" t="n">
        <v>9.3381</v>
      </c>
      <c r="M124" s="248" t="n">
        <v>9.2881</v>
      </c>
      <c r="N124" s="248" t="n">
        <v>0</v>
      </c>
      <c r="O124" s="249" t="n">
        <v>154.1484</v>
      </c>
    </row>
    <row r="125" customFormat="false" ht="12.85" hidden="false" customHeight="false" outlineLevel="0" collapsed="false">
      <c r="A125" s="130" t="s">
        <v>302</v>
      </c>
      <c r="B125" s="142" t="s">
        <v>303</v>
      </c>
      <c r="C125" s="250" t="n">
        <v>839.6806</v>
      </c>
      <c r="D125" s="223" t="n">
        <v>9296.4005</v>
      </c>
      <c r="E125" s="224" t="n">
        <v>7295.3333</v>
      </c>
      <c r="F125" s="224" t="n">
        <v>8176.5859</v>
      </c>
      <c r="G125" s="224" t="n">
        <v>10633.5833</v>
      </c>
      <c r="H125" s="225" t="n">
        <v>11985.5687</v>
      </c>
      <c r="I125" s="224" t="n">
        <v>9524.6312</v>
      </c>
      <c r="J125" s="251" t="n">
        <v>10.6684</v>
      </c>
      <c r="K125" s="245" t="n">
        <v>0.0436</v>
      </c>
      <c r="L125" s="245" t="n">
        <v>6.2055</v>
      </c>
      <c r="M125" s="245" t="n">
        <v>9.597</v>
      </c>
      <c r="N125" s="245" t="n">
        <v>0.0035</v>
      </c>
      <c r="O125" s="252" t="n">
        <v>157.1413</v>
      </c>
    </row>
    <row r="126" customFormat="false" ht="12.85" hidden="false" customHeight="false" outlineLevel="0" collapsed="false">
      <c r="A126" s="135" t="s">
        <v>304</v>
      </c>
      <c r="B126" s="136" t="s">
        <v>305</v>
      </c>
      <c r="C126" s="246" t="n">
        <v>169.9651</v>
      </c>
      <c r="D126" s="215" t="n">
        <v>18688.0833</v>
      </c>
      <c r="E126" s="216" t="n">
        <v>15874.6666</v>
      </c>
      <c r="F126" s="216" t="n">
        <v>17265.0906</v>
      </c>
      <c r="G126" s="216" t="n">
        <v>19859.9404</v>
      </c>
      <c r="H126" s="217" t="n">
        <v>21046.75</v>
      </c>
      <c r="I126" s="216" t="n">
        <v>18596.7383</v>
      </c>
      <c r="J126" s="247" t="n">
        <v>11.366</v>
      </c>
      <c r="K126" s="248" t="n">
        <v>1.3737</v>
      </c>
      <c r="L126" s="248" t="n">
        <v>11.9998</v>
      </c>
      <c r="M126" s="248" t="n">
        <v>11.8727</v>
      </c>
      <c r="N126" s="248" t="n">
        <v>0.4807</v>
      </c>
      <c r="O126" s="249" t="n">
        <v>176.8831</v>
      </c>
    </row>
    <row r="127" customFormat="false" ht="12.85" hidden="false" customHeight="false" outlineLevel="0" collapsed="false">
      <c r="A127" s="130" t="s">
        <v>306</v>
      </c>
      <c r="B127" s="142" t="s">
        <v>307</v>
      </c>
      <c r="C127" s="250" t="n">
        <v>870.0253</v>
      </c>
      <c r="D127" s="223" t="n">
        <v>13113.5124</v>
      </c>
      <c r="E127" s="224" t="n">
        <v>10893.8471</v>
      </c>
      <c r="F127" s="224" t="n">
        <v>11879</v>
      </c>
      <c r="G127" s="224" t="n">
        <v>14759.4021</v>
      </c>
      <c r="H127" s="225" t="n">
        <v>17515.8885</v>
      </c>
      <c r="I127" s="224" t="n">
        <v>13759.3852</v>
      </c>
      <c r="J127" s="251" t="n">
        <v>28.2512</v>
      </c>
      <c r="K127" s="245" t="n">
        <v>0.4109</v>
      </c>
      <c r="L127" s="245" t="n">
        <v>24.5043</v>
      </c>
      <c r="M127" s="245" t="n">
        <v>9.6103</v>
      </c>
      <c r="N127" s="245" t="n">
        <v>0</v>
      </c>
      <c r="O127" s="252" t="n">
        <v>176.0224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62.3484</v>
      </c>
      <c r="D128" s="215" t="n">
        <v>13088.5833</v>
      </c>
      <c r="E128" s="216" t="n">
        <v>10022.8599</v>
      </c>
      <c r="F128" s="216" t="n">
        <v>12078.3859</v>
      </c>
      <c r="G128" s="216" t="n">
        <v>15749.8404</v>
      </c>
      <c r="H128" s="217" t="n">
        <v>17692.25</v>
      </c>
      <c r="I128" s="216" t="n">
        <v>13922.8312</v>
      </c>
      <c r="J128" s="247" t="n">
        <v>9.0655</v>
      </c>
      <c r="K128" s="248" t="n">
        <v>0.4362</v>
      </c>
      <c r="L128" s="248" t="n">
        <v>8.2563</v>
      </c>
      <c r="M128" s="248" t="n">
        <v>10.0149</v>
      </c>
      <c r="N128" s="248" t="n">
        <v>0</v>
      </c>
      <c r="O128" s="249" t="n">
        <v>165.0122</v>
      </c>
    </row>
    <row r="129" customFormat="false" ht="12.85" hidden="false" customHeight="false" outlineLevel="0" collapsed="false">
      <c r="A129" s="130" t="s">
        <v>312</v>
      </c>
      <c r="B129" s="142" t="s">
        <v>313</v>
      </c>
      <c r="C129" s="250" t="n">
        <v>48.1523</v>
      </c>
      <c r="D129" s="223" t="n">
        <v>13124.3333</v>
      </c>
      <c r="E129" s="224" t="n">
        <v>8251.5833</v>
      </c>
      <c r="F129" s="224" t="n">
        <v>9499.25</v>
      </c>
      <c r="G129" s="224" t="n">
        <v>18576.75</v>
      </c>
      <c r="H129" s="225" t="n">
        <v>23976.25</v>
      </c>
      <c r="I129" s="224" t="n">
        <v>14849.012</v>
      </c>
      <c r="J129" s="251" t="n">
        <v>17.5502</v>
      </c>
      <c r="K129" s="245" t="n">
        <v>0.0801</v>
      </c>
      <c r="L129" s="245" t="n">
        <v>9.0565</v>
      </c>
      <c r="M129" s="245" t="n">
        <v>10.314</v>
      </c>
      <c r="N129" s="245" t="n">
        <v>0.0017</v>
      </c>
      <c r="O129" s="252" t="n">
        <v>161.5014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56.3966</v>
      </c>
      <c r="D130" s="215" t="n">
        <v>15848.1257</v>
      </c>
      <c r="E130" s="216" t="n">
        <v>11729.75</v>
      </c>
      <c r="F130" s="216" t="n">
        <v>13400.8913</v>
      </c>
      <c r="G130" s="216" t="n">
        <v>16962.5833</v>
      </c>
      <c r="H130" s="217" t="n">
        <v>17688.9166</v>
      </c>
      <c r="I130" s="216" t="n">
        <v>15616.8058</v>
      </c>
      <c r="J130" s="247" t="n">
        <v>14.2219</v>
      </c>
      <c r="K130" s="248" t="n">
        <v>0.8074</v>
      </c>
      <c r="L130" s="248" t="n">
        <v>9.3703</v>
      </c>
      <c r="M130" s="248" t="n">
        <v>11.2728</v>
      </c>
      <c r="N130" s="248" t="n">
        <v>0.1376</v>
      </c>
      <c r="O130" s="249" t="n">
        <v>173.6567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334.2023</v>
      </c>
      <c r="D131" s="223" t="n">
        <v>20803.8005</v>
      </c>
      <c r="E131" s="224" t="n">
        <v>17249.9166</v>
      </c>
      <c r="F131" s="224" t="n">
        <v>19625.7526</v>
      </c>
      <c r="G131" s="224" t="n">
        <v>22132.5235</v>
      </c>
      <c r="H131" s="225" t="n">
        <v>24850.5425</v>
      </c>
      <c r="I131" s="224" t="n">
        <v>20847.4831</v>
      </c>
      <c r="J131" s="251" t="n">
        <v>16.4858</v>
      </c>
      <c r="K131" s="245" t="n">
        <v>2.0818</v>
      </c>
      <c r="L131" s="245" t="n">
        <v>14.0074</v>
      </c>
      <c r="M131" s="245" t="n">
        <v>9.9845</v>
      </c>
      <c r="N131" s="245" t="n">
        <v>0.04</v>
      </c>
      <c r="O131" s="252" t="n">
        <v>176.6093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103.0438</v>
      </c>
      <c r="D132" s="215" t="n">
        <v>14689.3333</v>
      </c>
      <c r="E132" s="216" t="n">
        <v>10505.75</v>
      </c>
      <c r="F132" s="216" t="n">
        <v>12384.1666</v>
      </c>
      <c r="G132" s="216" t="n">
        <v>17302.0833</v>
      </c>
      <c r="H132" s="217" t="n">
        <v>22531.1666</v>
      </c>
      <c r="I132" s="216" t="n">
        <v>15677.4239</v>
      </c>
      <c r="J132" s="247" t="n">
        <v>17.4768</v>
      </c>
      <c r="K132" s="248" t="n">
        <v>0.3614</v>
      </c>
      <c r="L132" s="248" t="n">
        <v>5.7276</v>
      </c>
      <c r="M132" s="248" t="n">
        <v>10.2411</v>
      </c>
      <c r="N132" s="248" t="n">
        <v>0.4927</v>
      </c>
      <c r="O132" s="249" t="n">
        <v>165.3758</v>
      </c>
    </row>
    <row r="133" customFormat="false" ht="12.85" hidden="false" customHeight="false" outlineLevel="0" collapsed="false">
      <c r="A133" s="130" t="s">
        <v>320</v>
      </c>
      <c r="B133" s="142" t="s">
        <v>321</v>
      </c>
      <c r="C133" s="250" t="n">
        <v>700.6863</v>
      </c>
      <c r="D133" s="223" t="n">
        <v>10051.1105</v>
      </c>
      <c r="E133" s="224" t="n">
        <v>7645.75</v>
      </c>
      <c r="F133" s="224" t="n">
        <v>8460.7742</v>
      </c>
      <c r="G133" s="224" t="n">
        <v>12477.25</v>
      </c>
      <c r="H133" s="225" t="n">
        <v>14937.8081</v>
      </c>
      <c r="I133" s="224" t="n">
        <v>10861.9018</v>
      </c>
      <c r="J133" s="251" t="n">
        <v>12.1345</v>
      </c>
      <c r="K133" s="245" t="n">
        <v>0.3074</v>
      </c>
      <c r="L133" s="245" t="n">
        <v>5.2515</v>
      </c>
      <c r="M133" s="245" t="n">
        <v>9.2605</v>
      </c>
      <c r="N133" s="245" t="n">
        <v>0.0031</v>
      </c>
      <c r="O133" s="252" t="n">
        <v>164.3418</v>
      </c>
    </row>
    <row r="134" customFormat="false" ht="12.85" hidden="false" customHeight="false" outlineLevel="0" collapsed="false">
      <c r="A134" s="135" t="s">
        <v>322</v>
      </c>
      <c r="B134" s="136" t="s">
        <v>323</v>
      </c>
      <c r="C134" s="246" t="n">
        <v>123.2702</v>
      </c>
      <c r="D134" s="215" t="n">
        <v>11500.0833</v>
      </c>
      <c r="E134" s="216" t="n">
        <v>9610.7943</v>
      </c>
      <c r="F134" s="216" t="n">
        <v>10112.9363</v>
      </c>
      <c r="G134" s="216" t="n">
        <v>13140.8333</v>
      </c>
      <c r="H134" s="217" t="n">
        <v>15668.2231</v>
      </c>
      <c r="I134" s="216" t="n">
        <v>12177.6796</v>
      </c>
      <c r="J134" s="247" t="n">
        <v>12.2118</v>
      </c>
      <c r="K134" s="248" t="n">
        <v>0.7704</v>
      </c>
      <c r="L134" s="248" t="n">
        <v>7.598</v>
      </c>
      <c r="M134" s="248" t="n">
        <v>9.7196</v>
      </c>
      <c r="N134" s="248" t="n">
        <v>0.0084</v>
      </c>
      <c r="O134" s="249" t="n">
        <v>165.0715</v>
      </c>
    </row>
    <row r="135" customFormat="false" ht="12.85" hidden="false" customHeight="false" outlineLevel="0" collapsed="false">
      <c r="A135" s="130" t="s">
        <v>324</v>
      </c>
      <c r="B135" s="142" t="s">
        <v>706</v>
      </c>
      <c r="C135" s="250" t="n">
        <v>170.2112</v>
      </c>
      <c r="D135" s="223" t="n">
        <v>10622.3238</v>
      </c>
      <c r="E135" s="224" t="n">
        <v>8624.1155</v>
      </c>
      <c r="F135" s="224" t="n">
        <v>9637.6666</v>
      </c>
      <c r="G135" s="224" t="n">
        <v>11777.3602</v>
      </c>
      <c r="H135" s="225" t="n">
        <v>13417.0213</v>
      </c>
      <c r="I135" s="224" t="n">
        <v>10876.7955</v>
      </c>
      <c r="J135" s="251" t="n">
        <v>7.1595</v>
      </c>
      <c r="K135" s="245" t="n">
        <v>0.7827</v>
      </c>
      <c r="L135" s="245" t="n">
        <v>14.8116</v>
      </c>
      <c r="M135" s="245" t="n">
        <v>10.1188</v>
      </c>
      <c r="N135" s="245" t="n">
        <v>0.0003</v>
      </c>
      <c r="O135" s="252" t="n">
        <v>163.9011</v>
      </c>
    </row>
    <row r="136" customFormat="false" ht="12.85" hidden="false" customHeight="false" outlineLevel="0" collapsed="false">
      <c r="A136" s="135" t="s">
        <v>326</v>
      </c>
      <c r="B136" s="136" t="s">
        <v>327</v>
      </c>
      <c r="C136" s="246" t="n">
        <v>26.3372</v>
      </c>
      <c r="D136" s="215" t="n">
        <v>10702.7426</v>
      </c>
      <c r="E136" s="216" t="n">
        <v>10213.8333</v>
      </c>
      <c r="F136" s="216" t="n">
        <v>10550.9961</v>
      </c>
      <c r="G136" s="216" t="n">
        <v>11833.7493</v>
      </c>
      <c r="H136" s="217" t="n">
        <v>12576.8333</v>
      </c>
      <c r="I136" s="216" t="n">
        <v>11082.7492</v>
      </c>
      <c r="J136" s="247" t="n">
        <v>4.5322</v>
      </c>
      <c r="K136" s="248" t="n">
        <v>0.7469</v>
      </c>
      <c r="L136" s="248" t="n">
        <v>5.8028</v>
      </c>
      <c r="M136" s="248" t="n">
        <v>12.303</v>
      </c>
      <c r="N136" s="248" t="n">
        <v>0</v>
      </c>
      <c r="O136" s="249" t="n">
        <v>161.1788</v>
      </c>
    </row>
    <row r="137" customFormat="false" ht="12.85" hidden="false" customHeight="false" outlineLevel="0" collapsed="false">
      <c r="A137" s="130" t="s">
        <v>328</v>
      </c>
      <c r="B137" s="142" t="s">
        <v>329</v>
      </c>
      <c r="C137" s="250" t="n">
        <v>38.8829</v>
      </c>
      <c r="D137" s="223" t="n">
        <v>10147.9166</v>
      </c>
      <c r="E137" s="224" t="n">
        <v>9514.4166</v>
      </c>
      <c r="F137" s="224" t="n">
        <v>9887.9012</v>
      </c>
      <c r="G137" s="224" t="n">
        <v>10303.5</v>
      </c>
      <c r="H137" s="225" t="n">
        <v>11831.6241</v>
      </c>
      <c r="I137" s="224" t="n">
        <v>10530.9767</v>
      </c>
      <c r="J137" s="251" t="n">
        <v>10.451</v>
      </c>
      <c r="K137" s="245" t="n">
        <v>0.1403</v>
      </c>
      <c r="L137" s="245" t="n">
        <v>4.0108</v>
      </c>
      <c r="M137" s="245" t="n">
        <v>9.5888</v>
      </c>
      <c r="N137" s="245" t="n">
        <v>0</v>
      </c>
      <c r="O137" s="252" t="n">
        <v>161.7748</v>
      </c>
    </row>
    <row r="138" customFormat="false" ht="12.85" hidden="false" customHeight="false" outlineLevel="0" collapsed="false">
      <c r="A138" s="135" t="s">
        <v>330</v>
      </c>
      <c r="B138" s="136" t="s">
        <v>331</v>
      </c>
      <c r="C138" s="246" t="n">
        <v>304.6823</v>
      </c>
      <c r="D138" s="215" t="n">
        <v>22268.6666</v>
      </c>
      <c r="E138" s="216" t="n">
        <v>17965</v>
      </c>
      <c r="F138" s="216" t="n">
        <v>20501.686</v>
      </c>
      <c r="G138" s="216" t="n">
        <v>23629.8333</v>
      </c>
      <c r="H138" s="217" t="n">
        <v>26130.8333</v>
      </c>
      <c r="I138" s="216" t="n">
        <v>21972.8478</v>
      </c>
      <c r="J138" s="247" t="n">
        <v>11.9139</v>
      </c>
      <c r="K138" s="248" t="n">
        <v>1.1193</v>
      </c>
      <c r="L138" s="248" t="n">
        <v>17.4483</v>
      </c>
      <c r="M138" s="248" t="n">
        <v>10.1681</v>
      </c>
      <c r="N138" s="248" t="n">
        <v>1.6832</v>
      </c>
      <c r="O138" s="249" t="n">
        <v>163.4992</v>
      </c>
    </row>
    <row r="139" customFormat="false" ht="12.85" hidden="false" customHeight="false" outlineLevel="0" collapsed="false">
      <c r="A139" s="130" t="s">
        <v>332</v>
      </c>
      <c r="B139" s="142" t="s">
        <v>333</v>
      </c>
      <c r="C139" s="250" t="n">
        <v>1609.9169</v>
      </c>
      <c r="D139" s="223" t="n">
        <v>8782.75</v>
      </c>
      <c r="E139" s="224" t="n">
        <v>7792.6873</v>
      </c>
      <c r="F139" s="224" t="n">
        <v>8135.9166</v>
      </c>
      <c r="G139" s="224" t="n">
        <v>11409.8328</v>
      </c>
      <c r="H139" s="225" t="n">
        <v>15760.5</v>
      </c>
      <c r="I139" s="224" t="n">
        <v>10412.8968</v>
      </c>
      <c r="J139" s="251" t="n">
        <v>6.3883</v>
      </c>
      <c r="K139" s="245" t="n">
        <v>0.5702</v>
      </c>
      <c r="L139" s="245" t="n">
        <v>11.7063</v>
      </c>
      <c r="M139" s="245" t="n">
        <v>8.9761</v>
      </c>
      <c r="N139" s="245" t="n">
        <v>0.0512</v>
      </c>
      <c r="O139" s="252" t="n">
        <v>162.6277</v>
      </c>
    </row>
    <row r="140" customFormat="false" ht="12.85" hidden="false" customHeight="false" outlineLevel="0" collapsed="false">
      <c r="A140" s="135" t="s">
        <v>334</v>
      </c>
      <c r="B140" s="136" t="s">
        <v>335</v>
      </c>
      <c r="C140" s="246" t="n">
        <v>3211.7504</v>
      </c>
      <c r="D140" s="215" t="n">
        <v>9128.5721</v>
      </c>
      <c r="E140" s="216" t="n">
        <v>7249</v>
      </c>
      <c r="F140" s="216" t="n">
        <v>8045.6666</v>
      </c>
      <c r="G140" s="216" t="n">
        <v>10457.1666</v>
      </c>
      <c r="H140" s="217" t="n">
        <v>12883.2512</v>
      </c>
      <c r="I140" s="216" t="n">
        <v>9969.5266</v>
      </c>
      <c r="J140" s="247" t="n">
        <v>10.2928</v>
      </c>
      <c r="K140" s="248" t="n">
        <v>0.1728</v>
      </c>
      <c r="L140" s="248" t="n">
        <v>4.7386</v>
      </c>
      <c r="M140" s="248" t="n">
        <v>7.3848</v>
      </c>
      <c r="N140" s="248" t="n">
        <v>0.0015</v>
      </c>
      <c r="O140" s="249" t="n">
        <v>161.5854</v>
      </c>
    </row>
    <row r="141" customFormat="false" ht="12.85" hidden="false" customHeight="false" outlineLevel="0" collapsed="false">
      <c r="A141" s="130" t="s">
        <v>336</v>
      </c>
      <c r="B141" s="142" t="s">
        <v>337</v>
      </c>
      <c r="C141" s="250" t="n">
        <v>90.5686</v>
      </c>
      <c r="D141" s="223" t="n">
        <v>13292.9872</v>
      </c>
      <c r="E141" s="224" t="n">
        <v>8535.2928</v>
      </c>
      <c r="F141" s="224" t="n">
        <v>10956.2841</v>
      </c>
      <c r="G141" s="224" t="n">
        <v>15917.4695</v>
      </c>
      <c r="H141" s="225" t="n">
        <v>17120.0999</v>
      </c>
      <c r="I141" s="224" t="n">
        <v>13297.9273</v>
      </c>
      <c r="J141" s="251" t="n">
        <v>17.3504</v>
      </c>
      <c r="K141" s="245" t="n">
        <v>3.5099</v>
      </c>
      <c r="L141" s="245" t="n">
        <v>3.577</v>
      </c>
      <c r="M141" s="245" t="n">
        <v>10.1553</v>
      </c>
      <c r="N141" s="245" t="n">
        <v>0.0846</v>
      </c>
      <c r="O141" s="252" t="n">
        <v>188.1918</v>
      </c>
    </row>
    <row r="142" customFormat="false" ht="12.85" hidden="false" customHeight="false" outlineLevel="0" collapsed="false">
      <c r="A142" s="135" t="s">
        <v>338</v>
      </c>
      <c r="B142" s="136" t="s">
        <v>339</v>
      </c>
      <c r="C142" s="246" t="n">
        <v>45.3918</v>
      </c>
      <c r="D142" s="215" t="n">
        <v>11342.9166</v>
      </c>
      <c r="E142" s="216" t="n">
        <v>8814.8843</v>
      </c>
      <c r="F142" s="216" t="n">
        <v>10034.3333</v>
      </c>
      <c r="G142" s="216" t="n">
        <v>14414.1666</v>
      </c>
      <c r="H142" s="217" t="n">
        <v>16281.6931</v>
      </c>
      <c r="I142" s="216" t="n">
        <v>11979.5902</v>
      </c>
      <c r="J142" s="247" t="n">
        <v>17.3964</v>
      </c>
      <c r="K142" s="248" t="n">
        <v>0.8892</v>
      </c>
      <c r="L142" s="248" t="n">
        <v>2.4927</v>
      </c>
      <c r="M142" s="248" t="n">
        <v>8.3678</v>
      </c>
      <c r="N142" s="248" t="n">
        <v>0.8415</v>
      </c>
      <c r="O142" s="249" t="n">
        <v>167.5964</v>
      </c>
    </row>
    <row r="143" customFormat="false" ht="12.85" hidden="false" customHeight="false" outlineLevel="0" collapsed="false">
      <c r="A143" s="130" t="s">
        <v>340</v>
      </c>
      <c r="B143" s="142" t="s">
        <v>341</v>
      </c>
      <c r="C143" s="250" t="n">
        <v>274.7427</v>
      </c>
      <c r="D143" s="223" t="n">
        <v>12312.75</v>
      </c>
      <c r="E143" s="224" t="n">
        <v>9674.6666</v>
      </c>
      <c r="F143" s="224" t="n">
        <v>10596.6869</v>
      </c>
      <c r="G143" s="224" t="n">
        <v>15167.3958</v>
      </c>
      <c r="H143" s="225" t="n">
        <v>17379.75</v>
      </c>
      <c r="I143" s="224" t="n">
        <v>13003.016</v>
      </c>
      <c r="J143" s="251" t="n">
        <v>17.4312</v>
      </c>
      <c r="K143" s="245" t="n">
        <v>1.9156</v>
      </c>
      <c r="L143" s="245" t="n">
        <v>7.0678</v>
      </c>
      <c r="M143" s="245" t="n">
        <v>9.2448</v>
      </c>
      <c r="N143" s="245" t="n">
        <v>0.0415</v>
      </c>
      <c r="O143" s="252" t="n">
        <v>179.9407</v>
      </c>
    </row>
    <row r="144" customFormat="false" ht="12.85" hidden="false" customHeight="false" outlineLevel="0" collapsed="false">
      <c r="A144" s="135" t="s">
        <v>342</v>
      </c>
      <c r="B144" s="136" t="s">
        <v>343</v>
      </c>
      <c r="C144" s="246" t="n">
        <v>164.8774</v>
      </c>
      <c r="D144" s="215" t="n">
        <v>9931.853</v>
      </c>
      <c r="E144" s="216" t="n">
        <v>8104.0824</v>
      </c>
      <c r="F144" s="216" t="n">
        <v>9033.1659</v>
      </c>
      <c r="G144" s="216" t="n">
        <v>11008.8801</v>
      </c>
      <c r="H144" s="217" t="n">
        <v>12529.1666</v>
      </c>
      <c r="I144" s="216" t="n">
        <v>10241.2327</v>
      </c>
      <c r="J144" s="247" t="n">
        <v>4.6184</v>
      </c>
      <c r="K144" s="248" t="n">
        <v>0.158</v>
      </c>
      <c r="L144" s="248" t="n">
        <v>0.9271</v>
      </c>
      <c r="M144" s="248" t="n">
        <v>14.8428</v>
      </c>
      <c r="N144" s="248" t="n">
        <v>0</v>
      </c>
      <c r="O144" s="249" t="n">
        <v>171.2303</v>
      </c>
    </row>
    <row r="145" customFormat="false" ht="12.85" hidden="false" customHeight="false" outlineLevel="0" collapsed="false">
      <c r="A145" s="130" t="s">
        <v>344</v>
      </c>
      <c r="B145" s="142" t="s">
        <v>345</v>
      </c>
      <c r="C145" s="250" t="n">
        <v>110.4444</v>
      </c>
      <c r="D145" s="223" t="n">
        <v>14055.3937</v>
      </c>
      <c r="E145" s="224" t="n">
        <v>11298.5</v>
      </c>
      <c r="F145" s="224" t="n">
        <v>12330.1886</v>
      </c>
      <c r="G145" s="224" t="n">
        <v>15367.4866</v>
      </c>
      <c r="H145" s="225" t="n">
        <v>18043.1573</v>
      </c>
      <c r="I145" s="224" t="n">
        <v>14194.0771</v>
      </c>
      <c r="J145" s="251" t="n">
        <v>4.8704</v>
      </c>
      <c r="K145" s="245" t="n">
        <v>0.319</v>
      </c>
      <c r="L145" s="245" t="n">
        <v>1.6981</v>
      </c>
      <c r="M145" s="245" t="n">
        <v>18.8257</v>
      </c>
      <c r="N145" s="245" t="n">
        <v>0</v>
      </c>
      <c r="O145" s="252" t="n">
        <v>167.0213</v>
      </c>
    </row>
    <row r="146" customFormat="false" ht="12.85" hidden="false" customHeight="false" outlineLevel="0" collapsed="false">
      <c r="A146" s="135" t="s">
        <v>346</v>
      </c>
      <c r="B146" s="136" t="s">
        <v>347</v>
      </c>
      <c r="C146" s="246" t="n">
        <v>3541.7089</v>
      </c>
      <c r="D146" s="215" t="n">
        <v>27384.4166</v>
      </c>
      <c r="E146" s="216" t="n">
        <v>18762.706</v>
      </c>
      <c r="F146" s="216" t="n">
        <v>22865.4746</v>
      </c>
      <c r="G146" s="216" t="n">
        <v>31663.5468</v>
      </c>
      <c r="H146" s="217" t="n">
        <v>35751.6195</v>
      </c>
      <c r="I146" s="216" t="n">
        <v>27339.2744</v>
      </c>
      <c r="J146" s="247" t="n">
        <v>27.4636</v>
      </c>
      <c r="K146" s="248" t="n">
        <v>1.5443</v>
      </c>
      <c r="L146" s="248" t="n">
        <v>8.0128</v>
      </c>
      <c r="M146" s="248" t="n">
        <v>14.8575</v>
      </c>
      <c r="N146" s="248" t="n">
        <v>0.1256</v>
      </c>
      <c r="O146" s="249" t="n">
        <v>166.1311</v>
      </c>
    </row>
    <row r="147" customFormat="false" ht="12.85" hidden="false" customHeight="false" outlineLevel="0" collapsed="false">
      <c r="A147" s="130" t="s">
        <v>348</v>
      </c>
      <c r="B147" s="142" t="s">
        <v>349</v>
      </c>
      <c r="C147" s="250" t="n">
        <v>11.1339</v>
      </c>
      <c r="D147" s="223" t="n">
        <v>14987.8784</v>
      </c>
      <c r="E147" s="224" t="n">
        <v>10732.3333</v>
      </c>
      <c r="F147" s="224" t="n">
        <v>14243.9248</v>
      </c>
      <c r="G147" s="224" t="n">
        <v>18254.3558</v>
      </c>
      <c r="H147" s="225" t="n">
        <v>23615.7536</v>
      </c>
      <c r="I147" s="224" t="n">
        <v>16338.6369</v>
      </c>
      <c r="J147" s="251" t="n">
        <v>13.2284</v>
      </c>
      <c r="K147" s="245" t="n">
        <v>0.0375</v>
      </c>
      <c r="L147" s="245" t="n">
        <v>3.734</v>
      </c>
      <c r="M147" s="245" t="n">
        <v>18.3298</v>
      </c>
      <c r="N147" s="245" t="n">
        <v>0</v>
      </c>
      <c r="O147" s="252" t="n">
        <v>164.1571</v>
      </c>
    </row>
    <row r="148" customFormat="false" ht="12.85" hidden="false" customHeight="false" outlineLevel="0" collapsed="false">
      <c r="A148" s="135" t="s">
        <v>350</v>
      </c>
      <c r="B148" s="136" t="s">
        <v>351</v>
      </c>
      <c r="C148" s="246" t="n">
        <v>117.56</v>
      </c>
      <c r="D148" s="215" t="n">
        <v>32161.2962</v>
      </c>
      <c r="E148" s="216" t="n">
        <v>25584.4048</v>
      </c>
      <c r="F148" s="216" t="n">
        <v>28555.4753</v>
      </c>
      <c r="G148" s="216" t="n">
        <v>36279.1666</v>
      </c>
      <c r="H148" s="217" t="n">
        <v>38754.941</v>
      </c>
      <c r="I148" s="216" t="n">
        <v>31937.4447</v>
      </c>
      <c r="J148" s="247" t="n">
        <v>17.2814</v>
      </c>
      <c r="K148" s="248" t="n">
        <v>3.5065</v>
      </c>
      <c r="L148" s="248" t="n">
        <v>5.3731</v>
      </c>
      <c r="M148" s="248" t="n">
        <v>13.7745</v>
      </c>
      <c r="N148" s="248" t="n">
        <v>0.3747</v>
      </c>
      <c r="O148" s="249" t="n">
        <v>176.6573</v>
      </c>
    </row>
    <row r="149" customFormat="false" ht="12.85" hidden="false" customHeight="false" outlineLevel="0" collapsed="false">
      <c r="A149" s="130" t="s">
        <v>352</v>
      </c>
      <c r="B149" s="142" t="s">
        <v>353</v>
      </c>
      <c r="C149" s="250" t="n">
        <v>226.5041</v>
      </c>
      <c r="D149" s="223" t="n">
        <v>37402.2884</v>
      </c>
      <c r="E149" s="224" t="n">
        <v>29625.8333</v>
      </c>
      <c r="F149" s="224" t="n">
        <v>33414.0833</v>
      </c>
      <c r="G149" s="224" t="n">
        <v>42001.4274</v>
      </c>
      <c r="H149" s="225" t="n">
        <v>45091.4166</v>
      </c>
      <c r="I149" s="224" t="n">
        <v>37562.6213</v>
      </c>
      <c r="J149" s="251" t="n">
        <v>17.1527</v>
      </c>
      <c r="K149" s="245" t="n">
        <v>4.692</v>
      </c>
      <c r="L149" s="245" t="n">
        <v>19.2991</v>
      </c>
      <c r="M149" s="245" t="n">
        <v>13.798</v>
      </c>
      <c r="N149" s="245" t="n">
        <v>2.6858</v>
      </c>
      <c r="O149" s="252" t="n">
        <v>175.2882</v>
      </c>
    </row>
    <row r="150" customFormat="false" ht="12.85" hidden="false" customHeight="false" outlineLevel="0" collapsed="false">
      <c r="A150" s="135" t="s">
        <v>354</v>
      </c>
      <c r="B150" s="136" t="s">
        <v>355</v>
      </c>
      <c r="C150" s="246" t="n">
        <v>900.6661</v>
      </c>
      <c r="D150" s="215" t="n">
        <v>18310.9867</v>
      </c>
      <c r="E150" s="216" t="n">
        <v>13245.629</v>
      </c>
      <c r="F150" s="216" t="n">
        <v>15755.5</v>
      </c>
      <c r="G150" s="216" t="n">
        <v>22002.018</v>
      </c>
      <c r="H150" s="217" t="n">
        <v>26149.9166</v>
      </c>
      <c r="I150" s="216" t="n">
        <v>19006.0401</v>
      </c>
      <c r="J150" s="247" t="n">
        <v>17.7205</v>
      </c>
      <c r="K150" s="248" t="n">
        <v>1.0253</v>
      </c>
      <c r="L150" s="248" t="n">
        <v>8.5465</v>
      </c>
      <c r="M150" s="248" t="n">
        <v>12.6424</v>
      </c>
      <c r="N150" s="248" t="n">
        <v>0.0464</v>
      </c>
      <c r="O150" s="249" t="n">
        <v>169.0705</v>
      </c>
    </row>
    <row r="151" customFormat="false" ht="12.85" hidden="false" customHeight="false" outlineLevel="0" collapsed="false">
      <c r="A151" s="130" t="s">
        <v>356</v>
      </c>
      <c r="B151" s="142" t="s">
        <v>707</v>
      </c>
      <c r="C151" s="250" t="n">
        <v>73.9752</v>
      </c>
      <c r="D151" s="223" t="n">
        <v>16276.3333</v>
      </c>
      <c r="E151" s="224" t="n">
        <v>13289.6123</v>
      </c>
      <c r="F151" s="224" t="n">
        <v>14825.3333</v>
      </c>
      <c r="G151" s="224" t="n">
        <v>20181.3372</v>
      </c>
      <c r="H151" s="225" t="n">
        <v>26472.0558</v>
      </c>
      <c r="I151" s="224" t="n">
        <v>17994.6026</v>
      </c>
      <c r="J151" s="251" t="n">
        <v>31.5008</v>
      </c>
      <c r="K151" s="245" t="n">
        <v>3.8668</v>
      </c>
      <c r="L151" s="245" t="n">
        <v>2.5026</v>
      </c>
      <c r="M151" s="245" t="n">
        <v>11.9325</v>
      </c>
      <c r="N151" s="245" t="n">
        <v>0</v>
      </c>
      <c r="O151" s="252" t="n">
        <v>181.7236</v>
      </c>
    </row>
    <row r="152" customFormat="false" ht="12.85" hidden="false" customHeight="false" outlineLevel="0" collapsed="false">
      <c r="A152" s="135" t="s">
        <v>358</v>
      </c>
      <c r="B152" s="136" t="s">
        <v>359</v>
      </c>
      <c r="C152" s="246" t="n">
        <v>449.8503</v>
      </c>
      <c r="D152" s="215" t="n">
        <v>16735.5</v>
      </c>
      <c r="E152" s="216" t="n">
        <v>13134.9166</v>
      </c>
      <c r="F152" s="216" t="n">
        <v>14634.1002</v>
      </c>
      <c r="G152" s="216" t="n">
        <v>19282.1519</v>
      </c>
      <c r="H152" s="217" t="n">
        <v>22744.3129</v>
      </c>
      <c r="I152" s="216" t="n">
        <v>17295.6429</v>
      </c>
      <c r="J152" s="247" t="n">
        <v>17.4456</v>
      </c>
      <c r="K152" s="248" t="n">
        <v>1.9138</v>
      </c>
      <c r="L152" s="248" t="n">
        <v>5.9478</v>
      </c>
      <c r="M152" s="248" t="n">
        <v>12.1207</v>
      </c>
      <c r="N152" s="248" t="n">
        <v>0.087</v>
      </c>
      <c r="O152" s="249" t="n">
        <v>173.6598</v>
      </c>
    </row>
    <row r="153" customFormat="false" ht="12.85" hidden="false" customHeight="false" outlineLevel="0" collapsed="false">
      <c r="A153" s="130" t="s">
        <v>360</v>
      </c>
      <c r="B153" s="142" t="s">
        <v>361</v>
      </c>
      <c r="C153" s="250" t="n">
        <v>66.6241</v>
      </c>
      <c r="D153" s="223" t="n">
        <v>18421.8314</v>
      </c>
      <c r="E153" s="224" t="n">
        <v>13536.9042</v>
      </c>
      <c r="F153" s="224" t="n">
        <v>15448.3333</v>
      </c>
      <c r="G153" s="224" t="n">
        <v>20061.2064</v>
      </c>
      <c r="H153" s="225" t="n">
        <v>23114.0833</v>
      </c>
      <c r="I153" s="224" t="n">
        <v>18342.269</v>
      </c>
      <c r="J153" s="251" t="n">
        <v>16.4531</v>
      </c>
      <c r="K153" s="245" t="n">
        <v>4.6376</v>
      </c>
      <c r="L153" s="245" t="n">
        <v>8.4648</v>
      </c>
      <c r="M153" s="245" t="n">
        <v>11.8068</v>
      </c>
      <c r="N153" s="245" t="n">
        <v>0</v>
      </c>
      <c r="O153" s="252" t="n">
        <v>188.3109</v>
      </c>
    </row>
    <row r="154" customFormat="false" ht="12.85" hidden="false" customHeight="false" outlineLevel="0" collapsed="false">
      <c r="A154" s="135" t="s">
        <v>362</v>
      </c>
      <c r="B154" s="136" t="s">
        <v>363</v>
      </c>
      <c r="C154" s="246" t="n">
        <v>26.0228</v>
      </c>
      <c r="D154" s="215" t="n">
        <v>16453.831</v>
      </c>
      <c r="E154" s="216" t="n">
        <v>13112.5833</v>
      </c>
      <c r="F154" s="216" t="n">
        <v>13406.3333</v>
      </c>
      <c r="G154" s="216" t="n">
        <v>19057.4596</v>
      </c>
      <c r="H154" s="217" t="n">
        <v>22693.8012</v>
      </c>
      <c r="I154" s="216" t="n">
        <v>16906.3859</v>
      </c>
      <c r="J154" s="247" t="n">
        <v>28.8577</v>
      </c>
      <c r="K154" s="248" t="n">
        <v>1.1031</v>
      </c>
      <c r="L154" s="248" t="n">
        <v>3.5622</v>
      </c>
      <c r="M154" s="248" t="n">
        <v>10.8197</v>
      </c>
      <c r="N154" s="248" t="n">
        <v>0.1563</v>
      </c>
      <c r="O154" s="249" t="n">
        <v>173.756</v>
      </c>
    </row>
    <row r="155" customFormat="false" ht="12.85" hidden="false" customHeight="false" outlineLevel="0" collapsed="false">
      <c r="A155" s="130" t="s">
        <v>364</v>
      </c>
      <c r="B155" s="142" t="s">
        <v>708</v>
      </c>
      <c r="C155" s="250" t="n">
        <v>363.7885</v>
      </c>
      <c r="D155" s="223" t="n">
        <v>15453.6666</v>
      </c>
      <c r="E155" s="224" t="n">
        <v>11890.8147</v>
      </c>
      <c r="F155" s="224" t="n">
        <v>13166.3168</v>
      </c>
      <c r="G155" s="224" t="n">
        <v>18456.3333</v>
      </c>
      <c r="H155" s="225" t="n">
        <v>20863.5956</v>
      </c>
      <c r="I155" s="224" t="n">
        <v>15998.5637</v>
      </c>
      <c r="J155" s="251" t="n">
        <v>24.5243</v>
      </c>
      <c r="K155" s="245" t="n">
        <v>2.0307</v>
      </c>
      <c r="L155" s="245" t="n">
        <v>5.617</v>
      </c>
      <c r="M155" s="245" t="n">
        <v>12.9134</v>
      </c>
      <c r="N155" s="245" t="n">
        <v>0.0415</v>
      </c>
      <c r="O155" s="252" t="n">
        <v>176.363</v>
      </c>
    </row>
    <row r="156" customFormat="false" ht="12.85" hidden="false" customHeight="false" outlineLevel="0" collapsed="false">
      <c r="A156" s="135" t="s">
        <v>366</v>
      </c>
      <c r="B156" s="136" t="s">
        <v>367</v>
      </c>
      <c r="C156" s="246" t="n">
        <v>29.1845</v>
      </c>
      <c r="D156" s="215" t="n">
        <v>15673.6666</v>
      </c>
      <c r="E156" s="216" t="n">
        <v>9711.2037</v>
      </c>
      <c r="F156" s="216" t="n">
        <v>13921.1666</v>
      </c>
      <c r="G156" s="216" t="n">
        <v>16558.9433</v>
      </c>
      <c r="H156" s="217" t="n">
        <v>19151.5833</v>
      </c>
      <c r="I156" s="216" t="n">
        <v>15021.9551</v>
      </c>
      <c r="J156" s="247" t="n">
        <v>17.4155</v>
      </c>
      <c r="K156" s="248" t="n">
        <v>0.0809</v>
      </c>
      <c r="L156" s="248" t="n">
        <v>2.362</v>
      </c>
      <c r="M156" s="248" t="n">
        <v>13.3077</v>
      </c>
      <c r="N156" s="248" t="n">
        <v>0</v>
      </c>
      <c r="O156" s="249" t="n">
        <v>171.3461</v>
      </c>
    </row>
    <row r="157" customFormat="false" ht="12.85" hidden="false" customHeight="false" outlineLevel="0" collapsed="false">
      <c r="A157" s="130" t="s">
        <v>370</v>
      </c>
      <c r="B157" s="142" t="s">
        <v>371</v>
      </c>
      <c r="C157" s="250" t="n">
        <v>23.3569</v>
      </c>
      <c r="D157" s="223" t="n">
        <v>17236.6352</v>
      </c>
      <c r="E157" s="224" t="n">
        <v>14125.75</v>
      </c>
      <c r="F157" s="224" t="n">
        <v>16049.5683</v>
      </c>
      <c r="G157" s="224" t="n">
        <v>18812.0833</v>
      </c>
      <c r="H157" s="225" t="n">
        <v>24280.0057</v>
      </c>
      <c r="I157" s="224" t="n">
        <v>18214.2393</v>
      </c>
      <c r="J157" s="251" t="n">
        <v>21.8865</v>
      </c>
      <c r="K157" s="245" t="n">
        <v>3.0098</v>
      </c>
      <c r="L157" s="245" t="n">
        <v>3.0658</v>
      </c>
      <c r="M157" s="245" t="n">
        <v>12.6715</v>
      </c>
      <c r="N157" s="245" t="n">
        <v>0</v>
      </c>
      <c r="O157" s="252" t="n">
        <v>177.0159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46" t="n">
        <v>16.8313</v>
      </c>
      <c r="D158" s="215" t="n">
        <v>12858.2435</v>
      </c>
      <c r="E158" s="216" t="n">
        <v>7876.5833</v>
      </c>
      <c r="F158" s="216" t="n">
        <v>8733.0833</v>
      </c>
      <c r="G158" s="216" t="n">
        <v>15434.6653</v>
      </c>
      <c r="H158" s="217" t="n">
        <v>17174.4874</v>
      </c>
      <c r="I158" s="216" t="n">
        <v>12596.5512</v>
      </c>
      <c r="J158" s="247" t="n">
        <v>16.7362</v>
      </c>
      <c r="K158" s="248" t="n">
        <v>1.8519</v>
      </c>
      <c r="L158" s="248" t="n">
        <v>4.4778</v>
      </c>
      <c r="M158" s="248" t="n">
        <v>12.3624</v>
      </c>
      <c r="N158" s="248" t="n">
        <v>0</v>
      </c>
      <c r="O158" s="249" t="n">
        <v>175.9718</v>
      </c>
    </row>
    <row r="159" customFormat="false" ht="12.85" hidden="false" customHeight="false" outlineLevel="0" collapsed="false">
      <c r="A159" s="130" t="s">
        <v>374</v>
      </c>
      <c r="B159" s="142" t="s">
        <v>375</v>
      </c>
      <c r="C159" s="250" t="n">
        <v>1104.8076</v>
      </c>
      <c r="D159" s="223" t="n">
        <v>18557.5</v>
      </c>
      <c r="E159" s="224" t="n">
        <v>14274.3351</v>
      </c>
      <c r="F159" s="224" t="n">
        <v>16392.4166</v>
      </c>
      <c r="G159" s="224" t="n">
        <v>20910.1761</v>
      </c>
      <c r="H159" s="225" t="n">
        <v>23595.5</v>
      </c>
      <c r="I159" s="224" t="n">
        <v>18760.7373</v>
      </c>
      <c r="J159" s="251" t="n">
        <v>18.2175</v>
      </c>
      <c r="K159" s="245" t="n">
        <v>1.2243</v>
      </c>
      <c r="L159" s="245" t="n">
        <v>4.0917</v>
      </c>
      <c r="M159" s="245" t="n">
        <v>11.2323</v>
      </c>
      <c r="N159" s="245" t="n">
        <v>1.6081</v>
      </c>
      <c r="O159" s="252" t="n">
        <v>169.455</v>
      </c>
    </row>
    <row r="160" customFormat="false" ht="12.85" hidden="false" customHeight="false" outlineLevel="0" collapsed="false">
      <c r="A160" s="135" t="s">
        <v>376</v>
      </c>
      <c r="B160" s="136" t="s">
        <v>377</v>
      </c>
      <c r="C160" s="246" t="n">
        <v>393.3556</v>
      </c>
      <c r="D160" s="215" t="n">
        <v>18868.5185</v>
      </c>
      <c r="E160" s="216" t="n">
        <v>14115.5833</v>
      </c>
      <c r="F160" s="216" t="n">
        <v>16503.8333</v>
      </c>
      <c r="G160" s="216" t="n">
        <v>22736.0968</v>
      </c>
      <c r="H160" s="217" t="n">
        <v>25118.9166</v>
      </c>
      <c r="I160" s="216" t="n">
        <v>19398.5185</v>
      </c>
      <c r="J160" s="247" t="n">
        <v>16.148</v>
      </c>
      <c r="K160" s="248" t="n">
        <v>2.1945</v>
      </c>
      <c r="L160" s="248" t="n">
        <v>6.0424</v>
      </c>
      <c r="M160" s="248" t="n">
        <v>10.7242</v>
      </c>
      <c r="N160" s="248" t="n">
        <v>1.0904</v>
      </c>
      <c r="O160" s="249" t="n">
        <v>172.6702</v>
      </c>
    </row>
    <row r="161" customFormat="false" ht="12.85" hidden="false" customHeight="false" outlineLevel="0" collapsed="false">
      <c r="A161" s="130" t="s">
        <v>378</v>
      </c>
      <c r="B161" s="142" t="s">
        <v>709</v>
      </c>
      <c r="C161" s="250" t="n">
        <v>46.6389</v>
      </c>
      <c r="D161" s="223" t="n">
        <v>18181.25</v>
      </c>
      <c r="E161" s="224" t="n">
        <v>12231.6975</v>
      </c>
      <c r="F161" s="224" t="n">
        <v>15513.768</v>
      </c>
      <c r="G161" s="224" t="n">
        <v>22537.6192</v>
      </c>
      <c r="H161" s="225" t="n">
        <v>24866.9945</v>
      </c>
      <c r="I161" s="224" t="n">
        <v>18671.7614</v>
      </c>
      <c r="J161" s="251" t="n">
        <v>17.7796</v>
      </c>
      <c r="K161" s="245" t="n">
        <v>0.5919</v>
      </c>
      <c r="L161" s="245" t="n">
        <v>3.6476</v>
      </c>
      <c r="M161" s="245" t="n">
        <v>10.4599</v>
      </c>
      <c r="N161" s="245" t="n">
        <v>2.4594</v>
      </c>
      <c r="O161" s="252" t="n">
        <v>170.5062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46" t="n">
        <v>80.1387</v>
      </c>
      <c r="D162" s="215" t="n">
        <v>15390.8333</v>
      </c>
      <c r="E162" s="216" t="n">
        <v>12924.9122</v>
      </c>
      <c r="F162" s="216" t="n">
        <v>13956.7276</v>
      </c>
      <c r="G162" s="216" t="n">
        <v>16774.8742</v>
      </c>
      <c r="H162" s="217" t="n">
        <v>18265.9976</v>
      </c>
      <c r="I162" s="216" t="n">
        <v>15532.823</v>
      </c>
      <c r="J162" s="247" t="n">
        <v>19.6905</v>
      </c>
      <c r="K162" s="248" t="n">
        <v>0.6567</v>
      </c>
      <c r="L162" s="248" t="n">
        <v>3.729</v>
      </c>
      <c r="M162" s="248" t="n">
        <v>12.5865</v>
      </c>
      <c r="N162" s="248" t="n">
        <v>0.0035</v>
      </c>
      <c r="O162" s="249" t="n">
        <v>165.7584</v>
      </c>
    </row>
    <row r="163" customFormat="false" ht="12.85" hidden="false" customHeight="false" outlineLevel="0" collapsed="false">
      <c r="A163" s="130" t="s">
        <v>382</v>
      </c>
      <c r="B163" s="142" t="s">
        <v>383</v>
      </c>
      <c r="C163" s="250" t="n">
        <v>188.3035</v>
      </c>
      <c r="D163" s="223" t="n">
        <v>16922.7083</v>
      </c>
      <c r="E163" s="224" t="n">
        <v>10957.818</v>
      </c>
      <c r="F163" s="224" t="n">
        <v>14014.1051</v>
      </c>
      <c r="G163" s="224" t="n">
        <v>19505.7774</v>
      </c>
      <c r="H163" s="225" t="n">
        <v>22445.2143</v>
      </c>
      <c r="I163" s="224" t="n">
        <v>16840.5322</v>
      </c>
      <c r="J163" s="251" t="n">
        <v>16.82</v>
      </c>
      <c r="K163" s="245" t="n">
        <v>1.415</v>
      </c>
      <c r="L163" s="245" t="n">
        <v>8.2586</v>
      </c>
      <c r="M163" s="245" t="n">
        <v>11.9557</v>
      </c>
      <c r="N163" s="245" t="n">
        <v>0</v>
      </c>
      <c r="O163" s="252" t="n">
        <v>170.8562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46" t="n">
        <v>433.7227</v>
      </c>
      <c r="D164" s="215" t="n">
        <v>20023.75</v>
      </c>
      <c r="E164" s="216" t="n">
        <v>14451.7879</v>
      </c>
      <c r="F164" s="216" t="n">
        <v>17240.1102</v>
      </c>
      <c r="G164" s="216" t="n">
        <v>22674.5138</v>
      </c>
      <c r="H164" s="217" t="n">
        <v>25661.4535</v>
      </c>
      <c r="I164" s="216" t="n">
        <v>20017.4631</v>
      </c>
      <c r="J164" s="247" t="n">
        <v>13.6697</v>
      </c>
      <c r="K164" s="248" t="n">
        <v>1.7334</v>
      </c>
      <c r="L164" s="248" t="n">
        <v>11.8558</v>
      </c>
      <c r="M164" s="248" t="n">
        <v>12.7193</v>
      </c>
      <c r="N164" s="248" t="n">
        <v>0.0002</v>
      </c>
      <c r="O164" s="249" t="n">
        <v>171.5467</v>
      </c>
    </row>
    <row r="165" customFormat="false" ht="12.85" hidden="false" customHeight="false" outlineLevel="0" collapsed="false">
      <c r="A165" s="130" t="s">
        <v>386</v>
      </c>
      <c r="B165" s="142" t="s">
        <v>387</v>
      </c>
      <c r="C165" s="250" t="n">
        <v>1342.5162</v>
      </c>
      <c r="D165" s="223" t="n">
        <v>18881.8232</v>
      </c>
      <c r="E165" s="224" t="n">
        <v>13673.4196</v>
      </c>
      <c r="F165" s="224" t="n">
        <v>16299.3413</v>
      </c>
      <c r="G165" s="224" t="n">
        <v>21678.046</v>
      </c>
      <c r="H165" s="225" t="n">
        <v>24499.75</v>
      </c>
      <c r="I165" s="224" t="n">
        <v>19064.6191</v>
      </c>
      <c r="J165" s="251" t="n">
        <v>14.7496</v>
      </c>
      <c r="K165" s="245" t="n">
        <v>2.0897</v>
      </c>
      <c r="L165" s="245" t="n">
        <v>9.2031</v>
      </c>
      <c r="M165" s="245" t="n">
        <v>11.9829</v>
      </c>
      <c r="N165" s="245" t="n">
        <v>0.0851</v>
      </c>
      <c r="O165" s="252" t="n">
        <v>172.7774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46" t="n">
        <v>335.1441</v>
      </c>
      <c r="D166" s="215" t="n">
        <v>19428.25</v>
      </c>
      <c r="E166" s="216" t="n">
        <v>14933.0726</v>
      </c>
      <c r="F166" s="216" t="n">
        <v>17311.5043</v>
      </c>
      <c r="G166" s="216" t="n">
        <v>21874.0273</v>
      </c>
      <c r="H166" s="217" t="n">
        <v>24838.3333</v>
      </c>
      <c r="I166" s="216" t="n">
        <v>19744.3967</v>
      </c>
      <c r="J166" s="247" t="n">
        <v>12.0897</v>
      </c>
      <c r="K166" s="248" t="n">
        <v>2.0086</v>
      </c>
      <c r="L166" s="248" t="n">
        <v>7.0907</v>
      </c>
      <c r="M166" s="248" t="n">
        <v>12.0932</v>
      </c>
      <c r="N166" s="248" t="n">
        <v>0.0146</v>
      </c>
      <c r="O166" s="249" t="n">
        <v>174.5426</v>
      </c>
    </row>
    <row r="167" customFormat="false" ht="12.85" hidden="false" customHeight="false" outlineLevel="0" collapsed="false">
      <c r="A167" s="130" t="s">
        <v>390</v>
      </c>
      <c r="B167" s="142" t="s">
        <v>391</v>
      </c>
      <c r="C167" s="250" t="n">
        <v>411.34</v>
      </c>
      <c r="D167" s="223" t="n">
        <v>19350.472</v>
      </c>
      <c r="E167" s="224" t="n">
        <v>14147.6185</v>
      </c>
      <c r="F167" s="224" t="n">
        <v>16969.9887</v>
      </c>
      <c r="G167" s="224" t="n">
        <v>22088.5833</v>
      </c>
      <c r="H167" s="225" t="n">
        <v>25513.1865</v>
      </c>
      <c r="I167" s="224" t="n">
        <v>19714.1549</v>
      </c>
      <c r="J167" s="251" t="n">
        <v>10.9525</v>
      </c>
      <c r="K167" s="245" t="n">
        <v>2.7685</v>
      </c>
      <c r="L167" s="245" t="n">
        <v>5.731</v>
      </c>
      <c r="M167" s="245" t="n">
        <v>11.8231</v>
      </c>
      <c r="N167" s="245" t="n">
        <v>0.1096</v>
      </c>
      <c r="O167" s="252" t="n">
        <v>177.8301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46" t="n">
        <v>34.2988</v>
      </c>
      <c r="D168" s="215" t="n">
        <v>19309.5</v>
      </c>
      <c r="E168" s="216" t="n">
        <v>15911.8333</v>
      </c>
      <c r="F168" s="216" t="n">
        <v>17904.5833</v>
      </c>
      <c r="G168" s="216" t="n">
        <v>22395.5833</v>
      </c>
      <c r="H168" s="217" t="n">
        <v>28882.9053</v>
      </c>
      <c r="I168" s="216" t="n">
        <v>20941.9814</v>
      </c>
      <c r="J168" s="247" t="n">
        <v>13.2436</v>
      </c>
      <c r="K168" s="248" t="n">
        <v>1.3763</v>
      </c>
      <c r="L168" s="248" t="n">
        <v>8.7897</v>
      </c>
      <c r="M168" s="248" t="n">
        <v>10.6092</v>
      </c>
      <c r="N168" s="248" t="n">
        <v>4.6898</v>
      </c>
      <c r="O168" s="249" t="n">
        <v>172.1829</v>
      </c>
    </row>
    <row r="169" customFormat="false" ht="12.85" hidden="false" customHeight="false" outlineLevel="0" collapsed="false">
      <c r="A169" s="130" t="s">
        <v>394</v>
      </c>
      <c r="B169" s="142" t="s">
        <v>395</v>
      </c>
      <c r="C169" s="250" t="n">
        <v>60.8625</v>
      </c>
      <c r="D169" s="223" t="n">
        <v>16470.2316</v>
      </c>
      <c r="E169" s="224" t="n">
        <v>14796.2574</v>
      </c>
      <c r="F169" s="224" t="n">
        <v>15489.6666</v>
      </c>
      <c r="G169" s="224" t="n">
        <v>18146.1666</v>
      </c>
      <c r="H169" s="225" t="n">
        <v>21402.2894</v>
      </c>
      <c r="I169" s="224" t="n">
        <v>17103.9501</v>
      </c>
      <c r="J169" s="251" t="n">
        <v>9.1546</v>
      </c>
      <c r="K169" s="245" t="n">
        <v>2.6719</v>
      </c>
      <c r="L169" s="245" t="n">
        <v>17.4718</v>
      </c>
      <c r="M169" s="245" t="n">
        <v>11.0403</v>
      </c>
      <c r="N169" s="245" t="n">
        <v>0</v>
      </c>
      <c r="O169" s="252" t="n">
        <v>176.2487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46" t="n">
        <v>608.1596</v>
      </c>
      <c r="D170" s="215" t="n">
        <v>19041.4928</v>
      </c>
      <c r="E170" s="216" t="n">
        <v>14239.9495</v>
      </c>
      <c r="F170" s="216" t="n">
        <v>16987.4497</v>
      </c>
      <c r="G170" s="216" t="n">
        <v>21626.9166</v>
      </c>
      <c r="H170" s="217" t="n">
        <v>24212.3223</v>
      </c>
      <c r="I170" s="216" t="n">
        <v>19114.5563</v>
      </c>
      <c r="J170" s="247" t="n">
        <v>15.467</v>
      </c>
      <c r="K170" s="248" t="n">
        <v>1.6375</v>
      </c>
      <c r="L170" s="248" t="n">
        <v>12.125</v>
      </c>
      <c r="M170" s="248" t="n">
        <v>12.2437</v>
      </c>
      <c r="N170" s="248" t="n">
        <v>0.0112</v>
      </c>
      <c r="O170" s="249" t="n">
        <v>172.0273</v>
      </c>
    </row>
    <row r="171" customFormat="false" ht="12.85" hidden="false" customHeight="false" outlineLevel="0" collapsed="false">
      <c r="A171" s="130" t="s">
        <v>398</v>
      </c>
      <c r="B171" s="142" t="s">
        <v>399</v>
      </c>
      <c r="C171" s="250" t="n">
        <v>7201.7301</v>
      </c>
      <c r="D171" s="223" t="n">
        <v>19925.9166</v>
      </c>
      <c r="E171" s="224" t="n">
        <v>14037.7453</v>
      </c>
      <c r="F171" s="224" t="n">
        <v>16570.4584</v>
      </c>
      <c r="G171" s="224" t="n">
        <v>23721.8012</v>
      </c>
      <c r="H171" s="225" t="n">
        <v>27942.4166</v>
      </c>
      <c r="I171" s="224" t="n">
        <v>20586.9764</v>
      </c>
      <c r="J171" s="251" t="n">
        <v>16.697</v>
      </c>
      <c r="K171" s="245" t="n">
        <v>1.7407</v>
      </c>
      <c r="L171" s="245" t="n">
        <v>7.7521</v>
      </c>
      <c r="M171" s="245" t="n">
        <v>11.4631</v>
      </c>
      <c r="N171" s="245" t="n">
        <v>0.4421</v>
      </c>
      <c r="O171" s="252" t="n">
        <v>169.8739</v>
      </c>
    </row>
    <row r="172" customFormat="false" ht="12.85" hidden="false" customHeight="false" outlineLevel="0" collapsed="false">
      <c r="A172" s="135" t="s">
        <v>400</v>
      </c>
      <c r="B172" s="136" t="s">
        <v>710</v>
      </c>
      <c r="C172" s="246" t="n">
        <v>3514.6003</v>
      </c>
      <c r="D172" s="215" t="n">
        <v>19639.0833</v>
      </c>
      <c r="E172" s="216" t="n">
        <v>14674</v>
      </c>
      <c r="F172" s="216" t="n">
        <v>16849.964</v>
      </c>
      <c r="G172" s="216" t="n">
        <v>22666.4166</v>
      </c>
      <c r="H172" s="217" t="n">
        <v>25666.5833</v>
      </c>
      <c r="I172" s="216" t="n">
        <v>19986.309</v>
      </c>
      <c r="J172" s="247" t="n">
        <v>15.0543</v>
      </c>
      <c r="K172" s="248" t="n">
        <v>1.8121</v>
      </c>
      <c r="L172" s="248" t="n">
        <v>8.1439</v>
      </c>
      <c r="M172" s="248" t="n">
        <v>11.1977</v>
      </c>
      <c r="N172" s="248" t="n">
        <v>0.0344</v>
      </c>
      <c r="O172" s="249" t="n">
        <v>171.5595</v>
      </c>
    </row>
    <row r="173" customFormat="false" ht="12.85" hidden="false" customHeight="false" outlineLevel="0" collapsed="false">
      <c r="A173" s="130" t="s">
        <v>402</v>
      </c>
      <c r="B173" s="142" t="s">
        <v>403</v>
      </c>
      <c r="C173" s="250" t="n">
        <v>370.9802</v>
      </c>
      <c r="D173" s="223" t="n">
        <v>17001.5</v>
      </c>
      <c r="E173" s="224" t="n">
        <v>11944.25</v>
      </c>
      <c r="F173" s="224" t="n">
        <v>14412.3509</v>
      </c>
      <c r="G173" s="224" t="n">
        <v>19763.5387</v>
      </c>
      <c r="H173" s="225" t="n">
        <v>22478.9166</v>
      </c>
      <c r="I173" s="224" t="n">
        <v>17146.973</v>
      </c>
      <c r="J173" s="251" t="n">
        <v>13.5918</v>
      </c>
      <c r="K173" s="245" t="n">
        <v>1.5656</v>
      </c>
      <c r="L173" s="245" t="n">
        <v>10.9235</v>
      </c>
      <c r="M173" s="245" t="n">
        <v>11.9705</v>
      </c>
      <c r="N173" s="245" t="n">
        <v>0.0704</v>
      </c>
      <c r="O173" s="252" t="n">
        <v>170.1498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46" t="n">
        <v>887.7092</v>
      </c>
      <c r="D174" s="215" t="n">
        <v>17923.3293</v>
      </c>
      <c r="E174" s="216" t="n">
        <v>13594.9032</v>
      </c>
      <c r="F174" s="216" t="n">
        <v>15595.75</v>
      </c>
      <c r="G174" s="216" t="n">
        <v>19813.0833</v>
      </c>
      <c r="H174" s="217" t="n">
        <v>21525.5694</v>
      </c>
      <c r="I174" s="216" t="n">
        <v>17752.3044</v>
      </c>
      <c r="J174" s="247" t="n">
        <v>19.8295</v>
      </c>
      <c r="K174" s="248" t="n">
        <v>0.8205</v>
      </c>
      <c r="L174" s="248" t="n">
        <v>4.3411</v>
      </c>
      <c r="M174" s="248" t="n">
        <v>12.1957</v>
      </c>
      <c r="N174" s="248" t="n">
        <v>0.1793</v>
      </c>
      <c r="O174" s="249" t="n">
        <v>167.306</v>
      </c>
    </row>
    <row r="175" customFormat="false" ht="12.85" hidden="false" customHeight="false" outlineLevel="0" collapsed="false">
      <c r="A175" s="130" t="s">
        <v>406</v>
      </c>
      <c r="B175" s="142" t="s">
        <v>407</v>
      </c>
      <c r="C175" s="250" t="n">
        <v>837.821</v>
      </c>
      <c r="D175" s="223" t="n">
        <v>19719.6666</v>
      </c>
      <c r="E175" s="224" t="n">
        <v>13953.9166</v>
      </c>
      <c r="F175" s="224" t="n">
        <v>16378.3333</v>
      </c>
      <c r="G175" s="224" t="n">
        <v>22116.1666</v>
      </c>
      <c r="H175" s="225" t="n">
        <v>23479.5253</v>
      </c>
      <c r="I175" s="224" t="n">
        <v>19241.1868</v>
      </c>
      <c r="J175" s="251" t="n">
        <v>15.4606</v>
      </c>
      <c r="K175" s="245" t="n">
        <v>1.0376</v>
      </c>
      <c r="L175" s="245" t="n">
        <v>9.8479</v>
      </c>
      <c r="M175" s="245" t="n">
        <v>12.4137</v>
      </c>
      <c r="N175" s="245" t="n">
        <v>0.3489</v>
      </c>
      <c r="O175" s="252" t="n">
        <v>171.2169</v>
      </c>
    </row>
    <row r="176" customFormat="false" ht="12.85" hidden="false" customHeight="false" outlineLevel="0" collapsed="false">
      <c r="A176" s="135" t="s">
        <v>408</v>
      </c>
      <c r="B176" s="136" t="s">
        <v>711</v>
      </c>
      <c r="C176" s="246" t="n">
        <v>2553.3718</v>
      </c>
      <c r="D176" s="215" t="n">
        <v>24128.9423</v>
      </c>
      <c r="E176" s="216" t="n">
        <v>15090.5375</v>
      </c>
      <c r="F176" s="216" t="n">
        <v>19113.5201</v>
      </c>
      <c r="G176" s="216" t="n">
        <v>28497.5833</v>
      </c>
      <c r="H176" s="217" t="n">
        <v>32655.3333</v>
      </c>
      <c r="I176" s="216" t="n">
        <v>24029.8556</v>
      </c>
      <c r="J176" s="247" t="n">
        <v>25.265</v>
      </c>
      <c r="K176" s="248" t="n">
        <v>1.8688</v>
      </c>
      <c r="L176" s="248" t="n">
        <v>7.6739</v>
      </c>
      <c r="M176" s="248" t="n">
        <v>13.1773</v>
      </c>
      <c r="N176" s="248" t="n">
        <v>0.1988</v>
      </c>
      <c r="O176" s="249" t="n">
        <v>171.4852</v>
      </c>
    </row>
    <row r="177" customFormat="false" ht="12.85" hidden="false" customHeight="false" outlineLevel="0" collapsed="false">
      <c r="A177" s="130" t="s">
        <v>410</v>
      </c>
      <c r="B177" s="142" t="s">
        <v>712</v>
      </c>
      <c r="C177" s="250" t="n">
        <v>1143.5215</v>
      </c>
      <c r="D177" s="223" t="n">
        <v>21678.2898</v>
      </c>
      <c r="E177" s="224" t="n">
        <v>15405.046</v>
      </c>
      <c r="F177" s="224" t="n">
        <v>18649.6798</v>
      </c>
      <c r="G177" s="224" t="n">
        <v>25639.7052</v>
      </c>
      <c r="H177" s="225" t="n">
        <v>28953.5</v>
      </c>
      <c r="I177" s="224" t="n">
        <v>22192.2521</v>
      </c>
      <c r="J177" s="251" t="n">
        <v>25.238</v>
      </c>
      <c r="K177" s="245" t="n">
        <v>2.0167</v>
      </c>
      <c r="L177" s="245" t="n">
        <v>6.9899</v>
      </c>
      <c r="M177" s="245" t="n">
        <v>10.206</v>
      </c>
      <c r="N177" s="245" t="n">
        <v>0.0851</v>
      </c>
      <c r="O177" s="252" t="n">
        <v>170.4848</v>
      </c>
    </row>
    <row r="178" customFormat="false" ht="12.85" hidden="false" customHeight="false" outlineLevel="0" collapsed="false">
      <c r="A178" s="135" t="s">
        <v>412</v>
      </c>
      <c r="B178" s="136" t="s">
        <v>713</v>
      </c>
      <c r="C178" s="246" t="n">
        <v>4158.4026</v>
      </c>
      <c r="D178" s="215" t="n">
        <v>22346</v>
      </c>
      <c r="E178" s="216" t="n">
        <v>14280.2036</v>
      </c>
      <c r="F178" s="216" t="n">
        <v>18559.5718</v>
      </c>
      <c r="G178" s="216" t="n">
        <v>26287.8333</v>
      </c>
      <c r="H178" s="217" t="n">
        <v>31228.9166</v>
      </c>
      <c r="I178" s="216" t="n">
        <v>22697.3882</v>
      </c>
      <c r="J178" s="247" t="n">
        <v>18.7235</v>
      </c>
      <c r="K178" s="248" t="n">
        <v>1.4876</v>
      </c>
      <c r="L178" s="248" t="n">
        <v>9.1827</v>
      </c>
      <c r="M178" s="248" t="n">
        <v>11.6296</v>
      </c>
      <c r="N178" s="248" t="n">
        <v>0.5011</v>
      </c>
      <c r="O178" s="249" t="n">
        <v>168.5941</v>
      </c>
    </row>
    <row r="179" customFormat="false" ht="12.85" hidden="false" customHeight="false" outlineLevel="0" collapsed="false">
      <c r="A179" s="130" t="s">
        <v>414</v>
      </c>
      <c r="B179" s="142" t="s">
        <v>714</v>
      </c>
      <c r="C179" s="250" t="n">
        <v>394.2223</v>
      </c>
      <c r="D179" s="223" t="n">
        <v>18221.6666</v>
      </c>
      <c r="E179" s="224" t="n">
        <v>12925.4166</v>
      </c>
      <c r="F179" s="224" t="n">
        <v>15512.1568</v>
      </c>
      <c r="G179" s="224" t="n">
        <v>20343.5246</v>
      </c>
      <c r="H179" s="225" t="n">
        <v>22252.1414</v>
      </c>
      <c r="I179" s="224" t="n">
        <v>17975.0967</v>
      </c>
      <c r="J179" s="251" t="n">
        <v>16.9168</v>
      </c>
      <c r="K179" s="245" t="n">
        <v>0.7897</v>
      </c>
      <c r="L179" s="245" t="n">
        <v>7.1251</v>
      </c>
      <c r="M179" s="245" t="n">
        <v>11.7296</v>
      </c>
      <c r="N179" s="245" t="n">
        <v>0.6047</v>
      </c>
      <c r="O179" s="252" t="n">
        <v>169.0978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46" t="n">
        <v>1557.5144</v>
      </c>
      <c r="D180" s="215" t="n">
        <v>17762.4166</v>
      </c>
      <c r="E180" s="216" t="n">
        <v>14186.008</v>
      </c>
      <c r="F180" s="216" t="n">
        <v>15516</v>
      </c>
      <c r="G180" s="216" t="n">
        <v>20697.1705</v>
      </c>
      <c r="H180" s="217" t="n">
        <v>24507.75</v>
      </c>
      <c r="I180" s="216" t="n">
        <v>18428.168</v>
      </c>
      <c r="J180" s="247" t="n">
        <v>12.3544</v>
      </c>
      <c r="K180" s="248" t="n">
        <v>4.0323</v>
      </c>
      <c r="L180" s="248" t="n">
        <v>10.5338</v>
      </c>
      <c r="M180" s="248" t="n">
        <v>9.7607</v>
      </c>
      <c r="N180" s="248" t="n">
        <v>0.2154</v>
      </c>
      <c r="O180" s="249" t="n">
        <v>164.9364</v>
      </c>
    </row>
    <row r="181" customFormat="false" ht="12.85" hidden="false" customHeight="false" outlineLevel="0" collapsed="false">
      <c r="A181" s="130" t="s">
        <v>418</v>
      </c>
      <c r="B181" s="142" t="s">
        <v>419</v>
      </c>
      <c r="C181" s="250" t="n">
        <v>135.0925</v>
      </c>
      <c r="D181" s="223" t="n">
        <v>17776.9524</v>
      </c>
      <c r="E181" s="224" t="n">
        <v>12584.2072</v>
      </c>
      <c r="F181" s="224" t="n">
        <v>15481.0784</v>
      </c>
      <c r="G181" s="224" t="n">
        <v>20736.7107</v>
      </c>
      <c r="H181" s="225" t="n">
        <v>22596.9166</v>
      </c>
      <c r="I181" s="224" t="n">
        <v>17968.4882</v>
      </c>
      <c r="J181" s="251" t="n">
        <v>21.3444</v>
      </c>
      <c r="K181" s="245" t="n">
        <v>0.8724</v>
      </c>
      <c r="L181" s="245" t="n">
        <v>4.0747</v>
      </c>
      <c r="M181" s="245" t="n">
        <v>11.7385</v>
      </c>
      <c r="N181" s="245" t="n">
        <v>1.4899</v>
      </c>
      <c r="O181" s="252" t="n">
        <v>168.8786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46" t="n">
        <v>19.2889</v>
      </c>
      <c r="D182" s="215" t="n">
        <v>20493.25</v>
      </c>
      <c r="E182" s="216" t="n">
        <v>10875.1039</v>
      </c>
      <c r="F182" s="216" t="n">
        <v>15374.1657</v>
      </c>
      <c r="G182" s="216" t="n">
        <v>24579.0833</v>
      </c>
      <c r="H182" s="217" t="n">
        <v>26542.8333</v>
      </c>
      <c r="I182" s="216" t="n">
        <v>20623.368</v>
      </c>
      <c r="J182" s="247" t="n">
        <v>17.0996</v>
      </c>
      <c r="K182" s="248" t="n">
        <v>0.1691</v>
      </c>
      <c r="L182" s="248" t="n">
        <v>10.9246</v>
      </c>
      <c r="M182" s="248" t="n">
        <v>10.7863</v>
      </c>
      <c r="N182" s="248" t="n">
        <v>0.8808</v>
      </c>
      <c r="O182" s="249" t="n">
        <v>164.8833</v>
      </c>
    </row>
    <row r="183" customFormat="false" ht="12.85" hidden="false" customHeight="false" outlineLevel="0" collapsed="false">
      <c r="A183" s="130" t="s">
        <v>422</v>
      </c>
      <c r="B183" s="142" t="s">
        <v>423</v>
      </c>
      <c r="C183" s="250" t="n">
        <v>514.8593</v>
      </c>
      <c r="D183" s="223" t="n">
        <v>20044.9163</v>
      </c>
      <c r="E183" s="224" t="n">
        <v>14571.1141</v>
      </c>
      <c r="F183" s="224" t="n">
        <v>17422.6666</v>
      </c>
      <c r="G183" s="224" t="n">
        <v>24279.8333</v>
      </c>
      <c r="H183" s="225" t="n">
        <v>27487.8351</v>
      </c>
      <c r="I183" s="224" t="n">
        <v>20785.2964</v>
      </c>
      <c r="J183" s="251" t="n">
        <v>16.8251</v>
      </c>
      <c r="K183" s="245" t="n">
        <v>1.1252</v>
      </c>
      <c r="L183" s="245" t="n">
        <v>5.7539</v>
      </c>
      <c r="M183" s="245" t="n">
        <v>11.1773</v>
      </c>
      <c r="N183" s="245" t="n">
        <v>3.0791</v>
      </c>
      <c r="O183" s="252" t="n">
        <v>171.3476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46" t="n">
        <v>15.1506</v>
      </c>
      <c r="D184" s="215" t="n">
        <v>10295.9166</v>
      </c>
      <c r="E184" s="216" t="n">
        <v>8853.25</v>
      </c>
      <c r="F184" s="216" t="n">
        <v>9004.9672</v>
      </c>
      <c r="G184" s="216" t="n">
        <v>12929.7638</v>
      </c>
      <c r="H184" s="217" t="n">
        <v>16823.6666</v>
      </c>
      <c r="I184" s="216" t="n">
        <v>11979.2065</v>
      </c>
      <c r="J184" s="247" t="n">
        <v>7.2884</v>
      </c>
      <c r="K184" s="248" t="n">
        <v>0.6407</v>
      </c>
      <c r="L184" s="248" t="n">
        <v>6.2771</v>
      </c>
      <c r="M184" s="248" t="n">
        <v>9.9179</v>
      </c>
      <c r="N184" s="248" t="n">
        <v>0</v>
      </c>
      <c r="O184" s="249" t="n">
        <v>167.7808</v>
      </c>
    </row>
    <row r="185" customFormat="false" ht="12.85" hidden="false" customHeight="false" outlineLevel="0" collapsed="false">
      <c r="A185" s="130" t="s">
        <v>426</v>
      </c>
      <c r="B185" s="142" t="s">
        <v>427</v>
      </c>
      <c r="C185" s="250" t="n">
        <v>213.6608</v>
      </c>
      <c r="D185" s="223" t="n">
        <v>20391.9166</v>
      </c>
      <c r="E185" s="224" t="n">
        <v>15400.7233</v>
      </c>
      <c r="F185" s="224" t="n">
        <v>17933.3687</v>
      </c>
      <c r="G185" s="224" t="n">
        <v>23322.3739</v>
      </c>
      <c r="H185" s="225" t="n">
        <v>25550.3637</v>
      </c>
      <c r="I185" s="224" t="n">
        <v>20701.4685</v>
      </c>
      <c r="J185" s="251" t="n">
        <v>16.6727</v>
      </c>
      <c r="K185" s="245" t="n">
        <v>0.8503</v>
      </c>
      <c r="L185" s="245" t="n">
        <v>8.5055</v>
      </c>
      <c r="M185" s="245" t="n">
        <v>11.5515</v>
      </c>
      <c r="N185" s="245" t="n">
        <v>1.3065</v>
      </c>
      <c r="O185" s="252" t="n">
        <v>164.6833</v>
      </c>
    </row>
    <row r="186" customFormat="false" ht="12.85" hidden="false" customHeight="false" outlineLevel="0" collapsed="false">
      <c r="A186" s="135" t="s">
        <v>428</v>
      </c>
      <c r="B186" s="136" t="s">
        <v>715</v>
      </c>
      <c r="C186" s="246" t="n">
        <v>69.7431</v>
      </c>
      <c r="D186" s="215" t="n">
        <v>13245.8333</v>
      </c>
      <c r="E186" s="216" t="n">
        <v>9967.3528</v>
      </c>
      <c r="F186" s="216" t="n">
        <v>11637.2964</v>
      </c>
      <c r="G186" s="216" t="n">
        <v>14821.9544</v>
      </c>
      <c r="H186" s="217" t="n">
        <v>16453.4166</v>
      </c>
      <c r="I186" s="216" t="n">
        <v>13370.9392</v>
      </c>
      <c r="J186" s="247" t="n">
        <v>18.4172</v>
      </c>
      <c r="K186" s="248" t="n">
        <v>1.3614</v>
      </c>
      <c r="L186" s="248" t="n">
        <v>5.5015</v>
      </c>
      <c r="M186" s="248" t="n">
        <v>8.7386</v>
      </c>
      <c r="N186" s="248" t="n">
        <v>0</v>
      </c>
      <c r="O186" s="249" t="n">
        <v>170.0655</v>
      </c>
    </row>
    <row r="187" customFormat="false" ht="12.85" hidden="false" customHeight="false" outlineLevel="0" collapsed="false">
      <c r="A187" s="130" t="s">
        <v>430</v>
      </c>
      <c r="B187" s="142" t="s">
        <v>716</v>
      </c>
      <c r="C187" s="250" t="n">
        <v>33.512</v>
      </c>
      <c r="D187" s="223" t="n">
        <v>9780.75</v>
      </c>
      <c r="E187" s="224" t="n">
        <v>7976.741</v>
      </c>
      <c r="F187" s="224" t="n">
        <v>8224.75</v>
      </c>
      <c r="G187" s="224" t="n">
        <v>12491.9408</v>
      </c>
      <c r="H187" s="225" t="n">
        <v>17686.2347</v>
      </c>
      <c r="I187" s="224" t="n">
        <v>11183.1781</v>
      </c>
      <c r="J187" s="251" t="n">
        <v>8.7446</v>
      </c>
      <c r="K187" s="245" t="n">
        <v>1.4212</v>
      </c>
      <c r="L187" s="245" t="n">
        <v>3.9631</v>
      </c>
      <c r="M187" s="245" t="n">
        <v>12.1345</v>
      </c>
      <c r="N187" s="245" t="n">
        <v>0</v>
      </c>
      <c r="O187" s="252" t="n">
        <v>168.4577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46" t="n">
        <v>70.8336</v>
      </c>
      <c r="D188" s="215" t="n">
        <v>16538.2968</v>
      </c>
      <c r="E188" s="216" t="n">
        <v>9980.5092</v>
      </c>
      <c r="F188" s="216" t="n">
        <v>12272.7192</v>
      </c>
      <c r="G188" s="216" t="n">
        <v>21156.5</v>
      </c>
      <c r="H188" s="217" t="n">
        <v>26617.6573</v>
      </c>
      <c r="I188" s="216" t="n">
        <v>17867.1809</v>
      </c>
      <c r="J188" s="247" t="n">
        <v>15.7595</v>
      </c>
      <c r="K188" s="248" t="n">
        <v>0.7762</v>
      </c>
      <c r="L188" s="248" t="n">
        <v>6.3129</v>
      </c>
      <c r="M188" s="248" t="n">
        <v>9.4885</v>
      </c>
      <c r="N188" s="248" t="n">
        <v>0.1731</v>
      </c>
      <c r="O188" s="249" t="n">
        <v>167.8253</v>
      </c>
    </row>
    <row r="189" customFormat="false" ht="12.85" hidden="false" customHeight="false" outlineLevel="0" collapsed="false">
      <c r="A189" s="130" t="s">
        <v>434</v>
      </c>
      <c r="B189" s="142" t="s">
        <v>435</v>
      </c>
      <c r="C189" s="250" t="n">
        <v>33.7726</v>
      </c>
      <c r="D189" s="223" t="n">
        <v>16646.6666</v>
      </c>
      <c r="E189" s="224" t="n">
        <v>11578.5433</v>
      </c>
      <c r="F189" s="224" t="n">
        <v>14392.1666</v>
      </c>
      <c r="G189" s="224" t="n">
        <v>20649.9122</v>
      </c>
      <c r="H189" s="225" t="n">
        <v>26664.5</v>
      </c>
      <c r="I189" s="224" t="n">
        <v>18133.741</v>
      </c>
      <c r="J189" s="251" t="n">
        <v>19.5454</v>
      </c>
      <c r="K189" s="245" t="n">
        <v>0.2717</v>
      </c>
      <c r="L189" s="245" t="n">
        <v>2.8309</v>
      </c>
      <c r="M189" s="245" t="n">
        <v>8.7911</v>
      </c>
      <c r="N189" s="245" t="n">
        <v>0.0123</v>
      </c>
      <c r="O189" s="252" t="n">
        <v>167.9163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46" t="n">
        <v>106.0754</v>
      </c>
      <c r="D190" s="215" t="n">
        <v>12169.4523</v>
      </c>
      <c r="E190" s="216" t="n">
        <v>9320.9625</v>
      </c>
      <c r="F190" s="216" t="n">
        <v>10856.3492</v>
      </c>
      <c r="G190" s="216" t="n">
        <v>13055.4166</v>
      </c>
      <c r="H190" s="217" t="n">
        <v>14087.5833</v>
      </c>
      <c r="I190" s="216" t="n">
        <v>11946.3647</v>
      </c>
      <c r="J190" s="247" t="n">
        <v>14.2042</v>
      </c>
      <c r="K190" s="248" t="n">
        <v>2.2034</v>
      </c>
      <c r="L190" s="248" t="n">
        <v>4.6793</v>
      </c>
      <c r="M190" s="248" t="n">
        <v>8.9989</v>
      </c>
      <c r="N190" s="248" t="n">
        <v>0</v>
      </c>
      <c r="O190" s="249" t="n">
        <v>173.5703</v>
      </c>
    </row>
    <row r="191" customFormat="false" ht="12.85" hidden="false" customHeight="false" outlineLevel="0" collapsed="false">
      <c r="A191" s="130" t="s">
        <v>438</v>
      </c>
      <c r="B191" s="142" t="s">
        <v>439</v>
      </c>
      <c r="C191" s="250" t="n">
        <v>407.6672</v>
      </c>
      <c r="D191" s="223" t="n">
        <v>13118.4166</v>
      </c>
      <c r="E191" s="224" t="n">
        <v>9135.8333</v>
      </c>
      <c r="F191" s="224" t="n">
        <v>10669.719</v>
      </c>
      <c r="G191" s="224" t="n">
        <v>15682.4166</v>
      </c>
      <c r="H191" s="225" t="n">
        <v>17773.2352</v>
      </c>
      <c r="I191" s="224" t="n">
        <v>13494.3043</v>
      </c>
      <c r="J191" s="251" t="n">
        <v>20.1758</v>
      </c>
      <c r="K191" s="245" t="n">
        <v>0.8728</v>
      </c>
      <c r="L191" s="245" t="n">
        <v>3.7569</v>
      </c>
      <c r="M191" s="245" t="n">
        <v>9.8753</v>
      </c>
      <c r="N191" s="245" t="n">
        <v>0.1273</v>
      </c>
      <c r="O191" s="252" t="n">
        <v>177.2385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46" t="n">
        <v>555.1962</v>
      </c>
      <c r="D192" s="215" t="n">
        <v>10514.3333</v>
      </c>
      <c r="E192" s="216" t="n">
        <v>8368.9471</v>
      </c>
      <c r="F192" s="216" t="n">
        <v>9197.7306</v>
      </c>
      <c r="G192" s="216" t="n">
        <v>11788.9303</v>
      </c>
      <c r="H192" s="217" t="n">
        <v>13131.0901</v>
      </c>
      <c r="I192" s="216" t="n">
        <v>10764.1361</v>
      </c>
      <c r="J192" s="247" t="n">
        <v>11.3484</v>
      </c>
      <c r="K192" s="248" t="n">
        <v>1.2018</v>
      </c>
      <c r="L192" s="248" t="n">
        <v>8.1187</v>
      </c>
      <c r="M192" s="248" t="n">
        <v>9.5762</v>
      </c>
      <c r="N192" s="248" t="n">
        <v>0.0378</v>
      </c>
      <c r="O192" s="249" t="n">
        <v>172.8737</v>
      </c>
    </row>
    <row r="193" customFormat="false" ht="12.85" hidden="false" customHeight="false" outlineLevel="0" collapsed="false">
      <c r="A193" s="130" t="s">
        <v>442</v>
      </c>
      <c r="B193" s="142" t="s">
        <v>717</v>
      </c>
      <c r="C193" s="250" t="n">
        <v>244.2687</v>
      </c>
      <c r="D193" s="223" t="n">
        <v>11818.6666</v>
      </c>
      <c r="E193" s="224" t="n">
        <v>7992.4979</v>
      </c>
      <c r="F193" s="224" t="n">
        <v>10039.4308</v>
      </c>
      <c r="G193" s="224" t="n">
        <v>16512.25</v>
      </c>
      <c r="H193" s="225" t="n">
        <v>23442.9166</v>
      </c>
      <c r="I193" s="224" t="n">
        <v>13783.0515</v>
      </c>
      <c r="J193" s="251" t="n">
        <v>16.3194</v>
      </c>
      <c r="K193" s="245" t="n">
        <v>4.4157</v>
      </c>
      <c r="L193" s="245" t="n">
        <v>4.5854</v>
      </c>
      <c r="M193" s="245" t="n">
        <v>9.7217</v>
      </c>
      <c r="N193" s="245" t="n">
        <v>0</v>
      </c>
      <c r="O193" s="252" t="n">
        <v>171.8177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46" t="n">
        <v>65.7167</v>
      </c>
      <c r="D194" s="215" t="n">
        <v>12591.6666</v>
      </c>
      <c r="E194" s="216" t="n">
        <v>10388.0833</v>
      </c>
      <c r="F194" s="216" t="n">
        <v>11331.3525</v>
      </c>
      <c r="G194" s="216" t="n">
        <v>13804.1657</v>
      </c>
      <c r="H194" s="217" t="n">
        <v>20159.6666</v>
      </c>
      <c r="I194" s="216" t="n">
        <v>13766.5235</v>
      </c>
      <c r="J194" s="247" t="n">
        <v>25.2163</v>
      </c>
      <c r="K194" s="248" t="n">
        <v>0.6928</v>
      </c>
      <c r="L194" s="248" t="n">
        <v>3.1604</v>
      </c>
      <c r="M194" s="248" t="n">
        <v>11.2887</v>
      </c>
      <c r="N194" s="248" t="n">
        <v>0</v>
      </c>
      <c r="O194" s="249" t="n">
        <v>168.5694</v>
      </c>
    </row>
    <row r="195" customFormat="false" ht="12.85" hidden="false" customHeight="false" outlineLevel="0" collapsed="false">
      <c r="A195" s="130" t="s">
        <v>446</v>
      </c>
      <c r="B195" s="142" t="s">
        <v>718</v>
      </c>
      <c r="C195" s="250" t="n">
        <v>179.131</v>
      </c>
      <c r="D195" s="223" t="n">
        <v>16909.4283</v>
      </c>
      <c r="E195" s="224" t="n">
        <v>10769.6291</v>
      </c>
      <c r="F195" s="224" t="n">
        <v>13187.5833</v>
      </c>
      <c r="G195" s="224" t="n">
        <v>19983.5</v>
      </c>
      <c r="H195" s="225" t="n">
        <v>24285.9686</v>
      </c>
      <c r="I195" s="224" t="n">
        <v>17142.9042</v>
      </c>
      <c r="J195" s="251" t="n">
        <v>16.4339</v>
      </c>
      <c r="K195" s="245" t="n">
        <v>1.9596</v>
      </c>
      <c r="L195" s="245" t="n">
        <v>5.1699</v>
      </c>
      <c r="M195" s="245" t="n">
        <v>11.6724</v>
      </c>
      <c r="N195" s="245" t="n">
        <v>0.0015</v>
      </c>
      <c r="O195" s="252" t="n">
        <v>169.7582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46" t="n">
        <v>73.4651</v>
      </c>
      <c r="D196" s="215" t="n">
        <v>17268.4166</v>
      </c>
      <c r="E196" s="216" t="n">
        <v>13014.9911</v>
      </c>
      <c r="F196" s="216" t="n">
        <v>15736.8333</v>
      </c>
      <c r="G196" s="216" t="n">
        <v>18810.0724</v>
      </c>
      <c r="H196" s="217" t="n">
        <v>20192.1666</v>
      </c>
      <c r="I196" s="216" t="n">
        <v>16904.7048</v>
      </c>
      <c r="J196" s="247" t="n">
        <v>2.8346</v>
      </c>
      <c r="K196" s="248" t="n">
        <v>1.3162</v>
      </c>
      <c r="L196" s="248" t="n">
        <v>1.7974</v>
      </c>
      <c r="M196" s="248" t="n">
        <v>11.8022</v>
      </c>
      <c r="N196" s="248" t="n">
        <v>0</v>
      </c>
      <c r="O196" s="249" t="n">
        <v>170.2502</v>
      </c>
    </row>
    <row r="197" customFormat="false" ht="12.85" hidden="false" customHeight="false" outlineLevel="0" collapsed="false">
      <c r="A197" s="130" t="s">
        <v>450</v>
      </c>
      <c r="B197" s="142" t="s">
        <v>451</v>
      </c>
      <c r="C197" s="250" t="n">
        <v>28.2105</v>
      </c>
      <c r="D197" s="223" t="n">
        <v>8457.1666</v>
      </c>
      <c r="E197" s="224" t="n">
        <v>7732.2515</v>
      </c>
      <c r="F197" s="224" t="n">
        <v>7979.1666</v>
      </c>
      <c r="G197" s="224" t="n">
        <v>8767.5833</v>
      </c>
      <c r="H197" s="225" t="n">
        <v>10269.1666</v>
      </c>
      <c r="I197" s="224" t="n">
        <v>8868.7899</v>
      </c>
      <c r="J197" s="251" t="n">
        <v>7.537</v>
      </c>
      <c r="K197" s="245" t="n">
        <v>0.42</v>
      </c>
      <c r="L197" s="245" t="n">
        <v>0.9079</v>
      </c>
      <c r="M197" s="245" t="n">
        <v>11.2695</v>
      </c>
      <c r="N197" s="245" t="n">
        <v>0</v>
      </c>
      <c r="O197" s="252" t="n">
        <v>166.3041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46" t="n">
        <v>36.8795</v>
      </c>
      <c r="D198" s="215" t="n">
        <v>11088.4353</v>
      </c>
      <c r="E198" s="216" t="n">
        <v>8282.6634</v>
      </c>
      <c r="F198" s="216" t="n">
        <v>9982.8333</v>
      </c>
      <c r="G198" s="216" t="n">
        <v>12584.9166</v>
      </c>
      <c r="H198" s="217" t="n">
        <v>13710.0833</v>
      </c>
      <c r="I198" s="216" t="n">
        <v>11178.6222</v>
      </c>
      <c r="J198" s="247" t="n">
        <v>19.8746</v>
      </c>
      <c r="K198" s="248" t="n">
        <v>0.8351</v>
      </c>
      <c r="L198" s="248" t="n">
        <v>2.6457</v>
      </c>
      <c r="M198" s="248" t="n">
        <v>13.3433</v>
      </c>
      <c r="N198" s="248" t="n">
        <v>0</v>
      </c>
      <c r="O198" s="249" t="n">
        <v>165.0847</v>
      </c>
    </row>
    <row r="199" customFormat="false" ht="12.85" hidden="false" customHeight="false" outlineLevel="0" collapsed="false">
      <c r="A199" s="130" t="s">
        <v>454</v>
      </c>
      <c r="B199" s="142" t="s">
        <v>455</v>
      </c>
      <c r="C199" s="250" t="n">
        <v>143.6196</v>
      </c>
      <c r="D199" s="223" t="n">
        <v>7834.7905</v>
      </c>
      <c r="E199" s="224" t="n">
        <v>4600.3996</v>
      </c>
      <c r="F199" s="224" t="n">
        <v>5985.6247</v>
      </c>
      <c r="G199" s="224" t="n">
        <v>9163.5833</v>
      </c>
      <c r="H199" s="225" t="n">
        <v>10243.75</v>
      </c>
      <c r="I199" s="224" t="n">
        <v>7672.5217</v>
      </c>
      <c r="J199" s="251" t="n">
        <v>10.621</v>
      </c>
      <c r="K199" s="245" t="n">
        <v>0.4825</v>
      </c>
      <c r="L199" s="245" t="n">
        <v>0.3869</v>
      </c>
      <c r="M199" s="245" t="n">
        <v>12.1904</v>
      </c>
      <c r="N199" s="245" t="n">
        <v>0</v>
      </c>
      <c r="O199" s="252" t="n">
        <v>154.1246</v>
      </c>
    </row>
    <row r="200" customFormat="false" ht="12.85" hidden="false" customHeight="false" outlineLevel="0" collapsed="false">
      <c r="A200" s="135" t="s">
        <v>456</v>
      </c>
      <c r="B200" s="136" t="s">
        <v>719</v>
      </c>
      <c r="C200" s="246" t="n">
        <v>52.8864</v>
      </c>
      <c r="D200" s="215" t="n">
        <v>12609.5833</v>
      </c>
      <c r="E200" s="216" t="n">
        <v>8248.7556</v>
      </c>
      <c r="F200" s="216" t="n">
        <v>9407.348</v>
      </c>
      <c r="G200" s="216" t="n">
        <v>16273.607</v>
      </c>
      <c r="H200" s="217" t="n">
        <v>18009.5289</v>
      </c>
      <c r="I200" s="216" t="n">
        <v>12953.5602</v>
      </c>
      <c r="J200" s="247" t="n">
        <v>17.3673</v>
      </c>
      <c r="K200" s="248" t="n">
        <v>1.3536</v>
      </c>
      <c r="L200" s="248" t="n">
        <v>3.0886</v>
      </c>
      <c r="M200" s="248" t="n">
        <v>12.5962</v>
      </c>
      <c r="N200" s="248" t="n">
        <v>0</v>
      </c>
      <c r="O200" s="249" t="n">
        <v>165.9883</v>
      </c>
    </row>
    <row r="201" customFormat="false" ht="12.85" hidden="false" customHeight="false" outlineLevel="0" collapsed="false">
      <c r="A201" s="130" t="s">
        <v>458</v>
      </c>
      <c r="B201" s="142" t="s">
        <v>720</v>
      </c>
      <c r="C201" s="250" t="n">
        <v>129.0909</v>
      </c>
      <c r="D201" s="223" t="n">
        <v>9574.5582</v>
      </c>
      <c r="E201" s="224" t="n">
        <v>8174.8575</v>
      </c>
      <c r="F201" s="224" t="n">
        <v>8676.1057</v>
      </c>
      <c r="G201" s="224" t="n">
        <v>11546.0833</v>
      </c>
      <c r="H201" s="225" t="n">
        <v>13881.3333</v>
      </c>
      <c r="I201" s="224" t="n">
        <v>10375.9863</v>
      </c>
      <c r="J201" s="251" t="n">
        <v>14.953</v>
      </c>
      <c r="K201" s="245" t="n">
        <v>0.9702</v>
      </c>
      <c r="L201" s="245" t="n">
        <v>6.3326</v>
      </c>
      <c r="M201" s="245" t="n">
        <v>11.0079</v>
      </c>
      <c r="N201" s="245" t="n">
        <v>0.5988</v>
      </c>
      <c r="O201" s="252" t="n">
        <v>168.5217</v>
      </c>
    </row>
    <row r="202" customFormat="false" ht="12.85" hidden="false" customHeight="false" outlineLevel="0" collapsed="false">
      <c r="A202" s="135" t="s">
        <v>460</v>
      </c>
      <c r="B202" s="136" t="s">
        <v>461</v>
      </c>
      <c r="C202" s="246" t="n">
        <v>2213.3476</v>
      </c>
      <c r="D202" s="215" t="n">
        <v>31194.0833</v>
      </c>
      <c r="E202" s="216" t="n">
        <v>19893.2139</v>
      </c>
      <c r="F202" s="216" t="n">
        <v>24974.1794</v>
      </c>
      <c r="G202" s="216" t="n">
        <v>36162.5164</v>
      </c>
      <c r="H202" s="217" t="n">
        <v>41001.5</v>
      </c>
      <c r="I202" s="216" t="n">
        <v>30986.762</v>
      </c>
      <c r="J202" s="247" t="n">
        <v>28.7756</v>
      </c>
      <c r="K202" s="248" t="n">
        <v>1.6843</v>
      </c>
      <c r="L202" s="248" t="n">
        <v>7.2668</v>
      </c>
      <c r="M202" s="248" t="n">
        <v>12.3551</v>
      </c>
      <c r="N202" s="248" t="n">
        <v>0.1573</v>
      </c>
      <c r="O202" s="249" t="n">
        <v>170.1342</v>
      </c>
    </row>
    <row r="203" customFormat="false" ht="12.85" hidden="false" customHeight="false" outlineLevel="0" collapsed="false">
      <c r="A203" s="130" t="s">
        <v>462</v>
      </c>
      <c r="B203" s="142" t="s">
        <v>463</v>
      </c>
      <c r="C203" s="250" t="n">
        <v>1103.0262</v>
      </c>
      <c r="D203" s="223" t="n">
        <v>18798.7034</v>
      </c>
      <c r="E203" s="224" t="n">
        <v>13814.0833</v>
      </c>
      <c r="F203" s="224" t="n">
        <v>15558.5833</v>
      </c>
      <c r="G203" s="224" t="n">
        <v>23030.25</v>
      </c>
      <c r="H203" s="225" t="n">
        <v>26118.4234</v>
      </c>
      <c r="I203" s="224" t="n">
        <v>19409.3963</v>
      </c>
      <c r="J203" s="251" t="n">
        <v>21.5237</v>
      </c>
      <c r="K203" s="245" t="n">
        <v>1.2626</v>
      </c>
      <c r="L203" s="245" t="n">
        <v>13.4512</v>
      </c>
      <c r="M203" s="245" t="n">
        <v>10.8911</v>
      </c>
      <c r="N203" s="245" t="n">
        <v>0.0773</v>
      </c>
      <c r="O203" s="252" t="n">
        <v>167.495</v>
      </c>
    </row>
    <row r="204" customFormat="false" ht="12.85" hidden="false" customHeight="false" outlineLevel="0" collapsed="false">
      <c r="A204" s="135" t="s">
        <v>464</v>
      </c>
      <c r="B204" s="136" t="s">
        <v>721</v>
      </c>
      <c r="C204" s="246" t="n">
        <v>59.3957</v>
      </c>
      <c r="D204" s="215" t="n">
        <v>17344.6666</v>
      </c>
      <c r="E204" s="216" t="n">
        <v>12256.1943</v>
      </c>
      <c r="F204" s="216" t="n">
        <v>14678.1039</v>
      </c>
      <c r="G204" s="216" t="n">
        <v>19278.3333</v>
      </c>
      <c r="H204" s="217" t="n">
        <v>20801.0511</v>
      </c>
      <c r="I204" s="216" t="n">
        <v>17241.0699</v>
      </c>
      <c r="J204" s="247" t="n">
        <v>20.8323</v>
      </c>
      <c r="K204" s="248" t="n">
        <v>2.5079</v>
      </c>
      <c r="L204" s="248" t="n">
        <v>5.7512</v>
      </c>
      <c r="M204" s="248" t="n">
        <v>13.7232</v>
      </c>
      <c r="N204" s="248" t="n">
        <v>0</v>
      </c>
      <c r="O204" s="249" t="n">
        <v>179.6294</v>
      </c>
    </row>
    <row r="205" customFormat="false" ht="12.85" hidden="false" customHeight="false" outlineLevel="0" collapsed="false">
      <c r="A205" s="130" t="s">
        <v>466</v>
      </c>
      <c r="B205" s="142" t="s">
        <v>467</v>
      </c>
      <c r="C205" s="250" t="n">
        <v>2311.3737</v>
      </c>
      <c r="D205" s="223" t="n">
        <v>24423.7902</v>
      </c>
      <c r="E205" s="224" t="n">
        <v>19261.0045</v>
      </c>
      <c r="F205" s="224" t="n">
        <v>21742.5833</v>
      </c>
      <c r="G205" s="224" t="n">
        <v>26471.9166</v>
      </c>
      <c r="H205" s="225" t="n">
        <v>29206.1104</v>
      </c>
      <c r="I205" s="224" t="n">
        <v>24197.8287</v>
      </c>
      <c r="J205" s="251" t="n">
        <v>15.9788</v>
      </c>
      <c r="K205" s="245" t="n">
        <v>0.2662</v>
      </c>
      <c r="L205" s="245" t="n">
        <v>16.185</v>
      </c>
      <c r="M205" s="245" t="n">
        <v>10.6664</v>
      </c>
      <c r="N205" s="245" t="n">
        <v>0.0112</v>
      </c>
      <c r="O205" s="252" t="n">
        <v>163.2629</v>
      </c>
    </row>
    <row r="206" customFormat="false" ht="12.85" hidden="false" customHeight="false" outlineLevel="0" collapsed="false">
      <c r="A206" s="135" t="s">
        <v>468</v>
      </c>
      <c r="B206" s="136" t="s">
        <v>469</v>
      </c>
      <c r="C206" s="246" t="n">
        <v>803.1672</v>
      </c>
      <c r="D206" s="215" t="n">
        <v>19084.6078</v>
      </c>
      <c r="E206" s="216" t="n">
        <v>14543.1666</v>
      </c>
      <c r="F206" s="216" t="n">
        <v>16931.1666</v>
      </c>
      <c r="G206" s="216" t="n">
        <v>21256</v>
      </c>
      <c r="H206" s="217" t="n">
        <v>24324.5833</v>
      </c>
      <c r="I206" s="216" t="n">
        <v>19315.124</v>
      </c>
      <c r="J206" s="247" t="n">
        <v>12.2985</v>
      </c>
      <c r="K206" s="248" t="n">
        <v>1.3336</v>
      </c>
      <c r="L206" s="248" t="n">
        <v>17.4184</v>
      </c>
      <c r="M206" s="248" t="n">
        <v>11.9759</v>
      </c>
      <c r="N206" s="248" t="n">
        <v>0.1135</v>
      </c>
      <c r="O206" s="249" t="n">
        <v>171.2799</v>
      </c>
    </row>
    <row r="207" customFormat="false" ht="12.85" hidden="false" customHeight="false" outlineLevel="0" collapsed="false">
      <c r="A207" s="130" t="s">
        <v>470</v>
      </c>
      <c r="B207" s="142" t="s">
        <v>471</v>
      </c>
      <c r="C207" s="250" t="n">
        <v>604.2312</v>
      </c>
      <c r="D207" s="223" t="n">
        <v>19998.5</v>
      </c>
      <c r="E207" s="224" t="n">
        <v>15832.6171</v>
      </c>
      <c r="F207" s="224" t="n">
        <v>17906.8333</v>
      </c>
      <c r="G207" s="224" t="n">
        <v>22579.0833</v>
      </c>
      <c r="H207" s="225" t="n">
        <v>24740.9166</v>
      </c>
      <c r="I207" s="224" t="n">
        <v>20272.2237</v>
      </c>
      <c r="J207" s="251" t="n">
        <v>10.1943</v>
      </c>
      <c r="K207" s="245" t="n">
        <v>1.3975</v>
      </c>
      <c r="L207" s="245" t="n">
        <v>18.1487</v>
      </c>
      <c r="M207" s="245" t="n">
        <v>10.5189</v>
      </c>
      <c r="N207" s="245" t="n">
        <v>0.0062</v>
      </c>
      <c r="O207" s="252" t="n">
        <v>171.4071</v>
      </c>
    </row>
    <row r="208" customFormat="false" ht="12.85" hidden="false" customHeight="false" outlineLevel="0" collapsed="false">
      <c r="A208" s="135" t="s">
        <v>472</v>
      </c>
      <c r="B208" s="136" t="s">
        <v>473</v>
      </c>
      <c r="C208" s="246" t="n">
        <v>651.5261</v>
      </c>
      <c r="D208" s="215" t="n">
        <v>18014.3333</v>
      </c>
      <c r="E208" s="216" t="n">
        <v>12430.0833</v>
      </c>
      <c r="F208" s="216" t="n">
        <v>13783.2994</v>
      </c>
      <c r="G208" s="216" t="n">
        <v>20807.1628</v>
      </c>
      <c r="H208" s="217" t="n">
        <v>23417.25</v>
      </c>
      <c r="I208" s="216" t="n">
        <v>17837.9419</v>
      </c>
      <c r="J208" s="247" t="n">
        <v>8.0215</v>
      </c>
      <c r="K208" s="248" t="n">
        <v>1.5463</v>
      </c>
      <c r="L208" s="248" t="n">
        <v>23.9959</v>
      </c>
      <c r="M208" s="248" t="n">
        <v>10.9423</v>
      </c>
      <c r="N208" s="248" t="n">
        <v>0.0051</v>
      </c>
      <c r="O208" s="249" t="n">
        <v>169.732</v>
      </c>
    </row>
    <row r="209" customFormat="false" ht="12.85" hidden="false" customHeight="false" outlineLevel="0" collapsed="false">
      <c r="A209" s="130" t="s">
        <v>474</v>
      </c>
      <c r="B209" s="142" t="s">
        <v>475</v>
      </c>
      <c r="C209" s="250" t="n">
        <v>4520.152</v>
      </c>
      <c r="D209" s="223" t="n">
        <v>22465.2628</v>
      </c>
      <c r="E209" s="224" t="n">
        <v>18038.5833</v>
      </c>
      <c r="F209" s="224" t="n">
        <v>20189.1726</v>
      </c>
      <c r="G209" s="224" t="n">
        <v>24887.4166</v>
      </c>
      <c r="H209" s="225" t="n">
        <v>27549.5833</v>
      </c>
      <c r="I209" s="224" t="n">
        <v>22693.1138</v>
      </c>
      <c r="J209" s="251" t="n">
        <v>14.1322</v>
      </c>
      <c r="K209" s="245" t="n">
        <v>0.8044</v>
      </c>
      <c r="L209" s="245" t="n">
        <v>14.7478</v>
      </c>
      <c r="M209" s="245" t="n">
        <v>10.6668</v>
      </c>
      <c r="N209" s="245" t="n">
        <v>0.0015</v>
      </c>
      <c r="O209" s="252" t="n">
        <v>166.2535</v>
      </c>
    </row>
    <row r="210" customFormat="false" ht="12.85" hidden="false" customHeight="false" outlineLevel="0" collapsed="false">
      <c r="A210" s="135" t="s">
        <v>476</v>
      </c>
      <c r="B210" s="136" t="s">
        <v>477</v>
      </c>
      <c r="C210" s="246" t="n">
        <v>42.3946</v>
      </c>
      <c r="D210" s="215" t="n">
        <v>18406.2737</v>
      </c>
      <c r="E210" s="216" t="n">
        <v>10351.5813</v>
      </c>
      <c r="F210" s="216" t="n">
        <v>11977.5916</v>
      </c>
      <c r="G210" s="216" t="n">
        <v>21905.25</v>
      </c>
      <c r="H210" s="217" t="n">
        <v>25950.25</v>
      </c>
      <c r="I210" s="216" t="n">
        <v>17955.8776</v>
      </c>
      <c r="J210" s="247" t="n">
        <v>49.6208</v>
      </c>
      <c r="K210" s="248" t="n">
        <v>0.0435</v>
      </c>
      <c r="L210" s="248" t="n">
        <v>2.2786</v>
      </c>
      <c r="M210" s="248" t="n">
        <v>8.0064</v>
      </c>
      <c r="N210" s="248" t="n">
        <v>0</v>
      </c>
      <c r="O210" s="249" t="n">
        <v>170.3956</v>
      </c>
    </row>
    <row r="211" customFormat="false" ht="12.85" hidden="false" customHeight="false" outlineLevel="0" collapsed="false">
      <c r="A211" s="130" t="s">
        <v>478</v>
      </c>
      <c r="B211" s="142" t="s">
        <v>479</v>
      </c>
      <c r="C211" s="250" t="n">
        <v>94.9243</v>
      </c>
      <c r="D211" s="223" t="n">
        <v>15813.9212</v>
      </c>
      <c r="E211" s="224" t="n">
        <v>13298.4166</v>
      </c>
      <c r="F211" s="224" t="n">
        <v>14358.5106</v>
      </c>
      <c r="G211" s="224" t="n">
        <v>17675.9749</v>
      </c>
      <c r="H211" s="225" t="n">
        <v>19646.0929</v>
      </c>
      <c r="I211" s="224" t="n">
        <v>16062.3658</v>
      </c>
      <c r="J211" s="251" t="n">
        <v>20.3025</v>
      </c>
      <c r="K211" s="245" t="n">
        <v>0.5349</v>
      </c>
      <c r="L211" s="245" t="n">
        <v>6.7806</v>
      </c>
      <c r="M211" s="245" t="n">
        <v>12.0488</v>
      </c>
      <c r="N211" s="245" t="n">
        <v>0.0922</v>
      </c>
      <c r="O211" s="252" t="n">
        <v>166.2548</v>
      </c>
    </row>
    <row r="212" customFormat="false" ht="12.85" hidden="false" customHeight="false" outlineLevel="0" collapsed="false">
      <c r="A212" s="135" t="s">
        <v>480</v>
      </c>
      <c r="B212" s="136" t="s">
        <v>481</v>
      </c>
      <c r="C212" s="246" t="n">
        <v>27.0942</v>
      </c>
      <c r="D212" s="215" t="n">
        <v>10855.601</v>
      </c>
      <c r="E212" s="216" t="n">
        <v>7987.8913</v>
      </c>
      <c r="F212" s="216" t="n">
        <v>8956.4523</v>
      </c>
      <c r="G212" s="216" t="n">
        <v>14917.5</v>
      </c>
      <c r="H212" s="217" t="n">
        <v>16203.9166</v>
      </c>
      <c r="I212" s="216" t="n">
        <v>11510.5139</v>
      </c>
      <c r="J212" s="247" t="n">
        <v>13.9663</v>
      </c>
      <c r="K212" s="248" t="n">
        <v>0.7438</v>
      </c>
      <c r="L212" s="248" t="n">
        <v>0.3503</v>
      </c>
      <c r="M212" s="248" t="n">
        <v>14.5304</v>
      </c>
      <c r="N212" s="248" t="n">
        <v>0</v>
      </c>
      <c r="O212" s="249" t="n">
        <v>169.7703</v>
      </c>
    </row>
    <row r="213" customFormat="false" ht="12.85" hidden="false" customHeight="false" outlineLevel="0" collapsed="false">
      <c r="A213" s="130" t="s">
        <v>482</v>
      </c>
      <c r="B213" s="142" t="s">
        <v>722</v>
      </c>
      <c r="C213" s="250" t="n">
        <v>59.1631</v>
      </c>
      <c r="D213" s="223" t="n">
        <v>12001.8333</v>
      </c>
      <c r="E213" s="224" t="n">
        <v>10347.4561</v>
      </c>
      <c r="F213" s="224" t="n">
        <v>10943.5071</v>
      </c>
      <c r="G213" s="224" t="n">
        <v>13992.2331</v>
      </c>
      <c r="H213" s="225" t="n">
        <v>16378.4161</v>
      </c>
      <c r="I213" s="224" t="n">
        <v>12984.5644</v>
      </c>
      <c r="J213" s="251" t="n">
        <v>19.707</v>
      </c>
      <c r="K213" s="245" t="n">
        <v>0.6894</v>
      </c>
      <c r="L213" s="245" t="n">
        <v>3.2386</v>
      </c>
      <c r="M213" s="245" t="n">
        <v>12.8544</v>
      </c>
      <c r="N213" s="245" t="n">
        <v>0</v>
      </c>
      <c r="O213" s="252" t="n">
        <v>176.3402</v>
      </c>
    </row>
    <row r="214" customFormat="false" ht="12.85" hidden="false" customHeight="false" outlineLevel="0" collapsed="false">
      <c r="A214" s="135" t="s">
        <v>484</v>
      </c>
      <c r="B214" s="136" t="s">
        <v>485</v>
      </c>
      <c r="C214" s="246" t="n">
        <v>65.6911</v>
      </c>
      <c r="D214" s="215" t="n">
        <v>19716.2409</v>
      </c>
      <c r="E214" s="216" t="n">
        <v>15514.3715</v>
      </c>
      <c r="F214" s="216" t="n">
        <v>17314.1781</v>
      </c>
      <c r="G214" s="216" t="n">
        <v>21538.8333</v>
      </c>
      <c r="H214" s="217" t="n">
        <v>24677.8719</v>
      </c>
      <c r="I214" s="216" t="n">
        <v>19923.7758</v>
      </c>
      <c r="J214" s="247" t="n">
        <v>21.104</v>
      </c>
      <c r="K214" s="248" t="n">
        <v>1.478</v>
      </c>
      <c r="L214" s="248" t="n">
        <v>5.2875</v>
      </c>
      <c r="M214" s="248" t="n">
        <v>11.4485</v>
      </c>
      <c r="N214" s="248" t="n">
        <v>0.003</v>
      </c>
      <c r="O214" s="249" t="n">
        <v>165.6221</v>
      </c>
    </row>
    <row r="215" customFormat="false" ht="12.85" hidden="false" customHeight="false" outlineLevel="0" collapsed="false">
      <c r="A215" s="130" t="s">
        <v>486</v>
      </c>
      <c r="B215" s="142" t="s">
        <v>723</v>
      </c>
      <c r="C215" s="250" t="n">
        <v>42.4133</v>
      </c>
      <c r="D215" s="223" t="n">
        <v>15251.3333</v>
      </c>
      <c r="E215" s="224" t="n">
        <v>13362.3333</v>
      </c>
      <c r="F215" s="224" t="n">
        <v>13931.8333</v>
      </c>
      <c r="G215" s="224" t="n">
        <v>17857.6666</v>
      </c>
      <c r="H215" s="225" t="n">
        <v>18779.2737</v>
      </c>
      <c r="I215" s="224" t="n">
        <v>15916.4951</v>
      </c>
      <c r="J215" s="251" t="n">
        <v>13.3672</v>
      </c>
      <c r="K215" s="245" t="n">
        <v>2.3077</v>
      </c>
      <c r="L215" s="245" t="n">
        <v>10.6513</v>
      </c>
      <c r="M215" s="245" t="n">
        <v>10.5407</v>
      </c>
      <c r="N215" s="245" t="n">
        <v>0</v>
      </c>
      <c r="O215" s="252" t="n">
        <v>168.5231</v>
      </c>
    </row>
    <row r="216" customFormat="false" ht="12.85" hidden="false" customHeight="false" outlineLevel="0" collapsed="false">
      <c r="A216" s="135" t="s">
        <v>488</v>
      </c>
      <c r="B216" s="136" t="s">
        <v>489</v>
      </c>
      <c r="C216" s="246" t="n">
        <v>149.9375</v>
      </c>
      <c r="D216" s="215" t="n">
        <v>22984.4166</v>
      </c>
      <c r="E216" s="216" t="n">
        <v>19757.75</v>
      </c>
      <c r="F216" s="216" t="n">
        <v>21134.9166</v>
      </c>
      <c r="G216" s="216" t="n">
        <v>24607.5509</v>
      </c>
      <c r="H216" s="217" t="n">
        <v>26169.2944</v>
      </c>
      <c r="I216" s="216" t="n">
        <v>22933.5161</v>
      </c>
      <c r="J216" s="247" t="n">
        <v>6.7121</v>
      </c>
      <c r="K216" s="248" t="n">
        <v>1.2139</v>
      </c>
      <c r="L216" s="248" t="n">
        <v>13.7648</v>
      </c>
      <c r="M216" s="248" t="n">
        <v>9.1295</v>
      </c>
      <c r="N216" s="248" t="n">
        <v>0</v>
      </c>
      <c r="O216" s="249" t="n">
        <v>166.575</v>
      </c>
    </row>
    <row r="217" customFormat="false" ht="12.85" hidden="false" customHeight="false" outlineLevel="0" collapsed="false">
      <c r="A217" s="130" t="s">
        <v>490</v>
      </c>
      <c r="B217" s="142" t="s">
        <v>491</v>
      </c>
      <c r="C217" s="250" t="n">
        <v>96.239</v>
      </c>
      <c r="D217" s="223" t="n">
        <v>18987.5833</v>
      </c>
      <c r="E217" s="224" t="n">
        <v>12000.0833</v>
      </c>
      <c r="F217" s="224" t="n">
        <v>12810.1303</v>
      </c>
      <c r="G217" s="224" t="n">
        <v>22554.1666</v>
      </c>
      <c r="H217" s="225" t="n">
        <v>26198.9166</v>
      </c>
      <c r="I217" s="224" t="n">
        <v>18662.5735</v>
      </c>
      <c r="J217" s="251" t="n">
        <v>16.723</v>
      </c>
      <c r="K217" s="245" t="n">
        <v>0.9488</v>
      </c>
      <c r="L217" s="245" t="n">
        <v>17.1197</v>
      </c>
      <c r="M217" s="245" t="n">
        <v>10.4126</v>
      </c>
      <c r="N217" s="245" t="n">
        <v>0.0939</v>
      </c>
      <c r="O217" s="252" t="n">
        <v>168.4111</v>
      </c>
    </row>
    <row r="218" customFormat="false" ht="12.85" hidden="false" customHeight="false" outlineLevel="0" collapsed="false">
      <c r="A218" s="135" t="s">
        <v>492</v>
      </c>
      <c r="B218" s="136" t="s">
        <v>493</v>
      </c>
      <c r="C218" s="246" t="n">
        <v>1553.2099</v>
      </c>
      <c r="D218" s="215" t="n">
        <v>22855.9027</v>
      </c>
      <c r="E218" s="216" t="n">
        <v>16331.4166</v>
      </c>
      <c r="F218" s="216" t="n">
        <v>19881.8333</v>
      </c>
      <c r="G218" s="216" t="n">
        <v>25181.5833</v>
      </c>
      <c r="H218" s="217" t="n">
        <v>27886.9166</v>
      </c>
      <c r="I218" s="216" t="n">
        <v>22396.5033</v>
      </c>
      <c r="J218" s="247" t="n">
        <v>17.6308</v>
      </c>
      <c r="K218" s="248" t="n">
        <v>0.1162</v>
      </c>
      <c r="L218" s="248" t="n">
        <v>11.8793</v>
      </c>
      <c r="M218" s="248" t="n">
        <v>12.6018</v>
      </c>
      <c r="N218" s="248" t="n">
        <v>0.0363</v>
      </c>
      <c r="O218" s="249" t="n">
        <v>148.6421</v>
      </c>
    </row>
    <row r="219" customFormat="false" ht="12.85" hidden="false" customHeight="false" outlineLevel="0" collapsed="false">
      <c r="A219" s="130" t="s">
        <v>494</v>
      </c>
      <c r="B219" s="142" t="s">
        <v>495</v>
      </c>
      <c r="C219" s="250" t="n">
        <v>749.7383</v>
      </c>
      <c r="D219" s="223" t="n">
        <v>23291.3336</v>
      </c>
      <c r="E219" s="224" t="n">
        <v>17710.0833</v>
      </c>
      <c r="F219" s="224" t="n">
        <v>20504.25</v>
      </c>
      <c r="G219" s="224" t="n">
        <v>25812.4731</v>
      </c>
      <c r="H219" s="225" t="n">
        <v>28414.5</v>
      </c>
      <c r="I219" s="224" t="n">
        <v>23085.86</v>
      </c>
      <c r="J219" s="251" t="n">
        <v>11.2015</v>
      </c>
      <c r="K219" s="245" t="n">
        <v>0.8267</v>
      </c>
      <c r="L219" s="245" t="n">
        <v>16.9844</v>
      </c>
      <c r="M219" s="245" t="n">
        <v>10.3061</v>
      </c>
      <c r="N219" s="245" t="n">
        <v>0.3045</v>
      </c>
      <c r="O219" s="252" t="n">
        <v>165.9777</v>
      </c>
    </row>
    <row r="220" customFormat="false" ht="12.85" hidden="false" customHeight="false" outlineLevel="0" collapsed="false">
      <c r="A220" s="135" t="s">
        <v>496</v>
      </c>
      <c r="B220" s="136" t="s">
        <v>497</v>
      </c>
      <c r="C220" s="246" t="n">
        <v>666.9927</v>
      </c>
      <c r="D220" s="215" t="n">
        <v>19382.0833</v>
      </c>
      <c r="E220" s="216" t="n">
        <v>12083.5378</v>
      </c>
      <c r="F220" s="216" t="n">
        <v>15980.6666</v>
      </c>
      <c r="G220" s="216" t="n">
        <v>23116.0833</v>
      </c>
      <c r="H220" s="217" t="n">
        <v>25408.9473</v>
      </c>
      <c r="I220" s="216" t="n">
        <v>19266.5901</v>
      </c>
      <c r="J220" s="247" t="n">
        <v>13.53</v>
      </c>
      <c r="K220" s="248" t="n">
        <v>1.1381</v>
      </c>
      <c r="L220" s="248" t="n">
        <v>16.5217</v>
      </c>
      <c r="M220" s="248" t="n">
        <v>10.1601</v>
      </c>
      <c r="N220" s="248" t="n">
        <v>0.1208</v>
      </c>
      <c r="O220" s="249" t="n">
        <v>168.8204</v>
      </c>
    </row>
    <row r="221" customFormat="false" ht="12.85" hidden="false" customHeight="false" outlineLevel="0" collapsed="false">
      <c r="A221" s="130" t="s">
        <v>498</v>
      </c>
      <c r="B221" s="142" t="s">
        <v>499</v>
      </c>
      <c r="C221" s="250" t="n">
        <v>913.1577</v>
      </c>
      <c r="D221" s="223" t="n">
        <v>18956.0833</v>
      </c>
      <c r="E221" s="224" t="n">
        <v>13360.1855</v>
      </c>
      <c r="F221" s="224" t="n">
        <v>15816.4166</v>
      </c>
      <c r="G221" s="224" t="n">
        <v>22183.1668</v>
      </c>
      <c r="H221" s="225" t="n">
        <v>24889.6666</v>
      </c>
      <c r="I221" s="224" t="n">
        <v>19023.6447</v>
      </c>
      <c r="J221" s="251" t="n">
        <v>14.1133</v>
      </c>
      <c r="K221" s="245" t="n">
        <v>0.7024</v>
      </c>
      <c r="L221" s="245" t="n">
        <v>11.6188</v>
      </c>
      <c r="M221" s="245" t="n">
        <v>10.1668</v>
      </c>
      <c r="N221" s="245" t="n">
        <v>0.1723</v>
      </c>
      <c r="O221" s="252" t="n">
        <v>163.5279</v>
      </c>
    </row>
    <row r="222" customFormat="false" ht="12.85" hidden="false" customHeight="false" outlineLevel="0" collapsed="false">
      <c r="A222" s="135" t="s">
        <v>502</v>
      </c>
      <c r="B222" s="136" t="s">
        <v>724</v>
      </c>
      <c r="C222" s="246" t="n">
        <v>330.6426</v>
      </c>
      <c r="D222" s="215" t="n">
        <v>16237.1703</v>
      </c>
      <c r="E222" s="216" t="n">
        <v>12057.2255</v>
      </c>
      <c r="F222" s="216" t="n">
        <v>14131.2497</v>
      </c>
      <c r="G222" s="216" t="n">
        <v>19131.1666</v>
      </c>
      <c r="H222" s="217" t="n">
        <v>24825.0311</v>
      </c>
      <c r="I222" s="216" t="n">
        <v>17241.2326</v>
      </c>
      <c r="J222" s="247" t="n">
        <v>18.3285</v>
      </c>
      <c r="K222" s="248" t="n">
        <v>1.5558</v>
      </c>
      <c r="L222" s="248" t="n">
        <v>6.2844</v>
      </c>
      <c r="M222" s="248" t="n">
        <v>10.5045</v>
      </c>
      <c r="N222" s="248" t="n">
        <v>0.0765</v>
      </c>
      <c r="O222" s="249" t="n">
        <v>168.9854</v>
      </c>
    </row>
    <row r="223" customFormat="false" ht="12.85" hidden="false" customHeight="false" outlineLevel="0" collapsed="false">
      <c r="A223" s="130" t="s">
        <v>504</v>
      </c>
      <c r="B223" s="142" t="s">
        <v>505</v>
      </c>
      <c r="C223" s="250" t="n">
        <v>76.8033</v>
      </c>
      <c r="D223" s="223" t="n">
        <v>19863.4166</v>
      </c>
      <c r="E223" s="224" t="n">
        <v>17071.9065</v>
      </c>
      <c r="F223" s="224" t="n">
        <v>18359.11</v>
      </c>
      <c r="G223" s="224" t="n">
        <v>23477.3333</v>
      </c>
      <c r="H223" s="225" t="n">
        <v>28373.7058</v>
      </c>
      <c r="I223" s="224" t="n">
        <v>21419.9845</v>
      </c>
      <c r="J223" s="251" t="n">
        <v>21.4694</v>
      </c>
      <c r="K223" s="245" t="n">
        <v>1.4769</v>
      </c>
      <c r="L223" s="245" t="n">
        <v>10.6509</v>
      </c>
      <c r="M223" s="245" t="n">
        <v>10.8063</v>
      </c>
      <c r="N223" s="245" t="n">
        <v>0</v>
      </c>
      <c r="O223" s="252" t="n">
        <v>172.8053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46" t="n">
        <v>302.5379</v>
      </c>
      <c r="D224" s="215" t="n">
        <v>17737.25</v>
      </c>
      <c r="E224" s="216" t="n">
        <v>14980.5025</v>
      </c>
      <c r="F224" s="216" t="n">
        <v>15951.5833</v>
      </c>
      <c r="G224" s="216" t="n">
        <v>20501.4505</v>
      </c>
      <c r="H224" s="217" t="n">
        <v>22780.4166</v>
      </c>
      <c r="I224" s="216" t="n">
        <v>18351.5059</v>
      </c>
      <c r="J224" s="247" t="n">
        <v>20.7032</v>
      </c>
      <c r="K224" s="248" t="n">
        <v>1.5607</v>
      </c>
      <c r="L224" s="248" t="n">
        <v>5.1897</v>
      </c>
      <c r="M224" s="248" t="n">
        <v>11.9241</v>
      </c>
      <c r="N224" s="248" t="n">
        <v>1.0773</v>
      </c>
      <c r="O224" s="249" t="n">
        <v>171.3058</v>
      </c>
    </row>
    <row r="225" customFormat="false" ht="12.85" hidden="false" customHeight="false" outlineLevel="0" collapsed="false">
      <c r="A225" s="130" t="s">
        <v>508</v>
      </c>
      <c r="B225" s="142" t="s">
        <v>725</v>
      </c>
      <c r="C225" s="250" t="n">
        <v>1108.7102</v>
      </c>
      <c r="D225" s="223" t="n">
        <v>18134.2447</v>
      </c>
      <c r="E225" s="224" t="n">
        <v>12669.3536</v>
      </c>
      <c r="F225" s="224" t="n">
        <v>15056</v>
      </c>
      <c r="G225" s="224" t="n">
        <v>21850.6834</v>
      </c>
      <c r="H225" s="225" t="n">
        <v>25715.5</v>
      </c>
      <c r="I225" s="224" t="n">
        <v>18835.9004</v>
      </c>
      <c r="J225" s="251" t="n">
        <v>14.8577</v>
      </c>
      <c r="K225" s="245" t="n">
        <v>1.7853</v>
      </c>
      <c r="L225" s="245" t="n">
        <v>11.0715</v>
      </c>
      <c r="M225" s="245" t="n">
        <v>11.0171</v>
      </c>
      <c r="N225" s="245" t="n">
        <v>0.1577</v>
      </c>
      <c r="O225" s="252" t="n">
        <v>169.877</v>
      </c>
    </row>
    <row r="226" customFormat="false" ht="12.85" hidden="false" customHeight="false" outlineLevel="0" collapsed="false">
      <c r="A226" s="135" t="s">
        <v>510</v>
      </c>
      <c r="B226" s="136" t="s">
        <v>726</v>
      </c>
      <c r="C226" s="246" t="n">
        <v>181.9663</v>
      </c>
      <c r="D226" s="215" t="n">
        <v>13689.3597</v>
      </c>
      <c r="E226" s="216" t="n">
        <v>9762.9993</v>
      </c>
      <c r="F226" s="216" t="n">
        <v>10676.4653</v>
      </c>
      <c r="G226" s="216" t="n">
        <v>16715.7168</v>
      </c>
      <c r="H226" s="217" t="n">
        <v>18748</v>
      </c>
      <c r="I226" s="216" t="n">
        <v>13916.0735</v>
      </c>
      <c r="J226" s="247" t="n">
        <v>24.8793</v>
      </c>
      <c r="K226" s="248" t="n">
        <v>1.3474</v>
      </c>
      <c r="L226" s="248" t="n">
        <v>12.8893</v>
      </c>
      <c r="M226" s="248" t="n">
        <v>11.7829</v>
      </c>
      <c r="N226" s="248" t="n">
        <v>0</v>
      </c>
      <c r="O226" s="249" t="n">
        <v>168.7768</v>
      </c>
    </row>
    <row r="227" customFormat="false" ht="12.85" hidden="false" customHeight="false" outlineLevel="0" collapsed="false">
      <c r="A227" s="130" t="s">
        <v>512</v>
      </c>
      <c r="B227" s="142" t="s">
        <v>727</v>
      </c>
      <c r="C227" s="250" t="n">
        <v>288.9848</v>
      </c>
      <c r="D227" s="223" t="n">
        <v>16672.5833</v>
      </c>
      <c r="E227" s="224" t="n">
        <v>11795.6713</v>
      </c>
      <c r="F227" s="224" t="n">
        <v>13384.9845</v>
      </c>
      <c r="G227" s="224" t="n">
        <v>19909.2869</v>
      </c>
      <c r="H227" s="225" t="n">
        <v>22844.5</v>
      </c>
      <c r="I227" s="224" t="n">
        <v>17036.3213</v>
      </c>
      <c r="J227" s="251" t="n">
        <v>14.2554</v>
      </c>
      <c r="K227" s="245" t="n">
        <v>2.4189</v>
      </c>
      <c r="L227" s="245" t="n">
        <v>11.1507</v>
      </c>
      <c r="M227" s="245" t="n">
        <v>10.8522</v>
      </c>
      <c r="N227" s="245" t="n">
        <v>0.0541</v>
      </c>
      <c r="O227" s="252" t="n">
        <v>171.9053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46" t="n">
        <v>119.7808</v>
      </c>
      <c r="D228" s="215" t="n">
        <v>20952.4457</v>
      </c>
      <c r="E228" s="216" t="n">
        <v>17944.75</v>
      </c>
      <c r="F228" s="216" t="n">
        <v>19261.0883</v>
      </c>
      <c r="G228" s="216" t="n">
        <v>23517</v>
      </c>
      <c r="H228" s="217" t="n">
        <v>25272.4166</v>
      </c>
      <c r="I228" s="216" t="n">
        <v>21421.5793</v>
      </c>
      <c r="J228" s="247" t="n">
        <v>7.5601</v>
      </c>
      <c r="K228" s="248" t="n">
        <v>0.5014</v>
      </c>
      <c r="L228" s="248" t="n">
        <v>10.8083</v>
      </c>
      <c r="M228" s="248" t="n">
        <v>10.3905</v>
      </c>
      <c r="N228" s="248" t="n">
        <v>0</v>
      </c>
      <c r="O228" s="249" t="n">
        <v>162.9841</v>
      </c>
    </row>
    <row r="229" customFormat="false" ht="12.85" hidden="false" customHeight="false" outlineLevel="0" collapsed="false">
      <c r="A229" s="130" t="s">
        <v>516</v>
      </c>
      <c r="B229" s="142" t="s">
        <v>728</v>
      </c>
      <c r="C229" s="250" t="n">
        <v>741.9251</v>
      </c>
      <c r="D229" s="223" t="n">
        <v>17892</v>
      </c>
      <c r="E229" s="224" t="n">
        <v>13578.215</v>
      </c>
      <c r="F229" s="224" t="n">
        <v>15223.7504</v>
      </c>
      <c r="G229" s="224" t="n">
        <v>20344.8333</v>
      </c>
      <c r="H229" s="225" t="n">
        <v>22608.673</v>
      </c>
      <c r="I229" s="224" t="n">
        <v>18089.6768</v>
      </c>
      <c r="J229" s="251" t="n">
        <v>8.7191</v>
      </c>
      <c r="K229" s="245" t="n">
        <v>1.4633</v>
      </c>
      <c r="L229" s="245" t="n">
        <v>10.3618</v>
      </c>
      <c r="M229" s="245" t="n">
        <v>10.9214</v>
      </c>
      <c r="N229" s="245" t="n">
        <v>0.0672</v>
      </c>
      <c r="O229" s="252" t="n">
        <v>166.8194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46" t="n">
        <v>720.0025</v>
      </c>
      <c r="D230" s="215" t="n">
        <v>14960.5833</v>
      </c>
      <c r="E230" s="216" t="n">
        <v>9837.6662</v>
      </c>
      <c r="F230" s="216" t="n">
        <v>11514.8354</v>
      </c>
      <c r="G230" s="216" t="n">
        <v>20166.0833</v>
      </c>
      <c r="H230" s="217" t="n">
        <v>22460.4166</v>
      </c>
      <c r="I230" s="216" t="n">
        <v>15697.0432</v>
      </c>
      <c r="J230" s="247" t="n">
        <v>19.7891</v>
      </c>
      <c r="K230" s="248" t="n">
        <v>2.4583</v>
      </c>
      <c r="L230" s="248" t="n">
        <v>14.0783</v>
      </c>
      <c r="M230" s="248" t="n">
        <v>11.5147</v>
      </c>
      <c r="N230" s="248" t="n">
        <v>0.0004</v>
      </c>
      <c r="O230" s="249" t="n">
        <v>171.664</v>
      </c>
    </row>
    <row r="231" customFormat="false" ht="12.85" hidden="false" customHeight="false" outlineLevel="0" collapsed="false">
      <c r="A231" s="130" t="s">
        <v>520</v>
      </c>
      <c r="B231" s="142" t="s">
        <v>521</v>
      </c>
      <c r="C231" s="250" t="n">
        <v>283.6543</v>
      </c>
      <c r="D231" s="223" t="n">
        <v>16946.25</v>
      </c>
      <c r="E231" s="224" t="n">
        <v>10601.216</v>
      </c>
      <c r="F231" s="224" t="n">
        <v>12802.1127</v>
      </c>
      <c r="G231" s="224" t="n">
        <v>26250.5947</v>
      </c>
      <c r="H231" s="225" t="n">
        <v>34112.75</v>
      </c>
      <c r="I231" s="224" t="n">
        <v>20067.5837</v>
      </c>
      <c r="J231" s="251" t="n">
        <v>18.0196</v>
      </c>
      <c r="K231" s="245" t="n">
        <v>1.3329</v>
      </c>
      <c r="L231" s="245" t="n">
        <v>10.1886</v>
      </c>
      <c r="M231" s="245" t="n">
        <v>9.1052</v>
      </c>
      <c r="N231" s="245" t="n">
        <v>0</v>
      </c>
      <c r="O231" s="252" t="n">
        <v>169.2654</v>
      </c>
    </row>
    <row r="232" customFormat="false" ht="12.85" hidden="false" customHeight="false" outlineLevel="0" collapsed="false">
      <c r="A232" s="135" t="s">
        <v>522</v>
      </c>
      <c r="B232" s="136" t="s">
        <v>729</v>
      </c>
      <c r="C232" s="246" t="n">
        <v>92.2351</v>
      </c>
      <c r="D232" s="215" t="n">
        <v>15313.1436</v>
      </c>
      <c r="E232" s="216" t="n">
        <v>11655.8333</v>
      </c>
      <c r="F232" s="216" t="n">
        <v>12989.1415</v>
      </c>
      <c r="G232" s="216" t="n">
        <v>18874.0987</v>
      </c>
      <c r="H232" s="217" t="n">
        <v>26961.4779</v>
      </c>
      <c r="I232" s="216" t="n">
        <v>17344.8873</v>
      </c>
      <c r="J232" s="247" t="n">
        <v>25.6046</v>
      </c>
      <c r="K232" s="248" t="n">
        <v>4.5534</v>
      </c>
      <c r="L232" s="248" t="n">
        <v>5.8149</v>
      </c>
      <c r="M232" s="248" t="n">
        <v>7.6106</v>
      </c>
      <c r="N232" s="248" t="n">
        <v>0</v>
      </c>
      <c r="O232" s="249" t="n">
        <v>178.319</v>
      </c>
    </row>
    <row r="233" customFormat="false" ht="12.85" hidden="false" customHeight="false" outlineLevel="0" collapsed="false">
      <c r="A233" s="130" t="s">
        <v>524</v>
      </c>
      <c r="B233" s="142" t="s">
        <v>525</v>
      </c>
      <c r="C233" s="250" t="n">
        <v>331.8192</v>
      </c>
      <c r="D233" s="223" t="n">
        <v>17412.3584</v>
      </c>
      <c r="E233" s="224" t="n">
        <v>13010.2821</v>
      </c>
      <c r="F233" s="224" t="n">
        <v>14501.0833</v>
      </c>
      <c r="G233" s="224" t="n">
        <v>20743.673</v>
      </c>
      <c r="H233" s="225" t="n">
        <v>23850.5268</v>
      </c>
      <c r="I233" s="224" t="n">
        <v>17817.7799</v>
      </c>
      <c r="J233" s="251" t="n">
        <v>21.6527</v>
      </c>
      <c r="K233" s="245" t="n">
        <v>0.1762</v>
      </c>
      <c r="L233" s="245" t="n">
        <v>13.6944</v>
      </c>
      <c r="M233" s="245" t="n">
        <v>11.5966</v>
      </c>
      <c r="N233" s="245" t="n">
        <v>0</v>
      </c>
      <c r="O233" s="252" t="n">
        <v>163.2823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46" t="n">
        <v>37.5108</v>
      </c>
      <c r="D234" s="215" t="n">
        <v>13781.2581</v>
      </c>
      <c r="E234" s="216" t="n">
        <v>11043.1592</v>
      </c>
      <c r="F234" s="216" t="n">
        <v>12882.1802</v>
      </c>
      <c r="G234" s="216" t="n">
        <v>16071.5551</v>
      </c>
      <c r="H234" s="217" t="n">
        <v>18199</v>
      </c>
      <c r="I234" s="216" t="n">
        <v>14463.8299</v>
      </c>
      <c r="J234" s="247" t="n">
        <v>16.5076</v>
      </c>
      <c r="K234" s="248" t="n">
        <v>0.1549</v>
      </c>
      <c r="L234" s="248" t="n">
        <v>6.3339</v>
      </c>
      <c r="M234" s="248" t="n">
        <v>10.742</v>
      </c>
      <c r="N234" s="248" t="n">
        <v>0.2306</v>
      </c>
      <c r="O234" s="249" t="n">
        <v>165.1391</v>
      </c>
    </row>
    <row r="235" customFormat="false" ht="12.85" hidden="false" customHeight="false" outlineLevel="0" collapsed="false">
      <c r="A235" s="130" t="s">
        <v>528</v>
      </c>
      <c r="B235" s="142" t="s">
        <v>529</v>
      </c>
      <c r="C235" s="250" t="n">
        <v>229.9882</v>
      </c>
      <c r="D235" s="223" t="n">
        <v>11395.75</v>
      </c>
      <c r="E235" s="224" t="n">
        <v>9163.0034</v>
      </c>
      <c r="F235" s="224" t="n">
        <v>9871.923</v>
      </c>
      <c r="G235" s="224" t="n">
        <v>12484.1666</v>
      </c>
      <c r="H235" s="225" t="n">
        <v>13325.3333</v>
      </c>
      <c r="I235" s="224" t="n">
        <v>11335.6985</v>
      </c>
      <c r="J235" s="251" t="n">
        <v>20.348</v>
      </c>
      <c r="K235" s="245" t="n">
        <v>1.2067</v>
      </c>
      <c r="L235" s="245" t="n">
        <v>6.4045</v>
      </c>
      <c r="M235" s="245" t="n">
        <v>12.0846</v>
      </c>
      <c r="N235" s="245" t="n">
        <v>0</v>
      </c>
      <c r="O235" s="252" t="n">
        <v>167.8905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46" t="n">
        <v>429.7153</v>
      </c>
      <c r="D236" s="215" t="n">
        <v>11065.8333</v>
      </c>
      <c r="E236" s="216" t="n">
        <v>8434.946</v>
      </c>
      <c r="F236" s="216" t="n">
        <v>9446.1766</v>
      </c>
      <c r="G236" s="216" t="n">
        <v>12207.5833</v>
      </c>
      <c r="H236" s="217" t="n">
        <v>13099.4793</v>
      </c>
      <c r="I236" s="216" t="n">
        <v>10856.8946</v>
      </c>
      <c r="J236" s="247" t="n">
        <v>10.8515</v>
      </c>
      <c r="K236" s="248" t="n">
        <v>1.0276</v>
      </c>
      <c r="L236" s="248" t="n">
        <v>15.7357</v>
      </c>
      <c r="M236" s="248" t="n">
        <v>11.6674</v>
      </c>
      <c r="N236" s="248" t="n">
        <v>0</v>
      </c>
      <c r="O236" s="249" t="n">
        <v>166.2408</v>
      </c>
    </row>
    <row r="237" customFormat="false" ht="12.85" hidden="false" customHeight="false" outlineLevel="0" collapsed="false">
      <c r="A237" s="130" t="s">
        <v>532</v>
      </c>
      <c r="B237" s="142" t="s">
        <v>533</v>
      </c>
      <c r="C237" s="250" t="n">
        <v>235.5871</v>
      </c>
      <c r="D237" s="223" t="n">
        <v>11214.8765</v>
      </c>
      <c r="E237" s="224" t="n">
        <v>8346.2389</v>
      </c>
      <c r="F237" s="224" t="n">
        <v>9714</v>
      </c>
      <c r="G237" s="224" t="n">
        <v>12228.3069</v>
      </c>
      <c r="H237" s="225" t="n">
        <v>13383.4259</v>
      </c>
      <c r="I237" s="224" t="n">
        <v>11080.9827</v>
      </c>
      <c r="J237" s="251" t="n">
        <v>21.7683</v>
      </c>
      <c r="K237" s="245" t="n">
        <v>1.1175</v>
      </c>
      <c r="L237" s="245" t="n">
        <v>3.7665</v>
      </c>
      <c r="M237" s="245" t="n">
        <v>14.2273</v>
      </c>
      <c r="N237" s="245" t="n">
        <v>0</v>
      </c>
      <c r="O237" s="252" t="n">
        <v>167.9169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46" t="n">
        <v>310.4729</v>
      </c>
      <c r="D238" s="215" t="n">
        <v>11221.5767</v>
      </c>
      <c r="E238" s="216" t="n">
        <v>8112.6468</v>
      </c>
      <c r="F238" s="216" t="n">
        <v>9059.3333</v>
      </c>
      <c r="G238" s="216" t="n">
        <v>12772.0611</v>
      </c>
      <c r="H238" s="217" t="n">
        <v>14772.8333</v>
      </c>
      <c r="I238" s="216" t="n">
        <v>11306.4422</v>
      </c>
      <c r="J238" s="247" t="n">
        <v>14.4811</v>
      </c>
      <c r="K238" s="248" t="n">
        <v>0.9045</v>
      </c>
      <c r="L238" s="248" t="n">
        <v>10.3783</v>
      </c>
      <c r="M238" s="248" t="n">
        <v>10.6925</v>
      </c>
      <c r="N238" s="248" t="n">
        <v>0.0006</v>
      </c>
      <c r="O238" s="249" t="n">
        <v>168.9129</v>
      </c>
    </row>
    <row r="239" customFormat="false" ht="12.85" hidden="false" customHeight="false" outlineLevel="0" collapsed="false">
      <c r="A239" s="130" t="s">
        <v>536</v>
      </c>
      <c r="B239" s="142" t="s">
        <v>537</v>
      </c>
      <c r="C239" s="250" t="n">
        <v>26.1164</v>
      </c>
      <c r="D239" s="223" t="n">
        <v>9943.2877</v>
      </c>
      <c r="E239" s="224" t="n">
        <v>9216.125</v>
      </c>
      <c r="F239" s="224" t="n">
        <v>9394.4444</v>
      </c>
      <c r="G239" s="224" t="n">
        <v>11277.082</v>
      </c>
      <c r="H239" s="225" t="n">
        <v>14234.3333</v>
      </c>
      <c r="I239" s="224" t="n">
        <v>10769.81</v>
      </c>
      <c r="J239" s="251" t="n">
        <v>22.2914</v>
      </c>
      <c r="K239" s="245" t="n">
        <v>0.458</v>
      </c>
      <c r="L239" s="245" t="n">
        <v>7.7453</v>
      </c>
      <c r="M239" s="245" t="n">
        <v>8.8196</v>
      </c>
      <c r="N239" s="245" t="n">
        <v>0</v>
      </c>
      <c r="O239" s="252" t="n">
        <v>165.5377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46" t="n">
        <v>28.674</v>
      </c>
      <c r="D240" s="215" t="n">
        <v>13976.4561</v>
      </c>
      <c r="E240" s="216" t="n">
        <v>11260.1666</v>
      </c>
      <c r="F240" s="216" t="n">
        <v>12296.0833</v>
      </c>
      <c r="G240" s="216" t="n">
        <v>16457.5833</v>
      </c>
      <c r="H240" s="217" t="n">
        <v>18160.6666</v>
      </c>
      <c r="I240" s="216" t="n">
        <v>14361.8725</v>
      </c>
      <c r="J240" s="247" t="n">
        <v>30.1257</v>
      </c>
      <c r="K240" s="248" t="n">
        <v>1.9362</v>
      </c>
      <c r="L240" s="248" t="n">
        <v>4.3305</v>
      </c>
      <c r="M240" s="248" t="n">
        <v>10.8073</v>
      </c>
      <c r="N240" s="248" t="n">
        <v>0.0083</v>
      </c>
      <c r="O240" s="249" t="n">
        <v>186.2946</v>
      </c>
    </row>
    <row r="241" customFormat="false" ht="12.85" hidden="false" customHeight="false" outlineLevel="0" collapsed="false">
      <c r="A241" s="130" t="s">
        <v>540</v>
      </c>
      <c r="B241" s="142" t="s">
        <v>730</v>
      </c>
      <c r="C241" s="250" t="n">
        <v>410.3422</v>
      </c>
      <c r="D241" s="223" t="n">
        <v>16777.8333</v>
      </c>
      <c r="E241" s="224" t="n">
        <v>12353.3902</v>
      </c>
      <c r="F241" s="224" t="n">
        <v>14402.1666</v>
      </c>
      <c r="G241" s="224" t="n">
        <v>18396.7903</v>
      </c>
      <c r="H241" s="225" t="n">
        <v>19888.5</v>
      </c>
      <c r="I241" s="224" t="n">
        <v>16355.1236</v>
      </c>
      <c r="J241" s="251" t="n">
        <v>8.4223</v>
      </c>
      <c r="K241" s="245" t="n">
        <v>1.2431</v>
      </c>
      <c r="L241" s="245" t="n">
        <v>10.1852</v>
      </c>
      <c r="M241" s="245" t="n">
        <v>10.1092</v>
      </c>
      <c r="N241" s="245" t="n">
        <v>0.0153</v>
      </c>
      <c r="O241" s="252" t="n">
        <v>167.0421</v>
      </c>
    </row>
    <row r="242" customFormat="false" ht="12.85" hidden="false" customHeight="false" outlineLevel="0" collapsed="false">
      <c r="A242" s="135" t="s">
        <v>544</v>
      </c>
      <c r="B242" s="136" t="s">
        <v>545</v>
      </c>
      <c r="C242" s="246" t="n">
        <v>1697.0111</v>
      </c>
      <c r="D242" s="215" t="n">
        <v>18405.5</v>
      </c>
      <c r="E242" s="216" t="n">
        <v>13034.75</v>
      </c>
      <c r="F242" s="216" t="n">
        <v>16455.9166</v>
      </c>
      <c r="G242" s="216" t="n">
        <v>19979.856</v>
      </c>
      <c r="H242" s="217" t="n">
        <v>21650.902</v>
      </c>
      <c r="I242" s="216" t="n">
        <v>18045.6282</v>
      </c>
      <c r="J242" s="247" t="n">
        <v>20.3791</v>
      </c>
      <c r="K242" s="248" t="n">
        <v>2.0469</v>
      </c>
      <c r="L242" s="248" t="n">
        <v>7.9977</v>
      </c>
      <c r="M242" s="248" t="n">
        <v>11.0006</v>
      </c>
      <c r="N242" s="248" t="n">
        <v>0</v>
      </c>
      <c r="O242" s="249" t="n">
        <v>170.581</v>
      </c>
    </row>
    <row r="243" customFormat="false" ht="12.85" hidden="false" customHeight="false" outlineLevel="0" collapsed="false">
      <c r="A243" s="130" t="s">
        <v>546</v>
      </c>
      <c r="B243" s="142" t="s">
        <v>547</v>
      </c>
      <c r="C243" s="250" t="n">
        <v>273.9892</v>
      </c>
      <c r="D243" s="223" t="n">
        <v>19108.4166</v>
      </c>
      <c r="E243" s="224" t="n">
        <v>13980.8796</v>
      </c>
      <c r="F243" s="224" t="n">
        <v>17024.8333</v>
      </c>
      <c r="G243" s="224" t="n">
        <v>22600.7453</v>
      </c>
      <c r="H243" s="225" t="n">
        <v>24935.4345</v>
      </c>
      <c r="I243" s="224" t="n">
        <v>19451.1231</v>
      </c>
      <c r="J243" s="251" t="n">
        <v>16.5088</v>
      </c>
      <c r="K243" s="245" t="n">
        <v>1.3013</v>
      </c>
      <c r="L243" s="245" t="n">
        <v>0.4983</v>
      </c>
      <c r="M243" s="245" t="n">
        <v>13.1021</v>
      </c>
      <c r="N243" s="245" t="n">
        <v>0.7357</v>
      </c>
      <c r="O243" s="252" t="n">
        <v>171.7056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46" t="n">
        <v>401.8257</v>
      </c>
      <c r="D244" s="215" t="n">
        <v>12169.8095</v>
      </c>
      <c r="E244" s="216" t="n">
        <v>9395.3994</v>
      </c>
      <c r="F244" s="216" t="n">
        <v>10578.235</v>
      </c>
      <c r="G244" s="216" t="n">
        <v>14463.9075</v>
      </c>
      <c r="H244" s="217" t="n">
        <v>16291.9166</v>
      </c>
      <c r="I244" s="216" t="n">
        <v>12495.4192</v>
      </c>
      <c r="J244" s="247" t="n">
        <v>20.6805</v>
      </c>
      <c r="K244" s="248" t="n">
        <v>0.6801</v>
      </c>
      <c r="L244" s="248" t="n">
        <v>2.8624</v>
      </c>
      <c r="M244" s="248" t="n">
        <v>12.0266</v>
      </c>
      <c r="N244" s="248" t="n">
        <v>0</v>
      </c>
      <c r="O244" s="249" t="n">
        <v>166.0331</v>
      </c>
    </row>
    <row r="245" customFormat="false" ht="12.85" hidden="false" customHeight="false" outlineLevel="0" collapsed="false">
      <c r="A245" s="130" t="s">
        <v>552</v>
      </c>
      <c r="B245" s="142" t="s">
        <v>553</v>
      </c>
      <c r="C245" s="250" t="n">
        <v>250.0401</v>
      </c>
      <c r="D245" s="223" t="n">
        <v>18298.9943</v>
      </c>
      <c r="E245" s="224" t="n">
        <v>10940.1226</v>
      </c>
      <c r="F245" s="224" t="n">
        <v>14950.8333</v>
      </c>
      <c r="G245" s="224" t="n">
        <v>22346</v>
      </c>
      <c r="H245" s="225" t="n">
        <v>24997.0833</v>
      </c>
      <c r="I245" s="224" t="n">
        <v>18399.4743</v>
      </c>
      <c r="J245" s="251" t="n">
        <v>14.3675</v>
      </c>
      <c r="K245" s="245" t="n">
        <v>1.2906</v>
      </c>
      <c r="L245" s="245" t="n">
        <v>10.7286</v>
      </c>
      <c r="M245" s="245" t="n">
        <v>10.8446</v>
      </c>
      <c r="N245" s="245" t="n">
        <v>0.0416</v>
      </c>
      <c r="O245" s="252" t="n">
        <v>170.2102</v>
      </c>
    </row>
    <row r="246" customFormat="false" ht="12.85" hidden="false" customHeight="false" outlineLevel="0" collapsed="false">
      <c r="A246" s="135" t="s">
        <v>554</v>
      </c>
      <c r="B246" s="136" t="s">
        <v>555</v>
      </c>
      <c r="C246" s="246" t="n">
        <v>1037.9926</v>
      </c>
      <c r="D246" s="215" t="n">
        <v>24610</v>
      </c>
      <c r="E246" s="216" t="n">
        <v>21635.6666</v>
      </c>
      <c r="F246" s="216" t="n">
        <v>23351.4584</v>
      </c>
      <c r="G246" s="216" t="n">
        <v>25652.2284</v>
      </c>
      <c r="H246" s="217" t="n">
        <v>27120.5</v>
      </c>
      <c r="I246" s="216" t="n">
        <v>24359.2211</v>
      </c>
      <c r="J246" s="247" t="n">
        <v>16.3115</v>
      </c>
      <c r="K246" s="248" t="n">
        <v>1.4905</v>
      </c>
      <c r="L246" s="248" t="n">
        <v>14.8071</v>
      </c>
      <c r="M246" s="248" t="n">
        <v>10.992</v>
      </c>
      <c r="N246" s="248" t="n">
        <v>0.0266</v>
      </c>
      <c r="O246" s="249" t="n">
        <v>171.9335</v>
      </c>
    </row>
    <row r="247" customFormat="false" ht="12.85" hidden="false" customHeight="false" outlineLevel="0" collapsed="false">
      <c r="A247" s="130" t="s">
        <v>556</v>
      </c>
      <c r="B247" s="142" t="s">
        <v>557</v>
      </c>
      <c r="C247" s="250" t="n">
        <v>34.4008</v>
      </c>
      <c r="D247" s="223" t="n">
        <v>23010.174</v>
      </c>
      <c r="E247" s="224" t="n">
        <v>20315.8669</v>
      </c>
      <c r="F247" s="224" t="n">
        <v>21545.5833</v>
      </c>
      <c r="G247" s="224" t="n">
        <v>25878.3104</v>
      </c>
      <c r="H247" s="225" t="n">
        <v>27719.5833</v>
      </c>
      <c r="I247" s="224" t="n">
        <v>23269.4491</v>
      </c>
      <c r="J247" s="251" t="n">
        <v>30.5338</v>
      </c>
      <c r="K247" s="245" t="n">
        <v>1.7701</v>
      </c>
      <c r="L247" s="245" t="n">
        <v>5.9038</v>
      </c>
      <c r="M247" s="245" t="n">
        <v>14.2034</v>
      </c>
      <c r="N247" s="245" t="n">
        <v>0.2343</v>
      </c>
      <c r="O247" s="252" t="n">
        <v>169.6673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46" t="n">
        <v>1244.3506</v>
      </c>
      <c r="D248" s="215" t="n">
        <v>18597.5833</v>
      </c>
      <c r="E248" s="216" t="n">
        <v>16132.1602</v>
      </c>
      <c r="F248" s="216" t="n">
        <v>17480.5779</v>
      </c>
      <c r="G248" s="216" t="n">
        <v>20441.9599</v>
      </c>
      <c r="H248" s="217" t="n">
        <v>22767.9156</v>
      </c>
      <c r="I248" s="216" t="n">
        <v>19029.9163</v>
      </c>
      <c r="J248" s="247" t="n">
        <v>14.1608</v>
      </c>
      <c r="K248" s="248" t="n">
        <v>1.2712</v>
      </c>
      <c r="L248" s="248" t="n">
        <v>15.2345</v>
      </c>
      <c r="M248" s="248" t="n">
        <v>10.6667</v>
      </c>
      <c r="N248" s="248" t="n">
        <v>0.3165</v>
      </c>
      <c r="O248" s="249" t="n">
        <v>171.9626</v>
      </c>
    </row>
    <row r="249" customFormat="false" ht="12.85" hidden="false" customHeight="false" outlineLevel="0" collapsed="false">
      <c r="A249" s="130" t="s">
        <v>560</v>
      </c>
      <c r="B249" s="142" t="s">
        <v>561</v>
      </c>
      <c r="C249" s="250" t="n">
        <v>487.7608</v>
      </c>
      <c r="D249" s="223" t="n">
        <v>18175.9166</v>
      </c>
      <c r="E249" s="224" t="n">
        <v>16088.5</v>
      </c>
      <c r="F249" s="224" t="n">
        <v>16896.6666</v>
      </c>
      <c r="G249" s="224" t="n">
        <v>19978</v>
      </c>
      <c r="H249" s="225" t="n">
        <v>22793.3333</v>
      </c>
      <c r="I249" s="224" t="n">
        <v>18777.8363</v>
      </c>
      <c r="J249" s="251" t="n">
        <v>13.9006</v>
      </c>
      <c r="K249" s="245" t="n">
        <v>1.4133</v>
      </c>
      <c r="L249" s="245" t="n">
        <v>15.0586</v>
      </c>
      <c r="M249" s="245" t="n">
        <v>10.3784</v>
      </c>
      <c r="N249" s="245" t="n">
        <v>0.4749</v>
      </c>
      <c r="O249" s="252" t="n">
        <v>173.6386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46" t="n">
        <v>213.734</v>
      </c>
      <c r="D250" s="215" t="n">
        <v>16541.5</v>
      </c>
      <c r="E250" s="216" t="n">
        <v>11285.3369</v>
      </c>
      <c r="F250" s="216" t="n">
        <v>13553.002</v>
      </c>
      <c r="G250" s="216" t="n">
        <v>20471.7787</v>
      </c>
      <c r="H250" s="217" t="n">
        <v>24479.2982</v>
      </c>
      <c r="I250" s="216" t="n">
        <v>17413.227</v>
      </c>
      <c r="J250" s="247" t="n">
        <v>20.2851</v>
      </c>
      <c r="K250" s="248" t="n">
        <v>1.1401</v>
      </c>
      <c r="L250" s="248" t="n">
        <v>3.6226</v>
      </c>
      <c r="M250" s="248" t="n">
        <v>10.3789</v>
      </c>
      <c r="N250" s="248" t="n">
        <v>0.3737</v>
      </c>
      <c r="O250" s="249" t="n">
        <v>170.3219</v>
      </c>
    </row>
    <row r="251" customFormat="false" ht="12.85" hidden="false" customHeight="false" outlineLevel="0" collapsed="false">
      <c r="A251" s="130" t="s">
        <v>564</v>
      </c>
      <c r="B251" s="142" t="s">
        <v>565</v>
      </c>
      <c r="C251" s="250" t="n">
        <v>2580.2434</v>
      </c>
      <c r="D251" s="223" t="n">
        <v>18578.5779</v>
      </c>
      <c r="E251" s="224" t="n">
        <v>16185.2005</v>
      </c>
      <c r="F251" s="224" t="n">
        <v>17256.5</v>
      </c>
      <c r="G251" s="224" t="n">
        <v>20022.8762</v>
      </c>
      <c r="H251" s="225" t="n">
        <v>21670.8333</v>
      </c>
      <c r="I251" s="224" t="n">
        <v>18769.2108</v>
      </c>
      <c r="J251" s="251" t="n">
        <v>15.3178</v>
      </c>
      <c r="K251" s="245" t="n">
        <v>3.0507</v>
      </c>
      <c r="L251" s="245" t="n">
        <v>8.361</v>
      </c>
      <c r="M251" s="245" t="n">
        <v>8.951</v>
      </c>
      <c r="N251" s="245" t="n">
        <v>0.0129</v>
      </c>
      <c r="O251" s="252" t="n">
        <v>187.7156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46" t="n">
        <v>1638.7584</v>
      </c>
      <c r="D252" s="215" t="n">
        <v>17715</v>
      </c>
      <c r="E252" s="216" t="n">
        <v>13462.731</v>
      </c>
      <c r="F252" s="216" t="n">
        <v>15656.3333</v>
      </c>
      <c r="G252" s="216" t="n">
        <v>20294.08</v>
      </c>
      <c r="H252" s="217" t="n">
        <v>22879.0833</v>
      </c>
      <c r="I252" s="216" t="n">
        <v>18051.7735</v>
      </c>
      <c r="J252" s="247" t="n">
        <v>19.9527</v>
      </c>
      <c r="K252" s="248" t="n">
        <v>2.1999</v>
      </c>
      <c r="L252" s="248" t="n">
        <v>5.5131</v>
      </c>
      <c r="M252" s="248" t="n">
        <v>10.64</v>
      </c>
      <c r="N252" s="248" t="n">
        <v>0.2557</v>
      </c>
      <c r="O252" s="249" t="n">
        <v>180.0284</v>
      </c>
    </row>
    <row r="253" customFormat="false" ht="12.85" hidden="false" customHeight="false" outlineLevel="0" collapsed="false">
      <c r="A253" s="130" t="s">
        <v>568</v>
      </c>
      <c r="B253" s="142" t="s">
        <v>569</v>
      </c>
      <c r="C253" s="250" t="n">
        <v>207.4602</v>
      </c>
      <c r="D253" s="223" t="n">
        <v>17505.9179</v>
      </c>
      <c r="E253" s="224" t="n">
        <v>11720.3838</v>
      </c>
      <c r="F253" s="224" t="n">
        <v>13196.3333</v>
      </c>
      <c r="G253" s="224" t="n">
        <v>21625.3854</v>
      </c>
      <c r="H253" s="225" t="n">
        <v>24892.0638</v>
      </c>
      <c r="I253" s="224" t="n">
        <v>17796.3214</v>
      </c>
      <c r="J253" s="251" t="n">
        <v>23.6667</v>
      </c>
      <c r="K253" s="245" t="n">
        <v>2.1295</v>
      </c>
      <c r="L253" s="245" t="n">
        <v>5.745</v>
      </c>
      <c r="M253" s="245" t="n">
        <v>10.0157</v>
      </c>
      <c r="N253" s="245" t="n">
        <v>0.4789</v>
      </c>
      <c r="O253" s="252" t="n">
        <v>173.7531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46" t="n">
        <v>274.5435</v>
      </c>
      <c r="D254" s="215" t="n">
        <v>15940.6198</v>
      </c>
      <c r="E254" s="216" t="n">
        <v>10390.8569</v>
      </c>
      <c r="F254" s="216" t="n">
        <v>13313.0816</v>
      </c>
      <c r="G254" s="216" t="n">
        <v>18234.7123</v>
      </c>
      <c r="H254" s="217" t="n">
        <v>20361.9166</v>
      </c>
      <c r="I254" s="216" t="n">
        <v>15723.9818</v>
      </c>
      <c r="J254" s="247" t="n">
        <v>22.487</v>
      </c>
      <c r="K254" s="248" t="n">
        <v>2.152</v>
      </c>
      <c r="L254" s="248" t="n">
        <v>3.1302</v>
      </c>
      <c r="M254" s="248" t="n">
        <v>10.877</v>
      </c>
      <c r="N254" s="248" t="n">
        <v>0.0934</v>
      </c>
      <c r="O254" s="249" t="n">
        <v>183.6158</v>
      </c>
    </row>
    <row r="255" customFormat="false" ht="12.85" hidden="false" customHeight="false" outlineLevel="0" collapsed="false">
      <c r="A255" s="130" t="s">
        <v>572</v>
      </c>
      <c r="B255" s="142" t="s">
        <v>573</v>
      </c>
      <c r="C255" s="250" t="n">
        <v>594.2209</v>
      </c>
      <c r="D255" s="223" t="n">
        <v>20219</v>
      </c>
      <c r="E255" s="224" t="n">
        <v>15459.4652</v>
      </c>
      <c r="F255" s="224" t="n">
        <v>17507.5961</v>
      </c>
      <c r="G255" s="224" t="n">
        <v>22402.7919</v>
      </c>
      <c r="H255" s="225" t="n">
        <v>24837.684</v>
      </c>
      <c r="I255" s="224" t="n">
        <v>20117.0274</v>
      </c>
      <c r="J255" s="251" t="n">
        <v>23.1823</v>
      </c>
      <c r="K255" s="245" t="n">
        <v>1.505</v>
      </c>
      <c r="L255" s="245" t="n">
        <v>8.2598</v>
      </c>
      <c r="M255" s="245" t="n">
        <v>11.4472</v>
      </c>
      <c r="N255" s="245" t="n">
        <v>0.1928</v>
      </c>
      <c r="O255" s="252" t="n">
        <v>171.6128</v>
      </c>
    </row>
    <row r="256" customFormat="false" ht="12.85" hidden="false" customHeight="false" outlineLevel="0" collapsed="false">
      <c r="A256" s="135" t="s">
        <v>574</v>
      </c>
      <c r="B256" s="136" t="s">
        <v>575</v>
      </c>
      <c r="C256" s="246" t="n">
        <v>1720.4156</v>
      </c>
      <c r="D256" s="215" t="n">
        <v>19937.0888</v>
      </c>
      <c r="E256" s="216" t="n">
        <v>13898.0221</v>
      </c>
      <c r="F256" s="216" t="n">
        <v>16698.4873</v>
      </c>
      <c r="G256" s="216" t="n">
        <v>22625.1666</v>
      </c>
      <c r="H256" s="217" t="n">
        <v>25609.5</v>
      </c>
      <c r="I256" s="216" t="n">
        <v>19775.6325</v>
      </c>
      <c r="J256" s="247" t="n">
        <v>13.3591</v>
      </c>
      <c r="K256" s="248" t="n">
        <v>1.5695</v>
      </c>
      <c r="L256" s="248" t="n">
        <v>13.0444</v>
      </c>
      <c r="M256" s="248" t="n">
        <v>10.9414</v>
      </c>
      <c r="N256" s="248" t="n">
        <v>0.0279</v>
      </c>
      <c r="O256" s="249" t="n">
        <v>169.8397</v>
      </c>
    </row>
    <row r="257" customFormat="false" ht="12.85" hidden="false" customHeight="false" outlineLevel="0" collapsed="false">
      <c r="A257" s="130" t="s">
        <v>576</v>
      </c>
      <c r="B257" s="142" t="s">
        <v>577</v>
      </c>
      <c r="C257" s="250" t="n">
        <v>662.7659</v>
      </c>
      <c r="D257" s="223" t="n">
        <v>16214.2708</v>
      </c>
      <c r="E257" s="224" t="n">
        <v>11694.6666</v>
      </c>
      <c r="F257" s="224" t="n">
        <v>13584.7848</v>
      </c>
      <c r="G257" s="224" t="n">
        <v>18738.5</v>
      </c>
      <c r="H257" s="225" t="n">
        <v>21270.9166</v>
      </c>
      <c r="I257" s="224" t="n">
        <v>16363.3686</v>
      </c>
      <c r="J257" s="251" t="n">
        <v>15.7098</v>
      </c>
      <c r="K257" s="245" t="n">
        <v>1.7427</v>
      </c>
      <c r="L257" s="245" t="n">
        <v>8.4006</v>
      </c>
      <c r="M257" s="245" t="n">
        <v>10.5212</v>
      </c>
      <c r="N257" s="245" t="n">
        <v>0.024</v>
      </c>
      <c r="O257" s="252" t="n">
        <v>169.8134</v>
      </c>
    </row>
    <row r="258" customFormat="false" ht="12.85" hidden="false" customHeight="false" outlineLevel="0" collapsed="false">
      <c r="A258" s="135" t="s">
        <v>578</v>
      </c>
      <c r="B258" s="136" t="s">
        <v>731</v>
      </c>
      <c r="C258" s="246" t="n">
        <v>1377.6944</v>
      </c>
      <c r="D258" s="215" t="n">
        <v>9221.7833</v>
      </c>
      <c r="E258" s="216" t="n">
        <v>7547.4561</v>
      </c>
      <c r="F258" s="216" t="n">
        <v>8252.2784</v>
      </c>
      <c r="G258" s="216" t="n">
        <v>10513.5</v>
      </c>
      <c r="H258" s="217" t="n">
        <v>11923.1666</v>
      </c>
      <c r="I258" s="216" t="n">
        <v>9551.1931</v>
      </c>
      <c r="J258" s="247" t="n">
        <v>10.7988</v>
      </c>
      <c r="K258" s="248" t="n">
        <v>0.4628</v>
      </c>
      <c r="L258" s="248" t="n">
        <v>5.1066</v>
      </c>
      <c r="M258" s="248" t="n">
        <v>10.5079</v>
      </c>
      <c r="N258" s="248" t="n">
        <v>0.0015</v>
      </c>
      <c r="O258" s="249" t="n">
        <v>163.9999</v>
      </c>
    </row>
    <row r="259" customFormat="false" ht="12.85" hidden="false" customHeight="false" outlineLevel="0" collapsed="false">
      <c r="A259" s="130" t="s">
        <v>582</v>
      </c>
      <c r="B259" s="142" t="s">
        <v>583</v>
      </c>
      <c r="C259" s="250" t="n">
        <v>117.2334</v>
      </c>
      <c r="D259" s="223" t="n">
        <v>15405.4815</v>
      </c>
      <c r="E259" s="224" t="n">
        <v>9548.7892</v>
      </c>
      <c r="F259" s="224" t="n">
        <v>12901.6666</v>
      </c>
      <c r="G259" s="224" t="n">
        <v>16372.0833</v>
      </c>
      <c r="H259" s="225" t="n">
        <v>18240.75</v>
      </c>
      <c r="I259" s="224" t="n">
        <v>14659.6653</v>
      </c>
      <c r="J259" s="251" t="n">
        <v>20.9754</v>
      </c>
      <c r="K259" s="245" t="n">
        <v>0.3899</v>
      </c>
      <c r="L259" s="245" t="n">
        <v>5.9873</v>
      </c>
      <c r="M259" s="245" t="n">
        <v>10.484</v>
      </c>
      <c r="N259" s="245" t="n">
        <v>0.0177</v>
      </c>
      <c r="O259" s="252" t="n">
        <v>169.8361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46" t="n">
        <v>32.462</v>
      </c>
      <c r="D260" s="215" t="n">
        <v>20125.264</v>
      </c>
      <c r="E260" s="216" t="n">
        <v>10343.1006</v>
      </c>
      <c r="F260" s="216" t="n">
        <v>15272.9438</v>
      </c>
      <c r="G260" s="216" t="n">
        <v>23869.2425</v>
      </c>
      <c r="H260" s="217" t="n">
        <v>25322.75</v>
      </c>
      <c r="I260" s="216" t="n">
        <v>19109.7822</v>
      </c>
      <c r="J260" s="247" t="n">
        <v>15.7536</v>
      </c>
      <c r="K260" s="248" t="n">
        <v>0.9927</v>
      </c>
      <c r="L260" s="248" t="n">
        <v>0.1808</v>
      </c>
      <c r="M260" s="248" t="n">
        <v>9.3529</v>
      </c>
      <c r="N260" s="248" t="n">
        <v>0.4537</v>
      </c>
      <c r="O260" s="249" t="n">
        <v>175.7375</v>
      </c>
    </row>
    <row r="261" customFormat="false" ht="12.85" hidden="false" customHeight="false" outlineLevel="0" collapsed="false">
      <c r="A261" s="130" t="s">
        <v>588</v>
      </c>
      <c r="B261" s="142" t="s">
        <v>589</v>
      </c>
      <c r="C261" s="250" t="n">
        <v>492.0246</v>
      </c>
      <c r="D261" s="223" t="n">
        <v>10564.8333</v>
      </c>
      <c r="E261" s="224" t="n">
        <v>7702.3333</v>
      </c>
      <c r="F261" s="224" t="n">
        <v>8386.4166</v>
      </c>
      <c r="G261" s="224" t="n">
        <v>12973.7146</v>
      </c>
      <c r="H261" s="225" t="n">
        <v>14640.0056</v>
      </c>
      <c r="I261" s="224" t="n">
        <v>10932.117</v>
      </c>
      <c r="J261" s="251" t="n">
        <v>11.6744</v>
      </c>
      <c r="K261" s="245" t="n">
        <v>1.1291</v>
      </c>
      <c r="L261" s="245" t="n">
        <v>12.3259</v>
      </c>
      <c r="M261" s="245" t="n">
        <v>9.161</v>
      </c>
      <c r="N261" s="245" t="n">
        <v>0.2002</v>
      </c>
      <c r="O261" s="252" t="n">
        <v>170.5933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46" t="n">
        <v>258.4731</v>
      </c>
      <c r="D262" s="215" t="n">
        <v>14685.7979</v>
      </c>
      <c r="E262" s="216" t="n">
        <v>10572.178</v>
      </c>
      <c r="F262" s="216" t="n">
        <v>12214.7123</v>
      </c>
      <c r="G262" s="216" t="n">
        <v>16677.6666</v>
      </c>
      <c r="H262" s="217" t="n">
        <v>19269.5833</v>
      </c>
      <c r="I262" s="216" t="n">
        <v>14691.8776</v>
      </c>
      <c r="J262" s="247" t="n">
        <v>21.984</v>
      </c>
      <c r="K262" s="248" t="n">
        <v>1.1351</v>
      </c>
      <c r="L262" s="248" t="n">
        <v>9.5809</v>
      </c>
      <c r="M262" s="248" t="n">
        <v>11.3042</v>
      </c>
      <c r="N262" s="248" t="n">
        <v>0.0265</v>
      </c>
      <c r="O262" s="249" t="n">
        <v>174.0862</v>
      </c>
    </row>
    <row r="263" customFormat="false" ht="12.85" hidden="false" customHeight="false" outlineLevel="0" collapsed="false">
      <c r="A263" s="130" t="s">
        <v>592</v>
      </c>
      <c r="B263" s="142" t="s">
        <v>593</v>
      </c>
      <c r="C263" s="250" t="n">
        <v>116.638</v>
      </c>
      <c r="D263" s="223" t="n">
        <v>16801.3178</v>
      </c>
      <c r="E263" s="224" t="n">
        <v>11593.6642</v>
      </c>
      <c r="F263" s="224" t="n">
        <v>13851.697</v>
      </c>
      <c r="G263" s="224" t="n">
        <v>18269.9166</v>
      </c>
      <c r="H263" s="225" t="n">
        <v>20821.8333</v>
      </c>
      <c r="I263" s="224" t="n">
        <v>16489.2495</v>
      </c>
      <c r="J263" s="251" t="n">
        <v>20.6739</v>
      </c>
      <c r="K263" s="245" t="n">
        <v>0.5305</v>
      </c>
      <c r="L263" s="245" t="n">
        <v>3.0038</v>
      </c>
      <c r="M263" s="245" t="n">
        <v>13.6964</v>
      </c>
      <c r="N263" s="245" t="n">
        <v>2.5419</v>
      </c>
      <c r="O263" s="252" t="n">
        <v>166.2779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46" t="n">
        <v>20.6523</v>
      </c>
      <c r="D264" s="215" t="n">
        <v>10137.25</v>
      </c>
      <c r="E264" s="216" t="n">
        <v>7492.0015</v>
      </c>
      <c r="F264" s="216" t="n">
        <v>8829.3224</v>
      </c>
      <c r="G264" s="216" t="n">
        <v>10713.7409</v>
      </c>
      <c r="H264" s="217" t="n">
        <v>14213.7242</v>
      </c>
      <c r="I264" s="216" t="n">
        <v>10375.5998</v>
      </c>
      <c r="J264" s="247" t="n">
        <v>20.6843</v>
      </c>
      <c r="K264" s="248" t="n">
        <v>0.1552</v>
      </c>
      <c r="L264" s="248" t="n">
        <v>6.1403</v>
      </c>
      <c r="M264" s="248" t="n">
        <v>6.8745</v>
      </c>
      <c r="N264" s="248" t="n">
        <v>0.9629</v>
      </c>
      <c r="O264" s="249" t="n">
        <v>172.3939</v>
      </c>
    </row>
    <row r="265" customFormat="false" ht="12.85" hidden="false" customHeight="false" outlineLevel="0" collapsed="false">
      <c r="A265" s="130" t="s">
        <v>596</v>
      </c>
      <c r="B265" s="142" t="s">
        <v>597</v>
      </c>
      <c r="C265" s="250" t="n">
        <v>46.0633</v>
      </c>
      <c r="D265" s="223" t="n">
        <v>12826.3333</v>
      </c>
      <c r="E265" s="224" t="n">
        <v>8692.2779</v>
      </c>
      <c r="F265" s="224" t="n">
        <v>10504.75</v>
      </c>
      <c r="G265" s="224" t="n">
        <v>15828.3333</v>
      </c>
      <c r="H265" s="225" t="n">
        <v>17003.75</v>
      </c>
      <c r="I265" s="224" t="n">
        <v>13226.2053</v>
      </c>
      <c r="J265" s="251" t="n">
        <v>19.2049</v>
      </c>
      <c r="K265" s="245" t="n">
        <v>1.4035</v>
      </c>
      <c r="L265" s="245" t="n">
        <v>1.8749</v>
      </c>
      <c r="M265" s="245" t="n">
        <v>10.2321</v>
      </c>
      <c r="N265" s="245" t="n">
        <v>0</v>
      </c>
      <c r="O265" s="252" t="n">
        <v>183.1976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46" t="n">
        <v>16.2478</v>
      </c>
      <c r="D266" s="215" t="n">
        <v>12714.3333</v>
      </c>
      <c r="E266" s="216" t="n">
        <v>9285.943</v>
      </c>
      <c r="F266" s="216" t="n">
        <v>11404.5167</v>
      </c>
      <c r="G266" s="216" t="n">
        <v>14159.8546</v>
      </c>
      <c r="H266" s="217" t="n">
        <v>15750.4078</v>
      </c>
      <c r="I266" s="216" t="n">
        <v>12768.3235</v>
      </c>
      <c r="J266" s="247" t="n">
        <v>12.7153</v>
      </c>
      <c r="K266" s="248" t="n">
        <v>0.1538</v>
      </c>
      <c r="L266" s="248" t="n">
        <v>2.2799</v>
      </c>
      <c r="M266" s="248" t="n">
        <v>13.0219</v>
      </c>
      <c r="N266" s="248" t="n">
        <v>0</v>
      </c>
      <c r="O266" s="249" t="n">
        <v>172.8388</v>
      </c>
    </row>
    <row r="267" customFormat="false" ht="12.85" hidden="false" customHeight="false" outlineLevel="0" collapsed="false">
      <c r="A267" s="130" t="s">
        <v>600</v>
      </c>
      <c r="B267" s="142" t="s">
        <v>732</v>
      </c>
      <c r="C267" s="250" t="n">
        <v>843.298</v>
      </c>
      <c r="D267" s="223" t="n">
        <v>24309</v>
      </c>
      <c r="E267" s="224" t="n">
        <v>16866.4052</v>
      </c>
      <c r="F267" s="224" t="n">
        <v>20184.7142</v>
      </c>
      <c r="G267" s="224" t="n">
        <v>28070.7241</v>
      </c>
      <c r="H267" s="225" t="n">
        <v>30893.5833</v>
      </c>
      <c r="I267" s="224" t="n">
        <v>24267.9538</v>
      </c>
      <c r="J267" s="251" t="n">
        <v>29.2535</v>
      </c>
      <c r="K267" s="245" t="n">
        <v>2.0894</v>
      </c>
      <c r="L267" s="245" t="n">
        <v>7.2292</v>
      </c>
      <c r="M267" s="245" t="n">
        <v>14.0059</v>
      </c>
      <c r="N267" s="245" t="n">
        <v>0.2866</v>
      </c>
      <c r="O267" s="252" t="n">
        <v>170.1677</v>
      </c>
    </row>
    <row r="268" customFormat="false" ht="12.85" hidden="false" customHeight="false" outlineLevel="0" collapsed="false">
      <c r="A268" s="135" t="s">
        <v>602</v>
      </c>
      <c r="B268" s="136" t="s">
        <v>733</v>
      </c>
      <c r="C268" s="246" t="n">
        <v>26.6482</v>
      </c>
      <c r="D268" s="215" t="n">
        <v>13338.5491</v>
      </c>
      <c r="E268" s="216" t="n">
        <v>8361.0263</v>
      </c>
      <c r="F268" s="216" t="n">
        <v>11064.5833</v>
      </c>
      <c r="G268" s="216" t="n">
        <v>14574.1067</v>
      </c>
      <c r="H268" s="217" t="n">
        <v>15568.0105</v>
      </c>
      <c r="I268" s="216" t="n">
        <v>12887.6371</v>
      </c>
      <c r="J268" s="247" t="n">
        <v>21.3865</v>
      </c>
      <c r="K268" s="248" t="n">
        <v>1.0627</v>
      </c>
      <c r="L268" s="248" t="n">
        <v>4.1434</v>
      </c>
      <c r="M268" s="248" t="n">
        <v>12.7745</v>
      </c>
      <c r="N268" s="248" t="n">
        <v>0.3717</v>
      </c>
      <c r="O268" s="249" t="n">
        <v>167.3347</v>
      </c>
    </row>
    <row r="269" customFormat="false" ht="12.85" hidden="false" customHeight="false" outlineLevel="0" collapsed="false">
      <c r="A269" s="130" t="s">
        <v>604</v>
      </c>
      <c r="B269" s="142" t="s">
        <v>605</v>
      </c>
      <c r="C269" s="250" t="n">
        <v>23.1257</v>
      </c>
      <c r="D269" s="223" t="n">
        <v>13766.223</v>
      </c>
      <c r="E269" s="224" t="n">
        <v>11343.7667</v>
      </c>
      <c r="F269" s="224" t="n">
        <v>11847.4166</v>
      </c>
      <c r="G269" s="224" t="n">
        <v>18269.7909</v>
      </c>
      <c r="H269" s="225" t="n">
        <v>18492.4166</v>
      </c>
      <c r="I269" s="224" t="n">
        <v>14403.564</v>
      </c>
      <c r="J269" s="251" t="n">
        <v>28.4288</v>
      </c>
      <c r="K269" s="245" t="n">
        <v>1.2905</v>
      </c>
      <c r="L269" s="245" t="n">
        <v>1.6979</v>
      </c>
      <c r="M269" s="245" t="n">
        <v>10.4748</v>
      </c>
      <c r="N269" s="245" t="n">
        <v>0</v>
      </c>
      <c r="O269" s="252" t="n">
        <v>175.8902</v>
      </c>
    </row>
    <row r="270" customFormat="false" ht="12.85" hidden="false" customHeight="false" outlineLevel="0" collapsed="false">
      <c r="A270" s="135" t="s">
        <v>606</v>
      </c>
      <c r="B270" s="136" t="s">
        <v>734</v>
      </c>
      <c r="C270" s="246" t="n">
        <v>26.7364</v>
      </c>
      <c r="D270" s="215" t="n">
        <v>19504.4717</v>
      </c>
      <c r="E270" s="216" t="n">
        <v>13565.9112</v>
      </c>
      <c r="F270" s="216" t="n">
        <v>17389.7757</v>
      </c>
      <c r="G270" s="216" t="n">
        <v>23408.9166</v>
      </c>
      <c r="H270" s="217" t="n">
        <v>24491.4166</v>
      </c>
      <c r="I270" s="216" t="n">
        <v>19612.2389</v>
      </c>
      <c r="J270" s="247" t="n">
        <v>32.0364</v>
      </c>
      <c r="K270" s="248" t="n">
        <v>0.7751</v>
      </c>
      <c r="L270" s="248" t="n">
        <v>3.2306</v>
      </c>
      <c r="M270" s="248" t="n">
        <v>14.3492</v>
      </c>
      <c r="N270" s="248" t="n">
        <v>0</v>
      </c>
      <c r="O270" s="249" t="n">
        <v>163.1227</v>
      </c>
    </row>
    <row r="271" customFormat="false" ht="12.85" hidden="false" customHeight="false" outlineLevel="0" collapsed="false">
      <c r="A271" s="130" t="s">
        <v>608</v>
      </c>
      <c r="B271" s="142" t="s">
        <v>735</v>
      </c>
      <c r="C271" s="250" t="n">
        <v>21.5702</v>
      </c>
      <c r="D271" s="223" t="n">
        <v>16551.1163</v>
      </c>
      <c r="E271" s="224" t="n">
        <v>12180.6666</v>
      </c>
      <c r="F271" s="224" t="n">
        <v>13281.5966</v>
      </c>
      <c r="G271" s="224" t="n">
        <v>18370.4141</v>
      </c>
      <c r="H271" s="225" t="n">
        <v>19414.0833</v>
      </c>
      <c r="I271" s="224" t="n">
        <v>16061.0587</v>
      </c>
      <c r="J271" s="251" t="n">
        <v>20.4455</v>
      </c>
      <c r="K271" s="245" t="n">
        <v>2.3619</v>
      </c>
      <c r="L271" s="245" t="n">
        <v>3.6588</v>
      </c>
      <c r="M271" s="245" t="n">
        <v>12.5705</v>
      </c>
      <c r="N271" s="245" t="n">
        <v>0</v>
      </c>
      <c r="O271" s="252" t="n">
        <v>181.798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46" t="n">
        <v>3514.0417</v>
      </c>
      <c r="D272" s="215" t="n">
        <v>12309.7057</v>
      </c>
      <c r="E272" s="216" t="n">
        <v>9833.0833</v>
      </c>
      <c r="F272" s="216" t="n">
        <v>10853.6497</v>
      </c>
      <c r="G272" s="216" t="n">
        <v>15196.0833</v>
      </c>
      <c r="H272" s="217" t="n">
        <v>17836.9814</v>
      </c>
      <c r="I272" s="216" t="n">
        <v>13247.8565</v>
      </c>
      <c r="J272" s="247" t="n">
        <v>13.2376</v>
      </c>
      <c r="K272" s="248" t="n">
        <v>1.0598</v>
      </c>
      <c r="L272" s="248" t="n">
        <v>8.0775</v>
      </c>
      <c r="M272" s="248" t="n">
        <v>10.5515</v>
      </c>
      <c r="N272" s="248" t="n">
        <v>0.0063</v>
      </c>
      <c r="O272" s="249" t="n">
        <v>167.4729</v>
      </c>
    </row>
    <row r="273" customFormat="false" ht="12.85" hidden="false" customHeight="false" outlineLevel="0" collapsed="false">
      <c r="A273" s="130" t="s">
        <v>612</v>
      </c>
      <c r="B273" s="142" t="s">
        <v>613</v>
      </c>
      <c r="C273" s="250" t="n">
        <v>176.6083</v>
      </c>
      <c r="D273" s="223" t="n">
        <v>13618.8613</v>
      </c>
      <c r="E273" s="224" t="n">
        <v>8620.5214</v>
      </c>
      <c r="F273" s="224" t="n">
        <v>10440.6501</v>
      </c>
      <c r="G273" s="224" t="n">
        <v>15913.4688</v>
      </c>
      <c r="H273" s="225" t="n">
        <v>18031.0557</v>
      </c>
      <c r="I273" s="224" t="n">
        <v>13306.062</v>
      </c>
      <c r="J273" s="251" t="n">
        <v>11.9148</v>
      </c>
      <c r="K273" s="245" t="n">
        <v>0.9479</v>
      </c>
      <c r="L273" s="245" t="n">
        <v>12.92</v>
      </c>
      <c r="M273" s="245" t="n">
        <v>11.4202</v>
      </c>
      <c r="N273" s="245" t="n">
        <v>0.0204</v>
      </c>
      <c r="O273" s="252" t="n">
        <v>168.0882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46" t="n">
        <v>309.344</v>
      </c>
      <c r="D274" s="215" t="n">
        <v>12733.5456</v>
      </c>
      <c r="E274" s="216" t="n">
        <v>8801.2999</v>
      </c>
      <c r="F274" s="216" t="n">
        <v>10413.5</v>
      </c>
      <c r="G274" s="216" t="n">
        <v>14007</v>
      </c>
      <c r="H274" s="217" t="n">
        <v>15261.9241</v>
      </c>
      <c r="I274" s="216" t="n">
        <v>12466.434</v>
      </c>
      <c r="J274" s="247" t="n">
        <v>13.3368</v>
      </c>
      <c r="K274" s="248" t="n">
        <v>0.1702</v>
      </c>
      <c r="L274" s="248" t="n">
        <v>4.1442</v>
      </c>
      <c r="M274" s="248" t="n">
        <v>9.6529</v>
      </c>
      <c r="N274" s="248" t="n">
        <v>0.2271</v>
      </c>
      <c r="O274" s="249" t="n">
        <v>164.7797</v>
      </c>
    </row>
    <row r="275" customFormat="false" ht="12.85" hidden="false" customHeight="false" outlineLevel="0" collapsed="false">
      <c r="A275" s="130" t="s">
        <v>616</v>
      </c>
      <c r="B275" s="142" t="s">
        <v>617</v>
      </c>
      <c r="C275" s="250" t="n">
        <v>360.3939</v>
      </c>
      <c r="D275" s="223" t="n">
        <v>11269</v>
      </c>
      <c r="E275" s="224" t="n">
        <v>8608</v>
      </c>
      <c r="F275" s="224" t="n">
        <v>9836.5</v>
      </c>
      <c r="G275" s="224" t="n">
        <v>12832.1325</v>
      </c>
      <c r="H275" s="225" t="n">
        <v>14220.25</v>
      </c>
      <c r="I275" s="224" t="n">
        <v>11359.1082</v>
      </c>
      <c r="J275" s="251" t="n">
        <v>31.4518</v>
      </c>
      <c r="K275" s="245" t="n">
        <v>1.0597</v>
      </c>
      <c r="L275" s="245" t="n">
        <v>16.2288</v>
      </c>
      <c r="M275" s="245" t="n">
        <v>2.6985</v>
      </c>
      <c r="N275" s="245" t="n">
        <v>0.0054</v>
      </c>
      <c r="O275" s="252" t="n">
        <v>166.1367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46" t="n">
        <v>41.4875</v>
      </c>
      <c r="D276" s="215" t="n">
        <v>12259.2188</v>
      </c>
      <c r="E276" s="216" t="n">
        <v>9313.6333</v>
      </c>
      <c r="F276" s="216" t="n">
        <v>10475.0334</v>
      </c>
      <c r="G276" s="216" t="n">
        <v>14296.3978</v>
      </c>
      <c r="H276" s="217" t="n">
        <v>17155.5386</v>
      </c>
      <c r="I276" s="216" t="n">
        <v>12619.086</v>
      </c>
      <c r="J276" s="247" t="n">
        <v>1.1566</v>
      </c>
      <c r="K276" s="248" t="n">
        <v>0.0047</v>
      </c>
      <c r="L276" s="248" t="n">
        <v>0.4334</v>
      </c>
      <c r="M276" s="248" t="n">
        <v>17.1737</v>
      </c>
      <c r="N276" s="248" t="n">
        <v>0</v>
      </c>
      <c r="O276" s="249" t="n">
        <v>167.2572</v>
      </c>
    </row>
    <row r="277" customFormat="false" ht="12.85" hidden="false" customHeight="false" outlineLevel="0" collapsed="false">
      <c r="A277" s="130" t="s">
        <v>620</v>
      </c>
      <c r="B277" s="142" t="s">
        <v>621</v>
      </c>
      <c r="C277" s="250" t="n">
        <v>195.0755</v>
      </c>
      <c r="D277" s="223" t="n">
        <v>15128.3333</v>
      </c>
      <c r="E277" s="224" t="n">
        <v>11451.5643</v>
      </c>
      <c r="F277" s="224" t="n">
        <v>12676.5833</v>
      </c>
      <c r="G277" s="224" t="n">
        <v>17968.5833</v>
      </c>
      <c r="H277" s="225" t="n">
        <v>19903.1164</v>
      </c>
      <c r="I277" s="224" t="n">
        <v>15593.0537</v>
      </c>
      <c r="J277" s="251" t="n">
        <v>12.0365</v>
      </c>
      <c r="K277" s="245" t="n">
        <v>1.5589</v>
      </c>
      <c r="L277" s="245" t="n">
        <v>9.2412</v>
      </c>
      <c r="M277" s="245" t="n">
        <v>10.8082</v>
      </c>
      <c r="N277" s="245" t="n">
        <v>0.0129</v>
      </c>
      <c r="O277" s="252" t="n">
        <v>171.7827</v>
      </c>
    </row>
    <row r="278" customFormat="false" ht="12.85" hidden="false" customHeight="false" outlineLevel="0" collapsed="false">
      <c r="A278" s="135" t="s">
        <v>622</v>
      </c>
      <c r="B278" s="136" t="s">
        <v>736</v>
      </c>
      <c r="C278" s="246" t="n">
        <v>1664.3156</v>
      </c>
      <c r="D278" s="215" t="n">
        <v>13685.4774</v>
      </c>
      <c r="E278" s="216" t="n">
        <v>9420.5263</v>
      </c>
      <c r="F278" s="216" t="n">
        <v>11117.3333</v>
      </c>
      <c r="G278" s="216" t="n">
        <v>16130.5342</v>
      </c>
      <c r="H278" s="217" t="n">
        <v>18709.2925</v>
      </c>
      <c r="I278" s="216" t="n">
        <v>13898.5994</v>
      </c>
      <c r="J278" s="247" t="n">
        <v>14.5192</v>
      </c>
      <c r="K278" s="248" t="n">
        <v>0.7099</v>
      </c>
      <c r="L278" s="248" t="n">
        <v>5.0244</v>
      </c>
      <c r="M278" s="248" t="n">
        <v>11.5235</v>
      </c>
      <c r="N278" s="248" t="n">
        <v>0.4213</v>
      </c>
      <c r="O278" s="249" t="n">
        <v>166.4551</v>
      </c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737</v>
      </c>
      <c r="B1" s="256"/>
      <c r="C1" s="257"/>
      <c r="D1" s="257"/>
      <c r="E1" s="257"/>
      <c r="F1" s="257"/>
      <c r="G1" s="257"/>
      <c r="H1" s="258" t="s">
        <v>738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739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740</v>
      </c>
      <c r="D8" s="265" t="s">
        <v>741</v>
      </c>
      <c r="E8" s="265"/>
      <c r="F8" s="265" t="s">
        <v>742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743</v>
      </c>
      <c r="E9" s="266"/>
      <c r="F9" s="266" t="s">
        <v>743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744</v>
      </c>
      <c r="E10" s="265" t="s">
        <v>745</v>
      </c>
      <c r="F10" s="265" t="s">
        <v>744</v>
      </c>
      <c r="G10" s="210" t="s">
        <v>745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746</v>
      </c>
      <c r="F11" s="266"/>
      <c r="G11" s="266" t="s">
        <v>747</v>
      </c>
      <c r="H11" s="266" t="s">
        <v>748</v>
      </c>
    </row>
    <row r="12" customFormat="false" ht="16.6" hidden="false" customHeight="true" outlineLevel="0" collapsed="false">
      <c r="A12" s="131"/>
      <c r="B12" s="131"/>
      <c r="C12" s="208"/>
      <c r="D12" s="210" t="s">
        <v>656</v>
      </c>
      <c r="E12" s="210" t="s">
        <v>656</v>
      </c>
      <c r="F12" s="210" t="s">
        <v>749</v>
      </c>
      <c r="G12" s="210" t="s">
        <v>749</v>
      </c>
      <c r="H12" s="210" t="s">
        <v>749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99.4154</v>
      </c>
      <c r="D14" s="272" t="n">
        <v>148.4489</v>
      </c>
      <c r="E14" s="273" t="n">
        <v>0</v>
      </c>
      <c r="F14" s="273" t="n">
        <v>2.2507</v>
      </c>
      <c r="G14" s="273" t="n">
        <v>0.0977</v>
      </c>
      <c r="H14" s="273" t="n">
        <v>1.9461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750</v>
      </c>
      <c r="C15" s="275" t="n">
        <v>98.5395</v>
      </c>
      <c r="D15" s="276" t="n">
        <v>144.6061</v>
      </c>
      <c r="E15" s="277" t="n">
        <v>1.6279</v>
      </c>
      <c r="F15" s="277" t="n">
        <v>2.8161</v>
      </c>
      <c r="G15" s="277" t="n">
        <v>0.6393</v>
      </c>
      <c r="H15" s="277" t="n">
        <v>1.8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1087.6904</v>
      </c>
      <c r="D16" s="272" t="n">
        <v>145.3956</v>
      </c>
      <c r="E16" s="273" t="n">
        <v>2.1984</v>
      </c>
      <c r="F16" s="273" t="n">
        <v>2.6205</v>
      </c>
      <c r="G16" s="273" t="n">
        <v>0.2811</v>
      </c>
      <c r="H16" s="273" t="n">
        <v>2.048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36.5052</v>
      </c>
      <c r="D17" s="276" t="n">
        <v>149.5248</v>
      </c>
      <c r="E17" s="277" t="n">
        <v>0.4365</v>
      </c>
      <c r="F17" s="277" t="n">
        <v>2.6708</v>
      </c>
      <c r="G17" s="277" t="n">
        <v>0.6641</v>
      </c>
      <c r="H17" s="277" t="n">
        <v>1.8625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1177.721</v>
      </c>
      <c r="D18" s="278" t="n">
        <v>146.3812</v>
      </c>
      <c r="E18" s="273" t="n">
        <v>0.5662</v>
      </c>
      <c r="F18" s="273" t="n">
        <v>2.7464</v>
      </c>
      <c r="G18" s="273" t="n">
        <v>0.7147</v>
      </c>
      <c r="H18" s="273" t="n">
        <v>1.7434</v>
      </c>
    </row>
    <row r="19" customFormat="false" ht="12.85" hidden="false" customHeight="true" outlineLevel="0" collapsed="false">
      <c r="A19" s="253" t="s">
        <v>86</v>
      </c>
      <c r="B19" s="253" t="s">
        <v>751</v>
      </c>
      <c r="C19" s="275" t="n">
        <v>547.6045</v>
      </c>
      <c r="D19" s="279" t="n">
        <v>137.6874</v>
      </c>
      <c r="E19" s="277" t="n">
        <v>0.6741</v>
      </c>
      <c r="F19" s="277" t="n">
        <v>3.2196</v>
      </c>
      <c r="G19" s="277" t="n">
        <v>0.603</v>
      </c>
      <c r="H19" s="277" t="n">
        <v>2.1702</v>
      </c>
    </row>
    <row r="20" customFormat="false" ht="12.85" hidden="false" customHeight="true" outlineLevel="0" collapsed="false">
      <c r="A20" s="270" t="s">
        <v>88</v>
      </c>
      <c r="B20" s="270" t="s">
        <v>752</v>
      </c>
      <c r="C20" s="271" t="n">
        <v>216.5885</v>
      </c>
      <c r="D20" s="278" t="n">
        <v>145.488</v>
      </c>
      <c r="E20" s="273" t="n">
        <v>0.2643</v>
      </c>
      <c r="F20" s="273" t="n">
        <v>2.6986</v>
      </c>
      <c r="G20" s="273" t="n">
        <v>0.4101</v>
      </c>
      <c r="H20" s="273" t="n">
        <v>2.0257</v>
      </c>
    </row>
    <row r="21" customFormat="false" ht="12.85" hidden="false" customHeight="true" outlineLevel="0" collapsed="false">
      <c r="A21" s="253" t="s">
        <v>90</v>
      </c>
      <c r="B21" s="253" t="s">
        <v>753</v>
      </c>
      <c r="C21" s="275" t="n">
        <v>10.7506</v>
      </c>
      <c r="D21" s="279" t="n">
        <v>148.0576</v>
      </c>
      <c r="E21" s="277" t="n">
        <v>0</v>
      </c>
      <c r="F21" s="277" t="n">
        <v>2.7052</v>
      </c>
      <c r="G21" s="277" t="n">
        <v>0.7131</v>
      </c>
      <c r="H21" s="277" t="n">
        <v>1.527</v>
      </c>
    </row>
    <row r="22" customFormat="false" ht="12.85" hidden="false" customHeight="true" outlineLevel="0" collapsed="false">
      <c r="A22" s="270" t="s">
        <v>92</v>
      </c>
      <c r="B22" s="270" t="s">
        <v>754</v>
      </c>
      <c r="C22" s="271" t="n">
        <v>261.2129</v>
      </c>
      <c r="D22" s="278" t="n">
        <v>143.5949</v>
      </c>
      <c r="E22" s="273" t="n">
        <v>0.8744</v>
      </c>
      <c r="F22" s="273" t="n">
        <v>2.9037</v>
      </c>
      <c r="G22" s="273" t="n">
        <v>0.3391</v>
      </c>
      <c r="H22" s="273" t="n">
        <v>2.1655</v>
      </c>
    </row>
    <row r="23" customFormat="false" ht="12.85" hidden="false" customHeight="true" outlineLevel="0" collapsed="false">
      <c r="A23" s="253" t="s">
        <v>94</v>
      </c>
      <c r="B23" s="253" t="s">
        <v>95</v>
      </c>
      <c r="C23" s="275" t="n">
        <v>551.792</v>
      </c>
      <c r="D23" s="279" t="n">
        <v>146.6151</v>
      </c>
      <c r="E23" s="277" t="n">
        <v>0.3891</v>
      </c>
      <c r="F23" s="277" t="n">
        <v>2.4316</v>
      </c>
      <c r="G23" s="277" t="n">
        <v>0.1801</v>
      </c>
      <c r="H23" s="277" t="n">
        <v>1.9717</v>
      </c>
    </row>
    <row r="24" customFormat="false" ht="12.85" hidden="false" customHeight="true" outlineLevel="0" collapsed="false">
      <c r="A24" s="270" t="s">
        <v>96</v>
      </c>
      <c r="B24" s="270" t="s">
        <v>755</v>
      </c>
      <c r="C24" s="271" t="n">
        <v>151.8461</v>
      </c>
      <c r="D24" s="278" t="n">
        <v>143.8113</v>
      </c>
      <c r="E24" s="273" t="n">
        <v>0.1439</v>
      </c>
      <c r="F24" s="273" t="n">
        <v>2.6896</v>
      </c>
      <c r="G24" s="273" t="n">
        <v>0.366</v>
      </c>
      <c r="H24" s="273" t="n">
        <v>2.0091</v>
      </c>
    </row>
    <row r="25" customFormat="false" ht="12.85" hidden="false" customHeight="true" outlineLevel="0" collapsed="false">
      <c r="A25" s="253" t="s">
        <v>98</v>
      </c>
      <c r="B25" s="253" t="s">
        <v>756</v>
      </c>
      <c r="C25" s="275" t="n">
        <v>324.2881</v>
      </c>
      <c r="D25" s="279" t="n">
        <v>147.8351</v>
      </c>
      <c r="E25" s="277" t="n">
        <v>0.9029</v>
      </c>
      <c r="F25" s="277" t="n">
        <v>2.4612</v>
      </c>
      <c r="G25" s="277" t="n">
        <v>0.2952</v>
      </c>
      <c r="H25" s="277" t="n">
        <v>1.9558</v>
      </c>
    </row>
    <row r="26" customFormat="false" ht="12.85" hidden="false" customHeight="true" outlineLevel="0" collapsed="false">
      <c r="A26" s="270" t="s">
        <v>100</v>
      </c>
      <c r="B26" s="270" t="s">
        <v>757</v>
      </c>
      <c r="C26" s="271" t="n">
        <v>40.3094</v>
      </c>
      <c r="D26" s="278" t="n">
        <v>150.178</v>
      </c>
      <c r="E26" s="273" t="n">
        <v>0.43</v>
      </c>
      <c r="F26" s="273" t="n">
        <v>2.3629</v>
      </c>
      <c r="G26" s="273" t="n">
        <v>0.3803</v>
      </c>
      <c r="H26" s="273" t="n">
        <v>1.813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123.3801</v>
      </c>
      <c r="D27" s="279" t="n">
        <v>146.3948</v>
      </c>
      <c r="E27" s="277" t="n">
        <v>0.5834</v>
      </c>
      <c r="F27" s="277" t="n">
        <v>2.3626</v>
      </c>
      <c r="G27" s="277" t="n">
        <v>0.1391</v>
      </c>
      <c r="H27" s="277" t="n">
        <v>2.0086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25.3147</v>
      </c>
      <c r="D28" s="278" t="n">
        <v>147.8418</v>
      </c>
      <c r="E28" s="273" t="n">
        <v>1.5019</v>
      </c>
      <c r="F28" s="273" t="n">
        <v>2.4292</v>
      </c>
      <c r="G28" s="273" t="n">
        <v>0.1376</v>
      </c>
      <c r="H28" s="273" t="n">
        <v>2.0195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86.3914</v>
      </c>
      <c r="D29" s="279" t="n">
        <v>145.5993</v>
      </c>
      <c r="E29" s="277" t="n">
        <v>0.4892</v>
      </c>
      <c r="F29" s="277" t="n">
        <v>2.4084</v>
      </c>
      <c r="G29" s="277" t="n">
        <v>0.2087</v>
      </c>
      <c r="H29" s="277" t="n">
        <v>2.0311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432.7404</v>
      </c>
      <c r="D30" s="278" t="n">
        <v>142.9431</v>
      </c>
      <c r="E30" s="273" t="n">
        <v>0.3836</v>
      </c>
      <c r="F30" s="273" t="n">
        <v>2.8148</v>
      </c>
      <c r="G30" s="273" t="n">
        <v>0.4234</v>
      </c>
      <c r="H30" s="273" t="n">
        <v>2.0705</v>
      </c>
    </row>
    <row r="31" customFormat="false" ht="12.85" hidden="false" customHeight="false" outlineLevel="0" collapsed="false">
      <c r="A31" s="253" t="s">
        <v>110</v>
      </c>
      <c r="B31" s="253" t="s">
        <v>758</v>
      </c>
      <c r="C31" s="275" t="n">
        <v>31.5287</v>
      </c>
      <c r="D31" s="279" t="n">
        <v>157.2906</v>
      </c>
      <c r="E31" s="277" t="n">
        <v>0</v>
      </c>
      <c r="F31" s="277" t="n">
        <v>1.9717</v>
      </c>
      <c r="G31" s="277" t="n">
        <v>0.0713</v>
      </c>
      <c r="H31" s="277" t="n">
        <v>1.895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32.7392</v>
      </c>
      <c r="D32" s="278" t="n">
        <v>145.6616</v>
      </c>
      <c r="E32" s="273" t="n">
        <v>0.194</v>
      </c>
      <c r="F32" s="273" t="n">
        <v>2.4283</v>
      </c>
      <c r="G32" s="273" t="n">
        <v>0.2165</v>
      </c>
      <c r="H32" s="273" t="n">
        <v>1.9744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49.353</v>
      </c>
      <c r="D33" s="279" t="n">
        <v>150.7858</v>
      </c>
      <c r="E33" s="277" t="n">
        <v>1.0532</v>
      </c>
      <c r="F33" s="277" t="n">
        <v>2.5327</v>
      </c>
      <c r="G33" s="277" t="n">
        <v>0.542</v>
      </c>
      <c r="H33" s="277" t="n">
        <v>1.8556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315.6282</v>
      </c>
      <c r="D34" s="278" t="n">
        <v>143.368</v>
      </c>
      <c r="E34" s="273" t="n">
        <v>1.1909</v>
      </c>
      <c r="F34" s="273" t="n">
        <v>2.9148</v>
      </c>
      <c r="G34" s="273" t="n">
        <v>0.5874</v>
      </c>
      <c r="H34" s="273" t="n">
        <v>1.7177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35.7506</v>
      </c>
      <c r="D35" s="279" t="n">
        <v>153.1489</v>
      </c>
      <c r="E35" s="277" t="n">
        <v>0.9685</v>
      </c>
      <c r="F35" s="277" t="n">
        <v>1.9883</v>
      </c>
      <c r="G35" s="277" t="n">
        <v>0.2727</v>
      </c>
      <c r="H35" s="277" t="n">
        <v>1.7062</v>
      </c>
    </row>
    <row r="36" customFormat="false" ht="12.85" hidden="false" customHeight="false" outlineLevel="0" collapsed="false">
      <c r="A36" s="270" t="s">
        <v>120</v>
      </c>
      <c r="B36" s="270" t="s">
        <v>759</v>
      </c>
      <c r="C36" s="271" t="n">
        <v>116.4682</v>
      </c>
      <c r="D36" s="278" t="n">
        <v>142.7908</v>
      </c>
      <c r="E36" s="273" t="n">
        <v>1.1672</v>
      </c>
      <c r="F36" s="273" t="n">
        <v>3.1317</v>
      </c>
      <c r="G36" s="273" t="n">
        <v>0.5137</v>
      </c>
      <c r="H36" s="273" t="n">
        <v>2.0384</v>
      </c>
    </row>
    <row r="37" customFormat="false" ht="12.85" hidden="false" customHeight="false" outlineLevel="0" collapsed="false">
      <c r="A37" s="253" t="s">
        <v>122</v>
      </c>
      <c r="B37" s="253" t="s">
        <v>760</v>
      </c>
      <c r="C37" s="275" t="n">
        <v>28.0244</v>
      </c>
      <c r="D37" s="279" t="n">
        <v>154.4874</v>
      </c>
      <c r="E37" s="277" t="n">
        <v>0.2572</v>
      </c>
      <c r="F37" s="277" t="n">
        <v>2.1826</v>
      </c>
      <c r="G37" s="277" t="n">
        <v>0.0802</v>
      </c>
      <c r="H37" s="277" t="n">
        <v>1.7663</v>
      </c>
    </row>
    <row r="38" customFormat="false" ht="12.85" hidden="false" customHeight="false" outlineLevel="0" collapsed="false">
      <c r="A38" s="270" t="s">
        <v>124</v>
      </c>
      <c r="B38" s="270" t="s">
        <v>761</v>
      </c>
      <c r="C38" s="271" t="n">
        <v>12.9232</v>
      </c>
      <c r="D38" s="278" t="n">
        <v>148.4926</v>
      </c>
      <c r="E38" s="273" t="n">
        <v>0</v>
      </c>
      <c r="F38" s="273" t="n">
        <v>2.0828</v>
      </c>
      <c r="G38" s="273" t="n">
        <v>0.187</v>
      </c>
      <c r="H38" s="273" t="n">
        <v>1.6507</v>
      </c>
    </row>
    <row r="39" customFormat="false" ht="12.85" hidden="false" customHeight="false" outlineLevel="0" collapsed="false">
      <c r="A39" s="253" t="s">
        <v>126</v>
      </c>
      <c r="B39" s="253" t="s">
        <v>762</v>
      </c>
      <c r="C39" s="275" t="n">
        <v>23.2328</v>
      </c>
      <c r="D39" s="279" t="n">
        <v>150.3819</v>
      </c>
      <c r="E39" s="277" t="n">
        <v>0</v>
      </c>
      <c r="F39" s="277" t="n">
        <v>2.4606</v>
      </c>
      <c r="G39" s="277" t="n">
        <v>0.3515</v>
      </c>
      <c r="H39" s="277" t="n">
        <v>1.9225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80.3888</v>
      </c>
      <c r="D40" s="278" t="n">
        <v>148.1363</v>
      </c>
      <c r="E40" s="273" t="n">
        <v>1.3046</v>
      </c>
      <c r="F40" s="273" t="n">
        <v>2.0825</v>
      </c>
      <c r="G40" s="273" t="n">
        <v>0.1326</v>
      </c>
      <c r="H40" s="273" t="n">
        <v>1.9022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35.8546</v>
      </c>
      <c r="D41" s="279" t="n">
        <v>137.922</v>
      </c>
      <c r="E41" s="277" t="n">
        <v>1.0796</v>
      </c>
      <c r="F41" s="277" t="n">
        <v>3.1771</v>
      </c>
      <c r="G41" s="277" t="n">
        <v>0.8041</v>
      </c>
      <c r="H41" s="277" t="n">
        <v>2.0755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62.6345</v>
      </c>
      <c r="D42" s="278" t="n">
        <v>148.405</v>
      </c>
      <c r="E42" s="273" t="n">
        <v>4.0726</v>
      </c>
      <c r="F42" s="273" t="n">
        <v>2.8006</v>
      </c>
      <c r="G42" s="273" t="n">
        <v>0.5002</v>
      </c>
      <c r="H42" s="273" t="n">
        <v>2.1274</v>
      </c>
    </row>
    <row r="43" customFormat="false" ht="12.85" hidden="false" customHeight="false" outlineLevel="0" collapsed="false">
      <c r="A43" s="253" t="s">
        <v>134</v>
      </c>
      <c r="B43" s="253" t="s">
        <v>763</v>
      </c>
      <c r="C43" s="275" t="n">
        <v>76.3169</v>
      </c>
      <c r="D43" s="279" t="n">
        <v>147.75</v>
      </c>
      <c r="E43" s="277" t="n">
        <v>1.3808</v>
      </c>
      <c r="F43" s="277" t="n">
        <v>2.5311</v>
      </c>
      <c r="G43" s="277" t="n">
        <v>0.3363</v>
      </c>
      <c r="H43" s="277" t="n">
        <v>1.8584</v>
      </c>
    </row>
    <row r="44" customFormat="false" ht="12.85" hidden="false" customHeight="false" outlineLevel="0" collapsed="false">
      <c r="A44" s="270" t="s">
        <v>138</v>
      </c>
      <c r="B44" s="270" t="s">
        <v>139</v>
      </c>
      <c r="C44" s="271" t="n">
        <v>175.8596</v>
      </c>
      <c r="D44" s="278" t="n">
        <v>144.6348</v>
      </c>
      <c r="E44" s="273" t="n">
        <v>1.6423</v>
      </c>
      <c r="F44" s="273" t="n">
        <v>2.6673</v>
      </c>
      <c r="G44" s="273" t="n">
        <v>0.3174</v>
      </c>
      <c r="H44" s="273" t="n">
        <v>2.0778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327.5791</v>
      </c>
      <c r="D45" s="279" t="n">
        <v>145.7763</v>
      </c>
      <c r="E45" s="277" t="n">
        <v>0.9379</v>
      </c>
      <c r="F45" s="277" t="n">
        <v>2.7265</v>
      </c>
      <c r="G45" s="277" t="n">
        <v>0.3681</v>
      </c>
      <c r="H45" s="277" t="n">
        <v>2.029</v>
      </c>
    </row>
    <row r="46" customFormat="false" ht="12.85" hidden="false" customHeight="false" outlineLevel="0" collapsed="false">
      <c r="A46" s="270" t="s">
        <v>142</v>
      </c>
      <c r="B46" s="270" t="s">
        <v>764</v>
      </c>
      <c r="C46" s="271" t="n">
        <v>410.8467</v>
      </c>
      <c r="D46" s="278" t="n">
        <v>148.6338</v>
      </c>
      <c r="E46" s="273" t="n">
        <v>1.3224</v>
      </c>
      <c r="F46" s="273" t="n">
        <v>2.4745</v>
      </c>
      <c r="G46" s="273" t="n">
        <v>0.3257</v>
      </c>
      <c r="H46" s="273" t="n">
        <v>1.9068</v>
      </c>
    </row>
    <row r="47" customFormat="false" ht="12.85" hidden="false" customHeight="false" outlineLevel="0" collapsed="false">
      <c r="A47" s="253" t="s">
        <v>144</v>
      </c>
      <c r="B47" s="253" t="s">
        <v>765</v>
      </c>
      <c r="C47" s="275" t="n">
        <v>21.4245</v>
      </c>
      <c r="D47" s="279" t="n">
        <v>141.2985</v>
      </c>
      <c r="E47" s="277" t="n">
        <v>0.2762</v>
      </c>
      <c r="F47" s="277" t="n">
        <v>3.6173</v>
      </c>
      <c r="G47" s="277" t="n">
        <v>1.1318</v>
      </c>
      <c r="H47" s="277" t="n">
        <v>2.077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164.3056</v>
      </c>
      <c r="D48" s="278" t="n">
        <v>145.335</v>
      </c>
      <c r="E48" s="273" t="n">
        <v>0.7793</v>
      </c>
      <c r="F48" s="273" t="n">
        <v>2.7311</v>
      </c>
      <c r="G48" s="273" t="n">
        <v>0.5923</v>
      </c>
      <c r="H48" s="273" t="n">
        <v>1.945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222.8297</v>
      </c>
      <c r="D49" s="279" t="n">
        <v>143.7893</v>
      </c>
      <c r="E49" s="277" t="n">
        <v>1.6716</v>
      </c>
      <c r="F49" s="277" t="n">
        <v>2.8485</v>
      </c>
      <c r="G49" s="277" t="n">
        <v>0.3496</v>
      </c>
      <c r="H49" s="277" t="n">
        <v>2.0568</v>
      </c>
    </row>
    <row r="50" customFormat="false" ht="12.85" hidden="false" customHeight="false" outlineLevel="0" collapsed="false">
      <c r="A50" s="270" t="s">
        <v>150</v>
      </c>
      <c r="B50" s="270" t="s">
        <v>766</v>
      </c>
      <c r="C50" s="271" t="n">
        <v>65.5558</v>
      </c>
      <c r="D50" s="278" t="n">
        <v>146.5951</v>
      </c>
      <c r="E50" s="273" t="n">
        <v>1.7431</v>
      </c>
      <c r="F50" s="273" t="n">
        <v>2.9199</v>
      </c>
      <c r="G50" s="273" t="n">
        <v>0.4538</v>
      </c>
      <c r="H50" s="273" t="n">
        <v>2.1355</v>
      </c>
    </row>
    <row r="51" customFormat="false" ht="12.85" hidden="false" customHeight="false" outlineLevel="0" collapsed="false">
      <c r="A51" s="253" t="s">
        <v>152</v>
      </c>
      <c r="B51" s="253" t="s">
        <v>767</v>
      </c>
      <c r="C51" s="275" t="n">
        <v>1010.5831</v>
      </c>
      <c r="D51" s="279" t="n">
        <v>147.6928</v>
      </c>
      <c r="E51" s="277" t="n">
        <v>3.8855</v>
      </c>
      <c r="F51" s="277" t="n">
        <v>2.5275</v>
      </c>
      <c r="G51" s="277" t="n">
        <v>0.3817</v>
      </c>
      <c r="H51" s="277" t="n">
        <v>1.8961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98.4296</v>
      </c>
      <c r="D52" s="278" t="n">
        <v>143.6113</v>
      </c>
      <c r="E52" s="273" t="n">
        <v>0.8824</v>
      </c>
      <c r="F52" s="273" t="n">
        <v>2.6507</v>
      </c>
      <c r="G52" s="273" t="n">
        <v>0.2988</v>
      </c>
      <c r="H52" s="273" t="n">
        <v>1.9404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571.2815</v>
      </c>
      <c r="D53" s="279" t="n">
        <v>143.0547</v>
      </c>
      <c r="E53" s="277" t="n">
        <v>2.684</v>
      </c>
      <c r="F53" s="277" t="n">
        <v>2.8768</v>
      </c>
      <c r="G53" s="277" t="n">
        <v>0.4164</v>
      </c>
      <c r="H53" s="277" t="n">
        <v>2.0955</v>
      </c>
    </row>
    <row r="54" customFormat="false" ht="12.85" hidden="false" customHeight="false" outlineLevel="0" collapsed="false">
      <c r="A54" s="270" t="s">
        <v>158</v>
      </c>
      <c r="B54" s="270" t="s">
        <v>768</v>
      </c>
      <c r="C54" s="271" t="n">
        <v>266.6096</v>
      </c>
      <c r="D54" s="278" t="n">
        <v>143.6223</v>
      </c>
      <c r="E54" s="273" t="n">
        <v>1.5701</v>
      </c>
      <c r="F54" s="273" t="n">
        <v>2.7534</v>
      </c>
      <c r="G54" s="273" t="n">
        <v>0.4572</v>
      </c>
      <c r="H54" s="273" t="n">
        <v>2.0273</v>
      </c>
    </row>
    <row r="55" customFormat="false" ht="12.85" hidden="false" customHeight="false" outlineLevel="0" collapsed="false">
      <c r="A55" s="253" t="s">
        <v>160</v>
      </c>
      <c r="B55" s="253" t="s">
        <v>769</v>
      </c>
      <c r="C55" s="275" t="n">
        <v>63.0847</v>
      </c>
      <c r="D55" s="279" t="n">
        <v>141.3638</v>
      </c>
      <c r="E55" s="277" t="n">
        <v>0.1433</v>
      </c>
      <c r="F55" s="277" t="n">
        <v>2.9906</v>
      </c>
      <c r="G55" s="277" t="n">
        <v>0.7767</v>
      </c>
      <c r="H55" s="277" t="n">
        <v>1.9986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21.9231</v>
      </c>
      <c r="D56" s="278" t="n">
        <v>156.7183</v>
      </c>
      <c r="E56" s="273" t="n">
        <v>0</v>
      </c>
      <c r="F56" s="273" t="n">
        <v>2.0564</v>
      </c>
      <c r="G56" s="273" t="n">
        <v>0.2394</v>
      </c>
      <c r="H56" s="273" t="n">
        <v>1.6915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229.1315</v>
      </c>
      <c r="D57" s="279" t="n">
        <v>146.568</v>
      </c>
      <c r="E57" s="277" t="n">
        <v>6.8876</v>
      </c>
      <c r="F57" s="277" t="n">
        <v>2.9135</v>
      </c>
      <c r="G57" s="277" t="n">
        <v>0.548</v>
      </c>
      <c r="H57" s="277" t="n">
        <v>2.149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1245.3362</v>
      </c>
      <c r="D58" s="278" t="n">
        <v>140.1419</v>
      </c>
      <c r="E58" s="273" t="n">
        <v>0.0072</v>
      </c>
      <c r="F58" s="273" t="n">
        <v>4.0687</v>
      </c>
      <c r="G58" s="273" t="n">
        <v>0.3751</v>
      </c>
      <c r="H58" s="273" t="n">
        <v>3.2682</v>
      </c>
    </row>
    <row r="59" customFormat="false" ht="12.85" hidden="false" customHeight="false" outlineLevel="0" collapsed="false">
      <c r="A59" s="253" t="s">
        <v>168</v>
      </c>
      <c r="B59" s="253" t="s">
        <v>770</v>
      </c>
      <c r="C59" s="275" t="n">
        <v>595.3238</v>
      </c>
      <c r="D59" s="279" t="n">
        <v>144.3567</v>
      </c>
      <c r="E59" s="277" t="n">
        <v>1.0603</v>
      </c>
      <c r="F59" s="277" t="n">
        <v>2.7094</v>
      </c>
      <c r="G59" s="277" t="n">
        <v>0.3761</v>
      </c>
      <c r="H59" s="277" t="n">
        <v>2.0158</v>
      </c>
    </row>
    <row r="60" customFormat="false" ht="12.85" hidden="false" customHeight="false" outlineLevel="0" collapsed="false">
      <c r="A60" s="270" t="s">
        <v>170</v>
      </c>
      <c r="B60" s="270" t="s">
        <v>771</v>
      </c>
      <c r="C60" s="271" t="n">
        <v>134.4378</v>
      </c>
      <c r="D60" s="278" t="n">
        <v>144.1214</v>
      </c>
      <c r="E60" s="273" t="n">
        <v>1.2806</v>
      </c>
      <c r="F60" s="273" t="n">
        <v>2.7522</v>
      </c>
      <c r="G60" s="273" t="n">
        <v>0.4401</v>
      </c>
      <c r="H60" s="273" t="n">
        <v>1.9767</v>
      </c>
    </row>
    <row r="61" customFormat="false" ht="12.85" hidden="false" customHeight="false" outlineLevel="0" collapsed="false">
      <c r="A61" s="253" t="s">
        <v>172</v>
      </c>
      <c r="B61" s="253" t="s">
        <v>173</v>
      </c>
      <c r="C61" s="275" t="n">
        <v>794.8666</v>
      </c>
      <c r="D61" s="279" t="n">
        <v>140.7985</v>
      </c>
      <c r="E61" s="277" t="n">
        <v>0.7833</v>
      </c>
      <c r="F61" s="277" t="n">
        <v>3.3256</v>
      </c>
      <c r="G61" s="277" t="n">
        <v>0.7697</v>
      </c>
      <c r="H61" s="277" t="n">
        <v>2.0311</v>
      </c>
    </row>
    <row r="62" customFormat="false" ht="12.85" hidden="false" customHeight="false" outlineLevel="0" collapsed="false">
      <c r="A62" s="270" t="s">
        <v>174</v>
      </c>
      <c r="B62" s="270" t="s">
        <v>175</v>
      </c>
      <c r="C62" s="271" t="n">
        <v>646.4298</v>
      </c>
      <c r="D62" s="278" t="n">
        <v>146.0065</v>
      </c>
      <c r="E62" s="273" t="n">
        <v>2.4284</v>
      </c>
      <c r="F62" s="273" t="n">
        <v>2.5974</v>
      </c>
      <c r="G62" s="273" t="n">
        <v>0.4247</v>
      </c>
      <c r="H62" s="273" t="n">
        <v>1.9549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81.8323</v>
      </c>
      <c r="D63" s="279" t="n">
        <v>142.8692</v>
      </c>
      <c r="E63" s="277" t="n">
        <v>0.0545</v>
      </c>
      <c r="F63" s="277" t="n">
        <v>2.7851</v>
      </c>
      <c r="G63" s="277" t="n">
        <v>0.557</v>
      </c>
      <c r="H63" s="277" t="n">
        <v>1.9786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25.6683</v>
      </c>
      <c r="D64" s="278" t="n">
        <v>137.5844</v>
      </c>
      <c r="E64" s="273" t="n">
        <v>0</v>
      </c>
      <c r="F64" s="273" t="n">
        <v>4.2724</v>
      </c>
      <c r="G64" s="273" t="n">
        <v>1.8667</v>
      </c>
      <c r="H64" s="273" t="n">
        <v>1.9901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19.8383</v>
      </c>
      <c r="D65" s="279" t="n">
        <v>149.2525</v>
      </c>
      <c r="E65" s="277" t="n">
        <v>0</v>
      </c>
      <c r="F65" s="277" t="n">
        <v>2.3439</v>
      </c>
      <c r="G65" s="277" t="n">
        <v>0.2982</v>
      </c>
      <c r="H65" s="277" t="n">
        <v>1.6004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467.9952</v>
      </c>
      <c r="D66" s="278" t="n">
        <v>143.8451</v>
      </c>
      <c r="E66" s="273" t="n">
        <v>1.0333</v>
      </c>
      <c r="F66" s="273" t="n">
        <v>2.706</v>
      </c>
      <c r="G66" s="273" t="n">
        <v>0.3974</v>
      </c>
      <c r="H66" s="273" t="n">
        <v>2.0368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103.0044</v>
      </c>
      <c r="D67" s="279" t="n">
        <v>150.1999</v>
      </c>
      <c r="E67" s="277" t="n">
        <v>0</v>
      </c>
      <c r="F67" s="277" t="n">
        <v>2.5492</v>
      </c>
      <c r="G67" s="277" t="n">
        <v>0.3446</v>
      </c>
      <c r="H67" s="277" t="n">
        <v>2.0047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23.3369</v>
      </c>
      <c r="D68" s="278" t="n">
        <v>146.0455</v>
      </c>
      <c r="E68" s="273" t="n">
        <v>0.9231</v>
      </c>
      <c r="F68" s="273" t="n">
        <v>2.421</v>
      </c>
      <c r="G68" s="273" t="n">
        <v>0.5034</v>
      </c>
      <c r="H68" s="273" t="n">
        <v>1.8247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247.4066</v>
      </c>
      <c r="D69" s="279" t="n">
        <v>144.9427</v>
      </c>
      <c r="E69" s="277" t="n">
        <v>0.8383</v>
      </c>
      <c r="F69" s="277" t="n">
        <v>2.7239</v>
      </c>
      <c r="G69" s="277" t="n">
        <v>0.4506</v>
      </c>
      <c r="H69" s="277" t="n">
        <v>2.0206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197.1415</v>
      </c>
      <c r="D70" s="278" t="n">
        <v>141.1329</v>
      </c>
      <c r="E70" s="273" t="n">
        <v>3.2553</v>
      </c>
      <c r="F70" s="273" t="n">
        <v>3.5258</v>
      </c>
      <c r="G70" s="273" t="n">
        <v>0.9481</v>
      </c>
      <c r="H70" s="273" t="n">
        <v>2.0213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675.1988</v>
      </c>
      <c r="D71" s="279" t="n">
        <v>145.7253</v>
      </c>
      <c r="E71" s="277" t="n">
        <v>2.2711</v>
      </c>
      <c r="F71" s="277" t="n">
        <v>2.968</v>
      </c>
      <c r="G71" s="277" t="n">
        <v>0.7619</v>
      </c>
      <c r="H71" s="277" t="n">
        <v>1.9811</v>
      </c>
    </row>
    <row r="72" customFormat="false" ht="12.85" hidden="false" customHeight="false" outlineLevel="0" collapsed="false">
      <c r="A72" s="270" t="s">
        <v>194</v>
      </c>
      <c r="B72" s="270" t="s">
        <v>195</v>
      </c>
      <c r="C72" s="271" t="n">
        <v>736.3352</v>
      </c>
      <c r="D72" s="278" t="n">
        <v>145.4265</v>
      </c>
      <c r="E72" s="273" t="n">
        <v>5.3475</v>
      </c>
      <c r="F72" s="273" t="n">
        <v>3.0766</v>
      </c>
      <c r="G72" s="273" t="n">
        <v>0.5906</v>
      </c>
      <c r="H72" s="273" t="n">
        <v>2.1569</v>
      </c>
    </row>
    <row r="73" customFormat="false" ht="12.85" hidden="false" customHeight="false" outlineLevel="0" collapsed="false">
      <c r="A73" s="253" t="s">
        <v>196</v>
      </c>
      <c r="B73" s="253" t="s">
        <v>772</v>
      </c>
      <c r="C73" s="275" t="n">
        <v>163.602</v>
      </c>
      <c r="D73" s="279" t="n">
        <v>150.0127</v>
      </c>
      <c r="E73" s="277" t="n">
        <v>5.671</v>
      </c>
      <c r="F73" s="277" t="n">
        <v>2.7704</v>
      </c>
      <c r="G73" s="277" t="n">
        <v>0.4701</v>
      </c>
      <c r="H73" s="277" t="n">
        <v>1.8388</v>
      </c>
    </row>
    <row r="74" customFormat="false" ht="12.85" hidden="false" customHeight="false" outlineLevel="0" collapsed="false">
      <c r="A74" s="270" t="s">
        <v>198</v>
      </c>
      <c r="B74" s="270" t="s">
        <v>199</v>
      </c>
      <c r="C74" s="271" t="n">
        <v>1700.7482</v>
      </c>
      <c r="D74" s="278" t="n">
        <v>145.5946</v>
      </c>
      <c r="E74" s="273" t="n">
        <v>4.6558</v>
      </c>
      <c r="F74" s="273" t="n">
        <v>2.8229</v>
      </c>
      <c r="G74" s="273" t="n">
        <v>0.5405</v>
      </c>
      <c r="H74" s="273" t="n">
        <v>1.9484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449.4173</v>
      </c>
      <c r="D75" s="279" t="n">
        <v>139.6039</v>
      </c>
      <c r="E75" s="277" t="n">
        <v>3.1277</v>
      </c>
      <c r="F75" s="277" t="n">
        <v>3.0604</v>
      </c>
      <c r="G75" s="277" t="n">
        <v>0.607</v>
      </c>
      <c r="H75" s="277" t="n">
        <v>2.1008</v>
      </c>
    </row>
    <row r="76" customFormat="false" ht="12.85" hidden="false" customHeight="false" outlineLevel="0" collapsed="false">
      <c r="A76" s="270" t="s">
        <v>202</v>
      </c>
      <c r="B76" s="270" t="s">
        <v>203</v>
      </c>
      <c r="C76" s="271" t="n">
        <v>1892.6383</v>
      </c>
      <c r="D76" s="278" t="n">
        <v>147.7039</v>
      </c>
      <c r="E76" s="273" t="n">
        <v>8.376</v>
      </c>
      <c r="F76" s="273" t="n">
        <v>2.9599</v>
      </c>
      <c r="G76" s="273" t="n">
        <v>0.4427</v>
      </c>
      <c r="H76" s="273" t="n">
        <v>2.2336</v>
      </c>
    </row>
    <row r="77" customFormat="false" ht="12.85" hidden="false" customHeight="false" outlineLevel="0" collapsed="false">
      <c r="A77" s="253" t="s">
        <v>204</v>
      </c>
      <c r="B77" s="253" t="s">
        <v>205</v>
      </c>
      <c r="C77" s="275" t="n">
        <v>242.4728</v>
      </c>
      <c r="D77" s="279" t="n">
        <v>144.16</v>
      </c>
      <c r="E77" s="277" t="n">
        <v>2.1343</v>
      </c>
      <c r="F77" s="277" t="n">
        <v>2.7563</v>
      </c>
      <c r="G77" s="277" t="n">
        <v>0.5065</v>
      </c>
      <c r="H77" s="277" t="n">
        <v>1.9954</v>
      </c>
    </row>
    <row r="78" customFormat="false" ht="12.85" hidden="false" customHeight="false" outlineLevel="0" collapsed="false">
      <c r="A78" s="270" t="s">
        <v>206</v>
      </c>
      <c r="B78" s="270" t="s">
        <v>207</v>
      </c>
      <c r="C78" s="271" t="n">
        <v>2424.0783</v>
      </c>
      <c r="D78" s="278" t="n">
        <v>145.0577</v>
      </c>
      <c r="E78" s="273" t="n">
        <v>3.3617</v>
      </c>
      <c r="F78" s="273" t="n">
        <v>2.8417</v>
      </c>
      <c r="G78" s="273" t="n">
        <v>0.586</v>
      </c>
      <c r="H78" s="273" t="n">
        <v>1.961</v>
      </c>
    </row>
    <row r="79" customFormat="false" ht="12.85" hidden="false" customHeight="false" outlineLevel="0" collapsed="false">
      <c r="A79" s="253" t="s">
        <v>208</v>
      </c>
      <c r="B79" s="253" t="s">
        <v>209</v>
      </c>
      <c r="C79" s="275" t="n">
        <v>207.8615</v>
      </c>
      <c r="D79" s="279" t="n">
        <v>147.3915</v>
      </c>
      <c r="E79" s="277" t="n">
        <v>0.9723</v>
      </c>
      <c r="F79" s="277" t="n">
        <v>2.5766</v>
      </c>
      <c r="G79" s="277" t="n">
        <v>0.3147</v>
      </c>
      <c r="H79" s="277" t="n">
        <v>1.9933</v>
      </c>
    </row>
    <row r="80" customFormat="false" ht="12.85" hidden="false" customHeight="false" outlineLevel="0" collapsed="false">
      <c r="A80" s="270" t="s">
        <v>210</v>
      </c>
      <c r="B80" s="270" t="s">
        <v>211</v>
      </c>
      <c r="C80" s="271" t="n">
        <v>566.3312</v>
      </c>
      <c r="D80" s="278" t="n">
        <v>147.3453</v>
      </c>
      <c r="E80" s="273" t="n">
        <v>1.7818</v>
      </c>
      <c r="F80" s="273" t="n">
        <v>2.7508</v>
      </c>
      <c r="G80" s="273" t="n">
        <v>0.647</v>
      </c>
      <c r="H80" s="273" t="n">
        <v>1.821</v>
      </c>
    </row>
    <row r="81" customFormat="false" ht="12.85" hidden="false" customHeight="false" outlineLevel="0" collapsed="false">
      <c r="A81" s="253" t="s">
        <v>212</v>
      </c>
      <c r="B81" s="253" t="s">
        <v>213</v>
      </c>
      <c r="C81" s="275" t="n">
        <v>21.2054</v>
      </c>
      <c r="D81" s="279" t="n">
        <v>135.9864</v>
      </c>
      <c r="E81" s="277" t="n">
        <v>3.4189</v>
      </c>
      <c r="F81" s="277" t="n">
        <v>3.9691</v>
      </c>
      <c r="G81" s="277" t="n">
        <v>1.902</v>
      </c>
      <c r="H81" s="277" t="n">
        <v>1.8548</v>
      </c>
    </row>
    <row r="82" customFormat="false" ht="12.85" hidden="false" customHeight="false" outlineLevel="0" collapsed="false">
      <c r="A82" s="270" t="s">
        <v>214</v>
      </c>
      <c r="B82" s="270" t="s">
        <v>215</v>
      </c>
      <c r="C82" s="271" t="n">
        <v>135.8631</v>
      </c>
      <c r="D82" s="278" t="n">
        <v>149.2639</v>
      </c>
      <c r="E82" s="273" t="n">
        <v>2.5139</v>
      </c>
      <c r="F82" s="273" t="n">
        <v>2.7901</v>
      </c>
      <c r="G82" s="273" t="n">
        <v>0.5458</v>
      </c>
      <c r="H82" s="273" t="n">
        <v>1.7873</v>
      </c>
    </row>
    <row r="83" customFormat="false" ht="12.85" hidden="false" customHeight="false" outlineLevel="0" collapsed="false">
      <c r="A83" s="253" t="s">
        <v>218</v>
      </c>
      <c r="B83" s="253" t="s">
        <v>773</v>
      </c>
      <c r="C83" s="275" t="n">
        <v>17.7504</v>
      </c>
      <c r="D83" s="279" t="n">
        <v>142.0261</v>
      </c>
      <c r="E83" s="277" t="n">
        <v>0</v>
      </c>
      <c r="F83" s="277" t="n">
        <v>3.4036</v>
      </c>
      <c r="G83" s="277" t="n">
        <v>1.0563</v>
      </c>
      <c r="H83" s="277" t="n">
        <v>1.9952</v>
      </c>
    </row>
    <row r="84" customFormat="false" ht="12.85" hidden="false" customHeight="false" outlineLevel="0" collapsed="false">
      <c r="A84" s="270" t="s">
        <v>220</v>
      </c>
      <c r="B84" s="270" t="s">
        <v>221</v>
      </c>
      <c r="C84" s="271" t="n">
        <v>41.1586</v>
      </c>
      <c r="D84" s="278" t="n">
        <v>154.4381</v>
      </c>
      <c r="E84" s="273" t="n">
        <v>18.8478</v>
      </c>
      <c r="F84" s="273" t="n">
        <v>3.2718</v>
      </c>
      <c r="G84" s="273" t="n">
        <v>0.8442</v>
      </c>
      <c r="H84" s="273" t="n">
        <v>2.3607</v>
      </c>
    </row>
    <row r="85" customFormat="false" ht="12.85" hidden="false" customHeight="false" outlineLevel="0" collapsed="false">
      <c r="A85" s="253" t="s">
        <v>222</v>
      </c>
      <c r="B85" s="253" t="s">
        <v>223</v>
      </c>
      <c r="C85" s="275" t="n">
        <v>87.8217</v>
      </c>
      <c r="D85" s="279" t="n">
        <v>142.5294</v>
      </c>
      <c r="E85" s="277" t="n">
        <v>3.6357</v>
      </c>
      <c r="F85" s="277" t="n">
        <v>2.6777</v>
      </c>
      <c r="G85" s="277" t="n">
        <v>0.4668</v>
      </c>
      <c r="H85" s="277" t="n">
        <v>1.8598</v>
      </c>
    </row>
    <row r="86" customFormat="false" ht="12.85" hidden="false" customHeight="false" outlineLevel="0" collapsed="false">
      <c r="A86" s="270" t="s">
        <v>224</v>
      </c>
      <c r="B86" s="270" t="s">
        <v>774</v>
      </c>
      <c r="C86" s="271" t="n">
        <v>810.0327</v>
      </c>
      <c r="D86" s="278" t="n">
        <v>142.7052</v>
      </c>
      <c r="E86" s="273" t="n">
        <v>2.5172</v>
      </c>
      <c r="F86" s="273" t="n">
        <v>3.032</v>
      </c>
      <c r="G86" s="273" t="n">
        <v>0.5963</v>
      </c>
      <c r="H86" s="273" t="n">
        <v>2.069</v>
      </c>
    </row>
    <row r="87" customFormat="false" ht="12.85" hidden="false" customHeight="false" outlineLevel="0" collapsed="false">
      <c r="A87" s="253" t="s">
        <v>226</v>
      </c>
      <c r="B87" s="253" t="s">
        <v>227</v>
      </c>
      <c r="C87" s="275" t="n">
        <v>673.9943</v>
      </c>
      <c r="D87" s="279" t="n">
        <v>145.8032</v>
      </c>
      <c r="E87" s="277" t="n">
        <v>6.713</v>
      </c>
      <c r="F87" s="277" t="n">
        <v>3.749</v>
      </c>
      <c r="G87" s="277" t="n">
        <v>0.5644</v>
      </c>
      <c r="H87" s="277" t="n">
        <v>2.7416</v>
      </c>
    </row>
    <row r="88" customFormat="false" ht="12.85" hidden="false" customHeight="false" outlineLevel="0" collapsed="false">
      <c r="A88" s="270" t="s">
        <v>228</v>
      </c>
      <c r="B88" s="270" t="s">
        <v>775</v>
      </c>
      <c r="C88" s="271" t="n">
        <v>89.1857</v>
      </c>
      <c r="D88" s="278" t="n">
        <v>150.8352</v>
      </c>
      <c r="E88" s="273" t="n">
        <v>9.3709</v>
      </c>
      <c r="F88" s="273" t="n">
        <v>2.9928</v>
      </c>
      <c r="G88" s="273" t="n">
        <v>0.7091</v>
      </c>
      <c r="H88" s="273" t="n">
        <v>2.1051</v>
      </c>
    </row>
    <row r="89" customFormat="false" ht="12.85" hidden="false" customHeight="false" outlineLevel="0" collapsed="false">
      <c r="A89" s="253" t="s">
        <v>230</v>
      </c>
      <c r="B89" s="253" t="s">
        <v>231</v>
      </c>
      <c r="C89" s="275" t="n">
        <v>368.8913</v>
      </c>
      <c r="D89" s="279" t="n">
        <v>150.7373</v>
      </c>
      <c r="E89" s="277" t="n">
        <v>0.144</v>
      </c>
      <c r="F89" s="277" t="n">
        <v>2.4774</v>
      </c>
      <c r="G89" s="277" t="n">
        <v>0.3919</v>
      </c>
      <c r="H89" s="277" t="n">
        <v>1.9615</v>
      </c>
    </row>
    <row r="90" customFormat="false" ht="12.85" hidden="false" customHeight="false" outlineLevel="0" collapsed="false">
      <c r="A90" s="270" t="s">
        <v>232</v>
      </c>
      <c r="B90" s="270" t="s">
        <v>233</v>
      </c>
      <c r="C90" s="271" t="n">
        <v>16.2375</v>
      </c>
      <c r="D90" s="278" t="n">
        <v>141.2943</v>
      </c>
      <c r="E90" s="273" t="n">
        <v>1.7141</v>
      </c>
      <c r="F90" s="273" t="n">
        <v>3.1049</v>
      </c>
      <c r="G90" s="273" t="n">
        <v>1.555</v>
      </c>
      <c r="H90" s="273" t="n">
        <v>1.5088</v>
      </c>
    </row>
    <row r="91" customFormat="false" ht="12.85" hidden="false" customHeight="false" outlineLevel="0" collapsed="false">
      <c r="A91" s="253" t="s">
        <v>234</v>
      </c>
      <c r="B91" s="253" t="s">
        <v>776</v>
      </c>
      <c r="C91" s="275" t="n">
        <v>114.0974</v>
      </c>
      <c r="D91" s="279" t="n">
        <v>136.254</v>
      </c>
      <c r="E91" s="277" t="n">
        <v>1.0853</v>
      </c>
      <c r="F91" s="277" t="n">
        <v>3.4166</v>
      </c>
      <c r="G91" s="277" t="n">
        <v>1.2898</v>
      </c>
      <c r="H91" s="277" t="n">
        <v>1.9902</v>
      </c>
    </row>
    <row r="92" customFormat="false" ht="12.85" hidden="false" customHeight="false" outlineLevel="0" collapsed="false">
      <c r="A92" s="270" t="s">
        <v>236</v>
      </c>
      <c r="B92" s="270" t="s">
        <v>237</v>
      </c>
      <c r="C92" s="271" t="n">
        <v>710.9006</v>
      </c>
      <c r="D92" s="278" t="n">
        <v>139.184</v>
      </c>
      <c r="E92" s="273" t="n">
        <v>4.5619</v>
      </c>
      <c r="F92" s="273" t="n">
        <v>3.3872</v>
      </c>
      <c r="G92" s="273" t="n">
        <v>1.181</v>
      </c>
      <c r="H92" s="273" t="n">
        <v>2.0401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31.3558</v>
      </c>
      <c r="D93" s="279" t="n">
        <v>142.9715</v>
      </c>
      <c r="E93" s="277" t="n">
        <v>8.3969</v>
      </c>
      <c r="F93" s="277" t="n">
        <v>3.2795</v>
      </c>
      <c r="G93" s="277" t="n">
        <v>0.9594</v>
      </c>
      <c r="H93" s="277" t="n">
        <v>1.9746</v>
      </c>
    </row>
    <row r="94" customFormat="false" ht="12.85" hidden="false" customHeight="false" outlineLevel="0" collapsed="false">
      <c r="A94" s="270" t="s">
        <v>240</v>
      </c>
      <c r="B94" s="270" t="s">
        <v>241</v>
      </c>
      <c r="C94" s="271" t="n">
        <v>19.5041</v>
      </c>
      <c r="D94" s="278" t="n">
        <v>132.5734</v>
      </c>
      <c r="E94" s="273" t="n">
        <v>0.3845</v>
      </c>
      <c r="F94" s="273" t="n">
        <v>4.0034</v>
      </c>
      <c r="G94" s="273" t="n">
        <v>0.7904</v>
      </c>
      <c r="H94" s="273" t="n">
        <v>1.9953</v>
      </c>
    </row>
    <row r="95" customFormat="false" ht="12.85" hidden="false" customHeight="false" outlineLevel="0" collapsed="false">
      <c r="A95" s="253" t="s">
        <v>242</v>
      </c>
      <c r="B95" s="253" t="s">
        <v>243</v>
      </c>
      <c r="C95" s="275" t="n">
        <v>171.2653</v>
      </c>
      <c r="D95" s="279" t="n">
        <v>141.8123</v>
      </c>
      <c r="E95" s="277" t="n">
        <v>0</v>
      </c>
      <c r="F95" s="277" t="n">
        <v>3.1525</v>
      </c>
      <c r="G95" s="277" t="n">
        <v>0.9142</v>
      </c>
      <c r="H95" s="277" t="n">
        <v>2.0406</v>
      </c>
    </row>
    <row r="96" customFormat="false" ht="12.85" hidden="false" customHeight="false" outlineLevel="0" collapsed="false">
      <c r="A96" s="270" t="s">
        <v>244</v>
      </c>
      <c r="B96" s="270" t="s">
        <v>777</v>
      </c>
      <c r="C96" s="271" t="n">
        <v>548.2264</v>
      </c>
      <c r="D96" s="278" t="n">
        <v>147.4236</v>
      </c>
      <c r="E96" s="273" t="n">
        <v>0.4535</v>
      </c>
      <c r="F96" s="273" t="n">
        <v>2.602</v>
      </c>
      <c r="G96" s="273" t="n">
        <v>0.5374</v>
      </c>
      <c r="H96" s="273" t="n">
        <v>1.8375</v>
      </c>
    </row>
    <row r="97" customFormat="false" ht="12.85" hidden="false" customHeight="false" outlineLevel="0" collapsed="false">
      <c r="A97" s="253" t="s">
        <v>246</v>
      </c>
      <c r="B97" s="253" t="s">
        <v>247</v>
      </c>
      <c r="C97" s="275" t="n">
        <v>816.7833</v>
      </c>
      <c r="D97" s="279" t="n">
        <v>143.4927</v>
      </c>
      <c r="E97" s="277" t="n">
        <v>1.3945</v>
      </c>
      <c r="F97" s="277" t="n">
        <v>2.8452</v>
      </c>
      <c r="G97" s="277" t="n">
        <v>0.6358</v>
      </c>
      <c r="H97" s="277" t="n">
        <v>1.9398</v>
      </c>
    </row>
    <row r="98" customFormat="false" ht="12.85" hidden="false" customHeight="false" outlineLevel="0" collapsed="false">
      <c r="A98" s="270" t="s">
        <v>248</v>
      </c>
      <c r="B98" s="270" t="s">
        <v>249</v>
      </c>
      <c r="C98" s="271" t="n">
        <v>54.4102</v>
      </c>
      <c r="D98" s="278" t="n">
        <v>145.9241</v>
      </c>
      <c r="E98" s="273" t="n">
        <v>1.9145</v>
      </c>
      <c r="F98" s="273" t="n">
        <v>2.7583</v>
      </c>
      <c r="G98" s="273" t="n">
        <v>0.5115</v>
      </c>
      <c r="H98" s="273" t="n">
        <v>1.893</v>
      </c>
    </row>
    <row r="99" customFormat="false" ht="12.85" hidden="false" customHeight="false" outlineLevel="0" collapsed="false">
      <c r="A99" s="253" t="s">
        <v>250</v>
      </c>
      <c r="B99" s="253" t="s">
        <v>778</v>
      </c>
      <c r="C99" s="275" t="n">
        <v>40.4053</v>
      </c>
      <c r="D99" s="279" t="n">
        <v>141.644</v>
      </c>
      <c r="E99" s="277" t="n">
        <v>0.3898</v>
      </c>
      <c r="F99" s="277" t="n">
        <v>2.9142</v>
      </c>
      <c r="G99" s="277" t="n">
        <v>0.6991</v>
      </c>
      <c r="H99" s="277" t="n">
        <v>1.9675</v>
      </c>
    </row>
    <row r="100" customFormat="false" ht="12.85" hidden="false" customHeight="false" outlineLevel="0" collapsed="false">
      <c r="A100" s="270" t="s">
        <v>252</v>
      </c>
      <c r="B100" s="270" t="s">
        <v>253</v>
      </c>
      <c r="C100" s="271" t="n">
        <v>820.3455</v>
      </c>
      <c r="D100" s="278" t="n">
        <v>142.6014</v>
      </c>
      <c r="E100" s="273" t="n">
        <v>0.4724</v>
      </c>
      <c r="F100" s="273" t="n">
        <v>2.9038</v>
      </c>
      <c r="G100" s="273" t="n">
        <v>0.6745</v>
      </c>
      <c r="H100" s="273" t="n">
        <v>1.9355</v>
      </c>
    </row>
    <row r="101" customFormat="false" ht="12.85" hidden="false" customHeight="false" outlineLevel="0" collapsed="false">
      <c r="A101" s="253" t="s">
        <v>254</v>
      </c>
      <c r="B101" s="253" t="s">
        <v>255</v>
      </c>
      <c r="C101" s="275" t="n">
        <v>893.0005</v>
      </c>
      <c r="D101" s="279" t="n">
        <v>142.9367</v>
      </c>
      <c r="E101" s="277" t="n">
        <v>1.633</v>
      </c>
      <c r="F101" s="277" t="n">
        <v>3.3087</v>
      </c>
      <c r="G101" s="277" t="n">
        <v>0.7813</v>
      </c>
      <c r="H101" s="277" t="n">
        <v>2.1994</v>
      </c>
    </row>
    <row r="102" customFormat="false" ht="12.85" hidden="false" customHeight="false" outlineLevel="0" collapsed="false">
      <c r="A102" s="270" t="s">
        <v>256</v>
      </c>
      <c r="B102" s="270" t="s">
        <v>257</v>
      </c>
      <c r="C102" s="271" t="n">
        <v>15.5041</v>
      </c>
      <c r="D102" s="278" t="n">
        <v>146.5456</v>
      </c>
      <c r="E102" s="273" t="n">
        <v>2.3596</v>
      </c>
      <c r="F102" s="273" t="n">
        <v>2.7143</v>
      </c>
      <c r="G102" s="273" t="n">
        <v>0.3923</v>
      </c>
      <c r="H102" s="273" t="n">
        <v>1.9027</v>
      </c>
    </row>
    <row r="103" customFormat="false" ht="12.85" hidden="false" customHeight="false" outlineLevel="0" collapsed="false">
      <c r="A103" s="253" t="s">
        <v>258</v>
      </c>
      <c r="B103" s="253" t="s">
        <v>259</v>
      </c>
      <c r="C103" s="275" t="n">
        <v>347.7993</v>
      </c>
      <c r="D103" s="279" t="n">
        <v>144.2298</v>
      </c>
      <c r="E103" s="277" t="n">
        <v>0.5464</v>
      </c>
      <c r="F103" s="277" t="n">
        <v>2.8476</v>
      </c>
      <c r="G103" s="277" t="n">
        <v>0.6852</v>
      </c>
      <c r="H103" s="277" t="n">
        <v>1.8938</v>
      </c>
    </row>
    <row r="104" customFormat="false" ht="12.85" hidden="false" customHeight="false" outlineLevel="0" collapsed="false">
      <c r="A104" s="270" t="s">
        <v>260</v>
      </c>
      <c r="B104" s="270" t="s">
        <v>779</v>
      </c>
      <c r="C104" s="271" t="n">
        <v>2633.234</v>
      </c>
      <c r="D104" s="278" t="n">
        <v>143.1269</v>
      </c>
      <c r="E104" s="273" t="n">
        <v>0.887</v>
      </c>
      <c r="F104" s="273" t="n">
        <v>2.9404</v>
      </c>
      <c r="G104" s="273" t="n">
        <v>0.6434</v>
      </c>
      <c r="H104" s="273" t="n">
        <v>1.9614</v>
      </c>
    </row>
    <row r="105" customFormat="false" ht="12.85" hidden="false" customHeight="false" outlineLevel="0" collapsed="false">
      <c r="A105" s="253" t="s">
        <v>262</v>
      </c>
      <c r="B105" s="253" t="s">
        <v>263</v>
      </c>
      <c r="C105" s="275" t="n">
        <v>98.6817</v>
      </c>
      <c r="D105" s="279" t="n">
        <v>142.5485</v>
      </c>
      <c r="E105" s="277" t="n">
        <v>0.8369</v>
      </c>
      <c r="F105" s="277" t="n">
        <v>3.0637</v>
      </c>
      <c r="G105" s="277" t="n">
        <v>0.711</v>
      </c>
      <c r="H105" s="277" t="n">
        <v>1.9709</v>
      </c>
    </row>
    <row r="106" customFormat="false" ht="12.85" hidden="false" customHeight="false" outlineLevel="0" collapsed="false">
      <c r="A106" s="270" t="s">
        <v>264</v>
      </c>
      <c r="B106" s="270" t="s">
        <v>265</v>
      </c>
      <c r="C106" s="271" t="n">
        <v>207.7801</v>
      </c>
      <c r="D106" s="278" t="n">
        <v>141.7932</v>
      </c>
      <c r="E106" s="273" t="n">
        <v>1.2704</v>
      </c>
      <c r="F106" s="273" t="n">
        <v>3.1355</v>
      </c>
      <c r="G106" s="273" t="n">
        <v>0.7327</v>
      </c>
      <c r="H106" s="273" t="n">
        <v>1.98</v>
      </c>
    </row>
    <row r="107" customFormat="false" ht="12.85" hidden="false" customHeight="false" outlineLevel="0" collapsed="false">
      <c r="A107" s="253" t="s">
        <v>266</v>
      </c>
      <c r="B107" s="253" t="s">
        <v>267</v>
      </c>
      <c r="C107" s="275" t="n">
        <v>341.089</v>
      </c>
      <c r="D107" s="279" t="n">
        <v>142.0895</v>
      </c>
      <c r="E107" s="277" t="n">
        <v>1.0368</v>
      </c>
      <c r="F107" s="277" t="n">
        <v>3.0424</v>
      </c>
      <c r="G107" s="277" t="n">
        <v>0.6344</v>
      </c>
      <c r="H107" s="277" t="n">
        <v>1.9936</v>
      </c>
    </row>
    <row r="108" customFormat="false" ht="12.85" hidden="false" customHeight="false" outlineLevel="0" collapsed="false">
      <c r="A108" s="270" t="s">
        <v>268</v>
      </c>
      <c r="B108" s="270" t="s">
        <v>269</v>
      </c>
      <c r="C108" s="271" t="n">
        <v>1043.9672</v>
      </c>
      <c r="D108" s="278" t="n">
        <v>142.136</v>
      </c>
      <c r="E108" s="273" t="n">
        <v>0.2599</v>
      </c>
      <c r="F108" s="273" t="n">
        <v>3.0477</v>
      </c>
      <c r="G108" s="273" t="n">
        <v>0.68</v>
      </c>
      <c r="H108" s="273" t="n">
        <v>2.0414</v>
      </c>
    </row>
    <row r="109" customFormat="false" ht="12.85" hidden="false" customHeight="false" outlineLevel="0" collapsed="false">
      <c r="A109" s="253" t="s">
        <v>270</v>
      </c>
      <c r="B109" s="253" t="s">
        <v>780</v>
      </c>
      <c r="C109" s="275" t="n">
        <v>41.386</v>
      </c>
      <c r="D109" s="279" t="n">
        <v>143.9104</v>
      </c>
      <c r="E109" s="277" t="n">
        <v>0.9071</v>
      </c>
      <c r="F109" s="277" t="n">
        <v>2.8552</v>
      </c>
      <c r="G109" s="277" t="n">
        <v>0.6161</v>
      </c>
      <c r="H109" s="277" t="n">
        <v>1.8303</v>
      </c>
    </row>
    <row r="110" customFormat="false" ht="12.85" hidden="false" customHeight="false" outlineLevel="0" collapsed="false">
      <c r="A110" s="270" t="s">
        <v>272</v>
      </c>
      <c r="B110" s="270" t="s">
        <v>781</v>
      </c>
      <c r="C110" s="271" t="n">
        <v>95.5827</v>
      </c>
      <c r="D110" s="278" t="n">
        <v>137.4878</v>
      </c>
      <c r="E110" s="273" t="n">
        <v>0.8198</v>
      </c>
      <c r="F110" s="273" t="n">
        <v>3.5388</v>
      </c>
      <c r="G110" s="273" t="n">
        <v>0.8892</v>
      </c>
      <c r="H110" s="273" t="n">
        <v>1.9459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214.9808</v>
      </c>
      <c r="D111" s="279" t="n">
        <v>138.6218</v>
      </c>
      <c r="E111" s="277" t="n">
        <v>0.4312</v>
      </c>
      <c r="F111" s="277" t="n">
        <v>3.3859</v>
      </c>
      <c r="G111" s="277" t="n">
        <v>1.0272</v>
      </c>
      <c r="H111" s="277" t="n">
        <v>1.8482</v>
      </c>
    </row>
    <row r="112" customFormat="false" ht="12.85" hidden="false" customHeight="false" outlineLevel="0" collapsed="false">
      <c r="A112" s="270" t="s">
        <v>276</v>
      </c>
      <c r="B112" s="270" t="s">
        <v>277</v>
      </c>
      <c r="C112" s="271" t="n">
        <v>675.5632</v>
      </c>
      <c r="D112" s="278" t="n">
        <v>142.946</v>
      </c>
      <c r="E112" s="273" t="n">
        <v>0.4641</v>
      </c>
      <c r="F112" s="273" t="n">
        <v>3.0093</v>
      </c>
      <c r="G112" s="273" t="n">
        <v>0.7707</v>
      </c>
      <c r="H112" s="273" t="n">
        <v>1.8905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312.0901</v>
      </c>
      <c r="D113" s="279" t="n">
        <v>143.6439</v>
      </c>
      <c r="E113" s="277" t="n">
        <v>1.7254</v>
      </c>
      <c r="F113" s="277" t="n">
        <v>3.2423</v>
      </c>
      <c r="G113" s="277" t="n">
        <v>1.1083</v>
      </c>
      <c r="H113" s="277" t="n">
        <v>1.8763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17.0821</v>
      </c>
      <c r="D114" s="278" t="n">
        <v>139.2198</v>
      </c>
      <c r="E114" s="273" t="n">
        <v>2.9148</v>
      </c>
      <c r="F114" s="273" t="n">
        <v>3.4343</v>
      </c>
      <c r="G114" s="273" t="n">
        <v>1.0927</v>
      </c>
      <c r="H114" s="273" t="n">
        <v>2.1416</v>
      </c>
    </row>
    <row r="115" customFormat="false" ht="12.85" hidden="false" customHeight="false" outlineLevel="0" collapsed="false">
      <c r="A115" s="253" t="s">
        <v>282</v>
      </c>
      <c r="B115" s="253" t="s">
        <v>782</v>
      </c>
      <c r="C115" s="275" t="n">
        <v>23.167</v>
      </c>
      <c r="D115" s="279" t="n">
        <v>143.1373</v>
      </c>
      <c r="E115" s="277" t="n">
        <v>0.018</v>
      </c>
      <c r="F115" s="277" t="n">
        <v>2.7805</v>
      </c>
      <c r="G115" s="277" t="n">
        <v>0.7194</v>
      </c>
      <c r="H115" s="277" t="n">
        <v>1.9352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1422.698</v>
      </c>
      <c r="D116" s="278" t="n">
        <v>142.7128</v>
      </c>
      <c r="E116" s="273" t="n">
        <v>5.714</v>
      </c>
      <c r="F116" s="273" t="n">
        <v>3.5327</v>
      </c>
      <c r="G116" s="273" t="n">
        <v>1.2176</v>
      </c>
      <c r="H116" s="273" t="n">
        <v>1.9184</v>
      </c>
    </row>
    <row r="117" customFormat="false" ht="12.85" hidden="false" customHeight="false" outlineLevel="0" collapsed="false">
      <c r="A117" s="253" t="s">
        <v>286</v>
      </c>
      <c r="B117" s="253" t="s">
        <v>287</v>
      </c>
      <c r="C117" s="275" t="n">
        <v>309.9519</v>
      </c>
      <c r="D117" s="279" t="n">
        <v>144.4621</v>
      </c>
      <c r="E117" s="277" t="n">
        <v>4.5053</v>
      </c>
      <c r="F117" s="277" t="n">
        <v>2.9276</v>
      </c>
      <c r="G117" s="277" t="n">
        <v>0.589</v>
      </c>
      <c r="H117" s="277" t="n">
        <v>1.9064</v>
      </c>
    </row>
    <row r="118" customFormat="false" ht="12.85" hidden="false" customHeight="false" outlineLevel="0" collapsed="false">
      <c r="A118" s="270" t="s">
        <v>288</v>
      </c>
      <c r="B118" s="270" t="s">
        <v>783</v>
      </c>
      <c r="C118" s="271" t="n">
        <v>570.4681</v>
      </c>
      <c r="D118" s="278" t="n">
        <v>146.0501</v>
      </c>
      <c r="E118" s="273" t="n">
        <v>4.4102</v>
      </c>
      <c r="F118" s="273" t="n">
        <v>3.4454</v>
      </c>
      <c r="G118" s="273" t="n">
        <v>0.6567</v>
      </c>
      <c r="H118" s="273" t="n">
        <v>2.4961</v>
      </c>
    </row>
    <row r="119" customFormat="false" ht="12.85" hidden="false" customHeight="false" outlineLevel="0" collapsed="false">
      <c r="A119" s="253" t="s">
        <v>290</v>
      </c>
      <c r="B119" s="253" t="s">
        <v>291</v>
      </c>
      <c r="C119" s="275" t="n">
        <v>119.903</v>
      </c>
      <c r="D119" s="279" t="n">
        <v>141.8349</v>
      </c>
      <c r="E119" s="277" t="n">
        <v>0.3357</v>
      </c>
      <c r="F119" s="277" t="n">
        <v>3.3137</v>
      </c>
      <c r="G119" s="277" t="n">
        <v>0.9097</v>
      </c>
      <c r="H119" s="277" t="n">
        <v>1.996</v>
      </c>
    </row>
    <row r="120" customFormat="false" ht="12.85" hidden="false" customHeight="false" outlineLevel="0" collapsed="false">
      <c r="A120" s="270" t="s">
        <v>292</v>
      </c>
      <c r="B120" s="270" t="s">
        <v>293</v>
      </c>
      <c r="C120" s="271" t="n">
        <v>1690.7199</v>
      </c>
      <c r="D120" s="278" t="n">
        <v>125.843</v>
      </c>
      <c r="E120" s="273" t="n">
        <v>0.8249</v>
      </c>
      <c r="F120" s="273" t="n">
        <v>4.3889</v>
      </c>
      <c r="G120" s="273" t="n">
        <v>1.7152</v>
      </c>
      <c r="H120" s="273" t="n">
        <v>2.0863</v>
      </c>
    </row>
    <row r="121" customFormat="false" ht="12.85" hidden="false" customHeight="false" outlineLevel="0" collapsed="false">
      <c r="A121" s="253" t="s">
        <v>294</v>
      </c>
      <c r="B121" s="253" t="s">
        <v>295</v>
      </c>
      <c r="C121" s="275" t="n">
        <v>17</v>
      </c>
      <c r="D121" s="279" t="n">
        <v>137.199</v>
      </c>
      <c r="E121" s="277" t="n">
        <v>2.0049</v>
      </c>
      <c r="F121" s="277" t="n">
        <v>3.5931</v>
      </c>
      <c r="G121" s="277" t="n">
        <v>1.598</v>
      </c>
      <c r="H121" s="277" t="n">
        <v>1.8823</v>
      </c>
    </row>
    <row r="122" customFormat="false" ht="12.85" hidden="false" customHeight="false" outlineLevel="0" collapsed="false">
      <c r="A122" s="270" t="s">
        <v>296</v>
      </c>
      <c r="B122" s="270" t="s">
        <v>297</v>
      </c>
      <c r="C122" s="271" t="n">
        <v>134.746</v>
      </c>
      <c r="D122" s="278" t="n">
        <v>138.8208</v>
      </c>
      <c r="E122" s="273" t="n">
        <v>0.3386</v>
      </c>
      <c r="F122" s="273" t="n">
        <v>3.3396</v>
      </c>
      <c r="G122" s="273" t="n">
        <v>1.0569</v>
      </c>
      <c r="H122" s="273" t="n">
        <v>1.9072</v>
      </c>
    </row>
    <row r="123" customFormat="false" ht="12.85" hidden="false" customHeight="false" outlineLevel="0" collapsed="false">
      <c r="A123" s="253" t="s">
        <v>298</v>
      </c>
      <c r="B123" s="253" t="s">
        <v>784</v>
      </c>
      <c r="C123" s="275" t="n">
        <v>339.3796</v>
      </c>
      <c r="D123" s="279" t="n">
        <v>135.1783</v>
      </c>
      <c r="E123" s="277" t="n">
        <v>1.4817</v>
      </c>
      <c r="F123" s="277" t="n">
        <v>3.4388</v>
      </c>
      <c r="G123" s="277" t="n">
        <v>0.9188</v>
      </c>
      <c r="H123" s="277" t="n">
        <v>2.035</v>
      </c>
    </row>
    <row r="124" customFormat="false" ht="12.85" hidden="false" customHeight="false" outlineLevel="0" collapsed="false">
      <c r="A124" s="270" t="s">
        <v>300</v>
      </c>
      <c r="B124" s="270" t="s">
        <v>301</v>
      </c>
      <c r="C124" s="271" t="n">
        <v>884.6247</v>
      </c>
      <c r="D124" s="278" t="n">
        <v>125.7154</v>
      </c>
      <c r="E124" s="273" t="n">
        <v>0.6431</v>
      </c>
      <c r="F124" s="273" t="n">
        <v>4.0059</v>
      </c>
      <c r="G124" s="273" t="n">
        <v>1.3538</v>
      </c>
      <c r="H124" s="273" t="n">
        <v>2.0745</v>
      </c>
    </row>
    <row r="125" customFormat="false" ht="12.85" hidden="false" customHeight="false" outlineLevel="0" collapsed="false">
      <c r="A125" s="253" t="s">
        <v>302</v>
      </c>
      <c r="B125" s="253" t="s">
        <v>303</v>
      </c>
      <c r="C125" s="275" t="n">
        <v>911.5227</v>
      </c>
      <c r="D125" s="279" t="n">
        <v>130.437</v>
      </c>
      <c r="E125" s="277" t="n">
        <v>0.3727</v>
      </c>
      <c r="F125" s="277" t="n">
        <v>3.7086</v>
      </c>
      <c r="G125" s="277" t="n">
        <v>1.6246</v>
      </c>
      <c r="H125" s="277" t="n">
        <v>1.7968</v>
      </c>
    </row>
    <row r="126" customFormat="false" ht="12.85" hidden="false" customHeight="false" outlineLevel="0" collapsed="false">
      <c r="A126" s="270" t="s">
        <v>304</v>
      </c>
      <c r="B126" s="270" t="s">
        <v>305</v>
      </c>
      <c r="C126" s="271" t="n">
        <v>176.5195</v>
      </c>
      <c r="D126" s="278" t="n">
        <v>144.4208</v>
      </c>
      <c r="E126" s="273" t="n">
        <v>7.393</v>
      </c>
      <c r="F126" s="273" t="n">
        <v>4.3319</v>
      </c>
      <c r="G126" s="273" t="n">
        <v>0.7978</v>
      </c>
      <c r="H126" s="273" t="n">
        <v>3.2668</v>
      </c>
    </row>
    <row r="127" customFormat="false" ht="12.85" hidden="false" customHeight="false" outlineLevel="0" collapsed="false">
      <c r="A127" s="253" t="s">
        <v>306</v>
      </c>
      <c r="B127" s="253" t="s">
        <v>307</v>
      </c>
      <c r="C127" s="275" t="n">
        <v>898.8517</v>
      </c>
      <c r="D127" s="279" t="n">
        <v>153.6572</v>
      </c>
      <c r="E127" s="277" t="n">
        <v>2.7762</v>
      </c>
      <c r="F127" s="277" t="n">
        <v>2.7906</v>
      </c>
      <c r="G127" s="277" t="n">
        <v>0.6686</v>
      </c>
      <c r="H127" s="277" t="n">
        <v>1.5344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66.3546</v>
      </c>
      <c r="D128" s="278" t="n">
        <v>139.9965</v>
      </c>
      <c r="E128" s="273" t="n">
        <v>2.0029</v>
      </c>
      <c r="F128" s="273" t="n">
        <v>3.2904</v>
      </c>
      <c r="G128" s="273" t="n">
        <v>1.301</v>
      </c>
      <c r="H128" s="273" t="n">
        <v>1.8536</v>
      </c>
    </row>
    <row r="129" customFormat="false" ht="12.85" hidden="false" customHeight="false" outlineLevel="0" collapsed="false">
      <c r="A129" s="253" t="s">
        <v>312</v>
      </c>
      <c r="B129" s="253" t="s">
        <v>313</v>
      </c>
      <c r="C129" s="275" t="n">
        <v>51.3394</v>
      </c>
      <c r="D129" s="279" t="n">
        <v>132.674</v>
      </c>
      <c r="E129" s="277" t="n">
        <v>0.477</v>
      </c>
      <c r="F129" s="277" t="n">
        <v>3.8631</v>
      </c>
      <c r="G129" s="277" t="n">
        <v>1.3342</v>
      </c>
      <c r="H129" s="277" t="n">
        <v>1.964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58.7532</v>
      </c>
      <c r="D130" s="278" t="n">
        <v>143.8244</v>
      </c>
      <c r="E130" s="273" t="n">
        <v>4.1198</v>
      </c>
      <c r="F130" s="273" t="n">
        <v>3.9387</v>
      </c>
      <c r="G130" s="273" t="n">
        <v>0.8694</v>
      </c>
      <c r="H130" s="273" t="n">
        <v>2.9473</v>
      </c>
    </row>
    <row r="131" customFormat="false" ht="12.85" hidden="false" customHeight="false" outlineLevel="0" collapsed="false">
      <c r="A131" s="253" t="s">
        <v>316</v>
      </c>
      <c r="B131" s="253" t="s">
        <v>785</v>
      </c>
      <c r="C131" s="275" t="n">
        <v>356.1657</v>
      </c>
      <c r="D131" s="279" t="n">
        <v>144.2566</v>
      </c>
      <c r="E131" s="277" t="n">
        <v>10.4766</v>
      </c>
      <c r="F131" s="277" t="n">
        <v>4.3044</v>
      </c>
      <c r="G131" s="277" t="n">
        <v>1.3263</v>
      </c>
      <c r="H131" s="277" t="n">
        <v>2.6326</v>
      </c>
    </row>
    <row r="132" customFormat="false" ht="12.85" hidden="false" customHeight="false" outlineLevel="0" collapsed="false">
      <c r="A132" s="270" t="s">
        <v>318</v>
      </c>
      <c r="B132" s="270" t="s">
        <v>786</v>
      </c>
      <c r="C132" s="271" t="n">
        <v>109.3146</v>
      </c>
      <c r="D132" s="278" t="n">
        <v>139.167</v>
      </c>
      <c r="E132" s="273" t="n">
        <v>1.9451</v>
      </c>
      <c r="F132" s="273" t="n">
        <v>3.4632</v>
      </c>
      <c r="G132" s="273" t="n">
        <v>1.1007</v>
      </c>
      <c r="H132" s="273" t="n">
        <v>1.8013</v>
      </c>
    </row>
    <row r="133" customFormat="false" ht="12.85" hidden="false" customHeight="false" outlineLevel="0" collapsed="false">
      <c r="A133" s="253" t="s">
        <v>320</v>
      </c>
      <c r="B133" s="253" t="s">
        <v>321</v>
      </c>
      <c r="C133" s="275" t="n">
        <v>763.2874</v>
      </c>
      <c r="D133" s="279" t="n">
        <v>136.9333</v>
      </c>
      <c r="E133" s="277" t="n">
        <v>1.2183</v>
      </c>
      <c r="F133" s="277" t="n">
        <v>3.6068</v>
      </c>
      <c r="G133" s="277" t="n">
        <v>1.7251</v>
      </c>
      <c r="H133" s="277" t="n">
        <v>1.6748</v>
      </c>
    </row>
    <row r="134" customFormat="false" ht="12.85" hidden="false" customHeight="false" outlineLevel="0" collapsed="false">
      <c r="A134" s="270" t="s">
        <v>322</v>
      </c>
      <c r="B134" s="270" t="s">
        <v>323</v>
      </c>
      <c r="C134" s="271" t="n">
        <v>132.5129</v>
      </c>
      <c r="D134" s="278" t="n">
        <v>139.4105</v>
      </c>
      <c r="E134" s="273" t="n">
        <v>4.0317</v>
      </c>
      <c r="F134" s="273" t="n">
        <v>3.3877</v>
      </c>
      <c r="G134" s="273" t="n">
        <v>1.4048</v>
      </c>
      <c r="H134" s="273" t="n">
        <v>1.7602</v>
      </c>
    </row>
    <row r="135" customFormat="false" ht="12.85" hidden="false" customHeight="false" outlineLevel="0" collapsed="false">
      <c r="A135" s="253" t="s">
        <v>324</v>
      </c>
      <c r="B135" s="253" t="s">
        <v>787</v>
      </c>
      <c r="C135" s="275" t="n">
        <v>184.759</v>
      </c>
      <c r="D135" s="279" t="n">
        <v>135.8947</v>
      </c>
      <c r="E135" s="277" t="n">
        <v>3.7436</v>
      </c>
      <c r="F135" s="277" t="n">
        <v>3.6944</v>
      </c>
      <c r="G135" s="277" t="n">
        <v>1.7053</v>
      </c>
      <c r="H135" s="277" t="n">
        <v>1.939</v>
      </c>
    </row>
    <row r="136" customFormat="false" ht="12.85" hidden="false" customHeight="false" outlineLevel="0" collapsed="false">
      <c r="A136" s="270" t="s">
        <v>326</v>
      </c>
      <c r="B136" s="270" t="s">
        <v>327</v>
      </c>
      <c r="C136" s="271" t="n">
        <v>28.4709</v>
      </c>
      <c r="D136" s="278" t="n">
        <v>130.2338</v>
      </c>
      <c r="E136" s="273" t="n">
        <v>2.1996</v>
      </c>
      <c r="F136" s="273" t="n">
        <v>4.1299</v>
      </c>
      <c r="G136" s="273" t="n">
        <v>1.6186</v>
      </c>
      <c r="H136" s="273" t="n">
        <v>1.9961</v>
      </c>
    </row>
    <row r="137" customFormat="false" ht="12.85" hidden="false" customHeight="false" outlineLevel="0" collapsed="false">
      <c r="A137" s="253" t="s">
        <v>328</v>
      </c>
      <c r="B137" s="253" t="s">
        <v>788</v>
      </c>
      <c r="C137" s="275" t="n">
        <v>41.5777</v>
      </c>
      <c r="D137" s="279" t="n">
        <v>136.2621</v>
      </c>
      <c r="E137" s="277" t="n">
        <v>0.7396</v>
      </c>
      <c r="F137" s="277" t="n">
        <v>3.3892</v>
      </c>
      <c r="G137" s="277" t="n">
        <v>1.3689</v>
      </c>
      <c r="H137" s="277" t="n">
        <v>1.9361</v>
      </c>
    </row>
    <row r="138" customFormat="false" ht="12.85" hidden="false" customHeight="false" outlineLevel="0" collapsed="false">
      <c r="A138" s="270" t="s">
        <v>330</v>
      </c>
      <c r="B138" s="270" t="s">
        <v>331</v>
      </c>
      <c r="C138" s="271" t="n">
        <v>311.6538</v>
      </c>
      <c r="D138" s="278" t="n">
        <v>145.4645</v>
      </c>
      <c r="E138" s="273" t="n">
        <v>6.4791</v>
      </c>
      <c r="F138" s="273" t="n">
        <v>2.4257</v>
      </c>
      <c r="G138" s="273" t="n">
        <v>0.469</v>
      </c>
      <c r="H138" s="273" t="n">
        <v>1.7436</v>
      </c>
    </row>
    <row r="139" customFormat="false" ht="12.85" hidden="false" customHeight="false" outlineLevel="0" collapsed="false">
      <c r="A139" s="253" t="s">
        <v>332</v>
      </c>
      <c r="B139" s="253" t="s">
        <v>333</v>
      </c>
      <c r="C139" s="275" t="n">
        <v>1721.1664</v>
      </c>
      <c r="D139" s="279" t="n">
        <v>141.1555</v>
      </c>
      <c r="E139" s="277" t="n">
        <v>2.7208</v>
      </c>
      <c r="F139" s="277" t="n">
        <v>2.8535</v>
      </c>
      <c r="G139" s="277" t="n">
        <v>1.3782</v>
      </c>
      <c r="H139" s="277" t="n">
        <v>1.4127</v>
      </c>
    </row>
    <row r="140" customFormat="false" ht="12.85" hidden="false" customHeight="false" outlineLevel="0" collapsed="false">
      <c r="A140" s="270" t="s">
        <v>334</v>
      </c>
      <c r="B140" s="270" t="s">
        <v>335</v>
      </c>
      <c r="C140" s="271" t="n">
        <v>3450.686</v>
      </c>
      <c r="D140" s="278" t="n">
        <v>137.141</v>
      </c>
      <c r="E140" s="273" t="n">
        <v>0.8822</v>
      </c>
      <c r="F140" s="273" t="n">
        <v>3.2955</v>
      </c>
      <c r="G140" s="273" t="n">
        <v>1.4667</v>
      </c>
      <c r="H140" s="273" t="n">
        <v>1.6423</v>
      </c>
    </row>
    <row r="141" customFormat="false" ht="12.85" hidden="false" customHeight="false" outlineLevel="0" collapsed="false">
      <c r="A141" s="253" t="s">
        <v>336</v>
      </c>
      <c r="B141" s="253" t="s">
        <v>337</v>
      </c>
      <c r="C141" s="275" t="n">
        <v>102.9964</v>
      </c>
      <c r="D141" s="279" t="n">
        <v>147.7734</v>
      </c>
      <c r="E141" s="277" t="n">
        <v>13.6336</v>
      </c>
      <c r="F141" s="277" t="n">
        <v>4.8521</v>
      </c>
      <c r="G141" s="277" t="n">
        <v>2.6101</v>
      </c>
      <c r="H141" s="277" t="n">
        <v>1.7298</v>
      </c>
    </row>
    <row r="142" customFormat="false" ht="12.85" hidden="false" customHeight="false" outlineLevel="0" collapsed="false">
      <c r="A142" s="270" t="s">
        <v>338</v>
      </c>
      <c r="B142" s="270" t="s">
        <v>339</v>
      </c>
      <c r="C142" s="271" t="n">
        <v>47.1061</v>
      </c>
      <c r="D142" s="278" t="n">
        <v>144.6193</v>
      </c>
      <c r="E142" s="273" t="n">
        <v>3.876</v>
      </c>
      <c r="F142" s="273" t="n">
        <v>2.9808</v>
      </c>
      <c r="G142" s="273" t="n">
        <v>0.7536</v>
      </c>
      <c r="H142" s="273" t="n">
        <v>2.0255</v>
      </c>
    </row>
    <row r="143" customFormat="false" ht="12.85" hidden="false" customHeight="false" outlineLevel="0" collapsed="false">
      <c r="A143" s="253" t="s">
        <v>340</v>
      </c>
      <c r="B143" s="253" t="s">
        <v>341</v>
      </c>
      <c r="C143" s="275" t="n">
        <v>304.9833</v>
      </c>
      <c r="D143" s="279" t="n">
        <v>146.0887</v>
      </c>
      <c r="E143" s="277" t="n">
        <v>6.7479</v>
      </c>
      <c r="F143" s="277" t="n">
        <v>4.195</v>
      </c>
      <c r="G143" s="277" t="n">
        <v>2.1394</v>
      </c>
      <c r="H143" s="277" t="n">
        <v>1.832</v>
      </c>
    </row>
    <row r="144" customFormat="false" ht="12.85" hidden="false" customHeight="false" outlineLevel="0" collapsed="false">
      <c r="A144" s="270" t="s">
        <v>342</v>
      </c>
      <c r="B144" s="270" t="s">
        <v>343</v>
      </c>
      <c r="C144" s="271" t="n">
        <v>177.1583</v>
      </c>
      <c r="D144" s="278" t="n">
        <v>136.4785</v>
      </c>
      <c r="E144" s="273" t="n">
        <v>2.0702</v>
      </c>
      <c r="F144" s="273" t="n">
        <v>4.4823</v>
      </c>
      <c r="G144" s="273" t="n">
        <v>1.4318</v>
      </c>
      <c r="H144" s="273" t="n">
        <v>1.7738</v>
      </c>
    </row>
    <row r="145" customFormat="false" ht="12.85" hidden="false" customHeight="false" outlineLevel="0" collapsed="false">
      <c r="A145" s="253" t="s">
        <v>344</v>
      </c>
      <c r="B145" s="253" t="s">
        <v>789</v>
      </c>
      <c r="C145" s="275" t="n">
        <v>127.2428</v>
      </c>
      <c r="D145" s="279" t="n">
        <v>118.0651</v>
      </c>
      <c r="E145" s="277" t="n">
        <v>1.4873</v>
      </c>
      <c r="F145" s="277" t="n">
        <v>6.4122</v>
      </c>
      <c r="G145" s="277" t="n">
        <v>2.746</v>
      </c>
      <c r="H145" s="277" t="n">
        <v>1.9647</v>
      </c>
    </row>
    <row r="146" customFormat="false" ht="12.85" hidden="false" customHeight="false" outlineLevel="0" collapsed="false">
      <c r="A146" s="270" t="s">
        <v>346</v>
      </c>
      <c r="B146" s="270" t="s">
        <v>347</v>
      </c>
      <c r="C146" s="271" t="n">
        <v>3895.3291</v>
      </c>
      <c r="D146" s="278" t="n">
        <v>129.6941</v>
      </c>
      <c r="E146" s="273" t="n">
        <v>7.35</v>
      </c>
      <c r="F146" s="273" t="n">
        <v>4.8149</v>
      </c>
      <c r="G146" s="273" t="n">
        <v>1.9663</v>
      </c>
      <c r="H146" s="273" t="n">
        <v>2.4423</v>
      </c>
    </row>
    <row r="147" customFormat="false" ht="12.85" hidden="false" customHeight="false" outlineLevel="0" collapsed="false">
      <c r="A147" s="253" t="s">
        <v>348</v>
      </c>
      <c r="B147" s="253" t="s">
        <v>349</v>
      </c>
      <c r="C147" s="275" t="n">
        <v>13.9178</v>
      </c>
      <c r="D147" s="279" t="n">
        <v>108.0601</v>
      </c>
      <c r="E147" s="277" t="n">
        <v>0.1706</v>
      </c>
      <c r="F147" s="277" t="n">
        <v>7.4365</v>
      </c>
      <c r="G147" s="277" t="n">
        <v>4.0116</v>
      </c>
      <c r="H147" s="277" t="n">
        <v>2.3231</v>
      </c>
    </row>
    <row r="148" customFormat="false" ht="12.85" hidden="false" customHeight="false" outlineLevel="0" collapsed="false">
      <c r="A148" s="270" t="s">
        <v>350</v>
      </c>
      <c r="B148" s="270" t="s">
        <v>351</v>
      </c>
      <c r="C148" s="271" t="n">
        <v>123.915</v>
      </c>
      <c r="D148" s="278" t="n">
        <v>145.551</v>
      </c>
      <c r="E148" s="273" t="n">
        <v>17.122</v>
      </c>
      <c r="F148" s="273" t="n">
        <v>4.0511</v>
      </c>
      <c r="G148" s="273" t="n">
        <v>1.1062</v>
      </c>
      <c r="H148" s="273" t="n">
        <v>2.4479</v>
      </c>
    </row>
    <row r="149" customFormat="false" ht="12.85" hidden="false" customHeight="false" outlineLevel="0" collapsed="false">
      <c r="A149" s="253" t="s">
        <v>352</v>
      </c>
      <c r="B149" s="253" t="s">
        <v>353</v>
      </c>
      <c r="C149" s="275" t="n">
        <v>241.5449</v>
      </c>
      <c r="D149" s="279" t="n">
        <v>140.951</v>
      </c>
      <c r="E149" s="277" t="n">
        <v>16.4423</v>
      </c>
      <c r="F149" s="277" t="n">
        <v>4.4725</v>
      </c>
      <c r="G149" s="277" t="n">
        <v>1.3493</v>
      </c>
      <c r="H149" s="277" t="n">
        <v>2.4698</v>
      </c>
    </row>
    <row r="150" customFormat="false" ht="12.85" hidden="false" customHeight="false" outlineLevel="0" collapsed="false">
      <c r="A150" s="270" t="s">
        <v>354</v>
      </c>
      <c r="B150" s="270" t="s">
        <v>355</v>
      </c>
      <c r="C150" s="271" t="n">
        <v>1017.7143</v>
      </c>
      <c r="D150" s="278" t="n">
        <v>130.892</v>
      </c>
      <c r="E150" s="273" t="n">
        <v>4.9632</v>
      </c>
      <c r="F150" s="273" t="n">
        <v>4.9631</v>
      </c>
      <c r="G150" s="273" t="n">
        <v>2.4246</v>
      </c>
      <c r="H150" s="273" t="n">
        <v>2.0216</v>
      </c>
    </row>
    <row r="151" customFormat="false" ht="12.85" hidden="false" customHeight="false" outlineLevel="0" collapsed="false">
      <c r="A151" s="253" t="s">
        <v>356</v>
      </c>
      <c r="B151" s="253" t="s">
        <v>790</v>
      </c>
      <c r="C151" s="275" t="n">
        <v>83.4261</v>
      </c>
      <c r="D151" s="279" t="n">
        <v>144.2274</v>
      </c>
      <c r="E151" s="277" t="n">
        <v>15.68</v>
      </c>
      <c r="F151" s="277" t="n">
        <v>4.6777</v>
      </c>
      <c r="G151" s="277" t="n">
        <v>2.3883</v>
      </c>
      <c r="H151" s="277" t="n">
        <v>1.9468</v>
      </c>
    </row>
    <row r="152" customFormat="false" ht="12.85" hidden="false" customHeight="false" outlineLevel="0" collapsed="false">
      <c r="A152" s="270" t="s">
        <v>358</v>
      </c>
      <c r="B152" s="270" t="s">
        <v>359</v>
      </c>
      <c r="C152" s="271" t="n">
        <v>500.172</v>
      </c>
      <c r="D152" s="278" t="n">
        <v>137.4317</v>
      </c>
      <c r="E152" s="273" t="n">
        <v>8.8884</v>
      </c>
      <c r="F152" s="273" t="n">
        <v>4.6419</v>
      </c>
      <c r="G152" s="273" t="n">
        <v>2.1076</v>
      </c>
      <c r="H152" s="273" t="n">
        <v>1.9653</v>
      </c>
    </row>
    <row r="153" customFormat="false" ht="12.85" hidden="false" customHeight="false" outlineLevel="0" collapsed="false">
      <c r="A153" s="253" t="s">
        <v>360</v>
      </c>
      <c r="B153" s="253" t="s">
        <v>361</v>
      </c>
      <c r="C153" s="275" t="n">
        <v>71.3757</v>
      </c>
      <c r="D153" s="279" t="n">
        <v>154.8908</v>
      </c>
      <c r="E153" s="277" t="n">
        <v>15.5387</v>
      </c>
      <c r="F153" s="277" t="n">
        <v>4.0805</v>
      </c>
      <c r="G153" s="277" t="n">
        <v>1.422</v>
      </c>
      <c r="H153" s="277" t="n">
        <v>1.9894</v>
      </c>
    </row>
    <row r="154" customFormat="false" ht="12.85" hidden="false" customHeight="false" outlineLevel="0" collapsed="false">
      <c r="A154" s="270" t="s">
        <v>362</v>
      </c>
      <c r="B154" s="270" t="s">
        <v>363</v>
      </c>
      <c r="C154" s="271" t="n">
        <v>30.6792</v>
      </c>
      <c r="D154" s="278" t="n">
        <v>129.1646</v>
      </c>
      <c r="E154" s="273" t="n">
        <v>3.8272</v>
      </c>
      <c r="F154" s="273" t="n">
        <v>5.6362</v>
      </c>
      <c r="G154" s="273" t="n">
        <v>3.1889</v>
      </c>
      <c r="H154" s="273" t="n">
        <v>1.9611</v>
      </c>
    </row>
    <row r="155" customFormat="false" ht="12.85" hidden="false" customHeight="false" outlineLevel="0" collapsed="false">
      <c r="A155" s="253" t="s">
        <v>364</v>
      </c>
      <c r="B155" s="253" t="s">
        <v>791</v>
      </c>
      <c r="C155" s="275" t="n">
        <v>422.6437</v>
      </c>
      <c r="D155" s="279" t="n">
        <v>132.4899</v>
      </c>
      <c r="E155" s="277" t="n">
        <v>8.7335</v>
      </c>
      <c r="F155" s="277" t="n">
        <v>5.5557</v>
      </c>
      <c r="G155" s="277" t="n">
        <v>2.8288</v>
      </c>
      <c r="H155" s="277" t="n">
        <v>1.9484</v>
      </c>
    </row>
    <row r="156" customFormat="false" ht="12.85" hidden="false" customHeight="false" outlineLevel="0" collapsed="false">
      <c r="A156" s="270" t="s">
        <v>366</v>
      </c>
      <c r="B156" s="270" t="s">
        <v>367</v>
      </c>
      <c r="C156" s="271" t="n">
        <v>33.841</v>
      </c>
      <c r="D156" s="278" t="n">
        <v>125.1958</v>
      </c>
      <c r="E156" s="273" t="n">
        <v>0.3841</v>
      </c>
      <c r="F156" s="273" t="n">
        <v>5.9149</v>
      </c>
      <c r="G156" s="273" t="n">
        <v>2.9155</v>
      </c>
      <c r="H156" s="273" t="n">
        <v>2.1275</v>
      </c>
    </row>
    <row r="157" customFormat="false" ht="12.85" hidden="false" customHeight="false" outlineLevel="0" collapsed="false">
      <c r="A157" s="253" t="s">
        <v>370</v>
      </c>
      <c r="B157" s="253" t="s">
        <v>371</v>
      </c>
      <c r="C157" s="275" t="n">
        <v>25.4218</v>
      </c>
      <c r="D157" s="279" t="n">
        <v>141.673</v>
      </c>
      <c r="E157" s="277" t="n">
        <v>9.2866</v>
      </c>
      <c r="F157" s="277" t="n">
        <v>4.4843</v>
      </c>
      <c r="G157" s="277" t="n">
        <v>1.7603</v>
      </c>
      <c r="H157" s="277" t="n">
        <v>1.9078</v>
      </c>
    </row>
    <row r="158" customFormat="false" ht="12.85" hidden="false" customHeight="false" outlineLevel="0" collapsed="false">
      <c r="A158" s="270" t="s">
        <v>372</v>
      </c>
      <c r="B158" s="270" t="s">
        <v>373</v>
      </c>
      <c r="C158" s="271" t="n">
        <v>19</v>
      </c>
      <c r="D158" s="278" t="n">
        <v>136.6689</v>
      </c>
      <c r="E158" s="273" t="n">
        <v>5.4123</v>
      </c>
      <c r="F158" s="273" t="n">
        <v>4.9254</v>
      </c>
      <c r="G158" s="273" t="n">
        <v>2.4736</v>
      </c>
      <c r="H158" s="273" t="n">
        <v>1.8289</v>
      </c>
    </row>
    <row r="159" customFormat="false" ht="12.85" hidden="false" customHeight="false" outlineLevel="0" collapsed="false">
      <c r="A159" s="253" t="s">
        <v>374</v>
      </c>
      <c r="B159" s="253" t="s">
        <v>375</v>
      </c>
      <c r="C159" s="275" t="n">
        <v>1192.3454</v>
      </c>
      <c r="D159" s="279" t="n">
        <v>138.3401</v>
      </c>
      <c r="E159" s="277" t="n">
        <v>6.1468</v>
      </c>
      <c r="F159" s="277" t="n">
        <v>4.0688</v>
      </c>
      <c r="G159" s="277" t="n">
        <v>1.5308</v>
      </c>
      <c r="H159" s="277" t="n">
        <v>2.0112</v>
      </c>
    </row>
    <row r="160" customFormat="false" ht="12.85" hidden="false" customHeight="false" outlineLevel="0" collapsed="false">
      <c r="A160" s="270" t="s">
        <v>376</v>
      </c>
      <c r="B160" s="270" t="s">
        <v>377</v>
      </c>
      <c r="C160" s="271" t="n">
        <v>414.546</v>
      </c>
      <c r="D160" s="278" t="n">
        <v>145.7569</v>
      </c>
      <c r="E160" s="273" t="n">
        <v>10.5458</v>
      </c>
      <c r="F160" s="273" t="n">
        <v>3.5084</v>
      </c>
      <c r="G160" s="273" t="n">
        <v>1.0567</v>
      </c>
      <c r="H160" s="273" t="n">
        <v>2.005</v>
      </c>
    </row>
    <row r="161" customFormat="false" ht="12.85" hidden="false" customHeight="false" outlineLevel="0" collapsed="false">
      <c r="A161" s="253" t="s">
        <v>378</v>
      </c>
      <c r="B161" s="253" t="s">
        <v>792</v>
      </c>
      <c r="C161" s="275" t="n">
        <v>49.372</v>
      </c>
      <c r="D161" s="279" t="n">
        <v>142.284</v>
      </c>
      <c r="E161" s="277" t="n">
        <v>3.6466</v>
      </c>
      <c r="F161" s="277" t="n">
        <v>3.6525</v>
      </c>
      <c r="G161" s="277" t="n">
        <v>1.0566</v>
      </c>
      <c r="H161" s="277" t="n">
        <v>2.1098</v>
      </c>
    </row>
    <row r="162" customFormat="false" ht="12.85" hidden="false" customHeight="false" outlineLevel="0" collapsed="false">
      <c r="A162" s="270" t="s">
        <v>380</v>
      </c>
      <c r="B162" s="270" t="s">
        <v>381</v>
      </c>
      <c r="C162" s="271" t="n">
        <v>90.6625</v>
      </c>
      <c r="D162" s="278" t="n">
        <v>128.6254</v>
      </c>
      <c r="E162" s="273" t="n">
        <v>3.8488</v>
      </c>
      <c r="F162" s="273" t="n">
        <v>4.8899</v>
      </c>
      <c r="G162" s="273" t="n">
        <v>2.4716</v>
      </c>
      <c r="H162" s="273" t="n">
        <v>2.0892</v>
      </c>
    </row>
    <row r="163" customFormat="false" ht="12.85" hidden="false" customHeight="false" outlineLevel="0" collapsed="false">
      <c r="A163" s="253" t="s">
        <v>382</v>
      </c>
      <c r="B163" s="253" t="s">
        <v>383</v>
      </c>
      <c r="C163" s="275" t="n">
        <v>205.3086</v>
      </c>
      <c r="D163" s="279" t="n">
        <v>138.183</v>
      </c>
      <c r="E163" s="277" t="n">
        <v>7.6413</v>
      </c>
      <c r="F163" s="277" t="n">
        <v>4.2505</v>
      </c>
      <c r="G163" s="277" t="n">
        <v>1.7433</v>
      </c>
      <c r="H163" s="277" t="n">
        <v>2.0042</v>
      </c>
    </row>
    <row r="164" customFormat="false" ht="12.85" hidden="false" customHeight="false" outlineLevel="0" collapsed="false">
      <c r="A164" s="270" t="s">
        <v>384</v>
      </c>
      <c r="B164" s="270" t="s">
        <v>385</v>
      </c>
      <c r="C164" s="271" t="n">
        <v>485.1569</v>
      </c>
      <c r="D164" s="278" t="n">
        <v>134.1707</v>
      </c>
      <c r="E164" s="273" t="n">
        <v>9.1873</v>
      </c>
      <c r="F164" s="273" t="n">
        <v>4.8546</v>
      </c>
      <c r="G164" s="273" t="n">
        <v>2.2614</v>
      </c>
      <c r="H164" s="273" t="n">
        <v>2.0132</v>
      </c>
    </row>
    <row r="165" customFormat="false" ht="12.85" hidden="false" customHeight="false" outlineLevel="0" collapsed="false">
      <c r="A165" s="253" t="s">
        <v>386</v>
      </c>
      <c r="B165" s="253" t="s">
        <v>387</v>
      </c>
      <c r="C165" s="275" t="n">
        <v>1490.2396</v>
      </c>
      <c r="D165" s="279" t="n">
        <v>137.2364</v>
      </c>
      <c r="E165" s="277" t="n">
        <v>9.4039</v>
      </c>
      <c r="F165" s="277" t="n">
        <v>4.6009</v>
      </c>
      <c r="G165" s="277" t="n">
        <v>1.9103</v>
      </c>
      <c r="H165" s="277" t="n">
        <v>1.9331</v>
      </c>
    </row>
    <row r="166" customFormat="false" ht="12.85" hidden="false" customHeight="false" outlineLevel="0" collapsed="false">
      <c r="A166" s="270" t="s">
        <v>388</v>
      </c>
      <c r="B166" s="270" t="s">
        <v>389</v>
      </c>
      <c r="C166" s="271" t="n">
        <v>363.9432</v>
      </c>
      <c r="D166" s="278" t="n">
        <v>142.5262</v>
      </c>
      <c r="E166" s="273" t="n">
        <v>10.6202</v>
      </c>
      <c r="F166" s="273" t="n">
        <v>4.1364</v>
      </c>
      <c r="G166" s="273" t="n">
        <v>1.4759</v>
      </c>
      <c r="H166" s="273" t="n">
        <v>2.036</v>
      </c>
    </row>
    <row r="167" customFormat="false" ht="12.85" hidden="false" customHeight="false" outlineLevel="0" collapsed="false">
      <c r="A167" s="253" t="s">
        <v>390</v>
      </c>
      <c r="B167" s="253" t="s">
        <v>391</v>
      </c>
      <c r="C167" s="275" t="n">
        <v>453.6141</v>
      </c>
      <c r="D167" s="279" t="n">
        <v>143.3628</v>
      </c>
      <c r="E167" s="277" t="n">
        <v>12.4443</v>
      </c>
      <c r="F167" s="277" t="n">
        <v>4.3926</v>
      </c>
      <c r="G167" s="277" t="n">
        <v>1.8365</v>
      </c>
      <c r="H167" s="277" t="n">
        <v>1.9695</v>
      </c>
    </row>
    <row r="168" customFormat="false" ht="12.85" hidden="false" customHeight="false" outlineLevel="0" collapsed="false">
      <c r="A168" s="270" t="s">
        <v>392</v>
      </c>
      <c r="B168" s="270" t="s">
        <v>793</v>
      </c>
      <c r="C168" s="271" t="n">
        <v>36.2711</v>
      </c>
      <c r="D168" s="278" t="n">
        <v>144.8651</v>
      </c>
      <c r="E168" s="273" t="n">
        <v>10.4502</v>
      </c>
      <c r="F168" s="273" t="n">
        <v>3.5841</v>
      </c>
      <c r="G168" s="273" t="n">
        <v>1.1786</v>
      </c>
      <c r="H168" s="273" t="n">
        <v>2.047</v>
      </c>
    </row>
    <row r="169" customFormat="false" ht="12.85" hidden="false" customHeight="false" outlineLevel="0" collapsed="false">
      <c r="A169" s="253" t="s">
        <v>394</v>
      </c>
      <c r="B169" s="253" t="s">
        <v>395</v>
      </c>
      <c r="C169" s="275" t="n">
        <v>67.6063</v>
      </c>
      <c r="D169" s="279" t="n">
        <v>141.1706</v>
      </c>
      <c r="E169" s="277" t="n">
        <v>11.9445</v>
      </c>
      <c r="F169" s="277" t="n">
        <v>4.4892</v>
      </c>
      <c r="G169" s="277" t="n">
        <v>1.9672</v>
      </c>
      <c r="H169" s="277" t="n">
        <v>1.7466</v>
      </c>
    </row>
    <row r="170" customFormat="false" ht="12.85" hidden="false" customHeight="false" outlineLevel="0" collapsed="false">
      <c r="A170" s="270" t="s">
        <v>396</v>
      </c>
      <c r="B170" s="270" t="s">
        <v>397</v>
      </c>
      <c r="C170" s="271" t="n">
        <v>681.2487</v>
      </c>
      <c r="D170" s="278" t="n">
        <v>135.4595</v>
      </c>
      <c r="E170" s="273" t="n">
        <v>7.6766</v>
      </c>
      <c r="F170" s="273" t="n">
        <v>4.7398</v>
      </c>
      <c r="G170" s="273" t="n">
        <v>2.0398</v>
      </c>
      <c r="H170" s="273" t="n">
        <v>2.0045</v>
      </c>
    </row>
    <row r="171" customFormat="false" ht="12.85" hidden="false" customHeight="false" outlineLevel="0" collapsed="false">
      <c r="A171" s="253" t="s">
        <v>398</v>
      </c>
      <c r="B171" s="253" t="s">
        <v>399</v>
      </c>
      <c r="C171" s="275" t="n">
        <v>7760.5915</v>
      </c>
      <c r="D171" s="279" t="n">
        <v>139.5682</v>
      </c>
      <c r="E171" s="277" t="n">
        <v>8.5033</v>
      </c>
      <c r="F171" s="277" t="n">
        <v>3.9788</v>
      </c>
      <c r="G171" s="277" t="n">
        <v>1.5025</v>
      </c>
      <c r="H171" s="277" t="n">
        <v>2.034</v>
      </c>
    </row>
    <row r="172" customFormat="false" ht="12.85" hidden="false" customHeight="false" outlineLevel="0" collapsed="false">
      <c r="A172" s="270" t="s">
        <v>400</v>
      </c>
      <c r="B172" s="270" t="s">
        <v>794</v>
      </c>
      <c r="C172" s="271" t="n">
        <v>3793.3398</v>
      </c>
      <c r="D172" s="278" t="n">
        <v>140.8172</v>
      </c>
      <c r="E172" s="273" t="n">
        <v>8.9993</v>
      </c>
      <c r="F172" s="273" t="n">
        <v>4.012</v>
      </c>
      <c r="G172" s="273" t="n">
        <v>1.5112</v>
      </c>
      <c r="H172" s="273" t="n">
        <v>1.9928</v>
      </c>
    </row>
    <row r="173" customFormat="false" ht="12.85" hidden="false" customHeight="false" outlineLevel="0" collapsed="false">
      <c r="A173" s="253" t="s">
        <v>402</v>
      </c>
      <c r="B173" s="253" t="s">
        <v>403</v>
      </c>
      <c r="C173" s="275" t="n">
        <v>405.6573</v>
      </c>
      <c r="D173" s="279" t="n">
        <v>136.8155</v>
      </c>
      <c r="E173" s="277" t="n">
        <v>8.5025</v>
      </c>
      <c r="F173" s="277" t="n">
        <v>4.3589</v>
      </c>
      <c r="G173" s="277" t="n">
        <v>1.7997</v>
      </c>
      <c r="H173" s="277" t="n">
        <v>1.9628</v>
      </c>
    </row>
    <row r="174" customFormat="false" ht="12.85" hidden="false" customHeight="false" outlineLevel="0" collapsed="false">
      <c r="A174" s="270" t="s">
        <v>404</v>
      </c>
      <c r="B174" s="270" t="s">
        <v>405</v>
      </c>
      <c r="C174" s="271" t="n">
        <v>959.8656</v>
      </c>
      <c r="D174" s="278" t="n">
        <v>136.353</v>
      </c>
      <c r="E174" s="273" t="n">
        <v>4.6632</v>
      </c>
      <c r="F174" s="273" t="n">
        <v>4.0606</v>
      </c>
      <c r="G174" s="273" t="n">
        <v>1.5877</v>
      </c>
      <c r="H174" s="273" t="n">
        <v>1.9886</v>
      </c>
    </row>
    <row r="175" customFormat="false" ht="12.85" hidden="false" customHeight="false" outlineLevel="0" collapsed="false">
      <c r="A175" s="253" t="s">
        <v>406</v>
      </c>
      <c r="B175" s="253" t="s">
        <v>407</v>
      </c>
      <c r="C175" s="275" t="n">
        <v>888.8034</v>
      </c>
      <c r="D175" s="279" t="n">
        <v>138.7724</v>
      </c>
      <c r="E175" s="277" t="n">
        <v>4.9668</v>
      </c>
      <c r="F175" s="277" t="n">
        <v>4.3059</v>
      </c>
      <c r="G175" s="277" t="n">
        <v>1.1429</v>
      </c>
      <c r="H175" s="277" t="n">
        <v>2.5757</v>
      </c>
    </row>
    <row r="176" customFormat="false" ht="12.85" hidden="false" customHeight="false" outlineLevel="0" collapsed="false">
      <c r="A176" s="270" t="s">
        <v>408</v>
      </c>
      <c r="B176" s="270" t="s">
        <v>795</v>
      </c>
      <c r="C176" s="271" t="n">
        <v>2750.1132</v>
      </c>
      <c r="D176" s="278" t="n">
        <v>139.7764</v>
      </c>
      <c r="E176" s="273" t="n">
        <v>10.0965</v>
      </c>
      <c r="F176" s="273" t="n">
        <v>4.1315</v>
      </c>
      <c r="G176" s="273" t="n">
        <v>1.5134</v>
      </c>
      <c r="H176" s="273" t="n">
        <v>2.2369</v>
      </c>
    </row>
    <row r="177" customFormat="false" ht="12.85" hidden="false" customHeight="false" outlineLevel="0" collapsed="false">
      <c r="A177" s="253" t="s">
        <v>410</v>
      </c>
      <c r="B177" s="253" t="s">
        <v>796</v>
      </c>
      <c r="C177" s="275" t="n">
        <v>1200.6217</v>
      </c>
      <c r="D177" s="279" t="n">
        <v>145.2663</v>
      </c>
      <c r="E177" s="277" t="n">
        <v>7.9748</v>
      </c>
      <c r="F177" s="277" t="n">
        <v>3.3073</v>
      </c>
      <c r="G177" s="277" t="n">
        <v>1.0175</v>
      </c>
      <c r="H177" s="277" t="n">
        <v>2.0166</v>
      </c>
    </row>
    <row r="178" customFormat="false" ht="12.85" hidden="false" customHeight="false" outlineLevel="0" collapsed="false">
      <c r="A178" s="270" t="s">
        <v>412</v>
      </c>
      <c r="B178" s="270" t="s">
        <v>797</v>
      </c>
      <c r="C178" s="271" t="n">
        <v>4365.8092</v>
      </c>
      <c r="D178" s="278" t="n">
        <v>142.0889</v>
      </c>
      <c r="E178" s="273" t="n">
        <v>7.861</v>
      </c>
      <c r="F178" s="273" t="n">
        <v>3.5038</v>
      </c>
      <c r="G178" s="273" t="n">
        <v>1.0051</v>
      </c>
      <c r="H178" s="273" t="n">
        <v>2.1304</v>
      </c>
    </row>
    <row r="179" customFormat="false" ht="12.85" hidden="false" customHeight="false" outlineLevel="0" collapsed="false">
      <c r="A179" s="253" t="s">
        <v>414</v>
      </c>
      <c r="B179" s="253" t="s">
        <v>798</v>
      </c>
      <c r="C179" s="275" t="n">
        <v>420.6534</v>
      </c>
      <c r="D179" s="279" t="n">
        <v>139.9524</v>
      </c>
      <c r="E179" s="277" t="n">
        <v>4.6287</v>
      </c>
      <c r="F179" s="277" t="n">
        <v>3.8388</v>
      </c>
      <c r="G179" s="277" t="n">
        <v>1.307</v>
      </c>
      <c r="H179" s="277" t="n">
        <v>2.3237</v>
      </c>
    </row>
    <row r="180" customFormat="false" ht="12.85" hidden="false" customHeight="false" outlineLevel="0" collapsed="false">
      <c r="A180" s="270" t="s">
        <v>416</v>
      </c>
      <c r="B180" s="270" t="s">
        <v>417</v>
      </c>
      <c r="C180" s="271" t="n">
        <v>1623.7826</v>
      </c>
      <c r="D180" s="278" t="n">
        <v>144.3443</v>
      </c>
      <c r="E180" s="273" t="n">
        <v>8.0325</v>
      </c>
      <c r="F180" s="273" t="n">
        <v>2.7337</v>
      </c>
      <c r="G180" s="273" t="n">
        <v>0.8444</v>
      </c>
      <c r="H180" s="273" t="n">
        <v>1.6825</v>
      </c>
    </row>
    <row r="181" customFormat="false" ht="12.85" hidden="false" customHeight="false" outlineLevel="0" collapsed="false">
      <c r="A181" s="253" t="s">
        <v>418</v>
      </c>
      <c r="B181" s="253" t="s">
        <v>419</v>
      </c>
      <c r="C181" s="275" t="n">
        <v>142</v>
      </c>
      <c r="D181" s="279" t="n">
        <v>143.0331</v>
      </c>
      <c r="E181" s="277" t="n">
        <v>5.4688</v>
      </c>
      <c r="F181" s="277" t="n">
        <v>3.3879</v>
      </c>
      <c r="G181" s="277" t="n">
        <v>1.0269</v>
      </c>
      <c r="H181" s="277" t="n">
        <v>2.0692</v>
      </c>
    </row>
    <row r="182" customFormat="false" ht="12.85" hidden="false" customHeight="false" outlineLevel="0" collapsed="false">
      <c r="A182" s="270" t="s">
        <v>420</v>
      </c>
      <c r="B182" s="270" t="s">
        <v>799</v>
      </c>
      <c r="C182" s="271" t="n">
        <v>20</v>
      </c>
      <c r="D182" s="278" t="n">
        <v>140.4167</v>
      </c>
      <c r="E182" s="273" t="n">
        <v>7.2063</v>
      </c>
      <c r="F182" s="273" t="n">
        <v>3.2791</v>
      </c>
      <c r="G182" s="273" t="n">
        <v>0.7666</v>
      </c>
      <c r="H182" s="273" t="n">
        <v>2.1291</v>
      </c>
    </row>
    <row r="183" customFormat="false" ht="12.85" hidden="false" customHeight="false" outlineLevel="0" collapsed="false">
      <c r="A183" s="253" t="s">
        <v>422</v>
      </c>
      <c r="B183" s="253" t="s">
        <v>423</v>
      </c>
      <c r="C183" s="275" t="n">
        <v>543.3692</v>
      </c>
      <c r="D183" s="279" t="n">
        <v>143.2007</v>
      </c>
      <c r="E183" s="277" t="n">
        <v>7.6366</v>
      </c>
      <c r="F183" s="277" t="n">
        <v>3.6827</v>
      </c>
      <c r="G183" s="277" t="n">
        <v>1.1207</v>
      </c>
      <c r="H183" s="277" t="n">
        <v>2.1101</v>
      </c>
    </row>
    <row r="184" customFormat="false" ht="12.85" hidden="false" customHeight="false" outlineLevel="0" collapsed="false">
      <c r="A184" s="270" t="s">
        <v>424</v>
      </c>
      <c r="B184" s="270" t="s">
        <v>425</v>
      </c>
      <c r="C184" s="271" t="n">
        <v>16.4081</v>
      </c>
      <c r="D184" s="278" t="n">
        <v>138.3247</v>
      </c>
      <c r="E184" s="273" t="n">
        <v>2.6956</v>
      </c>
      <c r="F184" s="273" t="n">
        <v>3.8395</v>
      </c>
      <c r="G184" s="273" t="n">
        <v>1.6607</v>
      </c>
      <c r="H184" s="273" t="n">
        <v>1.7978</v>
      </c>
    </row>
    <row r="185" customFormat="false" ht="12.85" hidden="false" customHeight="false" outlineLevel="0" collapsed="false">
      <c r="A185" s="253" t="s">
        <v>426</v>
      </c>
      <c r="B185" s="253" t="s">
        <v>427</v>
      </c>
      <c r="C185" s="275" t="n">
        <v>223.6486</v>
      </c>
      <c r="D185" s="279" t="n">
        <v>138.2838</v>
      </c>
      <c r="E185" s="277" t="n">
        <v>4.5568</v>
      </c>
      <c r="F185" s="277" t="n">
        <v>3.5341</v>
      </c>
      <c r="G185" s="277" t="n">
        <v>0.9371</v>
      </c>
      <c r="H185" s="277" t="n">
        <v>2.0381</v>
      </c>
    </row>
    <row r="186" customFormat="false" ht="12.85" hidden="false" customHeight="false" outlineLevel="0" collapsed="false">
      <c r="A186" s="270" t="s">
        <v>428</v>
      </c>
      <c r="B186" s="270" t="s">
        <v>800</v>
      </c>
      <c r="C186" s="271" t="n">
        <v>79.0671</v>
      </c>
      <c r="D186" s="278" t="n">
        <v>137.5707</v>
      </c>
      <c r="E186" s="273" t="n">
        <v>7.4963</v>
      </c>
      <c r="F186" s="273" t="n">
        <v>4.2073</v>
      </c>
      <c r="G186" s="273" t="n">
        <v>2.5558</v>
      </c>
      <c r="H186" s="273" t="n">
        <v>1.603</v>
      </c>
    </row>
    <row r="187" customFormat="false" ht="12.85" hidden="false" customHeight="false" outlineLevel="0" collapsed="false">
      <c r="A187" s="253" t="s">
        <v>430</v>
      </c>
      <c r="B187" s="253" t="s">
        <v>801</v>
      </c>
      <c r="C187" s="275" t="n">
        <v>36.4107</v>
      </c>
      <c r="D187" s="279" t="n">
        <v>137.6856</v>
      </c>
      <c r="E187" s="277" t="n">
        <v>6.366</v>
      </c>
      <c r="F187" s="277" t="n">
        <v>3.9869</v>
      </c>
      <c r="G187" s="277" t="n">
        <v>1.3961</v>
      </c>
      <c r="H187" s="277" t="n">
        <v>1.9087</v>
      </c>
    </row>
    <row r="188" customFormat="false" ht="12.85" hidden="false" customHeight="false" outlineLevel="0" collapsed="false">
      <c r="A188" s="270" t="s">
        <v>432</v>
      </c>
      <c r="B188" s="270" t="s">
        <v>433</v>
      </c>
      <c r="C188" s="271" t="n">
        <v>76.6242</v>
      </c>
      <c r="D188" s="278" t="n">
        <v>139.0808</v>
      </c>
      <c r="E188" s="273" t="n">
        <v>5.1795</v>
      </c>
      <c r="F188" s="273" t="n">
        <v>3.7781</v>
      </c>
      <c r="G188" s="273" t="n">
        <v>1.5791</v>
      </c>
      <c r="H188" s="273" t="n">
        <v>1.913</v>
      </c>
    </row>
    <row r="189" customFormat="false" ht="12.85" hidden="false" customHeight="false" outlineLevel="0" collapsed="false">
      <c r="A189" s="253" t="s">
        <v>434</v>
      </c>
      <c r="B189" s="253" t="s">
        <v>435</v>
      </c>
      <c r="C189" s="275" t="n">
        <v>36.3834</v>
      </c>
      <c r="D189" s="279" t="n">
        <v>140.9617</v>
      </c>
      <c r="E189" s="277" t="n">
        <v>1.2552</v>
      </c>
      <c r="F189" s="277" t="n">
        <v>3.4906</v>
      </c>
      <c r="G189" s="277" t="n">
        <v>1.4681</v>
      </c>
      <c r="H189" s="277" t="n">
        <v>1.775</v>
      </c>
    </row>
    <row r="190" customFormat="false" ht="12.85" hidden="false" customHeight="false" outlineLevel="0" collapsed="false">
      <c r="A190" s="270" t="s">
        <v>436</v>
      </c>
      <c r="B190" s="270" t="s">
        <v>437</v>
      </c>
      <c r="C190" s="271" t="n">
        <v>119.6747</v>
      </c>
      <c r="D190" s="278" t="n">
        <v>139.5557</v>
      </c>
      <c r="E190" s="273" t="n">
        <v>10.1908</v>
      </c>
      <c r="F190" s="273" t="n">
        <v>4.3708</v>
      </c>
      <c r="G190" s="273" t="n">
        <v>2.3744</v>
      </c>
      <c r="H190" s="273" t="n">
        <v>1.5723</v>
      </c>
    </row>
    <row r="191" customFormat="false" ht="12.85" hidden="false" customHeight="false" outlineLevel="0" collapsed="false">
      <c r="A191" s="253" t="s">
        <v>438</v>
      </c>
      <c r="B191" s="253" t="s">
        <v>802</v>
      </c>
      <c r="C191" s="275" t="n">
        <v>461.5854</v>
      </c>
      <c r="D191" s="279" t="n">
        <v>140.1767</v>
      </c>
      <c r="E191" s="277" t="n">
        <v>4.5625</v>
      </c>
      <c r="F191" s="277" t="n">
        <v>4.6027</v>
      </c>
      <c r="G191" s="277" t="n">
        <v>2.4365</v>
      </c>
      <c r="H191" s="277" t="n">
        <v>1.7019</v>
      </c>
    </row>
    <row r="192" customFormat="false" ht="12.85" hidden="false" customHeight="false" outlineLevel="0" collapsed="false">
      <c r="A192" s="270" t="s">
        <v>440</v>
      </c>
      <c r="B192" s="270" t="s">
        <v>441</v>
      </c>
      <c r="C192" s="271" t="n">
        <v>618.8111</v>
      </c>
      <c r="D192" s="278" t="n">
        <v>141.6043</v>
      </c>
      <c r="E192" s="273" t="n">
        <v>8.2452</v>
      </c>
      <c r="F192" s="273" t="n">
        <v>4.0118</v>
      </c>
      <c r="G192" s="273" t="n">
        <v>2.0372</v>
      </c>
      <c r="H192" s="273" t="n">
        <v>1.6752</v>
      </c>
    </row>
    <row r="193" customFormat="false" ht="12.85" hidden="false" customHeight="false" outlineLevel="0" collapsed="false">
      <c r="A193" s="253" t="s">
        <v>442</v>
      </c>
      <c r="B193" s="253" t="s">
        <v>443</v>
      </c>
      <c r="C193" s="275" t="n">
        <v>266.8492</v>
      </c>
      <c r="D193" s="279" t="n">
        <v>142.0419</v>
      </c>
      <c r="E193" s="277" t="n">
        <v>8.0812</v>
      </c>
      <c r="F193" s="277" t="n">
        <v>3.8614</v>
      </c>
      <c r="G193" s="277" t="n">
        <v>1.7484</v>
      </c>
      <c r="H193" s="277" t="n">
        <v>1.7737</v>
      </c>
    </row>
    <row r="194" customFormat="false" ht="12.85" hidden="false" customHeight="false" outlineLevel="0" collapsed="false">
      <c r="A194" s="270" t="s">
        <v>444</v>
      </c>
      <c r="B194" s="270" t="s">
        <v>445</v>
      </c>
      <c r="C194" s="271" t="n">
        <v>71.3304</v>
      </c>
      <c r="D194" s="278" t="n">
        <v>137.1727</v>
      </c>
      <c r="E194" s="273" t="n">
        <v>4.1684</v>
      </c>
      <c r="F194" s="273" t="n">
        <v>4.1204</v>
      </c>
      <c r="G194" s="273" t="n">
        <v>1.6472</v>
      </c>
      <c r="H194" s="273" t="n">
        <v>1.9194</v>
      </c>
    </row>
    <row r="195" customFormat="false" ht="12.85" hidden="false" customHeight="false" outlineLevel="0" collapsed="false">
      <c r="A195" s="253" t="s">
        <v>446</v>
      </c>
      <c r="B195" s="253" t="s">
        <v>803</v>
      </c>
      <c r="C195" s="275" t="n">
        <v>193.9939</v>
      </c>
      <c r="D195" s="279" t="n">
        <v>138.2824</v>
      </c>
      <c r="E195" s="277" t="n">
        <v>8.0275</v>
      </c>
      <c r="F195" s="277" t="n">
        <v>4.1027</v>
      </c>
      <c r="G195" s="277" t="n">
        <v>1.5812</v>
      </c>
      <c r="H195" s="277" t="n">
        <v>1.9768</v>
      </c>
    </row>
    <row r="196" customFormat="false" ht="12.85" hidden="false" customHeight="false" outlineLevel="0" collapsed="false">
      <c r="A196" s="270" t="s">
        <v>448</v>
      </c>
      <c r="B196" s="270" t="s">
        <v>804</v>
      </c>
      <c r="C196" s="271" t="n">
        <v>77.971</v>
      </c>
      <c r="D196" s="278" t="n">
        <v>137.7963</v>
      </c>
      <c r="E196" s="273" t="n">
        <v>8.9657</v>
      </c>
      <c r="F196" s="273" t="n">
        <v>4.2644</v>
      </c>
      <c r="G196" s="273" t="n">
        <v>1.2526</v>
      </c>
      <c r="H196" s="273" t="n">
        <v>2.2989</v>
      </c>
    </row>
    <row r="197" customFormat="false" ht="12.85" hidden="false" customHeight="false" outlineLevel="0" collapsed="false">
      <c r="A197" s="253" t="s">
        <v>450</v>
      </c>
      <c r="B197" s="253" t="s">
        <v>805</v>
      </c>
      <c r="C197" s="275" t="n">
        <v>29.0486</v>
      </c>
      <c r="D197" s="279" t="n">
        <v>147.0015</v>
      </c>
      <c r="E197" s="277" t="n">
        <v>2.8107</v>
      </c>
      <c r="F197" s="277" t="n">
        <v>2.4642</v>
      </c>
      <c r="G197" s="277" t="n">
        <v>0.6053</v>
      </c>
      <c r="H197" s="277" t="n">
        <v>1.747</v>
      </c>
    </row>
    <row r="198" customFormat="false" ht="12.85" hidden="false" customHeight="false" outlineLevel="0" collapsed="false">
      <c r="A198" s="270" t="s">
        <v>452</v>
      </c>
      <c r="B198" s="270" t="s">
        <v>453</v>
      </c>
      <c r="C198" s="271" t="n">
        <v>40.7863</v>
      </c>
      <c r="D198" s="278" t="n">
        <v>131.3429</v>
      </c>
      <c r="E198" s="273" t="n">
        <v>4.7647</v>
      </c>
      <c r="F198" s="273" t="n">
        <v>4.45</v>
      </c>
      <c r="G198" s="273" t="n">
        <v>1.7796</v>
      </c>
      <c r="H198" s="273" t="n">
        <v>2.0268</v>
      </c>
    </row>
    <row r="199" customFormat="false" ht="12.85" hidden="false" customHeight="false" outlineLevel="0" collapsed="false">
      <c r="A199" s="253" t="s">
        <v>454</v>
      </c>
      <c r="B199" s="253" t="s">
        <v>455</v>
      </c>
      <c r="C199" s="275" t="n">
        <v>169.6018</v>
      </c>
      <c r="D199" s="279" t="n">
        <v>119.6756</v>
      </c>
      <c r="E199" s="277" t="n">
        <v>2.1625</v>
      </c>
      <c r="F199" s="277" t="n">
        <v>4.8112</v>
      </c>
      <c r="G199" s="277" t="n">
        <v>3.1647</v>
      </c>
      <c r="H199" s="277" t="n">
        <v>1.3949</v>
      </c>
    </row>
    <row r="200" customFormat="false" ht="12.85" hidden="false" customHeight="false" outlineLevel="0" collapsed="false">
      <c r="A200" s="270" t="s">
        <v>456</v>
      </c>
      <c r="B200" s="270" t="s">
        <v>806</v>
      </c>
      <c r="C200" s="271" t="n">
        <v>60.9144</v>
      </c>
      <c r="D200" s="278" t="n">
        <v>127.8499</v>
      </c>
      <c r="E200" s="273" t="n">
        <v>2.432</v>
      </c>
      <c r="F200" s="273" t="n">
        <v>4.9618</v>
      </c>
      <c r="G200" s="273" t="n">
        <v>2.7949</v>
      </c>
      <c r="H200" s="273" t="n">
        <v>1.9166</v>
      </c>
    </row>
    <row r="201" customFormat="false" ht="12.85" hidden="false" customHeight="false" outlineLevel="0" collapsed="false">
      <c r="A201" s="253" t="s">
        <v>458</v>
      </c>
      <c r="B201" s="253" t="s">
        <v>807</v>
      </c>
      <c r="C201" s="275" t="n">
        <v>139.41</v>
      </c>
      <c r="D201" s="279" t="n">
        <v>138.7848</v>
      </c>
      <c r="E201" s="277" t="n">
        <v>5.6259</v>
      </c>
      <c r="F201" s="277" t="n">
        <v>3.9063</v>
      </c>
      <c r="G201" s="277" t="n">
        <v>1.5416</v>
      </c>
      <c r="H201" s="277" t="n">
        <v>1.7819</v>
      </c>
    </row>
    <row r="202" customFormat="false" ht="12.85" hidden="false" customHeight="false" outlineLevel="0" collapsed="false">
      <c r="A202" s="270" t="s">
        <v>460</v>
      </c>
      <c r="B202" s="270" t="s">
        <v>461</v>
      </c>
      <c r="C202" s="271" t="n">
        <v>2417.3181</v>
      </c>
      <c r="D202" s="278" t="n">
        <v>135.2833</v>
      </c>
      <c r="E202" s="273" t="n">
        <v>10.704</v>
      </c>
      <c r="F202" s="273" t="n">
        <v>4.56</v>
      </c>
      <c r="G202" s="273" t="n">
        <v>1.8126</v>
      </c>
      <c r="H202" s="273" t="n">
        <v>2.3463</v>
      </c>
    </row>
    <row r="203" customFormat="false" ht="12.85" hidden="false" customHeight="false" outlineLevel="0" collapsed="false">
      <c r="A203" s="253" t="s">
        <v>462</v>
      </c>
      <c r="B203" s="253" t="s">
        <v>463</v>
      </c>
      <c r="C203" s="275" t="n">
        <v>1202.2814</v>
      </c>
      <c r="D203" s="279" t="n">
        <v>137.5483</v>
      </c>
      <c r="E203" s="277" t="n">
        <v>8.056</v>
      </c>
      <c r="F203" s="277" t="n">
        <v>3.956</v>
      </c>
      <c r="G203" s="277" t="n">
        <v>1.7674</v>
      </c>
      <c r="H203" s="277" t="n">
        <v>2.0292</v>
      </c>
    </row>
    <row r="204" customFormat="false" ht="12.85" hidden="false" customHeight="false" outlineLevel="0" collapsed="false">
      <c r="A204" s="270" t="s">
        <v>464</v>
      </c>
      <c r="B204" s="270" t="s">
        <v>465</v>
      </c>
      <c r="C204" s="271" t="n">
        <v>64.3859</v>
      </c>
      <c r="D204" s="278" t="n">
        <v>148.4662</v>
      </c>
      <c r="E204" s="273" t="n">
        <v>14.7962</v>
      </c>
      <c r="F204" s="273" t="n">
        <v>3.9048</v>
      </c>
      <c r="G204" s="273" t="n">
        <v>1.6709</v>
      </c>
      <c r="H204" s="273" t="n">
        <v>2.0151</v>
      </c>
    </row>
    <row r="205" customFormat="false" ht="12.85" hidden="false" customHeight="false" outlineLevel="0" collapsed="false">
      <c r="A205" s="253" t="s">
        <v>466</v>
      </c>
      <c r="B205" s="253" t="s">
        <v>808</v>
      </c>
      <c r="C205" s="275" t="n">
        <v>2430.55</v>
      </c>
      <c r="D205" s="279" t="n">
        <v>138.6987</v>
      </c>
      <c r="E205" s="277" t="n">
        <v>1.6228</v>
      </c>
      <c r="F205" s="277" t="n">
        <v>3.2898</v>
      </c>
      <c r="G205" s="277" t="n">
        <v>1.0117</v>
      </c>
      <c r="H205" s="277" t="n">
        <v>2.0322</v>
      </c>
    </row>
    <row r="206" customFormat="false" ht="12.85" hidden="false" customHeight="false" outlineLevel="0" collapsed="false">
      <c r="A206" s="270" t="s">
        <v>468</v>
      </c>
      <c r="B206" s="270" t="s">
        <v>469</v>
      </c>
      <c r="C206" s="271" t="n">
        <v>877.5649</v>
      </c>
      <c r="D206" s="278" t="n">
        <v>137.8883</v>
      </c>
      <c r="E206" s="273" t="n">
        <v>9.3783</v>
      </c>
      <c r="F206" s="273" t="n">
        <v>4.354</v>
      </c>
      <c r="G206" s="273" t="n">
        <v>1.8146</v>
      </c>
      <c r="H206" s="273" t="n">
        <v>2.0905</v>
      </c>
    </row>
    <row r="207" customFormat="false" ht="12.85" hidden="false" customHeight="false" outlineLevel="0" collapsed="false">
      <c r="A207" s="253" t="s">
        <v>470</v>
      </c>
      <c r="B207" s="253" t="s">
        <v>471</v>
      </c>
      <c r="C207" s="275" t="n">
        <v>642.9688</v>
      </c>
      <c r="D207" s="279" t="n">
        <v>143.6688</v>
      </c>
      <c r="E207" s="277" t="n">
        <v>9.2198</v>
      </c>
      <c r="F207" s="277" t="n">
        <v>3.6289</v>
      </c>
      <c r="G207" s="277" t="n">
        <v>1.2428</v>
      </c>
      <c r="H207" s="277" t="n">
        <v>2.0733</v>
      </c>
    </row>
    <row r="208" customFormat="false" ht="12.85" hidden="false" customHeight="false" outlineLevel="0" collapsed="false">
      <c r="A208" s="270" t="s">
        <v>472</v>
      </c>
      <c r="B208" s="270" t="s">
        <v>473</v>
      </c>
      <c r="C208" s="271" t="n">
        <v>708.6483</v>
      </c>
      <c r="D208" s="278" t="n">
        <v>138.4055</v>
      </c>
      <c r="E208" s="273" t="n">
        <v>8.3757</v>
      </c>
      <c r="F208" s="273" t="n">
        <v>4.1</v>
      </c>
      <c r="G208" s="273" t="n">
        <v>1.7078</v>
      </c>
      <c r="H208" s="273" t="n">
        <v>2.0445</v>
      </c>
    </row>
    <row r="209" customFormat="false" ht="12.85" hidden="false" customHeight="false" outlineLevel="0" collapsed="false">
      <c r="A209" s="253" t="s">
        <v>474</v>
      </c>
      <c r="B209" s="253" t="s">
        <v>475</v>
      </c>
      <c r="C209" s="275" t="n">
        <v>4826.0539</v>
      </c>
      <c r="D209" s="279" t="n">
        <v>138.711</v>
      </c>
      <c r="E209" s="277" t="n">
        <v>5.0364</v>
      </c>
      <c r="F209" s="277" t="n">
        <v>3.6566</v>
      </c>
      <c r="G209" s="277" t="n">
        <v>1.3312</v>
      </c>
      <c r="H209" s="277" t="n">
        <v>2.0605</v>
      </c>
    </row>
    <row r="210" customFormat="false" ht="12.85" hidden="false" customHeight="false" outlineLevel="0" collapsed="false">
      <c r="A210" s="270" t="s">
        <v>476</v>
      </c>
      <c r="B210" s="270" t="s">
        <v>477</v>
      </c>
      <c r="C210" s="271" t="n">
        <v>44.9282</v>
      </c>
      <c r="D210" s="278" t="n">
        <v>143.5508</v>
      </c>
      <c r="E210" s="273" t="n">
        <v>0.2856</v>
      </c>
      <c r="F210" s="273" t="n">
        <v>3.4295</v>
      </c>
      <c r="G210" s="273" t="n">
        <v>1.1963</v>
      </c>
      <c r="H210" s="273" t="n">
        <v>1.7157</v>
      </c>
    </row>
    <row r="211" customFormat="false" ht="12.85" hidden="false" customHeight="false" outlineLevel="0" collapsed="false">
      <c r="A211" s="253" t="s">
        <v>478</v>
      </c>
      <c r="B211" s="253" t="s">
        <v>479</v>
      </c>
      <c r="C211" s="275" t="n">
        <v>106.6133</v>
      </c>
      <c r="D211" s="279" t="n">
        <v>129.3835</v>
      </c>
      <c r="E211" s="277" t="n">
        <v>3.0879</v>
      </c>
      <c r="F211" s="277" t="n">
        <v>4.8524</v>
      </c>
      <c r="G211" s="277" t="n">
        <v>2.3269</v>
      </c>
      <c r="H211" s="277" t="n">
        <v>1.9314</v>
      </c>
    </row>
    <row r="212" customFormat="false" ht="12.85" hidden="false" customHeight="false" outlineLevel="0" collapsed="false">
      <c r="A212" s="270" t="s">
        <v>480</v>
      </c>
      <c r="B212" s="270" t="s">
        <v>481</v>
      </c>
      <c r="C212" s="271" t="n">
        <v>30.0739</v>
      </c>
      <c r="D212" s="278" t="n">
        <v>132.2063</v>
      </c>
      <c r="E212" s="273" t="n">
        <v>2.9649</v>
      </c>
      <c r="F212" s="273" t="n">
        <v>4.8353</v>
      </c>
      <c r="G212" s="273" t="n">
        <v>2.1253</v>
      </c>
      <c r="H212" s="273" t="n">
        <v>1.959</v>
      </c>
    </row>
    <row r="213" customFormat="false" ht="12.85" hidden="false" customHeight="false" outlineLevel="0" collapsed="false">
      <c r="A213" s="253" t="s">
        <v>482</v>
      </c>
      <c r="B213" s="253" t="s">
        <v>809</v>
      </c>
      <c r="C213" s="275" t="n">
        <v>68.5263</v>
      </c>
      <c r="D213" s="279" t="n">
        <v>134.0647</v>
      </c>
      <c r="E213" s="277" t="n">
        <v>7.5822</v>
      </c>
      <c r="F213" s="277" t="n">
        <v>5.3446</v>
      </c>
      <c r="G213" s="277" t="n">
        <v>2.8407</v>
      </c>
      <c r="H213" s="277" t="n">
        <v>1.8837</v>
      </c>
    </row>
    <row r="214" customFormat="false" ht="12.85" hidden="false" customHeight="false" outlineLevel="0" collapsed="false">
      <c r="A214" s="270" t="s">
        <v>484</v>
      </c>
      <c r="B214" s="270" t="s">
        <v>485</v>
      </c>
      <c r="C214" s="271" t="n">
        <v>72.1778</v>
      </c>
      <c r="D214" s="278" t="n">
        <v>132.5237</v>
      </c>
      <c r="E214" s="273" t="n">
        <v>6.4153</v>
      </c>
      <c r="F214" s="273" t="n">
        <v>4.3746</v>
      </c>
      <c r="G214" s="273" t="n">
        <v>1.9477</v>
      </c>
      <c r="H214" s="273" t="n">
        <v>1.7387</v>
      </c>
    </row>
    <row r="215" customFormat="false" ht="12.85" hidden="false" customHeight="false" outlineLevel="0" collapsed="false">
      <c r="A215" s="253" t="s">
        <v>486</v>
      </c>
      <c r="B215" s="253" t="s">
        <v>810</v>
      </c>
      <c r="C215" s="275" t="n">
        <v>45.1972</v>
      </c>
      <c r="D215" s="279" t="n">
        <v>142.1479</v>
      </c>
      <c r="E215" s="277" t="n">
        <v>9.4379</v>
      </c>
      <c r="F215" s="277" t="n">
        <v>3.4736</v>
      </c>
      <c r="G215" s="277" t="n">
        <v>1.3348</v>
      </c>
      <c r="H215" s="277" t="n">
        <v>1.923</v>
      </c>
    </row>
    <row r="216" customFormat="false" ht="12.85" hidden="false" customHeight="false" outlineLevel="0" collapsed="false">
      <c r="A216" s="270" t="s">
        <v>488</v>
      </c>
      <c r="B216" s="270" t="s">
        <v>489</v>
      </c>
      <c r="C216" s="271" t="n">
        <v>157.2544</v>
      </c>
      <c r="D216" s="278" t="n">
        <v>142.3078</v>
      </c>
      <c r="E216" s="273" t="n">
        <v>5.2129</v>
      </c>
      <c r="F216" s="273" t="n">
        <v>3.2304</v>
      </c>
      <c r="G216" s="273" t="n">
        <v>0.9877</v>
      </c>
      <c r="H216" s="273" t="n">
        <v>2.0063</v>
      </c>
    </row>
    <row r="217" customFormat="false" ht="12.85" hidden="false" customHeight="false" outlineLevel="0" collapsed="false">
      <c r="A217" s="253" t="s">
        <v>490</v>
      </c>
      <c r="B217" s="253" t="s">
        <v>491</v>
      </c>
      <c r="C217" s="275" t="n">
        <v>103.687</v>
      </c>
      <c r="D217" s="279" t="n">
        <v>140.2164</v>
      </c>
      <c r="E217" s="277" t="n">
        <v>5.6753</v>
      </c>
      <c r="F217" s="277" t="n">
        <v>3.7074</v>
      </c>
      <c r="G217" s="277" t="n">
        <v>1.5471</v>
      </c>
      <c r="H217" s="277" t="n">
        <v>1.9377</v>
      </c>
    </row>
    <row r="218" customFormat="false" ht="12.85" hidden="false" customHeight="false" outlineLevel="0" collapsed="false">
      <c r="A218" s="270" t="s">
        <v>492</v>
      </c>
      <c r="B218" s="270" t="s">
        <v>811</v>
      </c>
      <c r="C218" s="271" t="n">
        <v>1646.1313</v>
      </c>
      <c r="D218" s="278" t="n">
        <v>123.0508</v>
      </c>
      <c r="E218" s="273" t="n">
        <v>0.7671</v>
      </c>
      <c r="F218" s="273" t="n">
        <v>3.6321</v>
      </c>
      <c r="G218" s="273" t="n">
        <v>1.2136</v>
      </c>
      <c r="H218" s="273" t="n">
        <v>2.1503</v>
      </c>
    </row>
    <row r="219" customFormat="false" ht="12.85" hidden="false" customHeight="false" outlineLevel="0" collapsed="false">
      <c r="A219" s="253" t="s">
        <v>494</v>
      </c>
      <c r="B219" s="253" t="s">
        <v>495</v>
      </c>
      <c r="C219" s="275" t="n">
        <v>784.7615</v>
      </c>
      <c r="D219" s="279" t="n">
        <v>142.1701</v>
      </c>
      <c r="E219" s="277" t="n">
        <v>5.0287</v>
      </c>
      <c r="F219" s="277" t="n">
        <v>3.1693</v>
      </c>
      <c r="G219" s="277" t="n">
        <v>0.9459</v>
      </c>
      <c r="H219" s="277" t="n">
        <v>1.9844</v>
      </c>
    </row>
    <row r="220" customFormat="false" ht="12.85" hidden="false" customHeight="false" outlineLevel="0" collapsed="false">
      <c r="A220" s="270" t="s">
        <v>496</v>
      </c>
      <c r="B220" s="270" t="s">
        <v>497</v>
      </c>
      <c r="C220" s="271" t="n">
        <v>709.2494</v>
      </c>
      <c r="D220" s="278" t="n">
        <v>142.8097</v>
      </c>
      <c r="E220" s="273" t="n">
        <v>6.3818</v>
      </c>
      <c r="F220" s="273" t="n">
        <v>3.4091</v>
      </c>
      <c r="G220" s="273" t="n">
        <v>1.242</v>
      </c>
      <c r="H220" s="273" t="n">
        <v>1.9383</v>
      </c>
    </row>
    <row r="221" customFormat="false" ht="12.85" hidden="false" customHeight="false" outlineLevel="0" collapsed="false">
      <c r="A221" s="253" t="s">
        <v>498</v>
      </c>
      <c r="B221" s="253" t="s">
        <v>499</v>
      </c>
      <c r="C221" s="275" t="n">
        <v>965.0373</v>
      </c>
      <c r="D221" s="279" t="n">
        <v>139.0164</v>
      </c>
      <c r="E221" s="277" t="n">
        <v>3.7799</v>
      </c>
      <c r="F221" s="277" t="n">
        <v>3.2736</v>
      </c>
      <c r="G221" s="277" t="n">
        <v>1.1382</v>
      </c>
      <c r="H221" s="277" t="n">
        <v>1.7996</v>
      </c>
    </row>
    <row r="222" customFormat="false" ht="12.85" hidden="false" customHeight="false" outlineLevel="0" collapsed="false">
      <c r="A222" s="270" t="s">
        <v>502</v>
      </c>
      <c r="B222" s="270" t="s">
        <v>812</v>
      </c>
      <c r="C222" s="271" t="n">
        <v>359.8813</v>
      </c>
      <c r="D222" s="278" t="n">
        <v>139.2362</v>
      </c>
      <c r="E222" s="273" t="n">
        <v>5.6667</v>
      </c>
      <c r="F222" s="273" t="n">
        <v>3.8711</v>
      </c>
      <c r="G222" s="273" t="n">
        <v>1.6896</v>
      </c>
      <c r="H222" s="273" t="n">
        <v>1.8024</v>
      </c>
    </row>
    <row r="223" customFormat="false" ht="12.85" hidden="false" customHeight="false" outlineLevel="0" collapsed="false">
      <c r="A223" s="253" t="s">
        <v>504</v>
      </c>
      <c r="B223" s="253" t="s">
        <v>505</v>
      </c>
      <c r="C223" s="275" t="n">
        <v>83.2547</v>
      </c>
      <c r="D223" s="279" t="n">
        <v>141.9907</v>
      </c>
      <c r="E223" s="277" t="n">
        <v>7.8244</v>
      </c>
      <c r="F223" s="277" t="n">
        <v>4.0027</v>
      </c>
      <c r="G223" s="277" t="n">
        <v>1.3252</v>
      </c>
      <c r="H223" s="277" t="n">
        <v>2.0679</v>
      </c>
    </row>
    <row r="224" customFormat="false" ht="12.85" hidden="false" customHeight="false" outlineLevel="0" collapsed="false">
      <c r="A224" s="270" t="s">
        <v>506</v>
      </c>
      <c r="B224" s="270" t="s">
        <v>507</v>
      </c>
      <c r="C224" s="271" t="n">
        <v>339.8951</v>
      </c>
      <c r="D224" s="278" t="n">
        <v>135.2584</v>
      </c>
      <c r="E224" s="273" t="n">
        <v>7.2623</v>
      </c>
      <c r="F224" s="273" t="n">
        <v>4.6489</v>
      </c>
      <c r="G224" s="273" t="n">
        <v>2.1952</v>
      </c>
      <c r="H224" s="273" t="n">
        <v>2.0624</v>
      </c>
    </row>
    <row r="225" customFormat="false" ht="12.85" hidden="false" customHeight="false" outlineLevel="0" collapsed="false">
      <c r="A225" s="253" t="s">
        <v>508</v>
      </c>
      <c r="B225" s="253" t="s">
        <v>813</v>
      </c>
      <c r="C225" s="275" t="n">
        <v>1198.1019</v>
      </c>
      <c r="D225" s="279" t="n">
        <v>139.5987</v>
      </c>
      <c r="E225" s="277" t="n">
        <v>8.7558</v>
      </c>
      <c r="F225" s="277" t="n">
        <v>3.9703</v>
      </c>
      <c r="G225" s="277" t="n">
        <v>1.5209</v>
      </c>
      <c r="H225" s="277" t="n">
        <v>1.9398</v>
      </c>
    </row>
    <row r="226" customFormat="false" ht="12.85" hidden="false" customHeight="false" outlineLevel="0" collapsed="false">
      <c r="A226" s="270" t="s">
        <v>510</v>
      </c>
      <c r="B226" s="270" t="s">
        <v>814</v>
      </c>
      <c r="C226" s="271" t="n">
        <v>205.1635</v>
      </c>
      <c r="D226" s="278" t="n">
        <v>134.6903</v>
      </c>
      <c r="E226" s="273" t="n">
        <v>6.7972</v>
      </c>
      <c r="F226" s="273" t="n">
        <v>4.4484</v>
      </c>
      <c r="G226" s="273" t="n">
        <v>2.446</v>
      </c>
      <c r="H226" s="273" t="n">
        <v>1.9025</v>
      </c>
    </row>
    <row r="227" customFormat="false" ht="12.85" hidden="false" customHeight="false" outlineLevel="0" collapsed="false">
      <c r="A227" s="253" t="s">
        <v>512</v>
      </c>
      <c r="B227" s="253" t="s">
        <v>815</v>
      </c>
      <c r="C227" s="275" t="n">
        <v>315.3711</v>
      </c>
      <c r="D227" s="279" t="n">
        <v>139.7669</v>
      </c>
      <c r="E227" s="277" t="n">
        <v>8.9031</v>
      </c>
      <c r="F227" s="277" t="n">
        <v>4.1797</v>
      </c>
      <c r="G227" s="277" t="n">
        <v>1.7455</v>
      </c>
      <c r="H227" s="277" t="n">
        <v>1.964</v>
      </c>
    </row>
    <row r="228" customFormat="false" ht="12.85" hidden="false" customHeight="false" outlineLevel="0" collapsed="false">
      <c r="A228" s="270" t="s">
        <v>514</v>
      </c>
      <c r="B228" s="270" t="s">
        <v>816</v>
      </c>
      <c r="C228" s="271" t="n">
        <v>125.4847</v>
      </c>
      <c r="D228" s="278" t="n">
        <v>138.4539</v>
      </c>
      <c r="E228" s="273" t="n">
        <v>2.1779</v>
      </c>
      <c r="F228" s="273" t="n">
        <v>3.2786</v>
      </c>
      <c r="G228" s="273" t="n">
        <v>0.9775</v>
      </c>
      <c r="H228" s="273" t="n">
        <v>2.04</v>
      </c>
    </row>
    <row r="229" customFormat="false" ht="12.85" hidden="false" customHeight="false" outlineLevel="0" collapsed="false">
      <c r="A229" s="253" t="s">
        <v>516</v>
      </c>
      <c r="B229" s="253" t="s">
        <v>517</v>
      </c>
      <c r="C229" s="275" t="n">
        <v>802.9025</v>
      </c>
      <c r="D229" s="279" t="n">
        <v>135.3349</v>
      </c>
      <c r="E229" s="277" t="n">
        <v>7.0011</v>
      </c>
      <c r="F229" s="277" t="n">
        <v>4.1565</v>
      </c>
      <c r="G229" s="277" t="n">
        <v>1.6453</v>
      </c>
      <c r="H229" s="277" t="n">
        <v>1.9835</v>
      </c>
    </row>
    <row r="230" customFormat="false" ht="12.85" hidden="false" customHeight="false" outlineLevel="0" collapsed="false">
      <c r="A230" s="270" t="s">
        <v>518</v>
      </c>
      <c r="B230" s="270" t="s">
        <v>817</v>
      </c>
      <c r="C230" s="271" t="n">
        <v>780.079</v>
      </c>
      <c r="D230" s="278" t="n">
        <v>141.069</v>
      </c>
      <c r="E230" s="273" t="n">
        <v>9.1747</v>
      </c>
      <c r="F230" s="273" t="n">
        <v>3.9818</v>
      </c>
      <c r="G230" s="273" t="n">
        <v>1.6228</v>
      </c>
      <c r="H230" s="273" t="n">
        <v>1.9304</v>
      </c>
    </row>
    <row r="231" customFormat="false" ht="12.85" hidden="false" customHeight="false" outlineLevel="0" collapsed="false">
      <c r="A231" s="253" t="s">
        <v>520</v>
      </c>
      <c r="B231" s="253" t="s">
        <v>521</v>
      </c>
      <c r="C231" s="275" t="n">
        <v>302.0204</v>
      </c>
      <c r="D231" s="279" t="n">
        <v>144.1813</v>
      </c>
      <c r="E231" s="277" t="n">
        <v>6.6247</v>
      </c>
      <c r="F231" s="277" t="n">
        <v>3.2906</v>
      </c>
      <c r="G231" s="277" t="n">
        <v>1.2601</v>
      </c>
      <c r="H231" s="277" t="n">
        <v>1.8188</v>
      </c>
    </row>
    <row r="232" customFormat="false" ht="12.85" hidden="false" customHeight="false" outlineLevel="0" collapsed="false">
      <c r="A232" s="270" t="s">
        <v>522</v>
      </c>
      <c r="B232" s="270" t="s">
        <v>818</v>
      </c>
      <c r="C232" s="271" t="n">
        <v>103.5934</v>
      </c>
      <c r="D232" s="278" t="n">
        <v>145.941</v>
      </c>
      <c r="E232" s="273" t="n">
        <v>13.9653</v>
      </c>
      <c r="F232" s="273" t="n">
        <v>4.0864</v>
      </c>
      <c r="G232" s="273" t="n">
        <v>2.3481</v>
      </c>
      <c r="H232" s="273" t="n">
        <v>1.5758</v>
      </c>
    </row>
    <row r="233" customFormat="false" ht="12.85" hidden="false" customHeight="false" outlineLevel="0" collapsed="false">
      <c r="A233" s="253" t="s">
        <v>524</v>
      </c>
      <c r="B233" s="253" t="s">
        <v>819</v>
      </c>
      <c r="C233" s="275" t="n">
        <v>349.3806</v>
      </c>
      <c r="D233" s="279" t="n">
        <v>140.1611</v>
      </c>
      <c r="E233" s="277" t="n">
        <v>0.7836</v>
      </c>
      <c r="F233" s="277" t="n">
        <v>3.078</v>
      </c>
      <c r="G233" s="277" t="n">
        <v>1.0895</v>
      </c>
      <c r="H233" s="277" t="n">
        <v>1.9279</v>
      </c>
    </row>
    <row r="234" customFormat="false" ht="12.85" hidden="false" customHeight="false" outlineLevel="0" collapsed="false">
      <c r="A234" s="270" t="s">
        <v>526</v>
      </c>
      <c r="B234" s="270" t="s">
        <v>527</v>
      </c>
      <c r="C234" s="271" t="n">
        <v>40.5366</v>
      </c>
      <c r="D234" s="278" t="n">
        <v>134.285</v>
      </c>
      <c r="E234" s="273" t="n">
        <v>1.0957</v>
      </c>
      <c r="F234" s="273" t="n">
        <v>4.0477</v>
      </c>
      <c r="G234" s="273" t="n">
        <v>1.6117</v>
      </c>
      <c r="H234" s="273" t="n">
        <v>2.0536</v>
      </c>
    </row>
    <row r="235" customFormat="false" ht="12.85" hidden="false" customHeight="false" outlineLevel="0" collapsed="false">
      <c r="A235" s="253" t="s">
        <v>528</v>
      </c>
      <c r="B235" s="253" t="s">
        <v>820</v>
      </c>
      <c r="C235" s="275" t="n">
        <v>260.9025</v>
      </c>
      <c r="D235" s="279" t="n">
        <v>131.2831</v>
      </c>
      <c r="E235" s="277" t="n">
        <v>5.7834</v>
      </c>
      <c r="F235" s="277" t="n">
        <v>4.7996</v>
      </c>
      <c r="G235" s="277" t="n">
        <v>2.5309</v>
      </c>
      <c r="H235" s="277" t="n">
        <v>1.764</v>
      </c>
    </row>
    <row r="236" customFormat="false" ht="12.85" hidden="false" customHeight="false" outlineLevel="0" collapsed="false">
      <c r="A236" s="270" t="s">
        <v>530</v>
      </c>
      <c r="B236" s="270" t="s">
        <v>531</v>
      </c>
      <c r="C236" s="271" t="n">
        <v>479.8963</v>
      </c>
      <c r="D236" s="278" t="n">
        <v>133.5831</v>
      </c>
      <c r="E236" s="273" t="n">
        <v>5.78</v>
      </c>
      <c r="F236" s="273" t="n">
        <v>4.3019</v>
      </c>
      <c r="G236" s="273" t="n">
        <v>2.2355</v>
      </c>
      <c r="H236" s="273" t="n">
        <v>1.7772</v>
      </c>
    </row>
    <row r="237" customFormat="false" ht="12.85" hidden="false" customHeight="false" outlineLevel="0" collapsed="false">
      <c r="A237" s="253" t="s">
        <v>532</v>
      </c>
      <c r="B237" s="253" t="s">
        <v>533</v>
      </c>
      <c r="C237" s="275" t="n">
        <v>267.1774</v>
      </c>
      <c r="D237" s="279" t="n">
        <v>128.108</v>
      </c>
      <c r="E237" s="277" t="n">
        <v>6.5995</v>
      </c>
      <c r="F237" s="277" t="n">
        <v>5.234</v>
      </c>
      <c r="G237" s="277" t="n">
        <v>2.2294</v>
      </c>
      <c r="H237" s="277" t="n">
        <v>2.0311</v>
      </c>
    </row>
    <row r="238" customFormat="false" ht="12.85" hidden="false" customHeight="false" outlineLevel="0" collapsed="false">
      <c r="A238" s="270" t="s">
        <v>534</v>
      </c>
      <c r="B238" s="270" t="s">
        <v>821</v>
      </c>
      <c r="C238" s="271" t="n">
        <v>346.6425</v>
      </c>
      <c r="D238" s="278" t="n">
        <v>135.5405</v>
      </c>
      <c r="E238" s="273" t="n">
        <v>4.6074</v>
      </c>
      <c r="F238" s="273" t="n">
        <v>4.3632</v>
      </c>
      <c r="G238" s="273" t="n">
        <v>2.2244</v>
      </c>
      <c r="H238" s="273" t="n">
        <v>1.6852</v>
      </c>
    </row>
    <row r="239" customFormat="false" ht="12.85" hidden="false" customHeight="false" outlineLevel="0" collapsed="false">
      <c r="A239" s="253" t="s">
        <v>536</v>
      </c>
      <c r="B239" s="253" t="s">
        <v>537</v>
      </c>
      <c r="C239" s="275" t="n">
        <v>29.027</v>
      </c>
      <c r="D239" s="279" t="n">
        <v>136.1864</v>
      </c>
      <c r="E239" s="277" t="n">
        <v>2.3584</v>
      </c>
      <c r="F239" s="277" t="n">
        <v>3.8613</v>
      </c>
      <c r="G239" s="277" t="n">
        <v>2.0871</v>
      </c>
      <c r="H239" s="277" t="n">
        <v>1.6364</v>
      </c>
    </row>
    <row r="240" customFormat="false" ht="12.85" hidden="false" customHeight="false" outlineLevel="0" collapsed="false">
      <c r="A240" s="270" t="s">
        <v>538</v>
      </c>
      <c r="B240" s="270" t="s">
        <v>539</v>
      </c>
      <c r="C240" s="271" t="n">
        <v>30.5041</v>
      </c>
      <c r="D240" s="278" t="n">
        <v>155.8909</v>
      </c>
      <c r="E240" s="273" t="n">
        <v>15.2316</v>
      </c>
      <c r="F240" s="273" t="n">
        <v>3.7508</v>
      </c>
      <c r="G240" s="273" t="n">
        <v>1.3003</v>
      </c>
      <c r="H240" s="273" t="n">
        <v>2.0106</v>
      </c>
    </row>
    <row r="241" customFormat="false" ht="12.85" hidden="false" customHeight="false" outlineLevel="0" collapsed="false">
      <c r="A241" s="253" t="s">
        <v>540</v>
      </c>
      <c r="B241" s="253" t="s">
        <v>822</v>
      </c>
      <c r="C241" s="275" t="n">
        <v>453.8503</v>
      </c>
      <c r="D241" s="279" t="n">
        <v>136.1579</v>
      </c>
      <c r="E241" s="277" t="n">
        <v>5.2601</v>
      </c>
      <c r="F241" s="277" t="n">
        <v>4.0604</v>
      </c>
      <c r="G241" s="277" t="n">
        <v>1.8958</v>
      </c>
      <c r="H241" s="277" t="n">
        <v>1.6326</v>
      </c>
    </row>
    <row r="242" customFormat="false" ht="12.85" hidden="false" customHeight="false" outlineLevel="0" collapsed="false">
      <c r="A242" s="270" t="s">
        <v>544</v>
      </c>
      <c r="B242" s="270" t="s">
        <v>823</v>
      </c>
      <c r="C242" s="271" t="n">
        <v>1843.8284</v>
      </c>
      <c r="D242" s="278" t="n">
        <v>138.4895</v>
      </c>
      <c r="E242" s="273" t="n">
        <v>7.8343</v>
      </c>
      <c r="F242" s="273" t="n">
        <v>4.1852</v>
      </c>
      <c r="G242" s="273" t="n">
        <v>1.6223</v>
      </c>
      <c r="H242" s="273" t="n">
        <v>1.9327</v>
      </c>
    </row>
    <row r="243" customFormat="false" ht="12.85" hidden="false" customHeight="false" outlineLevel="0" collapsed="false">
      <c r="A243" s="253" t="s">
        <v>546</v>
      </c>
      <c r="B243" s="253" t="s">
        <v>547</v>
      </c>
      <c r="C243" s="275" t="n">
        <v>301.552</v>
      </c>
      <c r="D243" s="279" t="n">
        <v>136.7332</v>
      </c>
      <c r="E243" s="277" t="n">
        <v>8.023</v>
      </c>
      <c r="F243" s="277" t="n">
        <v>4.5193</v>
      </c>
      <c r="G243" s="277" t="n">
        <v>1.9167</v>
      </c>
      <c r="H243" s="277" t="n">
        <v>1.9034</v>
      </c>
    </row>
    <row r="244" customFormat="false" ht="12.85" hidden="false" customHeight="false" outlineLevel="0" collapsed="false">
      <c r="A244" s="270" t="s">
        <v>548</v>
      </c>
      <c r="B244" s="270" t="s">
        <v>549</v>
      </c>
      <c r="C244" s="271" t="n">
        <v>457.4597</v>
      </c>
      <c r="D244" s="278" t="n">
        <v>127.3396</v>
      </c>
      <c r="E244" s="273" t="n">
        <v>4.5981</v>
      </c>
      <c r="F244" s="273" t="n">
        <v>5.1088</v>
      </c>
      <c r="G244" s="273" t="n">
        <v>2.5634</v>
      </c>
      <c r="H244" s="273" t="n">
        <v>1.8717</v>
      </c>
    </row>
    <row r="245" customFormat="false" ht="12.85" hidden="false" customHeight="false" outlineLevel="0" collapsed="false">
      <c r="A245" s="253" t="s">
        <v>552</v>
      </c>
      <c r="B245" s="253" t="s">
        <v>824</v>
      </c>
      <c r="C245" s="275" t="n">
        <v>266.7248</v>
      </c>
      <c r="D245" s="279" t="n">
        <v>141.1212</v>
      </c>
      <c r="E245" s="277" t="n">
        <v>7.5096</v>
      </c>
      <c r="F245" s="277" t="n">
        <v>3.8135</v>
      </c>
      <c r="G245" s="277" t="n">
        <v>1.3037</v>
      </c>
      <c r="H245" s="277" t="n">
        <v>2.0923</v>
      </c>
    </row>
    <row r="246" customFormat="false" ht="12.85" hidden="false" customHeight="false" outlineLevel="0" collapsed="false">
      <c r="A246" s="270" t="s">
        <v>554</v>
      </c>
      <c r="B246" s="270" t="s">
        <v>555</v>
      </c>
      <c r="C246" s="271" t="n">
        <v>1071.2404</v>
      </c>
      <c r="D246" s="278" t="n">
        <v>145.3744</v>
      </c>
      <c r="E246" s="273" t="n">
        <v>8.0552</v>
      </c>
      <c r="F246" s="273" t="n">
        <v>3.5868</v>
      </c>
      <c r="G246" s="273" t="n">
        <v>0.6376</v>
      </c>
      <c r="H246" s="273" t="n">
        <v>2.4266</v>
      </c>
    </row>
    <row r="247" customFormat="false" ht="12.85" hidden="false" customHeight="false" outlineLevel="0" collapsed="false">
      <c r="A247" s="253" t="s">
        <v>556</v>
      </c>
      <c r="B247" s="253" t="s">
        <v>557</v>
      </c>
      <c r="C247" s="275" t="n">
        <v>36</v>
      </c>
      <c r="D247" s="279" t="n">
        <v>141.0366</v>
      </c>
      <c r="E247" s="277" t="n">
        <v>10.3315</v>
      </c>
      <c r="F247" s="277" t="n">
        <v>3.7754</v>
      </c>
      <c r="G247" s="277" t="n">
        <v>0.9606</v>
      </c>
      <c r="H247" s="277" t="n">
        <v>2.5</v>
      </c>
    </row>
    <row r="248" customFormat="false" ht="12.85" hidden="false" customHeight="false" outlineLevel="0" collapsed="false">
      <c r="A248" s="270" t="s">
        <v>558</v>
      </c>
      <c r="B248" s="270" t="s">
        <v>825</v>
      </c>
      <c r="C248" s="271" t="n">
        <v>1307.2123</v>
      </c>
      <c r="D248" s="278" t="n">
        <v>142.3408</v>
      </c>
      <c r="E248" s="273" t="n">
        <v>6.889</v>
      </c>
      <c r="F248" s="273" t="n">
        <v>3.968</v>
      </c>
      <c r="G248" s="273" t="n">
        <v>1.0097</v>
      </c>
      <c r="H248" s="273" t="n">
        <v>2.5873</v>
      </c>
    </row>
    <row r="249" customFormat="false" ht="12.85" hidden="false" customHeight="false" outlineLevel="0" collapsed="false">
      <c r="A249" s="253" t="s">
        <v>560</v>
      </c>
      <c r="B249" s="253" t="s">
        <v>561</v>
      </c>
      <c r="C249" s="275" t="n">
        <v>506.6962</v>
      </c>
      <c r="D249" s="279" t="n">
        <v>145.2</v>
      </c>
      <c r="E249" s="277" t="n">
        <v>7.6339</v>
      </c>
      <c r="F249" s="277" t="n">
        <v>3.8193</v>
      </c>
      <c r="G249" s="277" t="n">
        <v>0.7983</v>
      </c>
      <c r="H249" s="277" t="n">
        <v>2.7389</v>
      </c>
    </row>
    <row r="250" customFormat="false" ht="12.85" hidden="false" customHeight="false" outlineLevel="0" collapsed="false">
      <c r="A250" s="270" t="s">
        <v>562</v>
      </c>
      <c r="B250" s="270" t="s">
        <v>826</v>
      </c>
      <c r="C250" s="271" t="n">
        <v>229.6097</v>
      </c>
      <c r="D250" s="278" t="n">
        <v>142.473</v>
      </c>
      <c r="E250" s="273" t="n">
        <v>6.566</v>
      </c>
      <c r="F250" s="273" t="n">
        <v>3.6173</v>
      </c>
      <c r="G250" s="273" t="n">
        <v>1.4804</v>
      </c>
      <c r="H250" s="273" t="n">
        <v>1.8941</v>
      </c>
    </row>
    <row r="251" customFormat="false" ht="12.85" hidden="false" customHeight="false" outlineLevel="0" collapsed="false">
      <c r="A251" s="253" t="s">
        <v>564</v>
      </c>
      <c r="B251" s="253" t="s">
        <v>565</v>
      </c>
      <c r="C251" s="275" t="n">
        <v>2761.6004</v>
      </c>
      <c r="D251" s="279" t="n">
        <v>158.0423</v>
      </c>
      <c r="E251" s="277" t="n">
        <v>20.0864</v>
      </c>
      <c r="F251" s="277" t="n">
        <v>3.6902</v>
      </c>
      <c r="G251" s="277" t="n">
        <v>1.4104</v>
      </c>
      <c r="H251" s="277" t="n">
        <v>1.969</v>
      </c>
    </row>
    <row r="252" customFormat="false" ht="12.85" hidden="false" customHeight="false" outlineLevel="0" collapsed="false">
      <c r="A252" s="270" t="s">
        <v>566</v>
      </c>
      <c r="B252" s="270" t="s">
        <v>567</v>
      </c>
      <c r="C252" s="271" t="n">
        <v>1783.6675</v>
      </c>
      <c r="D252" s="278" t="n">
        <v>147.9152</v>
      </c>
      <c r="E252" s="273" t="n">
        <v>12.3184</v>
      </c>
      <c r="F252" s="273" t="n">
        <v>4.0522</v>
      </c>
      <c r="G252" s="273" t="n">
        <v>1.6545</v>
      </c>
      <c r="H252" s="273" t="n">
        <v>1.9088</v>
      </c>
    </row>
    <row r="253" customFormat="false" ht="12.85" hidden="false" customHeight="false" outlineLevel="0" collapsed="false">
      <c r="A253" s="253" t="s">
        <v>568</v>
      </c>
      <c r="B253" s="253" t="s">
        <v>569</v>
      </c>
      <c r="C253" s="275" t="n">
        <v>227.4119</v>
      </c>
      <c r="D253" s="279" t="n">
        <v>141.7017</v>
      </c>
      <c r="E253" s="277" t="n">
        <v>10.4975</v>
      </c>
      <c r="F253" s="277" t="n">
        <v>4.121</v>
      </c>
      <c r="G253" s="277" t="n">
        <v>1.7908</v>
      </c>
      <c r="H253" s="277" t="n">
        <v>1.952</v>
      </c>
    </row>
    <row r="254" customFormat="false" ht="12.85" hidden="false" customHeight="false" outlineLevel="0" collapsed="false">
      <c r="A254" s="270" t="s">
        <v>570</v>
      </c>
      <c r="B254" s="270" t="s">
        <v>571</v>
      </c>
      <c r="C254" s="271" t="n">
        <v>297.9738</v>
      </c>
      <c r="D254" s="278" t="n">
        <v>150.7781</v>
      </c>
      <c r="E254" s="273" t="n">
        <v>11.7721</v>
      </c>
      <c r="F254" s="273" t="n">
        <v>4.0688</v>
      </c>
      <c r="G254" s="273" t="n">
        <v>1.6491</v>
      </c>
      <c r="H254" s="273" t="n">
        <v>1.8253</v>
      </c>
    </row>
    <row r="255" customFormat="false" ht="12.85" hidden="false" customHeight="false" outlineLevel="0" collapsed="false">
      <c r="A255" s="253" t="s">
        <v>572</v>
      </c>
      <c r="B255" s="253" t="s">
        <v>573</v>
      </c>
      <c r="C255" s="275" t="n">
        <v>641.7557</v>
      </c>
      <c r="D255" s="279" t="n">
        <v>141.2201</v>
      </c>
      <c r="E255" s="277" t="n">
        <v>8.5066</v>
      </c>
      <c r="F255" s="277" t="n">
        <v>3.9455</v>
      </c>
      <c r="G255" s="277" t="n">
        <v>1.4712</v>
      </c>
      <c r="H255" s="277" t="n">
        <v>2.0159</v>
      </c>
    </row>
    <row r="256" customFormat="false" ht="12.85" hidden="false" customHeight="false" outlineLevel="0" collapsed="false">
      <c r="A256" s="270" t="s">
        <v>574</v>
      </c>
      <c r="B256" s="270" t="s">
        <v>827</v>
      </c>
      <c r="C256" s="271" t="n">
        <v>1894.593</v>
      </c>
      <c r="D256" s="278" t="n">
        <v>136.9554</v>
      </c>
      <c r="E256" s="273" t="n">
        <v>7.9346</v>
      </c>
      <c r="F256" s="273" t="n">
        <v>4.3065</v>
      </c>
      <c r="G256" s="273" t="n">
        <v>1.9263</v>
      </c>
      <c r="H256" s="273" t="n">
        <v>2.052</v>
      </c>
    </row>
    <row r="257" customFormat="false" ht="12.85" hidden="false" customHeight="false" outlineLevel="0" collapsed="false">
      <c r="A257" s="253" t="s">
        <v>576</v>
      </c>
      <c r="B257" s="253" t="s">
        <v>577</v>
      </c>
      <c r="C257" s="275" t="n">
        <v>713.7561</v>
      </c>
      <c r="D257" s="279" t="n">
        <v>140.1642</v>
      </c>
      <c r="E257" s="277" t="n">
        <v>8.3444</v>
      </c>
      <c r="F257" s="277" t="n">
        <v>3.8945</v>
      </c>
      <c r="G257" s="277" t="n">
        <v>1.5153</v>
      </c>
      <c r="H257" s="277" t="n">
        <v>1.9626</v>
      </c>
    </row>
    <row r="258" customFormat="false" ht="12.85" hidden="false" customHeight="false" outlineLevel="0" collapsed="false">
      <c r="A258" s="270" t="s">
        <v>578</v>
      </c>
      <c r="B258" s="270" t="s">
        <v>828</v>
      </c>
      <c r="C258" s="271" t="n">
        <v>1497.3152</v>
      </c>
      <c r="D258" s="278" t="n">
        <v>134.6401</v>
      </c>
      <c r="E258" s="273" t="n">
        <v>2.4499</v>
      </c>
      <c r="F258" s="273" t="n">
        <v>3.9077</v>
      </c>
      <c r="G258" s="273" t="n">
        <v>1.6865</v>
      </c>
      <c r="H258" s="273" t="n">
        <v>1.8342</v>
      </c>
    </row>
    <row r="259" customFormat="false" ht="12.85" hidden="false" customHeight="false" outlineLevel="0" collapsed="false">
      <c r="A259" s="253" t="s">
        <v>582</v>
      </c>
      <c r="B259" s="253" t="s">
        <v>583</v>
      </c>
      <c r="C259" s="275" t="n">
        <v>125.4649</v>
      </c>
      <c r="D259" s="279" t="n">
        <v>140.2567</v>
      </c>
      <c r="E259" s="277" t="n">
        <v>2.2062</v>
      </c>
      <c r="F259" s="277" t="n">
        <v>3.8011</v>
      </c>
      <c r="G259" s="277" t="n">
        <v>1.3987</v>
      </c>
      <c r="H259" s="277" t="n">
        <v>2.035</v>
      </c>
    </row>
    <row r="260" customFormat="false" ht="12.85" hidden="false" customHeight="false" outlineLevel="0" collapsed="false">
      <c r="A260" s="270" t="s">
        <v>586</v>
      </c>
      <c r="B260" s="270" t="s">
        <v>587</v>
      </c>
      <c r="C260" s="271" t="n">
        <v>35.1723</v>
      </c>
      <c r="D260" s="278" t="n">
        <v>143.4569</v>
      </c>
      <c r="E260" s="273" t="n">
        <v>5.0786</v>
      </c>
      <c r="F260" s="273" t="n">
        <v>4.0538</v>
      </c>
      <c r="G260" s="273" t="n">
        <v>1.6632</v>
      </c>
      <c r="H260" s="273" t="n">
        <v>1.9499</v>
      </c>
    </row>
    <row r="261" customFormat="false" ht="12.85" hidden="false" customHeight="false" outlineLevel="0" collapsed="false">
      <c r="A261" s="253" t="s">
        <v>588</v>
      </c>
      <c r="B261" s="253" t="s">
        <v>589</v>
      </c>
      <c r="C261" s="275" t="n">
        <v>534.641</v>
      </c>
      <c r="D261" s="279" t="n">
        <v>142.2339</v>
      </c>
      <c r="E261" s="277" t="n">
        <v>4.8334</v>
      </c>
      <c r="F261" s="277" t="n">
        <v>3.6628</v>
      </c>
      <c r="G261" s="277" t="n">
        <v>1.6272</v>
      </c>
      <c r="H261" s="277" t="n">
        <v>1.8157</v>
      </c>
    </row>
    <row r="262" customFormat="false" ht="12.85" hidden="false" customHeight="false" outlineLevel="0" collapsed="false">
      <c r="A262" s="270" t="s">
        <v>590</v>
      </c>
      <c r="B262" s="270" t="s">
        <v>591</v>
      </c>
      <c r="C262" s="271" t="n">
        <v>286.944</v>
      </c>
      <c r="D262" s="278" t="n">
        <v>136.4687</v>
      </c>
      <c r="E262" s="273" t="n">
        <v>5.5736</v>
      </c>
      <c r="F262" s="273" t="n">
        <v>4.8731</v>
      </c>
      <c r="G262" s="273" t="n">
        <v>2.1188</v>
      </c>
      <c r="H262" s="273" t="n">
        <v>2.5524</v>
      </c>
    </row>
    <row r="263" customFormat="false" ht="12.85" hidden="false" customHeight="false" outlineLevel="0" collapsed="false">
      <c r="A263" s="253" t="s">
        <v>592</v>
      </c>
      <c r="B263" s="253" t="s">
        <v>829</v>
      </c>
      <c r="C263" s="275" t="n">
        <v>124.8044</v>
      </c>
      <c r="D263" s="279" t="n">
        <v>132.7126</v>
      </c>
      <c r="E263" s="277" t="n">
        <v>2.6268</v>
      </c>
      <c r="F263" s="277" t="n">
        <v>4.4229</v>
      </c>
      <c r="G263" s="277" t="n">
        <v>1.4095</v>
      </c>
      <c r="H263" s="277" t="n">
        <v>2.1179</v>
      </c>
    </row>
    <row r="264" customFormat="false" ht="12.85" hidden="false" customHeight="false" outlineLevel="0" collapsed="false">
      <c r="A264" s="270" t="s">
        <v>594</v>
      </c>
      <c r="B264" s="270" t="s">
        <v>595</v>
      </c>
      <c r="C264" s="271" t="n">
        <v>22.5167</v>
      </c>
      <c r="D264" s="278" t="n">
        <v>140.9147</v>
      </c>
      <c r="E264" s="273" t="n">
        <v>1.0326</v>
      </c>
      <c r="F264" s="273" t="n">
        <v>3.9711</v>
      </c>
      <c r="G264" s="273" t="n">
        <v>1.5618</v>
      </c>
      <c r="H264" s="273" t="n">
        <v>1.8208</v>
      </c>
    </row>
    <row r="265" customFormat="false" ht="12.85" hidden="false" customHeight="false" outlineLevel="0" collapsed="false">
      <c r="A265" s="253" t="s">
        <v>596</v>
      </c>
      <c r="B265" s="253" t="s">
        <v>597</v>
      </c>
      <c r="C265" s="275" t="n">
        <v>51.2924</v>
      </c>
      <c r="D265" s="279" t="n">
        <v>148.9828</v>
      </c>
      <c r="E265" s="277" t="n">
        <v>8.9739</v>
      </c>
      <c r="F265" s="277" t="n">
        <v>4.1672</v>
      </c>
      <c r="G265" s="277" t="n">
        <v>2.1429</v>
      </c>
      <c r="H265" s="277" t="n">
        <v>1.5954</v>
      </c>
    </row>
    <row r="266" customFormat="false" ht="12.85" hidden="false" customHeight="false" outlineLevel="0" collapsed="false">
      <c r="A266" s="270" t="s">
        <v>598</v>
      </c>
      <c r="B266" s="270" t="s">
        <v>599</v>
      </c>
      <c r="C266" s="271" t="n">
        <v>18.1122</v>
      </c>
      <c r="D266" s="278" t="n">
        <v>137.1083</v>
      </c>
      <c r="E266" s="273" t="n">
        <v>2.8986</v>
      </c>
      <c r="F266" s="273" t="n">
        <v>4.5089</v>
      </c>
      <c r="G266" s="273" t="n">
        <v>1.7161</v>
      </c>
      <c r="H266" s="273" t="n">
        <v>2.0566</v>
      </c>
    </row>
    <row r="267" customFormat="false" ht="12.85" hidden="false" customHeight="false" outlineLevel="0" collapsed="false">
      <c r="A267" s="253" t="s">
        <v>600</v>
      </c>
      <c r="B267" s="253" t="s">
        <v>830</v>
      </c>
      <c r="C267" s="275" t="n">
        <v>959.2559</v>
      </c>
      <c r="D267" s="279" t="n">
        <v>129.9121</v>
      </c>
      <c r="E267" s="277" t="n">
        <v>10.7111</v>
      </c>
      <c r="F267" s="277" t="n">
        <v>5.2446</v>
      </c>
      <c r="G267" s="277" t="n">
        <v>2.6175</v>
      </c>
      <c r="H267" s="277" t="n">
        <v>2.362</v>
      </c>
    </row>
    <row r="268" customFormat="false" ht="12.85" hidden="false" customHeight="false" outlineLevel="0" collapsed="false">
      <c r="A268" s="270" t="s">
        <v>602</v>
      </c>
      <c r="B268" s="270" t="s">
        <v>831</v>
      </c>
      <c r="C268" s="271" t="n">
        <v>30.309</v>
      </c>
      <c r="D268" s="278" t="n">
        <v>128.7503</v>
      </c>
      <c r="E268" s="273" t="n">
        <v>4.1187</v>
      </c>
      <c r="F268" s="273" t="n">
        <v>5.037</v>
      </c>
      <c r="G268" s="273" t="n">
        <v>2.5872</v>
      </c>
      <c r="H268" s="273" t="n">
        <v>1.8943</v>
      </c>
    </row>
    <row r="269" customFormat="false" ht="12.85" hidden="false" customHeight="false" outlineLevel="0" collapsed="false">
      <c r="A269" s="253" t="s">
        <v>604</v>
      </c>
      <c r="B269" s="253" t="s">
        <v>605</v>
      </c>
      <c r="C269" s="275" t="n">
        <v>24.8979</v>
      </c>
      <c r="D269" s="279" t="n">
        <v>146.6104</v>
      </c>
      <c r="E269" s="277" t="n">
        <v>7.0036</v>
      </c>
      <c r="F269" s="277" t="n">
        <v>3.685</v>
      </c>
      <c r="G269" s="277" t="n">
        <v>1.5228</v>
      </c>
      <c r="H269" s="277" t="n">
        <v>1.8877</v>
      </c>
    </row>
    <row r="270" customFormat="false" ht="12.85" hidden="false" customHeight="false" outlineLevel="0" collapsed="false">
      <c r="A270" s="270" t="s">
        <v>606</v>
      </c>
      <c r="B270" s="270" t="s">
        <v>832</v>
      </c>
      <c r="C270" s="271" t="n">
        <v>28.7586</v>
      </c>
      <c r="D270" s="278" t="n">
        <v>132.5075</v>
      </c>
      <c r="E270" s="273" t="n">
        <v>4.6175</v>
      </c>
      <c r="F270" s="273" t="n">
        <v>4.0741</v>
      </c>
      <c r="G270" s="273" t="n">
        <v>1.5096</v>
      </c>
      <c r="H270" s="273" t="n">
        <v>2.2196</v>
      </c>
    </row>
    <row r="271" customFormat="false" ht="12.85" hidden="false" customHeight="false" outlineLevel="0" collapsed="false">
      <c r="A271" s="253" t="s">
        <v>608</v>
      </c>
      <c r="B271" s="253" t="s">
        <v>833</v>
      </c>
      <c r="C271" s="275" t="n">
        <v>23.808</v>
      </c>
      <c r="D271" s="279" t="n">
        <v>147.8233</v>
      </c>
      <c r="E271" s="277" t="n">
        <v>14.9057</v>
      </c>
      <c r="F271" s="277" t="n">
        <v>4.1862</v>
      </c>
      <c r="G271" s="277" t="n">
        <v>2.0056</v>
      </c>
      <c r="H271" s="277" t="n">
        <v>2.0091</v>
      </c>
    </row>
    <row r="272" customFormat="false" ht="12.85" hidden="false" customHeight="false" outlineLevel="0" collapsed="false">
      <c r="A272" s="270" t="s">
        <v>610</v>
      </c>
      <c r="B272" s="270" t="s">
        <v>611</v>
      </c>
      <c r="C272" s="271" t="n">
        <v>4033.4964</v>
      </c>
      <c r="D272" s="278" t="n">
        <v>130.8487</v>
      </c>
      <c r="E272" s="273" t="n">
        <v>5.8741</v>
      </c>
      <c r="F272" s="273" t="n">
        <v>4.7974</v>
      </c>
      <c r="G272" s="273" t="n">
        <v>1.725</v>
      </c>
      <c r="H272" s="273" t="n">
        <v>1.5576</v>
      </c>
    </row>
    <row r="273" customFormat="false" ht="12.85" hidden="false" customHeight="false" outlineLevel="0" collapsed="false">
      <c r="A273" s="253" t="s">
        <v>612</v>
      </c>
      <c r="B273" s="253" t="s">
        <v>613</v>
      </c>
      <c r="C273" s="275" t="n">
        <v>202.0544</v>
      </c>
      <c r="D273" s="279" t="n">
        <v>129.1869</v>
      </c>
      <c r="E273" s="277" t="n">
        <v>6.0384</v>
      </c>
      <c r="F273" s="277" t="n">
        <v>5.0914</v>
      </c>
      <c r="G273" s="277" t="n">
        <v>2.5715</v>
      </c>
      <c r="H273" s="277" t="n">
        <v>1.9326</v>
      </c>
    </row>
    <row r="274" customFormat="false" ht="12.85" hidden="false" customHeight="false" outlineLevel="0" collapsed="false">
      <c r="A274" s="270" t="s">
        <v>614</v>
      </c>
      <c r="B274" s="270" t="s">
        <v>615</v>
      </c>
      <c r="C274" s="271" t="n">
        <v>344.2024</v>
      </c>
      <c r="D274" s="278" t="n">
        <v>130.6353</v>
      </c>
      <c r="E274" s="273" t="n">
        <v>1.2335</v>
      </c>
      <c r="F274" s="273" t="n">
        <v>4.4985</v>
      </c>
      <c r="G274" s="273" t="n">
        <v>1.9324</v>
      </c>
      <c r="H274" s="273" t="n">
        <v>1.7441</v>
      </c>
    </row>
    <row r="275" customFormat="false" ht="12.85" hidden="false" customHeight="false" outlineLevel="0" collapsed="false">
      <c r="A275" s="253" t="s">
        <v>616</v>
      </c>
      <c r="B275" s="253" t="s">
        <v>617</v>
      </c>
      <c r="C275" s="275" t="n">
        <v>394.7391</v>
      </c>
      <c r="D275" s="279" t="n">
        <v>139.6822</v>
      </c>
      <c r="E275" s="277" t="n">
        <v>4.6965</v>
      </c>
      <c r="F275" s="277" t="n">
        <v>3.4708</v>
      </c>
      <c r="G275" s="277" t="n">
        <v>1.8641</v>
      </c>
      <c r="H275" s="277" t="n">
        <v>1.5598</v>
      </c>
    </row>
    <row r="276" customFormat="false" ht="12.85" hidden="false" customHeight="false" outlineLevel="0" collapsed="false">
      <c r="A276" s="270" t="s">
        <v>618</v>
      </c>
      <c r="B276" s="270" t="s">
        <v>619</v>
      </c>
      <c r="C276" s="271" t="n">
        <v>48.2703</v>
      </c>
      <c r="D276" s="278" t="n">
        <v>118.6323</v>
      </c>
      <c r="E276" s="273" t="n">
        <v>0.2754</v>
      </c>
      <c r="F276" s="273" t="n">
        <v>6.3634</v>
      </c>
      <c r="G276" s="273" t="n">
        <v>2.9693</v>
      </c>
      <c r="H276" s="273" t="n">
        <v>2.082</v>
      </c>
    </row>
    <row r="277" customFormat="false" ht="12.85" hidden="false" customHeight="false" outlineLevel="0" collapsed="false">
      <c r="A277" s="253" t="s">
        <v>620</v>
      </c>
      <c r="B277" s="253" t="s">
        <v>621</v>
      </c>
      <c r="C277" s="275" t="n">
        <v>219.853</v>
      </c>
      <c r="D277" s="279" t="n">
        <v>135.6096</v>
      </c>
      <c r="E277" s="277" t="n">
        <v>8.042</v>
      </c>
      <c r="F277" s="277" t="n">
        <v>4.6785</v>
      </c>
      <c r="G277" s="277" t="n">
        <v>2.3538</v>
      </c>
      <c r="H277" s="277" t="n">
        <v>1.9922</v>
      </c>
    </row>
    <row r="278" customFormat="false" ht="12.85" hidden="false" customHeight="false" outlineLevel="0" collapsed="false">
      <c r="A278" s="270" t="s">
        <v>622</v>
      </c>
      <c r="B278" s="270" t="s">
        <v>834</v>
      </c>
      <c r="C278" s="271" t="n">
        <v>1793.1729</v>
      </c>
      <c r="D278" s="278" t="n">
        <v>136.7049</v>
      </c>
      <c r="E278" s="273" t="n">
        <v>3.5234</v>
      </c>
      <c r="F278" s="273" t="n">
        <v>3.9318</v>
      </c>
      <c r="G278" s="273" t="n">
        <v>1.5187</v>
      </c>
      <c r="H278" s="273" t="n">
        <v>2.0721</v>
      </c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12:46Z</dcterms:created>
  <dc:creator>MPSV ČR - SSZ</dc:creator>
  <dc:description/>
  <dc:language>en-US</dc:language>
  <cp:lastModifiedBy>Michal Novotný</cp:lastModifiedBy>
  <dcterms:modified xsi:type="dcterms:W3CDTF">2006-03-15T09:12:48Z</dcterms:modified>
  <cp:revision>0</cp:revision>
  <dc:subject>4. čtvrtletí 2005 - kraj CZ080</dc:subject>
  <dc:title>Regionální statistika ceny práce</dc:title>
</cp:coreProperties>
</file>