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836">
  <si>
    <t xml:space="preserve">1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1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8312</t>
  </si>
  <si>
    <t xml:space="preserve">Řidiči kolejových motorových vozíků a drezín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7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2.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0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33</c:v>
                </c:pt>
              </c:numCache>
            </c:numRef>
          </c:val>
        </c:ser>
        <c:gapWidth val="300"/>
        <c:overlap val="100"/>
        <c:axId val="92704207"/>
        <c:axId val="441816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2.2062</c:v>
                </c:pt>
              </c:numCache>
            </c:numRef>
          </c:xVal>
          <c:smooth val="0"/>
        </c:ser>
        <c:axId val="34087241"/>
        <c:axId val="30938680"/>
      </c:scatterChart>
      <c:catAx>
        <c:axId val="9270420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81645"/>
        <c:crossesAt val="0"/>
        <c:auto val="1"/>
        <c:lblAlgn val="ctr"/>
        <c:lblOffset val="100"/>
        <c:noMultiLvlLbl val="0"/>
      </c:catAx>
      <c:valAx>
        <c:axId val="4418164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704207"/>
        <c:crossesAt val="1"/>
        <c:crossBetween val="midCat"/>
        <c:majorUnit val="20"/>
      </c:valAx>
      <c:valAx>
        <c:axId val="3408724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38680"/>
        <c:crosses val="max"/>
        <c:crossBetween val="midCat"/>
      </c:valAx>
      <c:valAx>
        <c:axId val="3093868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872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628</c:v>
                </c:pt>
                <c:pt idx="1">
                  <c:v>6.2851</c:v>
                </c:pt>
                <c:pt idx="2">
                  <c:v>15.0187</c:v>
                </c:pt>
                <c:pt idx="3">
                  <c:v>5.9373</c:v>
                </c:pt>
                <c:pt idx="4">
                  <c:v>6.9658</c:v>
                </c:pt>
                <c:pt idx="5">
                  <c:v>1.0521</c:v>
                </c:pt>
                <c:pt idx="6">
                  <c:v>27.6988</c:v>
                </c:pt>
                <c:pt idx="7">
                  <c:v>24.1721</c:v>
                </c:pt>
                <c:pt idx="8">
                  <c:v>7.20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8670.0807</c:v>
                </c:pt>
                <c:pt idx="1">
                  <c:v>20344.3333</c:v>
                </c:pt>
                <c:pt idx="2">
                  <c:v>15349</c:v>
                </c:pt>
                <c:pt idx="3">
                  <c:v>11130.3333</c:v>
                </c:pt>
                <c:pt idx="4">
                  <c:v>8312.8896</c:v>
                </c:pt>
                <c:pt idx="5">
                  <c:v>9844.8806</c:v>
                </c:pt>
                <c:pt idx="6">
                  <c:v>12997.6448</c:v>
                </c:pt>
                <c:pt idx="7">
                  <c:v>13585.2809</c:v>
                </c:pt>
                <c:pt idx="8">
                  <c:v>8933.379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556.5859</c:v>
                </c:pt>
                <c:pt idx="1">
                  <c:v>5297.6667</c:v>
                </c:pt>
                <c:pt idx="2">
                  <c:v>4273.6666</c:v>
                </c:pt>
                <c:pt idx="3">
                  <c:v>2385</c:v>
                </c:pt>
                <c:pt idx="4">
                  <c:v>1352.6342</c:v>
                </c:pt>
                <c:pt idx="5">
                  <c:v>2198.4527</c:v>
                </c:pt>
                <c:pt idx="6">
                  <c:v>3946.6885</c:v>
                </c:pt>
                <c:pt idx="7">
                  <c:v>3865.6495</c:v>
                </c:pt>
                <c:pt idx="8">
                  <c:v>2336.740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523</c:v>
                </c:pt>
                <c:pt idx="1">
                  <c:v>7955.5352</c:v>
                </c:pt>
                <c:pt idx="2">
                  <c:v>5675.6667</c:v>
                </c:pt>
                <c:pt idx="3">
                  <c:v>3615.3333</c:v>
                </c:pt>
                <c:pt idx="4">
                  <c:v>2459.1428</c:v>
                </c:pt>
                <c:pt idx="5">
                  <c:v>3422.2571</c:v>
                </c:pt>
                <c:pt idx="6">
                  <c:v>4272.6667</c:v>
                </c:pt>
                <c:pt idx="7">
                  <c:v>4231.7362</c:v>
                </c:pt>
                <c:pt idx="8">
                  <c:v>3610.2134</c:v>
                </c:pt>
              </c:numCache>
            </c:numRef>
          </c:val>
        </c:ser>
        <c:gapWidth val="150"/>
        <c:overlap val="100"/>
        <c:axId val="97374275"/>
        <c:axId val="45128038"/>
      </c:barChart>
      <c:catAx>
        <c:axId val="9737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128038"/>
        <c:crossesAt val="0"/>
        <c:auto val="1"/>
        <c:lblAlgn val="ctr"/>
        <c:lblOffset val="100"/>
        <c:noMultiLvlLbl val="0"/>
      </c:catAx>
      <c:valAx>
        <c:axId val="451280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3742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52</c:v>
                </c:pt>
                <c:pt idx="1">
                  <c:v>74.77</c:v>
                </c:pt>
                <c:pt idx="2">
                  <c:v>75.54</c:v>
                </c:pt>
                <c:pt idx="3">
                  <c:v>75.37</c:v>
                </c:pt>
                <c:pt idx="4">
                  <c:v>78.54</c:v>
                </c:pt>
                <c:pt idx="5">
                  <c:v>71.63</c:v>
                </c:pt>
                <c:pt idx="6">
                  <c:v>71.95</c:v>
                </c:pt>
                <c:pt idx="7">
                  <c:v>67.62</c:v>
                </c:pt>
                <c:pt idx="8">
                  <c:v>74.4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93</c:v>
                </c:pt>
                <c:pt idx="1">
                  <c:v>18.11</c:v>
                </c:pt>
                <c:pt idx="2">
                  <c:v>14.74</c:v>
                </c:pt>
                <c:pt idx="3">
                  <c:v>14.58</c:v>
                </c:pt>
                <c:pt idx="4">
                  <c:v>8.13</c:v>
                </c:pt>
                <c:pt idx="5">
                  <c:v>10.6</c:v>
                </c:pt>
                <c:pt idx="6">
                  <c:v>12.11</c:v>
                </c:pt>
                <c:pt idx="7">
                  <c:v>14.22</c:v>
                </c:pt>
                <c:pt idx="8">
                  <c:v>11.6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33</c:v>
                </c:pt>
                <c:pt idx="2">
                  <c:v>0.68</c:v>
                </c:pt>
                <c:pt idx="3">
                  <c:v>0.44</c:v>
                </c:pt>
                <c:pt idx="4">
                  <c:v>0.43</c:v>
                </c:pt>
                <c:pt idx="5">
                  <c:v>0.67</c:v>
                </c:pt>
                <c:pt idx="6">
                  <c:v>1.65</c:v>
                </c:pt>
                <c:pt idx="7">
                  <c:v>1.69</c:v>
                </c:pt>
                <c:pt idx="8">
                  <c:v>1.2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12</c:v>
                </c:pt>
                <c:pt idx="1">
                  <c:v>1.74</c:v>
                </c:pt>
                <c:pt idx="2">
                  <c:v>2.67</c:v>
                </c:pt>
                <c:pt idx="3">
                  <c:v>3.34</c:v>
                </c:pt>
                <c:pt idx="4">
                  <c:v>6.82</c:v>
                </c:pt>
                <c:pt idx="5">
                  <c:v>5.88</c:v>
                </c:pt>
                <c:pt idx="6">
                  <c:v>6.27</c:v>
                </c:pt>
                <c:pt idx="7">
                  <c:v>9.11</c:v>
                </c:pt>
                <c:pt idx="8">
                  <c:v>5.4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29</c:v>
                </c:pt>
                <c:pt idx="1">
                  <c:v>4.97</c:v>
                </c:pt>
                <c:pt idx="2">
                  <c:v>6.25</c:v>
                </c:pt>
                <c:pt idx="3">
                  <c:v>6.24</c:v>
                </c:pt>
                <c:pt idx="4">
                  <c:v>6.04</c:v>
                </c:pt>
                <c:pt idx="5">
                  <c:v>11.2</c:v>
                </c:pt>
                <c:pt idx="6">
                  <c:v>7.79</c:v>
                </c:pt>
                <c:pt idx="7">
                  <c:v>7.3</c:v>
                </c:pt>
                <c:pt idx="8">
                  <c:v>7.0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08</c:v>
                </c:pt>
                <c:pt idx="2">
                  <c:v>0.12</c:v>
                </c:pt>
                <c:pt idx="3">
                  <c:v>0.03</c:v>
                </c:pt>
                <c:pt idx="4">
                  <c:v>0.04</c:v>
                </c:pt>
                <c:pt idx="5">
                  <c:v>0.02</c:v>
                </c:pt>
                <c:pt idx="6">
                  <c:v>0.23</c:v>
                </c:pt>
                <c:pt idx="7">
                  <c:v>0.06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49838550"/>
        <c:axId val="86377201"/>
      </c:barChart>
      <c:catAx>
        <c:axId val="4983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377201"/>
        <c:crossesAt val="0"/>
        <c:auto val="1"/>
        <c:lblAlgn val="ctr"/>
        <c:lblOffset val="100"/>
        <c:noMultiLvlLbl val="0"/>
      </c:catAx>
      <c:valAx>
        <c:axId val="86377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8385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8.2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3.067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5.39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2.15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8.24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32.57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73.16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2.2062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1.844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6.76</v>
      </c>
      <c r="E22" s="56" t="n">
        <v>72.15</v>
      </c>
      <c r="F22" s="57" t="n">
        <v>26.09</v>
      </c>
      <c r="G22" s="58" t="n">
        <v>34.33</v>
      </c>
      <c r="H22" s="58" t="n">
        <v>40.59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9"/>
      <c r="D59" s="29"/>
      <c r="E59" s="29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 t="s">
        <v>32</v>
      </c>
      <c r="B8" s="91"/>
      <c r="C8" s="91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91"/>
      <c r="B9" s="91"/>
      <c r="C9" s="91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91"/>
      <c r="B10" s="91"/>
      <c r="C10" s="91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91"/>
      <c r="B11" s="91"/>
      <c r="C11" s="91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2.8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35</v>
      </c>
      <c r="B13" s="102"/>
      <c r="C13" s="103"/>
      <c r="D13" s="104" t="n">
        <v>5.6628</v>
      </c>
      <c r="E13" s="105" t="n">
        <v>164.98</v>
      </c>
      <c r="F13" s="106" t="n">
        <v>64.81</v>
      </c>
      <c r="G13" s="106" t="n">
        <v>404.04</v>
      </c>
      <c r="H13" s="106" t="n">
        <v>221.7645</v>
      </c>
      <c r="J13" s="7" t="s">
        <v>36</v>
      </c>
    </row>
    <row r="14" customFormat="false" ht="14.3" hidden="false" customHeight="true" outlineLevel="0" collapsed="false">
      <c r="A14" s="107" t="s">
        <v>37</v>
      </c>
      <c r="B14" s="108"/>
      <c r="C14" s="109"/>
      <c r="D14" s="110" t="n">
        <v>6.2851</v>
      </c>
      <c r="E14" s="111" t="n">
        <v>150.23</v>
      </c>
      <c r="F14" s="112" t="n">
        <v>95.19</v>
      </c>
      <c r="G14" s="112" t="n">
        <v>250.83</v>
      </c>
      <c r="H14" s="112" t="n">
        <v>166.7003</v>
      </c>
      <c r="J14" s="7" t="s">
        <v>37</v>
      </c>
    </row>
    <row r="15" customFormat="false" ht="14.3" hidden="false" customHeight="true" outlineLevel="0" collapsed="false">
      <c r="A15" s="101" t="s">
        <v>38</v>
      </c>
      <c r="B15" s="102"/>
      <c r="C15" s="103"/>
      <c r="D15" s="104" t="n">
        <v>15.0187</v>
      </c>
      <c r="E15" s="105" t="n">
        <v>118.22</v>
      </c>
      <c r="F15" s="106" t="n">
        <v>72.12</v>
      </c>
      <c r="G15" s="106" t="n">
        <v>189.56</v>
      </c>
      <c r="H15" s="106" t="n">
        <v>127.8193</v>
      </c>
      <c r="J15" s="7" t="s">
        <v>39</v>
      </c>
    </row>
    <row r="16" customFormat="false" ht="14.3" hidden="false" customHeight="true" outlineLevel="0" collapsed="false">
      <c r="A16" s="107" t="s">
        <v>40</v>
      </c>
      <c r="B16" s="108"/>
      <c r="C16" s="109"/>
      <c r="D16" s="110" t="n">
        <v>5.9373</v>
      </c>
      <c r="E16" s="111" t="n">
        <v>83.89</v>
      </c>
      <c r="F16" s="112" t="n">
        <v>53.5</v>
      </c>
      <c r="G16" s="112" t="n">
        <v>121.34</v>
      </c>
      <c r="H16" s="112" t="n">
        <v>87.3984</v>
      </c>
      <c r="J16" s="7" t="s">
        <v>40</v>
      </c>
    </row>
    <row r="17" customFormat="false" ht="14.3" hidden="false" customHeight="true" outlineLevel="0" collapsed="false">
      <c r="A17" s="101" t="s">
        <v>41</v>
      </c>
      <c r="B17" s="102"/>
      <c r="C17" s="103"/>
      <c r="D17" s="104" t="n">
        <v>6.9658</v>
      </c>
      <c r="E17" s="105" t="n">
        <v>56.77</v>
      </c>
      <c r="F17" s="106" t="n">
        <v>46.84</v>
      </c>
      <c r="G17" s="106" t="n">
        <v>94.61</v>
      </c>
      <c r="H17" s="106" t="n">
        <v>65.2153</v>
      </c>
      <c r="J17" s="7" t="s">
        <v>42</v>
      </c>
    </row>
    <row r="18" customFormat="false" ht="14.3" hidden="false" customHeight="true" outlineLevel="0" collapsed="false">
      <c r="A18" s="107" t="s">
        <v>43</v>
      </c>
      <c r="B18" s="108"/>
      <c r="C18" s="109"/>
      <c r="D18" s="110" t="n">
        <v>1.0521</v>
      </c>
      <c r="E18" s="111" t="n">
        <v>66.79</v>
      </c>
      <c r="F18" s="112" t="n">
        <v>47.7</v>
      </c>
      <c r="G18" s="112" t="n">
        <v>100.21</v>
      </c>
      <c r="H18" s="112" t="n">
        <v>72.0783</v>
      </c>
      <c r="J18" s="7" t="s">
        <v>44</v>
      </c>
    </row>
    <row r="19" customFormat="false" ht="14.3" hidden="false" customHeight="true" outlineLevel="0" collapsed="false">
      <c r="A19" s="101" t="s">
        <v>45</v>
      </c>
      <c r="B19" s="102"/>
      <c r="C19" s="103"/>
      <c r="D19" s="104" t="n">
        <v>27.6988</v>
      </c>
      <c r="E19" s="105" t="n">
        <v>97.53</v>
      </c>
      <c r="F19" s="106" t="n">
        <v>60.08</v>
      </c>
      <c r="G19" s="106" t="n">
        <v>153.11</v>
      </c>
      <c r="H19" s="106" t="n">
        <v>103.123</v>
      </c>
      <c r="J19" s="7" t="s">
        <v>46</v>
      </c>
    </row>
    <row r="20" customFormat="false" ht="14.3" hidden="false" customHeight="true" outlineLevel="0" collapsed="false">
      <c r="A20" s="107" t="s">
        <v>47</v>
      </c>
      <c r="B20" s="108"/>
      <c r="C20" s="109"/>
      <c r="D20" s="110" t="n">
        <v>24.1721</v>
      </c>
      <c r="E20" s="111" t="n">
        <v>99.69</v>
      </c>
      <c r="F20" s="112" t="n">
        <v>62.78</v>
      </c>
      <c r="G20" s="112" t="n">
        <v>156.83</v>
      </c>
      <c r="H20" s="112" t="n">
        <v>106.5823</v>
      </c>
      <c r="J20" s="7" t="s">
        <v>48</v>
      </c>
    </row>
    <row r="21" customFormat="false" ht="14.3" hidden="false" customHeight="true" outlineLevel="0" collapsed="false">
      <c r="A21" s="101" t="s">
        <v>49</v>
      </c>
      <c r="B21" s="102"/>
      <c r="C21" s="103"/>
      <c r="D21" s="104" t="n">
        <v>7.2067</v>
      </c>
      <c r="E21" s="105" t="n">
        <v>64.37</v>
      </c>
      <c r="F21" s="106" t="n">
        <v>46</v>
      </c>
      <c r="G21" s="106" t="n">
        <v>106.52</v>
      </c>
      <c r="H21" s="106" t="n">
        <v>71.5463</v>
      </c>
      <c r="J21" s="7" t="s">
        <v>50</v>
      </c>
    </row>
    <row r="22" customFormat="false" ht="14.3" hidden="false" customHeight="true" outlineLevel="0" collapsed="false">
      <c r="A22" s="100"/>
      <c r="B22" s="100"/>
      <c r="C22" s="100"/>
      <c r="D22" s="113"/>
      <c r="E22" s="114"/>
      <c r="F22" s="114"/>
      <c r="G22" s="114"/>
      <c r="H22" s="114"/>
    </row>
    <row r="23" customFormat="false" ht="15.9" hidden="false" customHeight="true" outlineLevel="0" collapsed="false">
      <c r="A23" s="115" t="s">
        <v>51</v>
      </c>
      <c r="B23" s="116"/>
      <c r="C23" s="117"/>
      <c r="D23" s="118" t="n">
        <v>100</v>
      </c>
      <c r="E23" s="119" t="n">
        <v>98.24</v>
      </c>
      <c r="F23" s="119" t="n">
        <v>55.39</v>
      </c>
      <c r="G23" s="119" t="n">
        <v>173.16</v>
      </c>
      <c r="H23" s="120" t="n">
        <v>112.206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3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4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2" t="s">
        <v>55</v>
      </c>
      <c r="B8" s="122"/>
      <c r="C8" s="122"/>
      <c r="D8" s="91" t="s">
        <v>33</v>
      </c>
      <c r="E8" s="92"/>
      <c r="F8" s="93" t="s">
        <v>12</v>
      </c>
      <c r="G8" s="93"/>
      <c r="H8" s="94"/>
      <c r="J8" s="123"/>
      <c r="K8" s="123"/>
      <c r="L8" s="123"/>
    </row>
    <row r="9" customFormat="false" ht="14.3" hidden="false" customHeight="true" outlineLevel="0" collapsed="false">
      <c r="A9" s="122"/>
      <c r="B9" s="122"/>
      <c r="C9" s="122"/>
      <c r="D9" s="91"/>
      <c r="E9" s="95" t="s">
        <v>17</v>
      </c>
      <c r="F9" s="93"/>
      <c r="G9" s="93"/>
      <c r="H9" s="95" t="s">
        <v>34</v>
      </c>
      <c r="J9" s="123"/>
      <c r="K9" s="123"/>
      <c r="L9" s="123"/>
    </row>
    <row r="10" customFormat="false" ht="14.3" hidden="false" customHeight="true" outlineLevel="0" collapsed="false">
      <c r="A10" s="122"/>
      <c r="B10" s="122"/>
      <c r="C10" s="122"/>
      <c r="D10" s="91"/>
      <c r="E10" s="95"/>
      <c r="F10" s="95" t="s">
        <v>13</v>
      </c>
      <c r="G10" s="92" t="s">
        <v>21</v>
      </c>
      <c r="H10" s="96"/>
      <c r="J10" s="123"/>
      <c r="K10" s="123"/>
      <c r="L10" s="123"/>
    </row>
    <row r="11" customFormat="false" ht="14.3" hidden="false" customHeight="true" outlineLevel="0" collapsed="false">
      <c r="A11" s="122"/>
      <c r="B11" s="122"/>
      <c r="C11" s="122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  <c r="J11" s="123"/>
      <c r="K11" s="123"/>
      <c r="L11" s="123"/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56</v>
      </c>
      <c r="B13" s="102"/>
      <c r="C13" s="103"/>
      <c r="D13" s="104" t="n">
        <v>0.2049</v>
      </c>
      <c r="E13" s="105" t="n">
        <v>54.62</v>
      </c>
      <c r="F13" s="106" t="n">
        <v>45.48</v>
      </c>
      <c r="G13" s="106" t="n">
        <v>84</v>
      </c>
      <c r="H13" s="106" t="n">
        <v>61.226</v>
      </c>
    </row>
    <row r="14" customFormat="false" ht="14.3" hidden="false" customHeight="true" outlineLevel="0" collapsed="false">
      <c r="A14" s="107" t="s">
        <v>57</v>
      </c>
      <c r="B14" s="108"/>
      <c r="C14" s="109"/>
      <c r="D14" s="110" t="n">
        <v>15.1891</v>
      </c>
      <c r="E14" s="111" t="n">
        <v>82.72</v>
      </c>
      <c r="F14" s="112" t="n">
        <v>53.93</v>
      </c>
      <c r="G14" s="112" t="n">
        <v>133.64</v>
      </c>
      <c r="H14" s="112" t="n">
        <v>90.3657</v>
      </c>
    </row>
    <row r="15" customFormat="false" ht="14.3" hidden="false" customHeight="true" outlineLevel="0" collapsed="false">
      <c r="A15" s="101" t="s">
        <v>58</v>
      </c>
      <c r="B15" s="102"/>
      <c r="C15" s="103"/>
      <c r="D15" s="104" t="n">
        <v>26.681</v>
      </c>
      <c r="E15" s="105" t="n">
        <v>103.74</v>
      </c>
      <c r="F15" s="106" t="n">
        <v>59.07</v>
      </c>
      <c r="G15" s="106" t="n">
        <v>176.58</v>
      </c>
      <c r="H15" s="106" t="n">
        <v>115.3077</v>
      </c>
    </row>
    <row r="16" customFormat="false" ht="14.3" hidden="false" customHeight="true" outlineLevel="0" collapsed="false">
      <c r="A16" s="107" t="s">
        <v>59</v>
      </c>
      <c r="B16" s="108"/>
      <c r="C16" s="109"/>
      <c r="D16" s="110" t="n">
        <v>28.0461</v>
      </c>
      <c r="E16" s="111" t="n">
        <v>103.28</v>
      </c>
      <c r="F16" s="112" t="n">
        <v>56.83</v>
      </c>
      <c r="G16" s="112" t="n">
        <v>183.73</v>
      </c>
      <c r="H16" s="112" t="n">
        <v>117.7503</v>
      </c>
    </row>
    <row r="17" customFormat="false" ht="14.3" hidden="false" customHeight="true" outlineLevel="0" collapsed="false">
      <c r="A17" s="101" t="s">
        <v>60</v>
      </c>
      <c r="B17" s="102"/>
      <c r="C17" s="103"/>
      <c r="D17" s="104" t="n">
        <v>26.1217</v>
      </c>
      <c r="E17" s="105" t="n">
        <v>99.2</v>
      </c>
      <c r="F17" s="106" t="n">
        <v>55</v>
      </c>
      <c r="G17" s="106" t="n">
        <v>174.9</v>
      </c>
      <c r="H17" s="106" t="n">
        <v>114.9731</v>
      </c>
    </row>
    <row r="18" customFormat="false" ht="14.3" hidden="false" customHeight="true" outlineLevel="0" collapsed="false">
      <c r="A18" s="107" t="s">
        <v>61</v>
      </c>
      <c r="B18" s="108"/>
      <c r="C18" s="109"/>
      <c r="D18" s="110" t="n">
        <v>3.7568</v>
      </c>
      <c r="E18" s="111" t="n">
        <v>90.52</v>
      </c>
      <c r="F18" s="112" t="n">
        <v>47.7</v>
      </c>
      <c r="G18" s="112" t="n">
        <v>195.47</v>
      </c>
      <c r="H18" s="112" t="n">
        <v>120.6372</v>
      </c>
    </row>
    <row r="19" customFormat="false" ht="14.3" hidden="false" customHeight="true" outlineLevel="0" collapsed="false">
      <c r="A19" s="100"/>
      <c r="B19" s="100"/>
      <c r="C19" s="100"/>
      <c r="D19" s="124"/>
      <c r="E19" s="114"/>
      <c r="F19" s="114"/>
      <c r="G19" s="114"/>
      <c r="H19" s="114"/>
    </row>
    <row r="20" customFormat="false" ht="15.9" hidden="false" customHeight="true" outlineLevel="0" collapsed="false">
      <c r="A20" s="115" t="s">
        <v>51</v>
      </c>
      <c r="B20" s="116"/>
      <c r="C20" s="117"/>
      <c r="D20" s="125" t="n">
        <v>100</v>
      </c>
      <c r="E20" s="119" t="n">
        <v>98.24</v>
      </c>
      <c r="F20" s="119" t="n">
        <v>55.39</v>
      </c>
      <c r="G20" s="119" t="n">
        <v>173.16</v>
      </c>
      <c r="H20" s="120" t="n">
        <v>112.206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6" t="s">
        <v>52</v>
      </c>
      <c r="B24" s="77"/>
      <c r="C24" s="77"/>
      <c r="D24" s="78"/>
      <c r="E24" s="78"/>
      <c r="F24" s="79"/>
      <c r="G24" s="79"/>
      <c r="H24" s="80" t="s">
        <v>62</v>
      </c>
    </row>
    <row r="25" customFormat="false" ht="16.6" hidden="false" customHeight="true" outlineLevel="0" collapsed="false">
      <c r="A25" s="8" t="s">
        <v>3</v>
      </c>
      <c r="E25" s="81"/>
      <c r="F25" s="81"/>
      <c r="G25" s="81"/>
      <c r="H25" s="82"/>
    </row>
    <row r="26" customFormat="false" ht="14.3" hidden="false" customHeight="true" outlineLevel="0" collapsed="false">
      <c r="A26" s="83" t="s">
        <v>30</v>
      </c>
      <c r="B26" s="83"/>
      <c r="C26" s="83"/>
      <c r="D26" s="83"/>
      <c r="E26" s="83"/>
      <c r="F26" s="83"/>
      <c r="G26" s="83"/>
      <c r="H26" s="83"/>
    </row>
    <row r="27" customFormat="false" ht="14.3" hidden="false" customHeight="true" outlineLevel="0" collapsed="false">
      <c r="A27" s="84" t="s">
        <v>63</v>
      </c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5" hidden="false" customHeight="true" outlineLevel="0" collapsed="false">
      <c r="A29" s="86"/>
      <c r="B29" s="87"/>
      <c r="C29" s="87"/>
      <c r="D29" s="87"/>
      <c r="E29" s="88" t="s">
        <v>5</v>
      </c>
      <c r="F29" s="89" t="s">
        <v>6</v>
      </c>
      <c r="G29" s="89"/>
      <c r="H29" s="89"/>
    </row>
    <row r="30" customFormat="false" ht="14.3" hidden="false" customHeight="true" outlineLevel="0" collapsed="false">
      <c r="A30" s="90"/>
      <c r="B30" s="90"/>
      <c r="C30" s="90"/>
      <c r="D30" s="90"/>
      <c r="E30" s="90"/>
      <c r="F30" s="90"/>
      <c r="G30" s="90"/>
      <c r="H30" s="87"/>
    </row>
    <row r="31" customFormat="false" ht="14.3" hidden="false" customHeight="true" outlineLevel="0" collapsed="false">
      <c r="A31" s="122" t="s">
        <v>64</v>
      </c>
      <c r="B31" s="122"/>
      <c r="C31" s="122"/>
      <c r="D31" s="91" t="s">
        <v>33</v>
      </c>
      <c r="E31" s="92"/>
      <c r="F31" s="93" t="s">
        <v>12</v>
      </c>
      <c r="G31" s="93"/>
      <c r="H31" s="94"/>
    </row>
    <row r="32" customFormat="false" ht="14.3" hidden="false" customHeight="true" outlineLevel="0" collapsed="false">
      <c r="A32" s="122"/>
      <c r="B32" s="122"/>
      <c r="C32" s="122"/>
      <c r="D32" s="91"/>
      <c r="E32" s="95" t="s">
        <v>17</v>
      </c>
      <c r="F32" s="93"/>
      <c r="G32" s="93"/>
      <c r="H32" s="95" t="s">
        <v>34</v>
      </c>
    </row>
    <row r="33" customFormat="false" ht="14.3" hidden="false" customHeight="true" outlineLevel="0" collapsed="false">
      <c r="A33" s="122"/>
      <c r="B33" s="122"/>
      <c r="C33" s="122"/>
      <c r="D33" s="91"/>
      <c r="E33" s="95"/>
      <c r="F33" s="95" t="s">
        <v>13</v>
      </c>
      <c r="G33" s="92" t="s">
        <v>21</v>
      </c>
      <c r="H33" s="96"/>
    </row>
    <row r="34" customFormat="false" ht="14.3" hidden="false" customHeight="true" outlineLevel="0" collapsed="false">
      <c r="A34" s="122"/>
      <c r="B34" s="122"/>
      <c r="C34" s="122"/>
      <c r="D34" s="97" t="s">
        <v>11</v>
      </c>
      <c r="E34" s="98" t="s">
        <v>8</v>
      </c>
      <c r="F34" s="98" t="s">
        <v>8</v>
      </c>
      <c r="G34" s="99" t="s">
        <v>8</v>
      </c>
      <c r="H34" s="99" t="s">
        <v>8</v>
      </c>
    </row>
    <row r="35" customFormat="false" ht="14.3" hidden="false" customHeight="true" outlineLevel="0" collapsed="false">
      <c r="A35" s="100"/>
      <c r="B35" s="126" t="s">
        <v>65</v>
      </c>
      <c r="C35" s="100"/>
      <c r="D35" s="100"/>
      <c r="E35" s="100"/>
      <c r="F35" s="100"/>
      <c r="G35" s="100"/>
      <c r="H35" s="100"/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27" t="s">
        <v>66</v>
      </c>
      <c r="B37" s="128" t="s">
        <v>67</v>
      </c>
      <c r="C37" s="103"/>
      <c r="D37" s="104" t="n">
        <v>9.6312</v>
      </c>
      <c r="E37" s="105" t="n">
        <v>75.4</v>
      </c>
      <c r="F37" s="106" t="n">
        <v>47.16</v>
      </c>
      <c r="G37" s="106" t="n">
        <v>135.44</v>
      </c>
      <c r="H37" s="106" t="n">
        <v>85.6569</v>
      </c>
    </row>
    <row r="38" customFormat="false" ht="14.3" hidden="false" customHeight="true" outlineLevel="0" collapsed="false">
      <c r="A38" s="129" t="s">
        <v>68</v>
      </c>
      <c r="B38" s="130" t="s">
        <v>69</v>
      </c>
      <c r="C38" s="109"/>
      <c r="D38" s="110" t="n">
        <v>49.5075</v>
      </c>
      <c r="E38" s="111" t="n">
        <v>90.39</v>
      </c>
      <c r="F38" s="112" t="n">
        <v>53.62</v>
      </c>
      <c r="G38" s="112" t="n">
        <v>150.24</v>
      </c>
      <c r="H38" s="112" t="n">
        <v>98.1046</v>
      </c>
    </row>
    <row r="39" customFormat="false" ht="14.3" hidden="false" customHeight="true" outlineLevel="0" collapsed="false">
      <c r="A39" s="127" t="s">
        <v>70</v>
      </c>
      <c r="B39" s="128" t="s">
        <v>71</v>
      </c>
      <c r="C39" s="103"/>
      <c r="D39" s="104" t="n">
        <v>27.0856</v>
      </c>
      <c r="E39" s="105" t="n">
        <v>108.87</v>
      </c>
      <c r="F39" s="106" t="n">
        <v>63.64</v>
      </c>
      <c r="G39" s="106" t="n">
        <v>177.26</v>
      </c>
      <c r="H39" s="106" t="n">
        <v>118.6659</v>
      </c>
    </row>
    <row r="40" customFormat="false" ht="14.3" hidden="false" customHeight="true" outlineLevel="0" collapsed="false">
      <c r="A40" s="129" t="s">
        <v>72</v>
      </c>
      <c r="B40" s="130" t="s">
        <v>73</v>
      </c>
      <c r="C40" s="109"/>
      <c r="D40" s="110" t="n">
        <v>0.7619</v>
      </c>
      <c r="E40" s="111" t="n">
        <v>118.56</v>
      </c>
      <c r="F40" s="112" t="n">
        <v>73.61</v>
      </c>
      <c r="G40" s="112" t="n">
        <v>198.15</v>
      </c>
      <c r="H40" s="112" t="n">
        <v>133.1873</v>
      </c>
    </row>
    <row r="41" customFormat="false" ht="14.3" hidden="false" customHeight="true" outlineLevel="0" collapsed="false">
      <c r="A41" s="127" t="s">
        <v>74</v>
      </c>
      <c r="B41" s="128" t="s">
        <v>75</v>
      </c>
      <c r="C41" s="103"/>
      <c r="D41" s="104" t="n">
        <v>8.8344</v>
      </c>
      <c r="E41" s="105" t="n">
        <v>163.84</v>
      </c>
      <c r="F41" s="106" t="n">
        <v>98.32</v>
      </c>
      <c r="G41" s="106" t="n">
        <v>324.68</v>
      </c>
      <c r="H41" s="106" t="n">
        <v>205.5192</v>
      </c>
    </row>
    <row r="42" customFormat="false" ht="14.3" hidden="false" customHeight="true" outlineLevel="0" collapsed="false">
      <c r="A42" s="131" t="s">
        <v>76</v>
      </c>
      <c r="B42" s="132"/>
      <c r="C42" s="109"/>
      <c r="D42" s="110" t="n">
        <v>4.1792</v>
      </c>
      <c r="E42" s="111" t="n">
        <v>89.81</v>
      </c>
      <c r="F42" s="112" t="n">
        <v>56.49</v>
      </c>
      <c r="G42" s="112" t="n">
        <v>137.13</v>
      </c>
      <c r="H42" s="112" t="n">
        <v>97.4947</v>
      </c>
    </row>
    <row r="43" customFormat="false" ht="14.3" hidden="false" customHeight="true" outlineLevel="0" collapsed="false">
      <c r="A43" s="100"/>
      <c r="B43" s="100"/>
      <c r="C43" s="100"/>
      <c r="D43" s="124"/>
      <c r="E43" s="114"/>
      <c r="F43" s="114"/>
      <c r="G43" s="114"/>
      <c r="H43" s="114"/>
    </row>
    <row r="44" customFormat="false" ht="15.9" hidden="false" customHeight="true" outlineLevel="0" collapsed="false">
      <c r="A44" s="115" t="s">
        <v>51</v>
      </c>
      <c r="B44" s="116"/>
      <c r="C44" s="117"/>
      <c r="D44" s="125" t="n">
        <v>100</v>
      </c>
      <c r="E44" s="119" t="n">
        <v>98.24</v>
      </c>
      <c r="F44" s="119" t="n">
        <v>55.39</v>
      </c>
      <c r="G44" s="119" t="n">
        <v>173.16</v>
      </c>
      <c r="H44" s="120" t="n">
        <v>112.206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2.99"/>
    <col collapsed="false" customWidth="true" hidden="false" outlineLevel="0" max="3" min="3" style="133" width="8.42"/>
    <col collapsed="false" customWidth="true" hidden="false" outlineLevel="0" max="4" min="4" style="133" width="6.85"/>
    <col collapsed="false" customWidth="true" hidden="false" outlineLevel="0" max="5" min="5" style="133" width="9.28"/>
    <col collapsed="false" customWidth="true" hidden="false" outlineLevel="0" max="6" min="6" style="133" width="6.7"/>
    <col collapsed="false" customWidth="true" hidden="false" outlineLevel="0" max="7" min="7" style="133" width="8.13"/>
    <col collapsed="false" customWidth="true" hidden="false" outlineLevel="0" max="8" min="8" style="13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77</v>
      </c>
      <c r="B1" s="77"/>
      <c r="C1" s="78"/>
      <c r="D1" s="78"/>
      <c r="E1" s="79"/>
      <c r="F1" s="79"/>
      <c r="G1" s="79"/>
      <c r="H1" s="80" t="s">
        <v>78</v>
      </c>
      <c r="I1" s="134"/>
      <c r="J1" s="82"/>
      <c r="K1" s="134"/>
      <c r="L1" s="134"/>
      <c r="R1" s="121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34"/>
      <c r="J2" s="82"/>
      <c r="K2" s="134"/>
      <c r="M2" s="134"/>
      <c r="N2" s="134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34"/>
      <c r="J3" s="134"/>
      <c r="K3" s="134"/>
    </row>
    <row r="4" customFormat="false" ht="15.7" hidden="false" customHeight="false" outlineLevel="0" collapsed="false">
      <c r="A4" s="84" t="s">
        <v>79</v>
      </c>
      <c r="B4" s="84"/>
      <c r="C4" s="84"/>
      <c r="D4" s="84"/>
      <c r="E4" s="84"/>
      <c r="F4" s="84"/>
      <c r="G4" s="84"/>
      <c r="H4" s="84"/>
      <c r="I4" s="134"/>
      <c r="J4" s="134"/>
      <c r="K4" s="134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34"/>
      <c r="M5" s="134"/>
      <c r="N5" s="134"/>
      <c r="O5" s="134"/>
      <c r="P5" s="134"/>
      <c r="Q5" s="134"/>
      <c r="R5" s="134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34"/>
      <c r="M6" s="134"/>
      <c r="N6" s="134"/>
      <c r="O6" s="134"/>
      <c r="P6" s="134"/>
      <c r="Q6" s="134"/>
      <c r="R6" s="134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34"/>
      <c r="J7" s="134"/>
      <c r="K7" s="134"/>
    </row>
    <row r="8" customFormat="false" ht="12.85" hidden="false" customHeight="true" outlineLevel="0" collapsed="false">
      <c r="A8" s="135" t="s">
        <v>80</v>
      </c>
      <c r="B8" s="135"/>
      <c r="C8" s="122" t="s">
        <v>81</v>
      </c>
      <c r="D8" s="122"/>
      <c r="E8" s="92"/>
      <c r="F8" s="93" t="s">
        <v>12</v>
      </c>
      <c r="G8" s="93"/>
      <c r="H8" s="94"/>
      <c r="I8" s="134"/>
      <c r="J8" s="134"/>
      <c r="K8" s="134"/>
    </row>
    <row r="9" customFormat="false" ht="12.85" hidden="false" customHeight="false" outlineLevel="0" collapsed="false">
      <c r="A9" s="135"/>
      <c r="B9" s="135"/>
      <c r="C9" s="122"/>
      <c r="D9" s="122"/>
      <c r="E9" s="95" t="s">
        <v>17</v>
      </c>
      <c r="F9" s="93"/>
      <c r="G9" s="93"/>
      <c r="H9" s="95" t="s">
        <v>34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</row>
    <row r="10" customFormat="false" ht="12.85" hidden="false" customHeight="false" outlineLevel="0" collapsed="false">
      <c r="A10" s="135"/>
      <c r="B10" s="135"/>
      <c r="C10" s="136" t="s">
        <v>82</v>
      </c>
      <c r="D10" s="136" t="s">
        <v>83</v>
      </c>
      <c r="E10" s="95"/>
      <c r="F10" s="95" t="s">
        <v>13</v>
      </c>
      <c r="G10" s="92" t="s">
        <v>21</v>
      </c>
      <c r="H10" s="96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12.85" hidden="false" customHeight="false" outlineLevel="0" collapsed="false">
      <c r="A11" s="135"/>
      <c r="B11" s="135"/>
      <c r="C11" s="137" t="s">
        <v>84</v>
      </c>
      <c r="D11" s="137" t="s">
        <v>85</v>
      </c>
      <c r="E11" s="98" t="s">
        <v>8</v>
      </c>
      <c r="F11" s="98" t="s">
        <v>8</v>
      </c>
      <c r="G11" s="99" t="s">
        <v>8</v>
      </c>
      <c r="H11" s="99" t="s">
        <v>8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85" hidden="false" customHeight="false" outlineLevel="0" collapsed="false">
      <c r="A12" s="138"/>
      <c r="B12" s="138"/>
      <c r="C12" s="138"/>
      <c r="D12" s="138"/>
      <c r="E12" s="132"/>
      <c r="F12" s="132"/>
      <c r="G12" s="138"/>
      <c r="H12" s="138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2.85" hidden="false" customHeight="false" outlineLevel="0" collapsed="false">
      <c r="A13" s="139" t="s">
        <v>86</v>
      </c>
      <c r="B13" s="140" t="s">
        <v>87</v>
      </c>
      <c r="C13" s="141" t="n">
        <v>168</v>
      </c>
      <c r="D13" s="142" t="n">
        <v>257</v>
      </c>
      <c r="E13" s="143" t="n">
        <v>431</v>
      </c>
      <c r="F13" s="144" t="n">
        <v>109.68</v>
      </c>
      <c r="G13" s="144" t="n">
        <v>1149.27</v>
      </c>
      <c r="H13" s="106" t="n">
        <v>595.4272</v>
      </c>
      <c r="I13" s="134"/>
      <c r="J13" s="134"/>
      <c r="K13" s="134"/>
      <c r="M13" s="134"/>
      <c r="N13" s="134"/>
    </row>
    <row r="14" customFormat="false" ht="12.85" hidden="false" customHeight="false" outlineLevel="0" collapsed="false">
      <c r="A14" s="138" t="s">
        <v>88</v>
      </c>
      <c r="B14" s="145" t="s">
        <v>89</v>
      </c>
      <c r="C14" s="146" t="n">
        <v>19</v>
      </c>
      <c r="D14" s="147" t="n">
        <v>115</v>
      </c>
      <c r="E14" s="148" t="n">
        <v>176.3</v>
      </c>
      <c r="F14" s="149" t="n">
        <v>128.09</v>
      </c>
      <c r="G14" s="149" t="n">
        <v>267.77</v>
      </c>
      <c r="H14" s="112" t="n">
        <v>193.4652</v>
      </c>
      <c r="I14" s="134"/>
      <c r="J14" s="134"/>
      <c r="K14" s="134"/>
      <c r="M14" s="134"/>
      <c r="N14" s="134"/>
    </row>
    <row r="15" customFormat="false" ht="12.85" hidden="false" customHeight="false" outlineLevel="0" collapsed="false">
      <c r="A15" s="139" t="s">
        <v>90</v>
      </c>
      <c r="B15" s="140" t="s">
        <v>91</v>
      </c>
      <c r="C15" s="141" t="n">
        <v>160</v>
      </c>
      <c r="D15" s="142" t="n">
        <v>1072</v>
      </c>
      <c r="E15" s="143" t="n">
        <v>271.155</v>
      </c>
      <c r="F15" s="144" t="n">
        <v>155.94</v>
      </c>
      <c r="G15" s="144" t="n">
        <v>535.82</v>
      </c>
      <c r="H15" s="106" t="n">
        <v>334.6237</v>
      </c>
      <c r="I15" s="134"/>
      <c r="J15" s="134"/>
      <c r="K15" s="134"/>
      <c r="M15" s="134"/>
      <c r="N15" s="134"/>
    </row>
    <row r="16" customFormat="false" ht="12.85" hidden="false" customHeight="false" outlineLevel="0" collapsed="false">
      <c r="A16" s="138" t="s">
        <v>92</v>
      </c>
      <c r="B16" s="145" t="s">
        <v>93</v>
      </c>
      <c r="C16" s="146" t="n">
        <v>35</v>
      </c>
      <c r="D16" s="147" t="n">
        <v>112</v>
      </c>
      <c r="E16" s="148" t="n">
        <v>227.045</v>
      </c>
      <c r="F16" s="149" t="n">
        <v>128.33</v>
      </c>
      <c r="G16" s="149" t="n">
        <v>433.79</v>
      </c>
      <c r="H16" s="112" t="n">
        <v>260.9898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2.85" hidden="false" customHeight="false" outlineLevel="0" collapsed="false">
      <c r="A17" s="139" t="s">
        <v>94</v>
      </c>
      <c r="B17" s="140" t="s">
        <v>95</v>
      </c>
      <c r="C17" s="141" t="n">
        <v>96</v>
      </c>
      <c r="D17" s="142" t="n">
        <v>1390</v>
      </c>
      <c r="E17" s="143" t="n">
        <v>90.615</v>
      </c>
      <c r="F17" s="144" t="n">
        <v>58.565</v>
      </c>
      <c r="G17" s="144" t="n">
        <v>175.05</v>
      </c>
      <c r="H17" s="106" t="n">
        <v>111.987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85" hidden="false" customHeight="false" outlineLevel="0" collapsed="false">
      <c r="A18" s="138" t="s">
        <v>96</v>
      </c>
      <c r="B18" s="145" t="s">
        <v>97</v>
      </c>
      <c r="C18" s="146" t="n">
        <v>8</v>
      </c>
      <c r="D18" s="147" t="n">
        <v>13</v>
      </c>
      <c r="E18" s="148" t="n">
        <v>114.13</v>
      </c>
      <c r="F18" s="149" t="n">
        <v>82.48</v>
      </c>
      <c r="G18" s="149" t="n">
        <v>159.7</v>
      </c>
      <c r="H18" s="112" t="n">
        <v>126.1846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85" hidden="false" customHeight="false" outlineLevel="0" collapsed="false">
      <c r="A19" s="139" t="s">
        <v>98</v>
      </c>
      <c r="B19" s="140" t="s">
        <v>99</v>
      </c>
      <c r="C19" s="141" t="n">
        <v>39</v>
      </c>
      <c r="D19" s="142" t="n">
        <v>559</v>
      </c>
      <c r="E19" s="143" t="n">
        <v>137.89</v>
      </c>
      <c r="F19" s="144" t="n">
        <v>108.05</v>
      </c>
      <c r="G19" s="144" t="n">
        <v>247.69</v>
      </c>
      <c r="H19" s="106" t="n">
        <v>160.0069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85" hidden="false" customHeight="false" outlineLevel="0" collapsed="false">
      <c r="A20" s="138" t="s">
        <v>100</v>
      </c>
      <c r="B20" s="145" t="s">
        <v>101</v>
      </c>
      <c r="C20" s="146" t="n">
        <v>60</v>
      </c>
      <c r="D20" s="147" t="n">
        <v>289</v>
      </c>
      <c r="E20" s="148" t="n">
        <v>267.95</v>
      </c>
      <c r="F20" s="149" t="n">
        <v>143.16</v>
      </c>
      <c r="G20" s="149" t="n">
        <v>604.89</v>
      </c>
      <c r="H20" s="112" t="n">
        <v>335.1709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4.3" hidden="false" customHeight="false" outlineLevel="0" collapsed="false">
      <c r="A21" s="139" t="s">
        <v>102</v>
      </c>
      <c r="B21" s="140" t="s">
        <v>103</v>
      </c>
      <c r="C21" s="141" t="n">
        <v>6</v>
      </c>
      <c r="D21" s="142" t="n">
        <v>13</v>
      </c>
      <c r="E21" s="143" t="n">
        <v>111.07</v>
      </c>
      <c r="F21" s="144" t="n">
        <v>78.83</v>
      </c>
      <c r="G21" s="144" t="n">
        <v>359.85</v>
      </c>
      <c r="H21" s="106" t="n">
        <v>161.2438</v>
      </c>
      <c r="I21" s="134"/>
      <c r="J21" s="150"/>
      <c r="K21" s="151"/>
      <c r="L21" s="151"/>
      <c r="M21" s="151"/>
      <c r="N21" s="151"/>
    </row>
    <row r="22" customFormat="false" ht="13.55" hidden="false" customHeight="false" outlineLevel="0" collapsed="false">
      <c r="A22" s="138" t="s">
        <v>104</v>
      </c>
      <c r="B22" s="145" t="s">
        <v>105</v>
      </c>
      <c r="C22" s="146" t="n">
        <v>34</v>
      </c>
      <c r="D22" s="147" t="n">
        <v>268</v>
      </c>
      <c r="E22" s="148" t="n">
        <v>180.89</v>
      </c>
      <c r="F22" s="149" t="n">
        <v>122.22</v>
      </c>
      <c r="G22" s="149" t="n">
        <v>392.58</v>
      </c>
      <c r="H22" s="112" t="n">
        <v>224.9979</v>
      </c>
      <c r="I22" s="134"/>
      <c r="J22" s="151"/>
      <c r="K22" s="151"/>
      <c r="L22" s="151"/>
      <c r="M22" s="151"/>
      <c r="N22" s="151"/>
    </row>
    <row r="23" customFormat="false" ht="13.55" hidden="false" customHeight="false" outlineLevel="0" collapsed="false">
      <c r="A23" s="139" t="s">
        <v>106</v>
      </c>
      <c r="B23" s="140" t="s">
        <v>107</v>
      </c>
      <c r="C23" s="141" t="n">
        <v>202</v>
      </c>
      <c r="D23" s="142" t="n">
        <v>575</v>
      </c>
      <c r="E23" s="143" t="n">
        <v>258.51</v>
      </c>
      <c r="F23" s="144" t="n">
        <v>136.93</v>
      </c>
      <c r="G23" s="144" t="n">
        <v>533.16</v>
      </c>
      <c r="H23" s="106" t="n">
        <v>328.6061</v>
      </c>
      <c r="I23" s="134"/>
      <c r="J23" s="151"/>
      <c r="K23" s="151"/>
      <c r="L23" s="151"/>
      <c r="M23" s="151"/>
      <c r="N23" s="151"/>
    </row>
    <row r="24" customFormat="false" ht="13.55" hidden="false" customHeight="false" outlineLevel="0" collapsed="false">
      <c r="A24" s="138" t="s">
        <v>108</v>
      </c>
      <c r="B24" s="145" t="s">
        <v>109</v>
      </c>
      <c r="C24" s="146" t="n">
        <v>96</v>
      </c>
      <c r="D24" s="147" t="n">
        <v>155</v>
      </c>
      <c r="E24" s="148" t="n">
        <v>265.18</v>
      </c>
      <c r="F24" s="149" t="n">
        <v>132.71</v>
      </c>
      <c r="G24" s="149" t="n">
        <v>583.04</v>
      </c>
      <c r="H24" s="112" t="n">
        <v>320.9452</v>
      </c>
      <c r="I24" s="134"/>
      <c r="J24" s="151"/>
      <c r="K24" s="151"/>
      <c r="L24" s="151"/>
      <c r="M24" s="151"/>
      <c r="N24" s="151"/>
    </row>
    <row r="25" customFormat="false" ht="12.85" hidden="false" customHeight="false" outlineLevel="0" collapsed="false">
      <c r="A25" s="139" t="s">
        <v>110</v>
      </c>
      <c r="B25" s="140" t="s">
        <v>111</v>
      </c>
      <c r="C25" s="141" t="n">
        <v>126</v>
      </c>
      <c r="D25" s="142" t="n">
        <v>334</v>
      </c>
      <c r="E25" s="143" t="n">
        <v>281.505</v>
      </c>
      <c r="F25" s="144" t="n">
        <v>129.8</v>
      </c>
      <c r="G25" s="144" t="n">
        <v>636.83</v>
      </c>
      <c r="H25" s="106" t="n">
        <v>363.5779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85" hidden="false" customHeight="false" outlineLevel="0" collapsed="false">
      <c r="A26" s="138" t="s">
        <v>112</v>
      </c>
      <c r="B26" s="145" t="s">
        <v>113</v>
      </c>
      <c r="C26" s="146" t="n">
        <v>24</v>
      </c>
      <c r="D26" s="147" t="n">
        <v>33</v>
      </c>
      <c r="E26" s="148" t="n">
        <v>175.99</v>
      </c>
      <c r="F26" s="149" t="n">
        <v>101.57</v>
      </c>
      <c r="G26" s="149" t="n">
        <v>349.29</v>
      </c>
      <c r="H26" s="112" t="n">
        <v>210.65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85" hidden="false" customHeight="false" outlineLevel="0" collapsed="false">
      <c r="A27" s="139" t="s">
        <v>114</v>
      </c>
      <c r="B27" s="140" t="s">
        <v>115</v>
      </c>
      <c r="C27" s="141" t="n">
        <v>77</v>
      </c>
      <c r="D27" s="142" t="n">
        <v>139</v>
      </c>
      <c r="E27" s="143" t="n">
        <v>209.87</v>
      </c>
      <c r="F27" s="144" t="n">
        <v>132.83</v>
      </c>
      <c r="G27" s="144" t="n">
        <v>415.59</v>
      </c>
      <c r="H27" s="106" t="n">
        <v>246.5026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85" hidden="false" customHeight="false" outlineLevel="0" collapsed="false">
      <c r="A28" s="138" t="s">
        <v>116</v>
      </c>
      <c r="B28" s="145" t="s">
        <v>117</v>
      </c>
      <c r="C28" s="146" t="n">
        <v>56</v>
      </c>
      <c r="D28" s="147" t="n">
        <v>114</v>
      </c>
      <c r="E28" s="148" t="n">
        <v>275.865</v>
      </c>
      <c r="F28" s="149" t="n">
        <v>129.19</v>
      </c>
      <c r="G28" s="149" t="n">
        <v>426.58</v>
      </c>
      <c r="H28" s="112" t="n">
        <v>277.908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85" hidden="false" customHeight="false" outlineLevel="0" collapsed="false">
      <c r="A29" s="139" t="s">
        <v>118</v>
      </c>
      <c r="B29" s="140" t="s">
        <v>119</v>
      </c>
      <c r="C29" s="141" t="n">
        <v>74</v>
      </c>
      <c r="D29" s="142" t="n">
        <v>198</v>
      </c>
      <c r="E29" s="143" t="n">
        <v>265.11</v>
      </c>
      <c r="F29" s="144" t="n">
        <v>156.81</v>
      </c>
      <c r="G29" s="144" t="n">
        <v>531.2</v>
      </c>
      <c r="H29" s="106" t="n">
        <v>315.7963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85" hidden="false" customHeight="false" outlineLevel="0" collapsed="false">
      <c r="A30" s="138" t="s">
        <v>120</v>
      </c>
      <c r="B30" s="145" t="s">
        <v>121</v>
      </c>
      <c r="C30" s="146" t="n">
        <v>101</v>
      </c>
      <c r="D30" s="147" t="n">
        <v>416</v>
      </c>
      <c r="E30" s="148" t="n">
        <v>223.51</v>
      </c>
      <c r="F30" s="149" t="n">
        <v>130.19</v>
      </c>
      <c r="G30" s="149" t="n">
        <v>387.59</v>
      </c>
      <c r="H30" s="112" t="n">
        <v>248.9641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85" hidden="false" customHeight="false" outlineLevel="0" collapsed="false">
      <c r="A31" s="139" t="s">
        <v>122</v>
      </c>
      <c r="B31" s="140" t="s">
        <v>123</v>
      </c>
      <c r="C31" s="141" t="n">
        <v>9</v>
      </c>
      <c r="D31" s="142" t="n">
        <v>34</v>
      </c>
      <c r="E31" s="143" t="n">
        <v>165.5</v>
      </c>
      <c r="F31" s="144" t="n">
        <v>112.67</v>
      </c>
      <c r="G31" s="144" t="n">
        <v>241.63</v>
      </c>
      <c r="H31" s="106" t="n">
        <v>171.8921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85" hidden="false" customHeight="false" outlineLevel="0" collapsed="false">
      <c r="A32" s="138" t="s">
        <v>124</v>
      </c>
      <c r="B32" s="145" t="s">
        <v>125</v>
      </c>
      <c r="C32" s="146" t="n">
        <v>42</v>
      </c>
      <c r="D32" s="147" t="n">
        <v>128</v>
      </c>
      <c r="E32" s="148" t="n">
        <v>255.68</v>
      </c>
      <c r="F32" s="149" t="n">
        <v>130.83</v>
      </c>
      <c r="G32" s="149" t="n">
        <v>542.95</v>
      </c>
      <c r="H32" s="112" t="n">
        <v>309.8332</v>
      </c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85" hidden="false" customHeight="false" outlineLevel="0" collapsed="false">
      <c r="A33" s="139" t="s">
        <v>126</v>
      </c>
      <c r="B33" s="140" t="s">
        <v>127</v>
      </c>
      <c r="C33" s="141" t="n">
        <v>20</v>
      </c>
      <c r="D33" s="142" t="n">
        <v>56</v>
      </c>
      <c r="E33" s="143" t="n">
        <v>170.33</v>
      </c>
      <c r="F33" s="144" t="n">
        <v>71.2</v>
      </c>
      <c r="G33" s="144" t="n">
        <v>518.02</v>
      </c>
      <c r="H33" s="106" t="n">
        <v>337.448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85" hidden="false" customHeight="false" outlineLevel="0" collapsed="false">
      <c r="A34" s="138" t="s">
        <v>128</v>
      </c>
      <c r="B34" s="145" t="s">
        <v>129</v>
      </c>
      <c r="C34" s="146" t="n">
        <v>49</v>
      </c>
      <c r="D34" s="147" t="n">
        <v>386</v>
      </c>
      <c r="E34" s="148" t="n">
        <v>67.375</v>
      </c>
      <c r="F34" s="149" t="n">
        <v>52.46</v>
      </c>
      <c r="G34" s="149" t="n">
        <v>172.82</v>
      </c>
      <c r="H34" s="112" t="n">
        <v>98.0539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85" hidden="false" customHeight="false" outlineLevel="0" collapsed="false">
      <c r="A35" s="139" t="s">
        <v>130</v>
      </c>
      <c r="B35" s="140" t="s">
        <v>131</v>
      </c>
      <c r="C35" s="141" t="n">
        <v>12</v>
      </c>
      <c r="D35" s="142" t="n">
        <v>36</v>
      </c>
      <c r="E35" s="143" t="n">
        <v>105.83</v>
      </c>
      <c r="F35" s="144" t="n">
        <v>62.5</v>
      </c>
      <c r="G35" s="144" t="n">
        <v>137.64</v>
      </c>
      <c r="H35" s="106" t="n">
        <v>103.3414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85" hidden="false" customHeight="false" outlineLevel="0" collapsed="false">
      <c r="A36" s="138" t="s">
        <v>132</v>
      </c>
      <c r="B36" s="145" t="s">
        <v>133</v>
      </c>
      <c r="C36" s="146" t="n">
        <v>21</v>
      </c>
      <c r="D36" s="147" t="n">
        <v>84</v>
      </c>
      <c r="E36" s="148" t="n">
        <v>152.97</v>
      </c>
      <c r="F36" s="149" t="n">
        <v>119.31</v>
      </c>
      <c r="G36" s="149" t="n">
        <v>220.9</v>
      </c>
      <c r="H36" s="112" t="n">
        <v>166.5836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85" hidden="false" customHeight="false" outlineLevel="0" collapsed="false">
      <c r="A37" s="139" t="s">
        <v>134</v>
      </c>
      <c r="B37" s="140" t="s">
        <v>135</v>
      </c>
      <c r="C37" s="141" t="n">
        <v>12</v>
      </c>
      <c r="D37" s="142" t="n">
        <v>32</v>
      </c>
      <c r="E37" s="143" t="n">
        <v>164.15</v>
      </c>
      <c r="F37" s="144" t="n">
        <v>97.9</v>
      </c>
      <c r="G37" s="144" t="n">
        <v>447.79</v>
      </c>
      <c r="H37" s="106" t="n">
        <v>226.2544</v>
      </c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  <row r="38" customFormat="false" ht="12.85" hidden="false" customHeight="false" outlineLevel="0" collapsed="false">
      <c r="A38" s="138" t="s">
        <v>136</v>
      </c>
      <c r="B38" s="145" t="s">
        <v>137</v>
      </c>
      <c r="C38" s="146" t="n">
        <v>11</v>
      </c>
      <c r="D38" s="147" t="n">
        <v>17</v>
      </c>
      <c r="E38" s="148" t="n">
        <v>134.14</v>
      </c>
      <c r="F38" s="149" t="n">
        <v>75.96</v>
      </c>
      <c r="G38" s="149" t="n">
        <v>543.67</v>
      </c>
      <c r="H38" s="112" t="n">
        <v>191.1006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4"/>
    </row>
    <row r="39" customFormat="false" ht="12.85" hidden="false" customHeight="false" outlineLevel="0" collapsed="false">
      <c r="A39" s="139" t="s">
        <v>138</v>
      </c>
      <c r="B39" s="140" t="s">
        <v>139</v>
      </c>
      <c r="C39" s="141" t="n">
        <v>21</v>
      </c>
      <c r="D39" s="142" t="n">
        <v>29</v>
      </c>
      <c r="E39" s="143" t="n">
        <v>169.57</v>
      </c>
      <c r="F39" s="144" t="n">
        <v>85.02</v>
      </c>
      <c r="G39" s="144" t="n">
        <v>635.06</v>
      </c>
      <c r="H39" s="106" t="n">
        <v>252.221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.85" hidden="false" customHeight="false" outlineLevel="0" collapsed="false">
      <c r="A40" s="138" t="s">
        <v>140</v>
      </c>
      <c r="B40" s="145" t="s">
        <v>141</v>
      </c>
      <c r="C40" s="146" t="n">
        <v>5</v>
      </c>
      <c r="D40" s="147" t="n">
        <v>93</v>
      </c>
      <c r="E40" s="148" t="n">
        <v>174.5</v>
      </c>
      <c r="F40" s="149" t="n">
        <v>108.61</v>
      </c>
      <c r="G40" s="149" t="n">
        <v>292.39</v>
      </c>
      <c r="H40" s="112" t="n">
        <v>188.6754</v>
      </c>
      <c r="I40" s="134"/>
      <c r="J40" s="134"/>
      <c r="K40" s="134"/>
      <c r="L40" s="134"/>
      <c r="M40" s="134"/>
      <c r="N40" s="134"/>
      <c r="O40" s="134"/>
      <c r="P40" s="134"/>
      <c r="Q40" s="134"/>
      <c r="R40" s="134"/>
    </row>
    <row r="41" customFormat="false" ht="12.85" hidden="false" customHeight="false" outlineLevel="0" collapsed="false">
      <c r="A41" s="139" t="s">
        <v>142</v>
      </c>
      <c r="B41" s="140" t="s">
        <v>143</v>
      </c>
      <c r="C41" s="141" t="n">
        <v>7</v>
      </c>
      <c r="D41" s="142" t="n">
        <v>39</v>
      </c>
      <c r="E41" s="143" t="n">
        <v>160.32</v>
      </c>
      <c r="F41" s="144" t="n">
        <v>107.95</v>
      </c>
      <c r="G41" s="144" t="n">
        <v>305.58</v>
      </c>
      <c r="H41" s="106" t="n">
        <v>184.0731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.85" hidden="false" customHeight="false" outlineLevel="0" collapsed="false">
      <c r="A42" s="138" t="s">
        <v>144</v>
      </c>
      <c r="B42" s="145" t="s">
        <v>145</v>
      </c>
      <c r="C42" s="146" t="n">
        <v>13</v>
      </c>
      <c r="D42" s="147" t="n">
        <v>59</v>
      </c>
      <c r="E42" s="148" t="n">
        <v>157.07</v>
      </c>
      <c r="F42" s="149" t="n">
        <v>102.88</v>
      </c>
      <c r="G42" s="149" t="n">
        <v>216.91</v>
      </c>
      <c r="H42" s="112" t="n">
        <v>160.532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.85" hidden="false" customHeight="false" outlineLevel="0" collapsed="false">
      <c r="A43" s="139" t="s">
        <v>146</v>
      </c>
      <c r="B43" s="140" t="s">
        <v>147</v>
      </c>
      <c r="C43" s="141" t="n">
        <v>10</v>
      </c>
      <c r="D43" s="142" t="n">
        <v>119</v>
      </c>
      <c r="E43" s="143" t="n">
        <v>124.93</v>
      </c>
      <c r="F43" s="144" t="n">
        <v>90.17</v>
      </c>
      <c r="G43" s="144" t="n">
        <v>219.56</v>
      </c>
      <c r="H43" s="106" t="n">
        <v>145.7579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2.85" hidden="false" customHeight="false" outlineLevel="0" collapsed="false">
      <c r="A44" s="138" t="s">
        <v>148</v>
      </c>
      <c r="B44" s="145" t="s">
        <v>149</v>
      </c>
      <c r="C44" s="146" t="n">
        <v>8</v>
      </c>
      <c r="D44" s="147" t="n">
        <v>12</v>
      </c>
      <c r="E44" s="148" t="n">
        <v>152.12</v>
      </c>
      <c r="F44" s="149" t="n">
        <v>94.4</v>
      </c>
      <c r="G44" s="149" t="n">
        <v>173.17</v>
      </c>
      <c r="H44" s="112" t="n">
        <v>142.9517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2.85" hidden="false" customHeight="false" outlineLevel="0" collapsed="false">
      <c r="A45" s="139" t="s">
        <v>150</v>
      </c>
      <c r="B45" s="140" t="s">
        <v>151</v>
      </c>
      <c r="C45" s="141" t="n">
        <v>42</v>
      </c>
      <c r="D45" s="142" t="n">
        <v>191</v>
      </c>
      <c r="E45" s="143" t="n">
        <v>188.95</v>
      </c>
      <c r="F45" s="144" t="n">
        <v>120.24</v>
      </c>
      <c r="G45" s="144" t="n">
        <v>255.88</v>
      </c>
      <c r="H45" s="106" t="n">
        <v>188.7227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2.85" hidden="false" customHeight="false" outlineLevel="0" collapsed="false">
      <c r="A46" s="138" t="s">
        <v>152</v>
      </c>
      <c r="B46" s="145" t="s">
        <v>153</v>
      </c>
      <c r="C46" s="146" t="n">
        <v>63</v>
      </c>
      <c r="D46" s="147" t="n">
        <v>366</v>
      </c>
      <c r="E46" s="148" t="n">
        <v>153.905</v>
      </c>
      <c r="F46" s="149" t="n">
        <v>109.38</v>
      </c>
      <c r="G46" s="149" t="n">
        <v>214.89</v>
      </c>
      <c r="H46" s="112" t="n">
        <v>161.9643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2.85" hidden="false" customHeight="false" outlineLevel="0" collapsed="false">
      <c r="A47" s="139" t="s">
        <v>154</v>
      </c>
      <c r="B47" s="140" t="s">
        <v>155</v>
      </c>
      <c r="C47" s="141" t="n">
        <v>86</v>
      </c>
      <c r="D47" s="142" t="n">
        <v>338</v>
      </c>
      <c r="E47" s="143" t="n">
        <v>177.35</v>
      </c>
      <c r="F47" s="144" t="n">
        <v>112.47</v>
      </c>
      <c r="G47" s="144" t="n">
        <v>271.39</v>
      </c>
      <c r="H47" s="106" t="n">
        <v>183.1657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12.85" hidden="false" customHeight="false" outlineLevel="0" collapsed="false">
      <c r="A48" s="138" t="s">
        <v>156</v>
      </c>
      <c r="B48" s="145" t="s">
        <v>157</v>
      </c>
      <c r="C48" s="146" t="n">
        <v>7</v>
      </c>
      <c r="D48" s="147" t="n">
        <v>18</v>
      </c>
      <c r="E48" s="148" t="n">
        <v>123.52</v>
      </c>
      <c r="F48" s="149" t="n">
        <v>96.87</v>
      </c>
      <c r="G48" s="149" t="n">
        <v>313.95</v>
      </c>
      <c r="H48" s="112" t="n">
        <v>151.7428</v>
      </c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12.85" hidden="false" customHeight="false" outlineLevel="0" collapsed="false">
      <c r="A49" s="139" t="s">
        <v>158</v>
      </c>
      <c r="B49" s="140" t="s">
        <v>159</v>
      </c>
      <c r="C49" s="141" t="n">
        <v>47</v>
      </c>
      <c r="D49" s="142" t="n">
        <v>203</v>
      </c>
      <c r="E49" s="143" t="n">
        <v>143.28</v>
      </c>
      <c r="F49" s="144" t="n">
        <v>108.95</v>
      </c>
      <c r="G49" s="144" t="n">
        <v>249.12</v>
      </c>
      <c r="H49" s="106" t="n">
        <v>165.2083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2.85" hidden="false" customHeight="false" outlineLevel="0" collapsed="false">
      <c r="A50" s="138" t="s">
        <v>160</v>
      </c>
      <c r="B50" s="145" t="s">
        <v>161</v>
      </c>
      <c r="C50" s="146" t="n">
        <v>51</v>
      </c>
      <c r="D50" s="147" t="n">
        <v>252</v>
      </c>
      <c r="E50" s="148" t="n">
        <v>177.245</v>
      </c>
      <c r="F50" s="149" t="n">
        <v>127.05</v>
      </c>
      <c r="G50" s="149" t="n">
        <v>275.84</v>
      </c>
      <c r="H50" s="112" t="n">
        <v>191.8375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</row>
    <row r="51" customFormat="false" ht="12.85" hidden="false" customHeight="false" outlineLevel="0" collapsed="false">
      <c r="A51" s="139" t="s">
        <v>162</v>
      </c>
      <c r="B51" s="140" t="s">
        <v>163</v>
      </c>
      <c r="C51" s="141" t="n">
        <v>14</v>
      </c>
      <c r="D51" s="142" t="n">
        <v>60</v>
      </c>
      <c r="E51" s="143" t="n">
        <v>151.06</v>
      </c>
      <c r="F51" s="144" t="n">
        <v>113.22</v>
      </c>
      <c r="G51" s="144" t="n">
        <v>260.88</v>
      </c>
      <c r="H51" s="106" t="n">
        <v>190.7938</v>
      </c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customFormat="false" ht="12.85" hidden="false" customHeight="false" outlineLevel="0" collapsed="false">
      <c r="A52" s="138" t="s">
        <v>164</v>
      </c>
      <c r="B52" s="145" t="s">
        <v>165</v>
      </c>
      <c r="C52" s="146" t="n">
        <v>64</v>
      </c>
      <c r="D52" s="147" t="n">
        <v>1097</v>
      </c>
      <c r="E52" s="148" t="n">
        <v>145.66</v>
      </c>
      <c r="F52" s="149" t="n">
        <v>108.18</v>
      </c>
      <c r="G52" s="149" t="n">
        <v>216.34</v>
      </c>
      <c r="H52" s="112" t="n">
        <v>155.6331</v>
      </c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customFormat="false" ht="12.85" hidden="false" customHeight="false" outlineLevel="0" collapsed="false">
      <c r="A53" s="139" t="s">
        <v>166</v>
      </c>
      <c r="B53" s="140" t="s">
        <v>167</v>
      </c>
      <c r="C53" s="141" t="n">
        <v>20</v>
      </c>
      <c r="D53" s="142" t="n">
        <v>73</v>
      </c>
      <c r="E53" s="143" t="n">
        <v>191.42</v>
      </c>
      <c r="F53" s="144" t="n">
        <v>140.91</v>
      </c>
      <c r="G53" s="144" t="n">
        <v>306.92</v>
      </c>
      <c r="H53" s="106" t="n">
        <v>209.8279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2.85" hidden="false" customHeight="false" outlineLevel="0" collapsed="false">
      <c r="A54" s="138" t="s">
        <v>168</v>
      </c>
      <c r="B54" s="145" t="s">
        <v>169</v>
      </c>
      <c r="C54" s="146" t="n">
        <v>25</v>
      </c>
      <c r="D54" s="147" t="n">
        <v>580</v>
      </c>
      <c r="E54" s="148" t="n">
        <v>196.105</v>
      </c>
      <c r="F54" s="149" t="n">
        <v>136.17</v>
      </c>
      <c r="G54" s="149" t="n">
        <v>293.25</v>
      </c>
      <c r="H54" s="112" t="n">
        <v>204.0121</v>
      </c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2.85" hidden="false" customHeight="false" outlineLevel="0" collapsed="false">
      <c r="A55" s="139" t="s">
        <v>170</v>
      </c>
      <c r="B55" s="140" t="s">
        <v>171</v>
      </c>
      <c r="C55" s="141" t="n">
        <v>54</v>
      </c>
      <c r="D55" s="142" t="n">
        <v>288</v>
      </c>
      <c r="E55" s="143" t="n">
        <v>183.15</v>
      </c>
      <c r="F55" s="144" t="n">
        <v>116.71</v>
      </c>
      <c r="G55" s="144" t="n">
        <v>315.93</v>
      </c>
      <c r="H55" s="106" t="n">
        <v>202.7023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2.85" hidden="false" customHeight="false" outlineLevel="0" collapsed="false">
      <c r="A56" s="138" t="s">
        <v>172</v>
      </c>
      <c r="B56" s="145" t="s">
        <v>173</v>
      </c>
      <c r="C56" s="146" t="n">
        <v>34</v>
      </c>
      <c r="D56" s="147" t="n">
        <v>76</v>
      </c>
      <c r="E56" s="148" t="n">
        <v>161.295</v>
      </c>
      <c r="F56" s="149" t="n">
        <v>104.81</v>
      </c>
      <c r="G56" s="149" t="n">
        <v>247.7</v>
      </c>
      <c r="H56" s="112" t="n">
        <v>169.147</v>
      </c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2.85" hidden="false" customHeight="false" outlineLevel="0" collapsed="false">
      <c r="A57" s="139" t="s">
        <v>174</v>
      </c>
      <c r="B57" s="140" t="s">
        <v>175</v>
      </c>
      <c r="C57" s="141" t="n">
        <v>13</v>
      </c>
      <c r="D57" s="142" t="n">
        <v>54</v>
      </c>
      <c r="E57" s="143" t="n">
        <v>136.9</v>
      </c>
      <c r="F57" s="144" t="n">
        <v>90.32</v>
      </c>
      <c r="G57" s="144" t="n">
        <v>185.38</v>
      </c>
      <c r="H57" s="106" t="n">
        <v>137.9243</v>
      </c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2.85" hidden="false" customHeight="false" outlineLevel="0" collapsed="false">
      <c r="A58" s="138" t="s">
        <v>176</v>
      </c>
      <c r="B58" s="145" t="s">
        <v>177</v>
      </c>
      <c r="C58" s="146" t="n">
        <v>16</v>
      </c>
      <c r="D58" s="147" t="n">
        <v>317</v>
      </c>
      <c r="E58" s="148" t="n">
        <v>187.98</v>
      </c>
      <c r="F58" s="149" t="n">
        <v>121.63</v>
      </c>
      <c r="G58" s="149" t="n">
        <v>336.49</v>
      </c>
      <c r="H58" s="112" t="n">
        <v>213.1059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2.85" hidden="false" customHeight="false" outlineLevel="0" collapsed="false">
      <c r="A59" s="139" t="s">
        <v>178</v>
      </c>
      <c r="B59" s="140" t="s">
        <v>179</v>
      </c>
      <c r="C59" s="141" t="n">
        <v>3</v>
      </c>
      <c r="D59" s="142" t="n">
        <v>1685</v>
      </c>
      <c r="E59" s="143" t="n">
        <v>147.01</v>
      </c>
      <c r="F59" s="144" t="n">
        <v>98.93</v>
      </c>
      <c r="G59" s="144" t="n">
        <v>245.5</v>
      </c>
      <c r="H59" s="106" t="n">
        <v>163.2055</v>
      </c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2.85" hidden="false" customHeight="false" outlineLevel="0" collapsed="false">
      <c r="A60" s="138" t="s">
        <v>180</v>
      </c>
      <c r="B60" s="145" t="s">
        <v>181</v>
      </c>
      <c r="C60" s="146" t="n">
        <v>162</v>
      </c>
      <c r="D60" s="147" t="n">
        <v>616</v>
      </c>
      <c r="E60" s="148" t="n">
        <v>155.515</v>
      </c>
      <c r="F60" s="149" t="n">
        <v>111.04</v>
      </c>
      <c r="G60" s="149" t="n">
        <v>263.63</v>
      </c>
      <c r="H60" s="112" t="n">
        <v>175.4975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2.85" hidden="false" customHeight="false" outlineLevel="0" collapsed="false">
      <c r="A61" s="139" t="s">
        <v>182</v>
      </c>
      <c r="B61" s="140" t="s">
        <v>183</v>
      </c>
      <c r="C61" s="141" t="n">
        <v>64</v>
      </c>
      <c r="D61" s="142" t="n">
        <v>143</v>
      </c>
      <c r="E61" s="143" t="n">
        <v>161.68</v>
      </c>
      <c r="F61" s="144" t="n">
        <v>112.55</v>
      </c>
      <c r="G61" s="144" t="n">
        <v>265.25</v>
      </c>
      <c r="H61" s="106" t="n">
        <v>176.4613</v>
      </c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2.85" hidden="false" customHeight="false" outlineLevel="0" collapsed="false">
      <c r="A62" s="138" t="s">
        <v>184</v>
      </c>
      <c r="B62" s="145" t="s">
        <v>185</v>
      </c>
      <c r="C62" s="146" t="n">
        <v>42</v>
      </c>
      <c r="D62" s="147" t="n">
        <v>1152</v>
      </c>
      <c r="E62" s="148" t="n">
        <v>165.08</v>
      </c>
      <c r="F62" s="149" t="n">
        <v>118.14</v>
      </c>
      <c r="G62" s="149" t="n">
        <v>254.41</v>
      </c>
      <c r="H62" s="112" t="n">
        <v>180.9456</v>
      </c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2.85" hidden="false" customHeight="false" outlineLevel="0" collapsed="false">
      <c r="A63" s="139" t="s">
        <v>186</v>
      </c>
      <c r="B63" s="140" t="s">
        <v>187</v>
      </c>
      <c r="C63" s="141" t="n">
        <v>98</v>
      </c>
      <c r="D63" s="142" t="n">
        <v>672</v>
      </c>
      <c r="E63" s="143" t="n">
        <v>168.905</v>
      </c>
      <c r="F63" s="144" t="n">
        <v>114.56</v>
      </c>
      <c r="G63" s="144" t="n">
        <v>308.43</v>
      </c>
      <c r="H63" s="106" t="n">
        <v>203.8239</v>
      </c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2.85" hidden="false" customHeight="false" outlineLevel="0" collapsed="false">
      <c r="A64" s="138" t="s">
        <v>188</v>
      </c>
      <c r="B64" s="145" t="s">
        <v>189</v>
      </c>
      <c r="C64" s="146" t="n">
        <v>61</v>
      </c>
      <c r="D64" s="147" t="n">
        <v>100</v>
      </c>
      <c r="E64" s="148" t="n">
        <v>206.395</v>
      </c>
      <c r="F64" s="149" t="n">
        <v>137.66</v>
      </c>
      <c r="G64" s="149" t="n">
        <v>339.775</v>
      </c>
      <c r="H64" s="112" t="n">
        <v>225.3588</v>
      </c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2.85" hidden="false" customHeight="false" outlineLevel="0" collapsed="false">
      <c r="A65" s="139" t="s">
        <v>190</v>
      </c>
      <c r="B65" s="140" t="s">
        <v>191</v>
      </c>
      <c r="C65" s="141" t="n">
        <v>4</v>
      </c>
      <c r="D65" s="142" t="n">
        <v>22</v>
      </c>
      <c r="E65" s="143" t="n">
        <v>94.32</v>
      </c>
      <c r="F65" s="144" t="n">
        <v>82.29</v>
      </c>
      <c r="G65" s="144" t="n">
        <v>114.51</v>
      </c>
      <c r="H65" s="106" t="n">
        <v>94.9614</v>
      </c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2.85" hidden="false" customHeight="false" outlineLevel="0" collapsed="false">
      <c r="A66" s="138" t="s">
        <v>192</v>
      </c>
      <c r="B66" s="145" t="s">
        <v>193</v>
      </c>
      <c r="C66" s="146" t="n">
        <v>12</v>
      </c>
      <c r="D66" s="147" t="n">
        <v>22</v>
      </c>
      <c r="E66" s="148" t="n">
        <v>153.73</v>
      </c>
      <c r="F66" s="149" t="n">
        <v>83.07</v>
      </c>
      <c r="G66" s="149" t="n">
        <v>252.14</v>
      </c>
      <c r="H66" s="112" t="n">
        <v>167.5877</v>
      </c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2.85" hidden="false" customHeight="false" outlineLevel="0" collapsed="false">
      <c r="A67" s="139" t="s">
        <v>194</v>
      </c>
      <c r="B67" s="140" t="s">
        <v>195</v>
      </c>
      <c r="C67" s="141" t="n">
        <v>98</v>
      </c>
      <c r="D67" s="142" t="n">
        <v>497</v>
      </c>
      <c r="E67" s="143" t="n">
        <v>176.27</v>
      </c>
      <c r="F67" s="144" t="n">
        <v>120.98</v>
      </c>
      <c r="G67" s="144" t="n">
        <v>344.17</v>
      </c>
      <c r="H67" s="106" t="n">
        <v>205.6973</v>
      </c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2.85" hidden="false" customHeight="false" outlineLevel="0" collapsed="false">
      <c r="A68" s="138" t="s">
        <v>196</v>
      </c>
      <c r="B68" s="145" t="s">
        <v>197</v>
      </c>
      <c r="C68" s="146" t="n">
        <v>10</v>
      </c>
      <c r="D68" s="147" t="n">
        <v>15</v>
      </c>
      <c r="E68" s="148" t="n">
        <v>123.05</v>
      </c>
      <c r="F68" s="149" t="n">
        <v>90.63</v>
      </c>
      <c r="G68" s="149" t="n">
        <v>181.78</v>
      </c>
      <c r="H68" s="112" t="n">
        <v>129.7373</v>
      </c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2.85" hidden="false" customHeight="false" outlineLevel="0" collapsed="false">
      <c r="A69" s="139" t="s">
        <v>198</v>
      </c>
      <c r="B69" s="140" t="s">
        <v>199</v>
      </c>
      <c r="C69" s="141" t="n">
        <v>6</v>
      </c>
      <c r="D69" s="142" t="n">
        <v>115</v>
      </c>
      <c r="E69" s="143" t="n">
        <v>125</v>
      </c>
      <c r="F69" s="144" t="n">
        <v>84.49</v>
      </c>
      <c r="G69" s="144" t="n">
        <v>174.66</v>
      </c>
      <c r="H69" s="106" t="n">
        <v>128.2642</v>
      </c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2.85" hidden="false" customHeight="false" outlineLevel="0" collapsed="false">
      <c r="A70" s="138" t="s">
        <v>200</v>
      </c>
      <c r="B70" s="145" t="s">
        <v>201</v>
      </c>
      <c r="C70" s="146" t="n">
        <v>3</v>
      </c>
      <c r="D70" s="147" t="n">
        <v>23</v>
      </c>
      <c r="E70" s="148" t="n">
        <v>123.95</v>
      </c>
      <c r="F70" s="149" t="n">
        <v>111.7</v>
      </c>
      <c r="G70" s="149" t="n">
        <v>140.63</v>
      </c>
      <c r="H70" s="112" t="n">
        <v>124.4122</v>
      </c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2.85" hidden="false" customHeight="false" outlineLevel="0" collapsed="false">
      <c r="A71" s="139" t="s">
        <v>202</v>
      </c>
      <c r="B71" s="140" t="s">
        <v>203</v>
      </c>
      <c r="C71" s="141" t="n">
        <v>48</v>
      </c>
      <c r="D71" s="142" t="n">
        <v>240</v>
      </c>
      <c r="E71" s="143" t="n">
        <v>139.265</v>
      </c>
      <c r="F71" s="144" t="n">
        <v>84.23</v>
      </c>
      <c r="G71" s="144" t="n">
        <v>255.055</v>
      </c>
      <c r="H71" s="106" t="n">
        <v>159.2113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2.85" hidden="false" customHeight="false" outlineLevel="0" collapsed="false">
      <c r="A72" s="138" t="s">
        <v>204</v>
      </c>
      <c r="B72" s="145" t="s">
        <v>205</v>
      </c>
      <c r="C72" s="146" t="n">
        <v>28</v>
      </c>
      <c r="D72" s="147" t="n">
        <v>188</v>
      </c>
      <c r="E72" s="148" t="n">
        <v>113.225</v>
      </c>
      <c r="F72" s="149" t="n">
        <v>76.62</v>
      </c>
      <c r="G72" s="149" t="n">
        <v>161.16</v>
      </c>
      <c r="H72" s="112" t="n">
        <v>118.3303</v>
      </c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2.85" hidden="false" customHeight="false" outlineLevel="0" collapsed="false">
      <c r="A73" s="139" t="s">
        <v>206</v>
      </c>
      <c r="B73" s="140" t="s">
        <v>207</v>
      </c>
      <c r="C73" s="141" t="n">
        <v>102</v>
      </c>
      <c r="D73" s="142" t="n">
        <v>745</v>
      </c>
      <c r="E73" s="143" t="n">
        <v>133</v>
      </c>
      <c r="F73" s="144" t="n">
        <v>94.33</v>
      </c>
      <c r="G73" s="144" t="n">
        <v>188.31</v>
      </c>
      <c r="H73" s="106" t="n">
        <v>141.2956</v>
      </c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2.85" hidden="false" customHeight="false" outlineLevel="0" collapsed="false">
      <c r="A74" s="138" t="s">
        <v>208</v>
      </c>
      <c r="B74" s="145" t="s">
        <v>209</v>
      </c>
      <c r="C74" s="146" t="n">
        <v>101</v>
      </c>
      <c r="D74" s="147" t="n">
        <v>767</v>
      </c>
      <c r="E74" s="148" t="n">
        <v>145.65</v>
      </c>
      <c r="F74" s="149" t="n">
        <v>105.96</v>
      </c>
      <c r="G74" s="149" t="n">
        <v>203.67</v>
      </c>
      <c r="H74" s="112" t="n">
        <v>152.1058</v>
      </c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2.85" hidden="false" customHeight="false" outlineLevel="0" collapsed="false">
      <c r="A75" s="139" t="s">
        <v>210</v>
      </c>
      <c r="B75" s="140" t="s">
        <v>211</v>
      </c>
      <c r="C75" s="141" t="n">
        <v>30</v>
      </c>
      <c r="D75" s="142" t="n">
        <v>210</v>
      </c>
      <c r="E75" s="143" t="n">
        <v>148.075</v>
      </c>
      <c r="F75" s="144" t="n">
        <v>98.7</v>
      </c>
      <c r="G75" s="144" t="n">
        <v>264.195</v>
      </c>
      <c r="H75" s="106" t="n">
        <v>162.8876</v>
      </c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2.85" hidden="false" customHeight="false" outlineLevel="0" collapsed="false">
      <c r="A76" s="138" t="s">
        <v>212</v>
      </c>
      <c r="B76" s="145" t="s">
        <v>213</v>
      </c>
      <c r="C76" s="146" t="n">
        <v>101</v>
      </c>
      <c r="D76" s="147" t="n">
        <v>1687</v>
      </c>
      <c r="E76" s="148" t="n">
        <v>136.32</v>
      </c>
      <c r="F76" s="149" t="n">
        <v>95.6</v>
      </c>
      <c r="G76" s="149" t="n">
        <v>186.76</v>
      </c>
      <c r="H76" s="112" t="n">
        <v>140.9334</v>
      </c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2.85" hidden="false" customHeight="false" outlineLevel="0" collapsed="false">
      <c r="A77" s="139" t="s">
        <v>214</v>
      </c>
      <c r="B77" s="140" t="s">
        <v>215</v>
      </c>
      <c r="C77" s="141" t="n">
        <v>40</v>
      </c>
      <c r="D77" s="142" t="n">
        <v>479</v>
      </c>
      <c r="E77" s="143" t="n">
        <v>143.46</v>
      </c>
      <c r="F77" s="144" t="n">
        <v>99.67</v>
      </c>
      <c r="G77" s="144" t="n">
        <v>192.39</v>
      </c>
      <c r="H77" s="106" t="n">
        <v>145.6499</v>
      </c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2.85" hidden="false" customHeight="false" outlineLevel="0" collapsed="false">
      <c r="A78" s="138" t="s">
        <v>216</v>
      </c>
      <c r="B78" s="145" t="s">
        <v>217</v>
      </c>
      <c r="C78" s="146" t="n">
        <v>32</v>
      </c>
      <c r="D78" s="147" t="n">
        <v>1725</v>
      </c>
      <c r="E78" s="148" t="n">
        <v>194.19</v>
      </c>
      <c r="F78" s="149" t="n">
        <v>141.58</v>
      </c>
      <c r="G78" s="149" t="n">
        <v>250.55</v>
      </c>
      <c r="H78" s="112" t="n">
        <v>196.9149</v>
      </c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2.85" hidden="false" customHeight="false" outlineLevel="0" collapsed="false">
      <c r="A79" s="139" t="s">
        <v>218</v>
      </c>
      <c r="B79" s="140" t="s">
        <v>219</v>
      </c>
      <c r="C79" s="141" t="n">
        <v>58</v>
      </c>
      <c r="D79" s="142" t="n">
        <v>280</v>
      </c>
      <c r="E79" s="143" t="n">
        <v>117.285</v>
      </c>
      <c r="F79" s="144" t="n">
        <v>80.54</v>
      </c>
      <c r="G79" s="144" t="n">
        <v>171.185</v>
      </c>
      <c r="H79" s="106" t="n">
        <v>122.4043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2.85" hidden="false" customHeight="false" outlineLevel="0" collapsed="false">
      <c r="A80" s="138" t="s">
        <v>220</v>
      </c>
      <c r="B80" s="145" t="s">
        <v>221</v>
      </c>
      <c r="C80" s="146" t="n">
        <v>232</v>
      </c>
      <c r="D80" s="147" t="n">
        <v>2566</v>
      </c>
      <c r="E80" s="148" t="n">
        <v>137.26</v>
      </c>
      <c r="F80" s="149" t="n">
        <v>88.46</v>
      </c>
      <c r="G80" s="149" t="n">
        <v>193.9</v>
      </c>
      <c r="H80" s="112" t="n">
        <v>144.5201</v>
      </c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2.85" hidden="false" customHeight="false" outlineLevel="0" collapsed="false">
      <c r="A81" s="139" t="s">
        <v>222</v>
      </c>
      <c r="B81" s="140" t="s">
        <v>223</v>
      </c>
      <c r="C81" s="141" t="n">
        <v>30</v>
      </c>
      <c r="D81" s="142" t="n">
        <v>150</v>
      </c>
      <c r="E81" s="143" t="n">
        <v>144.965</v>
      </c>
      <c r="F81" s="144" t="n">
        <v>106.41</v>
      </c>
      <c r="G81" s="144" t="n">
        <v>223.955</v>
      </c>
      <c r="H81" s="106" t="n">
        <v>156.1726</v>
      </c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2.85" hidden="false" customHeight="false" outlineLevel="0" collapsed="false">
      <c r="A82" s="138" t="s">
        <v>224</v>
      </c>
      <c r="B82" s="145" t="s">
        <v>225</v>
      </c>
      <c r="C82" s="146" t="n">
        <v>87</v>
      </c>
      <c r="D82" s="147" t="n">
        <v>619</v>
      </c>
      <c r="E82" s="148" t="n">
        <v>94.75</v>
      </c>
      <c r="F82" s="149" t="n">
        <v>60.31</v>
      </c>
      <c r="G82" s="149" t="n">
        <v>167.77</v>
      </c>
      <c r="H82" s="112" t="n">
        <v>104.7941</v>
      </c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2.85" hidden="false" customHeight="false" outlineLevel="0" collapsed="false">
      <c r="A83" s="139" t="s">
        <v>226</v>
      </c>
      <c r="B83" s="140" t="s">
        <v>227</v>
      </c>
      <c r="C83" s="141" t="n">
        <v>10</v>
      </c>
      <c r="D83" s="142" t="n">
        <v>26</v>
      </c>
      <c r="E83" s="143" t="n">
        <v>134.885</v>
      </c>
      <c r="F83" s="144" t="n">
        <v>106.77</v>
      </c>
      <c r="G83" s="144" t="n">
        <v>170.34</v>
      </c>
      <c r="H83" s="106" t="n">
        <v>136.3896</v>
      </c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2.85" hidden="false" customHeight="false" outlineLevel="0" collapsed="false">
      <c r="A84" s="138" t="s">
        <v>228</v>
      </c>
      <c r="B84" s="145" t="s">
        <v>229</v>
      </c>
      <c r="C84" s="146" t="n">
        <v>23</v>
      </c>
      <c r="D84" s="147" t="n">
        <v>196</v>
      </c>
      <c r="E84" s="148" t="n">
        <v>91.445</v>
      </c>
      <c r="F84" s="149" t="n">
        <v>68.19</v>
      </c>
      <c r="G84" s="149" t="n">
        <v>154.24</v>
      </c>
      <c r="H84" s="112" t="n">
        <v>103.1614</v>
      </c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2.85" hidden="false" customHeight="false" outlineLevel="0" collapsed="false">
      <c r="A85" s="139" t="s">
        <v>230</v>
      </c>
      <c r="B85" s="140" t="s">
        <v>231</v>
      </c>
      <c r="C85" s="141" t="n">
        <v>5</v>
      </c>
      <c r="D85" s="142" t="n">
        <v>16</v>
      </c>
      <c r="E85" s="143" t="n">
        <v>182.11</v>
      </c>
      <c r="F85" s="144" t="n">
        <v>47.39</v>
      </c>
      <c r="G85" s="144" t="n">
        <v>278.98</v>
      </c>
      <c r="H85" s="106" t="n">
        <v>172.2594</v>
      </c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2.85" hidden="false" customHeight="false" outlineLevel="0" collapsed="false">
      <c r="A86" s="138" t="s">
        <v>232</v>
      </c>
      <c r="B86" s="145" t="s">
        <v>233</v>
      </c>
      <c r="C86" s="146" t="n">
        <v>4</v>
      </c>
      <c r="D86" s="147" t="n">
        <v>43</v>
      </c>
      <c r="E86" s="148" t="n">
        <v>103.62</v>
      </c>
      <c r="F86" s="149" t="n">
        <v>89.37</v>
      </c>
      <c r="G86" s="149" t="n">
        <v>153.7</v>
      </c>
      <c r="H86" s="112" t="n">
        <v>112.8088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2.85" hidden="false" customHeight="false" outlineLevel="0" collapsed="false">
      <c r="A87" s="139" t="s">
        <v>234</v>
      </c>
      <c r="B87" s="140" t="s">
        <v>235</v>
      </c>
      <c r="C87" s="141" t="n">
        <v>24</v>
      </c>
      <c r="D87" s="142" t="n">
        <v>98</v>
      </c>
      <c r="E87" s="143" t="n">
        <v>151.23</v>
      </c>
      <c r="F87" s="144" t="n">
        <v>122.63</v>
      </c>
      <c r="G87" s="144" t="n">
        <v>202.04</v>
      </c>
      <c r="H87" s="106" t="n">
        <v>155.9259</v>
      </c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2.85" hidden="false" customHeight="false" outlineLevel="0" collapsed="false">
      <c r="A88" s="138" t="s">
        <v>236</v>
      </c>
      <c r="B88" s="145" t="s">
        <v>237</v>
      </c>
      <c r="C88" s="146" t="n">
        <v>111</v>
      </c>
      <c r="D88" s="147" t="n">
        <v>883</v>
      </c>
      <c r="E88" s="148" t="n">
        <v>136.65</v>
      </c>
      <c r="F88" s="149" t="n">
        <v>93.76</v>
      </c>
      <c r="G88" s="149" t="n">
        <v>187.72</v>
      </c>
      <c r="H88" s="112" t="n">
        <v>140.0867</v>
      </c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2.85" hidden="false" customHeight="false" outlineLevel="0" collapsed="false">
      <c r="A89" s="139" t="s">
        <v>238</v>
      </c>
      <c r="B89" s="140" t="s">
        <v>239</v>
      </c>
      <c r="C89" s="141" t="n">
        <v>10</v>
      </c>
      <c r="D89" s="142" t="n">
        <v>754</v>
      </c>
      <c r="E89" s="143" t="n">
        <v>146.295</v>
      </c>
      <c r="F89" s="144" t="n">
        <v>115.69</v>
      </c>
      <c r="G89" s="144" t="n">
        <v>167.09</v>
      </c>
      <c r="H89" s="106" t="n">
        <v>145.8442</v>
      </c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2.85" hidden="false" customHeight="false" outlineLevel="0" collapsed="false">
      <c r="A90" s="138" t="s">
        <v>240</v>
      </c>
      <c r="B90" s="145" t="s">
        <v>241</v>
      </c>
      <c r="C90" s="146" t="n">
        <v>32</v>
      </c>
      <c r="D90" s="147" t="n">
        <v>99</v>
      </c>
      <c r="E90" s="148" t="n">
        <v>105.84</v>
      </c>
      <c r="F90" s="149" t="n">
        <v>79.52</v>
      </c>
      <c r="G90" s="149" t="n">
        <v>155.67</v>
      </c>
      <c r="H90" s="112" t="n">
        <v>113.4303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2.85" hidden="false" customHeight="false" outlineLevel="0" collapsed="false">
      <c r="A91" s="139" t="s">
        <v>242</v>
      </c>
      <c r="B91" s="140" t="s">
        <v>243</v>
      </c>
      <c r="C91" s="141" t="n">
        <v>41</v>
      </c>
      <c r="D91" s="142" t="n">
        <v>341</v>
      </c>
      <c r="E91" s="143" t="n">
        <v>123.2</v>
      </c>
      <c r="F91" s="144" t="n">
        <v>84.69</v>
      </c>
      <c r="G91" s="144" t="n">
        <v>161.49</v>
      </c>
      <c r="H91" s="106" t="n">
        <v>123.9885</v>
      </c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2.85" hidden="false" customHeight="false" outlineLevel="0" collapsed="false">
      <c r="A92" s="138" t="s">
        <v>244</v>
      </c>
      <c r="B92" s="145" t="s">
        <v>245</v>
      </c>
      <c r="C92" s="146" t="n">
        <v>6</v>
      </c>
      <c r="D92" s="147" t="n">
        <v>15</v>
      </c>
      <c r="E92" s="148" t="n">
        <v>72.64</v>
      </c>
      <c r="F92" s="149" t="n">
        <v>59.55</v>
      </c>
      <c r="G92" s="149" t="n">
        <v>114.52</v>
      </c>
      <c r="H92" s="112" t="n">
        <v>84.4713</v>
      </c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2.85" hidden="false" customHeight="false" outlineLevel="0" collapsed="false">
      <c r="A93" s="139" t="s">
        <v>246</v>
      </c>
      <c r="B93" s="140" t="s">
        <v>247</v>
      </c>
      <c r="C93" s="141" t="n">
        <v>8</v>
      </c>
      <c r="D93" s="142" t="n">
        <v>103</v>
      </c>
      <c r="E93" s="143" t="n">
        <v>100.37</v>
      </c>
      <c r="F93" s="144" t="n">
        <v>74.7</v>
      </c>
      <c r="G93" s="144" t="n">
        <v>118.31</v>
      </c>
      <c r="H93" s="106" t="n">
        <v>98.4762</v>
      </c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2.85" hidden="false" customHeight="false" outlineLevel="0" collapsed="false">
      <c r="A94" s="138" t="s">
        <v>248</v>
      </c>
      <c r="B94" s="145" t="s">
        <v>249</v>
      </c>
      <c r="C94" s="146" t="n">
        <v>9</v>
      </c>
      <c r="D94" s="147" t="n">
        <v>751</v>
      </c>
      <c r="E94" s="148" t="n">
        <v>91.46</v>
      </c>
      <c r="F94" s="149" t="n">
        <v>70.01</v>
      </c>
      <c r="G94" s="149" t="n">
        <v>120.91</v>
      </c>
      <c r="H94" s="112" t="n">
        <v>95.3952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2.85" hidden="false" customHeight="false" outlineLevel="0" collapsed="false">
      <c r="A95" s="139" t="s">
        <v>250</v>
      </c>
      <c r="B95" s="140" t="s">
        <v>251</v>
      </c>
      <c r="C95" s="141" t="n">
        <v>8</v>
      </c>
      <c r="D95" s="142" t="n">
        <v>21</v>
      </c>
      <c r="E95" s="143" t="n">
        <v>176.95</v>
      </c>
      <c r="F95" s="144" t="n">
        <v>127.36</v>
      </c>
      <c r="G95" s="144" t="n">
        <v>255.96</v>
      </c>
      <c r="H95" s="106" t="n">
        <v>188.351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2.85" hidden="false" customHeight="false" outlineLevel="0" collapsed="false">
      <c r="A96" s="138" t="s">
        <v>252</v>
      </c>
      <c r="B96" s="145" t="s">
        <v>253</v>
      </c>
      <c r="C96" s="146" t="n">
        <v>10</v>
      </c>
      <c r="D96" s="147" t="n">
        <v>138</v>
      </c>
      <c r="E96" s="148" t="n">
        <v>115.16</v>
      </c>
      <c r="F96" s="149" t="n">
        <v>90.89</v>
      </c>
      <c r="G96" s="149" t="n">
        <v>206.68</v>
      </c>
      <c r="H96" s="112" t="n">
        <v>135.446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2.85" hidden="false" customHeight="false" outlineLevel="0" collapsed="false">
      <c r="A97" s="139" t="s">
        <v>254</v>
      </c>
      <c r="B97" s="140" t="s">
        <v>255</v>
      </c>
      <c r="C97" s="141" t="n">
        <v>14</v>
      </c>
      <c r="D97" s="142" t="n">
        <v>184</v>
      </c>
      <c r="E97" s="143" t="n">
        <v>100.27</v>
      </c>
      <c r="F97" s="144" t="n">
        <v>79.84</v>
      </c>
      <c r="G97" s="144" t="n">
        <v>159.01</v>
      </c>
      <c r="H97" s="106" t="n">
        <v>115.7986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2.85" hidden="false" customHeight="false" outlineLevel="0" collapsed="false">
      <c r="A98" s="138" t="s">
        <v>256</v>
      </c>
      <c r="B98" s="145" t="s">
        <v>257</v>
      </c>
      <c r="C98" s="146" t="n">
        <v>8</v>
      </c>
      <c r="D98" s="147" t="n">
        <v>15</v>
      </c>
      <c r="E98" s="148" t="n">
        <v>101.79</v>
      </c>
      <c r="F98" s="149" t="n">
        <v>90.59</v>
      </c>
      <c r="G98" s="149" t="n">
        <v>120.65</v>
      </c>
      <c r="H98" s="112" t="n">
        <v>106.566</v>
      </c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2.85" hidden="false" customHeight="false" outlineLevel="0" collapsed="false">
      <c r="A99" s="139" t="s">
        <v>258</v>
      </c>
      <c r="B99" s="140" t="s">
        <v>259</v>
      </c>
      <c r="C99" s="141" t="n">
        <v>87</v>
      </c>
      <c r="D99" s="142" t="n">
        <v>584</v>
      </c>
      <c r="E99" s="143" t="n">
        <v>147.325</v>
      </c>
      <c r="F99" s="144" t="n">
        <v>85.07</v>
      </c>
      <c r="G99" s="144" t="n">
        <v>237.78</v>
      </c>
      <c r="H99" s="106" t="n">
        <v>156.888</v>
      </c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2.85" hidden="false" customHeight="false" outlineLevel="0" collapsed="false">
      <c r="A100" s="138" t="s">
        <v>260</v>
      </c>
      <c r="B100" s="145" t="s">
        <v>261</v>
      </c>
      <c r="C100" s="146" t="n">
        <v>161</v>
      </c>
      <c r="D100" s="147" t="n">
        <v>854</v>
      </c>
      <c r="E100" s="148" t="n">
        <v>117.31</v>
      </c>
      <c r="F100" s="149" t="n">
        <v>74.31</v>
      </c>
      <c r="G100" s="149" t="n">
        <v>172.36</v>
      </c>
      <c r="H100" s="112" t="n">
        <v>122.8075</v>
      </c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2.85" hidden="false" customHeight="false" outlineLevel="0" collapsed="false">
      <c r="A101" s="139" t="s">
        <v>262</v>
      </c>
      <c r="B101" s="140" t="s">
        <v>263</v>
      </c>
      <c r="C101" s="141" t="n">
        <v>11</v>
      </c>
      <c r="D101" s="142" t="n">
        <v>54</v>
      </c>
      <c r="E101" s="143" t="n">
        <v>104.52</v>
      </c>
      <c r="F101" s="144" t="n">
        <v>66.92</v>
      </c>
      <c r="G101" s="144" t="n">
        <v>170.11</v>
      </c>
      <c r="H101" s="106" t="n">
        <v>113.6585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.85" hidden="false" customHeight="false" outlineLevel="0" collapsed="false">
      <c r="A102" s="138" t="s">
        <v>264</v>
      </c>
      <c r="B102" s="145" t="s">
        <v>265</v>
      </c>
      <c r="C102" s="146" t="n">
        <v>9</v>
      </c>
      <c r="D102" s="147" t="n">
        <v>42</v>
      </c>
      <c r="E102" s="148" t="n">
        <v>120.455</v>
      </c>
      <c r="F102" s="149" t="n">
        <v>78.07</v>
      </c>
      <c r="G102" s="149" t="n">
        <v>218.63</v>
      </c>
      <c r="H102" s="112" t="n">
        <v>139.5686</v>
      </c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2.85" hidden="false" customHeight="false" outlineLevel="0" collapsed="false">
      <c r="A103" s="139" t="s">
        <v>266</v>
      </c>
      <c r="B103" s="140" t="s">
        <v>267</v>
      </c>
      <c r="C103" s="141" t="n">
        <v>136</v>
      </c>
      <c r="D103" s="142" t="n">
        <v>847</v>
      </c>
      <c r="E103" s="143" t="n">
        <v>120.79</v>
      </c>
      <c r="F103" s="144" t="n">
        <v>81.69</v>
      </c>
      <c r="G103" s="144" t="n">
        <v>190.88</v>
      </c>
      <c r="H103" s="106" t="n">
        <v>132.3913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2.85" hidden="false" customHeight="false" outlineLevel="0" collapsed="false">
      <c r="A104" s="138" t="s">
        <v>268</v>
      </c>
      <c r="B104" s="145" t="s">
        <v>269</v>
      </c>
      <c r="C104" s="146" t="n">
        <v>134</v>
      </c>
      <c r="D104" s="147" t="n">
        <v>1051</v>
      </c>
      <c r="E104" s="148" t="n">
        <v>119.4</v>
      </c>
      <c r="F104" s="149" t="n">
        <v>77.25</v>
      </c>
      <c r="G104" s="149" t="n">
        <v>169.27</v>
      </c>
      <c r="H104" s="112" t="n">
        <v>124.2536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  <row r="105" customFormat="false" ht="12.85" hidden="false" customHeight="false" outlineLevel="0" collapsed="false">
      <c r="A105" s="139" t="s">
        <v>270</v>
      </c>
      <c r="B105" s="140" t="s">
        <v>271</v>
      </c>
      <c r="C105" s="141" t="n">
        <v>10</v>
      </c>
      <c r="D105" s="142" t="n">
        <v>16</v>
      </c>
      <c r="E105" s="143" t="n">
        <v>107.195</v>
      </c>
      <c r="F105" s="144" t="n">
        <v>96.75</v>
      </c>
      <c r="G105" s="144" t="n">
        <v>138.33</v>
      </c>
      <c r="H105" s="106" t="n">
        <v>110.1338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</row>
    <row r="106" customFormat="false" ht="12.85" hidden="false" customHeight="false" outlineLevel="0" collapsed="false">
      <c r="A106" s="138" t="s">
        <v>272</v>
      </c>
      <c r="B106" s="145" t="s">
        <v>273</v>
      </c>
      <c r="C106" s="146" t="n">
        <v>123</v>
      </c>
      <c r="D106" s="147" t="n">
        <v>348</v>
      </c>
      <c r="E106" s="148" t="n">
        <v>108.855</v>
      </c>
      <c r="F106" s="149" t="n">
        <v>75.69</v>
      </c>
      <c r="G106" s="149" t="n">
        <v>160.76</v>
      </c>
      <c r="H106" s="112" t="n">
        <v>119.6759</v>
      </c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</row>
    <row r="107" customFormat="false" ht="12.85" hidden="false" customHeight="false" outlineLevel="0" collapsed="false">
      <c r="A107" s="139" t="s">
        <v>274</v>
      </c>
      <c r="B107" s="140" t="s">
        <v>275</v>
      </c>
      <c r="C107" s="141" t="n">
        <v>306</v>
      </c>
      <c r="D107" s="142" t="n">
        <v>2654</v>
      </c>
      <c r="E107" s="143" t="n">
        <v>115.055</v>
      </c>
      <c r="F107" s="144" t="n">
        <v>78.35</v>
      </c>
      <c r="G107" s="144" t="n">
        <v>161.4</v>
      </c>
      <c r="H107" s="106" t="n">
        <v>122.4748</v>
      </c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</row>
    <row r="108" customFormat="false" ht="12.85" hidden="false" customHeight="false" outlineLevel="0" collapsed="false">
      <c r="A108" s="138" t="s">
        <v>276</v>
      </c>
      <c r="B108" s="145" t="s">
        <v>277</v>
      </c>
      <c r="C108" s="146" t="n">
        <v>42</v>
      </c>
      <c r="D108" s="147" t="n">
        <v>109</v>
      </c>
      <c r="E108" s="148" t="n">
        <v>118.38</v>
      </c>
      <c r="F108" s="149" t="n">
        <v>78.93</v>
      </c>
      <c r="G108" s="149" t="n">
        <v>175.68</v>
      </c>
      <c r="H108" s="112" t="n">
        <v>125.5159</v>
      </c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</row>
    <row r="109" customFormat="false" ht="12.85" hidden="false" customHeight="false" outlineLevel="0" collapsed="false">
      <c r="A109" s="139" t="s">
        <v>278</v>
      </c>
      <c r="B109" s="140" t="s">
        <v>279</v>
      </c>
      <c r="C109" s="141" t="n">
        <v>85</v>
      </c>
      <c r="D109" s="142" t="n">
        <v>205</v>
      </c>
      <c r="E109" s="143" t="n">
        <v>126.63</v>
      </c>
      <c r="F109" s="144" t="n">
        <v>73.21</v>
      </c>
      <c r="G109" s="144" t="n">
        <v>190.34</v>
      </c>
      <c r="H109" s="106" t="n">
        <v>130.9899</v>
      </c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</row>
    <row r="110" customFormat="false" ht="12.85" hidden="false" customHeight="false" outlineLevel="0" collapsed="false">
      <c r="A110" s="138" t="s">
        <v>280</v>
      </c>
      <c r="B110" s="145" t="s">
        <v>281</v>
      </c>
      <c r="C110" s="146" t="n">
        <v>117</v>
      </c>
      <c r="D110" s="147" t="n">
        <v>396</v>
      </c>
      <c r="E110" s="148" t="n">
        <v>121.645</v>
      </c>
      <c r="F110" s="149" t="n">
        <v>86.68</v>
      </c>
      <c r="G110" s="149" t="n">
        <v>177.3</v>
      </c>
      <c r="H110" s="112" t="n">
        <v>131.0804</v>
      </c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</row>
    <row r="111" customFormat="false" ht="12.85" hidden="false" customHeight="false" outlineLevel="0" collapsed="false">
      <c r="A111" s="139" t="s">
        <v>282</v>
      </c>
      <c r="B111" s="140" t="s">
        <v>283</v>
      </c>
      <c r="C111" s="141" t="n">
        <v>160</v>
      </c>
      <c r="D111" s="142" t="n">
        <v>1131</v>
      </c>
      <c r="E111" s="143" t="n">
        <v>108.75</v>
      </c>
      <c r="F111" s="144" t="n">
        <v>77.6</v>
      </c>
      <c r="G111" s="144" t="n">
        <v>162.73</v>
      </c>
      <c r="H111" s="106" t="n">
        <v>118.4689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</row>
    <row r="112" customFormat="false" ht="12.85" hidden="false" customHeight="false" outlineLevel="0" collapsed="false">
      <c r="A112" s="138" t="s">
        <v>284</v>
      </c>
      <c r="B112" s="145" t="s">
        <v>285</v>
      </c>
      <c r="C112" s="146" t="n">
        <v>28</v>
      </c>
      <c r="D112" s="147" t="n">
        <v>60</v>
      </c>
      <c r="E112" s="148" t="n">
        <v>66.14</v>
      </c>
      <c r="F112" s="149" t="n">
        <v>53.935</v>
      </c>
      <c r="G112" s="149" t="n">
        <v>116.58</v>
      </c>
      <c r="H112" s="112" t="n">
        <v>79.3218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12.85" hidden="false" customHeight="false" outlineLevel="0" collapsed="false">
      <c r="A113" s="139" t="s">
        <v>286</v>
      </c>
      <c r="B113" s="140" t="s">
        <v>287</v>
      </c>
      <c r="C113" s="141" t="n">
        <v>37</v>
      </c>
      <c r="D113" s="142" t="n">
        <v>102</v>
      </c>
      <c r="E113" s="143" t="n">
        <v>84.13</v>
      </c>
      <c r="F113" s="144" t="n">
        <v>64.44</v>
      </c>
      <c r="G113" s="144" t="n">
        <v>115.17</v>
      </c>
      <c r="H113" s="106" t="n">
        <v>88.6779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</row>
    <row r="114" customFormat="false" ht="12.85" hidden="false" customHeight="false" outlineLevel="0" collapsed="false">
      <c r="A114" s="138" t="s">
        <v>288</v>
      </c>
      <c r="B114" s="145" t="s">
        <v>289</v>
      </c>
      <c r="C114" s="146" t="n">
        <v>27</v>
      </c>
      <c r="D114" s="147" t="n">
        <v>235</v>
      </c>
      <c r="E114" s="148" t="n">
        <v>85.38</v>
      </c>
      <c r="F114" s="149" t="n">
        <v>54.32</v>
      </c>
      <c r="G114" s="149" t="n">
        <v>105.54</v>
      </c>
      <c r="H114" s="112" t="n">
        <v>83.1421</v>
      </c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</row>
    <row r="115" customFormat="false" ht="12.85" hidden="false" customHeight="false" outlineLevel="0" collapsed="false">
      <c r="A115" s="139" t="s">
        <v>290</v>
      </c>
      <c r="B115" s="140" t="s">
        <v>291</v>
      </c>
      <c r="C115" s="141" t="n">
        <v>187</v>
      </c>
      <c r="D115" s="142" t="n">
        <v>757</v>
      </c>
      <c r="E115" s="143" t="n">
        <v>97.75</v>
      </c>
      <c r="F115" s="144" t="n">
        <v>63.8</v>
      </c>
      <c r="G115" s="144" t="n">
        <v>144.63</v>
      </c>
      <c r="H115" s="106" t="n">
        <v>102.8755</v>
      </c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</row>
    <row r="116" customFormat="false" ht="12.85" hidden="false" customHeight="false" outlineLevel="0" collapsed="false">
      <c r="A116" s="138" t="s">
        <v>292</v>
      </c>
      <c r="B116" s="145" t="s">
        <v>293</v>
      </c>
      <c r="C116" s="146" t="n">
        <v>82</v>
      </c>
      <c r="D116" s="147" t="n">
        <v>302</v>
      </c>
      <c r="E116" s="148" t="n">
        <v>76.565</v>
      </c>
      <c r="F116" s="149" t="n">
        <v>55.29</v>
      </c>
      <c r="G116" s="149" t="n">
        <v>111.58</v>
      </c>
      <c r="H116" s="112" t="n">
        <v>80.8026</v>
      </c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12.85" hidden="false" customHeight="false" outlineLevel="0" collapsed="false">
      <c r="A117" s="139" t="s">
        <v>294</v>
      </c>
      <c r="B117" s="140" t="s">
        <v>295</v>
      </c>
      <c r="C117" s="141" t="n">
        <v>7</v>
      </c>
      <c r="D117" s="142" t="n">
        <v>12</v>
      </c>
      <c r="E117" s="143" t="n">
        <v>108.55</v>
      </c>
      <c r="F117" s="144" t="n">
        <v>91.16</v>
      </c>
      <c r="G117" s="144" t="n">
        <v>127.85</v>
      </c>
      <c r="H117" s="106" t="n">
        <v>108.5667</v>
      </c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</row>
    <row r="118" customFormat="false" ht="12.85" hidden="false" customHeight="false" outlineLevel="0" collapsed="false">
      <c r="A118" s="138" t="s">
        <v>296</v>
      </c>
      <c r="B118" s="145" t="s">
        <v>297</v>
      </c>
      <c r="C118" s="146" t="n">
        <v>16</v>
      </c>
      <c r="D118" s="147" t="n">
        <v>63</v>
      </c>
      <c r="E118" s="148" t="n">
        <v>141.46</v>
      </c>
      <c r="F118" s="149" t="n">
        <v>115.53</v>
      </c>
      <c r="G118" s="149" t="n">
        <v>180.83</v>
      </c>
      <c r="H118" s="112" t="n">
        <v>144.2617</v>
      </c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</row>
    <row r="119" customFormat="false" ht="12.85" hidden="false" customHeight="false" outlineLevel="0" collapsed="false">
      <c r="A119" s="139" t="s">
        <v>298</v>
      </c>
      <c r="B119" s="140" t="s">
        <v>299</v>
      </c>
      <c r="C119" s="141" t="n">
        <v>170</v>
      </c>
      <c r="D119" s="142" t="n">
        <v>1478</v>
      </c>
      <c r="E119" s="143" t="n">
        <v>87.715</v>
      </c>
      <c r="F119" s="144" t="n">
        <v>60.47</v>
      </c>
      <c r="G119" s="144" t="n">
        <v>119.04</v>
      </c>
      <c r="H119" s="106" t="n">
        <v>89.8938</v>
      </c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</row>
    <row r="120" customFormat="false" ht="12.85" hidden="false" customHeight="false" outlineLevel="0" collapsed="false">
      <c r="A120" s="138" t="s">
        <v>300</v>
      </c>
      <c r="B120" s="145" t="s">
        <v>301</v>
      </c>
      <c r="C120" s="146" t="n">
        <v>55</v>
      </c>
      <c r="D120" s="147" t="n">
        <v>377</v>
      </c>
      <c r="E120" s="148" t="n">
        <v>115.01</v>
      </c>
      <c r="F120" s="149" t="n">
        <v>71.51</v>
      </c>
      <c r="G120" s="149" t="n">
        <v>159.23</v>
      </c>
      <c r="H120" s="112" t="n">
        <v>116.752</v>
      </c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</row>
    <row r="121" customFormat="false" ht="12.85" hidden="false" customHeight="false" outlineLevel="0" collapsed="false">
      <c r="A121" s="139" t="s">
        <v>302</v>
      </c>
      <c r="B121" s="140" t="s">
        <v>303</v>
      </c>
      <c r="C121" s="141" t="n">
        <v>44</v>
      </c>
      <c r="D121" s="142" t="n">
        <v>517</v>
      </c>
      <c r="E121" s="143" t="n">
        <v>115.53</v>
      </c>
      <c r="F121" s="144" t="n">
        <v>89.99</v>
      </c>
      <c r="G121" s="144" t="n">
        <v>184.53</v>
      </c>
      <c r="H121" s="106" t="n">
        <v>125.369</v>
      </c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</row>
    <row r="122" customFormat="false" ht="12.85" hidden="false" customHeight="false" outlineLevel="0" collapsed="false">
      <c r="A122" s="138" t="s">
        <v>304</v>
      </c>
      <c r="B122" s="145" t="s">
        <v>305</v>
      </c>
      <c r="C122" s="146" t="n">
        <v>42</v>
      </c>
      <c r="D122" s="147" t="n">
        <v>127</v>
      </c>
      <c r="E122" s="148" t="n">
        <v>85.39</v>
      </c>
      <c r="F122" s="149" t="n">
        <v>65.5</v>
      </c>
      <c r="G122" s="149" t="n">
        <v>118.08</v>
      </c>
      <c r="H122" s="112" t="n">
        <v>89.3277</v>
      </c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</row>
    <row r="123" customFormat="false" ht="12.85" hidden="false" customHeight="false" outlineLevel="0" collapsed="false">
      <c r="A123" s="139" t="s">
        <v>306</v>
      </c>
      <c r="B123" s="140" t="s">
        <v>307</v>
      </c>
      <c r="C123" s="141" t="n">
        <v>18</v>
      </c>
      <c r="D123" s="142" t="n">
        <v>1860</v>
      </c>
      <c r="E123" s="143" t="n">
        <v>83.575</v>
      </c>
      <c r="F123" s="144" t="n">
        <v>69.685</v>
      </c>
      <c r="G123" s="144" t="n">
        <v>101.07</v>
      </c>
      <c r="H123" s="106" t="n">
        <v>85.3009</v>
      </c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</row>
    <row r="124" customFormat="false" ht="12.85" hidden="false" customHeight="false" outlineLevel="0" collapsed="false">
      <c r="A124" s="138" t="s">
        <v>308</v>
      </c>
      <c r="B124" s="145" t="s">
        <v>309</v>
      </c>
      <c r="C124" s="146" t="n">
        <v>4</v>
      </c>
      <c r="D124" s="147" t="n">
        <v>19</v>
      </c>
      <c r="E124" s="148" t="n">
        <v>82.04</v>
      </c>
      <c r="F124" s="149" t="n">
        <v>65.67</v>
      </c>
      <c r="G124" s="149" t="n">
        <v>100.43</v>
      </c>
      <c r="H124" s="112" t="n">
        <v>84.2705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</row>
    <row r="125" customFormat="false" ht="12.85" hidden="false" customHeight="false" outlineLevel="0" collapsed="false">
      <c r="A125" s="139" t="s">
        <v>310</v>
      </c>
      <c r="B125" s="140" t="s">
        <v>311</v>
      </c>
      <c r="C125" s="141" t="n">
        <v>47</v>
      </c>
      <c r="D125" s="142" t="n">
        <v>164</v>
      </c>
      <c r="E125" s="143" t="n">
        <v>85.81</v>
      </c>
      <c r="F125" s="144" t="n">
        <v>62.51</v>
      </c>
      <c r="G125" s="144" t="n">
        <v>123.61</v>
      </c>
      <c r="H125" s="106" t="n">
        <v>89.6179</v>
      </c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</row>
    <row r="126" customFormat="false" ht="12.85" hidden="false" customHeight="false" outlineLevel="0" collapsed="false">
      <c r="A126" s="138" t="s">
        <v>312</v>
      </c>
      <c r="B126" s="145" t="s">
        <v>313</v>
      </c>
      <c r="C126" s="146" t="n">
        <v>90</v>
      </c>
      <c r="D126" s="147" t="n">
        <v>439</v>
      </c>
      <c r="E126" s="148" t="n">
        <v>100.27</v>
      </c>
      <c r="F126" s="149" t="n">
        <v>77.87</v>
      </c>
      <c r="G126" s="149" t="n">
        <v>142.56</v>
      </c>
      <c r="H126" s="112" t="n">
        <v>107.4084</v>
      </c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</row>
    <row r="127" customFormat="false" ht="12.85" hidden="false" customHeight="false" outlineLevel="0" collapsed="false">
      <c r="A127" s="139" t="s">
        <v>314</v>
      </c>
      <c r="B127" s="140" t="s">
        <v>315</v>
      </c>
      <c r="C127" s="141" t="n">
        <v>34</v>
      </c>
      <c r="D127" s="142" t="n">
        <v>1077</v>
      </c>
      <c r="E127" s="143" t="n">
        <v>93.99</v>
      </c>
      <c r="F127" s="144" t="n">
        <v>81</v>
      </c>
      <c r="G127" s="144" t="n">
        <v>121.09</v>
      </c>
      <c r="H127" s="106" t="n">
        <v>101.3423</v>
      </c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</row>
    <row r="128" customFormat="false" ht="12.85" hidden="false" customHeight="false" outlineLevel="0" collapsed="false">
      <c r="A128" s="138" t="s">
        <v>316</v>
      </c>
      <c r="B128" s="145" t="s">
        <v>317</v>
      </c>
      <c r="C128" s="146" t="n">
        <v>46</v>
      </c>
      <c r="D128" s="147" t="n">
        <v>1446</v>
      </c>
      <c r="E128" s="148" t="n">
        <v>57.07</v>
      </c>
      <c r="F128" s="149" t="n">
        <v>49.08</v>
      </c>
      <c r="G128" s="149" t="n">
        <v>67.44</v>
      </c>
      <c r="H128" s="112" t="n">
        <v>58.6294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</row>
    <row r="129" customFormat="false" ht="12.85" hidden="false" customHeight="false" outlineLevel="0" collapsed="false">
      <c r="A129" s="139" t="s">
        <v>318</v>
      </c>
      <c r="B129" s="140" t="s">
        <v>319</v>
      </c>
      <c r="C129" s="141" t="n">
        <v>7</v>
      </c>
      <c r="D129" s="142" t="n">
        <v>268</v>
      </c>
      <c r="E129" s="143" t="n">
        <v>110.88</v>
      </c>
      <c r="F129" s="144" t="n">
        <v>90.09</v>
      </c>
      <c r="G129" s="144" t="n">
        <v>127.98</v>
      </c>
      <c r="H129" s="106" t="n">
        <v>109.9034</v>
      </c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</row>
    <row r="130" customFormat="false" ht="12.85" hidden="false" customHeight="false" outlineLevel="0" collapsed="false">
      <c r="A130" s="138" t="s">
        <v>320</v>
      </c>
      <c r="B130" s="145" t="s">
        <v>321</v>
      </c>
      <c r="C130" s="146" t="n">
        <v>14</v>
      </c>
      <c r="D130" s="147" t="n">
        <v>1245</v>
      </c>
      <c r="E130" s="148" t="n">
        <v>72.3</v>
      </c>
      <c r="F130" s="149" t="n">
        <v>57.95</v>
      </c>
      <c r="G130" s="149" t="n">
        <v>100.34</v>
      </c>
      <c r="H130" s="112" t="n">
        <v>76.9381</v>
      </c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</row>
    <row r="131" customFormat="false" ht="12.85" hidden="false" customHeight="false" outlineLevel="0" collapsed="false">
      <c r="A131" s="139" t="s">
        <v>322</v>
      </c>
      <c r="B131" s="140" t="s">
        <v>323</v>
      </c>
      <c r="C131" s="141" t="n">
        <v>9</v>
      </c>
      <c r="D131" s="142" t="n">
        <v>18</v>
      </c>
      <c r="E131" s="143" t="n">
        <v>80.515</v>
      </c>
      <c r="F131" s="144" t="n">
        <v>66.88</v>
      </c>
      <c r="G131" s="144" t="n">
        <v>116.3</v>
      </c>
      <c r="H131" s="106" t="n">
        <v>90.755</v>
      </c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</row>
    <row r="132" customFormat="false" ht="12.85" hidden="false" customHeight="false" outlineLevel="0" collapsed="false">
      <c r="A132" s="138" t="s">
        <v>324</v>
      </c>
      <c r="B132" s="145" t="s">
        <v>325</v>
      </c>
      <c r="C132" s="146" t="n">
        <v>24</v>
      </c>
      <c r="D132" s="147" t="n">
        <v>86</v>
      </c>
      <c r="E132" s="148" t="n">
        <v>75.305</v>
      </c>
      <c r="F132" s="149" t="n">
        <v>53.32</v>
      </c>
      <c r="G132" s="149" t="n">
        <v>96.32</v>
      </c>
      <c r="H132" s="112" t="n">
        <v>75.1286</v>
      </c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customFormat="false" ht="12.85" hidden="false" customHeight="false" outlineLevel="0" collapsed="false">
      <c r="A133" s="139" t="s">
        <v>326</v>
      </c>
      <c r="B133" s="140" t="s">
        <v>327</v>
      </c>
      <c r="C133" s="141" t="n">
        <v>28</v>
      </c>
      <c r="D133" s="142" t="n">
        <v>57</v>
      </c>
      <c r="E133" s="143" t="n">
        <v>72.59</v>
      </c>
      <c r="F133" s="144" t="n">
        <v>49.27</v>
      </c>
      <c r="G133" s="144" t="n">
        <v>141.72</v>
      </c>
      <c r="H133" s="106" t="n">
        <v>87.0112</v>
      </c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</row>
    <row r="134" customFormat="false" ht="12.85" hidden="false" customHeight="false" outlineLevel="0" collapsed="false">
      <c r="A134" s="138" t="s">
        <v>328</v>
      </c>
      <c r="B134" s="145" t="s">
        <v>329</v>
      </c>
      <c r="C134" s="146" t="n">
        <v>10</v>
      </c>
      <c r="D134" s="147" t="n">
        <v>72</v>
      </c>
      <c r="E134" s="148" t="n">
        <v>90.095</v>
      </c>
      <c r="F134" s="149" t="n">
        <v>69.56</v>
      </c>
      <c r="G134" s="149" t="n">
        <v>106.51</v>
      </c>
      <c r="H134" s="112" t="n">
        <v>89.5939</v>
      </c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</row>
    <row r="135" customFormat="false" ht="12.85" hidden="false" customHeight="false" outlineLevel="0" collapsed="false">
      <c r="A135" s="139" t="s">
        <v>330</v>
      </c>
      <c r="B135" s="140" t="s">
        <v>331</v>
      </c>
      <c r="C135" s="141" t="n">
        <v>7</v>
      </c>
      <c r="D135" s="142" t="n">
        <v>495</v>
      </c>
      <c r="E135" s="143" t="n">
        <v>132.64</v>
      </c>
      <c r="F135" s="144" t="n">
        <v>99.65</v>
      </c>
      <c r="G135" s="144" t="n">
        <v>155.37</v>
      </c>
      <c r="H135" s="106" t="n">
        <v>131.1744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</row>
    <row r="136" customFormat="false" ht="12.85" hidden="false" customHeight="false" outlineLevel="0" collapsed="false">
      <c r="A136" s="138" t="s">
        <v>332</v>
      </c>
      <c r="B136" s="145" t="s">
        <v>333</v>
      </c>
      <c r="C136" s="146" t="n">
        <v>34</v>
      </c>
      <c r="D136" s="147" t="n">
        <v>123</v>
      </c>
      <c r="E136" s="148" t="n">
        <v>85.99</v>
      </c>
      <c r="F136" s="149" t="n">
        <v>64.45</v>
      </c>
      <c r="G136" s="149" t="n">
        <v>118.74</v>
      </c>
      <c r="H136" s="112" t="n">
        <v>89.608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</row>
    <row r="137" customFormat="false" ht="12.85" hidden="false" customHeight="false" outlineLevel="0" collapsed="false">
      <c r="A137" s="139" t="s">
        <v>334</v>
      </c>
      <c r="B137" s="140" t="s">
        <v>335</v>
      </c>
      <c r="C137" s="141" t="n">
        <v>46</v>
      </c>
      <c r="D137" s="142" t="n">
        <v>720</v>
      </c>
      <c r="E137" s="143" t="n">
        <v>60.365</v>
      </c>
      <c r="F137" s="144" t="n">
        <v>48.36</v>
      </c>
      <c r="G137" s="144" t="n">
        <v>90.525</v>
      </c>
      <c r="H137" s="106" t="n">
        <v>66.0618</v>
      </c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</row>
    <row r="138" customFormat="false" ht="12.85" hidden="false" customHeight="false" outlineLevel="0" collapsed="false">
      <c r="A138" s="138" t="s">
        <v>336</v>
      </c>
      <c r="B138" s="145" t="s">
        <v>337</v>
      </c>
      <c r="C138" s="146" t="n">
        <v>15</v>
      </c>
      <c r="D138" s="147" t="n">
        <v>110</v>
      </c>
      <c r="E138" s="148" t="n">
        <v>67.155</v>
      </c>
      <c r="F138" s="149" t="n">
        <v>57.23</v>
      </c>
      <c r="G138" s="149" t="n">
        <v>88.995</v>
      </c>
      <c r="H138" s="112" t="n">
        <v>71.284</v>
      </c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</row>
    <row r="139" customFormat="false" ht="12.85" hidden="false" customHeight="false" outlineLevel="0" collapsed="false">
      <c r="A139" s="139" t="s">
        <v>338</v>
      </c>
      <c r="B139" s="140" t="s">
        <v>339</v>
      </c>
      <c r="C139" s="141" t="n">
        <v>5</v>
      </c>
      <c r="D139" s="142" t="n">
        <v>190</v>
      </c>
      <c r="E139" s="143" t="n">
        <v>62.215</v>
      </c>
      <c r="F139" s="144" t="n">
        <v>52.04</v>
      </c>
      <c r="G139" s="144" t="n">
        <v>77.71</v>
      </c>
      <c r="H139" s="106" t="n">
        <v>63.6956</v>
      </c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</row>
    <row r="140" customFormat="false" ht="12.85" hidden="false" customHeight="false" outlineLevel="0" collapsed="false">
      <c r="A140" s="138" t="s">
        <v>340</v>
      </c>
      <c r="B140" s="145" t="s">
        <v>341</v>
      </c>
      <c r="C140" s="146" t="n">
        <v>3</v>
      </c>
      <c r="D140" s="147" t="n">
        <v>28</v>
      </c>
      <c r="E140" s="148" t="n">
        <v>67.86</v>
      </c>
      <c r="F140" s="149" t="n">
        <v>57.3</v>
      </c>
      <c r="G140" s="149" t="n">
        <v>77.35</v>
      </c>
      <c r="H140" s="112" t="n">
        <v>68.4821</v>
      </c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</row>
    <row r="141" customFormat="false" ht="12.85" hidden="false" customHeight="false" outlineLevel="0" collapsed="false">
      <c r="A141" s="139" t="s">
        <v>342</v>
      </c>
      <c r="B141" s="140" t="s">
        <v>343</v>
      </c>
      <c r="C141" s="141" t="n">
        <v>7</v>
      </c>
      <c r="D141" s="142" t="n">
        <v>41</v>
      </c>
      <c r="E141" s="143" t="n">
        <v>63.6</v>
      </c>
      <c r="F141" s="144" t="n">
        <v>58.9</v>
      </c>
      <c r="G141" s="144" t="n">
        <v>79.17</v>
      </c>
      <c r="H141" s="106" t="n">
        <v>68.1676</v>
      </c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</row>
    <row r="142" customFormat="false" ht="12.85" hidden="false" customHeight="false" outlineLevel="0" collapsed="false">
      <c r="A142" s="138" t="s">
        <v>344</v>
      </c>
      <c r="B142" s="145" t="s">
        <v>345</v>
      </c>
      <c r="C142" s="146" t="n">
        <v>14</v>
      </c>
      <c r="D142" s="147" t="n">
        <v>286</v>
      </c>
      <c r="E142" s="148" t="n">
        <v>132.53</v>
      </c>
      <c r="F142" s="149" t="n">
        <v>97.95</v>
      </c>
      <c r="G142" s="149" t="n">
        <v>152.05</v>
      </c>
      <c r="H142" s="112" t="n">
        <v>128.9583</v>
      </c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</row>
    <row r="143" customFormat="false" ht="12.85" hidden="false" customHeight="false" outlineLevel="0" collapsed="false">
      <c r="A143" s="139" t="s">
        <v>346</v>
      </c>
      <c r="B143" s="140" t="s">
        <v>347</v>
      </c>
      <c r="C143" s="141" t="n">
        <v>56</v>
      </c>
      <c r="D143" s="142" t="n">
        <v>2575</v>
      </c>
      <c r="E143" s="143" t="n">
        <v>52.25</v>
      </c>
      <c r="F143" s="144" t="n">
        <v>47.7</v>
      </c>
      <c r="G143" s="144" t="n">
        <v>83.54</v>
      </c>
      <c r="H143" s="106" t="n">
        <v>59.9805</v>
      </c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</row>
    <row r="144" customFormat="false" ht="12.85" hidden="false" customHeight="false" outlineLevel="0" collapsed="false">
      <c r="A144" s="138" t="s">
        <v>348</v>
      </c>
      <c r="B144" s="145" t="s">
        <v>349</v>
      </c>
      <c r="C144" s="146" t="n">
        <v>144</v>
      </c>
      <c r="D144" s="147" t="n">
        <v>5252</v>
      </c>
      <c r="E144" s="148" t="n">
        <v>55.97</v>
      </c>
      <c r="F144" s="149" t="n">
        <v>47.1</v>
      </c>
      <c r="G144" s="149" t="n">
        <v>73.75</v>
      </c>
      <c r="H144" s="112" t="n">
        <v>59.0632</v>
      </c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</row>
    <row r="145" customFormat="false" ht="12.85" hidden="false" customHeight="false" outlineLevel="0" collapsed="false">
      <c r="A145" s="139" t="s">
        <v>350</v>
      </c>
      <c r="B145" s="140" t="s">
        <v>351</v>
      </c>
      <c r="C145" s="141" t="n">
        <v>8</v>
      </c>
      <c r="D145" s="142" t="n">
        <v>98</v>
      </c>
      <c r="E145" s="143" t="n">
        <v>63.275</v>
      </c>
      <c r="F145" s="144" t="n">
        <v>47.28</v>
      </c>
      <c r="G145" s="144" t="n">
        <v>91.34</v>
      </c>
      <c r="H145" s="106" t="n">
        <v>66.0993</v>
      </c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</row>
    <row r="146" customFormat="false" ht="12.85" hidden="false" customHeight="false" outlineLevel="0" collapsed="false">
      <c r="A146" s="138" t="s">
        <v>352</v>
      </c>
      <c r="B146" s="145" t="s">
        <v>353</v>
      </c>
      <c r="C146" s="146" t="n">
        <v>12</v>
      </c>
      <c r="D146" s="147" t="n">
        <v>66</v>
      </c>
      <c r="E146" s="148" t="n">
        <v>79.025</v>
      </c>
      <c r="F146" s="149" t="n">
        <v>58.67</v>
      </c>
      <c r="G146" s="149" t="n">
        <v>100.21</v>
      </c>
      <c r="H146" s="112" t="n">
        <v>78.6198</v>
      </c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</row>
    <row r="147" customFormat="false" ht="12.85" hidden="false" customHeight="false" outlineLevel="0" collapsed="false">
      <c r="A147" s="139" t="s">
        <v>354</v>
      </c>
      <c r="B147" s="140" t="s">
        <v>355</v>
      </c>
      <c r="C147" s="141" t="n">
        <v>13</v>
      </c>
      <c r="D147" s="142" t="n">
        <v>367</v>
      </c>
      <c r="E147" s="143" t="n">
        <v>70.62</v>
      </c>
      <c r="F147" s="144" t="n">
        <v>52.06</v>
      </c>
      <c r="G147" s="144" t="n">
        <v>100.77</v>
      </c>
      <c r="H147" s="106" t="n">
        <v>75.095</v>
      </c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</row>
    <row r="148" customFormat="false" ht="12.85" hidden="false" customHeight="false" outlineLevel="0" collapsed="false">
      <c r="A148" s="138" t="s">
        <v>356</v>
      </c>
      <c r="B148" s="145" t="s">
        <v>357</v>
      </c>
      <c r="C148" s="146" t="n">
        <v>10</v>
      </c>
      <c r="D148" s="147" t="n">
        <v>65</v>
      </c>
      <c r="E148" s="148" t="n">
        <v>55.88</v>
      </c>
      <c r="F148" s="149" t="n">
        <v>47.63</v>
      </c>
      <c r="G148" s="149" t="n">
        <v>76.5</v>
      </c>
      <c r="H148" s="112" t="n">
        <v>61.9289</v>
      </c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</row>
    <row r="149" customFormat="false" ht="12.85" hidden="false" customHeight="false" outlineLevel="0" collapsed="false">
      <c r="A149" s="139" t="s">
        <v>358</v>
      </c>
      <c r="B149" s="140" t="s">
        <v>359</v>
      </c>
      <c r="C149" s="141" t="n">
        <v>11</v>
      </c>
      <c r="D149" s="142" t="n">
        <v>127</v>
      </c>
      <c r="E149" s="143" t="n">
        <v>75.9</v>
      </c>
      <c r="F149" s="144" t="n">
        <v>49.6</v>
      </c>
      <c r="G149" s="144" t="n">
        <v>98.72</v>
      </c>
      <c r="H149" s="106" t="n">
        <v>75.9776</v>
      </c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</row>
    <row r="150" customFormat="false" ht="12.85" hidden="false" customHeight="false" outlineLevel="0" collapsed="false">
      <c r="A150" s="138" t="s">
        <v>360</v>
      </c>
      <c r="B150" s="145" t="s">
        <v>361</v>
      </c>
      <c r="C150" s="146" t="n">
        <v>3</v>
      </c>
      <c r="D150" s="147" t="n">
        <v>3431</v>
      </c>
      <c r="E150" s="148" t="n">
        <v>157.92</v>
      </c>
      <c r="F150" s="149" t="n">
        <v>70.8</v>
      </c>
      <c r="G150" s="149" t="n">
        <v>214.55</v>
      </c>
      <c r="H150" s="112" t="n">
        <v>156.0929</v>
      </c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</row>
    <row r="151" customFormat="false" ht="12.85" hidden="false" customHeight="false" outlineLevel="0" collapsed="false">
      <c r="A151" s="139" t="s">
        <v>362</v>
      </c>
      <c r="B151" s="140" t="s">
        <v>363</v>
      </c>
      <c r="C151" s="141" t="n">
        <v>4</v>
      </c>
      <c r="D151" s="142" t="n">
        <v>19</v>
      </c>
      <c r="E151" s="143" t="n">
        <v>87.85</v>
      </c>
      <c r="F151" s="144" t="n">
        <v>65.32</v>
      </c>
      <c r="G151" s="144" t="n">
        <v>112.53</v>
      </c>
      <c r="H151" s="106" t="n">
        <v>87.1458</v>
      </c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</row>
    <row r="152" customFormat="false" ht="12.85" hidden="false" customHeight="false" outlineLevel="0" collapsed="false">
      <c r="A152" s="138" t="s">
        <v>364</v>
      </c>
      <c r="B152" s="145" t="s">
        <v>365</v>
      </c>
      <c r="C152" s="146" t="n">
        <v>6</v>
      </c>
      <c r="D152" s="147" t="n">
        <v>108</v>
      </c>
      <c r="E152" s="148" t="n">
        <v>179.655</v>
      </c>
      <c r="F152" s="149" t="n">
        <v>142.98</v>
      </c>
      <c r="G152" s="149" t="n">
        <v>196.75</v>
      </c>
      <c r="H152" s="112" t="n">
        <v>174.9767</v>
      </c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</row>
    <row r="153" customFormat="false" ht="12.85" hidden="false" customHeight="false" outlineLevel="0" collapsed="false">
      <c r="A153" s="139" t="s">
        <v>366</v>
      </c>
      <c r="B153" s="140" t="s">
        <v>367</v>
      </c>
      <c r="C153" s="141" t="n">
        <v>3</v>
      </c>
      <c r="D153" s="142" t="n">
        <v>214</v>
      </c>
      <c r="E153" s="143" t="n">
        <v>196.07</v>
      </c>
      <c r="F153" s="144" t="n">
        <v>166.73</v>
      </c>
      <c r="G153" s="144" t="n">
        <v>282.68</v>
      </c>
      <c r="H153" s="106" t="n">
        <v>208.2571</v>
      </c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</row>
    <row r="154" customFormat="false" ht="12.85" hidden="false" customHeight="false" outlineLevel="0" collapsed="false">
      <c r="A154" s="138" t="s">
        <v>368</v>
      </c>
      <c r="B154" s="145" t="s">
        <v>369</v>
      </c>
      <c r="C154" s="146" t="n">
        <v>75</v>
      </c>
      <c r="D154" s="147" t="n">
        <v>1105</v>
      </c>
      <c r="E154" s="148" t="n">
        <v>93.2</v>
      </c>
      <c r="F154" s="149" t="n">
        <v>67.2</v>
      </c>
      <c r="G154" s="149" t="n">
        <v>161.53</v>
      </c>
      <c r="H154" s="112" t="n">
        <v>103.1343</v>
      </c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</row>
    <row r="155" customFormat="false" ht="12.85" hidden="false" customHeight="false" outlineLevel="0" collapsed="false">
      <c r="A155" s="139" t="s">
        <v>370</v>
      </c>
      <c r="B155" s="140" t="s">
        <v>371</v>
      </c>
      <c r="C155" s="141" t="n">
        <v>5</v>
      </c>
      <c r="D155" s="142" t="n">
        <v>35</v>
      </c>
      <c r="E155" s="143" t="n">
        <v>82</v>
      </c>
      <c r="F155" s="144" t="n">
        <v>74.65</v>
      </c>
      <c r="G155" s="144" t="n">
        <v>96.03</v>
      </c>
      <c r="H155" s="106" t="n">
        <v>84.1346</v>
      </c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</row>
    <row r="156" customFormat="false" ht="12.85" hidden="false" customHeight="false" outlineLevel="0" collapsed="false">
      <c r="A156" s="138" t="s">
        <v>372</v>
      </c>
      <c r="B156" s="145" t="s">
        <v>373</v>
      </c>
      <c r="C156" s="146" t="n">
        <v>54</v>
      </c>
      <c r="D156" s="147" t="n">
        <v>569</v>
      </c>
      <c r="E156" s="148" t="n">
        <v>86.64</v>
      </c>
      <c r="F156" s="149" t="n">
        <v>68</v>
      </c>
      <c r="G156" s="149" t="n">
        <v>123</v>
      </c>
      <c r="H156" s="112" t="n">
        <v>90.4631</v>
      </c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</row>
    <row r="157" customFormat="false" ht="12.85" hidden="false" customHeight="false" outlineLevel="0" collapsed="false">
      <c r="A157" s="139" t="s">
        <v>374</v>
      </c>
      <c r="B157" s="140" t="s">
        <v>375</v>
      </c>
      <c r="C157" s="141" t="n">
        <v>8</v>
      </c>
      <c r="D157" s="142" t="n">
        <v>92</v>
      </c>
      <c r="E157" s="143" t="n">
        <v>93.8</v>
      </c>
      <c r="F157" s="144" t="n">
        <v>74.03</v>
      </c>
      <c r="G157" s="144" t="n">
        <v>119.37</v>
      </c>
      <c r="H157" s="106" t="n">
        <v>95.0004</v>
      </c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</row>
    <row r="158" customFormat="false" ht="12.85" hidden="false" customHeight="false" outlineLevel="0" collapsed="false">
      <c r="A158" s="138" t="s">
        <v>376</v>
      </c>
      <c r="B158" s="145" t="s">
        <v>377</v>
      </c>
      <c r="C158" s="146" t="n">
        <v>7</v>
      </c>
      <c r="D158" s="147" t="n">
        <v>29</v>
      </c>
      <c r="E158" s="148" t="n">
        <v>88.83</v>
      </c>
      <c r="F158" s="149" t="n">
        <v>62.64</v>
      </c>
      <c r="G158" s="149" t="n">
        <v>122.81</v>
      </c>
      <c r="H158" s="112" t="n">
        <v>91.2169</v>
      </c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</row>
    <row r="159" customFormat="false" ht="12.85" hidden="false" customHeight="false" outlineLevel="0" collapsed="false">
      <c r="A159" s="139" t="s">
        <v>378</v>
      </c>
      <c r="B159" s="140" t="s">
        <v>379</v>
      </c>
      <c r="C159" s="141" t="n">
        <v>47</v>
      </c>
      <c r="D159" s="142" t="n">
        <v>419</v>
      </c>
      <c r="E159" s="143" t="n">
        <v>81.23</v>
      </c>
      <c r="F159" s="144" t="n">
        <v>64.85</v>
      </c>
      <c r="G159" s="144" t="n">
        <v>107.21</v>
      </c>
      <c r="H159" s="106" t="n">
        <v>83.7666</v>
      </c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</row>
    <row r="160" customFormat="false" ht="12.85" hidden="false" customHeight="false" outlineLevel="0" collapsed="false">
      <c r="A160" s="138" t="s">
        <v>380</v>
      </c>
      <c r="B160" s="145" t="s">
        <v>381</v>
      </c>
      <c r="C160" s="146" t="n">
        <v>11</v>
      </c>
      <c r="D160" s="147" t="n">
        <v>50</v>
      </c>
      <c r="E160" s="148" t="n">
        <v>72.79</v>
      </c>
      <c r="F160" s="149" t="n">
        <v>50</v>
      </c>
      <c r="G160" s="149" t="n">
        <v>94</v>
      </c>
      <c r="H160" s="112" t="n">
        <v>75.0336</v>
      </c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</row>
    <row r="161" customFormat="false" ht="12.85" hidden="false" customHeight="false" outlineLevel="0" collapsed="false">
      <c r="A161" s="139" t="s">
        <v>382</v>
      </c>
      <c r="B161" s="140" t="s">
        <v>383</v>
      </c>
      <c r="C161" s="141" t="n">
        <v>4</v>
      </c>
      <c r="D161" s="142" t="n">
        <v>13</v>
      </c>
      <c r="E161" s="143" t="n">
        <v>83.31</v>
      </c>
      <c r="F161" s="144" t="n">
        <v>63.6</v>
      </c>
      <c r="G161" s="144" t="n">
        <v>95.48</v>
      </c>
      <c r="H161" s="106" t="n">
        <v>80.2292</v>
      </c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3"/>
      <c r="T161" s="133"/>
      <c r="U161" s="133"/>
    </row>
    <row r="162" customFormat="false" ht="12.85" hidden="false" customHeight="false" outlineLevel="0" collapsed="false">
      <c r="A162" s="138" t="s">
        <v>384</v>
      </c>
      <c r="B162" s="145" t="s">
        <v>385</v>
      </c>
      <c r="C162" s="146" t="n">
        <v>9</v>
      </c>
      <c r="D162" s="147" t="n">
        <v>44</v>
      </c>
      <c r="E162" s="148" t="n">
        <v>93.88</v>
      </c>
      <c r="F162" s="149" t="n">
        <v>70.51</v>
      </c>
      <c r="G162" s="149" t="n">
        <v>134.51</v>
      </c>
      <c r="H162" s="112" t="n">
        <v>96.4977</v>
      </c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3"/>
      <c r="T162" s="133"/>
      <c r="U162" s="133"/>
    </row>
    <row r="163" customFormat="false" ht="12.85" hidden="false" customHeight="false" outlineLevel="0" collapsed="false">
      <c r="A163" s="139" t="s">
        <v>386</v>
      </c>
      <c r="B163" s="140" t="s">
        <v>387</v>
      </c>
      <c r="C163" s="141" t="n">
        <v>6</v>
      </c>
      <c r="D163" s="142" t="n">
        <v>15</v>
      </c>
      <c r="E163" s="143" t="n">
        <v>68.89</v>
      </c>
      <c r="F163" s="144" t="n">
        <v>48.65</v>
      </c>
      <c r="G163" s="144" t="n">
        <v>89.16</v>
      </c>
      <c r="H163" s="106" t="n">
        <v>68.72</v>
      </c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3"/>
      <c r="T163" s="133"/>
      <c r="U163" s="133"/>
    </row>
    <row r="164" customFormat="false" ht="12.85" hidden="false" customHeight="false" outlineLevel="0" collapsed="false">
      <c r="A164" s="138" t="s">
        <v>388</v>
      </c>
      <c r="B164" s="145" t="s">
        <v>389</v>
      </c>
      <c r="C164" s="146" t="n">
        <v>105</v>
      </c>
      <c r="D164" s="147" t="n">
        <v>1210</v>
      </c>
      <c r="E164" s="148" t="n">
        <v>105.755</v>
      </c>
      <c r="F164" s="149" t="n">
        <v>77.195</v>
      </c>
      <c r="G164" s="149" t="n">
        <v>133.615</v>
      </c>
      <c r="H164" s="112" t="n">
        <v>105.3118</v>
      </c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3"/>
      <c r="T164" s="133"/>
      <c r="U164" s="133"/>
    </row>
    <row r="165" customFormat="false" ht="12.85" hidden="false" customHeight="false" outlineLevel="0" collapsed="false">
      <c r="A165" s="139" t="s">
        <v>390</v>
      </c>
      <c r="B165" s="140" t="s">
        <v>391</v>
      </c>
      <c r="C165" s="141" t="n">
        <v>56</v>
      </c>
      <c r="D165" s="142" t="n">
        <v>333</v>
      </c>
      <c r="E165" s="143" t="n">
        <v>101.31</v>
      </c>
      <c r="F165" s="144" t="n">
        <v>75.26</v>
      </c>
      <c r="G165" s="144" t="n">
        <v>131.5</v>
      </c>
      <c r="H165" s="106" t="n">
        <v>102.8614</v>
      </c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3"/>
      <c r="T165" s="133"/>
      <c r="U165" s="133"/>
    </row>
    <row r="166" customFormat="false" ht="12.85" hidden="false" customHeight="false" outlineLevel="0" collapsed="false">
      <c r="A166" s="138" t="s">
        <v>392</v>
      </c>
      <c r="B166" s="145" t="s">
        <v>393</v>
      </c>
      <c r="C166" s="146" t="n">
        <v>8</v>
      </c>
      <c r="D166" s="147" t="n">
        <v>41</v>
      </c>
      <c r="E166" s="148" t="n">
        <v>100.1</v>
      </c>
      <c r="F166" s="149" t="n">
        <v>69.18</v>
      </c>
      <c r="G166" s="149" t="n">
        <v>138.82</v>
      </c>
      <c r="H166" s="112" t="n">
        <v>102.0024</v>
      </c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3"/>
      <c r="T166" s="133"/>
      <c r="U166" s="133"/>
    </row>
    <row r="167" customFormat="false" ht="12.85" hidden="false" customHeight="false" outlineLevel="0" collapsed="false">
      <c r="A167" s="139" t="s">
        <v>394</v>
      </c>
      <c r="B167" s="140" t="s">
        <v>395</v>
      </c>
      <c r="C167" s="141" t="n">
        <v>38</v>
      </c>
      <c r="D167" s="142" t="n">
        <v>125</v>
      </c>
      <c r="E167" s="143" t="n">
        <v>83.48</v>
      </c>
      <c r="F167" s="144" t="n">
        <v>68.87</v>
      </c>
      <c r="G167" s="144" t="n">
        <v>107.5</v>
      </c>
      <c r="H167" s="106" t="n">
        <v>86.0339</v>
      </c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3"/>
      <c r="T167" s="133"/>
      <c r="U167" s="133"/>
    </row>
    <row r="168" customFormat="false" ht="12.85" hidden="false" customHeight="false" outlineLevel="0" collapsed="false">
      <c r="A168" s="138" t="s">
        <v>396</v>
      </c>
      <c r="B168" s="145" t="s">
        <v>397</v>
      </c>
      <c r="C168" s="146" t="n">
        <v>31</v>
      </c>
      <c r="D168" s="147" t="n">
        <v>241</v>
      </c>
      <c r="E168" s="148" t="n">
        <v>100.97</v>
      </c>
      <c r="F168" s="149" t="n">
        <v>72.55</v>
      </c>
      <c r="G168" s="149" t="n">
        <v>122.83</v>
      </c>
      <c r="H168" s="112" t="n">
        <v>100.2396</v>
      </c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3"/>
      <c r="T168" s="133"/>
      <c r="U168" s="133"/>
    </row>
    <row r="169" customFormat="false" ht="12.85" hidden="false" customHeight="false" outlineLevel="0" collapsed="false">
      <c r="A169" s="139" t="s">
        <v>398</v>
      </c>
      <c r="B169" s="140" t="s">
        <v>399</v>
      </c>
      <c r="C169" s="141" t="n">
        <v>11</v>
      </c>
      <c r="D169" s="142" t="n">
        <v>511</v>
      </c>
      <c r="E169" s="143" t="n">
        <v>118.2</v>
      </c>
      <c r="F169" s="144" t="n">
        <v>88.45</v>
      </c>
      <c r="G169" s="144" t="n">
        <v>145.12</v>
      </c>
      <c r="H169" s="106" t="n">
        <v>116.9361</v>
      </c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3"/>
      <c r="T169" s="133"/>
      <c r="U169" s="133"/>
    </row>
    <row r="170" customFormat="false" ht="12.85" hidden="false" customHeight="false" outlineLevel="0" collapsed="false">
      <c r="A170" s="138" t="s">
        <v>400</v>
      </c>
      <c r="B170" s="145" t="s">
        <v>401</v>
      </c>
      <c r="C170" s="146" t="n">
        <v>75</v>
      </c>
      <c r="D170" s="147" t="n">
        <v>1631</v>
      </c>
      <c r="E170" s="148" t="n">
        <v>108.34</v>
      </c>
      <c r="F170" s="149" t="n">
        <v>78.23</v>
      </c>
      <c r="G170" s="149" t="n">
        <v>140.19</v>
      </c>
      <c r="H170" s="112" t="n">
        <v>109.1898</v>
      </c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3"/>
      <c r="T170" s="133"/>
      <c r="U170" s="133"/>
    </row>
    <row r="171" customFormat="false" ht="12.85" hidden="false" customHeight="false" outlineLevel="0" collapsed="false">
      <c r="A171" s="139" t="s">
        <v>402</v>
      </c>
      <c r="B171" s="140" t="s">
        <v>403</v>
      </c>
      <c r="C171" s="141" t="n">
        <v>19</v>
      </c>
      <c r="D171" s="142" t="n">
        <v>479</v>
      </c>
      <c r="E171" s="143" t="n">
        <v>108.95</v>
      </c>
      <c r="F171" s="144" t="n">
        <v>79.8</v>
      </c>
      <c r="G171" s="144" t="n">
        <v>138.03</v>
      </c>
      <c r="H171" s="106" t="n">
        <v>108.8275</v>
      </c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3"/>
      <c r="T171" s="133"/>
      <c r="U171" s="133"/>
    </row>
    <row r="172" customFormat="false" ht="12.85" hidden="false" customHeight="false" outlineLevel="0" collapsed="false">
      <c r="A172" s="138" t="s">
        <v>404</v>
      </c>
      <c r="B172" s="145" t="s">
        <v>405</v>
      </c>
      <c r="C172" s="146" t="n">
        <v>21</v>
      </c>
      <c r="D172" s="147" t="n">
        <v>516</v>
      </c>
      <c r="E172" s="148" t="n">
        <v>107.615</v>
      </c>
      <c r="F172" s="149" t="n">
        <v>84.76</v>
      </c>
      <c r="G172" s="149" t="n">
        <v>147.19</v>
      </c>
      <c r="H172" s="112" t="n">
        <v>112.1803</v>
      </c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3"/>
      <c r="T172" s="133"/>
      <c r="U172" s="133"/>
    </row>
    <row r="173" customFormat="false" ht="12.85" hidden="false" customHeight="false" outlineLevel="0" collapsed="false">
      <c r="A173" s="139" t="s">
        <v>406</v>
      </c>
      <c r="B173" s="140" t="s">
        <v>407</v>
      </c>
      <c r="C173" s="141" t="n">
        <v>4</v>
      </c>
      <c r="D173" s="142" t="n">
        <v>33</v>
      </c>
      <c r="E173" s="143" t="n">
        <v>94.69</v>
      </c>
      <c r="F173" s="144" t="n">
        <v>81.27</v>
      </c>
      <c r="G173" s="144" t="n">
        <v>125.95</v>
      </c>
      <c r="H173" s="106" t="n">
        <v>99.5827</v>
      </c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3"/>
      <c r="T173" s="133"/>
      <c r="U173" s="133"/>
    </row>
    <row r="174" customFormat="false" ht="12.85" hidden="false" customHeight="false" outlineLevel="0" collapsed="false">
      <c r="A174" s="138" t="s">
        <v>408</v>
      </c>
      <c r="B174" s="145" t="s">
        <v>409</v>
      </c>
      <c r="C174" s="146" t="n">
        <v>5</v>
      </c>
      <c r="D174" s="147" t="n">
        <v>94</v>
      </c>
      <c r="E174" s="148" t="n">
        <v>94.4</v>
      </c>
      <c r="F174" s="149" t="n">
        <v>82.8</v>
      </c>
      <c r="G174" s="149" t="n">
        <v>110.7</v>
      </c>
      <c r="H174" s="112" t="n">
        <v>98.1978</v>
      </c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3"/>
      <c r="T174" s="133"/>
      <c r="U174" s="133"/>
    </row>
    <row r="175" customFormat="false" ht="12.85" hidden="false" customHeight="false" outlineLevel="0" collapsed="false">
      <c r="A175" s="139" t="s">
        <v>410</v>
      </c>
      <c r="B175" s="140" t="s">
        <v>411</v>
      </c>
      <c r="C175" s="141" t="n">
        <v>32</v>
      </c>
      <c r="D175" s="142" t="n">
        <v>737</v>
      </c>
      <c r="E175" s="143" t="n">
        <v>107.15</v>
      </c>
      <c r="F175" s="144" t="n">
        <v>81.27</v>
      </c>
      <c r="G175" s="144" t="n">
        <v>137.79</v>
      </c>
      <c r="H175" s="106" t="n">
        <v>107.8028</v>
      </c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3"/>
      <c r="T175" s="133"/>
      <c r="U175" s="133"/>
    </row>
    <row r="176" customFormat="false" ht="12.85" hidden="false" customHeight="false" outlineLevel="0" collapsed="false">
      <c r="A176" s="138" t="s">
        <v>412</v>
      </c>
      <c r="B176" s="145" t="s">
        <v>413</v>
      </c>
      <c r="C176" s="146" t="n">
        <v>171</v>
      </c>
      <c r="D176" s="147" t="n">
        <v>7483</v>
      </c>
      <c r="E176" s="148" t="n">
        <v>115.28</v>
      </c>
      <c r="F176" s="149" t="n">
        <v>82.12</v>
      </c>
      <c r="G176" s="149" t="n">
        <v>161.67</v>
      </c>
      <c r="H176" s="112" t="n">
        <v>119.1012</v>
      </c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3"/>
      <c r="T176" s="133"/>
      <c r="U176" s="133"/>
    </row>
    <row r="177" customFormat="false" ht="12.85" hidden="false" customHeight="false" outlineLevel="0" collapsed="false">
      <c r="A177" s="139" t="s">
        <v>414</v>
      </c>
      <c r="B177" s="140" t="s">
        <v>415</v>
      </c>
      <c r="C177" s="141" t="n">
        <v>103</v>
      </c>
      <c r="D177" s="142" t="n">
        <v>3955</v>
      </c>
      <c r="E177" s="143" t="n">
        <v>113.06</v>
      </c>
      <c r="F177" s="144" t="n">
        <v>86.6</v>
      </c>
      <c r="G177" s="144" t="n">
        <v>145.93</v>
      </c>
      <c r="H177" s="106" t="n">
        <v>115.0188</v>
      </c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3"/>
      <c r="T177" s="133"/>
      <c r="U177" s="133"/>
    </row>
    <row r="178" customFormat="false" ht="12.85" hidden="false" customHeight="false" outlineLevel="0" collapsed="false">
      <c r="A178" s="138" t="s">
        <v>416</v>
      </c>
      <c r="B178" s="145" t="s">
        <v>417</v>
      </c>
      <c r="C178" s="146" t="n">
        <v>43</v>
      </c>
      <c r="D178" s="147" t="n">
        <v>440</v>
      </c>
      <c r="E178" s="148" t="n">
        <v>95.72</v>
      </c>
      <c r="F178" s="149" t="n">
        <v>72.62</v>
      </c>
      <c r="G178" s="149" t="n">
        <v>124.26</v>
      </c>
      <c r="H178" s="112" t="n">
        <v>97.6048</v>
      </c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3"/>
      <c r="T178" s="133"/>
      <c r="U178" s="133"/>
    </row>
    <row r="179" customFormat="false" ht="12.85" hidden="false" customHeight="false" outlineLevel="0" collapsed="false">
      <c r="A179" s="139" t="s">
        <v>418</v>
      </c>
      <c r="B179" s="140" t="s">
        <v>419</v>
      </c>
      <c r="C179" s="141" t="n">
        <v>81</v>
      </c>
      <c r="D179" s="142" t="n">
        <v>888</v>
      </c>
      <c r="E179" s="143" t="n">
        <v>106.41</v>
      </c>
      <c r="F179" s="144" t="n">
        <v>77.63</v>
      </c>
      <c r="G179" s="144" t="n">
        <v>127.21</v>
      </c>
      <c r="H179" s="106" t="n">
        <v>104.2098</v>
      </c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3"/>
      <c r="T179" s="133"/>
      <c r="U179" s="133"/>
    </row>
    <row r="180" customFormat="false" ht="12.85" hidden="false" customHeight="false" outlineLevel="0" collapsed="false">
      <c r="A180" s="138" t="s">
        <v>420</v>
      </c>
      <c r="B180" s="145" t="s">
        <v>421</v>
      </c>
      <c r="C180" s="146" t="n">
        <v>17</v>
      </c>
      <c r="D180" s="147" t="n">
        <v>921</v>
      </c>
      <c r="E180" s="148" t="n">
        <v>114.06</v>
      </c>
      <c r="F180" s="149" t="n">
        <v>82.29</v>
      </c>
      <c r="G180" s="149" t="n">
        <v>137.15</v>
      </c>
      <c r="H180" s="112" t="n">
        <v>112.5799</v>
      </c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3"/>
      <c r="T180" s="133"/>
      <c r="U180" s="133"/>
    </row>
    <row r="181" customFormat="false" ht="12.85" hidden="false" customHeight="false" outlineLevel="0" collapsed="false">
      <c r="A181" s="139" t="s">
        <v>422</v>
      </c>
      <c r="B181" s="140" t="s">
        <v>423</v>
      </c>
      <c r="C181" s="141" t="n">
        <v>61</v>
      </c>
      <c r="D181" s="142" t="n">
        <v>2510</v>
      </c>
      <c r="E181" s="143" t="n">
        <v>137.8</v>
      </c>
      <c r="F181" s="144" t="n">
        <v>77.085</v>
      </c>
      <c r="G181" s="144" t="n">
        <v>193.29</v>
      </c>
      <c r="H181" s="106" t="n">
        <v>137.5189</v>
      </c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3"/>
      <c r="T181" s="133"/>
      <c r="U181" s="133"/>
    </row>
    <row r="182" customFormat="false" ht="12.85" hidden="false" customHeight="false" outlineLevel="0" collapsed="false">
      <c r="A182" s="138" t="s">
        <v>424</v>
      </c>
      <c r="B182" s="145" t="s">
        <v>425</v>
      </c>
      <c r="C182" s="146" t="n">
        <v>58</v>
      </c>
      <c r="D182" s="147" t="n">
        <v>1281</v>
      </c>
      <c r="E182" s="148" t="n">
        <v>122.45</v>
      </c>
      <c r="F182" s="149" t="n">
        <v>84.4</v>
      </c>
      <c r="G182" s="149" t="n">
        <v>157.6</v>
      </c>
      <c r="H182" s="112" t="n">
        <v>121.9543</v>
      </c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3"/>
      <c r="T182" s="133"/>
      <c r="U182" s="133"/>
    </row>
    <row r="183" customFormat="false" ht="12.85" hidden="false" customHeight="false" outlineLevel="0" collapsed="false">
      <c r="A183" s="139" t="s">
        <v>426</v>
      </c>
      <c r="B183" s="140" t="s">
        <v>427</v>
      </c>
      <c r="C183" s="141" t="n">
        <v>157</v>
      </c>
      <c r="D183" s="142" t="n">
        <v>4708</v>
      </c>
      <c r="E183" s="143" t="n">
        <v>125.985</v>
      </c>
      <c r="F183" s="144" t="n">
        <v>80.2</v>
      </c>
      <c r="G183" s="144" t="n">
        <v>178.57</v>
      </c>
      <c r="H183" s="106" t="n">
        <v>129.1595</v>
      </c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3"/>
      <c r="T183" s="133"/>
      <c r="U183" s="133"/>
    </row>
    <row r="184" customFormat="false" ht="12.85" hidden="false" customHeight="false" outlineLevel="0" collapsed="false">
      <c r="A184" s="138" t="s">
        <v>428</v>
      </c>
      <c r="B184" s="145" t="s">
        <v>429</v>
      </c>
      <c r="C184" s="146" t="n">
        <v>22</v>
      </c>
      <c r="D184" s="147" t="n">
        <v>464</v>
      </c>
      <c r="E184" s="148" t="n">
        <v>103.785</v>
      </c>
      <c r="F184" s="149" t="n">
        <v>74.79</v>
      </c>
      <c r="G184" s="149" t="n">
        <v>129.22</v>
      </c>
      <c r="H184" s="112" t="n">
        <v>103.553</v>
      </c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3"/>
      <c r="T184" s="133"/>
      <c r="U184" s="133"/>
    </row>
    <row r="185" customFormat="false" ht="12.85" hidden="false" customHeight="false" outlineLevel="0" collapsed="false">
      <c r="A185" s="139" t="s">
        <v>430</v>
      </c>
      <c r="B185" s="140" t="s">
        <v>431</v>
      </c>
      <c r="C185" s="141" t="n">
        <v>55</v>
      </c>
      <c r="D185" s="142" t="n">
        <v>2158</v>
      </c>
      <c r="E185" s="143" t="n">
        <v>102.845</v>
      </c>
      <c r="F185" s="144" t="n">
        <v>60.01</v>
      </c>
      <c r="G185" s="144" t="n">
        <v>135.13</v>
      </c>
      <c r="H185" s="106" t="n">
        <v>103.6921</v>
      </c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3"/>
      <c r="T185" s="133"/>
      <c r="U185" s="133"/>
    </row>
    <row r="186" customFormat="false" ht="12.85" hidden="false" customHeight="false" outlineLevel="0" collapsed="false">
      <c r="A186" s="138" t="s">
        <v>432</v>
      </c>
      <c r="B186" s="145" t="s">
        <v>433</v>
      </c>
      <c r="C186" s="146" t="n">
        <v>16</v>
      </c>
      <c r="D186" s="147" t="n">
        <v>136</v>
      </c>
      <c r="E186" s="148" t="n">
        <v>109.27</v>
      </c>
      <c r="F186" s="149" t="n">
        <v>79.4</v>
      </c>
      <c r="G186" s="149" t="n">
        <v>134.84</v>
      </c>
      <c r="H186" s="112" t="n">
        <v>110.8124</v>
      </c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3"/>
      <c r="T186" s="133"/>
      <c r="U186" s="133"/>
    </row>
    <row r="187" customFormat="false" ht="12.85" hidden="false" customHeight="false" outlineLevel="0" collapsed="false">
      <c r="A187" s="139" t="s">
        <v>434</v>
      </c>
      <c r="B187" s="140" t="s">
        <v>435</v>
      </c>
      <c r="C187" s="141" t="n">
        <v>6</v>
      </c>
      <c r="D187" s="142" t="n">
        <v>19</v>
      </c>
      <c r="E187" s="143" t="n">
        <v>106.1</v>
      </c>
      <c r="F187" s="144" t="n">
        <v>70.31</v>
      </c>
      <c r="G187" s="144" t="n">
        <v>168.88</v>
      </c>
      <c r="H187" s="106" t="n">
        <v>109.2053</v>
      </c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3"/>
      <c r="T187" s="133"/>
      <c r="U187" s="133"/>
    </row>
    <row r="188" customFormat="false" ht="12.85" hidden="false" customHeight="false" outlineLevel="0" collapsed="false">
      <c r="A188" s="138" t="s">
        <v>436</v>
      </c>
      <c r="B188" s="145" t="s">
        <v>437</v>
      </c>
      <c r="C188" s="146" t="n">
        <v>24</v>
      </c>
      <c r="D188" s="147" t="n">
        <v>500</v>
      </c>
      <c r="E188" s="148" t="n">
        <v>117.095</v>
      </c>
      <c r="F188" s="149" t="n">
        <v>89.93</v>
      </c>
      <c r="G188" s="149" t="n">
        <v>161.51</v>
      </c>
      <c r="H188" s="112" t="n">
        <v>121.827</v>
      </c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3"/>
      <c r="T188" s="133"/>
      <c r="U188" s="133"/>
    </row>
    <row r="189" customFormat="false" ht="12.85" hidden="false" customHeight="false" outlineLevel="0" collapsed="false">
      <c r="A189" s="139" t="s">
        <v>438</v>
      </c>
      <c r="B189" s="140" t="s">
        <v>439</v>
      </c>
      <c r="C189" s="141" t="n">
        <v>5</v>
      </c>
      <c r="D189" s="142" t="n">
        <v>35</v>
      </c>
      <c r="E189" s="143" t="n">
        <v>84.33</v>
      </c>
      <c r="F189" s="144" t="n">
        <v>62.18</v>
      </c>
      <c r="G189" s="144" t="n">
        <v>133.5</v>
      </c>
      <c r="H189" s="106" t="n">
        <v>93.3246</v>
      </c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3"/>
      <c r="T189" s="133"/>
      <c r="U189" s="133"/>
    </row>
    <row r="190" customFormat="false" ht="12.85" hidden="false" customHeight="false" outlineLevel="0" collapsed="false">
      <c r="A190" s="138" t="s">
        <v>440</v>
      </c>
      <c r="B190" s="145" t="s">
        <v>441</v>
      </c>
      <c r="C190" s="146" t="n">
        <v>26</v>
      </c>
      <c r="D190" s="147" t="n">
        <v>197</v>
      </c>
      <c r="E190" s="148" t="n">
        <v>115.79</v>
      </c>
      <c r="F190" s="149" t="n">
        <v>81.81</v>
      </c>
      <c r="G190" s="149" t="n">
        <v>155.83</v>
      </c>
      <c r="H190" s="112" t="n">
        <v>118.8806</v>
      </c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3"/>
      <c r="T190" s="133"/>
      <c r="U190" s="133"/>
    </row>
    <row r="191" customFormat="false" ht="12.85" hidden="false" customHeight="false" outlineLevel="0" collapsed="false">
      <c r="A191" s="139" t="s">
        <v>442</v>
      </c>
      <c r="B191" s="140" t="s">
        <v>443</v>
      </c>
      <c r="C191" s="141" t="n">
        <v>3</v>
      </c>
      <c r="D191" s="142" t="n">
        <v>90</v>
      </c>
      <c r="E191" s="143" t="n">
        <v>78.41</v>
      </c>
      <c r="F191" s="144" t="n">
        <v>58.635</v>
      </c>
      <c r="G191" s="144" t="n">
        <v>97.61</v>
      </c>
      <c r="H191" s="106" t="n">
        <v>78.0591</v>
      </c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3"/>
      <c r="T191" s="133"/>
      <c r="U191" s="133"/>
    </row>
    <row r="192" customFormat="false" ht="12.85" hidden="false" customHeight="false" outlineLevel="0" collapsed="false">
      <c r="A192" s="138" t="s">
        <v>444</v>
      </c>
      <c r="B192" s="145" t="s">
        <v>445</v>
      </c>
      <c r="C192" s="146" t="n">
        <v>4</v>
      </c>
      <c r="D192" s="147" t="n">
        <v>49</v>
      </c>
      <c r="E192" s="148" t="n">
        <v>58.16</v>
      </c>
      <c r="F192" s="149" t="n">
        <v>46.5</v>
      </c>
      <c r="G192" s="149" t="n">
        <v>102.69</v>
      </c>
      <c r="H192" s="112" t="n">
        <v>66.1386</v>
      </c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3"/>
      <c r="T192" s="133"/>
      <c r="U192" s="133"/>
    </row>
    <row r="193" customFormat="false" ht="12.85" hidden="false" customHeight="false" outlineLevel="0" collapsed="false">
      <c r="A193" s="139" t="s">
        <v>446</v>
      </c>
      <c r="B193" s="140" t="s">
        <v>447</v>
      </c>
      <c r="C193" s="141" t="n">
        <v>13</v>
      </c>
      <c r="D193" s="142" t="n">
        <v>87</v>
      </c>
      <c r="E193" s="143" t="n">
        <v>87.77</v>
      </c>
      <c r="F193" s="144" t="n">
        <v>58.57</v>
      </c>
      <c r="G193" s="144" t="n">
        <v>145.95</v>
      </c>
      <c r="H193" s="106" t="n">
        <v>94.497</v>
      </c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3"/>
      <c r="T193" s="133"/>
      <c r="U193" s="133"/>
    </row>
    <row r="194" customFormat="false" ht="12.85" hidden="false" customHeight="false" outlineLevel="0" collapsed="false">
      <c r="A194" s="138" t="s">
        <v>448</v>
      </c>
      <c r="B194" s="145" t="s">
        <v>449</v>
      </c>
      <c r="C194" s="146" t="n">
        <v>7</v>
      </c>
      <c r="D194" s="147" t="n">
        <v>40</v>
      </c>
      <c r="E194" s="148" t="n">
        <v>79.12</v>
      </c>
      <c r="F194" s="149" t="n">
        <v>49.91</v>
      </c>
      <c r="G194" s="149" t="n">
        <v>123.07</v>
      </c>
      <c r="H194" s="112" t="n">
        <v>86.3713</v>
      </c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3"/>
      <c r="T194" s="133"/>
      <c r="U194" s="133"/>
    </row>
    <row r="195" customFormat="false" ht="12.85" hidden="false" customHeight="false" outlineLevel="0" collapsed="false">
      <c r="A195" s="139" t="s">
        <v>450</v>
      </c>
      <c r="B195" s="140" t="s">
        <v>451</v>
      </c>
      <c r="C195" s="141" t="n">
        <v>5</v>
      </c>
      <c r="D195" s="142" t="n">
        <v>130</v>
      </c>
      <c r="E195" s="143" t="n">
        <v>62.445</v>
      </c>
      <c r="F195" s="144" t="n">
        <v>51.205</v>
      </c>
      <c r="G195" s="144" t="n">
        <v>74.185</v>
      </c>
      <c r="H195" s="106" t="n">
        <v>63.1743</v>
      </c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3"/>
      <c r="T195" s="133"/>
      <c r="U195" s="133"/>
    </row>
    <row r="196" customFormat="false" ht="12.85" hidden="false" customHeight="false" outlineLevel="0" collapsed="false">
      <c r="A196" s="138" t="s">
        <v>452</v>
      </c>
      <c r="B196" s="145" t="s">
        <v>453</v>
      </c>
      <c r="C196" s="146" t="n">
        <v>24</v>
      </c>
      <c r="D196" s="147" t="n">
        <v>451</v>
      </c>
      <c r="E196" s="148" t="n">
        <v>72.53</v>
      </c>
      <c r="F196" s="149" t="n">
        <v>51.1</v>
      </c>
      <c r="G196" s="149" t="n">
        <v>94.29</v>
      </c>
      <c r="H196" s="112" t="n">
        <v>73.3304</v>
      </c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3"/>
      <c r="T196" s="133"/>
      <c r="U196" s="133"/>
    </row>
    <row r="197" customFormat="false" ht="12.85" hidden="false" customHeight="false" outlineLevel="0" collapsed="false">
      <c r="A197" s="139" t="s">
        <v>454</v>
      </c>
      <c r="B197" s="140" t="s">
        <v>455</v>
      </c>
      <c r="C197" s="141" t="n">
        <v>25</v>
      </c>
      <c r="D197" s="142" t="n">
        <v>666</v>
      </c>
      <c r="E197" s="143" t="n">
        <v>59.695</v>
      </c>
      <c r="F197" s="144" t="n">
        <v>49.19</v>
      </c>
      <c r="G197" s="144" t="n">
        <v>75.54</v>
      </c>
      <c r="H197" s="106" t="n">
        <v>61.817</v>
      </c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3"/>
      <c r="T197" s="133"/>
      <c r="U197" s="133"/>
    </row>
    <row r="198" customFormat="false" ht="12.85" hidden="false" customHeight="false" outlineLevel="0" collapsed="false">
      <c r="A198" s="138" t="s">
        <v>456</v>
      </c>
      <c r="B198" s="145" t="s">
        <v>457</v>
      </c>
      <c r="C198" s="146" t="n">
        <v>20</v>
      </c>
      <c r="D198" s="147" t="n">
        <v>268</v>
      </c>
      <c r="E198" s="148" t="n">
        <v>71.84</v>
      </c>
      <c r="F198" s="149" t="n">
        <v>51.6</v>
      </c>
      <c r="G198" s="149" t="n">
        <v>139.08</v>
      </c>
      <c r="H198" s="112" t="n">
        <v>82.112</v>
      </c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3"/>
      <c r="T198" s="133"/>
      <c r="U198" s="133"/>
    </row>
    <row r="199" customFormat="false" ht="12.85" hidden="false" customHeight="false" outlineLevel="0" collapsed="false">
      <c r="A199" s="139" t="s">
        <v>458</v>
      </c>
      <c r="B199" s="140" t="s">
        <v>459</v>
      </c>
      <c r="C199" s="141" t="n">
        <v>5</v>
      </c>
      <c r="D199" s="142" t="n">
        <v>92</v>
      </c>
      <c r="E199" s="143" t="n">
        <v>69.125</v>
      </c>
      <c r="F199" s="144" t="n">
        <v>50</v>
      </c>
      <c r="G199" s="144" t="n">
        <v>104.43</v>
      </c>
      <c r="H199" s="106" t="n">
        <v>73.5925</v>
      </c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3"/>
      <c r="T199" s="133"/>
      <c r="U199" s="133"/>
    </row>
    <row r="200" customFormat="false" ht="12.85" hidden="false" customHeight="false" outlineLevel="0" collapsed="false">
      <c r="A200" s="138" t="s">
        <v>460</v>
      </c>
      <c r="B200" s="145" t="s">
        <v>461</v>
      </c>
      <c r="C200" s="146" t="n">
        <v>18</v>
      </c>
      <c r="D200" s="147" t="n">
        <v>255</v>
      </c>
      <c r="E200" s="148" t="n">
        <v>88.97</v>
      </c>
      <c r="F200" s="149" t="n">
        <v>65.73</v>
      </c>
      <c r="G200" s="149" t="n">
        <v>131.24</v>
      </c>
      <c r="H200" s="112" t="n">
        <v>95.362</v>
      </c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3"/>
      <c r="T200" s="133"/>
      <c r="U200" s="133"/>
    </row>
    <row r="201" customFormat="false" ht="12.85" hidden="false" customHeight="false" outlineLevel="0" collapsed="false">
      <c r="A201" s="139" t="s">
        <v>462</v>
      </c>
      <c r="B201" s="140" t="s">
        <v>463</v>
      </c>
      <c r="C201" s="141" t="n">
        <v>3</v>
      </c>
      <c r="D201" s="142" t="n">
        <v>130</v>
      </c>
      <c r="E201" s="143" t="n">
        <v>81.16</v>
      </c>
      <c r="F201" s="144" t="n">
        <v>48</v>
      </c>
      <c r="G201" s="144" t="n">
        <v>100.91</v>
      </c>
      <c r="H201" s="106" t="n">
        <v>77.0349</v>
      </c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3"/>
      <c r="T201" s="133"/>
      <c r="U201" s="133"/>
    </row>
    <row r="202" customFormat="false" ht="12.85" hidden="false" customHeight="false" outlineLevel="0" collapsed="false">
      <c r="A202" s="138" t="s">
        <v>464</v>
      </c>
      <c r="B202" s="145" t="s">
        <v>465</v>
      </c>
      <c r="C202" s="146" t="n">
        <v>3</v>
      </c>
      <c r="D202" s="147" t="n">
        <v>26</v>
      </c>
      <c r="E202" s="148" t="n">
        <v>57.455</v>
      </c>
      <c r="F202" s="149" t="n">
        <v>56.93</v>
      </c>
      <c r="G202" s="149" t="n">
        <v>79.75</v>
      </c>
      <c r="H202" s="112" t="n">
        <v>61.8373</v>
      </c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3"/>
      <c r="T202" s="133"/>
      <c r="U202" s="133"/>
    </row>
    <row r="203" customFormat="false" ht="12.85" hidden="false" customHeight="false" outlineLevel="0" collapsed="false">
      <c r="A203" s="139" t="s">
        <v>466</v>
      </c>
      <c r="B203" s="140" t="s">
        <v>467</v>
      </c>
      <c r="C203" s="141" t="n">
        <v>5</v>
      </c>
      <c r="D203" s="142" t="n">
        <v>69</v>
      </c>
      <c r="E203" s="143" t="n">
        <v>48.6</v>
      </c>
      <c r="F203" s="144" t="n">
        <v>46.5</v>
      </c>
      <c r="G203" s="144" t="n">
        <v>53.51</v>
      </c>
      <c r="H203" s="106" t="n">
        <v>50.2984</v>
      </c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3"/>
      <c r="T203" s="133"/>
      <c r="U203" s="133"/>
    </row>
    <row r="204" customFormat="false" ht="12.85" hidden="false" customHeight="false" outlineLevel="0" collapsed="false">
      <c r="A204" s="138" t="s">
        <v>468</v>
      </c>
      <c r="B204" s="145" t="s">
        <v>469</v>
      </c>
      <c r="C204" s="146" t="n">
        <v>5</v>
      </c>
      <c r="D204" s="147" t="n">
        <v>45</v>
      </c>
      <c r="E204" s="148" t="n">
        <v>63.64</v>
      </c>
      <c r="F204" s="149" t="n">
        <v>49.41</v>
      </c>
      <c r="G204" s="149" t="n">
        <v>80.7</v>
      </c>
      <c r="H204" s="112" t="n">
        <v>64.7738</v>
      </c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3"/>
      <c r="T204" s="133"/>
      <c r="U204" s="133"/>
    </row>
    <row r="205" customFormat="false" ht="12.85" hidden="false" customHeight="false" outlineLevel="0" collapsed="false">
      <c r="A205" s="139" t="s">
        <v>470</v>
      </c>
      <c r="B205" s="140" t="s">
        <v>471</v>
      </c>
      <c r="C205" s="141" t="n">
        <v>5</v>
      </c>
      <c r="D205" s="142" t="n">
        <v>259</v>
      </c>
      <c r="E205" s="143" t="n">
        <v>48.53</v>
      </c>
      <c r="F205" s="144" t="n">
        <v>35.8</v>
      </c>
      <c r="G205" s="144" t="n">
        <v>56.91</v>
      </c>
      <c r="H205" s="106" t="n">
        <v>49.1016</v>
      </c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3"/>
      <c r="T205" s="133"/>
      <c r="U205" s="133"/>
    </row>
    <row r="206" customFormat="false" ht="12.85" hidden="false" customHeight="false" outlineLevel="0" collapsed="false">
      <c r="A206" s="138" t="s">
        <v>472</v>
      </c>
      <c r="B206" s="145" t="s">
        <v>473</v>
      </c>
      <c r="C206" s="146" t="n">
        <v>9</v>
      </c>
      <c r="D206" s="147" t="n">
        <v>30</v>
      </c>
      <c r="E206" s="148" t="n">
        <v>85.955</v>
      </c>
      <c r="F206" s="149" t="n">
        <v>72.665</v>
      </c>
      <c r="G206" s="149" t="n">
        <v>108.53</v>
      </c>
      <c r="H206" s="112" t="n">
        <v>88.5077</v>
      </c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3"/>
      <c r="T206" s="133"/>
      <c r="U206" s="133"/>
    </row>
    <row r="207" customFormat="false" ht="12.85" hidden="false" customHeight="false" outlineLevel="0" collapsed="false">
      <c r="A207" s="139" t="s">
        <v>474</v>
      </c>
      <c r="B207" s="140" t="s">
        <v>475</v>
      </c>
      <c r="C207" s="141" t="n">
        <v>5</v>
      </c>
      <c r="D207" s="142" t="n">
        <v>154</v>
      </c>
      <c r="E207" s="143" t="n">
        <v>55.83</v>
      </c>
      <c r="F207" s="144" t="n">
        <v>47.79</v>
      </c>
      <c r="G207" s="144" t="n">
        <v>75.51</v>
      </c>
      <c r="H207" s="106" t="n">
        <v>59.1968</v>
      </c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3"/>
      <c r="T207" s="133"/>
      <c r="U207" s="133"/>
    </row>
    <row r="208" customFormat="false" ht="12.85" hidden="false" customHeight="false" outlineLevel="0" collapsed="false">
      <c r="A208" s="138" t="s">
        <v>476</v>
      </c>
      <c r="B208" s="145" t="s">
        <v>477</v>
      </c>
      <c r="C208" s="146" t="n">
        <v>9</v>
      </c>
      <c r="D208" s="147" t="n">
        <v>2298</v>
      </c>
      <c r="E208" s="148" t="n">
        <v>175.01</v>
      </c>
      <c r="F208" s="149" t="n">
        <v>115.88</v>
      </c>
      <c r="G208" s="149" t="n">
        <v>232.13</v>
      </c>
      <c r="H208" s="112" t="n">
        <v>175.8171</v>
      </c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3"/>
      <c r="T208" s="133"/>
      <c r="U208" s="133"/>
    </row>
    <row r="209" customFormat="false" ht="12.85" hidden="false" customHeight="false" outlineLevel="0" collapsed="false">
      <c r="A209" s="139" t="s">
        <v>478</v>
      </c>
      <c r="B209" s="140" t="s">
        <v>479</v>
      </c>
      <c r="C209" s="141" t="n">
        <v>6</v>
      </c>
      <c r="D209" s="142" t="n">
        <v>1058</v>
      </c>
      <c r="E209" s="143" t="n">
        <v>111.87</v>
      </c>
      <c r="F209" s="144" t="n">
        <v>85.68</v>
      </c>
      <c r="G209" s="144" t="n">
        <v>160.81</v>
      </c>
      <c r="H209" s="106" t="n">
        <v>118.4365</v>
      </c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3"/>
      <c r="T209" s="133"/>
      <c r="U209" s="133"/>
    </row>
    <row r="210" customFormat="false" ht="12.85" hidden="false" customHeight="false" outlineLevel="0" collapsed="false">
      <c r="A210" s="138" t="s">
        <v>480</v>
      </c>
      <c r="B210" s="145" t="s">
        <v>481</v>
      </c>
      <c r="C210" s="146" t="n">
        <v>3</v>
      </c>
      <c r="D210" s="147" t="n">
        <v>52</v>
      </c>
      <c r="E210" s="148" t="n">
        <v>96.42</v>
      </c>
      <c r="F210" s="149" t="n">
        <v>65.48</v>
      </c>
      <c r="G210" s="149" t="n">
        <v>139.28</v>
      </c>
      <c r="H210" s="112" t="n">
        <v>100.5169</v>
      </c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3"/>
      <c r="T210" s="133"/>
      <c r="U210" s="133"/>
    </row>
    <row r="211" customFormat="false" ht="12.85" hidden="false" customHeight="false" outlineLevel="0" collapsed="false">
      <c r="A211" s="139" t="s">
        <v>482</v>
      </c>
      <c r="B211" s="140" t="s">
        <v>483</v>
      </c>
      <c r="C211" s="141" t="n">
        <v>12</v>
      </c>
      <c r="D211" s="142" t="n">
        <v>2615</v>
      </c>
      <c r="E211" s="143" t="n">
        <v>144.78</v>
      </c>
      <c r="F211" s="144" t="n">
        <v>84.19</v>
      </c>
      <c r="G211" s="144" t="n">
        <v>174.03</v>
      </c>
      <c r="H211" s="106" t="n">
        <v>139.023</v>
      </c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3"/>
      <c r="T211" s="133"/>
      <c r="U211" s="133"/>
    </row>
    <row r="212" customFormat="false" ht="12.85" hidden="false" customHeight="false" outlineLevel="0" collapsed="false">
      <c r="A212" s="138" t="s">
        <v>484</v>
      </c>
      <c r="B212" s="145" t="s">
        <v>485</v>
      </c>
      <c r="C212" s="146" t="n">
        <v>22</v>
      </c>
      <c r="D212" s="147" t="n">
        <v>1020</v>
      </c>
      <c r="E212" s="148" t="n">
        <v>111.005</v>
      </c>
      <c r="F212" s="149" t="n">
        <v>71.905</v>
      </c>
      <c r="G212" s="149" t="n">
        <v>134.795</v>
      </c>
      <c r="H212" s="112" t="n">
        <v>107.5806</v>
      </c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3"/>
      <c r="T212" s="133"/>
      <c r="U212" s="133"/>
    </row>
    <row r="213" customFormat="false" ht="12.85" hidden="false" customHeight="false" outlineLevel="0" collapsed="false">
      <c r="A213" s="139" t="s">
        <v>486</v>
      </c>
      <c r="B213" s="140" t="s">
        <v>487</v>
      </c>
      <c r="C213" s="141" t="n">
        <v>30</v>
      </c>
      <c r="D213" s="142" t="n">
        <v>621</v>
      </c>
      <c r="E213" s="143" t="n">
        <v>115.57</v>
      </c>
      <c r="F213" s="144" t="n">
        <v>88.61</v>
      </c>
      <c r="G213" s="144" t="n">
        <v>145.01</v>
      </c>
      <c r="H213" s="106" t="n">
        <v>116.5037</v>
      </c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3"/>
      <c r="T213" s="133"/>
      <c r="U213" s="133"/>
    </row>
    <row r="214" customFormat="false" ht="12.85" hidden="false" customHeight="false" outlineLevel="0" collapsed="false">
      <c r="A214" s="138" t="s">
        <v>488</v>
      </c>
      <c r="B214" s="145" t="s">
        <v>489</v>
      </c>
      <c r="C214" s="146" t="n">
        <v>7</v>
      </c>
      <c r="D214" s="147" t="n">
        <v>814</v>
      </c>
      <c r="E214" s="148" t="n">
        <v>99.7</v>
      </c>
      <c r="F214" s="149" t="n">
        <v>75.14</v>
      </c>
      <c r="G214" s="149" t="n">
        <v>124.92</v>
      </c>
      <c r="H214" s="112" t="n">
        <v>99.6884</v>
      </c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3"/>
      <c r="T214" s="133"/>
      <c r="U214" s="133"/>
    </row>
    <row r="215" customFormat="false" ht="12.85" hidden="false" customHeight="false" outlineLevel="0" collapsed="false">
      <c r="A215" s="139" t="s">
        <v>490</v>
      </c>
      <c r="B215" s="140" t="s">
        <v>491</v>
      </c>
      <c r="C215" s="141" t="n">
        <v>19</v>
      </c>
      <c r="D215" s="142" t="n">
        <v>4540</v>
      </c>
      <c r="E215" s="143" t="n">
        <v>134.345</v>
      </c>
      <c r="F215" s="144" t="n">
        <v>101.59</v>
      </c>
      <c r="G215" s="144" t="n">
        <v>164.935</v>
      </c>
      <c r="H215" s="106" t="n">
        <v>133.9942</v>
      </c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3"/>
      <c r="T215" s="133"/>
      <c r="U215" s="133"/>
    </row>
    <row r="216" customFormat="false" ht="12.85" hidden="false" customHeight="false" outlineLevel="0" collapsed="false">
      <c r="A216" s="138" t="s">
        <v>492</v>
      </c>
      <c r="B216" s="145" t="s">
        <v>493</v>
      </c>
      <c r="C216" s="146" t="n">
        <v>6</v>
      </c>
      <c r="D216" s="147" t="n">
        <v>38</v>
      </c>
      <c r="E216" s="148" t="n">
        <v>104.01</v>
      </c>
      <c r="F216" s="149" t="n">
        <v>60.5</v>
      </c>
      <c r="G216" s="149" t="n">
        <v>141.94</v>
      </c>
      <c r="H216" s="112" t="n">
        <v>97.0224</v>
      </c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3"/>
      <c r="T216" s="133"/>
      <c r="U216" s="133"/>
    </row>
    <row r="217" customFormat="false" ht="12.85" hidden="false" customHeight="false" outlineLevel="0" collapsed="false">
      <c r="A217" s="139" t="s">
        <v>494</v>
      </c>
      <c r="B217" s="140" t="s">
        <v>495</v>
      </c>
      <c r="C217" s="141" t="n">
        <v>4</v>
      </c>
      <c r="D217" s="142" t="n">
        <v>117</v>
      </c>
      <c r="E217" s="143" t="n">
        <v>88.6</v>
      </c>
      <c r="F217" s="144" t="n">
        <v>65.28</v>
      </c>
      <c r="G217" s="144" t="n">
        <v>115.32</v>
      </c>
      <c r="H217" s="106" t="n">
        <v>91.0804</v>
      </c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3"/>
      <c r="T217" s="133"/>
      <c r="U217" s="133"/>
    </row>
    <row r="218" customFormat="false" ht="12.85" hidden="false" customHeight="false" outlineLevel="0" collapsed="false">
      <c r="A218" s="138" t="s">
        <v>496</v>
      </c>
      <c r="B218" s="145" t="s">
        <v>497</v>
      </c>
      <c r="C218" s="146" t="n">
        <v>6</v>
      </c>
      <c r="D218" s="147" t="n">
        <v>28</v>
      </c>
      <c r="E218" s="148" t="n">
        <v>55.66</v>
      </c>
      <c r="F218" s="149" t="n">
        <v>44.7</v>
      </c>
      <c r="G218" s="149" t="n">
        <v>91</v>
      </c>
      <c r="H218" s="112" t="n">
        <v>61.0393</v>
      </c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3"/>
      <c r="T218" s="133"/>
      <c r="U218" s="133"/>
    </row>
    <row r="219" customFormat="false" ht="12.85" hidden="false" customHeight="false" outlineLevel="0" collapsed="false">
      <c r="A219" s="139" t="s">
        <v>498</v>
      </c>
      <c r="B219" s="140" t="s">
        <v>499</v>
      </c>
      <c r="C219" s="141" t="n">
        <v>6</v>
      </c>
      <c r="D219" s="142" t="n">
        <v>88</v>
      </c>
      <c r="E219" s="143" t="n">
        <v>71.975</v>
      </c>
      <c r="F219" s="144" t="n">
        <v>54.59</v>
      </c>
      <c r="G219" s="144" t="n">
        <v>88.79</v>
      </c>
      <c r="H219" s="106" t="n">
        <v>71.7383</v>
      </c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3"/>
      <c r="T219" s="133"/>
      <c r="U219" s="133"/>
    </row>
    <row r="220" customFormat="false" ht="12.85" hidden="false" customHeight="false" outlineLevel="0" collapsed="false">
      <c r="A220" s="138" t="s">
        <v>500</v>
      </c>
      <c r="B220" s="145" t="s">
        <v>501</v>
      </c>
      <c r="C220" s="146" t="n">
        <v>4</v>
      </c>
      <c r="D220" s="147" t="n">
        <v>78</v>
      </c>
      <c r="E220" s="148" t="n">
        <v>100.28</v>
      </c>
      <c r="F220" s="149" t="n">
        <v>78.95</v>
      </c>
      <c r="G220" s="149" t="n">
        <v>125.32</v>
      </c>
      <c r="H220" s="112" t="n">
        <v>101.1454</v>
      </c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3"/>
      <c r="T220" s="133"/>
      <c r="U220" s="133"/>
    </row>
    <row r="221" customFormat="false" ht="12.85" hidden="false" customHeight="false" outlineLevel="0" collapsed="false">
      <c r="A221" s="139" t="s">
        <v>502</v>
      </c>
      <c r="B221" s="140" t="s">
        <v>503</v>
      </c>
      <c r="C221" s="141" t="n">
        <v>5</v>
      </c>
      <c r="D221" s="142" t="n">
        <v>39</v>
      </c>
      <c r="E221" s="143" t="n">
        <v>86.84</v>
      </c>
      <c r="F221" s="144" t="n">
        <v>71.16</v>
      </c>
      <c r="G221" s="144" t="n">
        <v>110.66</v>
      </c>
      <c r="H221" s="106" t="n">
        <v>90.2172</v>
      </c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3"/>
      <c r="T221" s="133"/>
      <c r="U221" s="133"/>
    </row>
    <row r="222" customFormat="false" ht="12.85" hidden="false" customHeight="false" outlineLevel="0" collapsed="false">
      <c r="A222" s="138" t="s">
        <v>504</v>
      </c>
      <c r="B222" s="145" t="s">
        <v>505</v>
      </c>
      <c r="C222" s="146" t="n">
        <v>4</v>
      </c>
      <c r="D222" s="147" t="n">
        <v>159</v>
      </c>
      <c r="E222" s="148" t="n">
        <v>123.4</v>
      </c>
      <c r="F222" s="149" t="n">
        <v>109.3</v>
      </c>
      <c r="G222" s="149" t="n">
        <v>138.83</v>
      </c>
      <c r="H222" s="112" t="n">
        <v>123.1436</v>
      </c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3"/>
      <c r="T222" s="133"/>
      <c r="U222" s="133"/>
    </row>
    <row r="223" customFormat="false" ht="12.85" hidden="false" customHeight="false" outlineLevel="0" collapsed="false">
      <c r="A223" s="139" t="s">
        <v>506</v>
      </c>
      <c r="B223" s="140" t="s">
        <v>507</v>
      </c>
      <c r="C223" s="141" t="n">
        <v>8</v>
      </c>
      <c r="D223" s="142" t="n">
        <v>101</v>
      </c>
      <c r="E223" s="143" t="n">
        <v>109.87</v>
      </c>
      <c r="F223" s="144" t="n">
        <v>86.77</v>
      </c>
      <c r="G223" s="144" t="n">
        <v>151.56</v>
      </c>
      <c r="H223" s="106" t="n">
        <v>114.1722</v>
      </c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3"/>
      <c r="T223" s="133"/>
      <c r="U223" s="133"/>
    </row>
    <row r="224" customFormat="false" ht="12.85" hidden="false" customHeight="false" outlineLevel="0" collapsed="false">
      <c r="A224" s="138" t="s">
        <v>508</v>
      </c>
      <c r="B224" s="145" t="s">
        <v>509</v>
      </c>
      <c r="C224" s="146" t="n">
        <v>44</v>
      </c>
      <c r="D224" s="147" t="n">
        <v>1700</v>
      </c>
      <c r="E224" s="148" t="n">
        <v>157.89</v>
      </c>
      <c r="F224" s="149" t="n">
        <v>99.375</v>
      </c>
      <c r="G224" s="149" t="n">
        <v>194.085</v>
      </c>
      <c r="H224" s="112" t="n">
        <v>153.379</v>
      </c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3"/>
      <c r="T224" s="133"/>
      <c r="U224" s="133"/>
    </row>
    <row r="225" customFormat="false" ht="12.85" hidden="false" customHeight="false" outlineLevel="0" collapsed="false">
      <c r="A225" s="139" t="s">
        <v>510</v>
      </c>
      <c r="B225" s="140" t="s">
        <v>511</v>
      </c>
      <c r="C225" s="141" t="n">
        <v>25</v>
      </c>
      <c r="D225" s="142" t="n">
        <v>761</v>
      </c>
      <c r="E225" s="143" t="n">
        <v>141.25</v>
      </c>
      <c r="F225" s="144" t="n">
        <v>106.76</v>
      </c>
      <c r="G225" s="144" t="n">
        <v>168.03</v>
      </c>
      <c r="H225" s="106" t="n">
        <v>138.7542</v>
      </c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3"/>
      <c r="T225" s="133"/>
      <c r="U225" s="133"/>
    </row>
    <row r="226" customFormat="false" ht="12.85" hidden="false" customHeight="false" outlineLevel="0" collapsed="false">
      <c r="A226" s="138" t="s">
        <v>512</v>
      </c>
      <c r="B226" s="145" t="s">
        <v>513</v>
      </c>
      <c r="C226" s="146" t="n">
        <v>77</v>
      </c>
      <c r="D226" s="147" t="n">
        <v>763</v>
      </c>
      <c r="E226" s="148" t="n">
        <v>109.85</v>
      </c>
      <c r="F226" s="149" t="n">
        <v>56.86</v>
      </c>
      <c r="G226" s="149" t="n">
        <v>148.61</v>
      </c>
      <c r="H226" s="112" t="n">
        <v>107.5848</v>
      </c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3"/>
      <c r="T226" s="133"/>
      <c r="U226" s="133"/>
    </row>
    <row r="227" customFormat="false" ht="12.85" hidden="false" customHeight="false" outlineLevel="0" collapsed="false">
      <c r="A227" s="139" t="s">
        <v>514</v>
      </c>
      <c r="B227" s="140" t="s">
        <v>515</v>
      </c>
      <c r="C227" s="141" t="n">
        <v>60</v>
      </c>
      <c r="D227" s="142" t="n">
        <v>1014</v>
      </c>
      <c r="E227" s="143" t="n">
        <v>109.66</v>
      </c>
      <c r="F227" s="144" t="n">
        <v>80.34</v>
      </c>
      <c r="G227" s="144" t="n">
        <v>147.83</v>
      </c>
      <c r="H227" s="106" t="n">
        <v>111.9019</v>
      </c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3"/>
      <c r="T227" s="133"/>
      <c r="U227" s="133"/>
    </row>
    <row r="228" customFormat="false" ht="12.85" hidden="false" customHeight="false" outlineLevel="0" collapsed="false">
      <c r="A228" s="138" t="s">
        <v>516</v>
      </c>
      <c r="B228" s="145" t="s">
        <v>517</v>
      </c>
      <c r="C228" s="146" t="n">
        <v>3</v>
      </c>
      <c r="D228" s="147" t="n">
        <v>10</v>
      </c>
      <c r="E228" s="148" t="n">
        <v>89.69</v>
      </c>
      <c r="F228" s="149" t="n">
        <v>61.945</v>
      </c>
      <c r="G228" s="149" t="n">
        <v>104.35</v>
      </c>
      <c r="H228" s="112" t="n">
        <v>87.861</v>
      </c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3"/>
      <c r="T228" s="133"/>
      <c r="U228" s="133"/>
    </row>
    <row r="229" customFormat="false" ht="12.85" hidden="false" customHeight="false" outlineLevel="0" collapsed="false">
      <c r="A229" s="139" t="s">
        <v>518</v>
      </c>
      <c r="B229" s="140" t="s">
        <v>519</v>
      </c>
      <c r="C229" s="141" t="n">
        <v>13</v>
      </c>
      <c r="D229" s="142" t="n">
        <v>318</v>
      </c>
      <c r="E229" s="143" t="n">
        <v>92.66</v>
      </c>
      <c r="F229" s="144" t="n">
        <v>68.68</v>
      </c>
      <c r="G229" s="144" t="n">
        <v>152.21</v>
      </c>
      <c r="H229" s="106" t="n">
        <v>100.3052</v>
      </c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3"/>
      <c r="T229" s="133"/>
      <c r="U229" s="133"/>
    </row>
    <row r="230" customFormat="false" ht="12.85" hidden="false" customHeight="false" outlineLevel="0" collapsed="false">
      <c r="A230" s="138" t="s">
        <v>520</v>
      </c>
      <c r="B230" s="145" t="s">
        <v>521</v>
      </c>
      <c r="C230" s="146" t="n">
        <v>5</v>
      </c>
      <c r="D230" s="147" t="n">
        <v>90</v>
      </c>
      <c r="E230" s="148" t="n">
        <v>115.93</v>
      </c>
      <c r="F230" s="149" t="n">
        <v>100.005</v>
      </c>
      <c r="G230" s="149" t="n">
        <v>155.67</v>
      </c>
      <c r="H230" s="112" t="n">
        <v>122.305</v>
      </c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3"/>
      <c r="T230" s="133"/>
      <c r="U230" s="133"/>
    </row>
    <row r="231" customFormat="false" ht="12.85" hidden="false" customHeight="false" outlineLevel="0" collapsed="false">
      <c r="A231" s="139" t="s">
        <v>522</v>
      </c>
      <c r="B231" s="140" t="s">
        <v>523</v>
      </c>
      <c r="C231" s="141" t="n">
        <v>19</v>
      </c>
      <c r="D231" s="142" t="n">
        <v>362</v>
      </c>
      <c r="E231" s="143" t="n">
        <v>99.52</v>
      </c>
      <c r="F231" s="144" t="n">
        <v>76.45</v>
      </c>
      <c r="G231" s="144" t="n">
        <v>127.92</v>
      </c>
      <c r="H231" s="106" t="n">
        <v>100.9939</v>
      </c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3"/>
      <c r="T231" s="133"/>
      <c r="U231" s="133"/>
    </row>
    <row r="232" customFormat="false" ht="12.85" hidden="false" customHeight="false" outlineLevel="0" collapsed="false">
      <c r="A232" s="138" t="s">
        <v>524</v>
      </c>
      <c r="B232" s="145" t="s">
        <v>525</v>
      </c>
      <c r="C232" s="146" t="n">
        <v>51</v>
      </c>
      <c r="D232" s="147" t="n">
        <v>1297</v>
      </c>
      <c r="E232" s="148" t="n">
        <v>100.72</v>
      </c>
      <c r="F232" s="149" t="n">
        <v>70.22</v>
      </c>
      <c r="G232" s="149" t="n">
        <v>139.23</v>
      </c>
      <c r="H232" s="112" t="n">
        <v>103.8488</v>
      </c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3"/>
      <c r="T232" s="133"/>
      <c r="U232" s="133"/>
    </row>
    <row r="233" customFormat="false" ht="12.85" hidden="false" customHeight="false" outlineLevel="0" collapsed="false">
      <c r="A233" s="139" t="s">
        <v>526</v>
      </c>
      <c r="B233" s="140" t="s">
        <v>527</v>
      </c>
      <c r="C233" s="141" t="n">
        <v>13</v>
      </c>
      <c r="D233" s="142" t="n">
        <v>257</v>
      </c>
      <c r="E233" s="143" t="n">
        <v>91.57</v>
      </c>
      <c r="F233" s="144" t="n">
        <v>50.71</v>
      </c>
      <c r="G233" s="144" t="n">
        <v>114.57</v>
      </c>
      <c r="H233" s="106" t="n">
        <v>87.1181</v>
      </c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3"/>
      <c r="T233" s="133"/>
      <c r="U233" s="133"/>
    </row>
    <row r="234" customFormat="false" ht="12.85" hidden="false" customHeight="false" outlineLevel="0" collapsed="false">
      <c r="A234" s="138" t="s">
        <v>528</v>
      </c>
      <c r="B234" s="145" t="s">
        <v>529</v>
      </c>
      <c r="C234" s="146" t="n">
        <v>23</v>
      </c>
      <c r="D234" s="147" t="n">
        <v>303</v>
      </c>
      <c r="E234" s="148" t="n">
        <v>94.3</v>
      </c>
      <c r="F234" s="149" t="n">
        <v>72.25</v>
      </c>
      <c r="G234" s="149" t="n">
        <v>124.35</v>
      </c>
      <c r="H234" s="112" t="n">
        <v>97.4213</v>
      </c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3"/>
      <c r="T234" s="133"/>
      <c r="U234" s="133"/>
    </row>
    <row r="235" customFormat="false" ht="12.85" hidden="false" customHeight="false" outlineLevel="0" collapsed="false">
      <c r="A235" s="139" t="s">
        <v>530</v>
      </c>
      <c r="B235" s="140" t="s">
        <v>531</v>
      </c>
      <c r="C235" s="141" t="n">
        <v>6</v>
      </c>
      <c r="D235" s="142" t="n">
        <v>681</v>
      </c>
      <c r="E235" s="143" t="n">
        <v>95.31</v>
      </c>
      <c r="F235" s="144" t="n">
        <v>77.4</v>
      </c>
      <c r="G235" s="144" t="n">
        <v>123.66</v>
      </c>
      <c r="H235" s="106" t="n">
        <v>98.3428</v>
      </c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3"/>
      <c r="T235" s="133"/>
      <c r="U235" s="133"/>
    </row>
    <row r="236" customFormat="false" ht="12.85" hidden="false" customHeight="false" outlineLevel="0" collapsed="false">
      <c r="A236" s="138" t="s">
        <v>532</v>
      </c>
      <c r="B236" s="145" t="s">
        <v>533</v>
      </c>
      <c r="C236" s="146" t="n">
        <v>10</v>
      </c>
      <c r="D236" s="147" t="n">
        <v>965</v>
      </c>
      <c r="E236" s="148" t="n">
        <v>75.48</v>
      </c>
      <c r="F236" s="149" t="n">
        <v>54.47</v>
      </c>
      <c r="G236" s="149" t="n">
        <v>124.34</v>
      </c>
      <c r="H236" s="112" t="n">
        <v>83.0814</v>
      </c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3"/>
      <c r="T236" s="133"/>
      <c r="U236" s="133"/>
    </row>
    <row r="237" customFormat="false" ht="12.85" hidden="false" customHeight="false" outlineLevel="0" collapsed="false">
      <c r="A237" s="139" t="s">
        <v>534</v>
      </c>
      <c r="B237" s="140" t="s">
        <v>535</v>
      </c>
      <c r="C237" s="141" t="n">
        <v>10</v>
      </c>
      <c r="D237" s="142" t="n">
        <v>304</v>
      </c>
      <c r="E237" s="143" t="n">
        <v>92.005</v>
      </c>
      <c r="F237" s="144" t="n">
        <v>64.65</v>
      </c>
      <c r="G237" s="144" t="n">
        <v>189.71</v>
      </c>
      <c r="H237" s="106" t="n">
        <v>112.8413</v>
      </c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3"/>
      <c r="T237" s="133"/>
      <c r="U237" s="133"/>
    </row>
    <row r="238" customFormat="false" ht="12.85" hidden="false" customHeight="false" outlineLevel="0" collapsed="false">
      <c r="A238" s="138" t="s">
        <v>536</v>
      </c>
      <c r="B238" s="145" t="s">
        <v>537</v>
      </c>
      <c r="C238" s="146" t="n">
        <v>3</v>
      </c>
      <c r="D238" s="147" t="n">
        <v>115</v>
      </c>
      <c r="E238" s="148" t="n">
        <v>80.84</v>
      </c>
      <c r="F238" s="149" t="n">
        <v>58.63</v>
      </c>
      <c r="G238" s="149" t="n">
        <v>118.67</v>
      </c>
      <c r="H238" s="112" t="n">
        <v>85.1216</v>
      </c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3"/>
      <c r="T238" s="133"/>
      <c r="U238" s="133"/>
    </row>
    <row r="239" customFormat="false" ht="12.85" hidden="false" customHeight="false" outlineLevel="0" collapsed="false">
      <c r="A239" s="139" t="s">
        <v>538</v>
      </c>
      <c r="B239" s="140" t="s">
        <v>539</v>
      </c>
      <c r="C239" s="141" t="n">
        <v>4</v>
      </c>
      <c r="D239" s="142" t="n">
        <v>537</v>
      </c>
      <c r="E239" s="143" t="n">
        <v>99.47</v>
      </c>
      <c r="F239" s="144" t="n">
        <v>70.94</v>
      </c>
      <c r="G239" s="144" t="n">
        <v>136.75</v>
      </c>
      <c r="H239" s="106" t="n">
        <v>102.0563</v>
      </c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3"/>
      <c r="T239" s="133"/>
      <c r="U239" s="133"/>
    </row>
    <row r="240" customFormat="false" ht="12.85" hidden="false" customHeight="false" outlineLevel="0" collapsed="false">
      <c r="A240" s="138" t="s">
        <v>540</v>
      </c>
      <c r="B240" s="145" t="s">
        <v>541</v>
      </c>
      <c r="C240" s="146" t="n">
        <v>13</v>
      </c>
      <c r="D240" s="147" t="n">
        <v>42</v>
      </c>
      <c r="E240" s="148" t="n">
        <v>76.585</v>
      </c>
      <c r="F240" s="149" t="n">
        <v>60.69</v>
      </c>
      <c r="G240" s="149" t="n">
        <v>100.65</v>
      </c>
      <c r="H240" s="112" t="n">
        <v>79.3167</v>
      </c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3"/>
      <c r="T240" s="133"/>
      <c r="U240" s="133"/>
    </row>
    <row r="241" customFormat="false" ht="12.85" hidden="false" customHeight="false" outlineLevel="0" collapsed="false">
      <c r="A241" s="139" t="s">
        <v>542</v>
      </c>
      <c r="B241" s="140" t="s">
        <v>543</v>
      </c>
      <c r="C241" s="141" t="n">
        <v>6</v>
      </c>
      <c r="D241" s="142" t="n">
        <v>186</v>
      </c>
      <c r="E241" s="143" t="n">
        <v>63.525</v>
      </c>
      <c r="F241" s="144" t="n">
        <v>50.72</v>
      </c>
      <c r="G241" s="144" t="n">
        <v>76.65</v>
      </c>
      <c r="H241" s="106" t="n">
        <v>63.4969</v>
      </c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3"/>
      <c r="T241" s="133"/>
      <c r="U241" s="133"/>
    </row>
    <row r="242" customFormat="false" ht="12.85" hidden="false" customHeight="false" outlineLevel="0" collapsed="false">
      <c r="A242" s="138" t="s">
        <v>544</v>
      </c>
      <c r="B242" s="145" t="s">
        <v>545</v>
      </c>
      <c r="C242" s="146" t="n">
        <v>5</v>
      </c>
      <c r="D242" s="147" t="n">
        <v>571</v>
      </c>
      <c r="E242" s="148" t="n">
        <v>62.18</v>
      </c>
      <c r="F242" s="149" t="n">
        <v>49.1</v>
      </c>
      <c r="G242" s="149" t="n">
        <v>74.35</v>
      </c>
      <c r="H242" s="112" t="n">
        <v>61.7304</v>
      </c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3"/>
      <c r="T242" s="133"/>
      <c r="U242" s="133"/>
    </row>
    <row r="243" customFormat="false" ht="12.85" hidden="false" customHeight="false" outlineLevel="0" collapsed="false">
      <c r="A243" s="139" t="s">
        <v>546</v>
      </c>
      <c r="B243" s="140" t="s">
        <v>547</v>
      </c>
      <c r="C243" s="141" t="n">
        <v>4</v>
      </c>
      <c r="D243" s="142" t="n">
        <v>309</v>
      </c>
      <c r="E243" s="143" t="n">
        <v>63.97</v>
      </c>
      <c r="F243" s="144" t="n">
        <v>48.19</v>
      </c>
      <c r="G243" s="144" t="n">
        <v>79.13</v>
      </c>
      <c r="H243" s="106" t="n">
        <v>63.9934</v>
      </c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3"/>
      <c r="T243" s="133"/>
      <c r="U243" s="133"/>
    </row>
    <row r="244" customFormat="false" ht="12.85" hidden="false" customHeight="false" outlineLevel="0" collapsed="false">
      <c r="A244" s="138" t="s">
        <v>548</v>
      </c>
      <c r="B244" s="145" t="s">
        <v>549</v>
      </c>
      <c r="C244" s="146" t="n">
        <v>11</v>
      </c>
      <c r="D244" s="147" t="n">
        <v>385</v>
      </c>
      <c r="E244" s="148" t="n">
        <v>66.4</v>
      </c>
      <c r="F244" s="149" t="n">
        <v>50.04</v>
      </c>
      <c r="G244" s="149" t="n">
        <v>103.17</v>
      </c>
      <c r="H244" s="112" t="n">
        <v>72.3525</v>
      </c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3"/>
      <c r="T244" s="133"/>
      <c r="U244" s="133"/>
    </row>
    <row r="245" customFormat="false" ht="12.85" hidden="false" customHeight="false" outlineLevel="0" collapsed="false">
      <c r="A245" s="139" t="s">
        <v>550</v>
      </c>
      <c r="B245" s="140" t="s">
        <v>551</v>
      </c>
      <c r="C245" s="141" t="n">
        <v>4</v>
      </c>
      <c r="D245" s="142" t="n">
        <v>20</v>
      </c>
      <c r="E245" s="143" t="n">
        <v>68.18</v>
      </c>
      <c r="F245" s="144" t="n">
        <v>57.605</v>
      </c>
      <c r="G245" s="144" t="n">
        <v>88.6</v>
      </c>
      <c r="H245" s="106" t="n">
        <v>69.888</v>
      </c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3"/>
      <c r="T245" s="133"/>
      <c r="U245" s="133"/>
    </row>
    <row r="246" customFormat="false" ht="12.85" hidden="false" customHeight="false" outlineLevel="0" collapsed="false">
      <c r="A246" s="138" t="s">
        <v>552</v>
      </c>
      <c r="B246" s="145" t="s">
        <v>553</v>
      </c>
      <c r="C246" s="146" t="n">
        <v>9</v>
      </c>
      <c r="D246" s="147" t="n">
        <v>612</v>
      </c>
      <c r="E246" s="148" t="n">
        <v>91.935</v>
      </c>
      <c r="F246" s="149" t="n">
        <v>60.52</v>
      </c>
      <c r="G246" s="149" t="n">
        <v>114.44</v>
      </c>
      <c r="H246" s="112" t="n">
        <v>91.1742</v>
      </c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3"/>
      <c r="T246" s="133"/>
      <c r="U246" s="133"/>
    </row>
    <row r="247" customFormat="false" ht="12.85" hidden="false" customHeight="false" outlineLevel="0" collapsed="false">
      <c r="A247" s="139" t="s">
        <v>554</v>
      </c>
      <c r="B247" s="140" t="s">
        <v>555</v>
      </c>
      <c r="C247" s="141" t="n">
        <v>5</v>
      </c>
      <c r="D247" s="142" t="n">
        <v>167</v>
      </c>
      <c r="E247" s="143" t="n">
        <v>81.12</v>
      </c>
      <c r="F247" s="144" t="n">
        <v>73.26</v>
      </c>
      <c r="G247" s="144" t="n">
        <v>107.15</v>
      </c>
      <c r="H247" s="106" t="n">
        <v>86.0538</v>
      </c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3"/>
      <c r="T247" s="133"/>
      <c r="U247" s="133"/>
    </row>
    <row r="248" customFormat="false" ht="12.85" hidden="false" customHeight="false" outlineLevel="0" collapsed="false">
      <c r="A248" s="138" t="s">
        <v>556</v>
      </c>
      <c r="B248" s="145" t="s">
        <v>557</v>
      </c>
      <c r="C248" s="146" t="n">
        <v>10</v>
      </c>
      <c r="D248" s="147" t="n">
        <v>1312</v>
      </c>
      <c r="E248" s="148" t="n">
        <v>99.74</v>
      </c>
      <c r="F248" s="149" t="n">
        <v>70.65</v>
      </c>
      <c r="G248" s="149" t="n">
        <v>119.44</v>
      </c>
      <c r="H248" s="112" t="n">
        <v>97.0202</v>
      </c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3"/>
      <c r="T248" s="133"/>
      <c r="U248" s="133"/>
    </row>
    <row r="249" customFormat="false" ht="12.85" hidden="false" customHeight="false" outlineLevel="0" collapsed="false">
      <c r="A249" s="139" t="s">
        <v>558</v>
      </c>
      <c r="B249" s="140" t="s">
        <v>559</v>
      </c>
      <c r="C249" s="141" t="n">
        <v>12</v>
      </c>
      <c r="D249" s="142" t="n">
        <v>363</v>
      </c>
      <c r="E249" s="143" t="n">
        <v>109.26</v>
      </c>
      <c r="F249" s="144" t="n">
        <v>78.66</v>
      </c>
      <c r="G249" s="144" t="n">
        <v>129.9</v>
      </c>
      <c r="H249" s="106" t="n">
        <v>106.8588</v>
      </c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3"/>
      <c r="T249" s="133"/>
      <c r="U249" s="133"/>
    </row>
    <row r="250" customFormat="false" ht="12.85" hidden="false" customHeight="false" outlineLevel="0" collapsed="false">
      <c r="A250" s="138" t="s">
        <v>560</v>
      </c>
      <c r="B250" s="145" t="s">
        <v>561</v>
      </c>
      <c r="C250" s="146" t="n">
        <v>3</v>
      </c>
      <c r="D250" s="147" t="n">
        <v>21</v>
      </c>
      <c r="E250" s="148" t="n">
        <v>84.89</v>
      </c>
      <c r="F250" s="149" t="n">
        <v>69.15</v>
      </c>
      <c r="G250" s="149" t="n">
        <v>130.16</v>
      </c>
      <c r="H250" s="112" t="n">
        <v>95.0405</v>
      </c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3"/>
      <c r="T250" s="133"/>
      <c r="U250" s="133"/>
    </row>
    <row r="251" customFormat="false" ht="12.85" hidden="false" customHeight="false" outlineLevel="0" collapsed="false">
      <c r="A251" s="139" t="s">
        <v>562</v>
      </c>
      <c r="B251" s="140" t="s">
        <v>563</v>
      </c>
      <c r="C251" s="141" t="n">
        <v>7</v>
      </c>
      <c r="D251" s="142" t="n">
        <v>486</v>
      </c>
      <c r="E251" s="143" t="n">
        <v>73.965</v>
      </c>
      <c r="F251" s="144" t="n">
        <v>58.57</v>
      </c>
      <c r="G251" s="144" t="n">
        <v>98.64</v>
      </c>
      <c r="H251" s="106" t="n">
        <v>76.0566</v>
      </c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3"/>
      <c r="T251" s="133"/>
      <c r="U251" s="133"/>
    </row>
    <row r="252" customFormat="false" ht="12.85" hidden="false" customHeight="false" outlineLevel="0" collapsed="false">
      <c r="A252" s="138" t="s">
        <v>564</v>
      </c>
      <c r="B252" s="145" t="s">
        <v>565</v>
      </c>
      <c r="C252" s="146" t="n">
        <v>24</v>
      </c>
      <c r="D252" s="147" t="n">
        <v>271</v>
      </c>
      <c r="E252" s="148" t="n">
        <v>102.92</v>
      </c>
      <c r="F252" s="149" t="n">
        <v>61.4</v>
      </c>
      <c r="G252" s="149" t="n">
        <v>140.48</v>
      </c>
      <c r="H252" s="112" t="n">
        <v>102.2776</v>
      </c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3"/>
      <c r="T252" s="133"/>
      <c r="U252" s="133"/>
    </row>
    <row r="253" customFormat="false" ht="12.85" hidden="false" customHeight="false" outlineLevel="0" collapsed="false">
      <c r="A253" s="139" t="s">
        <v>566</v>
      </c>
      <c r="B253" s="140" t="s">
        <v>567</v>
      </c>
      <c r="C253" s="141" t="n">
        <v>27</v>
      </c>
      <c r="D253" s="142" t="n">
        <v>1209</v>
      </c>
      <c r="E253" s="143" t="n">
        <v>150.67</v>
      </c>
      <c r="F253" s="144" t="n">
        <v>130.01</v>
      </c>
      <c r="G253" s="144" t="n">
        <v>166.29</v>
      </c>
      <c r="H253" s="106" t="n">
        <v>149.1092</v>
      </c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3"/>
      <c r="T253" s="133"/>
      <c r="U253" s="133"/>
    </row>
    <row r="254" customFormat="false" ht="12.85" hidden="false" customHeight="false" outlineLevel="0" collapsed="false">
      <c r="A254" s="138" t="s">
        <v>568</v>
      </c>
      <c r="B254" s="145" t="s">
        <v>569</v>
      </c>
      <c r="C254" s="146" t="n">
        <v>19</v>
      </c>
      <c r="D254" s="147" t="n">
        <v>1681</v>
      </c>
      <c r="E254" s="148" t="n">
        <v>116.61</v>
      </c>
      <c r="F254" s="149" t="n">
        <v>101.12</v>
      </c>
      <c r="G254" s="149" t="n">
        <v>137.75</v>
      </c>
      <c r="H254" s="112" t="n">
        <v>117.722</v>
      </c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3"/>
      <c r="T254" s="133"/>
      <c r="U254" s="133"/>
    </row>
    <row r="255" customFormat="false" ht="12.85" hidden="false" customHeight="false" outlineLevel="0" collapsed="false">
      <c r="A255" s="139" t="s">
        <v>570</v>
      </c>
      <c r="B255" s="140" t="s">
        <v>571</v>
      </c>
      <c r="C255" s="141" t="n">
        <v>8</v>
      </c>
      <c r="D255" s="142" t="n">
        <v>352</v>
      </c>
      <c r="E255" s="143" t="n">
        <v>117.855</v>
      </c>
      <c r="F255" s="144" t="n">
        <v>103</v>
      </c>
      <c r="G255" s="144" t="n">
        <v>145.54</v>
      </c>
      <c r="H255" s="106" t="n">
        <v>120.9013</v>
      </c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3"/>
      <c r="T255" s="133"/>
      <c r="U255" s="133"/>
    </row>
    <row r="256" customFormat="false" ht="12.85" hidden="false" customHeight="false" outlineLevel="0" collapsed="false">
      <c r="A256" s="138" t="s">
        <v>572</v>
      </c>
      <c r="B256" s="145" t="s">
        <v>573</v>
      </c>
      <c r="C256" s="146" t="n">
        <v>86</v>
      </c>
      <c r="D256" s="147" t="n">
        <v>219</v>
      </c>
      <c r="E256" s="148" t="n">
        <v>88.85</v>
      </c>
      <c r="F256" s="149" t="n">
        <v>62.15</v>
      </c>
      <c r="G256" s="149" t="n">
        <v>143.28</v>
      </c>
      <c r="H256" s="112" t="n">
        <v>98.0588</v>
      </c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3"/>
      <c r="T256" s="133"/>
      <c r="U256" s="133"/>
    </row>
    <row r="257" customFormat="false" ht="12.85" hidden="false" customHeight="false" outlineLevel="0" collapsed="false">
      <c r="A257" s="139" t="s">
        <v>574</v>
      </c>
      <c r="B257" s="140" t="s">
        <v>575</v>
      </c>
      <c r="C257" s="141" t="n">
        <v>12</v>
      </c>
      <c r="D257" s="142" t="n">
        <v>3188</v>
      </c>
      <c r="E257" s="143" t="n">
        <v>87.615</v>
      </c>
      <c r="F257" s="144" t="n">
        <v>76.34</v>
      </c>
      <c r="G257" s="144" t="n">
        <v>104.79</v>
      </c>
      <c r="H257" s="106" t="n">
        <v>89.0483</v>
      </c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3"/>
      <c r="T257" s="133"/>
      <c r="U257" s="133"/>
    </row>
    <row r="258" customFormat="false" ht="12.85" hidden="false" customHeight="false" outlineLevel="0" collapsed="false">
      <c r="A258" s="138" t="s">
        <v>576</v>
      </c>
      <c r="B258" s="145" t="s">
        <v>577</v>
      </c>
      <c r="C258" s="146" t="n">
        <v>132</v>
      </c>
      <c r="D258" s="147" t="n">
        <v>1799</v>
      </c>
      <c r="E258" s="148" t="n">
        <v>96.01</v>
      </c>
      <c r="F258" s="149" t="n">
        <v>72.26</v>
      </c>
      <c r="G258" s="149" t="n">
        <v>127.26</v>
      </c>
      <c r="H258" s="112" t="n">
        <v>98.1348</v>
      </c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3"/>
      <c r="T258" s="133"/>
      <c r="U258" s="133"/>
    </row>
    <row r="259" customFormat="false" ht="12.85" hidden="false" customHeight="false" outlineLevel="0" collapsed="false">
      <c r="A259" s="139" t="s">
        <v>578</v>
      </c>
      <c r="B259" s="140" t="s">
        <v>579</v>
      </c>
      <c r="C259" s="141" t="n">
        <v>26</v>
      </c>
      <c r="D259" s="142" t="n">
        <v>191</v>
      </c>
      <c r="E259" s="143" t="n">
        <v>105.06</v>
      </c>
      <c r="F259" s="144" t="n">
        <v>76.28</v>
      </c>
      <c r="G259" s="144" t="n">
        <v>156.85</v>
      </c>
      <c r="H259" s="106" t="n">
        <v>109.8681</v>
      </c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3"/>
      <c r="T259" s="133"/>
      <c r="U259" s="133"/>
    </row>
    <row r="260" customFormat="false" ht="12.85" hidden="false" customHeight="false" outlineLevel="0" collapsed="false">
      <c r="A260" s="138" t="s">
        <v>580</v>
      </c>
      <c r="B260" s="145" t="s">
        <v>581</v>
      </c>
      <c r="C260" s="146" t="n">
        <v>34</v>
      </c>
      <c r="D260" s="147" t="n">
        <v>330</v>
      </c>
      <c r="E260" s="148" t="n">
        <v>74.71</v>
      </c>
      <c r="F260" s="149" t="n">
        <v>60.025</v>
      </c>
      <c r="G260" s="149" t="n">
        <v>111.3</v>
      </c>
      <c r="H260" s="112" t="n">
        <v>82.3964</v>
      </c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3"/>
      <c r="T260" s="133"/>
      <c r="U260" s="133"/>
    </row>
    <row r="261" customFormat="false" ht="12.85" hidden="false" customHeight="false" outlineLevel="0" collapsed="false">
      <c r="A261" s="139" t="s">
        <v>582</v>
      </c>
      <c r="B261" s="140" t="s">
        <v>583</v>
      </c>
      <c r="C261" s="141" t="n">
        <v>60</v>
      </c>
      <c r="D261" s="142" t="n">
        <v>571</v>
      </c>
      <c r="E261" s="143" t="n">
        <v>123.83</v>
      </c>
      <c r="F261" s="144" t="n">
        <v>84.73</v>
      </c>
      <c r="G261" s="144" t="n">
        <v>147.64</v>
      </c>
      <c r="H261" s="106" t="n">
        <v>119.4176</v>
      </c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3"/>
      <c r="T261" s="133"/>
      <c r="U261" s="133"/>
    </row>
    <row r="262" customFormat="false" ht="12.85" hidden="false" customHeight="false" outlineLevel="0" collapsed="false">
      <c r="A262" s="138" t="s">
        <v>584</v>
      </c>
      <c r="B262" s="145" t="s">
        <v>585</v>
      </c>
      <c r="C262" s="146" t="n">
        <v>57</v>
      </c>
      <c r="D262" s="147" t="n">
        <v>1851</v>
      </c>
      <c r="E262" s="148" t="n">
        <v>114.53</v>
      </c>
      <c r="F262" s="149" t="n">
        <v>78.53</v>
      </c>
      <c r="G262" s="149" t="n">
        <v>146.37</v>
      </c>
      <c r="H262" s="112" t="n">
        <v>114.0822</v>
      </c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3"/>
      <c r="T262" s="133"/>
      <c r="U262" s="133"/>
    </row>
    <row r="263" customFormat="false" ht="12.85" hidden="false" customHeight="false" outlineLevel="0" collapsed="false">
      <c r="A263" s="139" t="s">
        <v>586</v>
      </c>
      <c r="B263" s="140" t="s">
        <v>587</v>
      </c>
      <c r="C263" s="141" t="n">
        <v>77</v>
      </c>
      <c r="D263" s="142" t="n">
        <v>917</v>
      </c>
      <c r="E263" s="143" t="n">
        <v>92.4</v>
      </c>
      <c r="F263" s="144" t="n">
        <v>67.68</v>
      </c>
      <c r="G263" s="144" t="n">
        <v>117.32</v>
      </c>
      <c r="H263" s="106" t="n">
        <v>92.1904</v>
      </c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3"/>
      <c r="T263" s="133"/>
      <c r="U263" s="133"/>
    </row>
    <row r="264" customFormat="false" ht="12.85" hidden="false" customHeight="false" outlineLevel="0" collapsed="false">
      <c r="A264" s="138" t="s">
        <v>588</v>
      </c>
      <c r="B264" s="145" t="s">
        <v>589</v>
      </c>
      <c r="C264" s="146" t="n">
        <v>220</v>
      </c>
      <c r="D264" s="147" t="n">
        <v>2667</v>
      </c>
      <c r="E264" s="148" t="n">
        <v>50.8</v>
      </c>
      <c r="F264" s="149" t="n">
        <v>44.71</v>
      </c>
      <c r="G264" s="149" t="n">
        <v>70.12</v>
      </c>
      <c r="H264" s="112" t="n">
        <v>54.6461</v>
      </c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3"/>
      <c r="T264" s="133"/>
      <c r="U264" s="133"/>
    </row>
    <row r="265" customFormat="false" ht="12.85" hidden="false" customHeight="false" outlineLevel="0" collapsed="false">
      <c r="A265" s="139" t="s">
        <v>590</v>
      </c>
      <c r="B265" s="140" t="s">
        <v>591</v>
      </c>
      <c r="C265" s="141" t="n">
        <v>3</v>
      </c>
      <c r="D265" s="142" t="n">
        <v>14</v>
      </c>
      <c r="E265" s="143" t="n">
        <v>57.085</v>
      </c>
      <c r="F265" s="144" t="n">
        <v>48.94</v>
      </c>
      <c r="G265" s="144" t="n">
        <v>69.36</v>
      </c>
      <c r="H265" s="106" t="n">
        <v>58.6121</v>
      </c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3"/>
      <c r="T265" s="133"/>
      <c r="U265" s="133"/>
    </row>
    <row r="266" customFormat="false" ht="12.85" hidden="false" customHeight="false" outlineLevel="0" collapsed="false">
      <c r="A266" s="138" t="s">
        <v>592</v>
      </c>
      <c r="B266" s="145" t="s">
        <v>593</v>
      </c>
      <c r="C266" s="146" t="n">
        <v>41</v>
      </c>
      <c r="D266" s="147" t="n">
        <v>133</v>
      </c>
      <c r="E266" s="148" t="n">
        <v>74.28</v>
      </c>
      <c r="F266" s="149" t="n">
        <v>54.36</v>
      </c>
      <c r="G266" s="149" t="n">
        <v>106.98</v>
      </c>
      <c r="H266" s="112" t="n">
        <v>77.6809</v>
      </c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3"/>
      <c r="T266" s="133"/>
      <c r="U266" s="133"/>
    </row>
    <row r="267" customFormat="false" ht="12.85" hidden="false" customHeight="false" outlineLevel="0" collapsed="false">
      <c r="A267" s="139" t="s">
        <v>594</v>
      </c>
      <c r="B267" s="140" t="s">
        <v>595</v>
      </c>
      <c r="C267" s="141" t="n">
        <v>4</v>
      </c>
      <c r="D267" s="142" t="n">
        <v>12</v>
      </c>
      <c r="E267" s="143" t="n">
        <v>77.01</v>
      </c>
      <c r="F267" s="144" t="n">
        <v>53.49</v>
      </c>
      <c r="G267" s="144" t="n">
        <v>97.38</v>
      </c>
      <c r="H267" s="106" t="n">
        <v>75.6625</v>
      </c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3"/>
      <c r="T267" s="133"/>
      <c r="U267" s="133"/>
    </row>
    <row r="268" customFormat="false" ht="12.85" hidden="false" customHeight="false" outlineLevel="0" collapsed="false">
      <c r="A268" s="138" t="s">
        <v>596</v>
      </c>
      <c r="B268" s="145" t="s">
        <v>597</v>
      </c>
      <c r="C268" s="146" t="n">
        <v>7</v>
      </c>
      <c r="D268" s="147" t="n">
        <v>30</v>
      </c>
      <c r="E268" s="148" t="n">
        <v>117.885</v>
      </c>
      <c r="F268" s="149" t="n">
        <v>71.795</v>
      </c>
      <c r="G268" s="149" t="n">
        <v>142.31</v>
      </c>
      <c r="H268" s="112" t="n">
        <v>114.1557</v>
      </c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3"/>
      <c r="T268" s="133"/>
      <c r="U268" s="133"/>
    </row>
    <row r="269" customFormat="false" ht="12.85" hidden="false" customHeight="false" outlineLevel="0" collapsed="false">
      <c r="A269" s="139" t="s">
        <v>598</v>
      </c>
      <c r="B269" s="140" t="s">
        <v>599</v>
      </c>
      <c r="C269" s="141" t="n">
        <v>79</v>
      </c>
      <c r="D269" s="142" t="n">
        <v>612</v>
      </c>
      <c r="E269" s="143" t="n">
        <v>58.77</v>
      </c>
      <c r="F269" s="144" t="n">
        <v>46.98</v>
      </c>
      <c r="G269" s="144" t="n">
        <v>78.76</v>
      </c>
      <c r="H269" s="106" t="n">
        <v>61.3446</v>
      </c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3"/>
      <c r="T269" s="133"/>
      <c r="U269" s="133"/>
    </row>
    <row r="270" customFormat="false" ht="12.85" hidden="false" customHeight="false" outlineLevel="0" collapsed="false">
      <c r="A270" s="138" t="s">
        <v>600</v>
      </c>
      <c r="B270" s="145" t="s">
        <v>601</v>
      </c>
      <c r="C270" s="146" t="n">
        <v>9</v>
      </c>
      <c r="D270" s="147" t="n">
        <v>217</v>
      </c>
      <c r="E270" s="148" t="n">
        <v>80.74</v>
      </c>
      <c r="F270" s="149" t="n">
        <v>50.29</v>
      </c>
      <c r="G270" s="149" t="n">
        <v>132.34</v>
      </c>
      <c r="H270" s="112" t="n">
        <v>86.4861</v>
      </c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3"/>
      <c r="T270" s="133"/>
      <c r="U270" s="133"/>
    </row>
    <row r="271" customFormat="false" ht="12.85" hidden="false" customHeight="false" outlineLevel="0" collapsed="false">
      <c r="A271" s="139" t="s">
        <v>602</v>
      </c>
      <c r="B271" s="140" t="s">
        <v>603</v>
      </c>
      <c r="C271" s="141" t="n">
        <v>19</v>
      </c>
      <c r="D271" s="142" t="n">
        <v>129</v>
      </c>
      <c r="E271" s="143" t="n">
        <v>99.46</v>
      </c>
      <c r="F271" s="144" t="n">
        <v>62.09</v>
      </c>
      <c r="G271" s="144" t="n">
        <v>115.51</v>
      </c>
      <c r="H271" s="106" t="n">
        <v>93.2884</v>
      </c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3"/>
      <c r="T271" s="133"/>
      <c r="U271" s="133"/>
    </row>
    <row r="272" customFormat="false" ht="12.85" hidden="false" customHeight="false" outlineLevel="0" collapsed="false">
      <c r="A272" s="138" t="s">
        <v>604</v>
      </c>
      <c r="B272" s="145" t="s">
        <v>605</v>
      </c>
      <c r="C272" s="146" t="n">
        <v>8</v>
      </c>
      <c r="D272" s="147" t="n">
        <v>74</v>
      </c>
      <c r="E272" s="148" t="n">
        <v>73.79</v>
      </c>
      <c r="F272" s="149" t="n">
        <v>44.62</v>
      </c>
      <c r="G272" s="149" t="n">
        <v>83.2</v>
      </c>
      <c r="H272" s="112" t="n">
        <v>69.6062</v>
      </c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3"/>
      <c r="T272" s="133"/>
      <c r="U272" s="133"/>
    </row>
    <row r="273" customFormat="false" ht="12.85" hidden="false" customHeight="false" outlineLevel="0" collapsed="false">
      <c r="A273" s="139" t="s">
        <v>606</v>
      </c>
      <c r="B273" s="140" t="s">
        <v>607</v>
      </c>
      <c r="C273" s="141" t="n">
        <v>8</v>
      </c>
      <c r="D273" s="142" t="n">
        <v>95</v>
      </c>
      <c r="E273" s="143" t="n">
        <v>62.85</v>
      </c>
      <c r="F273" s="144" t="n">
        <v>48.8</v>
      </c>
      <c r="G273" s="144" t="n">
        <v>98.42</v>
      </c>
      <c r="H273" s="106" t="n">
        <v>69.0838</v>
      </c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3"/>
      <c r="T273" s="133"/>
      <c r="U273" s="133"/>
    </row>
    <row r="274" customFormat="false" ht="12.85" hidden="false" customHeight="false" outlineLevel="0" collapsed="false">
      <c r="A274" s="138" t="s">
        <v>608</v>
      </c>
      <c r="B274" s="145" t="s">
        <v>609</v>
      </c>
      <c r="C274" s="146" t="n">
        <v>4</v>
      </c>
      <c r="D274" s="147" t="n">
        <v>18</v>
      </c>
      <c r="E274" s="148" t="n">
        <v>69.905</v>
      </c>
      <c r="F274" s="149" t="n">
        <v>51.22</v>
      </c>
      <c r="G274" s="149" t="n">
        <v>74.19</v>
      </c>
      <c r="H274" s="112" t="n">
        <v>67.8856</v>
      </c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3"/>
      <c r="T274" s="133"/>
      <c r="U274" s="133"/>
    </row>
    <row r="275" customFormat="false" ht="12.85" hidden="false" customHeight="false" outlineLevel="0" collapsed="false">
      <c r="A275" s="139" t="s">
        <v>610</v>
      </c>
      <c r="B275" s="140" t="s">
        <v>611</v>
      </c>
      <c r="C275" s="141" t="n">
        <v>10</v>
      </c>
      <c r="D275" s="142" t="n">
        <v>48</v>
      </c>
      <c r="E275" s="143" t="n">
        <v>80.48</v>
      </c>
      <c r="F275" s="144" t="n">
        <v>52.11</v>
      </c>
      <c r="G275" s="144" t="n">
        <v>97</v>
      </c>
      <c r="H275" s="106" t="n">
        <v>81.0469</v>
      </c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3"/>
      <c r="T275" s="133"/>
      <c r="U275" s="133"/>
    </row>
    <row r="276" customFormat="false" ht="12.85" hidden="false" customHeight="false" outlineLevel="0" collapsed="false">
      <c r="A276" s="138" t="s">
        <v>612</v>
      </c>
      <c r="B276" s="145" t="s">
        <v>613</v>
      </c>
      <c r="C276" s="146" t="n">
        <v>9</v>
      </c>
      <c r="D276" s="147" t="n">
        <v>20</v>
      </c>
      <c r="E276" s="148" t="n">
        <v>73.5</v>
      </c>
      <c r="F276" s="149" t="n">
        <v>61.245</v>
      </c>
      <c r="G276" s="149" t="n">
        <v>104.335</v>
      </c>
      <c r="H276" s="112" t="n">
        <v>76.8415</v>
      </c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3"/>
      <c r="T276" s="133"/>
      <c r="U276" s="133"/>
    </row>
    <row r="277" customFormat="false" ht="12.85" hidden="false" customHeight="false" outlineLevel="0" collapsed="false">
      <c r="A277" s="139" t="s">
        <v>614</v>
      </c>
      <c r="B277" s="140" t="s">
        <v>615</v>
      </c>
      <c r="C277" s="141" t="n">
        <v>4</v>
      </c>
      <c r="D277" s="142" t="n">
        <v>19</v>
      </c>
      <c r="E277" s="143" t="n">
        <v>132.23</v>
      </c>
      <c r="F277" s="144" t="n">
        <v>84.06</v>
      </c>
      <c r="G277" s="144" t="n">
        <v>163.26</v>
      </c>
      <c r="H277" s="106" t="n">
        <v>131.2605</v>
      </c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3"/>
      <c r="T277" s="133"/>
      <c r="U277" s="133"/>
    </row>
    <row r="278" customFormat="false" ht="12.85" hidden="false" customHeight="false" outlineLevel="0" collapsed="false">
      <c r="A278" s="138" t="s">
        <v>616</v>
      </c>
      <c r="B278" s="145" t="s">
        <v>617</v>
      </c>
      <c r="C278" s="146" t="n">
        <v>4</v>
      </c>
      <c r="D278" s="147" t="n">
        <v>17</v>
      </c>
      <c r="E278" s="148" t="n">
        <v>87.93</v>
      </c>
      <c r="F278" s="149" t="n">
        <v>62.07</v>
      </c>
      <c r="G278" s="149" t="n">
        <v>118.94</v>
      </c>
      <c r="H278" s="112" t="n">
        <v>89.5059</v>
      </c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3"/>
      <c r="T278" s="133"/>
      <c r="U278" s="133"/>
    </row>
    <row r="279" customFormat="false" ht="12.85" hidden="false" customHeight="false" outlineLevel="0" collapsed="false">
      <c r="A279" s="139" t="s">
        <v>618</v>
      </c>
      <c r="B279" s="140" t="s">
        <v>619</v>
      </c>
      <c r="C279" s="141" t="n">
        <v>82</v>
      </c>
      <c r="D279" s="142" t="n">
        <v>2780</v>
      </c>
      <c r="E279" s="143" t="n">
        <v>72.07</v>
      </c>
      <c r="F279" s="144" t="n">
        <v>53.43</v>
      </c>
      <c r="G279" s="144" t="n">
        <v>103.795</v>
      </c>
      <c r="H279" s="106" t="n">
        <v>76.2804</v>
      </c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3"/>
      <c r="T279" s="133"/>
      <c r="U279" s="133"/>
    </row>
    <row r="280" customFormat="false" ht="12.85" hidden="false" customHeight="false" outlineLevel="0" collapsed="false">
      <c r="A280" s="138" t="s">
        <v>620</v>
      </c>
      <c r="B280" s="145" t="s">
        <v>621</v>
      </c>
      <c r="C280" s="146" t="n">
        <v>17</v>
      </c>
      <c r="D280" s="147" t="n">
        <v>219</v>
      </c>
      <c r="E280" s="148" t="n">
        <v>79.64</v>
      </c>
      <c r="F280" s="149" t="n">
        <v>51.59</v>
      </c>
      <c r="G280" s="149" t="n">
        <v>100.85</v>
      </c>
      <c r="H280" s="112" t="n">
        <v>77.4769</v>
      </c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3"/>
      <c r="T280" s="133"/>
      <c r="U280" s="133"/>
    </row>
    <row r="281" customFormat="false" ht="12.85" hidden="false" customHeight="false" outlineLevel="0" collapsed="false">
      <c r="A281" s="139" t="s">
        <v>622</v>
      </c>
      <c r="B281" s="140" t="s">
        <v>623</v>
      </c>
      <c r="C281" s="141" t="n">
        <v>24</v>
      </c>
      <c r="D281" s="142" t="n">
        <v>348</v>
      </c>
      <c r="E281" s="143" t="n">
        <v>78.115</v>
      </c>
      <c r="F281" s="144" t="n">
        <v>52.48</v>
      </c>
      <c r="G281" s="144" t="n">
        <v>97.23</v>
      </c>
      <c r="H281" s="106" t="n">
        <v>76.3692</v>
      </c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3"/>
      <c r="T281" s="133"/>
      <c r="U281" s="133"/>
    </row>
    <row r="282" customFormat="false" ht="12.85" hidden="false" customHeight="false" outlineLevel="0" collapsed="false">
      <c r="A282" s="138" t="s">
        <v>624</v>
      </c>
      <c r="B282" s="145" t="s">
        <v>625</v>
      </c>
      <c r="C282" s="146" t="n">
        <v>4</v>
      </c>
      <c r="D282" s="147" t="n">
        <v>435</v>
      </c>
      <c r="E282" s="148" t="n">
        <v>67.29</v>
      </c>
      <c r="F282" s="149" t="n">
        <v>53.39</v>
      </c>
      <c r="G282" s="149" t="n">
        <v>84</v>
      </c>
      <c r="H282" s="112" t="n">
        <v>68.7171</v>
      </c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3"/>
      <c r="T282" s="133"/>
      <c r="U282" s="133"/>
    </row>
    <row r="283" customFormat="false" ht="12.85" hidden="false" customHeight="false" outlineLevel="0" collapsed="false">
      <c r="A283" s="139" t="s">
        <v>626</v>
      </c>
      <c r="B283" s="140" t="s">
        <v>627</v>
      </c>
      <c r="C283" s="141" t="n">
        <v>5</v>
      </c>
      <c r="D283" s="142" t="n">
        <v>47</v>
      </c>
      <c r="E283" s="143" t="n">
        <v>67.22</v>
      </c>
      <c r="F283" s="144" t="n">
        <v>49.4</v>
      </c>
      <c r="G283" s="144" t="n">
        <v>90</v>
      </c>
      <c r="H283" s="106" t="n">
        <v>67.0279</v>
      </c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3"/>
      <c r="T283" s="133"/>
      <c r="U283" s="133"/>
    </row>
    <row r="284" customFormat="false" ht="12.85" hidden="false" customHeight="false" outlineLevel="0" collapsed="false">
      <c r="A284" s="138" t="s">
        <v>628</v>
      </c>
      <c r="B284" s="145" t="s">
        <v>629</v>
      </c>
      <c r="C284" s="146" t="n">
        <v>33</v>
      </c>
      <c r="D284" s="147" t="n">
        <v>257</v>
      </c>
      <c r="E284" s="148" t="n">
        <v>87.79</v>
      </c>
      <c r="F284" s="149" t="n">
        <v>60.6</v>
      </c>
      <c r="G284" s="149" t="n">
        <v>116.87</v>
      </c>
      <c r="H284" s="112" t="n">
        <v>89.2073</v>
      </c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3"/>
      <c r="T284" s="133"/>
      <c r="U284" s="133"/>
    </row>
    <row r="285" customFormat="false" ht="12.85" hidden="false" customHeight="false" outlineLevel="0" collapsed="false">
      <c r="A285" s="139" t="s">
        <v>630</v>
      </c>
      <c r="B285" s="140" t="s">
        <v>631</v>
      </c>
      <c r="C285" s="141" t="n">
        <v>145</v>
      </c>
      <c r="D285" s="142" t="n">
        <v>1943</v>
      </c>
      <c r="E285" s="143" t="n">
        <v>77.74</v>
      </c>
      <c r="F285" s="144" t="n">
        <v>49.61</v>
      </c>
      <c r="G285" s="144" t="n">
        <v>109.27</v>
      </c>
      <c r="H285" s="106" t="n">
        <v>79.1195</v>
      </c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3"/>
      <c r="T285" s="133"/>
      <c r="U285" s="133"/>
    </row>
    <row r="286" customFormat="false" ht="12.85" hidden="false" customHeight="false" outlineLevel="0" collapsed="false">
      <c r="A286" s="138" t="s">
        <v>632</v>
      </c>
      <c r="B286" s="145" t="s">
        <v>633</v>
      </c>
      <c r="C286" s="146" t="n">
        <v>4</v>
      </c>
      <c r="D286" s="147" t="n">
        <v>19</v>
      </c>
      <c r="E286" s="148" t="n">
        <v>95.83</v>
      </c>
      <c r="F286" s="149" t="n">
        <v>71.37</v>
      </c>
      <c r="G286" s="149" t="n">
        <v>277.02</v>
      </c>
      <c r="H286" s="112" t="n">
        <v>117.8411</v>
      </c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3"/>
      <c r="T286" s="133"/>
      <c r="U286" s="133"/>
    </row>
    <row r="287" customFormat="false" ht="12.85" hidden="false" customHeight="false" outlineLevel="0" collapsed="false">
      <c r="A287" s="138"/>
      <c r="B287" s="145"/>
      <c r="C287" s="146"/>
      <c r="D287" s="147"/>
      <c r="E287" s="148"/>
      <c r="F287" s="149"/>
      <c r="G287" s="149"/>
      <c r="H287" s="112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3"/>
      <c r="T287" s="133"/>
      <c r="U287" s="133"/>
    </row>
    <row r="288" customFormat="false" ht="12.85" hidden="false" customHeight="false" outlineLevel="0" collapsed="false">
      <c r="A288" s="138"/>
      <c r="B288" s="145"/>
      <c r="C288" s="146"/>
      <c r="D288" s="147"/>
      <c r="E288" s="148"/>
      <c r="F288" s="149"/>
      <c r="G288" s="149"/>
      <c r="H288" s="112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3"/>
      <c r="T288" s="133"/>
      <c r="U288" s="133"/>
    </row>
    <row r="289" customFormat="false" ht="12.85" hidden="false" customHeight="false" outlineLevel="0" collapsed="false">
      <c r="A289" s="138"/>
      <c r="B289" s="145"/>
      <c r="C289" s="146"/>
      <c r="D289" s="147"/>
      <c r="E289" s="148"/>
      <c r="F289" s="149"/>
      <c r="G289" s="149"/>
      <c r="H289" s="112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3"/>
      <c r="T289" s="133"/>
      <c r="U289" s="133"/>
    </row>
    <row r="290" customFormat="false" ht="12.85" hidden="false" customHeight="false" outlineLevel="0" collapsed="false">
      <c r="A290" s="138"/>
      <c r="B290" s="145"/>
      <c r="C290" s="146"/>
      <c r="D290" s="147"/>
      <c r="E290" s="148"/>
      <c r="F290" s="149"/>
      <c r="G290" s="149"/>
      <c r="H290" s="112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3"/>
      <c r="T290" s="133"/>
      <c r="U290" s="133"/>
    </row>
    <row r="291" customFormat="false" ht="12.85" hidden="false" customHeight="false" outlineLevel="0" collapsed="false">
      <c r="A291" s="138"/>
      <c r="B291" s="145"/>
      <c r="C291" s="146"/>
      <c r="D291" s="147"/>
      <c r="E291" s="148"/>
      <c r="F291" s="149"/>
      <c r="G291" s="149"/>
      <c r="H291" s="112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3"/>
      <c r="T291" s="133"/>
      <c r="U291" s="133"/>
    </row>
    <row r="292" customFormat="false" ht="12.85" hidden="false" customHeight="false" outlineLevel="0" collapsed="false">
      <c r="A292" s="138"/>
      <c r="B292" s="145"/>
      <c r="C292" s="146"/>
      <c r="D292" s="147"/>
      <c r="E292" s="148"/>
      <c r="F292" s="149"/>
      <c r="G292" s="149"/>
      <c r="H292" s="112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3"/>
      <c r="T292" s="133"/>
      <c r="U292" s="133"/>
    </row>
    <row r="293" customFormat="false" ht="12.85" hidden="false" customHeight="false" outlineLevel="0" collapsed="false">
      <c r="A293" s="138"/>
      <c r="B293" s="145"/>
      <c r="C293" s="146"/>
      <c r="D293" s="147"/>
      <c r="E293" s="148"/>
      <c r="F293" s="149"/>
      <c r="G293" s="149"/>
      <c r="H293" s="112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3"/>
      <c r="T293" s="133"/>
      <c r="U293" s="133"/>
    </row>
    <row r="294" customFormat="false" ht="12.85" hidden="false" customHeight="false" outlineLevel="0" collapsed="false">
      <c r="A294" s="138"/>
      <c r="B294" s="145"/>
      <c r="C294" s="146"/>
      <c r="D294" s="147"/>
      <c r="E294" s="148"/>
      <c r="F294" s="149"/>
      <c r="G294" s="149"/>
      <c r="H294" s="112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3"/>
      <c r="T294" s="133"/>
      <c r="U294" s="133"/>
    </row>
    <row r="295" customFormat="false" ht="12.85" hidden="false" customHeight="false" outlineLevel="0" collapsed="false">
      <c r="A295" s="138"/>
      <c r="B295" s="145"/>
      <c r="C295" s="146"/>
      <c r="D295" s="147"/>
      <c r="E295" s="148"/>
      <c r="F295" s="149"/>
      <c r="G295" s="149"/>
      <c r="H295" s="112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3"/>
      <c r="T295" s="133"/>
      <c r="U295" s="133"/>
    </row>
    <row r="296" customFormat="false" ht="12.85" hidden="false" customHeight="false" outlineLevel="0" collapsed="false">
      <c r="A296" s="138"/>
      <c r="B296" s="145"/>
      <c r="C296" s="146"/>
      <c r="D296" s="147"/>
      <c r="E296" s="148"/>
      <c r="F296" s="149"/>
      <c r="G296" s="149"/>
      <c r="H296" s="112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3"/>
      <c r="T296" s="133"/>
      <c r="U296" s="133"/>
    </row>
    <row r="297" customFormat="false" ht="12.85" hidden="false" customHeight="false" outlineLevel="0" collapsed="false">
      <c r="A297" s="138"/>
      <c r="B297" s="145"/>
      <c r="C297" s="146"/>
      <c r="D297" s="147"/>
      <c r="E297" s="148"/>
      <c r="F297" s="149"/>
      <c r="G297" s="149"/>
      <c r="H297" s="112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3"/>
      <c r="T297" s="133"/>
      <c r="U297" s="133"/>
    </row>
    <row r="298" customFormat="false" ht="12.85" hidden="false" customHeight="false" outlineLevel="0" collapsed="false">
      <c r="A298" s="138"/>
      <c r="B298" s="145"/>
      <c r="C298" s="146"/>
      <c r="D298" s="147"/>
      <c r="E298" s="148"/>
      <c r="F298" s="149"/>
      <c r="G298" s="149"/>
      <c r="H298" s="112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3"/>
      <c r="T298" s="133"/>
      <c r="U298" s="133"/>
    </row>
    <row r="299" customFormat="false" ht="12.85" hidden="false" customHeight="false" outlineLevel="0" collapsed="false">
      <c r="A299" s="138"/>
      <c r="B299" s="145"/>
      <c r="C299" s="146"/>
      <c r="D299" s="147"/>
      <c r="E299" s="148"/>
      <c r="F299" s="149"/>
      <c r="G299" s="149"/>
      <c r="H299" s="112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3"/>
      <c r="T299" s="133"/>
      <c r="U299" s="133"/>
    </row>
    <row r="300" customFormat="false" ht="12.85" hidden="false" customHeight="false" outlineLevel="0" collapsed="false">
      <c r="A300" s="138"/>
      <c r="B300" s="145"/>
      <c r="C300" s="146"/>
      <c r="D300" s="147"/>
      <c r="E300" s="148"/>
      <c r="F300" s="149"/>
      <c r="G300" s="149"/>
      <c r="H300" s="112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3"/>
      <c r="T300" s="133"/>
      <c r="U300" s="133"/>
    </row>
    <row r="301" customFormat="false" ht="12.85" hidden="false" customHeight="false" outlineLevel="0" collapsed="false">
      <c r="A301" s="138"/>
      <c r="B301" s="145"/>
      <c r="C301" s="146"/>
      <c r="D301" s="147"/>
      <c r="E301" s="148"/>
      <c r="F301" s="149"/>
      <c r="G301" s="149"/>
      <c r="H301" s="112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3"/>
      <c r="T301" s="133"/>
      <c r="U301" s="133"/>
    </row>
    <row r="302" customFormat="false" ht="12.85" hidden="false" customHeight="false" outlineLevel="0" collapsed="false">
      <c r="A302" s="138"/>
      <c r="B302" s="145"/>
      <c r="C302" s="146"/>
      <c r="D302" s="147"/>
      <c r="E302" s="148"/>
      <c r="F302" s="149"/>
      <c r="G302" s="149"/>
      <c r="H302" s="112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3"/>
      <c r="T302" s="133"/>
      <c r="U302" s="133"/>
    </row>
    <row r="303" customFormat="false" ht="12.85" hidden="false" customHeight="false" outlineLevel="0" collapsed="false">
      <c r="A303" s="138"/>
      <c r="B303" s="145"/>
      <c r="C303" s="146"/>
      <c r="D303" s="147"/>
      <c r="E303" s="148"/>
      <c r="F303" s="149"/>
      <c r="G303" s="149"/>
      <c r="H303" s="112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3"/>
      <c r="T303" s="133"/>
      <c r="U303" s="133"/>
    </row>
    <row r="304" customFormat="false" ht="12.85" hidden="false" customHeight="false" outlineLevel="0" collapsed="false">
      <c r="A304" s="138"/>
      <c r="B304" s="145"/>
      <c r="C304" s="146"/>
      <c r="D304" s="147"/>
      <c r="E304" s="148"/>
      <c r="F304" s="149"/>
      <c r="G304" s="149"/>
      <c r="H304" s="112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3"/>
      <c r="T304" s="133"/>
      <c r="U304" s="133"/>
    </row>
    <row r="305" customFormat="false" ht="12.85" hidden="false" customHeight="false" outlineLevel="0" collapsed="false">
      <c r="A305" s="138"/>
      <c r="B305" s="145"/>
      <c r="C305" s="146"/>
      <c r="D305" s="147"/>
      <c r="E305" s="148"/>
      <c r="F305" s="149"/>
      <c r="G305" s="149"/>
      <c r="H305" s="112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3"/>
      <c r="T305" s="133"/>
      <c r="U305" s="133"/>
    </row>
    <row r="306" customFormat="false" ht="12.85" hidden="false" customHeight="false" outlineLevel="0" collapsed="false">
      <c r="A306" s="138"/>
      <c r="B306" s="145"/>
      <c r="C306" s="146"/>
      <c r="D306" s="147"/>
      <c r="E306" s="148"/>
      <c r="F306" s="149"/>
      <c r="G306" s="149"/>
      <c r="H306" s="112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3"/>
      <c r="T306" s="133"/>
      <c r="U306" s="133"/>
    </row>
    <row r="307" customFormat="false" ht="12.85" hidden="false" customHeight="false" outlineLevel="0" collapsed="false">
      <c r="A307" s="138"/>
      <c r="B307" s="145"/>
      <c r="C307" s="146"/>
      <c r="D307" s="147"/>
      <c r="E307" s="148"/>
      <c r="F307" s="149"/>
      <c r="G307" s="149"/>
      <c r="H307" s="112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3"/>
      <c r="T307" s="133"/>
      <c r="U307" s="133"/>
    </row>
    <row r="308" customFormat="false" ht="12.85" hidden="false" customHeight="false" outlineLevel="0" collapsed="false">
      <c r="A308" s="138"/>
      <c r="B308" s="145"/>
      <c r="C308" s="146"/>
      <c r="D308" s="147"/>
      <c r="E308" s="148"/>
      <c r="F308" s="149"/>
      <c r="G308" s="149"/>
      <c r="H308" s="112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3"/>
      <c r="T308" s="133"/>
      <c r="U308" s="133"/>
    </row>
    <row r="309" customFormat="false" ht="12.85" hidden="false" customHeight="false" outlineLevel="0" collapsed="false">
      <c r="A309" s="138"/>
      <c r="B309" s="145"/>
      <c r="C309" s="146"/>
      <c r="D309" s="147"/>
      <c r="E309" s="148"/>
      <c r="F309" s="149"/>
      <c r="G309" s="149"/>
      <c r="H309" s="112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3"/>
      <c r="T309" s="133"/>
      <c r="U309" s="133"/>
    </row>
    <row r="310" customFormat="false" ht="12.85" hidden="false" customHeight="false" outlineLevel="0" collapsed="false">
      <c r="A310" s="138"/>
      <c r="B310" s="145"/>
      <c r="C310" s="146"/>
      <c r="D310" s="147"/>
      <c r="E310" s="148"/>
      <c r="F310" s="149"/>
      <c r="G310" s="149"/>
      <c r="H310" s="112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3"/>
      <c r="T310" s="133"/>
      <c r="U310" s="133"/>
    </row>
    <row r="311" customFormat="false" ht="12.85" hidden="false" customHeight="false" outlineLevel="0" collapsed="false">
      <c r="A311" s="138"/>
      <c r="B311" s="145"/>
      <c r="C311" s="146"/>
      <c r="D311" s="147"/>
      <c r="E311" s="148"/>
      <c r="F311" s="149"/>
      <c r="G311" s="149"/>
      <c r="H311" s="112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3"/>
      <c r="T311" s="133"/>
      <c r="U311" s="133"/>
    </row>
    <row r="312" customFormat="false" ht="12.85" hidden="false" customHeight="false" outlineLevel="0" collapsed="false">
      <c r="A312" s="138"/>
      <c r="B312" s="145"/>
      <c r="C312" s="146"/>
      <c r="D312" s="147"/>
      <c r="E312" s="148"/>
      <c r="F312" s="149"/>
      <c r="G312" s="149"/>
      <c r="H312" s="112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3"/>
      <c r="T312" s="133"/>
      <c r="U312" s="133"/>
    </row>
    <row r="313" customFormat="false" ht="12.85" hidden="false" customHeight="false" outlineLevel="0" collapsed="false">
      <c r="A313" s="138"/>
      <c r="B313" s="145"/>
      <c r="C313" s="146"/>
      <c r="D313" s="147"/>
      <c r="E313" s="148"/>
      <c r="F313" s="149"/>
      <c r="G313" s="149"/>
      <c r="H313" s="112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3"/>
      <c r="T313" s="133"/>
      <c r="U313" s="133"/>
    </row>
    <row r="314" customFormat="false" ht="12.85" hidden="false" customHeight="false" outlineLevel="0" collapsed="false">
      <c r="A314" s="138"/>
      <c r="B314" s="145"/>
      <c r="C314" s="146"/>
      <c r="D314" s="147"/>
      <c r="E314" s="148"/>
      <c r="F314" s="149"/>
      <c r="G314" s="149"/>
      <c r="H314" s="112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3"/>
      <c r="T314" s="133"/>
      <c r="U314" s="133"/>
    </row>
    <row r="315" customFormat="false" ht="12.85" hidden="false" customHeight="false" outlineLevel="0" collapsed="false">
      <c r="A315" s="138"/>
      <c r="B315" s="145"/>
      <c r="C315" s="146"/>
      <c r="D315" s="147"/>
      <c r="E315" s="148"/>
      <c r="F315" s="149"/>
      <c r="G315" s="149"/>
      <c r="H315" s="112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3"/>
      <c r="T315" s="133"/>
      <c r="U315" s="133"/>
    </row>
    <row r="316" customFormat="false" ht="12.85" hidden="false" customHeight="false" outlineLevel="0" collapsed="false">
      <c r="A316" s="138"/>
      <c r="B316" s="145"/>
      <c r="C316" s="146"/>
      <c r="D316" s="147"/>
      <c r="E316" s="148"/>
      <c r="F316" s="149"/>
      <c r="G316" s="149"/>
      <c r="H316" s="112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3"/>
      <c r="T316" s="133"/>
      <c r="U316" s="133"/>
    </row>
    <row r="317" customFormat="false" ht="12.85" hidden="false" customHeight="false" outlineLevel="0" collapsed="false">
      <c r="A317" s="138"/>
      <c r="B317" s="145"/>
      <c r="C317" s="146"/>
      <c r="D317" s="147"/>
      <c r="E317" s="148"/>
      <c r="F317" s="149"/>
      <c r="G317" s="149"/>
      <c r="H317" s="112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3"/>
      <c r="T317" s="133"/>
      <c r="U317" s="133"/>
    </row>
    <row r="318" customFormat="false" ht="12.85" hidden="false" customHeight="false" outlineLevel="0" collapsed="false">
      <c r="A318" s="138"/>
      <c r="B318" s="145"/>
      <c r="C318" s="146"/>
      <c r="D318" s="147"/>
      <c r="E318" s="148"/>
      <c r="F318" s="149"/>
      <c r="G318" s="149"/>
      <c r="H318" s="112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3"/>
      <c r="T318" s="133"/>
      <c r="U318" s="133"/>
    </row>
    <row r="319" customFormat="false" ht="12.85" hidden="false" customHeight="false" outlineLevel="0" collapsed="false">
      <c r="A319" s="138"/>
      <c r="B319" s="145"/>
      <c r="C319" s="146"/>
      <c r="D319" s="147"/>
      <c r="E319" s="148"/>
      <c r="F319" s="149"/>
      <c r="G319" s="149"/>
      <c r="H319" s="112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3"/>
      <c r="T319" s="133"/>
      <c r="U319" s="133"/>
    </row>
    <row r="320" customFormat="false" ht="12.85" hidden="false" customHeight="false" outlineLevel="0" collapsed="false">
      <c r="A320" s="138"/>
      <c r="B320" s="145"/>
      <c r="C320" s="146"/>
      <c r="D320" s="147"/>
      <c r="E320" s="148"/>
      <c r="F320" s="149"/>
      <c r="G320" s="149"/>
      <c r="H320" s="112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3"/>
      <c r="T320" s="133"/>
      <c r="U320" s="133"/>
    </row>
    <row r="321" customFormat="false" ht="12.85" hidden="false" customHeight="false" outlineLevel="0" collapsed="false">
      <c r="A321" s="138"/>
      <c r="B321" s="145"/>
      <c r="C321" s="146"/>
      <c r="D321" s="147"/>
      <c r="E321" s="148"/>
      <c r="F321" s="149"/>
      <c r="G321" s="149"/>
      <c r="H321" s="112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3"/>
      <c r="T321" s="133"/>
      <c r="U321" s="133"/>
    </row>
    <row r="322" customFormat="false" ht="12.85" hidden="false" customHeight="false" outlineLevel="0" collapsed="false">
      <c r="A322" s="138"/>
      <c r="B322" s="145"/>
      <c r="C322" s="146"/>
      <c r="D322" s="147"/>
      <c r="E322" s="148"/>
      <c r="F322" s="149"/>
      <c r="G322" s="149"/>
      <c r="H322" s="112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3"/>
      <c r="T322" s="133"/>
      <c r="U322" s="133"/>
    </row>
    <row r="323" customFormat="false" ht="12.85" hidden="false" customHeight="false" outlineLevel="0" collapsed="false">
      <c r="A323" s="138"/>
      <c r="B323" s="145"/>
      <c r="C323" s="146"/>
      <c r="D323" s="147"/>
      <c r="E323" s="148"/>
      <c r="F323" s="149"/>
      <c r="G323" s="149"/>
      <c r="H323" s="112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3"/>
      <c r="T323" s="133"/>
      <c r="U323" s="133"/>
    </row>
    <row r="324" customFormat="false" ht="12.85" hidden="false" customHeight="false" outlineLevel="0" collapsed="false">
      <c r="A324" s="138"/>
      <c r="B324" s="145"/>
      <c r="C324" s="146"/>
      <c r="D324" s="147"/>
      <c r="E324" s="148"/>
      <c r="F324" s="149"/>
      <c r="G324" s="149"/>
      <c r="H324" s="112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3"/>
      <c r="T324" s="133"/>
      <c r="U324" s="133"/>
    </row>
    <row r="325" customFormat="false" ht="12.85" hidden="false" customHeight="false" outlineLevel="0" collapsed="false">
      <c r="A325" s="138"/>
      <c r="B325" s="145"/>
      <c r="C325" s="146"/>
      <c r="D325" s="147"/>
      <c r="E325" s="148"/>
      <c r="F325" s="149"/>
      <c r="G325" s="149"/>
      <c r="H325" s="112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3"/>
      <c r="T325" s="133"/>
      <c r="U325" s="133"/>
    </row>
    <row r="326" customFormat="false" ht="12.85" hidden="false" customHeight="false" outlineLevel="0" collapsed="false">
      <c r="A326" s="138"/>
      <c r="B326" s="145"/>
      <c r="C326" s="146"/>
      <c r="D326" s="147"/>
      <c r="E326" s="148"/>
      <c r="F326" s="149"/>
      <c r="G326" s="149"/>
      <c r="H326" s="112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3"/>
      <c r="T326" s="133"/>
      <c r="U326" s="133"/>
    </row>
    <row r="327" customFormat="false" ht="12.85" hidden="false" customHeight="false" outlineLevel="0" collapsed="false">
      <c r="A327" s="138"/>
      <c r="B327" s="145"/>
      <c r="C327" s="146"/>
      <c r="D327" s="147"/>
      <c r="E327" s="148"/>
      <c r="F327" s="149"/>
      <c r="G327" s="149"/>
      <c r="H327" s="112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3"/>
      <c r="T327" s="133"/>
      <c r="U327" s="133"/>
    </row>
    <row r="328" customFormat="false" ht="12.85" hidden="false" customHeight="false" outlineLevel="0" collapsed="false">
      <c r="A328" s="138"/>
      <c r="B328" s="145"/>
      <c r="C328" s="146"/>
      <c r="D328" s="147"/>
      <c r="E328" s="148"/>
      <c r="F328" s="149"/>
      <c r="G328" s="149"/>
      <c r="H328" s="112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3"/>
      <c r="T328" s="133"/>
      <c r="U328" s="133"/>
    </row>
    <row r="329" customFormat="false" ht="12.85" hidden="false" customHeight="false" outlineLevel="0" collapsed="false">
      <c r="A329" s="138"/>
      <c r="B329" s="145"/>
      <c r="C329" s="146"/>
      <c r="D329" s="147"/>
      <c r="E329" s="148"/>
      <c r="F329" s="149"/>
      <c r="G329" s="149"/>
      <c r="H329" s="112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3"/>
      <c r="T329" s="133"/>
      <c r="U329" s="133"/>
    </row>
    <row r="330" customFormat="false" ht="12.85" hidden="false" customHeight="false" outlineLevel="0" collapsed="false">
      <c r="A330" s="138"/>
      <c r="B330" s="145"/>
      <c r="C330" s="146"/>
      <c r="D330" s="147"/>
      <c r="E330" s="148"/>
      <c r="F330" s="149"/>
      <c r="G330" s="149"/>
      <c r="H330" s="112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3"/>
      <c r="T330" s="133"/>
      <c r="U330" s="133"/>
    </row>
    <row r="331" customFormat="false" ht="12.85" hidden="false" customHeight="false" outlineLevel="0" collapsed="false">
      <c r="A331" s="138"/>
      <c r="B331" s="145"/>
      <c r="C331" s="146"/>
      <c r="D331" s="147"/>
      <c r="E331" s="148"/>
      <c r="F331" s="149"/>
      <c r="G331" s="149"/>
      <c r="H331" s="112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3"/>
      <c r="T331" s="133"/>
      <c r="U331" s="133"/>
    </row>
    <row r="332" customFormat="false" ht="12.85" hidden="false" customHeight="false" outlineLevel="0" collapsed="false">
      <c r="A332" s="138"/>
      <c r="B332" s="145"/>
      <c r="C332" s="146"/>
      <c r="D332" s="147"/>
      <c r="E332" s="148"/>
      <c r="F332" s="149"/>
      <c r="G332" s="149"/>
      <c r="H332" s="112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3"/>
      <c r="T332" s="133"/>
      <c r="U332" s="133"/>
    </row>
    <row r="333" customFormat="false" ht="12.85" hidden="false" customHeight="false" outlineLevel="0" collapsed="false">
      <c r="A333" s="138"/>
      <c r="B333" s="145"/>
      <c r="C333" s="146"/>
      <c r="D333" s="147"/>
      <c r="E333" s="148"/>
      <c r="F333" s="149"/>
      <c r="G333" s="149"/>
      <c r="H333" s="112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3"/>
      <c r="T333" s="133"/>
      <c r="U333" s="133"/>
    </row>
    <row r="334" customFormat="false" ht="12.85" hidden="false" customHeight="false" outlineLevel="0" collapsed="false">
      <c r="A334" s="138"/>
      <c r="B334" s="145"/>
      <c r="C334" s="146"/>
      <c r="D334" s="147"/>
      <c r="E334" s="148"/>
      <c r="F334" s="149"/>
      <c r="G334" s="149"/>
      <c r="H334" s="112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3"/>
      <c r="T334" s="133"/>
      <c r="U334" s="133"/>
    </row>
    <row r="335" customFormat="false" ht="12.85" hidden="false" customHeight="false" outlineLevel="0" collapsed="false">
      <c r="A335" s="138"/>
      <c r="B335" s="145"/>
      <c r="C335" s="146"/>
      <c r="D335" s="147"/>
      <c r="E335" s="148"/>
      <c r="F335" s="149"/>
      <c r="G335" s="149"/>
      <c r="H335" s="112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3"/>
      <c r="T335" s="133"/>
      <c r="U335" s="133"/>
    </row>
    <row r="336" customFormat="false" ht="12.85" hidden="false" customHeight="false" outlineLevel="0" collapsed="false">
      <c r="A336" s="138"/>
      <c r="B336" s="145"/>
      <c r="C336" s="146"/>
      <c r="D336" s="147"/>
      <c r="E336" s="148"/>
      <c r="F336" s="149"/>
      <c r="G336" s="149"/>
      <c r="H336" s="112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3"/>
      <c r="T336" s="133"/>
      <c r="U336" s="133"/>
    </row>
    <row r="337" customFormat="false" ht="12.85" hidden="false" customHeight="false" outlineLevel="0" collapsed="false">
      <c r="A337" s="138"/>
      <c r="B337" s="145"/>
      <c r="C337" s="146"/>
      <c r="D337" s="147"/>
      <c r="E337" s="148"/>
      <c r="F337" s="149"/>
      <c r="G337" s="149"/>
      <c r="H337" s="112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3"/>
      <c r="T337" s="133"/>
      <c r="U337" s="133"/>
    </row>
    <row r="338" customFormat="false" ht="12.85" hidden="false" customHeight="false" outlineLevel="0" collapsed="false">
      <c r="A338" s="138"/>
      <c r="B338" s="145"/>
      <c r="C338" s="146"/>
      <c r="D338" s="147"/>
      <c r="E338" s="148"/>
      <c r="F338" s="149"/>
      <c r="G338" s="149"/>
      <c r="H338" s="112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3"/>
      <c r="T338" s="133"/>
      <c r="U338" s="133"/>
    </row>
    <row r="339" customFormat="false" ht="12.85" hidden="false" customHeight="false" outlineLevel="0" collapsed="false">
      <c r="A339" s="138"/>
      <c r="B339" s="145"/>
      <c r="C339" s="146"/>
      <c r="D339" s="147"/>
      <c r="E339" s="148"/>
      <c r="F339" s="149"/>
      <c r="G339" s="149"/>
      <c r="H339" s="112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3"/>
      <c r="T339" s="133"/>
      <c r="U339" s="133"/>
    </row>
    <row r="340" customFormat="false" ht="12.85" hidden="false" customHeight="false" outlineLevel="0" collapsed="false">
      <c r="A340" s="138"/>
      <c r="B340" s="145"/>
      <c r="C340" s="146"/>
      <c r="D340" s="147"/>
      <c r="E340" s="148"/>
      <c r="F340" s="149"/>
      <c r="G340" s="149"/>
      <c r="H340" s="112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3"/>
      <c r="T340" s="133"/>
      <c r="U340" s="133"/>
    </row>
    <row r="341" customFormat="false" ht="12.85" hidden="false" customHeight="false" outlineLevel="0" collapsed="false">
      <c r="A341" s="138"/>
      <c r="B341" s="145"/>
      <c r="C341" s="146"/>
      <c r="D341" s="147"/>
      <c r="E341" s="148"/>
      <c r="F341" s="149"/>
      <c r="G341" s="149"/>
      <c r="H341" s="112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3"/>
      <c r="T341" s="133"/>
      <c r="U341" s="133"/>
    </row>
    <row r="342" customFormat="false" ht="12.85" hidden="false" customHeight="false" outlineLevel="0" collapsed="false">
      <c r="A342" s="138"/>
      <c r="B342" s="145"/>
      <c r="C342" s="146"/>
      <c r="D342" s="147"/>
      <c r="E342" s="148"/>
      <c r="F342" s="149"/>
      <c r="G342" s="149"/>
      <c r="H342" s="112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3"/>
      <c r="T342" s="133"/>
      <c r="U342" s="133"/>
    </row>
    <row r="343" customFormat="false" ht="12.85" hidden="false" customHeight="false" outlineLevel="0" collapsed="false">
      <c r="A343" s="138"/>
      <c r="B343" s="145"/>
      <c r="C343" s="146"/>
      <c r="D343" s="147"/>
      <c r="E343" s="148"/>
      <c r="F343" s="149"/>
      <c r="G343" s="149"/>
      <c r="H343" s="112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3"/>
      <c r="T343" s="133"/>
      <c r="U343" s="133"/>
    </row>
    <row r="344" customFormat="false" ht="12.85" hidden="false" customHeight="false" outlineLevel="0" collapsed="false">
      <c r="A344" s="138"/>
      <c r="B344" s="145"/>
      <c r="C344" s="146"/>
      <c r="D344" s="147"/>
      <c r="E344" s="148"/>
      <c r="F344" s="149"/>
      <c r="G344" s="149"/>
      <c r="H344" s="112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3"/>
      <c r="T344" s="133"/>
      <c r="U344" s="133"/>
    </row>
    <row r="345" customFormat="false" ht="12.85" hidden="false" customHeight="false" outlineLevel="0" collapsed="false">
      <c r="A345" s="138"/>
      <c r="B345" s="145"/>
      <c r="C345" s="146"/>
      <c r="D345" s="147"/>
      <c r="E345" s="148"/>
      <c r="F345" s="149"/>
      <c r="G345" s="149"/>
      <c r="H345" s="112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3"/>
      <c r="T345" s="133"/>
      <c r="U345" s="133"/>
    </row>
    <row r="346" customFormat="false" ht="12.85" hidden="false" customHeight="false" outlineLevel="0" collapsed="false">
      <c r="A346" s="138"/>
      <c r="B346" s="145"/>
      <c r="C346" s="146"/>
      <c r="D346" s="147"/>
      <c r="E346" s="148"/>
      <c r="F346" s="149"/>
      <c r="G346" s="149"/>
      <c r="H346" s="112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3"/>
      <c r="T346" s="133"/>
      <c r="U346" s="133"/>
    </row>
    <row r="347" customFormat="false" ht="12.85" hidden="false" customHeight="false" outlineLevel="0" collapsed="false">
      <c r="A347" s="138"/>
      <c r="B347" s="145"/>
      <c r="C347" s="146"/>
      <c r="D347" s="147"/>
      <c r="E347" s="148"/>
      <c r="F347" s="149"/>
      <c r="G347" s="149"/>
      <c r="H347" s="112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3"/>
      <c r="T347" s="133"/>
      <c r="U347" s="133"/>
    </row>
    <row r="348" customFormat="false" ht="12.85" hidden="false" customHeight="false" outlineLevel="0" collapsed="false">
      <c r="A348" s="138"/>
      <c r="B348" s="145"/>
      <c r="C348" s="146"/>
      <c r="D348" s="147"/>
      <c r="E348" s="148"/>
      <c r="F348" s="149"/>
      <c r="G348" s="149"/>
      <c r="H348" s="112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3"/>
      <c r="T348" s="133"/>
      <c r="U348" s="133"/>
    </row>
    <row r="349" customFormat="false" ht="12.85" hidden="false" customHeight="false" outlineLevel="0" collapsed="false">
      <c r="A349" s="138"/>
      <c r="B349" s="145"/>
      <c r="C349" s="146"/>
      <c r="D349" s="147"/>
      <c r="E349" s="148"/>
      <c r="F349" s="149"/>
      <c r="G349" s="149"/>
      <c r="H349" s="112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3"/>
      <c r="T349" s="133"/>
      <c r="U349" s="133"/>
    </row>
    <row r="350" customFormat="false" ht="12.85" hidden="false" customHeight="false" outlineLevel="0" collapsed="false">
      <c r="A350" s="138"/>
      <c r="B350" s="145"/>
      <c r="C350" s="146"/>
      <c r="D350" s="147"/>
      <c r="E350" s="148"/>
      <c r="F350" s="149"/>
      <c r="G350" s="149"/>
      <c r="H350" s="112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3"/>
      <c r="T350" s="133"/>
      <c r="U350" s="133"/>
    </row>
    <row r="351" customFormat="false" ht="12.85" hidden="false" customHeight="false" outlineLevel="0" collapsed="false">
      <c r="A351" s="138"/>
      <c r="B351" s="145"/>
      <c r="C351" s="146"/>
      <c r="D351" s="147"/>
      <c r="E351" s="148"/>
      <c r="F351" s="149"/>
      <c r="G351" s="149"/>
      <c r="H351" s="112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3"/>
      <c r="T351" s="133"/>
      <c r="U351" s="133"/>
    </row>
    <row r="352" customFormat="false" ht="12.85" hidden="false" customHeight="false" outlineLevel="0" collapsed="false">
      <c r="A352" s="138"/>
      <c r="B352" s="145"/>
      <c r="C352" s="146"/>
      <c r="D352" s="147"/>
      <c r="E352" s="148"/>
      <c r="F352" s="149"/>
      <c r="G352" s="149"/>
      <c r="H352" s="112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3"/>
      <c r="T352" s="133"/>
      <c r="U352" s="133"/>
    </row>
    <row r="353" customFormat="false" ht="12.85" hidden="false" customHeight="false" outlineLevel="0" collapsed="false">
      <c r="A353" s="138"/>
      <c r="B353" s="145"/>
      <c r="C353" s="146"/>
      <c r="D353" s="147"/>
      <c r="E353" s="148"/>
      <c r="F353" s="149"/>
      <c r="G353" s="149"/>
      <c r="H353" s="112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3"/>
      <c r="T353" s="133"/>
      <c r="U353" s="133"/>
    </row>
    <row r="354" customFormat="false" ht="12.85" hidden="false" customHeight="false" outlineLevel="0" collapsed="false">
      <c r="A354" s="138"/>
      <c r="B354" s="145"/>
      <c r="C354" s="146"/>
      <c r="D354" s="147"/>
      <c r="E354" s="148"/>
      <c r="F354" s="149"/>
      <c r="G354" s="149"/>
      <c r="H354" s="112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3"/>
      <c r="T354" s="133"/>
      <c r="U354" s="133"/>
    </row>
    <row r="355" customFormat="false" ht="12.85" hidden="false" customHeight="false" outlineLevel="0" collapsed="false">
      <c r="A355" s="138"/>
      <c r="B355" s="145"/>
      <c r="C355" s="146"/>
      <c r="D355" s="147"/>
      <c r="E355" s="148"/>
      <c r="F355" s="149"/>
      <c r="G355" s="149"/>
      <c r="H355" s="112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3"/>
      <c r="T355" s="133"/>
      <c r="U355" s="133"/>
    </row>
    <row r="356" customFormat="false" ht="12.85" hidden="false" customHeight="false" outlineLevel="0" collapsed="false">
      <c r="A356" s="138"/>
      <c r="B356" s="145"/>
      <c r="C356" s="146"/>
      <c r="D356" s="147"/>
      <c r="E356" s="148"/>
      <c r="F356" s="149"/>
      <c r="G356" s="149"/>
      <c r="H356" s="112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3"/>
      <c r="T356" s="133"/>
      <c r="U356" s="133"/>
    </row>
    <row r="357" customFormat="false" ht="12.85" hidden="false" customHeight="false" outlineLevel="0" collapsed="false">
      <c r="A357" s="138"/>
      <c r="B357" s="145"/>
      <c r="C357" s="146"/>
      <c r="D357" s="147"/>
      <c r="E357" s="148"/>
      <c r="F357" s="149"/>
      <c r="G357" s="149"/>
      <c r="H357" s="112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3"/>
      <c r="T357" s="133"/>
      <c r="U357" s="133"/>
    </row>
    <row r="358" customFormat="false" ht="12.85" hidden="false" customHeight="false" outlineLevel="0" collapsed="false">
      <c r="A358" s="138"/>
      <c r="B358" s="145"/>
      <c r="C358" s="146"/>
      <c r="D358" s="147"/>
      <c r="E358" s="148"/>
      <c r="F358" s="149"/>
      <c r="G358" s="149"/>
      <c r="H358" s="112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3"/>
      <c r="T358" s="133"/>
      <c r="U358" s="133"/>
    </row>
    <row r="359" customFormat="false" ht="12.85" hidden="false" customHeight="false" outlineLevel="0" collapsed="false">
      <c r="A359" s="138"/>
      <c r="B359" s="145"/>
      <c r="C359" s="146"/>
      <c r="D359" s="147"/>
      <c r="E359" s="148"/>
      <c r="F359" s="149"/>
      <c r="G359" s="149"/>
      <c r="H359" s="112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3"/>
      <c r="T359" s="133"/>
      <c r="U359" s="133"/>
    </row>
    <row r="360" customFormat="false" ht="12.85" hidden="false" customHeight="false" outlineLevel="0" collapsed="false">
      <c r="A360" s="138"/>
      <c r="B360" s="145"/>
      <c r="C360" s="146"/>
      <c r="D360" s="147"/>
      <c r="E360" s="148"/>
      <c r="F360" s="149"/>
      <c r="G360" s="149"/>
      <c r="H360" s="112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3"/>
      <c r="T360" s="133"/>
      <c r="U360" s="133"/>
    </row>
    <row r="361" customFormat="false" ht="12.85" hidden="false" customHeight="false" outlineLevel="0" collapsed="false">
      <c r="A361" s="138"/>
      <c r="B361" s="145"/>
      <c r="C361" s="146"/>
      <c r="D361" s="147"/>
      <c r="E361" s="148"/>
      <c r="F361" s="149"/>
      <c r="G361" s="149"/>
      <c r="H361" s="112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3"/>
      <c r="T361" s="133"/>
      <c r="U361" s="133"/>
    </row>
    <row r="362" customFormat="false" ht="12.85" hidden="false" customHeight="false" outlineLevel="0" collapsed="false">
      <c r="A362" s="138"/>
      <c r="B362" s="145"/>
      <c r="C362" s="146"/>
      <c r="D362" s="147"/>
      <c r="E362" s="148"/>
      <c r="F362" s="149"/>
      <c r="G362" s="149"/>
      <c r="H362" s="112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3"/>
      <c r="T362" s="133"/>
      <c r="U362" s="133"/>
    </row>
    <row r="363" customFormat="false" ht="12.85" hidden="false" customHeight="false" outlineLevel="0" collapsed="false">
      <c r="A363" s="138"/>
      <c r="B363" s="145"/>
      <c r="C363" s="146"/>
      <c r="D363" s="147"/>
      <c r="E363" s="148"/>
      <c r="F363" s="149"/>
      <c r="G363" s="149"/>
      <c r="H363" s="112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3"/>
      <c r="T363" s="133"/>
      <c r="U363" s="133"/>
    </row>
    <row r="364" customFormat="false" ht="12.85" hidden="false" customHeight="false" outlineLevel="0" collapsed="false">
      <c r="A364" s="138"/>
      <c r="B364" s="145"/>
      <c r="C364" s="146"/>
      <c r="D364" s="147"/>
      <c r="E364" s="148"/>
      <c r="F364" s="149"/>
      <c r="G364" s="149"/>
      <c r="H364" s="112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3"/>
      <c r="T364" s="133"/>
      <c r="U364" s="133"/>
    </row>
    <row r="365" customFormat="false" ht="12.85" hidden="false" customHeight="false" outlineLevel="0" collapsed="false">
      <c r="A365" s="138"/>
      <c r="B365" s="145"/>
      <c r="C365" s="146"/>
      <c r="D365" s="147"/>
      <c r="E365" s="148"/>
      <c r="F365" s="149"/>
      <c r="G365" s="149"/>
      <c r="H365" s="112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3"/>
      <c r="T365" s="133"/>
      <c r="U365" s="133"/>
    </row>
    <row r="366" customFormat="false" ht="12.85" hidden="false" customHeight="false" outlineLevel="0" collapsed="false">
      <c r="A366" s="138"/>
      <c r="B366" s="145"/>
      <c r="C366" s="146"/>
      <c r="D366" s="147"/>
      <c r="E366" s="148"/>
      <c r="F366" s="149"/>
      <c r="G366" s="149"/>
      <c r="H366" s="112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3"/>
      <c r="T366" s="133"/>
      <c r="U366" s="133"/>
    </row>
    <row r="367" customFormat="false" ht="12.85" hidden="false" customHeight="false" outlineLevel="0" collapsed="false">
      <c r="A367" s="138"/>
      <c r="B367" s="145"/>
      <c r="C367" s="146"/>
      <c r="D367" s="147"/>
      <c r="E367" s="148"/>
      <c r="F367" s="149"/>
      <c r="G367" s="149"/>
      <c r="H367" s="112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3"/>
      <c r="T367" s="133"/>
      <c r="U367" s="133"/>
    </row>
    <row r="368" customFormat="false" ht="12.85" hidden="false" customHeight="false" outlineLevel="0" collapsed="false">
      <c r="A368" s="138"/>
      <c r="B368" s="145"/>
      <c r="C368" s="146"/>
      <c r="D368" s="147"/>
      <c r="E368" s="148"/>
      <c r="F368" s="149"/>
      <c r="G368" s="149"/>
      <c r="H368" s="112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3"/>
      <c r="T368" s="133"/>
      <c r="U368" s="133"/>
    </row>
    <row r="369" customFormat="false" ht="12.85" hidden="false" customHeight="false" outlineLevel="0" collapsed="false">
      <c r="A369" s="138"/>
      <c r="B369" s="145"/>
      <c r="C369" s="146"/>
      <c r="D369" s="147"/>
      <c r="E369" s="148"/>
      <c r="F369" s="149"/>
      <c r="G369" s="149"/>
      <c r="H369" s="112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3"/>
      <c r="T369" s="133"/>
      <c r="U369" s="133"/>
    </row>
    <row r="370" customFormat="false" ht="12.85" hidden="false" customHeight="false" outlineLevel="0" collapsed="false">
      <c r="A370" s="138"/>
      <c r="B370" s="145"/>
      <c r="C370" s="146"/>
      <c r="D370" s="147"/>
      <c r="E370" s="148"/>
      <c r="F370" s="149"/>
      <c r="G370" s="149"/>
      <c r="H370" s="112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3"/>
      <c r="T370" s="133"/>
      <c r="U370" s="133"/>
    </row>
    <row r="371" customFormat="false" ht="12.85" hidden="false" customHeight="false" outlineLevel="0" collapsed="false">
      <c r="A371" s="152"/>
      <c r="B371" s="152"/>
      <c r="C371" s="153"/>
      <c r="D371" s="152"/>
      <c r="E371" s="154"/>
      <c r="F371" s="152"/>
      <c r="G371" s="152"/>
      <c r="H371" s="152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3"/>
      <c r="T371" s="133"/>
      <c r="U371" s="133"/>
    </row>
    <row r="372" customFormat="false" ht="12.85" hidden="false" customHeight="false" outlineLevel="0" collapsed="false">
      <c r="A372" s="152"/>
      <c r="B372" s="152"/>
      <c r="C372" s="153"/>
      <c r="D372" s="152"/>
      <c r="E372" s="154"/>
      <c r="F372" s="152"/>
      <c r="G372" s="152"/>
      <c r="H372" s="152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3"/>
      <c r="T372" s="133"/>
      <c r="U372" s="133"/>
    </row>
    <row r="373" customFormat="false" ht="12.85" hidden="false" customHeight="false" outlineLevel="0" collapsed="false">
      <c r="A373" s="152"/>
      <c r="B373" s="152"/>
      <c r="C373" s="153"/>
      <c r="D373" s="152"/>
      <c r="E373" s="154"/>
      <c r="F373" s="152"/>
      <c r="G373" s="152"/>
      <c r="H373" s="152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3"/>
      <c r="T373" s="133"/>
      <c r="U373" s="133"/>
    </row>
    <row r="374" customFormat="false" ht="12.85" hidden="false" customHeight="false" outlineLevel="0" collapsed="false">
      <c r="A374" s="152"/>
      <c r="B374" s="152"/>
      <c r="C374" s="153"/>
      <c r="D374" s="152"/>
      <c r="E374" s="154"/>
      <c r="F374" s="152"/>
      <c r="G374" s="152"/>
      <c r="H374" s="152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3"/>
      <c r="T374" s="133"/>
      <c r="U374" s="133"/>
    </row>
    <row r="375" customFormat="false" ht="12.85" hidden="false" customHeight="false" outlineLevel="0" collapsed="false">
      <c r="A375" s="152"/>
      <c r="B375" s="152"/>
      <c r="C375" s="153"/>
      <c r="D375" s="152"/>
      <c r="E375" s="154"/>
      <c r="F375" s="152"/>
      <c r="G375" s="152"/>
      <c r="H375" s="152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3"/>
      <c r="T375" s="133"/>
      <c r="U375" s="133"/>
    </row>
    <row r="376" customFormat="false" ht="12.85" hidden="false" customHeight="false" outlineLevel="0" collapsed="false">
      <c r="A376" s="152"/>
      <c r="B376" s="152"/>
      <c r="C376" s="153"/>
      <c r="D376" s="152"/>
      <c r="E376" s="154"/>
      <c r="F376" s="152"/>
      <c r="G376" s="152"/>
      <c r="H376" s="152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3"/>
      <c r="T376" s="133"/>
      <c r="U376" s="133"/>
    </row>
    <row r="377" customFormat="false" ht="12.85" hidden="false" customHeight="false" outlineLevel="0" collapsed="false">
      <c r="A377" s="152"/>
      <c r="B377" s="152"/>
      <c r="C377" s="153"/>
      <c r="D377" s="152"/>
      <c r="E377" s="154"/>
      <c r="F377" s="152"/>
      <c r="G377" s="152"/>
      <c r="H377" s="152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3"/>
      <c r="T377" s="133"/>
      <c r="U377" s="133"/>
    </row>
    <row r="378" customFormat="false" ht="12.85" hidden="false" customHeight="false" outlineLevel="0" collapsed="false">
      <c r="A378" s="152"/>
      <c r="B378" s="152"/>
      <c r="C378" s="153"/>
      <c r="D378" s="152"/>
      <c r="E378" s="154"/>
      <c r="F378" s="152"/>
      <c r="G378" s="152"/>
      <c r="H378" s="152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3"/>
      <c r="T378" s="133"/>
      <c r="U378" s="133"/>
    </row>
    <row r="379" customFormat="false" ht="12.85" hidden="false" customHeight="false" outlineLevel="0" collapsed="false">
      <c r="A379" s="152"/>
      <c r="B379" s="152"/>
      <c r="C379" s="153"/>
      <c r="D379" s="152"/>
      <c r="E379" s="154"/>
      <c r="F379" s="152"/>
      <c r="G379" s="152"/>
      <c r="H379" s="152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3"/>
      <c r="T379" s="133"/>
      <c r="U379" s="133"/>
    </row>
    <row r="380" customFormat="false" ht="12.85" hidden="false" customHeight="false" outlineLevel="0" collapsed="false">
      <c r="A380" s="152"/>
      <c r="B380" s="152"/>
      <c r="C380" s="153"/>
      <c r="D380" s="152"/>
      <c r="E380" s="154"/>
      <c r="F380" s="152"/>
      <c r="G380" s="152"/>
      <c r="H380" s="152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3"/>
      <c r="T380" s="133"/>
      <c r="U380" s="133"/>
    </row>
    <row r="381" customFormat="false" ht="12.85" hidden="false" customHeight="false" outlineLevel="0" collapsed="false">
      <c r="A381" s="152"/>
      <c r="B381" s="152"/>
      <c r="C381" s="153"/>
      <c r="D381" s="152"/>
      <c r="E381" s="154"/>
      <c r="F381" s="152"/>
      <c r="G381" s="152"/>
      <c r="H381" s="152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3"/>
      <c r="T381" s="133"/>
      <c r="U381" s="133"/>
    </row>
    <row r="382" customFormat="false" ht="12.85" hidden="false" customHeight="false" outlineLevel="0" collapsed="false">
      <c r="A382" s="152"/>
      <c r="B382" s="152"/>
      <c r="C382" s="153"/>
      <c r="D382" s="152"/>
      <c r="E382" s="154"/>
      <c r="F382" s="152"/>
      <c r="G382" s="152"/>
      <c r="H382" s="152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3"/>
      <c r="T382" s="133"/>
      <c r="U382" s="133"/>
    </row>
    <row r="383" customFormat="false" ht="12.85" hidden="false" customHeight="false" outlineLevel="0" collapsed="false">
      <c r="A383" s="152"/>
      <c r="B383" s="152"/>
      <c r="C383" s="153"/>
      <c r="D383" s="152"/>
      <c r="E383" s="154"/>
      <c r="F383" s="152"/>
      <c r="G383" s="152"/>
      <c r="H383" s="152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3"/>
      <c r="T383" s="133"/>
      <c r="U383" s="133"/>
    </row>
    <row r="384" customFormat="false" ht="12.85" hidden="false" customHeight="false" outlineLevel="0" collapsed="false">
      <c r="A384" s="152"/>
      <c r="B384" s="152"/>
      <c r="C384" s="153"/>
      <c r="D384" s="152"/>
      <c r="E384" s="154"/>
      <c r="F384" s="152"/>
      <c r="G384" s="152"/>
      <c r="H384" s="152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3"/>
      <c r="T384" s="133"/>
      <c r="U384" s="133"/>
    </row>
    <row r="385" customFormat="false" ht="12.85" hidden="false" customHeight="false" outlineLevel="0" collapsed="false">
      <c r="A385" s="152"/>
      <c r="B385" s="152"/>
      <c r="C385" s="153"/>
      <c r="D385" s="152"/>
      <c r="E385" s="154"/>
      <c r="F385" s="152"/>
      <c r="G385" s="152"/>
      <c r="H385" s="152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3"/>
      <c r="T385" s="133"/>
      <c r="U385" s="133"/>
    </row>
    <row r="386" customFormat="false" ht="12.85" hidden="false" customHeight="false" outlineLevel="0" collapsed="false">
      <c r="A386" s="152"/>
      <c r="B386" s="152"/>
      <c r="C386" s="153"/>
      <c r="D386" s="152"/>
      <c r="E386" s="154"/>
      <c r="F386" s="152"/>
      <c r="G386" s="152"/>
      <c r="H386" s="152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3"/>
      <c r="T386" s="133"/>
      <c r="U386" s="133"/>
    </row>
    <row r="387" customFormat="false" ht="12.85" hidden="false" customHeight="false" outlineLevel="0" collapsed="false">
      <c r="A387" s="152"/>
      <c r="B387" s="152"/>
      <c r="C387" s="153"/>
      <c r="D387" s="152"/>
      <c r="E387" s="154"/>
      <c r="F387" s="152"/>
      <c r="G387" s="152"/>
      <c r="H387" s="152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3"/>
      <c r="T387" s="133"/>
      <c r="U387" s="133"/>
    </row>
    <row r="388" customFormat="false" ht="12.85" hidden="false" customHeight="false" outlineLevel="0" collapsed="false">
      <c r="A388" s="152"/>
      <c r="B388" s="152"/>
      <c r="C388" s="153"/>
      <c r="D388" s="152"/>
      <c r="E388" s="154"/>
      <c r="F388" s="152"/>
      <c r="G388" s="152"/>
      <c r="H388" s="152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3"/>
      <c r="T388" s="133"/>
      <c r="U388" s="133"/>
    </row>
    <row r="389" customFormat="false" ht="12.85" hidden="false" customHeight="false" outlineLevel="0" collapsed="false">
      <c r="A389" s="152"/>
      <c r="B389" s="152"/>
      <c r="C389" s="153"/>
      <c r="D389" s="152"/>
      <c r="E389" s="154"/>
      <c r="F389" s="152"/>
      <c r="G389" s="152"/>
      <c r="H389" s="152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3"/>
      <c r="T389" s="133"/>
      <c r="U389" s="133"/>
    </row>
    <row r="390" customFormat="false" ht="12.85" hidden="false" customHeight="false" outlineLevel="0" collapsed="false">
      <c r="A390" s="152"/>
      <c r="B390" s="152"/>
      <c r="C390" s="153"/>
      <c r="D390" s="152"/>
      <c r="E390" s="154"/>
      <c r="F390" s="152"/>
      <c r="G390" s="152"/>
      <c r="H390" s="152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3"/>
      <c r="T390" s="133"/>
      <c r="U390" s="133"/>
    </row>
    <row r="391" customFormat="false" ht="12.85" hidden="false" customHeight="false" outlineLevel="0" collapsed="false">
      <c r="A391" s="152"/>
      <c r="B391" s="152"/>
      <c r="C391" s="153"/>
      <c r="D391" s="152"/>
      <c r="E391" s="154"/>
      <c r="F391" s="152"/>
      <c r="G391" s="152"/>
      <c r="H391" s="152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3"/>
      <c r="T391" s="133"/>
      <c r="U391" s="133"/>
    </row>
    <row r="392" customFormat="false" ht="12.85" hidden="false" customHeight="false" outlineLevel="0" collapsed="false">
      <c r="A392" s="152"/>
      <c r="B392" s="152"/>
      <c r="C392" s="153"/>
      <c r="D392" s="152"/>
      <c r="E392" s="154"/>
      <c r="F392" s="152"/>
      <c r="G392" s="152"/>
      <c r="H392" s="152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3"/>
      <c r="T392" s="133"/>
      <c r="U392" s="133"/>
    </row>
    <row r="393" customFormat="false" ht="12.85" hidden="false" customHeight="false" outlineLevel="0" collapsed="false">
      <c r="A393" s="152"/>
      <c r="B393" s="152"/>
      <c r="C393" s="153"/>
      <c r="D393" s="152"/>
      <c r="E393" s="154"/>
      <c r="F393" s="152"/>
      <c r="G393" s="152"/>
      <c r="H393" s="152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3"/>
      <c r="T393" s="133"/>
      <c r="U393" s="133"/>
    </row>
    <row r="394" customFormat="false" ht="12.85" hidden="false" customHeight="false" outlineLevel="0" collapsed="false">
      <c r="A394" s="152"/>
      <c r="B394" s="152"/>
      <c r="C394" s="153"/>
      <c r="D394" s="152"/>
      <c r="E394" s="154"/>
      <c r="F394" s="152"/>
      <c r="G394" s="152"/>
      <c r="H394" s="152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3"/>
      <c r="T394" s="133"/>
      <c r="U394" s="133"/>
    </row>
    <row r="395" customFormat="false" ht="12.85" hidden="false" customHeight="false" outlineLevel="0" collapsed="false">
      <c r="A395" s="152"/>
      <c r="B395" s="152"/>
      <c r="C395" s="153"/>
      <c r="D395" s="152"/>
      <c r="E395" s="154"/>
      <c r="F395" s="152"/>
      <c r="G395" s="152"/>
      <c r="H395" s="152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3"/>
      <c r="T395" s="133"/>
      <c r="U395" s="133"/>
    </row>
    <row r="396" customFormat="false" ht="12.85" hidden="false" customHeight="false" outlineLevel="0" collapsed="false">
      <c r="A396" s="152"/>
      <c r="B396" s="152"/>
      <c r="C396" s="153"/>
      <c r="D396" s="152"/>
      <c r="E396" s="154"/>
      <c r="F396" s="152"/>
      <c r="G396" s="152"/>
      <c r="H396" s="152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3"/>
      <c r="T396" s="133"/>
      <c r="U396" s="133"/>
    </row>
    <row r="397" customFormat="false" ht="12.85" hidden="false" customHeight="false" outlineLevel="0" collapsed="false">
      <c r="A397" s="152"/>
      <c r="B397" s="152"/>
      <c r="C397" s="153"/>
      <c r="D397" s="152"/>
      <c r="E397" s="154"/>
      <c r="F397" s="152"/>
      <c r="G397" s="152"/>
      <c r="H397" s="152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3"/>
      <c r="T397" s="133"/>
      <c r="U397" s="133"/>
    </row>
    <row r="398" customFormat="false" ht="12.85" hidden="false" customHeight="false" outlineLevel="0" collapsed="false">
      <c r="A398" s="152"/>
      <c r="B398" s="152"/>
      <c r="C398" s="153"/>
      <c r="D398" s="152"/>
      <c r="E398" s="154"/>
      <c r="F398" s="152"/>
      <c r="G398" s="152"/>
      <c r="H398" s="152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3"/>
      <c r="T398" s="133"/>
      <c r="U398" s="133"/>
    </row>
    <row r="399" customFormat="false" ht="12.85" hidden="false" customHeight="false" outlineLevel="0" collapsed="false">
      <c r="A399" s="152"/>
      <c r="B399" s="152"/>
      <c r="C399" s="153"/>
      <c r="D399" s="152"/>
      <c r="E399" s="154"/>
      <c r="F399" s="152"/>
      <c r="G399" s="152"/>
      <c r="H399" s="152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3"/>
      <c r="T399" s="133"/>
      <c r="U399" s="133"/>
    </row>
    <row r="400" customFormat="false" ht="12.85" hidden="false" customHeight="false" outlineLevel="0" collapsed="false">
      <c r="A400" s="152"/>
      <c r="B400" s="152"/>
      <c r="C400" s="153"/>
      <c r="D400" s="152"/>
      <c r="E400" s="154"/>
      <c r="F400" s="152"/>
      <c r="G400" s="152"/>
      <c r="H400" s="152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3"/>
      <c r="T400" s="133"/>
      <c r="U400" s="133"/>
    </row>
    <row r="401" customFormat="false" ht="12.85" hidden="false" customHeight="false" outlineLevel="0" collapsed="false">
      <c r="A401" s="152"/>
      <c r="B401" s="152"/>
      <c r="C401" s="153"/>
      <c r="D401" s="152"/>
      <c r="E401" s="154"/>
      <c r="F401" s="152"/>
      <c r="G401" s="152"/>
      <c r="H401" s="152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3"/>
      <c r="T401" s="133"/>
      <c r="U401" s="133"/>
    </row>
    <row r="402" customFormat="false" ht="12.85" hidden="false" customHeight="false" outlineLevel="0" collapsed="false">
      <c r="A402" s="152"/>
      <c r="B402" s="152"/>
      <c r="C402" s="153"/>
      <c r="D402" s="152"/>
      <c r="E402" s="154"/>
      <c r="F402" s="152"/>
      <c r="G402" s="152"/>
      <c r="H402" s="152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3"/>
      <c r="T402" s="133"/>
      <c r="U402" s="133"/>
    </row>
    <row r="403" customFormat="false" ht="12.85" hidden="false" customHeight="false" outlineLevel="0" collapsed="false">
      <c r="A403" s="152"/>
      <c r="B403" s="152"/>
      <c r="C403" s="153"/>
      <c r="D403" s="152"/>
      <c r="E403" s="154"/>
      <c r="F403" s="152"/>
      <c r="G403" s="152"/>
      <c r="H403" s="152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3"/>
      <c r="T403" s="133"/>
      <c r="U403" s="133"/>
    </row>
    <row r="404" customFormat="false" ht="12.85" hidden="false" customHeight="false" outlineLevel="0" collapsed="false">
      <c r="A404" s="152"/>
      <c r="B404" s="152"/>
      <c r="C404" s="153"/>
      <c r="D404" s="152"/>
      <c r="E404" s="154"/>
      <c r="F404" s="152"/>
      <c r="G404" s="152"/>
      <c r="H404" s="152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3"/>
      <c r="T404" s="133"/>
      <c r="U404" s="133"/>
    </row>
    <row r="405" customFormat="false" ht="12.85" hidden="false" customHeight="false" outlineLevel="0" collapsed="false">
      <c r="A405" s="152"/>
      <c r="B405" s="152"/>
      <c r="C405" s="153"/>
      <c r="D405" s="152"/>
      <c r="E405" s="154"/>
      <c r="F405" s="152"/>
      <c r="G405" s="152"/>
      <c r="H405" s="152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3"/>
      <c r="T405" s="133"/>
      <c r="U405" s="133"/>
    </row>
    <row r="406" customFormat="false" ht="12.85" hidden="false" customHeight="false" outlineLevel="0" collapsed="false">
      <c r="A406" s="152"/>
      <c r="B406" s="152"/>
      <c r="C406" s="153"/>
      <c r="D406" s="152"/>
      <c r="E406" s="154"/>
      <c r="F406" s="152"/>
      <c r="G406" s="152"/>
      <c r="H406" s="152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3"/>
      <c r="T406" s="133"/>
      <c r="U406" s="133"/>
    </row>
    <row r="407" customFormat="false" ht="12.85" hidden="false" customHeight="false" outlineLevel="0" collapsed="false">
      <c r="A407" s="152"/>
      <c r="B407" s="152"/>
      <c r="C407" s="153"/>
      <c r="D407" s="152"/>
      <c r="E407" s="154"/>
      <c r="F407" s="152"/>
      <c r="G407" s="152"/>
      <c r="H407" s="152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3"/>
      <c r="T407" s="133"/>
      <c r="U407" s="133"/>
    </row>
    <row r="408" customFormat="false" ht="12.85" hidden="false" customHeight="false" outlineLevel="0" collapsed="false">
      <c r="A408" s="152"/>
      <c r="B408" s="152"/>
      <c r="C408" s="153"/>
      <c r="D408" s="152"/>
      <c r="E408" s="154"/>
      <c r="F408" s="152"/>
      <c r="G408" s="152"/>
      <c r="H408" s="152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3"/>
      <c r="T408" s="133"/>
      <c r="U408" s="133"/>
    </row>
    <row r="409" customFormat="false" ht="12.85" hidden="false" customHeight="false" outlineLevel="0" collapsed="false">
      <c r="A409" s="152"/>
      <c r="B409" s="152"/>
      <c r="C409" s="153"/>
      <c r="D409" s="152"/>
      <c r="E409" s="154"/>
      <c r="F409" s="152"/>
      <c r="G409" s="152"/>
      <c r="H409" s="152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3"/>
      <c r="T409" s="133"/>
      <c r="U409" s="133"/>
    </row>
    <row r="410" customFormat="false" ht="12.85" hidden="false" customHeight="false" outlineLevel="0" collapsed="false">
      <c r="A410" s="152"/>
      <c r="B410" s="152"/>
      <c r="C410" s="153"/>
      <c r="D410" s="152"/>
      <c r="E410" s="154"/>
      <c r="F410" s="152"/>
      <c r="G410" s="152"/>
      <c r="H410" s="152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3"/>
      <c r="T410" s="133"/>
      <c r="U410" s="133"/>
    </row>
    <row r="411" customFormat="false" ht="12.85" hidden="false" customHeight="false" outlineLevel="0" collapsed="false">
      <c r="A411" s="152"/>
      <c r="B411" s="152"/>
      <c r="C411" s="153"/>
      <c r="D411" s="152"/>
      <c r="E411" s="154"/>
      <c r="F411" s="152"/>
      <c r="G411" s="152"/>
      <c r="H411" s="152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3"/>
      <c r="T411" s="133"/>
      <c r="U411" s="133"/>
    </row>
    <row r="412" customFormat="false" ht="12.85" hidden="false" customHeight="false" outlineLevel="0" collapsed="false">
      <c r="A412" s="152"/>
      <c r="B412" s="152"/>
      <c r="C412" s="152"/>
      <c r="D412" s="152"/>
      <c r="E412" s="154"/>
      <c r="F412" s="152"/>
      <c r="G412" s="152"/>
      <c r="H412" s="152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3"/>
      <c r="T412" s="133"/>
      <c r="U412" s="133"/>
    </row>
    <row r="413" customFormat="false" ht="12.85" hidden="false" customHeight="false" outlineLevel="0" collapsed="false">
      <c r="A413" s="152"/>
      <c r="B413" s="152"/>
      <c r="C413" s="152"/>
      <c r="D413" s="152"/>
      <c r="E413" s="154"/>
      <c r="F413" s="152"/>
      <c r="G413" s="152"/>
      <c r="H413" s="152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3"/>
      <c r="T413" s="133"/>
      <c r="U413" s="133"/>
    </row>
    <row r="414" customFormat="false" ht="12.85" hidden="false" customHeight="false" outlineLevel="0" collapsed="false">
      <c r="A414" s="152"/>
      <c r="B414" s="152"/>
      <c r="C414" s="152"/>
      <c r="D414" s="152"/>
      <c r="E414" s="154"/>
      <c r="F414" s="152"/>
      <c r="G414" s="152"/>
      <c r="H414" s="152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3"/>
      <c r="T414" s="133"/>
      <c r="U414" s="133"/>
    </row>
    <row r="415" customFormat="false" ht="12.85" hidden="false" customHeight="false" outlineLevel="0" collapsed="false">
      <c r="A415" s="152"/>
      <c r="B415" s="152"/>
      <c r="C415" s="152"/>
      <c r="D415" s="152"/>
      <c r="E415" s="154"/>
      <c r="F415" s="152"/>
      <c r="G415" s="152"/>
      <c r="H415" s="152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3"/>
      <c r="T415" s="133"/>
      <c r="U415" s="133"/>
    </row>
    <row r="416" customFormat="false" ht="12.85" hidden="false" customHeight="false" outlineLevel="0" collapsed="false">
      <c r="A416" s="152"/>
      <c r="B416" s="152"/>
      <c r="C416" s="152"/>
      <c r="D416" s="152"/>
      <c r="E416" s="154"/>
      <c r="F416" s="152"/>
      <c r="G416" s="152"/>
      <c r="H416" s="152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3"/>
      <c r="T416" s="133"/>
      <c r="U416" s="133"/>
    </row>
    <row r="417" customFormat="false" ht="12.85" hidden="false" customHeight="false" outlineLevel="0" collapsed="false">
      <c r="A417" s="152"/>
      <c r="B417" s="152"/>
      <c r="C417" s="152"/>
      <c r="D417" s="152"/>
      <c r="E417" s="154"/>
      <c r="F417" s="152"/>
      <c r="G417" s="152"/>
      <c r="H417" s="152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3"/>
      <c r="T417" s="133"/>
      <c r="U417" s="133"/>
    </row>
    <row r="418" customFormat="false" ht="12.85" hidden="false" customHeight="false" outlineLevel="0" collapsed="false">
      <c r="A418" s="152"/>
      <c r="B418" s="152"/>
      <c r="C418" s="152"/>
      <c r="D418" s="152"/>
      <c r="E418" s="154"/>
      <c r="F418" s="152"/>
      <c r="G418" s="152"/>
      <c r="H418" s="152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3"/>
      <c r="T418" s="133"/>
      <c r="U418" s="133"/>
    </row>
    <row r="419" customFormat="false" ht="12.85" hidden="false" customHeight="false" outlineLevel="0" collapsed="false">
      <c r="A419" s="152"/>
      <c r="B419" s="152"/>
      <c r="C419" s="152"/>
      <c r="D419" s="152"/>
      <c r="E419" s="154"/>
      <c r="F419" s="152"/>
      <c r="G419" s="152"/>
      <c r="H419" s="152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3"/>
      <c r="T419" s="133"/>
      <c r="U419" s="133"/>
    </row>
    <row r="420" customFormat="false" ht="12.85" hidden="false" customHeight="false" outlineLevel="0" collapsed="false">
      <c r="A420" s="152"/>
      <c r="B420" s="152"/>
      <c r="C420" s="152"/>
      <c r="D420" s="152"/>
      <c r="E420" s="154"/>
      <c r="F420" s="152"/>
      <c r="G420" s="152"/>
      <c r="H420" s="152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3"/>
      <c r="T420" s="133"/>
      <c r="U420" s="133"/>
    </row>
    <row r="421" customFormat="false" ht="12.85" hidden="false" customHeight="false" outlineLevel="0" collapsed="false">
      <c r="A421" s="152"/>
      <c r="B421" s="152"/>
      <c r="C421" s="152"/>
      <c r="D421" s="152"/>
      <c r="E421" s="154"/>
      <c r="F421" s="152"/>
      <c r="G421" s="152"/>
      <c r="H421" s="152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3"/>
      <c r="T421" s="133"/>
      <c r="U421" s="133"/>
    </row>
    <row r="422" customFormat="false" ht="12.85" hidden="false" customHeight="false" outlineLevel="0" collapsed="false">
      <c r="A422" s="152"/>
      <c r="B422" s="152"/>
      <c r="C422" s="152"/>
      <c r="D422" s="152"/>
      <c r="E422" s="154"/>
      <c r="F422" s="152"/>
      <c r="G422" s="154"/>
      <c r="H422" s="152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3"/>
      <c r="T422" s="133"/>
      <c r="U422" s="133"/>
    </row>
    <row r="423" customFormat="false" ht="12.85" hidden="false" customHeight="false" outlineLevel="0" collapsed="false">
      <c r="A423" s="152"/>
      <c r="B423" s="152"/>
      <c r="C423" s="152"/>
      <c r="D423" s="152"/>
      <c r="E423" s="154"/>
      <c r="F423" s="152"/>
      <c r="G423" s="154"/>
      <c r="H423" s="152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3"/>
      <c r="T423" s="133"/>
      <c r="U423" s="133"/>
    </row>
    <row r="424" customFormat="false" ht="12.85" hidden="false" customHeight="false" outlineLevel="0" collapsed="false">
      <c r="A424" s="152"/>
      <c r="B424" s="152"/>
      <c r="C424" s="152"/>
      <c r="D424" s="152"/>
      <c r="E424" s="154"/>
      <c r="F424" s="152"/>
      <c r="G424" s="154"/>
      <c r="H424" s="152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3"/>
      <c r="T424" s="133"/>
      <c r="U424" s="133"/>
    </row>
    <row r="425" customFormat="false" ht="12.85" hidden="false" customHeight="false" outlineLevel="0" collapsed="false">
      <c r="A425" s="152"/>
      <c r="B425" s="152"/>
      <c r="C425" s="152"/>
      <c r="D425" s="152"/>
      <c r="E425" s="154"/>
      <c r="F425" s="152"/>
      <c r="G425" s="154"/>
      <c r="H425" s="152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3"/>
      <c r="T425" s="133"/>
      <c r="U425" s="133"/>
    </row>
    <row r="426" customFormat="false" ht="12.85" hidden="false" customHeight="false" outlineLevel="0" collapsed="false">
      <c r="A426" s="152"/>
      <c r="B426" s="152"/>
      <c r="C426" s="152"/>
      <c r="D426" s="152"/>
      <c r="E426" s="154"/>
      <c r="F426" s="152"/>
      <c r="G426" s="154"/>
      <c r="H426" s="152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3"/>
      <c r="T426" s="133"/>
      <c r="U426" s="133"/>
    </row>
    <row r="427" customFormat="false" ht="12.85" hidden="false" customHeight="false" outlineLevel="0" collapsed="false">
      <c r="A427" s="152"/>
      <c r="B427" s="152"/>
      <c r="C427" s="152"/>
      <c r="D427" s="152"/>
      <c r="E427" s="154"/>
      <c r="F427" s="152"/>
      <c r="G427" s="154"/>
      <c r="H427" s="152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3"/>
      <c r="T427" s="133"/>
      <c r="U427" s="133"/>
    </row>
    <row r="428" customFormat="false" ht="12.85" hidden="false" customHeight="false" outlineLevel="0" collapsed="false">
      <c r="A428" s="152"/>
      <c r="B428" s="152"/>
      <c r="C428" s="152"/>
      <c r="D428" s="152"/>
      <c r="E428" s="154"/>
      <c r="F428" s="152"/>
      <c r="G428" s="154"/>
      <c r="H428" s="152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3"/>
      <c r="T428" s="133"/>
      <c r="U428" s="133"/>
    </row>
    <row r="429" customFormat="false" ht="12.85" hidden="false" customHeight="false" outlineLevel="0" collapsed="false">
      <c r="A429" s="152"/>
      <c r="B429" s="152"/>
      <c r="C429" s="152"/>
      <c r="D429" s="152"/>
      <c r="E429" s="154"/>
      <c r="F429" s="152"/>
      <c r="G429" s="154"/>
      <c r="H429" s="152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3"/>
      <c r="T429" s="133"/>
      <c r="U429" s="133"/>
    </row>
    <row r="430" customFormat="false" ht="12.85" hidden="false" customHeight="false" outlineLevel="0" collapsed="false">
      <c r="A430" s="152"/>
      <c r="B430" s="152"/>
      <c r="C430" s="152"/>
      <c r="D430" s="152"/>
      <c r="E430" s="154"/>
      <c r="F430" s="152"/>
      <c r="G430" s="154"/>
      <c r="H430" s="152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3"/>
      <c r="T430" s="133"/>
      <c r="U430" s="133"/>
    </row>
    <row r="431" customFormat="false" ht="12.85" hidden="false" customHeight="false" outlineLevel="0" collapsed="false">
      <c r="A431" s="152"/>
      <c r="B431" s="152"/>
      <c r="C431" s="152"/>
      <c r="D431" s="152"/>
      <c r="E431" s="154"/>
      <c r="F431" s="152"/>
      <c r="G431" s="154"/>
      <c r="H431" s="152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3"/>
      <c r="T431" s="133"/>
      <c r="U431" s="133"/>
    </row>
    <row r="432" customFormat="false" ht="12.85" hidden="false" customHeight="false" outlineLevel="0" collapsed="false">
      <c r="A432" s="152"/>
      <c r="B432" s="152"/>
      <c r="C432" s="152"/>
      <c r="D432" s="152"/>
      <c r="E432" s="154"/>
      <c r="F432" s="152"/>
      <c r="G432" s="154"/>
      <c r="H432" s="152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3"/>
      <c r="T432" s="133"/>
      <c r="U432" s="133"/>
    </row>
    <row r="433" customFormat="false" ht="12.85" hidden="false" customHeight="false" outlineLevel="0" collapsed="false">
      <c r="A433" s="152"/>
      <c r="B433" s="152"/>
      <c r="C433" s="152"/>
      <c r="D433" s="152"/>
      <c r="E433" s="154"/>
      <c r="F433" s="152"/>
      <c r="G433" s="154"/>
      <c r="H433" s="152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3"/>
      <c r="T433" s="133"/>
      <c r="U433" s="133"/>
    </row>
    <row r="434" customFormat="false" ht="12.85" hidden="false" customHeight="false" outlineLevel="0" collapsed="false">
      <c r="A434" s="152"/>
      <c r="B434" s="152"/>
      <c r="C434" s="152"/>
      <c r="D434" s="152"/>
      <c r="E434" s="154"/>
      <c r="F434" s="152"/>
      <c r="G434" s="154"/>
      <c r="H434" s="152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3"/>
      <c r="T434" s="133"/>
      <c r="U434" s="133"/>
    </row>
    <row r="435" customFormat="false" ht="12.85" hidden="false" customHeight="false" outlineLevel="0" collapsed="false">
      <c r="A435" s="152"/>
      <c r="B435" s="152"/>
      <c r="C435" s="152"/>
      <c r="D435" s="152"/>
      <c r="E435" s="154"/>
      <c r="F435" s="152"/>
      <c r="G435" s="154"/>
      <c r="H435" s="152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3"/>
      <c r="T435" s="133"/>
      <c r="U435" s="133"/>
    </row>
    <row r="436" customFormat="false" ht="12.85" hidden="false" customHeight="false" outlineLevel="0" collapsed="false">
      <c r="A436" s="152"/>
      <c r="B436" s="152"/>
      <c r="C436" s="152"/>
      <c r="D436" s="152"/>
      <c r="E436" s="154"/>
      <c r="F436" s="152"/>
      <c r="G436" s="154"/>
      <c r="H436" s="152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3"/>
      <c r="T436" s="133"/>
      <c r="U436" s="133"/>
    </row>
    <row r="437" customFormat="false" ht="12.85" hidden="false" customHeight="false" outlineLevel="0" collapsed="false">
      <c r="A437" s="152"/>
      <c r="B437" s="152"/>
      <c r="C437" s="152"/>
      <c r="D437" s="152"/>
      <c r="E437" s="154"/>
      <c r="F437" s="152"/>
      <c r="G437" s="154"/>
      <c r="H437" s="152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3"/>
      <c r="T437" s="133"/>
      <c r="U437" s="133"/>
    </row>
    <row r="438" customFormat="false" ht="12.85" hidden="false" customHeight="false" outlineLevel="0" collapsed="false">
      <c r="A438" s="152"/>
      <c r="B438" s="152"/>
      <c r="C438" s="152"/>
      <c r="D438" s="152"/>
      <c r="E438" s="154"/>
      <c r="F438" s="152"/>
      <c r="G438" s="154"/>
      <c r="H438" s="152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3"/>
      <c r="T438" s="133"/>
      <c r="U438" s="133"/>
    </row>
    <row r="439" customFormat="false" ht="12.85" hidden="false" customHeight="false" outlineLevel="0" collapsed="false">
      <c r="A439" s="152"/>
      <c r="B439" s="152"/>
      <c r="C439" s="152"/>
      <c r="D439" s="152"/>
      <c r="E439" s="154"/>
      <c r="F439" s="152"/>
      <c r="G439" s="154"/>
      <c r="H439" s="152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3"/>
      <c r="T439" s="133"/>
      <c r="U439" s="133"/>
    </row>
    <row r="440" customFormat="false" ht="12.85" hidden="false" customHeight="false" outlineLevel="0" collapsed="false">
      <c r="A440" s="152"/>
      <c r="B440" s="152"/>
      <c r="C440" s="152"/>
      <c r="D440" s="152"/>
      <c r="E440" s="154"/>
      <c r="F440" s="152"/>
      <c r="G440" s="154"/>
      <c r="H440" s="152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3"/>
      <c r="T440" s="133"/>
      <c r="U440" s="133"/>
    </row>
    <row r="441" customFormat="false" ht="12.85" hidden="false" customHeight="false" outlineLevel="0" collapsed="false">
      <c r="A441" s="152"/>
      <c r="B441" s="152"/>
      <c r="C441" s="152"/>
      <c r="D441" s="152"/>
      <c r="E441" s="154"/>
      <c r="F441" s="152"/>
      <c r="G441" s="154"/>
      <c r="H441" s="152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3"/>
      <c r="T441" s="133"/>
      <c r="U441" s="133"/>
    </row>
    <row r="442" customFormat="false" ht="12.85" hidden="false" customHeight="false" outlineLevel="0" collapsed="false">
      <c r="A442" s="152"/>
      <c r="B442" s="152"/>
      <c r="C442" s="152"/>
      <c r="D442" s="152"/>
      <c r="E442" s="154"/>
      <c r="F442" s="152"/>
      <c r="G442" s="154"/>
      <c r="H442" s="152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3"/>
      <c r="T442" s="133"/>
      <c r="U442" s="133"/>
    </row>
    <row r="443" customFormat="false" ht="12.85" hidden="false" customHeight="false" outlineLevel="0" collapsed="false">
      <c r="A443" s="152"/>
      <c r="B443" s="152"/>
      <c r="C443" s="152"/>
      <c r="D443" s="152"/>
      <c r="E443" s="154"/>
      <c r="F443" s="152"/>
      <c r="G443" s="154"/>
      <c r="H443" s="152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3"/>
      <c r="T443" s="133"/>
      <c r="U443" s="133"/>
    </row>
    <row r="444" customFormat="false" ht="12.85" hidden="false" customHeight="false" outlineLevel="0" collapsed="false">
      <c r="A444" s="152"/>
      <c r="B444" s="152"/>
      <c r="C444" s="152"/>
      <c r="D444" s="152"/>
      <c r="E444" s="154"/>
      <c r="F444" s="152"/>
      <c r="G444" s="154"/>
      <c r="H444" s="152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3"/>
      <c r="T444" s="133"/>
      <c r="U444" s="133"/>
    </row>
    <row r="445" customFormat="false" ht="12.85" hidden="false" customHeight="false" outlineLevel="0" collapsed="false">
      <c r="A445" s="152"/>
      <c r="B445" s="152"/>
      <c r="C445" s="152"/>
      <c r="D445" s="152"/>
      <c r="E445" s="154"/>
      <c r="F445" s="152"/>
      <c r="G445" s="154"/>
      <c r="H445" s="152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3"/>
      <c r="T445" s="133"/>
      <c r="U445" s="133"/>
    </row>
    <row r="446" customFormat="false" ht="12.85" hidden="false" customHeight="false" outlineLevel="0" collapsed="false">
      <c r="A446" s="152"/>
      <c r="B446" s="152"/>
      <c r="C446" s="152"/>
      <c r="D446" s="152"/>
      <c r="E446" s="154"/>
      <c r="F446" s="152"/>
      <c r="G446" s="154"/>
      <c r="H446" s="152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3"/>
      <c r="T446" s="133"/>
      <c r="U446" s="133"/>
    </row>
    <row r="447" customFormat="false" ht="12.85" hidden="false" customHeight="false" outlineLevel="0" collapsed="false">
      <c r="A447" s="152"/>
      <c r="B447" s="152"/>
      <c r="C447" s="152"/>
      <c r="D447" s="152"/>
      <c r="E447" s="154"/>
      <c r="F447" s="152"/>
      <c r="G447" s="154"/>
      <c r="H447" s="152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3"/>
      <c r="T447" s="133"/>
      <c r="U447" s="133"/>
    </row>
    <row r="448" customFormat="false" ht="12.85" hidden="false" customHeight="false" outlineLevel="0" collapsed="false">
      <c r="A448" s="152"/>
      <c r="B448" s="152"/>
      <c r="C448" s="152"/>
      <c r="D448" s="152"/>
      <c r="E448" s="154"/>
      <c r="F448" s="152"/>
      <c r="G448" s="154"/>
      <c r="H448" s="152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3"/>
      <c r="T448" s="133"/>
      <c r="U448" s="133"/>
    </row>
    <row r="449" customFormat="false" ht="12.85" hidden="false" customHeight="false" outlineLevel="0" collapsed="false">
      <c r="A449" s="152"/>
      <c r="B449" s="152"/>
      <c r="C449" s="152"/>
      <c r="D449" s="152"/>
      <c r="E449" s="154"/>
      <c r="F449" s="152"/>
      <c r="G449" s="154"/>
      <c r="H449" s="152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3"/>
      <c r="T449" s="133"/>
      <c r="U449" s="133"/>
    </row>
    <row r="450" customFormat="false" ht="12.85" hidden="false" customHeight="false" outlineLevel="0" collapsed="false">
      <c r="A450" s="152"/>
      <c r="B450" s="152"/>
      <c r="C450" s="152"/>
      <c r="D450" s="152"/>
      <c r="E450" s="154"/>
      <c r="F450" s="152"/>
      <c r="G450" s="154"/>
      <c r="H450" s="152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3"/>
      <c r="T450" s="133"/>
      <c r="U450" s="133"/>
    </row>
    <row r="451" customFormat="false" ht="12.85" hidden="false" customHeight="false" outlineLevel="0" collapsed="false">
      <c r="A451" s="152"/>
      <c r="B451" s="152"/>
      <c r="C451" s="152"/>
      <c r="D451" s="152"/>
      <c r="E451" s="154"/>
      <c r="F451" s="152"/>
      <c r="G451" s="154"/>
      <c r="H451" s="152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3"/>
      <c r="T451" s="133"/>
      <c r="U451" s="133"/>
    </row>
    <row r="452" customFormat="false" ht="12.85" hidden="false" customHeight="false" outlineLevel="0" collapsed="false">
      <c r="A452" s="152"/>
      <c r="B452" s="152"/>
      <c r="C452" s="152"/>
      <c r="D452" s="152"/>
      <c r="E452" s="154"/>
      <c r="F452" s="152"/>
      <c r="G452" s="154"/>
      <c r="H452" s="152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3"/>
      <c r="T452" s="133"/>
      <c r="U452" s="133"/>
    </row>
    <row r="453" customFormat="false" ht="12.85" hidden="false" customHeight="false" outlineLevel="0" collapsed="false">
      <c r="A453" s="152"/>
      <c r="B453" s="152"/>
      <c r="C453" s="152"/>
      <c r="D453" s="152"/>
      <c r="E453" s="154"/>
      <c r="F453" s="152"/>
      <c r="G453" s="154"/>
      <c r="H453" s="152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3"/>
      <c r="T453" s="133"/>
      <c r="U453" s="133"/>
    </row>
    <row r="454" customFormat="false" ht="12.85" hidden="false" customHeight="false" outlineLevel="0" collapsed="false">
      <c r="A454" s="152"/>
      <c r="B454" s="152"/>
      <c r="C454" s="152"/>
      <c r="D454" s="152"/>
      <c r="E454" s="154"/>
      <c r="F454" s="152"/>
      <c r="G454" s="154"/>
      <c r="H454" s="152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3"/>
      <c r="T454" s="133"/>
      <c r="U454" s="133"/>
    </row>
    <row r="455" customFormat="false" ht="12.85" hidden="false" customHeight="false" outlineLevel="0" collapsed="false">
      <c r="A455" s="152"/>
      <c r="B455" s="152"/>
      <c r="C455" s="152"/>
      <c r="D455" s="152"/>
      <c r="E455" s="154"/>
      <c r="F455" s="152"/>
      <c r="G455" s="154"/>
      <c r="H455" s="152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3"/>
      <c r="T455" s="133"/>
      <c r="U455" s="133"/>
    </row>
    <row r="456" customFormat="false" ht="12.85" hidden="false" customHeight="false" outlineLevel="0" collapsed="false">
      <c r="A456" s="152"/>
      <c r="B456" s="152"/>
      <c r="C456" s="152"/>
      <c r="D456" s="152"/>
      <c r="E456" s="154"/>
      <c r="F456" s="152"/>
      <c r="G456" s="154"/>
      <c r="H456" s="152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3"/>
      <c r="T456" s="133"/>
      <c r="U456" s="133"/>
    </row>
    <row r="457" customFormat="false" ht="12.85" hidden="false" customHeight="false" outlineLevel="0" collapsed="false">
      <c r="A457" s="152"/>
      <c r="B457" s="152"/>
      <c r="C457" s="152"/>
      <c r="D457" s="152"/>
      <c r="E457" s="154"/>
      <c r="F457" s="152"/>
      <c r="G457" s="154"/>
      <c r="H457" s="152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3"/>
      <c r="T457" s="133"/>
      <c r="U457" s="133"/>
    </row>
    <row r="458" customFormat="false" ht="12.85" hidden="false" customHeight="false" outlineLevel="0" collapsed="false">
      <c r="A458" s="152"/>
      <c r="B458" s="152"/>
      <c r="C458" s="152"/>
      <c r="D458" s="152"/>
      <c r="E458" s="154"/>
      <c r="F458" s="152"/>
      <c r="G458" s="154"/>
      <c r="H458" s="152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3"/>
      <c r="T458" s="133"/>
      <c r="U458" s="133"/>
    </row>
    <row r="459" customFormat="false" ht="12.85" hidden="false" customHeight="false" outlineLevel="0" collapsed="false">
      <c r="A459" s="152"/>
      <c r="B459" s="152"/>
      <c r="C459" s="152"/>
      <c r="D459" s="152"/>
      <c r="E459" s="154"/>
      <c r="F459" s="152"/>
      <c r="G459" s="154"/>
      <c r="H459" s="152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3"/>
      <c r="T459" s="133"/>
      <c r="U459" s="133"/>
    </row>
    <row r="460" customFormat="false" ht="12.85" hidden="false" customHeight="false" outlineLevel="0" collapsed="false">
      <c r="A460" s="152"/>
      <c r="B460" s="152"/>
      <c r="C460" s="152"/>
      <c r="D460" s="152"/>
      <c r="E460" s="154"/>
      <c r="F460" s="152"/>
      <c r="G460" s="154"/>
      <c r="H460" s="152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3"/>
      <c r="T460" s="133"/>
      <c r="U460" s="133"/>
    </row>
    <row r="461" customFormat="false" ht="12.85" hidden="false" customHeight="false" outlineLevel="0" collapsed="false">
      <c r="A461" s="152"/>
      <c r="B461" s="152"/>
      <c r="C461" s="152"/>
      <c r="D461" s="152"/>
      <c r="E461" s="154"/>
      <c r="F461" s="152"/>
      <c r="G461" s="154"/>
      <c r="H461" s="152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3"/>
      <c r="T461" s="133"/>
      <c r="U461" s="133"/>
    </row>
    <row r="462" customFormat="false" ht="12.85" hidden="false" customHeight="false" outlineLevel="0" collapsed="false">
      <c r="A462" s="152"/>
      <c r="B462" s="152"/>
      <c r="C462" s="152"/>
      <c r="D462" s="152"/>
      <c r="E462" s="154"/>
      <c r="F462" s="152"/>
      <c r="G462" s="154"/>
      <c r="H462" s="152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3"/>
      <c r="T462" s="133"/>
      <c r="U462" s="133"/>
    </row>
    <row r="463" customFormat="false" ht="12.85" hidden="false" customHeight="false" outlineLevel="0" collapsed="false">
      <c r="A463" s="152"/>
      <c r="B463" s="152"/>
      <c r="C463" s="152"/>
      <c r="D463" s="152"/>
      <c r="E463" s="154"/>
      <c r="F463" s="152"/>
      <c r="G463" s="154"/>
      <c r="H463" s="152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3"/>
      <c r="T463" s="133"/>
      <c r="U463" s="133"/>
    </row>
    <row r="464" customFormat="false" ht="12.85" hidden="false" customHeight="false" outlineLevel="0" collapsed="false">
      <c r="A464" s="152"/>
      <c r="B464" s="152"/>
      <c r="C464" s="152"/>
      <c r="D464" s="152"/>
      <c r="E464" s="154"/>
      <c r="F464" s="152"/>
      <c r="G464" s="154"/>
      <c r="H464" s="152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3"/>
      <c r="T464" s="133"/>
      <c r="U464" s="133"/>
    </row>
    <row r="465" customFormat="false" ht="12.85" hidden="false" customHeight="false" outlineLevel="0" collapsed="false">
      <c r="A465" s="152"/>
      <c r="B465" s="152"/>
      <c r="C465" s="152"/>
      <c r="D465" s="152"/>
      <c r="E465" s="154"/>
      <c r="F465" s="152"/>
      <c r="G465" s="154"/>
      <c r="H465" s="152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3"/>
      <c r="T465" s="133"/>
      <c r="U465" s="133"/>
    </row>
    <row r="466" customFormat="false" ht="12.85" hidden="false" customHeight="false" outlineLevel="0" collapsed="false">
      <c r="A466" s="152"/>
      <c r="B466" s="152"/>
      <c r="C466" s="152"/>
      <c r="D466" s="152"/>
      <c r="E466" s="154"/>
      <c r="F466" s="152"/>
      <c r="G466" s="152"/>
      <c r="H466" s="152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3"/>
      <c r="T466" s="133"/>
      <c r="U466" s="133"/>
    </row>
    <row r="467" customFormat="false" ht="12.85" hidden="false" customHeight="false" outlineLevel="0" collapsed="false">
      <c r="A467" s="152"/>
      <c r="B467" s="152"/>
      <c r="C467" s="152"/>
      <c r="D467" s="152"/>
      <c r="E467" s="154"/>
      <c r="F467" s="152"/>
      <c r="G467" s="152"/>
      <c r="H467" s="152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3"/>
      <c r="T467" s="133"/>
      <c r="U467" s="133"/>
    </row>
    <row r="468" customFormat="false" ht="12.85" hidden="false" customHeight="false" outlineLevel="0" collapsed="false">
      <c r="A468" s="152"/>
      <c r="B468" s="152"/>
      <c r="C468" s="152"/>
      <c r="D468" s="152"/>
      <c r="E468" s="154"/>
      <c r="F468" s="152"/>
      <c r="G468" s="152"/>
      <c r="H468" s="152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3"/>
      <c r="T468" s="133"/>
      <c r="U468" s="133"/>
    </row>
    <row r="469" customFormat="false" ht="12.85" hidden="false" customHeight="false" outlineLevel="0" collapsed="false">
      <c r="A469" s="152"/>
      <c r="B469" s="152"/>
      <c r="C469" s="152"/>
      <c r="D469" s="152"/>
      <c r="E469" s="154"/>
      <c r="F469" s="152"/>
      <c r="G469" s="152"/>
      <c r="H469" s="152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3"/>
      <c r="T469" s="133"/>
      <c r="U469" s="133"/>
    </row>
    <row r="470" customFormat="false" ht="12.85" hidden="false" customHeight="false" outlineLevel="0" collapsed="false">
      <c r="A470" s="152"/>
      <c r="B470" s="152"/>
      <c r="C470" s="152"/>
      <c r="D470" s="152"/>
      <c r="E470" s="154"/>
      <c r="F470" s="152"/>
      <c r="G470" s="152"/>
      <c r="H470" s="152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3"/>
      <c r="T470" s="133"/>
      <c r="U470" s="133"/>
    </row>
    <row r="471" customFormat="false" ht="12.85" hidden="false" customHeight="false" outlineLevel="0" collapsed="false">
      <c r="A471" s="152"/>
      <c r="B471" s="152"/>
      <c r="C471" s="152"/>
      <c r="D471" s="152"/>
      <c r="E471" s="154"/>
      <c r="F471" s="152"/>
      <c r="G471" s="152"/>
      <c r="H471" s="152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3"/>
      <c r="T471" s="133"/>
      <c r="U471" s="133"/>
    </row>
    <row r="472" customFormat="false" ht="12.85" hidden="false" customHeight="false" outlineLevel="0" collapsed="false">
      <c r="A472" s="152"/>
      <c r="B472" s="152"/>
      <c r="C472" s="152"/>
      <c r="D472" s="152"/>
      <c r="E472" s="154"/>
      <c r="F472" s="152"/>
      <c r="G472" s="152"/>
      <c r="H472" s="152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3"/>
      <c r="T472" s="133"/>
      <c r="U472" s="133"/>
    </row>
    <row r="473" customFormat="false" ht="12.85" hidden="false" customHeight="false" outlineLevel="0" collapsed="false">
      <c r="A473" s="152"/>
      <c r="B473" s="152"/>
      <c r="C473" s="152"/>
      <c r="D473" s="152"/>
      <c r="E473" s="154"/>
      <c r="F473" s="152"/>
      <c r="G473" s="152"/>
      <c r="H473" s="152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3"/>
      <c r="T473" s="133"/>
      <c r="U473" s="133"/>
    </row>
    <row r="474" customFormat="false" ht="12.85" hidden="false" customHeight="false" outlineLevel="0" collapsed="false">
      <c r="A474" s="152"/>
      <c r="B474" s="152"/>
      <c r="C474" s="152"/>
      <c r="D474" s="152"/>
      <c r="E474" s="154"/>
      <c r="F474" s="152"/>
      <c r="G474" s="152"/>
      <c r="H474" s="152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3"/>
      <c r="T474" s="133"/>
      <c r="U474" s="133"/>
    </row>
    <row r="475" customFormat="false" ht="12.85" hidden="false" customHeight="false" outlineLevel="0" collapsed="false">
      <c r="A475" s="152"/>
      <c r="B475" s="152"/>
      <c r="C475" s="152"/>
      <c r="D475" s="152"/>
      <c r="E475" s="154"/>
      <c r="F475" s="152"/>
      <c r="G475" s="152"/>
      <c r="H475" s="152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3"/>
      <c r="T475" s="133"/>
      <c r="U475" s="133"/>
    </row>
    <row r="476" customFormat="false" ht="12.85" hidden="false" customHeight="false" outlineLevel="0" collapsed="false">
      <c r="A476" s="152"/>
      <c r="B476" s="152"/>
      <c r="C476" s="152"/>
      <c r="D476" s="152"/>
      <c r="E476" s="154"/>
      <c r="F476" s="152"/>
      <c r="G476" s="152"/>
      <c r="H476" s="152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3"/>
      <c r="T476" s="133"/>
      <c r="U476" s="133"/>
    </row>
    <row r="477" customFormat="false" ht="12.85" hidden="false" customHeight="false" outlineLevel="0" collapsed="false">
      <c r="A477" s="152"/>
      <c r="B477" s="152"/>
      <c r="C477" s="152"/>
      <c r="D477" s="152"/>
      <c r="E477" s="154"/>
      <c r="F477" s="152"/>
      <c r="G477" s="152"/>
      <c r="H477" s="152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3"/>
      <c r="T477" s="133"/>
      <c r="U477" s="133"/>
    </row>
    <row r="478" customFormat="false" ht="12.85" hidden="false" customHeight="false" outlineLevel="0" collapsed="false">
      <c r="A478" s="152"/>
      <c r="B478" s="152"/>
      <c r="C478" s="152"/>
      <c r="D478" s="152"/>
      <c r="E478" s="154"/>
      <c r="F478" s="152"/>
      <c r="G478" s="152"/>
      <c r="H478" s="152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3"/>
      <c r="T478" s="133"/>
      <c r="U478" s="133"/>
    </row>
    <row r="479" customFormat="false" ht="12.85" hidden="false" customHeight="false" outlineLevel="0" collapsed="false">
      <c r="A479" s="152"/>
      <c r="B479" s="152"/>
      <c r="C479" s="152"/>
      <c r="D479" s="152"/>
      <c r="E479" s="154"/>
      <c r="F479" s="152"/>
      <c r="G479" s="152"/>
      <c r="H479" s="152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3"/>
      <c r="T479" s="133"/>
      <c r="U479" s="133"/>
    </row>
    <row r="480" customFormat="false" ht="12.85" hidden="false" customHeight="false" outlineLevel="0" collapsed="false">
      <c r="A480" s="152"/>
      <c r="B480" s="152"/>
      <c r="C480" s="152"/>
      <c r="D480" s="152"/>
      <c r="E480" s="154"/>
      <c r="F480" s="152"/>
      <c r="G480" s="152"/>
      <c r="H480" s="152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3"/>
      <c r="T480" s="133"/>
      <c r="U480" s="133"/>
    </row>
    <row r="481" customFormat="false" ht="12.85" hidden="false" customHeight="false" outlineLevel="0" collapsed="false">
      <c r="A481" s="152"/>
      <c r="B481" s="152"/>
      <c r="C481" s="152"/>
      <c r="D481" s="152"/>
      <c r="E481" s="154"/>
      <c r="F481" s="152"/>
      <c r="G481" s="152"/>
      <c r="H481" s="152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3"/>
      <c r="T481" s="133"/>
      <c r="U481" s="133"/>
    </row>
    <row r="482" customFormat="false" ht="12.85" hidden="false" customHeight="false" outlineLevel="0" collapsed="false">
      <c r="A482" s="152"/>
      <c r="B482" s="152"/>
      <c r="C482" s="152"/>
      <c r="D482" s="152"/>
      <c r="E482" s="154"/>
      <c r="F482" s="152"/>
      <c r="G482" s="152"/>
      <c r="H482" s="152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3"/>
      <c r="T482" s="133"/>
      <c r="U482" s="133"/>
    </row>
    <row r="483" customFormat="false" ht="12.85" hidden="false" customHeight="false" outlineLevel="0" collapsed="false">
      <c r="A483" s="152"/>
      <c r="B483" s="152"/>
      <c r="C483" s="152"/>
      <c r="D483" s="152"/>
      <c r="E483" s="154"/>
      <c r="F483" s="152"/>
      <c r="G483" s="152"/>
      <c r="H483" s="152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3"/>
      <c r="T483" s="133"/>
      <c r="U483" s="133"/>
    </row>
    <row r="484" customFormat="false" ht="12.85" hidden="false" customHeight="false" outlineLevel="0" collapsed="false">
      <c r="A484" s="152"/>
      <c r="B484" s="152"/>
      <c r="C484" s="152"/>
      <c r="D484" s="152"/>
      <c r="E484" s="154"/>
      <c r="F484" s="152"/>
      <c r="G484" s="152"/>
      <c r="H484" s="152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3"/>
      <c r="T484" s="133"/>
      <c r="U484" s="133"/>
    </row>
    <row r="485" customFormat="false" ht="12.85" hidden="false" customHeight="false" outlineLevel="0" collapsed="false">
      <c r="A485" s="152"/>
      <c r="B485" s="152"/>
      <c r="C485" s="152"/>
      <c r="D485" s="152"/>
      <c r="E485" s="154"/>
      <c r="F485" s="152"/>
      <c r="G485" s="152"/>
      <c r="H485" s="152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3"/>
      <c r="T485" s="133"/>
      <c r="U485" s="133"/>
    </row>
    <row r="486" customFormat="false" ht="12.85" hidden="false" customHeight="false" outlineLevel="0" collapsed="false">
      <c r="A486" s="152"/>
      <c r="B486" s="152"/>
      <c r="C486" s="152"/>
      <c r="D486" s="152"/>
      <c r="E486" s="154"/>
      <c r="F486" s="152"/>
      <c r="G486" s="152"/>
      <c r="H486" s="152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3"/>
      <c r="T486" s="133"/>
      <c r="U486" s="133"/>
    </row>
    <row r="487" customFormat="false" ht="12.85" hidden="false" customHeight="false" outlineLevel="0" collapsed="false">
      <c r="A487" s="152"/>
      <c r="B487" s="152"/>
      <c r="C487" s="152"/>
      <c r="D487" s="152"/>
      <c r="E487" s="154"/>
      <c r="F487" s="152"/>
      <c r="G487" s="152"/>
      <c r="H487" s="152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3"/>
      <c r="T487" s="133"/>
      <c r="U487" s="133"/>
    </row>
    <row r="488" customFormat="false" ht="12.85" hidden="false" customHeight="false" outlineLevel="0" collapsed="false">
      <c r="A488" s="152"/>
      <c r="B488" s="152"/>
      <c r="C488" s="152"/>
      <c r="D488" s="152"/>
      <c r="E488" s="154"/>
      <c r="F488" s="152"/>
      <c r="G488" s="152"/>
      <c r="H488" s="152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3"/>
      <c r="T488" s="133"/>
      <c r="U488" s="133"/>
    </row>
    <row r="489" customFormat="false" ht="12.85" hidden="false" customHeight="false" outlineLevel="0" collapsed="false">
      <c r="A489" s="152"/>
      <c r="B489" s="152"/>
      <c r="C489" s="152"/>
      <c r="D489" s="152"/>
      <c r="E489" s="154"/>
      <c r="F489" s="152"/>
      <c r="G489" s="152"/>
      <c r="H489" s="152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3"/>
      <c r="T489" s="133"/>
      <c r="U489" s="133"/>
    </row>
    <row r="490" customFormat="false" ht="12.85" hidden="false" customHeight="false" outlineLevel="0" collapsed="false">
      <c r="A490" s="152"/>
      <c r="B490" s="152"/>
      <c r="C490" s="152"/>
      <c r="D490" s="152"/>
      <c r="E490" s="154"/>
      <c r="F490" s="152"/>
      <c r="G490" s="152"/>
      <c r="H490" s="152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3"/>
      <c r="T490" s="133"/>
      <c r="U490" s="133"/>
    </row>
    <row r="491" customFormat="false" ht="12.85" hidden="false" customHeight="false" outlineLevel="0" collapsed="false">
      <c r="A491" s="152"/>
      <c r="B491" s="152"/>
      <c r="C491" s="152"/>
      <c r="D491" s="152"/>
      <c r="E491" s="154"/>
      <c r="F491" s="152"/>
      <c r="G491" s="152"/>
      <c r="H491" s="152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3"/>
      <c r="T491" s="133"/>
      <c r="U491" s="133"/>
    </row>
    <row r="492" customFormat="false" ht="12.85" hidden="false" customHeight="false" outlineLevel="0" collapsed="false">
      <c r="A492" s="152"/>
      <c r="B492" s="152"/>
      <c r="C492" s="152"/>
      <c r="D492" s="152"/>
      <c r="E492" s="154"/>
      <c r="F492" s="152"/>
      <c r="G492" s="152"/>
      <c r="H492" s="152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3"/>
      <c r="T492" s="133"/>
      <c r="U492" s="133"/>
    </row>
    <row r="493" customFormat="false" ht="12.85" hidden="false" customHeight="false" outlineLevel="0" collapsed="false">
      <c r="A493" s="152"/>
      <c r="B493" s="152"/>
      <c r="C493" s="152"/>
      <c r="D493" s="152"/>
      <c r="E493" s="154"/>
      <c r="F493" s="152"/>
      <c r="G493" s="152"/>
      <c r="H493" s="152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3"/>
      <c r="T493" s="133"/>
      <c r="U493" s="133"/>
    </row>
    <row r="494" customFormat="false" ht="12.85" hidden="false" customHeight="false" outlineLevel="0" collapsed="false">
      <c r="A494" s="152"/>
      <c r="B494" s="152"/>
      <c r="C494" s="152"/>
      <c r="D494" s="152"/>
      <c r="E494" s="154"/>
      <c r="F494" s="152"/>
      <c r="G494" s="152"/>
      <c r="H494" s="152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3"/>
      <c r="T494" s="133"/>
      <c r="U494" s="133"/>
    </row>
    <row r="495" customFormat="false" ht="12.85" hidden="false" customHeight="false" outlineLevel="0" collapsed="false">
      <c r="A495" s="152"/>
      <c r="B495" s="152"/>
      <c r="C495" s="152"/>
      <c r="D495" s="152"/>
      <c r="E495" s="154"/>
      <c r="F495" s="152"/>
      <c r="G495" s="152"/>
      <c r="H495" s="152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3"/>
      <c r="T495" s="133"/>
      <c r="U495" s="133"/>
    </row>
    <row r="496" customFormat="false" ht="12.85" hidden="false" customHeight="false" outlineLevel="0" collapsed="false">
      <c r="A496" s="152"/>
      <c r="B496" s="152"/>
      <c r="C496" s="152"/>
      <c r="D496" s="152"/>
      <c r="E496" s="154"/>
      <c r="F496" s="152"/>
      <c r="G496" s="152"/>
      <c r="H496" s="152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3"/>
      <c r="T496" s="133"/>
      <c r="U496" s="133"/>
    </row>
    <row r="497" customFormat="false" ht="12.85" hidden="false" customHeight="false" outlineLevel="0" collapsed="false">
      <c r="A497" s="152"/>
      <c r="B497" s="152"/>
      <c r="C497" s="152"/>
      <c r="D497" s="152"/>
      <c r="E497" s="154"/>
      <c r="F497" s="152"/>
      <c r="G497" s="152"/>
      <c r="H497" s="152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3"/>
      <c r="T497" s="133"/>
      <c r="U497" s="133"/>
    </row>
    <row r="498" customFormat="false" ht="12.85" hidden="false" customHeight="false" outlineLevel="0" collapsed="false">
      <c r="A498" s="152"/>
      <c r="B498" s="152"/>
      <c r="C498" s="152"/>
      <c r="D498" s="152"/>
      <c r="E498" s="154"/>
      <c r="F498" s="152"/>
      <c r="G498" s="152"/>
      <c r="H498" s="152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3"/>
      <c r="T498" s="133"/>
      <c r="U498" s="133"/>
    </row>
    <row r="499" customFormat="false" ht="12.85" hidden="false" customHeight="false" outlineLevel="0" collapsed="false">
      <c r="A499" s="152"/>
      <c r="B499" s="152"/>
      <c r="C499" s="152"/>
      <c r="D499" s="152"/>
      <c r="E499" s="154"/>
      <c r="F499" s="152"/>
      <c r="G499" s="152"/>
      <c r="H499" s="152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3"/>
      <c r="T499" s="133"/>
      <c r="U499" s="133"/>
    </row>
    <row r="500" customFormat="false" ht="12.85" hidden="false" customHeight="false" outlineLevel="0" collapsed="false">
      <c r="A500" s="152"/>
      <c r="B500" s="152"/>
      <c r="C500" s="152"/>
      <c r="D500" s="152"/>
      <c r="E500" s="154"/>
      <c r="F500" s="152"/>
      <c r="G500" s="152"/>
      <c r="H500" s="152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3"/>
      <c r="T500" s="133"/>
      <c r="U500" s="133"/>
    </row>
    <row r="501" customFormat="false" ht="12.85" hidden="false" customHeight="false" outlineLevel="0" collapsed="false">
      <c r="A501" s="152"/>
      <c r="B501" s="152"/>
      <c r="C501" s="152"/>
      <c r="D501" s="152"/>
      <c r="E501" s="154"/>
      <c r="F501" s="152"/>
      <c r="G501" s="152"/>
      <c r="H501" s="152"/>
    </row>
    <row r="502" customFormat="false" ht="12.85" hidden="false" customHeight="false" outlineLevel="0" collapsed="false">
      <c r="A502" s="152"/>
      <c r="B502" s="152"/>
      <c r="C502" s="152"/>
      <c r="D502" s="152"/>
      <c r="E502" s="154"/>
      <c r="F502" s="152"/>
      <c r="G502" s="152"/>
      <c r="H502" s="152"/>
    </row>
    <row r="503" customFormat="false" ht="12.85" hidden="false" customHeight="false" outlineLevel="0" collapsed="false">
      <c r="A503" s="152"/>
      <c r="B503" s="152"/>
      <c r="C503" s="152"/>
      <c r="D503" s="152"/>
      <c r="E503" s="154"/>
      <c r="F503" s="152"/>
      <c r="G503" s="152"/>
      <c r="H503" s="152"/>
    </row>
    <row r="504" customFormat="false" ht="12.85" hidden="false" customHeight="false" outlineLevel="0" collapsed="false">
      <c r="A504" s="152"/>
      <c r="B504" s="152"/>
      <c r="C504" s="152"/>
      <c r="D504" s="152"/>
      <c r="E504" s="154"/>
      <c r="F504" s="152"/>
      <c r="G504" s="152"/>
      <c r="H504" s="152"/>
    </row>
    <row r="505" customFormat="false" ht="12.85" hidden="false" customHeight="false" outlineLevel="0" collapsed="false">
      <c r="A505" s="152"/>
      <c r="B505" s="152"/>
      <c r="C505" s="152"/>
      <c r="D505" s="152"/>
      <c r="E505" s="154"/>
      <c r="F505" s="152"/>
      <c r="G505" s="152"/>
      <c r="H505" s="152"/>
    </row>
    <row r="506" customFormat="false" ht="12.85" hidden="false" customHeight="false" outlineLevel="0" collapsed="false">
      <c r="A506" s="152"/>
      <c r="B506" s="152"/>
      <c r="C506" s="152"/>
      <c r="D506" s="152"/>
      <c r="E506" s="154"/>
      <c r="F506" s="152"/>
      <c r="G506" s="152"/>
      <c r="H506" s="152"/>
    </row>
    <row r="507" customFormat="false" ht="12.85" hidden="false" customHeight="false" outlineLevel="0" collapsed="false">
      <c r="A507" s="152"/>
      <c r="B507" s="152"/>
      <c r="C507" s="152"/>
      <c r="D507" s="152"/>
      <c r="E507" s="154"/>
      <c r="F507" s="152"/>
      <c r="G507" s="152"/>
      <c r="H507" s="152"/>
    </row>
    <row r="508" customFormat="false" ht="12.85" hidden="false" customHeight="false" outlineLevel="0" collapsed="false">
      <c r="A508" s="152"/>
      <c r="B508" s="152"/>
      <c r="C508" s="152"/>
      <c r="D508" s="152"/>
      <c r="E508" s="154"/>
      <c r="F508" s="152"/>
      <c r="G508" s="152"/>
      <c r="H508" s="152"/>
    </row>
    <row r="509" customFormat="false" ht="12.85" hidden="false" customHeight="false" outlineLevel="0" collapsed="false">
      <c r="A509" s="152"/>
      <c r="B509" s="152"/>
      <c r="C509" s="152"/>
      <c r="D509" s="152"/>
      <c r="E509" s="154"/>
      <c r="F509" s="152"/>
      <c r="G509" s="152"/>
      <c r="H509" s="152"/>
    </row>
    <row r="510" customFormat="false" ht="12.85" hidden="false" customHeight="false" outlineLevel="0" collapsed="false">
      <c r="A510" s="152"/>
      <c r="B510" s="152"/>
      <c r="C510" s="152"/>
      <c r="D510" s="152"/>
      <c r="E510" s="154"/>
      <c r="F510" s="152"/>
      <c r="G510" s="152"/>
      <c r="H510" s="152"/>
    </row>
    <row r="511" customFormat="false" ht="12.85" hidden="false" customHeight="false" outlineLevel="0" collapsed="false">
      <c r="A511" s="152"/>
      <c r="B511" s="152"/>
      <c r="C511" s="152"/>
      <c r="D511" s="152"/>
      <c r="E511" s="154"/>
      <c r="F511" s="152"/>
      <c r="G511" s="152"/>
      <c r="H511" s="152"/>
    </row>
    <row r="512" customFormat="false" ht="12.8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</row>
    <row r="513" customFormat="false" ht="12.8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</row>
    <row r="514" customFormat="false" ht="12.8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</row>
    <row r="515" customFormat="false" ht="12.8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</row>
    <row r="516" customFormat="false" ht="12.8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</row>
    <row r="517" customFormat="false" ht="12.8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</row>
    <row r="518" customFormat="false" ht="12.8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</row>
    <row r="519" customFormat="false" ht="12.8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</row>
    <row r="520" customFormat="false" ht="12.8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</row>
    <row r="521" customFormat="false" ht="12.8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</row>
    <row r="522" customFormat="false" ht="12.8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</row>
    <row r="523" customFormat="false" ht="12.8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</row>
    <row r="524" customFormat="false" ht="12.8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</row>
    <row r="525" customFormat="false" ht="12.8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</row>
    <row r="526" customFormat="false" ht="12.8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</row>
    <row r="527" customFormat="false" ht="12.8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</row>
    <row r="528" customFormat="false" ht="12.8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</row>
    <row r="529" customFormat="false" ht="12.8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</row>
    <row r="530" customFormat="false" ht="12.8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</row>
    <row r="531" customFormat="false" ht="12.8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</row>
    <row r="532" customFormat="false" ht="12.8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</row>
    <row r="533" customFormat="false" ht="12.8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</row>
    <row r="534" customFormat="false" ht="12.8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</row>
    <row r="535" customFormat="false" ht="12.8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</row>
    <row r="536" customFormat="false" ht="12.8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</row>
    <row r="537" customFormat="false" ht="12.8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</row>
    <row r="538" customFormat="false" ht="12.8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634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35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35" t="s">
        <v>636</v>
      </c>
      <c r="B8" s="135"/>
      <c r="C8" s="135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135"/>
      <c r="B9" s="135"/>
      <c r="C9" s="135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135"/>
      <c r="B10" s="135"/>
      <c r="C10" s="135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135"/>
      <c r="B11" s="135"/>
      <c r="C11" s="135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2" t="s">
        <v>637</v>
      </c>
      <c r="B13" s="102" t="s">
        <v>638</v>
      </c>
      <c r="C13" s="103"/>
      <c r="D13" s="104" t="n">
        <v>66.8964</v>
      </c>
      <c r="E13" s="105" t="n">
        <v>89.47</v>
      </c>
      <c r="F13" s="106" t="n">
        <v>52.06</v>
      </c>
      <c r="G13" s="106" t="n">
        <v>148.83</v>
      </c>
      <c r="H13" s="106" t="n">
        <v>96.6108</v>
      </c>
    </row>
    <row r="14" customFormat="false" ht="14.3" hidden="false" customHeight="true" outlineLevel="0" collapsed="false">
      <c r="A14" s="108" t="s">
        <v>639</v>
      </c>
      <c r="B14" s="108" t="s">
        <v>640</v>
      </c>
      <c r="C14" s="109"/>
      <c r="D14" s="110" t="n">
        <v>33.1035</v>
      </c>
      <c r="E14" s="111" t="n">
        <v>119.84</v>
      </c>
      <c r="F14" s="112" t="n">
        <v>66.29</v>
      </c>
      <c r="G14" s="112" t="n">
        <v>229.27</v>
      </c>
      <c r="H14" s="112" t="n">
        <v>143.7219</v>
      </c>
    </row>
    <row r="15" customFormat="false" ht="6.8" hidden="false" customHeight="true" outlineLevel="0" collapsed="false">
      <c r="A15" s="108"/>
      <c r="B15" s="108"/>
      <c r="C15" s="109"/>
      <c r="D15" s="110"/>
      <c r="E15" s="112"/>
      <c r="F15" s="112"/>
      <c r="G15" s="111"/>
      <c r="H15" s="112"/>
    </row>
    <row r="16" customFormat="false" ht="14.3" hidden="false" customHeight="true" outlineLevel="0" collapsed="false">
      <c r="A16" s="108"/>
      <c r="B16" s="100" t="s">
        <v>641</v>
      </c>
      <c r="C16" s="100"/>
      <c r="D16" s="100"/>
      <c r="E16" s="155" t="n">
        <v>74.6578771695594</v>
      </c>
      <c r="F16" s="155" t="n">
        <v>78.5337154925328</v>
      </c>
      <c r="G16" s="155" t="n">
        <v>64.9147293583984</v>
      </c>
      <c r="H16" s="155" t="n">
        <v>67.2206532198642</v>
      </c>
    </row>
    <row r="17" customFormat="false" ht="6.8" hidden="false" customHeight="true" outlineLevel="0" collapsed="false">
      <c r="A17" s="100"/>
      <c r="B17" s="100"/>
      <c r="C17" s="100"/>
      <c r="D17" s="124"/>
      <c r="E17" s="114"/>
      <c r="F17" s="114"/>
      <c r="G17" s="114"/>
      <c r="H17" s="114"/>
    </row>
    <row r="18" customFormat="false" ht="15.9" hidden="false" customHeight="true" outlineLevel="0" collapsed="false">
      <c r="A18" s="115" t="s">
        <v>51</v>
      </c>
      <c r="B18" s="116"/>
      <c r="C18" s="117"/>
      <c r="D18" s="125" t="n">
        <v>100</v>
      </c>
      <c r="E18" s="119" t="n">
        <v>98.24</v>
      </c>
      <c r="F18" s="119" t="n">
        <v>55.39</v>
      </c>
      <c r="G18" s="119" t="n">
        <v>173.16</v>
      </c>
      <c r="H18" s="120" t="n">
        <v>112.206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00" t="s">
        <v>642</v>
      </c>
    </row>
    <row r="21" customFormat="false" ht="14.3" hidden="false" customHeight="true" outlineLevel="0" collapsed="false">
      <c r="A21" s="100" t="s">
        <v>64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6" t="s">
        <v>52</v>
      </c>
      <c r="B25" s="77"/>
      <c r="C25" s="77"/>
      <c r="D25" s="78"/>
      <c r="E25" s="78"/>
      <c r="F25" s="79"/>
      <c r="G25" s="79"/>
      <c r="H25" s="80" t="s">
        <v>644</v>
      </c>
    </row>
    <row r="26" customFormat="false" ht="16.6" hidden="false" customHeight="true" outlineLevel="0" collapsed="false">
      <c r="A26" s="8" t="s">
        <v>3</v>
      </c>
      <c r="E26" s="81"/>
      <c r="F26" s="81"/>
      <c r="G26" s="81"/>
      <c r="H26" s="82"/>
    </row>
    <row r="27" customFormat="false" ht="14.3" hidden="false" customHeight="true" outlineLevel="0" collapsed="false">
      <c r="A27" s="83" t="s">
        <v>30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 t="s">
        <v>645</v>
      </c>
      <c r="B28" s="84"/>
      <c r="C28" s="84"/>
      <c r="D28" s="84"/>
      <c r="E28" s="84"/>
      <c r="F28" s="84"/>
      <c r="G28" s="84"/>
      <c r="H28" s="84"/>
    </row>
    <row r="29" customFormat="false" ht="16.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15" hidden="false" customHeight="true" outlineLevel="0" collapsed="false">
      <c r="A30" s="86"/>
      <c r="B30" s="87"/>
      <c r="C30" s="87"/>
      <c r="D30" s="87"/>
      <c r="E30" s="88" t="s">
        <v>5</v>
      </c>
      <c r="F30" s="89" t="s">
        <v>6</v>
      </c>
      <c r="G30" s="89"/>
      <c r="H30" s="89"/>
    </row>
    <row r="31" customFormat="false" ht="14.3" hidden="false" customHeight="true" outlineLevel="0" collapsed="false">
      <c r="A31" s="90"/>
      <c r="B31" s="90"/>
      <c r="C31" s="90"/>
      <c r="D31" s="90"/>
      <c r="E31" s="90"/>
      <c r="F31" s="90"/>
      <c r="G31" s="90"/>
      <c r="H31" s="87"/>
    </row>
    <row r="32" customFormat="false" ht="14.3" hidden="false" customHeight="true" outlineLevel="0" collapsed="false">
      <c r="A32" s="122" t="s">
        <v>646</v>
      </c>
      <c r="B32" s="122"/>
      <c r="C32" s="122"/>
      <c r="D32" s="91" t="s">
        <v>33</v>
      </c>
      <c r="E32" s="92"/>
      <c r="F32" s="93" t="s">
        <v>12</v>
      </c>
      <c r="G32" s="93"/>
      <c r="H32" s="94"/>
    </row>
    <row r="33" customFormat="false" ht="14.3" hidden="false" customHeight="true" outlineLevel="0" collapsed="false">
      <c r="A33" s="122"/>
      <c r="B33" s="122"/>
      <c r="C33" s="122"/>
      <c r="D33" s="91"/>
      <c r="E33" s="95" t="s">
        <v>17</v>
      </c>
      <c r="F33" s="93"/>
      <c r="G33" s="93"/>
      <c r="H33" s="95" t="s">
        <v>34</v>
      </c>
    </row>
    <row r="34" customFormat="false" ht="14.3" hidden="false" customHeight="true" outlineLevel="0" collapsed="false">
      <c r="A34" s="122"/>
      <c r="B34" s="122"/>
      <c r="C34" s="122"/>
      <c r="D34" s="91"/>
      <c r="E34" s="95"/>
      <c r="F34" s="95" t="s">
        <v>13</v>
      </c>
      <c r="G34" s="92" t="s">
        <v>21</v>
      </c>
      <c r="H34" s="96"/>
    </row>
    <row r="35" customFormat="false" ht="14.3" hidden="false" customHeight="true" outlineLevel="0" collapsed="false">
      <c r="A35" s="122"/>
      <c r="B35" s="122"/>
      <c r="C35" s="122"/>
      <c r="D35" s="97" t="s">
        <v>11</v>
      </c>
      <c r="E35" s="98" t="s">
        <v>8</v>
      </c>
      <c r="F35" s="98" t="s">
        <v>8</v>
      </c>
      <c r="G35" s="99" t="s">
        <v>8</v>
      </c>
      <c r="H35" s="99" t="s">
        <v>8</v>
      </c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02" t="s">
        <v>647</v>
      </c>
      <c r="B37" s="102" t="s">
        <v>648</v>
      </c>
      <c r="C37" s="103"/>
      <c r="D37" s="104" t="n">
        <v>65.8005</v>
      </c>
      <c r="E37" s="105" t="n">
        <v>108.76</v>
      </c>
      <c r="F37" s="106" t="n">
        <v>63.69</v>
      </c>
      <c r="G37" s="106" t="n">
        <v>186.87</v>
      </c>
      <c r="H37" s="106" t="n">
        <v>123.6047</v>
      </c>
    </row>
    <row r="38" customFormat="false" ht="14.3" hidden="false" customHeight="true" outlineLevel="0" collapsed="false">
      <c r="A38" s="108" t="s">
        <v>649</v>
      </c>
      <c r="B38" s="108" t="s">
        <v>650</v>
      </c>
      <c r="C38" s="109"/>
      <c r="D38" s="110" t="n">
        <v>34.1994</v>
      </c>
      <c r="E38" s="111" t="n">
        <v>78.79</v>
      </c>
      <c r="F38" s="112" t="n">
        <v>49.48</v>
      </c>
      <c r="G38" s="112" t="n">
        <v>138.11</v>
      </c>
      <c r="H38" s="112" t="n">
        <v>90.2753</v>
      </c>
    </row>
    <row r="39" customFormat="false" ht="6.8" hidden="false" customHeight="true" outlineLevel="0" collapsed="false">
      <c r="A39" s="108"/>
      <c r="B39" s="108"/>
      <c r="C39" s="109"/>
      <c r="D39" s="110"/>
      <c r="E39" s="112"/>
      <c r="F39" s="112"/>
      <c r="G39" s="111"/>
      <c r="H39" s="112"/>
    </row>
    <row r="40" customFormat="false" ht="14.3" hidden="false" customHeight="true" outlineLevel="0" collapsed="false">
      <c r="A40" s="108"/>
      <c r="B40" s="100" t="s">
        <v>651</v>
      </c>
      <c r="C40" s="100"/>
      <c r="D40" s="100"/>
      <c r="E40" s="155" t="n">
        <v>72.4439132033836</v>
      </c>
      <c r="F40" s="155" t="n">
        <v>77.688805149945</v>
      </c>
      <c r="G40" s="155" t="n">
        <v>73.906994167068</v>
      </c>
      <c r="H40" s="155" t="n">
        <v>73.0354913688557</v>
      </c>
    </row>
    <row r="41" customFormat="false" ht="6.8" hidden="false" customHeight="true" outlineLevel="0" collapsed="false">
      <c r="A41" s="100"/>
      <c r="B41" s="100"/>
      <c r="C41" s="100"/>
      <c r="D41" s="124"/>
      <c r="E41" s="114"/>
      <c r="F41" s="114"/>
      <c r="G41" s="114"/>
      <c r="H41" s="114"/>
    </row>
    <row r="42" customFormat="false" ht="15.9" hidden="false" customHeight="true" outlineLevel="0" collapsed="false">
      <c r="A42" s="115" t="s">
        <v>51</v>
      </c>
      <c r="B42" s="116"/>
      <c r="C42" s="117"/>
      <c r="D42" s="125" t="n">
        <v>100</v>
      </c>
      <c r="E42" s="119" t="n">
        <v>98.24</v>
      </c>
      <c r="F42" s="119" t="n">
        <v>55.39</v>
      </c>
      <c r="G42" s="119" t="n">
        <v>173.16</v>
      </c>
      <c r="H42" s="120" t="n">
        <v>112.206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652</v>
      </c>
      <c r="Q1" s="157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8" t="s">
        <v>653</v>
      </c>
      <c r="B3" s="158"/>
      <c r="C3" s="158"/>
      <c r="D3" s="158"/>
      <c r="E3" s="158"/>
      <c r="F3" s="158"/>
      <c r="G3" s="158"/>
      <c r="H3" s="158"/>
    </row>
    <row r="4" customFormat="false" ht="18.55" hidden="false" customHeight="false" outlineLevel="0" collapsed="false">
      <c r="A4" s="158" t="s">
        <v>654</v>
      </c>
      <c r="B4" s="158"/>
      <c r="C4" s="158"/>
      <c r="D4" s="158"/>
      <c r="E4" s="158"/>
      <c r="F4" s="158"/>
      <c r="G4" s="158"/>
      <c r="H4" s="158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55</v>
      </c>
      <c r="D8" s="19"/>
      <c r="E8" s="19"/>
      <c r="F8" s="19"/>
      <c r="G8" s="159" t="n">
        <v>17254.6666</v>
      </c>
      <c r="H8" s="21" t="s">
        <v>656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60"/>
      <c r="E10" s="160"/>
      <c r="F10" s="161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2" t="n">
        <v>9799.0543</v>
      </c>
      <c r="H11" s="33" t="s">
        <v>656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2" t="n">
        <v>12616.3702</v>
      </c>
      <c r="H12" s="33" t="s">
        <v>656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3" t="n">
        <v>17254.6666</v>
      </c>
      <c r="H13" s="33" t="s">
        <v>656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2" t="n">
        <v>22751.2961</v>
      </c>
      <c r="H14" s="33" t="s">
        <v>656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3" t="n">
        <v>30091.6666</v>
      </c>
      <c r="H15" s="33" t="s">
        <v>656</v>
      </c>
    </row>
    <row r="16" customFormat="false" ht="34.6" hidden="false" customHeight="true" outlineLevel="0" collapsed="false">
      <c r="A16" s="35"/>
      <c r="B16" s="35"/>
      <c r="C16" s="164"/>
      <c r="D16" s="164"/>
      <c r="E16" s="164"/>
      <c r="F16" s="164"/>
      <c r="G16" s="163"/>
      <c r="H16" s="33"/>
    </row>
    <row r="17" customFormat="false" ht="23.2" hidden="false" customHeight="true" outlineLevel="0" collapsed="false">
      <c r="A17" s="35"/>
      <c r="B17" s="35"/>
      <c r="C17" s="31" t="s">
        <v>657</v>
      </c>
      <c r="D17" s="31"/>
      <c r="E17" s="31"/>
      <c r="F17" s="31"/>
      <c r="G17" s="165" t="n">
        <v>19630.0572</v>
      </c>
      <c r="H17" s="40" t="s">
        <v>656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5"/>
      <c r="H18" s="40"/>
    </row>
    <row r="19" customFormat="false" ht="19.45" hidden="false" customHeight="true" outlineLevel="0" collapsed="false">
      <c r="A19" s="45"/>
      <c r="B19" s="45"/>
      <c r="C19" s="166" t="s">
        <v>658</v>
      </c>
      <c r="D19" s="166"/>
      <c r="E19" s="166"/>
      <c r="F19" s="166"/>
      <c r="G19" s="47"/>
      <c r="H19" s="62"/>
    </row>
    <row r="20" customFormat="false" ht="19.45" hidden="false" customHeight="true" outlineLevel="0" collapsed="false">
      <c r="A20" s="167"/>
      <c r="B20" s="167"/>
      <c r="C20" s="168" t="s">
        <v>659</v>
      </c>
      <c r="D20" s="168"/>
      <c r="E20" s="168"/>
      <c r="F20" s="168"/>
      <c r="G20" s="169" t="n">
        <v>14.4814</v>
      </c>
      <c r="H20" s="33" t="s">
        <v>11</v>
      </c>
    </row>
    <row r="21" customFormat="false" ht="19.45" hidden="false" customHeight="true" outlineLevel="0" collapsed="false">
      <c r="A21" s="167"/>
      <c r="B21" s="167"/>
      <c r="C21" s="168" t="s">
        <v>660</v>
      </c>
      <c r="D21" s="168"/>
      <c r="E21" s="168"/>
      <c r="F21" s="168"/>
      <c r="G21" s="169" t="n">
        <v>1.0429</v>
      </c>
      <c r="H21" s="33" t="s">
        <v>11</v>
      </c>
    </row>
    <row r="22" customFormat="false" ht="19.45" hidden="false" customHeight="true" outlineLevel="0" collapsed="false">
      <c r="A22" s="167"/>
      <c r="B22" s="167"/>
      <c r="C22" s="168" t="s">
        <v>661</v>
      </c>
      <c r="D22" s="168"/>
      <c r="E22" s="168"/>
      <c r="F22" s="168"/>
      <c r="G22" s="169" t="n">
        <v>5.0118</v>
      </c>
      <c r="H22" s="33" t="s">
        <v>11</v>
      </c>
    </row>
    <row r="23" customFormat="false" ht="19.45" hidden="false" customHeight="true" outlineLevel="0" collapsed="false">
      <c r="A23" s="167"/>
      <c r="B23" s="167"/>
      <c r="C23" s="168" t="s">
        <v>662</v>
      </c>
      <c r="D23" s="168"/>
      <c r="E23" s="168"/>
      <c r="F23" s="168"/>
      <c r="G23" s="169" t="n">
        <v>6.7856</v>
      </c>
      <c r="H23" s="33" t="s">
        <v>11</v>
      </c>
    </row>
    <row r="24" customFormat="false" ht="19.45" hidden="false" customHeight="true" outlineLevel="0" collapsed="false">
      <c r="A24" s="167"/>
      <c r="B24" s="167"/>
      <c r="C24" s="168" t="s">
        <v>663</v>
      </c>
      <c r="D24" s="168"/>
      <c r="E24" s="168"/>
      <c r="F24" s="168"/>
      <c r="G24" s="169" t="n">
        <v>0.1186</v>
      </c>
      <c r="H24" s="33" t="s">
        <v>11</v>
      </c>
    </row>
    <row r="25" customFormat="false" ht="23.2" hidden="false" customHeight="true" outlineLevel="0" collapsed="false">
      <c r="A25" s="170"/>
      <c r="B25" s="170"/>
      <c r="C25" s="170"/>
      <c r="D25" s="170"/>
      <c r="E25" s="170"/>
      <c r="F25" s="170"/>
      <c r="G25" s="171"/>
      <c r="H25" s="172"/>
    </row>
    <row r="26" customFormat="false" ht="16.6" hidden="false" customHeight="true" outlineLevel="0" collapsed="false">
      <c r="A26" s="172"/>
      <c r="B26" s="172"/>
      <c r="C26" s="173"/>
      <c r="D26" s="173"/>
      <c r="E26" s="173"/>
      <c r="F26" s="173"/>
      <c r="G26" s="169"/>
      <c r="H26" s="172"/>
    </row>
    <row r="27" customFormat="false" ht="23.2" hidden="false" customHeight="true" outlineLevel="0" collapsed="false">
      <c r="A27" s="172"/>
      <c r="B27" s="172"/>
      <c r="C27" s="173" t="s">
        <v>664</v>
      </c>
      <c r="D27" s="173"/>
      <c r="E27" s="173"/>
      <c r="F27" s="173"/>
      <c r="G27" s="174" t="n">
        <v>168.7612</v>
      </c>
      <c r="H27" s="40" t="s">
        <v>66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5" width="74.99"/>
    <col collapsed="false" customWidth="true" hidden="false" outlineLevel="0" max="3" min="3" style="175" width="12.42"/>
    <col collapsed="false" customWidth="true" hidden="false" outlineLevel="0" max="4" min="4" style="175" width="11.7"/>
    <col collapsed="false" customWidth="true" hidden="false" outlineLevel="0" max="7" min="5" style="176" width="11.13"/>
    <col collapsed="false" customWidth="true" hidden="false" outlineLevel="0" max="9" min="8" style="175" width="11.13"/>
    <col collapsed="false" customWidth="true" hidden="false" outlineLevel="0" max="12" min="10" style="175" width="7.42"/>
    <col collapsed="false" customWidth="true" hidden="false" outlineLevel="0" max="14" min="13" style="177" width="7.42"/>
    <col collapsed="false" customWidth="true" hidden="false" outlineLevel="0" max="15" min="15" style="177" width="10.13"/>
    <col collapsed="false" customWidth="false" hidden="false" outlineLevel="0" max="257" min="16" style="177" width="10.7"/>
  </cols>
  <sheetData>
    <row r="1" s="157" customFormat="true" ht="23.2" hidden="false" customHeight="true" outlineLevel="0" collapsed="false">
      <c r="A1" s="178" t="s">
        <v>666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667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653</v>
      </c>
      <c r="B3" s="83"/>
      <c r="C3" s="83"/>
      <c r="D3" s="83"/>
      <c r="E3" s="83" t="s">
        <v>653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668</v>
      </c>
      <c r="B4" s="84"/>
      <c r="C4" s="84"/>
      <c r="D4" s="84"/>
      <c r="E4" s="84" t="s">
        <v>668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4.3" hidden="false" customHeight="true" outlineLevel="0" collapsed="false">
      <c r="A8" s="135" t="s">
        <v>669</v>
      </c>
      <c r="B8" s="135"/>
      <c r="C8" s="193" t="s">
        <v>33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658</v>
      </c>
      <c r="K8" s="196"/>
      <c r="L8" s="196"/>
      <c r="M8" s="196"/>
      <c r="N8" s="196"/>
      <c r="O8" s="197" t="s">
        <v>670</v>
      </c>
      <c r="P8" s="7"/>
    </row>
    <row r="9" customFormat="false" ht="15.7" hidden="false" customHeight="true" outlineLevel="0" collapsed="false">
      <c r="A9" s="135"/>
      <c r="B9" s="135"/>
      <c r="C9" s="193"/>
      <c r="D9" s="194"/>
      <c r="E9" s="195"/>
      <c r="F9" s="195"/>
      <c r="G9" s="195"/>
      <c r="H9" s="195"/>
      <c r="I9" s="194"/>
      <c r="J9" s="198" t="s">
        <v>671</v>
      </c>
      <c r="K9" s="198" t="s">
        <v>672</v>
      </c>
      <c r="L9" s="198" t="s">
        <v>673</v>
      </c>
      <c r="M9" s="198" t="s">
        <v>674</v>
      </c>
      <c r="N9" s="198" t="s">
        <v>675</v>
      </c>
      <c r="O9" s="197"/>
      <c r="P9" s="199" t="s">
        <v>676</v>
      </c>
    </row>
    <row r="10" customFormat="false" ht="17.5" hidden="false" customHeight="true" outlineLevel="0" collapsed="false">
      <c r="A10" s="135"/>
      <c r="B10" s="135"/>
      <c r="C10" s="193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  <c r="P10" s="7"/>
    </row>
    <row r="11" customFormat="false" ht="20" hidden="false" customHeight="true" outlineLevel="0" collapsed="false">
      <c r="A11" s="135"/>
      <c r="B11" s="135"/>
      <c r="C11" s="193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  <c r="P11" s="7"/>
    </row>
    <row r="12" customFormat="false" ht="12.85" hidden="false" customHeight="false" outlineLevel="0" collapsed="false">
      <c r="A12" s="135"/>
      <c r="B12" s="135"/>
      <c r="C12" s="201" t="s">
        <v>11</v>
      </c>
      <c r="D12" s="194" t="s">
        <v>656</v>
      </c>
      <c r="E12" s="202" t="s">
        <v>656</v>
      </c>
      <c r="F12" s="202" t="s">
        <v>656</v>
      </c>
      <c r="G12" s="202" t="s">
        <v>656</v>
      </c>
      <c r="H12" s="202" t="s">
        <v>656</v>
      </c>
      <c r="I12" s="202" t="s">
        <v>656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665</v>
      </c>
      <c r="P12" s="7"/>
    </row>
    <row r="13" customFormat="false" ht="17.3" hidden="false" customHeight="true" outlineLevel="0" collapsed="false">
      <c r="A13" s="204"/>
      <c r="B13" s="204"/>
      <c r="C13" s="204"/>
      <c r="D13" s="204"/>
      <c r="E13" s="205"/>
      <c r="F13" s="205"/>
      <c r="G13" s="206"/>
      <c r="H13" s="205"/>
      <c r="I13" s="206"/>
      <c r="J13" s="206"/>
      <c r="K13" s="206"/>
      <c r="L13" s="206"/>
      <c r="M13" s="207"/>
      <c r="N13" s="207"/>
      <c r="O13" s="207"/>
      <c r="P13" s="7"/>
    </row>
    <row r="14" customFormat="false" ht="17.3" hidden="false" customHeight="true" outlineLevel="0" collapsed="false">
      <c r="A14" s="208" t="s">
        <v>35</v>
      </c>
      <c r="B14" s="140"/>
      <c r="C14" s="209" t="n">
        <v>6.4</v>
      </c>
      <c r="D14" s="210" t="n">
        <v>27226.6666</v>
      </c>
      <c r="E14" s="211" t="n">
        <v>11434</v>
      </c>
      <c r="F14" s="211" t="n">
        <v>18670.0807</v>
      </c>
      <c r="G14" s="211" t="n">
        <v>42749.6666</v>
      </c>
      <c r="H14" s="211" t="n">
        <v>66120</v>
      </c>
      <c r="I14" s="211" t="n">
        <v>37420.7029</v>
      </c>
      <c r="J14" s="212" t="n">
        <v>18.93</v>
      </c>
      <c r="K14" s="213" t="n">
        <v>0.09</v>
      </c>
      <c r="L14" s="213" t="n">
        <v>1.12</v>
      </c>
      <c r="M14" s="213" t="n">
        <v>6.29</v>
      </c>
      <c r="N14" s="213" t="n">
        <v>0.05</v>
      </c>
      <c r="O14" s="214" t="n">
        <v>165.8734</v>
      </c>
      <c r="P14" s="7" t="n">
        <v>73.52</v>
      </c>
      <c r="Q14" s="215" t="n">
        <v>7236.0807</v>
      </c>
      <c r="R14" s="215" t="n">
        <v>18670.0807</v>
      </c>
      <c r="S14" s="215" t="n">
        <v>8556.5859</v>
      </c>
      <c r="T14" s="215" t="n">
        <v>15523</v>
      </c>
      <c r="U14" s="215" t="n">
        <v>23370.3334</v>
      </c>
    </row>
    <row r="15" customFormat="false" ht="17.3" hidden="false" customHeight="true" outlineLevel="0" collapsed="false">
      <c r="A15" s="216" t="s">
        <v>37</v>
      </c>
      <c r="B15" s="145"/>
      <c r="C15" s="217" t="n">
        <v>7.11</v>
      </c>
      <c r="D15" s="218" t="n">
        <v>25642</v>
      </c>
      <c r="E15" s="219" t="n">
        <v>16504.6666</v>
      </c>
      <c r="F15" s="219" t="n">
        <v>20344.3333</v>
      </c>
      <c r="G15" s="219" t="n">
        <v>33597.5352</v>
      </c>
      <c r="H15" s="219" t="n">
        <v>46018</v>
      </c>
      <c r="I15" s="219" t="n">
        <v>29747.0481</v>
      </c>
      <c r="J15" s="220" t="n">
        <v>18.11</v>
      </c>
      <c r="K15" s="221" t="n">
        <v>0.33</v>
      </c>
      <c r="L15" s="221" t="n">
        <v>1.74</v>
      </c>
      <c r="M15" s="221" t="n">
        <v>4.97</v>
      </c>
      <c r="N15" s="221" t="n">
        <v>0.08</v>
      </c>
      <c r="O15" s="222" t="n">
        <v>167.3709</v>
      </c>
      <c r="P15" s="7" t="n">
        <v>74.77</v>
      </c>
      <c r="Q15" s="215" t="n">
        <v>3839.6667</v>
      </c>
      <c r="R15" s="215" t="n">
        <v>20344.3333</v>
      </c>
      <c r="S15" s="215" t="n">
        <v>5297.6667</v>
      </c>
      <c r="T15" s="215" t="n">
        <v>7955.5352</v>
      </c>
      <c r="U15" s="215" t="n">
        <v>12420.4648</v>
      </c>
    </row>
    <row r="16" customFormat="false" ht="17.3" hidden="false" customHeight="true" outlineLevel="0" collapsed="false">
      <c r="A16" s="208" t="s">
        <v>38</v>
      </c>
      <c r="B16" s="140"/>
      <c r="C16" s="209" t="n">
        <v>16.07</v>
      </c>
      <c r="D16" s="210" t="n">
        <v>19622.6666</v>
      </c>
      <c r="E16" s="211" t="n">
        <v>12169</v>
      </c>
      <c r="F16" s="211" t="n">
        <v>15349</v>
      </c>
      <c r="G16" s="211" t="n">
        <v>25298.3333</v>
      </c>
      <c r="H16" s="211" t="n">
        <v>31991.7247</v>
      </c>
      <c r="I16" s="211" t="n">
        <v>21461.8252</v>
      </c>
      <c r="J16" s="212" t="n">
        <v>14.74</v>
      </c>
      <c r="K16" s="213" t="n">
        <v>0.68</v>
      </c>
      <c r="L16" s="213" t="n">
        <v>2.67</v>
      </c>
      <c r="M16" s="213" t="n">
        <v>6.25</v>
      </c>
      <c r="N16" s="213" t="n">
        <v>0.12</v>
      </c>
      <c r="O16" s="214" t="n">
        <v>167.1461</v>
      </c>
      <c r="P16" s="7" t="n">
        <v>75.54</v>
      </c>
      <c r="Q16" s="215" t="n">
        <v>3180</v>
      </c>
      <c r="R16" s="215" t="n">
        <v>15349</v>
      </c>
      <c r="S16" s="215" t="n">
        <v>4273.6666</v>
      </c>
      <c r="T16" s="215" t="n">
        <v>5675.6667</v>
      </c>
      <c r="U16" s="215" t="n">
        <v>6693.3914</v>
      </c>
    </row>
    <row r="17" customFormat="false" ht="17.3" hidden="false" customHeight="true" outlineLevel="0" collapsed="false">
      <c r="A17" s="216" t="s">
        <v>40</v>
      </c>
      <c r="B17" s="145"/>
      <c r="C17" s="217" t="n">
        <v>6.04</v>
      </c>
      <c r="D17" s="218" t="n">
        <v>13515.3333</v>
      </c>
      <c r="E17" s="219" t="n">
        <v>9073.6666</v>
      </c>
      <c r="F17" s="219" t="n">
        <v>11130.3333</v>
      </c>
      <c r="G17" s="219" t="n">
        <v>17130.6666</v>
      </c>
      <c r="H17" s="219" t="n">
        <v>20769.3333</v>
      </c>
      <c r="I17" s="219" t="n">
        <v>14650.6799</v>
      </c>
      <c r="J17" s="220" t="n">
        <v>14.58</v>
      </c>
      <c r="K17" s="221" t="n">
        <v>0.44</v>
      </c>
      <c r="L17" s="221" t="n">
        <v>3.34</v>
      </c>
      <c r="M17" s="221" t="n">
        <v>6.24</v>
      </c>
      <c r="N17" s="221" t="n">
        <v>0.03</v>
      </c>
      <c r="O17" s="222" t="n">
        <v>164.988</v>
      </c>
      <c r="P17" s="7" t="n">
        <v>75.37</v>
      </c>
      <c r="Q17" s="215" t="n">
        <v>2056.6667</v>
      </c>
      <c r="R17" s="215" t="n">
        <v>11130.3333</v>
      </c>
      <c r="S17" s="215" t="n">
        <v>2385</v>
      </c>
      <c r="T17" s="215" t="n">
        <v>3615.3333</v>
      </c>
      <c r="U17" s="215" t="n">
        <v>3638.6667</v>
      </c>
    </row>
    <row r="18" customFormat="false" ht="17.3" hidden="false" customHeight="true" outlineLevel="0" collapsed="false">
      <c r="A18" s="208" t="s">
        <v>41</v>
      </c>
      <c r="B18" s="140"/>
      <c r="C18" s="209" t="n">
        <v>6.08</v>
      </c>
      <c r="D18" s="210" t="n">
        <v>9665.5238</v>
      </c>
      <c r="E18" s="211" t="n">
        <v>7706.2358</v>
      </c>
      <c r="F18" s="211" t="n">
        <v>8312.8896</v>
      </c>
      <c r="G18" s="211" t="n">
        <v>12124.6666</v>
      </c>
      <c r="H18" s="211" t="n">
        <v>15207.3333</v>
      </c>
      <c r="I18" s="211" t="n">
        <v>10846.6267</v>
      </c>
      <c r="J18" s="212" t="n">
        <v>8.13</v>
      </c>
      <c r="K18" s="213" t="n">
        <v>0.43</v>
      </c>
      <c r="L18" s="213" t="n">
        <v>6.82</v>
      </c>
      <c r="M18" s="213" t="n">
        <v>6.04</v>
      </c>
      <c r="N18" s="213" t="n">
        <v>0.04</v>
      </c>
      <c r="O18" s="214" t="n">
        <v>164.0219</v>
      </c>
      <c r="P18" s="7" t="n">
        <v>78.54</v>
      </c>
      <c r="Q18" s="215" t="n">
        <v>606.6538</v>
      </c>
      <c r="R18" s="215" t="n">
        <v>8312.8896</v>
      </c>
      <c r="S18" s="215" t="n">
        <v>1352.6342</v>
      </c>
      <c r="T18" s="215" t="n">
        <v>2459.1428</v>
      </c>
      <c r="U18" s="215" t="n">
        <v>3082.6667</v>
      </c>
    </row>
    <row r="19" customFormat="false" ht="17.3" hidden="false" customHeight="true" outlineLevel="0" collapsed="false">
      <c r="A19" s="216" t="s">
        <v>43</v>
      </c>
      <c r="B19" s="145"/>
      <c r="C19" s="217" t="n">
        <v>0.77</v>
      </c>
      <c r="D19" s="218" t="n">
        <v>12043.3333</v>
      </c>
      <c r="E19" s="219" t="n">
        <v>8779.8767</v>
      </c>
      <c r="F19" s="219" t="n">
        <v>9844.8806</v>
      </c>
      <c r="G19" s="219" t="n">
        <v>15465.5904</v>
      </c>
      <c r="H19" s="219" t="n">
        <v>19226.6666</v>
      </c>
      <c r="I19" s="219" t="n">
        <v>12926.2656</v>
      </c>
      <c r="J19" s="220" t="n">
        <v>10.6</v>
      </c>
      <c r="K19" s="221" t="n">
        <v>0.67</v>
      </c>
      <c r="L19" s="221" t="n">
        <v>5.88</v>
      </c>
      <c r="M19" s="221" t="n">
        <v>11.2</v>
      </c>
      <c r="N19" s="221" t="n">
        <v>0.02</v>
      </c>
      <c r="O19" s="222" t="n">
        <v>176.5336</v>
      </c>
      <c r="P19" s="7" t="n">
        <v>71.63</v>
      </c>
      <c r="Q19" s="215" t="n">
        <v>1065.0039</v>
      </c>
      <c r="R19" s="215" t="n">
        <v>9844.8806</v>
      </c>
      <c r="S19" s="215" t="n">
        <v>2198.4527</v>
      </c>
      <c r="T19" s="215" t="n">
        <v>3422.2571</v>
      </c>
      <c r="U19" s="215" t="n">
        <v>3761.0762</v>
      </c>
    </row>
    <row r="20" customFormat="false" ht="17.3" hidden="false" customHeight="true" outlineLevel="0" collapsed="false">
      <c r="A20" s="208" t="s">
        <v>45</v>
      </c>
      <c r="B20" s="140"/>
      <c r="C20" s="209" t="n">
        <v>27.23</v>
      </c>
      <c r="D20" s="210" t="n">
        <v>16944.3333</v>
      </c>
      <c r="E20" s="211" t="n">
        <v>10590</v>
      </c>
      <c r="F20" s="211" t="n">
        <v>12997.6448</v>
      </c>
      <c r="G20" s="211" t="n">
        <v>21217</v>
      </c>
      <c r="H20" s="211" t="n">
        <v>25742.0379</v>
      </c>
      <c r="I20" s="211" t="n">
        <v>17714.333</v>
      </c>
      <c r="J20" s="212" t="n">
        <v>12.11</v>
      </c>
      <c r="K20" s="213" t="n">
        <v>1.65</v>
      </c>
      <c r="L20" s="213" t="n">
        <v>6.27</v>
      </c>
      <c r="M20" s="213" t="n">
        <v>7.79</v>
      </c>
      <c r="N20" s="213" t="n">
        <v>0.23</v>
      </c>
      <c r="O20" s="214" t="n">
        <v>171.0877</v>
      </c>
      <c r="P20" s="7" t="n">
        <v>71.95</v>
      </c>
      <c r="Q20" s="215" t="n">
        <v>2407.6448</v>
      </c>
      <c r="R20" s="215" t="n">
        <v>12997.6448</v>
      </c>
      <c r="S20" s="215" t="n">
        <v>3946.6885</v>
      </c>
      <c r="T20" s="215" t="n">
        <v>4272.6667</v>
      </c>
      <c r="U20" s="215" t="n">
        <v>4525.0379</v>
      </c>
    </row>
    <row r="21" customFormat="false" ht="17.3" hidden="false" customHeight="true" outlineLevel="0" collapsed="false">
      <c r="A21" s="216" t="s">
        <v>47</v>
      </c>
      <c r="B21" s="145"/>
      <c r="C21" s="217" t="n">
        <v>23.9</v>
      </c>
      <c r="D21" s="218" t="n">
        <v>17450.9304</v>
      </c>
      <c r="E21" s="219" t="n">
        <v>10965</v>
      </c>
      <c r="F21" s="219" t="n">
        <v>13585.2809</v>
      </c>
      <c r="G21" s="219" t="n">
        <v>21682.6666</v>
      </c>
      <c r="H21" s="219" t="n">
        <v>26114.6193</v>
      </c>
      <c r="I21" s="219" t="n">
        <v>18385.9854</v>
      </c>
      <c r="J21" s="220" t="n">
        <v>14.22</v>
      </c>
      <c r="K21" s="221" t="n">
        <v>1.69</v>
      </c>
      <c r="L21" s="221" t="n">
        <v>9.11</v>
      </c>
      <c r="M21" s="221" t="n">
        <v>7.3</v>
      </c>
      <c r="N21" s="221" t="n">
        <v>0.06</v>
      </c>
      <c r="O21" s="222" t="n">
        <v>169.965</v>
      </c>
      <c r="P21" s="7" t="n">
        <v>67.62</v>
      </c>
      <c r="Q21" s="215" t="n">
        <v>2620.2809</v>
      </c>
      <c r="R21" s="215" t="n">
        <v>13585.2809</v>
      </c>
      <c r="S21" s="215" t="n">
        <v>3865.6495</v>
      </c>
      <c r="T21" s="215" t="n">
        <v>4231.7362</v>
      </c>
      <c r="U21" s="215" t="n">
        <v>4431.9527</v>
      </c>
    </row>
    <row r="22" customFormat="false" ht="17.3" hidden="false" customHeight="true" outlineLevel="0" collapsed="false">
      <c r="A22" s="208" t="s">
        <v>49</v>
      </c>
      <c r="B22" s="140"/>
      <c r="C22" s="209" t="n">
        <v>6.35</v>
      </c>
      <c r="D22" s="210" t="n">
        <v>11270.1199</v>
      </c>
      <c r="E22" s="211" t="n">
        <v>7866.6666</v>
      </c>
      <c r="F22" s="211" t="n">
        <v>8933.3797</v>
      </c>
      <c r="G22" s="211" t="n">
        <v>14880.3333</v>
      </c>
      <c r="H22" s="211" t="n">
        <v>19572</v>
      </c>
      <c r="I22" s="211" t="n">
        <v>12579.3864</v>
      </c>
      <c r="J22" s="212" t="n">
        <v>11.69</v>
      </c>
      <c r="K22" s="213" t="n">
        <v>1.22</v>
      </c>
      <c r="L22" s="213" t="n">
        <v>5.48</v>
      </c>
      <c r="M22" s="213" t="n">
        <v>7.06</v>
      </c>
      <c r="N22" s="213" t="n">
        <v>0.09</v>
      </c>
      <c r="O22" s="214" t="n">
        <v>169.9878</v>
      </c>
      <c r="P22" s="7" t="n">
        <v>74.46</v>
      </c>
      <c r="Q22" s="215" t="n">
        <v>1066.7131</v>
      </c>
      <c r="R22" s="215" t="n">
        <v>8933.3797</v>
      </c>
      <c r="S22" s="215" t="n">
        <v>2336.7402</v>
      </c>
      <c r="T22" s="215" t="n">
        <v>3610.2134</v>
      </c>
      <c r="U22" s="215" t="n">
        <v>4691.6667</v>
      </c>
    </row>
    <row r="23" customFormat="false" ht="17.3" hidden="false" customHeight="true" outlineLevel="0" collapsed="false">
      <c r="A23" s="223"/>
      <c r="B23" s="224"/>
      <c r="C23" s="225"/>
      <c r="D23" s="224"/>
      <c r="E23" s="224"/>
      <c r="F23" s="224"/>
      <c r="G23" s="226"/>
      <c r="H23" s="224"/>
      <c r="I23" s="226"/>
      <c r="J23" s="227"/>
      <c r="K23" s="227"/>
      <c r="L23" s="227"/>
      <c r="M23" s="228"/>
      <c r="N23" s="228"/>
      <c r="O23" s="228"/>
      <c r="P23" s="7"/>
    </row>
    <row r="24" customFormat="false" ht="18" hidden="false" customHeight="true" outlineLevel="0" collapsed="false">
      <c r="A24" s="229" t="s">
        <v>677</v>
      </c>
      <c r="B24" s="230"/>
      <c r="C24" s="231" t="n">
        <v>100</v>
      </c>
      <c r="D24" s="232" t="n">
        <v>17254.6666</v>
      </c>
      <c r="E24" s="233" t="n">
        <v>9799.0543</v>
      </c>
      <c r="F24" s="234" t="n">
        <v>12616.3702</v>
      </c>
      <c r="G24" s="235" t="n">
        <v>22751.2961</v>
      </c>
      <c r="H24" s="235" t="n">
        <v>30091.6666</v>
      </c>
      <c r="I24" s="236" t="n">
        <v>19630.0572</v>
      </c>
      <c r="J24" s="237" t="n">
        <v>14.48</v>
      </c>
      <c r="K24" s="237" t="n">
        <v>1.04</v>
      </c>
      <c r="L24" s="237" t="n">
        <v>5.01</v>
      </c>
      <c r="M24" s="237" t="n">
        <v>6.78</v>
      </c>
      <c r="N24" s="237" t="n">
        <v>0.11</v>
      </c>
      <c r="O24" s="238" t="n">
        <v>168.7612</v>
      </c>
      <c r="P24" s="7"/>
      <c r="Q24" s="239" t="n">
        <v>72.58</v>
      </c>
    </row>
    <row r="28" customFormat="false" ht="12.85" hidden="false" customHeight="false" outlineLevel="0" collapsed="false">
      <c r="H28" s="177" t="n">
        <v>1</v>
      </c>
    </row>
    <row r="29" customFormat="false" ht="12.85" hidden="false" customHeight="false" outlineLevel="0" collapsed="false">
      <c r="H29" s="177" t="n">
        <v>2</v>
      </c>
    </row>
    <row r="30" customFormat="false" ht="12.85" hidden="false" customHeight="false" outlineLevel="0" collapsed="false">
      <c r="H30" s="177" t="n">
        <v>3</v>
      </c>
    </row>
    <row r="31" customFormat="false" ht="12.85" hidden="false" customHeight="false" outlineLevel="0" collapsed="false">
      <c r="H31" s="177" t="n">
        <v>4</v>
      </c>
    </row>
    <row r="32" customFormat="false" ht="12.85" hidden="false" customHeight="false" outlineLevel="0" collapsed="false">
      <c r="H32" s="177" t="n">
        <v>5</v>
      </c>
    </row>
    <row r="33" s="175" customFormat="true" ht="12.85" hidden="false" customHeight="false" outlineLevel="0" collapsed="false">
      <c r="E33" s="176"/>
      <c r="F33" s="176"/>
      <c r="G33" s="176"/>
      <c r="H33" s="177" t="n">
        <v>6</v>
      </c>
      <c r="M33" s="177"/>
      <c r="N33" s="177"/>
      <c r="O33" s="177"/>
      <c r="P33" s="177"/>
      <c r="Q33" s="177"/>
      <c r="R33" s="177"/>
      <c r="S33" s="177"/>
      <c r="T33" s="177"/>
      <c r="U33" s="177"/>
    </row>
    <row r="34" s="175" customFormat="true" ht="12.85" hidden="false" customHeight="false" outlineLevel="0" collapsed="false">
      <c r="E34" s="176"/>
      <c r="F34" s="176"/>
      <c r="G34" s="176"/>
      <c r="H34" s="177" t="n">
        <v>7</v>
      </c>
      <c r="M34" s="177"/>
      <c r="N34" s="177"/>
      <c r="O34" s="177"/>
      <c r="P34" s="177"/>
      <c r="Q34" s="177"/>
      <c r="R34" s="177"/>
      <c r="S34" s="177"/>
      <c r="T34" s="177"/>
      <c r="U34" s="177"/>
    </row>
    <row r="35" s="175" customFormat="true" ht="12.85" hidden="false" customHeight="false" outlineLevel="0" collapsed="false">
      <c r="E35" s="176"/>
      <c r="F35" s="176"/>
      <c r="G35" s="176"/>
      <c r="H35" s="177" t="n">
        <v>8</v>
      </c>
      <c r="M35" s="177"/>
      <c r="N35" s="177"/>
      <c r="O35" s="177"/>
      <c r="P35" s="177"/>
      <c r="Q35" s="177"/>
      <c r="R35" s="177"/>
      <c r="S35" s="177"/>
      <c r="T35" s="177"/>
      <c r="U35" s="177"/>
    </row>
    <row r="36" s="175" customFormat="true" ht="12.85" hidden="false" customHeight="false" outlineLevel="0" collapsed="false">
      <c r="E36" s="176"/>
      <c r="F36" s="176"/>
      <c r="G36" s="176"/>
      <c r="H36" s="177" t="n">
        <v>9</v>
      </c>
      <c r="M36" s="177"/>
      <c r="N36" s="177"/>
      <c r="O36" s="177"/>
      <c r="P36" s="177"/>
      <c r="Q36" s="177"/>
      <c r="R36" s="177"/>
      <c r="S36" s="177"/>
      <c r="T36" s="177"/>
      <c r="U36" s="177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74.99"/>
    <col collapsed="false" customWidth="true" hidden="false" outlineLevel="0" max="3" min="3" style="133" width="12.42"/>
    <col collapsed="false" customWidth="true" hidden="false" outlineLevel="0" max="4" min="4" style="133" width="11.7"/>
    <col collapsed="false" customWidth="true" hidden="false" outlineLevel="0" max="9" min="5" style="133" width="11.13"/>
    <col collapsed="false" customWidth="true" hidden="false" outlineLevel="0" max="14" min="10" style="133" width="7.42"/>
    <col collapsed="false" customWidth="true" hidden="false" outlineLevel="0" max="15" min="15" style="133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8" t="s">
        <v>678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679</v>
      </c>
      <c r="U1" s="121"/>
    </row>
    <row r="2" customFormat="false" ht="13.55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653</v>
      </c>
      <c r="B3" s="83"/>
      <c r="C3" s="83"/>
      <c r="D3" s="83"/>
      <c r="E3" s="83" t="s">
        <v>653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79</v>
      </c>
      <c r="B4" s="84"/>
      <c r="C4" s="84"/>
      <c r="D4" s="84"/>
      <c r="E4" s="84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2.85" hidden="false" customHeight="true" outlineLevel="0" collapsed="false">
      <c r="A8" s="135" t="s">
        <v>80</v>
      </c>
      <c r="B8" s="135"/>
      <c r="C8" s="201" t="s">
        <v>680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658</v>
      </c>
      <c r="K8" s="196"/>
      <c r="L8" s="196"/>
      <c r="M8" s="196"/>
      <c r="N8" s="196"/>
      <c r="O8" s="197" t="s">
        <v>670</v>
      </c>
    </row>
    <row r="9" customFormat="false" ht="17.3" hidden="false" customHeight="true" outlineLevel="0" collapsed="false">
      <c r="A9" s="135"/>
      <c r="B9" s="135"/>
      <c r="C9" s="201"/>
      <c r="D9" s="194"/>
      <c r="E9" s="195"/>
      <c r="F9" s="195"/>
      <c r="G9" s="195"/>
      <c r="H9" s="195"/>
      <c r="I9" s="194"/>
      <c r="J9" s="198" t="s">
        <v>671</v>
      </c>
      <c r="K9" s="198" t="s">
        <v>672</v>
      </c>
      <c r="L9" s="198" t="s">
        <v>673</v>
      </c>
      <c r="M9" s="198" t="s">
        <v>674</v>
      </c>
      <c r="N9" s="198" t="s">
        <v>675</v>
      </c>
      <c r="O9" s="197"/>
    </row>
    <row r="10" customFormat="false" ht="17.3" hidden="false" customHeight="true" outlineLevel="0" collapsed="false">
      <c r="A10" s="135"/>
      <c r="B10" s="135"/>
      <c r="C10" s="201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</row>
    <row r="11" customFormat="false" ht="17.3" hidden="false" customHeight="true" outlineLevel="0" collapsed="false">
      <c r="A11" s="135"/>
      <c r="B11" s="135"/>
      <c r="C11" s="201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</row>
    <row r="12" customFormat="false" ht="12.85" hidden="false" customHeight="false" outlineLevel="0" collapsed="false">
      <c r="A12" s="135"/>
      <c r="B12" s="135"/>
      <c r="C12" s="201"/>
      <c r="D12" s="194" t="s">
        <v>656</v>
      </c>
      <c r="E12" s="202" t="s">
        <v>656</v>
      </c>
      <c r="F12" s="202" t="s">
        <v>656</v>
      </c>
      <c r="G12" s="202" t="s">
        <v>656</v>
      </c>
      <c r="H12" s="202" t="s">
        <v>656</v>
      </c>
      <c r="I12" s="202" t="s">
        <v>656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665</v>
      </c>
    </row>
    <row r="13" customFormat="false" ht="12.8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82"/>
      <c r="J13" s="134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9" t="s">
        <v>86</v>
      </c>
      <c r="B14" s="140" t="s">
        <v>87</v>
      </c>
      <c r="C14" s="240" t="n">
        <v>227.0279</v>
      </c>
      <c r="D14" s="210" t="n">
        <v>71500</v>
      </c>
      <c r="E14" s="211" t="n">
        <v>19005.3333</v>
      </c>
      <c r="F14" s="211" t="n">
        <v>35867</v>
      </c>
      <c r="G14" s="211" t="n">
        <v>115894</v>
      </c>
      <c r="H14" s="211" t="n">
        <v>202502.3333</v>
      </c>
      <c r="I14" s="211" t="n">
        <v>99720.4583</v>
      </c>
      <c r="J14" s="241" t="n">
        <v>21.59</v>
      </c>
      <c r="K14" s="242" t="n">
        <v>0</v>
      </c>
      <c r="L14" s="242" t="n">
        <v>0.3</v>
      </c>
      <c r="M14" s="242" t="n">
        <v>9.09</v>
      </c>
      <c r="N14" s="242" t="n">
        <v>0.02</v>
      </c>
      <c r="O14" s="243" t="n">
        <v>166.1006</v>
      </c>
    </row>
    <row r="15" customFormat="false" ht="12.85" hidden="false" customHeight="false" outlineLevel="0" collapsed="false">
      <c r="A15" s="138" t="s">
        <v>88</v>
      </c>
      <c r="B15" s="145" t="s">
        <v>681</v>
      </c>
      <c r="C15" s="244" t="n">
        <v>90.7866</v>
      </c>
      <c r="D15" s="218" t="n">
        <v>25461.8623</v>
      </c>
      <c r="E15" s="219" t="n">
        <v>19889.1203</v>
      </c>
      <c r="F15" s="219" t="n">
        <v>23512.71</v>
      </c>
      <c r="G15" s="219" t="n">
        <v>29621.6666</v>
      </c>
      <c r="H15" s="219" t="n">
        <v>37323</v>
      </c>
      <c r="I15" s="219" t="n">
        <v>27245.2175</v>
      </c>
      <c r="J15" s="245" t="n">
        <v>7.71</v>
      </c>
      <c r="K15" s="246" t="n">
        <v>0.38</v>
      </c>
      <c r="L15" s="246" t="n">
        <v>0.04</v>
      </c>
      <c r="M15" s="246" t="n">
        <v>7.06</v>
      </c>
      <c r="N15" s="246" t="n">
        <v>1.05</v>
      </c>
      <c r="O15" s="247" t="n">
        <v>165.178</v>
      </c>
    </row>
    <row r="16" customFormat="false" ht="12.85" hidden="false" customHeight="false" outlineLevel="0" collapsed="false">
      <c r="A16" s="139" t="s">
        <v>90</v>
      </c>
      <c r="B16" s="140" t="s">
        <v>91</v>
      </c>
      <c r="C16" s="240" t="n">
        <v>1028.687</v>
      </c>
      <c r="D16" s="210" t="n">
        <v>43956</v>
      </c>
      <c r="E16" s="211" t="n">
        <v>25233.3333</v>
      </c>
      <c r="F16" s="211" t="n">
        <v>32228</v>
      </c>
      <c r="G16" s="211" t="n">
        <v>67382.3333</v>
      </c>
      <c r="H16" s="211" t="n">
        <v>98654.3333</v>
      </c>
      <c r="I16" s="211" t="n">
        <v>58022.6061</v>
      </c>
      <c r="J16" s="241" t="n">
        <v>28.46</v>
      </c>
      <c r="K16" s="242" t="n">
        <v>0.34</v>
      </c>
      <c r="L16" s="242" t="n">
        <v>0.93</v>
      </c>
      <c r="M16" s="242" t="n">
        <v>6.73</v>
      </c>
      <c r="N16" s="242" t="n">
        <v>0.16</v>
      </c>
      <c r="O16" s="243" t="n">
        <v>164.1378</v>
      </c>
    </row>
    <row r="17" customFormat="false" ht="12.85" hidden="false" customHeight="false" outlineLevel="0" collapsed="false">
      <c r="A17" s="138" t="s">
        <v>92</v>
      </c>
      <c r="B17" s="145" t="s">
        <v>93</v>
      </c>
      <c r="C17" s="244" t="n">
        <v>102.5998</v>
      </c>
      <c r="D17" s="218" t="n">
        <v>38808.3333</v>
      </c>
      <c r="E17" s="219" t="n">
        <v>20527.6666</v>
      </c>
      <c r="F17" s="219" t="n">
        <v>27600</v>
      </c>
      <c r="G17" s="219" t="n">
        <v>50237.3333</v>
      </c>
      <c r="H17" s="219" t="n">
        <v>80062.6666</v>
      </c>
      <c r="I17" s="219" t="n">
        <v>45043.0425</v>
      </c>
      <c r="J17" s="245" t="n">
        <v>16.23</v>
      </c>
      <c r="K17" s="246" t="n">
        <v>0.29</v>
      </c>
      <c r="L17" s="246" t="n">
        <v>0.27</v>
      </c>
      <c r="M17" s="246" t="n">
        <v>9.65</v>
      </c>
      <c r="N17" s="246" t="n">
        <v>0.02</v>
      </c>
      <c r="O17" s="247" t="n">
        <v>169.0626</v>
      </c>
    </row>
    <row r="18" customFormat="false" ht="12.85" hidden="false" customHeight="false" outlineLevel="0" collapsed="false">
      <c r="A18" s="139" t="s">
        <v>94</v>
      </c>
      <c r="B18" s="140" t="s">
        <v>95</v>
      </c>
      <c r="C18" s="240" t="n">
        <v>1064.529</v>
      </c>
      <c r="D18" s="210" t="n">
        <v>15396.1297</v>
      </c>
      <c r="E18" s="211" t="n">
        <v>9427</v>
      </c>
      <c r="F18" s="211" t="n">
        <v>11434</v>
      </c>
      <c r="G18" s="211" t="n">
        <v>21083.3333</v>
      </c>
      <c r="H18" s="211" t="n">
        <v>33981.6666</v>
      </c>
      <c r="I18" s="211" t="n">
        <v>19574.1076</v>
      </c>
      <c r="J18" s="241" t="n">
        <v>14.22</v>
      </c>
      <c r="K18" s="242" t="n">
        <v>0.07</v>
      </c>
      <c r="L18" s="242" t="n">
        <v>1.41</v>
      </c>
      <c r="M18" s="242" t="n">
        <v>7.38</v>
      </c>
      <c r="N18" s="242" t="n">
        <v>0</v>
      </c>
      <c r="O18" s="243" t="n">
        <v>166.0553</v>
      </c>
    </row>
    <row r="19" customFormat="false" ht="12.85" hidden="false" customHeight="false" outlineLevel="0" collapsed="false">
      <c r="A19" s="138" t="s">
        <v>96</v>
      </c>
      <c r="B19" s="145" t="s">
        <v>97</v>
      </c>
      <c r="C19" s="244" t="n">
        <v>10.9038</v>
      </c>
      <c r="D19" s="218" t="n">
        <v>20143.6666</v>
      </c>
      <c r="E19" s="219" t="n">
        <v>15648</v>
      </c>
      <c r="F19" s="219" t="n">
        <v>16091</v>
      </c>
      <c r="G19" s="219" t="n">
        <v>22876.6666</v>
      </c>
      <c r="H19" s="219" t="n">
        <v>24634.6666</v>
      </c>
      <c r="I19" s="219" t="n">
        <v>19461.9307</v>
      </c>
      <c r="J19" s="245" t="n">
        <v>8.04</v>
      </c>
      <c r="K19" s="246" t="n">
        <v>0.32</v>
      </c>
      <c r="L19" s="246" t="n">
        <v>5.31</v>
      </c>
      <c r="M19" s="246" t="n">
        <v>6.36</v>
      </c>
      <c r="N19" s="246" t="n">
        <v>0</v>
      </c>
      <c r="O19" s="247" t="n">
        <v>169.1077</v>
      </c>
    </row>
    <row r="20" customFormat="false" ht="12.85" hidden="false" customHeight="false" outlineLevel="0" collapsed="false">
      <c r="A20" s="139" t="s">
        <v>98</v>
      </c>
      <c r="B20" s="140" t="s">
        <v>682</v>
      </c>
      <c r="C20" s="240" t="n">
        <v>513.633</v>
      </c>
      <c r="D20" s="210" t="n">
        <v>21149.3333</v>
      </c>
      <c r="E20" s="211" t="n">
        <v>16134.3333</v>
      </c>
      <c r="F20" s="211" t="n">
        <v>17933.6666</v>
      </c>
      <c r="G20" s="211" t="n">
        <v>28744.405</v>
      </c>
      <c r="H20" s="211" t="n">
        <v>42786.7113</v>
      </c>
      <c r="I20" s="211" t="n">
        <v>26371.3932</v>
      </c>
      <c r="J20" s="241" t="n">
        <v>24.25</v>
      </c>
      <c r="K20" s="242" t="n">
        <v>0.11</v>
      </c>
      <c r="L20" s="242" t="n">
        <v>1.18</v>
      </c>
      <c r="M20" s="242" t="n">
        <v>6.32</v>
      </c>
      <c r="N20" s="242" t="n">
        <v>0.35</v>
      </c>
      <c r="O20" s="243" t="n">
        <v>159.5613</v>
      </c>
    </row>
    <row r="21" customFormat="false" ht="12.85" hidden="false" customHeight="false" outlineLevel="0" collapsed="false">
      <c r="A21" s="138" t="s">
        <v>100</v>
      </c>
      <c r="B21" s="145" t="s">
        <v>683</v>
      </c>
      <c r="C21" s="244" t="n">
        <v>278.243</v>
      </c>
      <c r="D21" s="218" t="n">
        <v>52911.3333</v>
      </c>
      <c r="E21" s="219" t="n">
        <v>24866.3333</v>
      </c>
      <c r="F21" s="219" t="n">
        <v>32426.3333</v>
      </c>
      <c r="G21" s="219" t="n">
        <v>73379.3333</v>
      </c>
      <c r="H21" s="219" t="n">
        <v>148353.6666</v>
      </c>
      <c r="I21" s="219" t="n">
        <v>76528.7552</v>
      </c>
      <c r="J21" s="245" t="n">
        <v>25.52</v>
      </c>
      <c r="K21" s="246" t="n">
        <v>0</v>
      </c>
      <c r="L21" s="246" t="n">
        <v>0.8</v>
      </c>
      <c r="M21" s="246" t="n">
        <v>4.51</v>
      </c>
      <c r="N21" s="246" t="n">
        <v>0.01</v>
      </c>
      <c r="O21" s="247" t="n">
        <v>168.6838</v>
      </c>
    </row>
    <row r="22" customFormat="false" ht="12.85" hidden="false" customHeight="false" outlineLevel="0" collapsed="false">
      <c r="A22" s="139" t="s">
        <v>102</v>
      </c>
      <c r="B22" s="140" t="s">
        <v>684</v>
      </c>
      <c r="C22" s="240" t="n">
        <v>12.4461</v>
      </c>
      <c r="D22" s="210" t="n">
        <v>15666.044</v>
      </c>
      <c r="E22" s="211" t="n">
        <v>13250</v>
      </c>
      <c r="F22" s="211" t="n">
        <v>14158.3333</v>
      </c>
      <c r="G22" s="211" t="n">
        <v>29133.3333</v>
      </c>
      <c r="H22" s="211" t="n">
        <v>59049</v>
      </c>
      <c r="I22" s="211" t="n">
        <v>27008.289</v>
      </c>
      <c r="J22" s="241" t="n">
        <v>28.26</v>
      </c>
      <c r="K22" s="242" t="n">
        <v>0</v>
      </c>
      <c r="L22" s="242" t="n">
        <v>0</v>
      </c>
      <c r="M22" s="242" t="n">
        <v>2.91</v>
      </c>
      <c r="N22" s="242" t="n">
        <v>0.02</v>
      </c>
      <c r="O22" s="243" t="n">
        <v>166.6644</v>
      </c>
    </row>
    <row r="23" customFormat="false" ht="12.85" hidden="false" customHeight="false" outlineLevel="0" collapsed="false">
      <c r="A23" s="138" t="s">
        <v>104</v>
      </c>
      <c r="B23" s="145" t="s">
        <v>685</v>
      </c>
      <c r="C23" s="244" t="n">
        <v>254.3304</v>
      </c>
      <c r="D23" s="218" t="n">
        <v>30394.6666</v>
      </c>
      <c r="E23" s="219" t="n">
        <v>20706.3333</v>
      </c>
      <c r="F23" s="219" t="n">
        <v>23135.6666</v>
      </c>
      <c r="G23" s="219" t="n">
        <v>46336</v>
      </c>
      <c r="H23" s="219" t="n">
        <v>64713.3333</v>
      </c>
      <c r="I23" s="219" t="n">
        <v>39349.1128</v>
      </c>
      <c r="J23" s="245" t="n">
        <v>19.13</v>
      </c>
      <c r="K23" s="246" t="n">
        <v>0.02</v>
      </c>
      <c r="L23" s="246" t="n">
        <v>3.02</v>
      </c>
      <c r="M23" s="246" t="n">
        <v>7.08</v>
      </c>
      <c r="N23" s="246" t="n">
        <v>0.27</v>
      </c>
      <c r="O23" s="247" t="n">
        <v>166.756</v>
      </c>
    </row>
    <row r="24" customFormat="false" ht="12.85" hidden="false" customHeight="false" outlineLevel="0" collapsed="false">
      <c r="A24" s="139" t="s">
        <v>106</v>
      </c>
      <c r="B24" s="140" t="s">
        <v>686</v>
      </c>
      <c r="C24" s="240" t="n">
        <v>542.0836</v>
      </c>
      <c r="D24" s="210" t="n">
        <v>40696.591</v>
      </c>
      <c r="E24" s="211" t="n">
        <v>23150.3333</v>
      </c>
      <c r="F24" s="211" t="n">
        <v>29125</v>
      </c>
      <c r="G24" s="211" t="n">
        <v>60765.6666</v>
      </c>
      <c r="H24" s="211" t="n">
        <v>90181.3333</v>
      </c>
      <c r="I24" s="211" t="n">
        <v>54024.3091</v>
      </c>
      <c r="J24" s="241" t="n">
        <v>21.3</v>
      </c>
      <c r="K24" s="242" t="n">
        <v>0.08</v>
      </c>
      <c r="L24" s="242" t="n">
        <v>0.51</v>
      </c>
      <c r="M24" s="242" t="n">
        <v>6.9</v>
      </c>
      <c r="N24" s="242" t="n">
        <v>0.01</v>
      </c>
      <c r="O24" s="243" t="n">
        <v>164.5684</v>
      </c>
    </row>
    <row r="25" customFormat="false" ht="12.85" hidden="false" customHeight="false" outlineLevel="0" collapsed="false">
      <c r="A25" s="138" t="s">
        <v>108</v>
      </c>
      <c r="B25" s="145" t="s">
        <v>687</v>
      </c>
      <c r="C25" s="244" t="n">
        <v>145.174</v>
      </c>
      <c r="D25" s="218" t="n">
        <v>38914.3333</v>
      </c>
      <c r="E25" s="219" t="n">
        <v>21897.5914</v>
      </c>
      <c r="F25" s="219" t="n">
        <v>28031.6666</v>
      </c>
      <c r="G25" s="219" t="n">
        <v>61797.6666</v>
      </c>
      <c r="H25" s="219" t="n">
        <v>99584.3333</v>
      </c>
      <c r="I25" s="219" t="n">
        <v>53697.2653</v>
      </c>
      <c r="J25" s="245" t="n">
        <v>22.86</v>
      </c>
      <c r="K25" s="246" t="n">
        <v>0.01</v>
      </c>
      <c r="L25" s="246" t="n">
        <v>0.51</v>
      </c>
      <c r="M25" s="246" t="n">
        <v>7.28</v>
      </c>
      <c r="N25" s="246" t="n">
        <v>0.05</v>
      </c>
      <c r="O25" s="247" t="n">
        <v>164.1388</v>
      </c>
    </row>
    <row r="26" customFormat="false" ht="12.85" hidden="false" customHeight="false" outlineLevel="0" collapsed="false">
      <c r="A26" s="139" t="s">
        <v>110</v>
      </c>
      <c r="B26" s="140" t="s">
        <v>111</v>
      </c>
      <c r="C26" s="240" t="n">
        <v>307.2681</v>
      </c>
      <c r="D26" s="210" t="n">
        <v>45165</v>
      </c>
      <c r="E26" s="211" t="n">
        <v>20492.2923</v>
      </c>
      <c r="F26" s="211" t="n">
        <v>32641</v>
      </c>
      <c r="G26" s="211" t="n">
        <v>68830.9986</v>
      </c>
      <c r="H26" s="211" t="n">
        <v>129767</v>
      </c>
      <c r="I26" s="211" t="n">
        <v>67192.6874</v>
      </c>
      <c r="J26" s="241" t="n">
        <v>22.83</v>
      </c>
      <c r="K26" s="242" t="n">
        <v>0.03</v>
      </c>
      <c r="L26" s="242" t="n">
        <v>0.33</v>
      </c>
      <c r="M26" s="242" t="n">
        <v>8.04</v>
      </c>
      <c r="N26" s="242" t="n">
        <v>0.01</v>
      </c>
      <c r="O26" s="243" t="n">
        <v>165.8212</v>
      </c>
    </row>
    <row r="27" customFormat="false" ht="12.85" hidden="false" customHeight="false" outlineLevel="0" collapsed="false">
      <c r="A27" s="138" t="s">
        <v>112</v>
      </c>
      <c r="B27" s="145" t="s">
        <v>688</v>
      </c>
      <c r="C27" s="244" t="n">
        <v>29.9097</v>
      </c>
      <c r="D27" s="218" t="n">
        <v>27140.3333</v>
      </c>
      <c r="E27" s="219" t="n">
        <v>17027.3333</v>
      </c>
      <c r="F27" s="219" t="n">
        <v>20425</v>
      </c>
      <c r="G27" s="219" t="n">
        <v>34002.3333</v>
      </c>
      <c r="H27" s="219" t="n">
        <v>65920</v>
      </c>
      <c r="I27" s="219" t="n">
        <v>37890.0749</v>
      </c>
      <c r="J27" s="245" t="n">
        <v>23.55</v>
      </c>
      <c r="K27" s="246" t="n">
        <v>0.08</v>
      </c>
      <c r="L27" s="246" t="n">
        <v>0.02</v>
      </c>
      <c r="M27" s="246" t="n">
        <v>3.59</v>
      </c>
      <c r="N27" s="246" t="n">
        <v>0</v>
      </c>
      <c r="O27" s="247" t="n">
        <v>166.1481</v>
      </c>
    </row>
    <row r="28" customFormat="false" ht="12.85" hidden="false" customHeight="false" outlineLevel="0" collapsed="false">
      <c r="A28" s="139" t="s">
        <v>114</v>
      </c>
      <c r="B28" s="140" t="s">
        <v>115</v>
      </c>
      <c r="C28" s="240" t="n">
        <v>128.6682</v>
      </c>
      <c r="D28" s="210" t="n">
        <v>34369.6666</v>
      </c>
      <c r="E28" s="211" t="n">
        <v>22948</v>
      </c>
      <c r="F28" s="211" t="n">
        <v>27202.6666</v>
      </c>
      <c r="G28" s="211" t="n">
        <v>46256.3333</v>
      </c>
      <c r="H28" s="211" t="n">
        <v>68606</v>
      </c>
      <c r="I28" s="211" t="n">
        <v>41816.2259</v>
      </c>
      <c r="J28" s="241" t="n">
        <v>18.91</v>
      </c>
      <c r="K28" s="242" t="n">
        <v>0.07</v>
      </c>
      <c r="L28" s="242" t="n">
        <v>0.35</v>
      </c>
      <c r="M28" s="242" t="n">
        <v>5.94</v>
      </c>
      <c r="N28" s="242" t="n">
        <v>0.01</v>
      </c>
      <c r="O28" s="243" t="n">
        <v>165.1718</v>
      </c>
    </row>
    <row r="29" customFormat="false" ht="12.85" hidden="false" customHeight="false" outlineLevel="0" collapsed="false">
      <c r="A29" s="138" t="s">
        <v>116</v>
      </c>
      <c r="B29" s="145" t="s">
        <v>117</v>
      </c>
      <c r="C29" s="244" t="n">
        <v>107.3843</v>
      </c>
      <c r="D29" s="218" t="n">
        <v>43149.2321</v>
      </c>
      <c r="E29" s="219" t="n">
        <v>22462.2716</v>
      </c>
      <c r="F29" s="219" t="n">
        <v>29758.6666</v>
      </c>
      <c r="G29" s="219" t="n">
        <v>57714</v>
      </c>
      <c r="H29" s="219" t="n">
        <v>78565</v>
      </c>
      <c r="I29" s="219" t="n">
        <v>49693.7617</v>
      </c>
      <c r="J29" s="245" t="n">
        <v>19.51</v>
      </c>
      <c r="K29" s="246" t="n">
        <v>0.11</v>
      </c>
      <c r="L29" s="246" t="n">
        <v>0.25</v>
      </c>
      <c r="M29" s="246" t="n">
        <v>6.4</v>
      </c>
      <c r="N29" s="246" t="n">
        <v>0.08</v>
      </c>
      <c r="O29" s="247" t="n">
        <v>166.2685</v>
      </c>
    </row>
    <row r="30" customFormat="false" ht="12.85" hidden="false" customHeight="false" outlineLevel="0" collapsed="false">
      <c r="A30" s="139" t="s">
        <v>118</v>
      </c>
      <c r="B30" s="140" t="s">
        <v>119</v>
      </c>
      <c r="C30" s="240" t="n">
        <v>193.3235</v>
      </c>
      <c r="D30" s="210" t="n">
        <v>41277</v>
      </c>
      <c r="E30" s="211" t="n">
        <v>25694</v>
      </c>
      <c r="F30" s="211" t="n">
        <v>31028</v>
      </c>
      <c r="G30" s="211" t="n">
        <v>61778.6094</v>
      </c>
      <c r="H30" s="211" t="n">
        <v>87710</v>
      </c>
      <c r="I30" s="211" t="n">
        <v>52217.627</v>
      </c>
      <c r="J30" s="241" t="n">
        <v>21.67</v>
      </c>
      <c r="K30" s="242" t="n">
        <v>0.07</v>
      </c>
      <c r="L30" s="242" t="n">
        <v>0.65</v>
      </c>
      <c r="M30" s="242" t="n">
        <v>4.79</v>
      </c>
      <c r="N30" s="242" t="n">
        <v>0.03</v>
      </c>
      <c r="O30" s="243" t="n">
        <v>163.9358</v>
      </c>
    </row>
    <row r="31" customFormat="false" ht="12.85" hidden="false" customHeight="false" outlineLevel="0" collapsed="false">
      <c r="A31" s="138" t="s">
        <v>120</v>
      </c>
      <c r="B31" s="145" t="s">
        <v>121</v>
      </c>
      <c r="C31" s="244" t="n">
        <v>386.514</v>
      </c>
      <c r="D31" s="218" t="n">
        <v>34408</v>
      </c>
      <c r="E31" s="219" t="n">
        <v>21382</v>
      </c>
      <c r="F31" s="219" t="n">
        <v>26885</v>
      </c>
      <c r="G31" s="219" t="n">
        <v>45071.6666</v>
      </c>
      <c r="H31" s="219" t="n">
        <v>65015</v>
      </c>
      <c r="I31" s="219" t="n">
        <v>40488.6947</v>
      </c>
      <c r="J31" s="245" t="n">
        <v>18.84</v>
      </c>
      <c r="K31" s="246" t="n">
        <v>0.14</v>
      </c>
      <c r="L31" s="246" t="n">
        <v>0.46</v>
      </c>
      <c r="M31" s="246" t="n">
        <v>7.03</v>
      </c>
      <c r="N31" s="246" t="n">
        <v>0.06</v>
      </c>
      <c r="O31" s="247" t="n">
        <v>161.37</v>
      </c>
    </row>
    <row r="32" customFormat="false" ht="12.85" hidden="false" customHeight="false" outlineLevel="0" collapsed="false">
      <c r="A32" s="139" t="s">
        <v>122</v>
      </c>
      <c r="B32" s="140" t="s">
        <v>123</v>
      </c>
      <c r="C32" s="240" t="n">
        <v>16.8153</v>
      </c>
      <c r="D32" s="210" t="n">
        <v>36828.3333</v>
      </c>
      <c r="E32" s="211" t="n">
        <v>24000</v>
      </c>
      <c r="F32" s="211" t="n">
        <v>35495.4499</v>
      </c>
      <c r="G32" s="211" t="n">
        <v>39881.6666</v>
      </c>
      <c r="H32" s="211" t="n">
        <v>46029</v>
      </c>
      <c r="I32" s="211" t="n">
        <v>37409.6511</v>
      </c>
      <c r="J32" s="241" t="n">
        <v>18.45</v>
      </c>
      <c r="K32" s="242" t="n">
        <v>0</v>
      </c>
      <c r="L32" s="242" t="n">
        <v>0.02</v>
      </c>
      <c r="M32" s="242" t="n">
        <v>5.62</v>
      </c>
      <c r="N32" s="242" t="n">
        <v>0</v>
      </c>
      <c r="O32" s="243" t="n">
        <v>172.7884</v>
      </c>
    </row>
    <row r="33" customFormat="false" ht="12.85" hidden="false" customHeight="false" outlineLevel="0" collapsed="false">
      <c r="A33" s="138" t="s">
        <v>124</v>
      </c>
      <c r="B33" s="145" t="s">
        <v>125</v>
      </c>
      <c r="C33" s="244" t="n">
        <v>120.7197</v>
      </c>
      <c r="D33" s="218" t="n">
        <v>40000</v>
      </c>
      <c r="E33" s="219" t="n">
        <v>21640</v>
      </c>
      <c r="F33" s="219" t="n">
        <v>27700</v>
      </c>
      <c r="G33" s="219" t="n">
        <v>65400</v>
      </c>
      <c r="H33" s="219" t="n">
        <v>90000</v>
      </c>
      <c r="I33" s="219" t="n">
        <v>52272.4658</v>
      </c>
      <c r="J33" s="245" t="n">
        <v>16.82</v>
      </c>
      <c r="K33" s="246" t="n">
        <v>0.01</v>
      </c>
      <c r="L33" s="246" t="n">
        <v>2.48</v>
      </c>
      <c r="M33" s="246" t="n">
        <v>7.02</v>
      </c>
      <c r="N33" s="246" t="n">
        <v>0.3</v>
      </c>
      <c r="O33" s="247" t="n">
        <v>164.4964</v>
      </c>
    </row>
    <row r="34" customFormat="false" ht="12.85" hidden="false" customHeight="false" outlineLevel="0" collapsed="false">
      <c r="A34" s="139" t="s">
        <v>126</v>
      </c>
      <c r="B34" s="140" t="s">
        <v>127</v>
      </c>
      <c r="C34" s="240" t="n">
        <v>48.369</v>
      </c>
      <c r="D34" s="210" t="n">
        <v>31805</v>
      </c>
      <c r="E34" s="211" t="n">
        <v>15216.3333</v>
      </c>
      <c r="F34" s="211" t="n">
        <v>21293</v>
      </c>
      <c r="G34" s="211" t="n">
        <v>38696</v>
      </c>
      <c r="H34" s="211" t="n">
        <v>57400.6666</v>
      </c>
      <c r="I34" s="211" t="n">
        <v>35335.1481</v>
      </c>
      <c r="J34" s="241" t="n">
        <v>3.91</v>
      </c>
      <c r="K34" s="242" t="n">
        <v>0.53</v>
      </c>
      <c r="L34" s="242" t="n">
        <v>1.35</v>
      </c>
      <c r="M34" s="242" t="n">
        <v>12.67</v>
      </c>
      <c r="N34" s="242" t="n">
        <v>0</v>
      </c>
      <c r="O34" s="243" t="n">
        <v>169.0126</v>
      </c>
    </row>
    <row r="35" customFormat="false" ht="12.85" hidden="false" customHeight="false" outlineLevel="0" collapsed="false">
      <c r="A35" s="138" t="s">
        <v>128</v>
      </c>
      <c r="B35" s="145" t="s">
        <v>129</v>
      </c>
      <c r="C35" s="244" t="n">
        <v>333.3219</v>
      </c>
      <c r="D35" s="218" t="n">
        <v>11463</v>
      </c>
      <c r="E35" s="219" t="n">
        <v>8607.1675</v>
      </c>
      <c r="F35" s="219" t="n">
        <v>9238.6666</v>
      </c>
      <c r="G35" s="219" t="n">
        <v>18302.3333</v>
      </c>
      <c r="H35" s="219" t="n">
        <v>31785.9284</v>
      </c>
      <c r="I35" s="219" t="n">
        <v>16836.4602</v>
      </c>
      <c r="J35" s="245" t="n">
        <v>18.77</v>
      </c>
      <c r="K35" s="246" t="n">
        <v>0.11</v>
      </c>
      <c r="L35" s="246" t="n">
        <v>1.36</v>
      </c>
      <c r="M35" s="246" t="n">
        <v>8.08</v>
      </c>
      <c r="N35" s="246" t="n">
        <v>0</v>
      </c>
      <c r="O35" s="247" t="n">
        <v>160.8543</v>
      </c>
    </row>
    <row r="36" customFormat="false" ht="12.85" hidden="false" customHeight="false" outlineLevel="0" collapsed="false">
      <c r="A36" s="139" t="s">
        <v>130</v>
      </c>
      <c r="B36" s="140" t="s">
        <v>131</v>
      </c>
      <c r="C36" s="240" t="n">
        <v>33.5229</v>
      </c>
      <c r="D36" s="210" t="n">
        <v>18159.3333</v>
      </c>
      <c r="E36" s="211" t="n">
        <v>10833.3333</v>
      </c>
      <c r="F36" s="211" t="n">
        <v>13167</v>
      </c>
      <c r="G36" s="211" t="n">
        <v>21323.6666</v>
      </c>
      <c r="H36" s="211" t="n">
        <v>23786.454</v>
      </c>
      <c r="I36" s="211" t="n">
        <v>17892.834</v>
      </c>
      <c r="J36" s="241" t="n">
        <v>20.49</v>
      </c>
      <c r="K36" s="242" t="n">
        <v>0.22</v>
      </c>
      <c r="L36" s="242" t="n">
        <v>0.63</v>
      </c>
      <c r="M36" s="242" t="n">
        <v>4.12</v>
      </c>
      <c r="N36" s="242" t="n">
        <v>0</v>
      </c>
      <c r="O36" s="243" t="n">
        <v>173.4229</v>
      </c>
    </row>
    <row r="37" customFormat="false" ht="12.85" hidden="false" customHeight="false" outlineLevel="0" collapsed="false">
      <c r="A37" s="138" t="s">
        <v>132</v>
      </c>
      <c r="B37" s="145" t="s">
        <v>689</v>
      </c>
      <c r="C37" s="244" t="n">
        <v>83.9031</v>
      </c>
      <c r="D37" s="218" t="n">
        <v>24677.8439</v>
      </c>
      <c r="E37" s="219" t="n">
        <v>19927.6666</v>
      </c>
      <c r="F37" s="219" t="n">
        <v>22165.3333</v>
      </c>
      <c r="G37" s="219" t="n">
        <v>30127</v>
      </c>
      <c r="H37" s="219" t="n">
        <v>38728.3333</v>
      </c>
      <c r="I37" s="219" t="n">
        <v>27740.1994</v>
      </c>
      <c r="J37" s="245" t="n">
        <v>17.61</v>
      </c>
      <c r="K37" s="246" t="n">
        <v>0.07</v>
      </c>
      <c r="L37" s="246" t="n">
        <v>0.45</v>
      </c>
      <c r="M37" s="246" t="n">
        <v>7.83</v>
      </c>
      <c r="N37" s="246" t="n">
        <v>0</v>
      </c>
      <c r="O37" s="247" t="n">
        <v>165.7323</v>
      </c>
    </row>
    <row r="38" customFormat="false" ht="12.85" hidden="false" customHeight="false" outlineLevel="0" collapsed="false">
      <c r="A38" s="139" t="s">
        <v>134</v>
      </c>
      <c r="B38" s="140" t="s">
        <v>135</v>
      </c>
      <c r="C38" s="240" t="n">
        <v>30.723</v>
      </c>
      <c r="D38" s="210" t="n">
        <v>26979.3333</v>
      </c>
      <c r="E38" s="211" t="n">
        <v>17480</v>
      </c>
      <c r="F38" s="211" t="n">
        <v>20037</v>
      </c>
      <c r="G38" s="211" t="n">
        <v>64450</v>
      </c>
      <c r="H38" s="211" t="n">
        <v>87584</v>
      </c>
      <c r="I38" s="211" t="n">
        <v>43876.1906</v>
      </c>
      <c r="J38" s="241" t="n">
        <v>14.93</v>
      </c>
      <c r="K38" s="242" t="n">
        <v>0.02</v>
      </c>
      <c r="L38" s="242" t="n">
        <v>0.3</v>
      </c>
      <c r="M38" s="242" t="n">
        <v>5.66</v>
      </c>
      <c r="N38" s="242" t="n">
        <v>0</v>
      </c>
      <c r="O38" s="243" t="n">
        <v>171.5705</v>
      </c>
    </row>
    <row r="39" customFormat="false" ht="12.85" hidden="false" customHeight="false" outlineLevel="0" collapsed="false">
      <c r="A39" s="138" t="s">
        <v>136</v>
      </c>
      <c r="B39" s="145" t="s">
        <v>690</v>
      </c>
      <c r="C39" s="244" t="n">
        <v>14.1055</v>
      </c>
      <c r="D39" s="218" t="n">
        <v>23465.6666</v>
      </c>
      <c r="E39" s="219" t="n">
        <v>13166.6666</v>
      </c>
      <c r="F39" s="219" t="n">
        <v>15500</v>
      </c>
      <c r="G39" s="219" t="n">
        <v>32246.3333</v>
      </c>
      <c r="H39" s="219" t="n">
        <v>78463</v>
      </c>
      <c r="I39" s="219" t="n">
        <v>30486.3351</v>
      </c>
      <c r="J39" s="245" t="n">
        <v>9.99</v>
      </c>
      <c r="K39" s="246" t="n">
        <v>0</v>
      </c>
      <c r="L39" s="246" t="n">
        <v>1.89</v>
      </c>
      <c r="M39" s="246" t="n">
        <v>5.59</v>
      </c>
      <c r="N39" s="246" t="n">
        <v>0</v>
      </c>
      <c r="O39" s="247" t="n">
        <v>166.1763</v>
      </c>
    </row>
    <row r="40" customFormat="false" ht="12.85" hidden="false" customHeight="false" outlineLevel="0" collapsed="false">
      <c r="A40" s="139" t="s">
        <v>138</v>
      </c>
      <c r="B40" s="140" t="s">
        <v>691</v>
      </c>
      <c r="C40" s="240" t="n">
        <v>25.1694</v>
      </c>
      <c r="D40" s="210" t="n">
        <v>27428.3333</v>
      </c>
      <c r="E40" s="211" t="n">
        <v>14739.3333</v>
      </c>
      <c r="F40" s="211" t="n">
        <v>25191</v>
      </c>
      <c r="G40" s="211" t="n">
        <v>50000</v>
      </c>
      <c r="H40" s="211" t="n">
        <v>80000</v>
      </c>
      <c r="I40" s="211" t="n">
        <v>39417.8256</v>
      </c>
      <c r="J40" s="241" t="n">
        <v>10.9</v>
      </c>
      <c r="K40" s="242" t="n">
        <v>0.13</v>
      </c>
      <c r="L40" s="242" t="n">
        <v>1.68</v>
      </c>
      <c r="M40" s="242" t="n">
        <v>8.62</v>
      </c>
      <c r="N40" s="242" t="n">
        <v>0</v>
      </c>
      <c r="O40" s="243" t="n">
        <v>170.5839</v>
      </c>
    </row>
    <row r="41" customFormat="false" ht="12.85" hidden="false" customHeight="false" outlineLevel="0" collapsed="false">
      <c r="A41" s="138" t="s">
        <v>140</v>
      </c>
      <c r="B41" s="145" t="s">
        <v>141</v>
      </c>
      <c r="C41" s="244" t="n">
        <v>88.452</v>
      </c>
      <c r="D41" s="218" t="n">
        <v>26736.6666</v>
      </c>
      <c r="E41" s="219" t="n">
        <v>17505.6666</v>
      </c>
      <c r="F41" s="219" t="n">
        <v>21712</v>
      </c>
      <c r="G41" s="219" t="n">
        <v>33353.3333</v>
      </c>
      <c r="H41" s="219" t="n">
        <v>47933.3333</v>
      </c>
      <c r="I41" s="219" t="n">
        <v>30596.2751</v>
      </c>
      <c r="J41" s="245" t="n">
        <v>21.19</v>
      </c>
      <c r="K41" s="246" t="n">
        <v>0.43</v>
      </c>
      <c r="L41" s="246" t="n">
        <v>0.25</v>
      </c>
      <c r="M41" s="246" t="n">
        <v>4.98</v>
      </c>
      <c r="N41" s="246" t="n">
        <v>0.13</v>
      </c>
      <c r="O41" s="247" t="n">
        <v>164.5762</v>
      </c>
    </row>
    <row r="42" customFormat="false" ht="12.85" hidden="false" customHeight="false" outlineLevel="0" collapsed="false">
      <c r="A42" s="139" t="s">
        <v>142</v>
      </c>
      <c r="B42" s="140" t="s">
        <v>143</v>
      </c>
      <c r="C42" s="240" t="n">
        <v>34.3944</v>
      </c>
      <c r="D42" s="210" t="n">
        <v>25136</v>
      </c>
      <c r="E42" s="211" t="n">
        <v>16029.3333</v>
      </c>
      <c r="F42" s="211" t="n">
        <v>20911</v>
      </c>
      <c r="G42" s="211" t="n">
        <v>30908.3333</v>
      </c>
      <c r="H42" s="211" t="n">
        <v>44535.3333</v>
      </c>
      <c r="I42" s="211" t="n">
        <v>28472.7775</v>
      </c>
      <c r="J42" s="241" t="n">
        <v>4.08</v>
      </c>
      <c r="K42" s="242" t="n">
        <v>0.02</v>
      </c>
      <c r="L42" s="242" t="n">
        <v>1.61</v>
      </c>
      <c r="M42" s="242" t="n">
        <v>6.53</v>
      </c>
      <c r="N42" s="242" t="n">
        <v>0</v>
      </c>
      <c r="O42" s="243" t="n">
        <v>162.6896</v>
      </c>
    </row>
    <row r="43" customFormat="false" ht="12.85" hidden="false" customHeight="false" outlineLevel="0" collapsed="false">
      <c r="A43" s="138" t="s">
        <v>144</v>
      </c>
      <c r="B43" s="145" t="s">
        <v>145</v>
      </c>
      <c r="C43" s="244" t="n">
        <v>52.5119</v>
      </c>
      <c r="D43" s="218" t="n">
        <v>24049.1841</v>
      </c>
      <c r="E43" s="219" t="n">
        <v>16199.6666</v>
      </c>
      <c r="F43" s="219" t="n">
        <v>20022</v>
      </c>
      <c r="G43" s="219" t="n">
        <v>29207.3333</v>
      </c>
      <c r="H43" s="219" t="n">
        <v>39585.3333</v>
      </c>
      <c r="I43" s="219" t="n">
        <v>26070.0146</v>
      </c>
      <c r="J43" s="245" t="n">
        <v>16.87</v>
      </c>
      <c r="K43" s="246" t="n">
        <v>1.79</v>
      </c>
      <c r="L43" s="246" t="n">
        <v>1.04</v>
      </c>
      <c r="M43" s="246" t="n">
        <v>9.22</v>
      </c>
      <c r="N43" s="246" t="n">
        <v>0.44</v>
      </c>
      <c r="O43" s="247" t="n">
        <v>171.6358</v>
      </c>
    </row>
    <row r="44" customFormat="false" ht="12.85" hidden="false" customHeight="false" outlineLevel="0" collapsed="false">
      <c r="A44" s="139" t="s">
        <v>146</v>
      </c>
      <c r="B44" s="140" t="s">
        <v>692</v>
      </c>
      <c r="C44" s="240" t="n">
        <v>87.2352</v>
      </c>
      <c r="D44" s="210" t="n">
        <v>23870</v>
      </c>
      <c r="E44" s="211" t="n">
        <v>16700</v>
      </c>
      <c r="F44" s="211" t="n">
        <v>19159.6666</v>
      </c>
      <c r="G44" s="211" t="n">
        <v>29887.6666</v>
      </c>
      <c r="H44" s="211" t="n">
        <v>41623.3333</v>
      </c>
      <c r="I44" s="211" t="n">
        <v>27431.0182</v>
      </c>
      <c r="J44" s="241" t="n">
        <v>16.06</v>
      </c>
      <c r="K44" s="242" t="n">
        <v>0.16</v>
      </c>
      <c r="L44" s="242" t="n">
        <v>1.04</v>
      </c>
      <c r="M44" s="242" t="n">
        <v>8.96</v>
      </c>
      <c r="N44" s="242" t="n">
        <v>0</v>
      </c>
      <c r="O44" s="243" t="n">
        <v>168.5512</v>
      </c>
    </row>
    <row r="45" customFormat="false" ht="12.85" hidden="false" customHeight="false" outlineLevel="0" collapsed="false">
      <c r="A45" s="138" t="s">
        <v>148</v>
      </c>
      <c r="B45" s="145" t="s">
        <v>149</v>
      </c>
      <c r="C45" s="244" t="n">
        <v>10.3538</v>
      </c>
      <c r="D45" s="218" t="n">
        <v>24806</v>
      </c>
      <c r="E45" s="219" t="n">
        <v>18859.3333</v>
      </c>
      <c r="F45" s="219" t="n">
        <v>20624.6666</v>
      </c>
      <c r="G45" s="219" t="n">
        <v>27056.3333</v>
      </c>
      <c r="H45" s="219" t="n">
        <v>28798.7563</v>
      </c>
      <c r="I45" s="219" t="n">
        <v>24000.9465</v>
      </c>
      <c r="J45" s="245" t="n">
        <v>19.37</v>
      </c>
      <c r="K45" s="246" t="n">
        <v>0</v>
      </c>
      <c r="L45" s="246" t="n">
        <v>1.74</v>
      </c>
      <c r="M45" s="246" t="n">
        <v>5.47</v>
      </c>
      <c r="N45" s="246" t="n">
        <v>0</v>
      </c>
      <c r="O45" s="247" t="n">
        <v>165.7523</v>
      </c>
    </row>
    <row r="46" customFormat="false" ht="12.85" hidden="false" customHeight="false" outlineLevel="0" collapsed="false">
      <c r="A46" s="139" t="s">
        <v>150</v>
      </c>
      <c r="B46" s="140" t="s">
        <v>151</v>
      </c>
      <c r="C46" s="240" t="n">
        <v>183.8093</v>
      </c>
      <c r="D46" s="210" t="n">
        <v>29886.6666</v>
      </c>
      <c r="E46" s="211" t="n">
        <v>20493.3333</v>
      </c>
      <c r="F46" s="211" t="n">
        <v>26331.3333</v>
      </c>
      <c r="G46" s="211" t="n">
        <v>34807.6388</v>
      </c>
      <c r="H46" s="211" t="n">
        <v>44150.3333</v>
      </c>
      <c r="I46" s="211" t="n">
        <v>31212.764</v>
      </c>
      <c r="J46" s="241" t="n">
        <v>12.41</v>
      </c>
      <c r="K46" s="242" t="n">
        <v>0.4</v>
      </c>
      <c r="L46" s="242" t="n">
        <v>1.02</v>
      </c>
      <c r="M46" s="242" t="n">
        <v>6.16</v>
      </c>
      <c r="N46" s="242" t="n">
        <v>0.2</v>
      </c>
      <c r="O46" s="243" t="n">
        <v>164.6756</v>
      </c>
    </row>
    <row r="47" customFormat="false" ht="12.85" hidden="false" customHeight="false" outlineLevel="0" collapsed="false">
      <c r="A47" s="138" t="s">
        <v>152</v>
      </c>
      <c r="B47" s="145" t="s">
        <v>153</v>
      </c>
      <c r="C47" s="244" t="n">
        <v>339.945</v>
      </c>
      <c r="D47" s="218" t="n">
        <v>26235.6666</v>
      </c>
      <c r="E47" s="219" t="n">
        <v>18130.6666</v>
      </c>
      <c r="F47" s="219" t="n">
        <v>21022.1809</v>
      </c>
      <c r="G47" s="219" t="n">
        <v>32603.6666</v>
      </c>
      <c r="H47" s="219" t="n">
        <v>39229</v>
      </c>
      <c r="I47" s="219" t="n">
        <v>28378.4084</v>
      </c>
      <c r="J47" s="245" t="n">
        <v>17.19</v>
      </c>
      <c r="K47" s="246" t="n">
        <v>0.12</v>
      </c>
      <c r="L47" s="246" t="n">
        <v>2.3</v>
      </c>
      <c r="M47" s="246" t="n">
        <v>4.55</v>
      </c>
      <c r="N47" s="246" t="n">
        <v>0.67</v>
      </c>
      <c r="O47" s="247" t="n">
        <v>166.7061</v>
      </c>
    </row>
    <row r="48" customFormat="false" ht="12.85" hidden="false" customHeight="false" outlineLevel="0" collapsed="false">
      <c r="A48" s="139" t="s">
        <v>154</v>
      </c>
      <c r="B48" s="140" t="s">
        <v>693</v>
      </c>
      <c r="C48" s="240" t="n">
        <v>313.8462</v>
      </c>
      <c r="D48" s="210" t="n">
        <v>28800</v>
      </c>
      <c r="E48" s="211" t="n">
        <v>19237.0311</v>
      </c>
      <c r="F48" s="211" t="n">
        <v>23666.6666</v>
      </c>
      <c r="G48" s="211" t="n">
        <v>37040</v>
      </c>
      <c r="H48" s="211" t="n">
        <v>49257</v>
      </c>
      <c r="I48" s="211" t="n">
        <v>31856.2208</v>
      </c>
      <c r="J48" s="241" t="n">
        <v>10.93</v>
      </c>
      <c r="K48" s="242" t="n">
        <v>0.22</v>
      </c>
      <c r="L48" s="242" t="n">
        <v>1.44</v>
      </c>
      <c r="M48" s="242" t="n">
        <v>5.32</v>
      </c>
      <c r="N48" s="242" t="n">
        <v>0.26</v>
      </c>
      <c r="O48" s="243" t="n">
        <v>167.2972</v>
      </c>
    </row>
    <row r="49" customFormat="false" ht="12.85" hidden="false" customHeight="false" outlineLevel="0" collapsed="false">
      <c r="A49" s="138" t="s">
        <v>156</v>
      </c>
      <c r="B49" s="145" t="s">
        <v>694</v>
      </c>
      <c r="C49" s="244" t="n">
        <v>16.6009</v>
      </c>
      <c r="D49" s="218" t="n">
        <v>22161.3333</v>
      </c>
      <c r="E49" s="219" t="n">
        <v>16789</v>
      </c>
      <c r="F49" s="219" t="n">
        <v>18330.6666</v>
      </c>
      <c r="G49" s="219" t="n">
        <v>27800</v>
      </c>
      <c r="H49" s="219" t="n">
        <v>43637.6666</v>
      </c>
      <c r="I49" s="219" t="n">
        <v>24806.9899</v>
      </c>
      <c r="J49" s="245" t="n">
        <v>4.98</v>
      </c>
      <c r="K49" s="246" t="n">
        <v>0.15</v>
      </c>
      <c r="L49" s="246" t="n">
        <v>0.02</v>
      </c>
      <c r="M49" s="246" t="n">
        <v>5.79</v>
      </c>
      <c r="N49" s="246" t="n">
        <v>0</v>
      </c>
      <c r="O49" s="247" t="n">
        <v>168.5236</v>
      </c>
    </row>
    <row r="50" customFormat="false" ht="12.85" hidden="false" customHeight="false" outlineLevel="0" collapsed="false">
      <c r="A50" s="139" t="s">
        <v>158</v>
      </c>
      <c r="B50" s="140" t="s">
        <v>159</v>
      </c>
      <c r="C50" s="240" t="n">
        <v>181.2387</v>
      </c>
      <c r="D50" s="210" t="n">
        <v>22472.6666</v>
      </c>
      <c r="E50" s="211" t="n">
        <v>16856.6666</v>
      </c>
      <c r="F50" s="211" t="n">
        <v>19811.7654</v>
      </c>
      <c r="G50" s="211" t="n">
        <v>29968.6666</v>
      </c>
      <c r="H50" s="211" t="n">
        <v>39618.3333</v>
      </c>
      <c r="I50" s="211" t="n">
        <v>27616.5244</v>
      </c>
      <c r="J50" s="241" t="n">
        <v>14.74</v>
      </c>
      <c r="K50" s="242" t="n">
        <v>0.19</v>
      </c>
      <c r="L50" s="242" t="n">
        <v>1.56</v>
      </c>
      <c r="M50" s="242" t="n">
        <v>6.98</v>
      </c>
      <c r="N50" s="242" t="n">
        <v>0.19</v>
      </c>
      <c r="O50" s="243" t="n">
        <v>165.3604</v>
      </c>
    </row>
    <row r="51" customFormat="false" ht="12.85" hidden="false" customHeight="false" outlineLevel="0" collapsed="false">
      <c r="A51" s="138" t="s">
        <v>160</v>
      </c>
      <c r="B51" s="145" t="s">
        <v>161</v>
      </c>
      <c r="C51" s="244" t="n">
        <v>238.4256</v>
      </c>
      <c r="D51" s="218" t="n">
        <v>29092.6666</v>
      </c>
      <c r="E51" s="219" t="n">
        <v>20959</v>
      </c>
      <c r="F51" s="219" t="n">
        <v>24404.9369</v>
      </c>
      <c r="G51" s="219" t="n">
        <v>34830.3337</v>
      </c>
      <c r="H51" s="219" t="n">
        <v>49796.6666</v>
      </c>
      <c r="I51" s="219" t="n">
        <v>32853.6691</v>
      </c>
      <c r="J51" s="245" t="n">
        <v>11.34</v>
      </c>
      <c r="K51" s="246" t="n">
        <v>0.38</v>
      </c>
      <c r="L51" s="246" t="n">
        <v>3.49</v>
      </c>
      <c r="M51" s="246" t="n">
        <v>4.75</v>
      </c>
      <c r="N51" s="246" t="n">
        <v>0.9</v>
      </c>
      <c r="O51" s="247" t="n">
        <v>164.9602</v>
      </c>
    </row>
    <row r="52" customFormat="false" ht="12.85" hidden="false" customHeight="false" outlineLevel="0" collapsed="false">
      <c r="A52" s="139" t="s">
        <v>162</v>
      </c>
      <c r="B52" s="140" t="s">
        <v>695</v>
      </c>
      <c r="C52" s="240" t="n">
        <v>52.8255</v>
      </c>
      <c r="D52" s="210" t="n">
        <v>25000</v>
      </c>
      <c r="E52" s="211" t="n">
        <v>20854.9685</v>
      </c>
      <c r="F52" s="211" t="n">
        <v>21573.5552</v>
      </c>
      <c r="G52" s="211" t="n">
        <v>35000</v>
      </c>
      <c r="H52" s="211" t="n">
        <v>42018</v>
      </c>
      <c r="I52" s="211" t="n">
        <v>33723.7973</v>
      </c>
      <c r="J52" s="241" t="n">
        <v>26.04</v>
      </c>
      <c r="K52" s="242" t="n">
        <v>0.07</v>
      </c>
      <c r="L52" s="242" t="n">
        <v>1.35</v>
      </c>
      <c r="M52" s="242" t="n">
        <v>4.5</v>
      </c>
      <c r="N52" s="242" t="n">
        <v>0.22</v>
      </c>
      <c r="O52" s="243" t="n">
        <v>167.8327</v>
      </c>
    </row>
    <row r="53" customFormat="false" ht="12.85" hidden="false" customHeight="false" outlineLevel="0" collapsed="false">
      <c r="A53" s="138" t="s">
        <v>164</v>
      </c>
      <c r="B53" s="145" t="s">
        <v>165</v>
      </c>
      <c r="C53" s="244" t="n">
        <v>1050.207</v>
      </c>
      <c r="D53" s="218" t="n">
        <v>23935.5633</v>
      </c>
      <c r="E53" s="219" t="n">
        <v>18137</v>
      </c>
      <c r="F53" s="219" t="n">
        <v>20786.9402</v>
      </c>
      <c r="G53" s="219" t="n">
        <v>29063.3333</v>
      </c>
      <c r="H53" s="219" t="n">
        <v>35853</v>
      </c>
      <c r="I53" s="219" t="n">
        <v>25998.6776</v>
      </c>
      <c r="J53" s="245" t="n">
        <v>17.21</v>
      </c>
      <c r="K53" s="246" t="n">
        <v>1.67</v>
      </c>
      <c r="L53" s="246" t="n">
        <v>1.29</v>
      </c>
      <c r="M53" s="246" t="n">
        <v>4.61</v>
      </c>
      <c r="N53" s="246" t="n">
        <v>0.08</v>
      </c>
      <c r="O53" s="247" t="n">
        <v>167.7207</v>
      </c>
    </row>
    <row r="54" customFormat="false" ht="12.85" hidden="false" customHeight="false" outlineLevel="0" collapsed="false">
      <c r="A54" s="139" t="s">
        <v>166</v>
      </c>
      <c r="B54" s="140" t="s">
        <v>167</v>
      </c>
      <c r="C54" s="240" t="n">
        <v>70.1393</v>
      </c>
      <c r="D54" s="210" t="n">
        <v>31542.3333</v>
      </c>
      <c r="E54" s="211" t="n">
        <v>22518.646</v>
      </c>
      <c r="F54" s="211" t="n">
        <v>25414</v>
      </c>
      <c r="G54" s="211" t="n">
        <v>39138.6666</v>
      </c>
      <c r="H54" s="211" t="n">
        <v>50745.6666</v>
      </c>
      <c r="I54" s="211" t="n">
        <v>34173.0429</v>
      </c>
      <c r="J54" s="241" t="n">
        <v>15.22</v>
      </c>
      <c r="K54" s="242" t="n">
        <v>0.09</v>
      </c>
      <c r="L54" s="242" t="n">
        <v>0.23</v>
      </c>
      <c r="M54" s="242" t="n">
        <v>5.64</v>
      </c>
      <c r="N54" s="242" t="n">
        <v>0.02</v>
      </c>
      <c r="O54" s="243" t="n">
        <v>163.3629</v>
      </c>
    </row>
    <row r="55" customFormat="false" ht="12.85" hidden="false" customHeight="false" outlineLevel="0" collapsed="false">
      <c r="A55" s="138" t="s">
        <v>168</v>
      </c>
      <c r="B55" s="145" t="s">
        <v>169</v>
      </c>
      <c r="C55" s="244" t="n">
        <v>560.4149</v>
      </c>
      <c r="D55" s="218" t="n">
        <v>32231.6666</v>
      </c>
      <c r="E55" s="219" t="n">
        <v>21989</v>
      </c>
      <c r="F55" s="219" t="n">
        <v>27070.4861</v>
      </c>
      <c r="G55" s="219" t="n">
        <v>38206.3333</v>
      </c>
      <c r="H55" s="219" t="n">
        <v>49834.154</v>
      </c>
      <c r="I55" s="219" t="n">
        <v>34265.2171</v>
      </c>
      <c r="J55" s="245" t="n">
        <v>22.43</v>
      </c>
      <c r="K55" s="246" t="n">
        <v>1.16</v>
      </c>
      <c r="L55" s="246" t="n">
        <v>1.74</v>
      </c>
      <c r="M55" s="246" t="n">
        <v>5.64</v>
      </c>
      <c r="N55" s="246" t="n">
        <v>0.13</v>
      </c>
      <c r="O55" s="247" t="n">
        <v>164.4569</v>
      </c>
    </row>
    <row r="56" customFormat="false" ht="12.85" hidden="false" customHeight="false" outlineLevel="0" collapsed="false">
      <c r="A56" s="139" t="s">
        <v>170</v>
      </c>
      <c r="B56" s="140" t="s">
        <v>696</v>
      </c>
      <c r="C56" s="240" t="n">
        <v>276.7047</v>
      </c>
      <c r="D56" s="210" t="n">
        <v>29990</v>
      </c>
      <c r="E56" s="211" t="n">
        <v>19771.3333</v>
      </c>
      <c r="F56" s="211" t="n">
        <v>24209</v>
      </c>
      <c r="G56" s="211" t="n">
        <v>39190.4109</v>
      </c>
      <c r="H56" s="211" t="n">
        <v>58805.3333</v>
      </c>
      <c r="I56" s="211" t="n">
        <v>35233.6908</v>
      </c>
      <c r="J56" s="241" t="n">
        <v>22.01</v>
      </c>
      <c r="K56" s="242" t="n">
        <v>0.27</v>
      </c>
      <c r="L56" s="242" t="n">
        <v>0.64</v>
      </c>
      <c r="M56" s="242" t="n">
        <v>5.99</v>
      </c>
      <c r="N56" s="242" t="n">
        <v>0.1</v>
      </c>
      <c r="O56" s="243" t="n">
        <v>164.6067</v>
      </c>
    </row>
    <row r="57" customFormat="false" ht="12.85" hidden="false" customHeight="false" outlineLevel="0" collapsed="false">
      <c r="A57" s="138" t="s">
        <v>172</v>
      </c>
      <c r="B57" s="145" t="s">
        <v>697</v>
      </c>
      <c r="C57" s="244" t="n">
        <v>71.1969</v>
      </c>
      <c r="D57" s="218" t="n">
        <v>25766.6666</v>
      </c>
      <c r="E57" s="219" t="n">
        <v>17043</v>
      </c>
      <c r="F57" s="219" t="n">
        <v>20224.6666</v>
      </c>
      <c r="G57" s="219" t="n">
        <v>30849.6666</v>
      </c>
      <c r="H57" s="219" t="n">
        <v>40308.6666</v>
      </c>
      <c r="I57" s="219" t="n">
        <v>27007.9338</v>
      </c>
      <c r="J57" s="245" t="n">
        <v>12.16</v>
      </c>
      <c r="K57" s="246" t="n">
        <v>0.01</v>
      </c>
      <c r="L57" s="246" t="n">
        <v>0.61</v>
      </c>
      <c r="M57" s="246" t="n">
        <v>5.35</v>
      </c>
      <c r="N57" s="246" t="n">
        <v>0</v>
      </c>
      <c r="O57" s="247" t="n">
        <v>163.9975</v>
      </c>
    </row>
    <row r="58" customFormat="false" ht="12.85" hidden="false" customHeight="false" outlineLevel="0" collapsed="false">
      <c r="A58" s="139" t="s">
        <v>174</v>
      </c>
      <c r="B58" s="140" t="s">
        <v>175</v>
      </c>
      <c r="C58" s="240" t="n">
        <v>46.1306</v>
      </c>
      <c r="D58" s="210" t="n">
        <v>21791.4921</v>
      </c>
      <c r="E58" s="211" t="n">
        <v>15267.3333</v>
      </c>
      <c r="F58" s="211" t="n">
        <v>18032.8956</v>
      </c>
      <c r="G58" s="211" t="n">
        <v>24991.3333</v>
      </c>
      <c r="H58" s="211" t="n">
        <v>27260.3333</v>
      </c>
      <c r="I58" s="211" t="n">
        <v>21831.991</v>
      </c>
      <c r="J58" s="241" t="n">
        <v>11.31</v>
      </c>
      <c r="K58" s="242" t="n">
        <v>0.09</v>
      </c>
      <c r="L58" s="242" t="n">
        <v>0.49</v>
      </c>
      <c r="M58" s="242" t="n">
        <v>6.41</v>
      </c>
      <c r="N58" s="242" t="n">
        <v>0.03</v>
      </c>
      <c r="O58" s="243" t="n">
        <v>167.4511</v>
      </c>
    </row>
    <row r="59" customFormat="false" ht="12.85" hidden="false" customHeight="false" outlineLevel="0" collapsed="false">
      <c r="A59" s="138" t="s">
        <v>176</v>
      </c>
      <c r="B59" s="145" t="s">
        <v>177</v>
      </c>
      <c r="C59" s="244" t="n">
        <v>157.2872</v>
      </c>
      <c r="D59" s="218" t="n">
        <v>31712.3333</v>
      </c>
      <c r="E59" s="219" t="n">
        <v>23274.7587</v>
      </c>
      <c r="F59" s="219" t="n">
        <v>26006.6666</v>
      </c>
      <c r="G59" s="219" t="n">
        <v>43048.3333</v>
      </c>
      <c r="H59" s="219" t="n">
        <v>55050.6666</v>
      </c>
      <c r="I59" s="219" t="n">
        <v>39814.2101</v>
      </c>
      <c r="J59" s="245" t="n">
        <v>15.96</v>
      </c>
      <c r="K59" s="246" t="n">
        <v>0</v>
      </c>
      <c r="L59" s="246" t="n">
        <v>0.68</v>
      </c>
      <c r="M59" s="246" t="n">
        <v>6.57</v>
      </c>
      <c r="N59" s="246" t="n">
        <v>1.04</v>
      </c>
      <c r="O59" s="247" t="n">
        <v>167.0312</v>
      </c>
    </row>
    <row r="60" customFormat="false" ht="12.85" hidden="false" customHeight="false" outlineLevel="0" collapsed="false">
      <c r="A60" s="139" t="s">
        <v>178</v>
      </c>
      <c r="B60" s="140" t="s">
        <v>179</v>
      </c>
      <c r="C60" s="240" t="n">
        <v>1354.1632</v>
      </c>
      <c r="D60" s="210" t="n">
        <v>26375.6666</v>
      </c>
      <c r="E60" s="211" t="n">
        <v>17849.6666</v>
      </c>
      <c r="F60" s="211" t="n">
        <v>21571</v>
      </c>
      <c r="G60" s="211" t="n">
        <v>34008.3333</v>
      </c>
      <c r="H60" s="211" t="n">
        <v>45006</v>
      </c>
      <c r="I60" s="211" t="n">
        <v>29455.502</v>
      </c>
      <c r="J60" s="241" t="n">
        <v>8.71</v>
      </c>
      <c r="K60" s="242" t="n">
        <v>0</v>
      </c>
      <c r="L60" s="242" t="n">
        <v>3.18</v>
      </c>
      <c r="M60" s="242" t="n">
        <v>9.06</v>
      </c>
      <c r="N60" s="242" t="n">
        <v>0</v>
      </c>
      <c r="O60" s="243" t="n">
        <v>172.5557</v>
      </c>
    </row>
    <row r="61" customFormat="false" ht="12.85" hidden="false" customHeight="false" outlineLevel="0" collapsed="false">
      <c r="A61" s="138" t="s">
        <v>180</v>
      </c>
      <c r="B61" s="145" t="s">
        <v>698</v>
      </c>
      <c r="C61" s="244" t="n">
        <v>562.6971</v>
      </c>
      <c r="D61" s="218" t="n">
        <v>25415.6666</v>
      </c>
      <c r="E61" s="219" t="n">
        <v>18053.5714</v>
      </c>
      <c r="F61" s="219" t="n">
        <v>21573</v>
      </c>
      <c r="G61" s="219" t="n">
        <v>32865.6666</v>
      </c>
      <c r="H61" s="219" t="n">
        <v>46194</v>
      </c>
      <c r="I61" s="219" t="n">
        <v>29686.2107</v>
      </c>
      <c r="J61" s="245" t="n">
        <v>14.53</v>
      </c>
      <c r="K61" s="246" t="n">
        <v>0.26</v>
      </c>
      <c r="L61" s="246" t="n">
        <v>0.77</v>
      </c>
      <c r="M61" s="246" t="n">
        <v>5</v>
      </c>
      <c r="N61" s="246" t="n">
        <v>0</v>
      </c>
      <c r="O61" s="247" t="n">
        <v>164.6545</v>
      </c>
    </row>
    <row r="62" customFormat="false" ht="12.85" hidden="false" customHeight="false" outlineLevel="0" collapsed="false">
      <c r="A62" s="139" t="s">
        <v>182</v>
      </c>
      <c r="B62" s="140" t="s">
        <v>699</v>
      </c>
      <c r="C62" s="240" t="n">
        <v>135.9103</v>
      </c>
      <c r="D62" s="210" t="n">
        <v>26752.3141</v>
      </c>
      <c r="E62" s="211" t="n">
        <v>18470.3333</v>
      </c>
      <c r="F62" s="211" t="n">
        <v>21056.6666</v>
      </c>
      <c r="G62" s="211" t="n">
        <v>32741.3194</v>
      </c>
      <c r="H62" s="211" t="n">
        <v>48557.3333</v>
      </c>
      <c r="I62" s="211" t="n">
        <v>29341.9046</v>
      </c>
      <c r="J62" s="241" t="n">
        <v>13.94</v>
      </c>
      <c r="K62" s="242" t="n">
        <v>0.42</v>
      </c>
      <c r="L62" s="242" t="n">
        <v>0.37</v>
      </c>
      <c r="M62" s="242" t="n">
        <v>5.24</v>
      </c>
      <c r="N62" s="242" t="n">
        <v>0</v>
      </c>
      <c r="O62" s="243" t="n">
        <v>163.9086</v>
      </c>
    </row>
    <row r="63" customFormat="false" ht="12.85" hidden="false" customHeight="false" outlineLevel="0" collapsed="false">
      <c r="A63" s="138" t="s">
        <v>184</v>
      </c>
      <c r="B63" s="145" t="s">
        <v>185</v>
      </c>
      <c r="C63" s="244" t="n">
        <v>1057.7223</v>
      </c>
      <c r="D63" s="218" t="n">
        <v>31906.3333</v>
      </c>
      <c r="E63" s="219" t="n">
        <v>20265.3264</v>
      </c>
      <c r="F63" s="219" t="n">
        <v>24979.6666</v>
      </c>
      <c r="G63" s="219" t="n">
        <v>39445</v>
      </c>
      <c r="H63" s="219" t="n">
        <v>50182.454</v>
      </c>
      <c r="I63" s="219" t="n">
        <v>34718.2962</v>
      </c>
      <c r="J63" s="245" t="n">
        <v>20.64</v>
      </c>
      <c r="K63" s="246" t="n">
        <v>0.05</v>
      </c>
      <c r="L63" s="246" t="n">
        <v>0.57</v>
      </c>
      <c r="M63" s="246" t="n">
        <v>4.73</v>
      </c>
      <c r="N63" s="246" t="n">
        <v>0</v>
      </c>
      <c r="O63" s="247" t="n">
        <v>168.8494</v>
      </c>
    </row>
    <row r="64" customFormat="false" ht="12.85" hidden="false" customHeight="false" outlineLevel="0" collapsed="false">
      <c r="A64" s="139" t="s">
        <v>186</v>
      </c>
      <c r="B64" s="140" t="s">
        <v>187</v>
      </c>
      <c r="C64" s="240" t="n">
        <v>633.2395</v>
      </c>
      <c r="D64" s="210" t="n">
        <v>28025.3333</v>
      </c>
      <c r="E64" s="211" t="n">
        <v>18799.851</v>
      </c>
      <c r="F64" s="211" t="n">
        <v>22610.6666</v>
      </c>
      <c r="G64" s="211" t="n">
        <v>37007.3333</v>
      </c>
      <c r="H64" s="211" t="n">
        <v>54017.0654</v>
      </c>
      <c r="I64" s="211" t="n">
        <v>33787.3234</v>
      </c>
      <c r="J64" s="241" t="n">
        <v>14.89</v>
      </c>
      <c r="K64" s="242" t="n">
        <v>0.97</v>
      </c>
      <c r="L64" s="242" t="n">
        <v>0.66</v>
      </c>
      <c r="M64" s="242" t="n">
        <v>5.71</v>
      </c>
      <c r="N64" s="242" t="n">
        <v>0.15</v>
      </c>
      <c r="O64" s="243" t="n">
        <v>165.3669</v>
      </c>
    </row>
    <row r="65" customFormat="false" ht="12.85" hidden="false" customHeight="false" outlineLevel="0" collapsed="false">
      <c r="A65" s="138" t="s">
        <v>188</v>
      </c>
      <c r="B65" s="145" t="s">
        <v>189</v>
      </c>
      <c r="C65" s="244" t="n">
        <v>93.0909</v>
      </c>
      <c r="D65" s="218" t="n">
        <v>33000</v>
      </c>
      <c r="E65" s="219" t="n">
        <v>22161.3333</v>
      </c>
      <c r="F65" s="219" t="n">
        <v>26665.3333</v>
      </c>
      <c r="G65" s="219" t="n">
        <v>41246.6666</v>
      </c>
      <c r="H65" s="219" t="n">
        <v>51637.6666</v>
      </c>
      <c r="I65" s="219" t="n">
        <v>35976.4791</v>
      </c>
      <c r="J65" s="245" t="n">
        <v>12.94</v>
      </c>
      <c r="K65" s="246" t="n">
        <v>0.03</v>
      </c>
      <c r="L65" s="246" t="n">
        <v>0.79</v>
      </c>
      <c r="M65" s="246" t="n">
        <v>6.05</v>
      </c>
      <c r="N65" s="246" t="n">
        <v>0</v>
      </c>
      <c r="O65" s="247" t="n">
        <v>164.6389</v>
      </c>
    </row>
    <row r="66" customFormat="false" ht="12.85" hidden="false" customHeight="false" outlineLevel="0" collapsed="false">
      <c r="A66" s="139" t="s">
        <v>190</v>
      </c>
      <c r="B66" s="140" t="s">
        <v>191</v>
      </c>
      <c r="C66" s="240" t="n">
        <v>20.7458</v>
      </c>
      <c r="D66" s="210" t="n">
        <v>15392.8153</v>
      </c>
      <c r="E66" s="211" t="n">
        <v>13600</v>
      </c>
      <c r="F66" s="211" t="n">
        <v>14296.3333</v>
      </c>
      <c r="G66" s="211" t="n">
        <v>16965.3333</v>
      </c>
      <c r="H66" s="211" t="n">
        <v>19563.6666</v>
      </c>
      <c r="I66" s="211" t="n">
        <v>15809.9729</v>
      </c>
      <c r="J66" s="241" t="n">
        <v>1.61</v>
      </c>
      <c r="K66" s="242" t="n">
        <v>0</v>
      </c>
      <c r="L66" s="242" t="n">
        <v>6.88</v>
      </c>
      <c r="M66" s="242" t="n">
        <v>2.76</v>
      </c>
      <c r="N66" s="242" t="n">
        <v>0</v>
      </c>
      <c r="O66" s="243" t="n">
        <v>170.0073</v>
      </c>
    </row>
    <row r="67" customFormat="false" ht="12.85" hidden="false" customHeight="false" outlineLevel="0" collapsed="false">
      <c r="A67" s="138" t="s">
        <v>192</v>
      </c>
      <c r="B67" s="145" t="s">
        <v>193</v>
      </c>
      <c r="C67" s="244" t="n">
        <v>20.4718</v>
      </c>
      <c r="D67" s="218" t="n">
        <v>26600</v>
      </c>
      <c r="E67" s="219" t="n">
        <v>16380</v>
      </c>
      <c r="F67" s="219" t="n">
        <v>21528.3333</v>
      </c>
      <c r="G67" s="219" t="n">
        <v>38833.3333</v>
      </c>
      <c r="H67" s="219" t="n">
        <v>51583.3333</v>
      </c>
      <c r="I67" s="219" t="n">
        <v>31799.2201</v>
      </c>
      <c r="J67" s="245" t="n">
        <v>29.05</v>
      </c>
      <c r="K67" s="246" t="n">
        <v>0.1</v>
      </c>
      <c r="L67" s="246" t="n">
        <v>2.46</v>
      </c>
      <c r="M67" s="246" t="n">
        <v>2.59</v>
      </c>
      <c r="N67" s="246" t="n">
        <v>0</v>
      </c>
      <c r="O67" s="247" t="n">
        <v>166.8634</v>
      </c>
    </row>
    <row r="68" customFormat="false" ht="12.85" hidden="false" customHeight="false" outlineLevel="0" collapsed="false">
      <c r="A68" s="139" t="s">
        <v>194</v>
      </c>
      <c r="B68" s="140" t="s">
        <v>195</v>
      </c>
      <c r="C68" s="240" t="n">
        <v>467.8576</v>
      </c>
      <c r="D68" s="210" t="n">
        <v>29178.3333</v>
      </c>
      <c r="E68" s="211" t="n">
        <v>20200</v>
      </c>
      <c r="F68" s="211" t="n">
        <v>24237</v>
      </c>
      <c r="G68" s="211" t="n">
        <v>38383.6666</v>
      </c>
      <c r="H68" s="211" t="n">
        <v>56648.6666</v>
      </c>
      <c r="I68" s="211" t="n">
        <v>34435.2171</v>
      </c>
      <c r="J68" s="241" t="n">
        <v>19.56</v>
      </c>
      <c r="K68" s="242" t="n">
        <v>0.28</v>
      </c>
      <c r="L68" s="242" t="n">
        <v>0.55</v>
      </c>
      <c r="M68" s="242" t="n">
        <v>6.43</v>
      </c>
      <c r="N68" s="242" t="n">
        <v>0</v>
      </c>
      <c r="O68" s="243" t="n">
        <v>164.6871</v>
      </c>
    </row>
    <row r="69" customFormat="false" ht="12.85" hidden="false" customHeight="false" outlineLevel="0" collapsed="false">
      <c r="A69" s="138" t="s">
        <v>196</v>
      </c>
      <c r="B69" s="145" t="s">
        <v>197</v>
      </c>
      <c r="C69" s="244" t="n">
        <v>12.8307</v>
      </c>
      <c r="D69" s="218" t="n">
        <v>20838.3333</v>
      </c>
      <c r="E69" s="219" t="n">
        <v>15110.3333</v>
      </c>
      <c r="F69" s="219" t="n">
        <v>18295.6666</v>
      </c>
      <c r="G69" s="219" t="n">
        <v>22000</v>
      </c>
      <c r="H69" s="219" t="n">
        <v>28516.6666</v>
      </c>
      <c r="I69" s="219" t="n">
        <v>21157.1925</v>
      </c>
      <c r="J69" s="245" t="n">
        <v>8.25</v>
      </c>
      <c r="K69" s="246" t="n">
        <v>0.13</v>
      </c>
      <c r="L69" s="246" t="n">
        <v>0.81</v>
      </c>
      <c r="M69" s="246" t="n">
        <v>5.4</v>
      </c>
      <c r="N69" s="246" t="n">
        <v>0</v>
      </c>
      <c r="O69" s="247" t="n">
        <v>165.3967</v>
      </c>
    </row>
    <row r="70" customFormat="false" ht="12.85" hidden="false" customHeight="false" outlineLevel="0" collapsed="false">
      <c r="A70" s="139" t="s">
        <v>198</v>
      </c>
      <c r="B70" s="140" t="s">
        <v>199</v>
      </c>
      <c r="C70" s="240" t="n">
        <v>105.7066</v>
      </c>
      <c r="D70" s="210" t="n">
        <v>21035.3333</v>
      </c>
      <c r="E70" s="211" t="n">
        <v>13792</v>
      </c>
      <c r="F70" s="211" t="n">
        <v>18166.6666</v>
      </c>
      <c r="G70" s="211" t="n">
        <v>25970</v>
      </c>
      <c r="H70" s="211" t="n">
        <v>31570.6666</v>
      </c>
      <c r="I70" s="211" t="n">
        <v>22146.0438</v>
      </c>
      <c r="J70" s="241" t="n">
        <v>8.09</v>
      </c>
      <c r="K70" s="242" t="n">
        <v>0</v>
      </c>
      <c r="L70" s="242" t="n">
        <v>0.84</v>
      </c>
      <c r="M70" s="242" t="n">
        <v>5.51</v>
      </c>
      <c r="N70" s="242" t="n">
        <v>0</v>
      </c>
      <c r="O70" s="243" t="n">
        <v>172.6146</v>
      </c>
    </row>
    <row r="71" customFormat="false" ht="12.85" hidden="false" customHeight="false" outlineLevel="0" collapsed="false">
      <c r="A71" s="138" t="s">
        <v>200</v>
      </c>
      <c r="B71" s="145" t="s">
        <v>201</v>
      </c>
      <c r="C71" s="244" t="n">
        <v>22.492</v>
      </c>
      <c r="D71" s="218" t="n">
        <v>26733.3333</v>
      </c>
      <c r="E71" s="219" t="n">
        <v>23227</v>
      </c>
      <c r="F71" s="219" t="n">
        <v>24859.3333</v>
      </c>
      <c r="G71" s="219" t="n">
        <v>29505</v>
      </c>
      <c r="H71" s="219" t="n">
        <v>31700</v>
      </c>
      <c r="I71" s="219" t="n">
        <v>27439.4045</v>
      </c>
      <c r="J71" s="245" t="n">
        <v>38.58</v>
      </c>
      <c r="K71" s="246" t="n">
        <v>0</v>
      </c>
      <c r="L71" s="246" t="n">
        <v>2.56</v>
      </c>
      <c r="M71" s="246" t="n">
        <v>1.88</v>
      </c>
      <c r="N71" s="246" t="n">
        <v>0</v>
      </c>
      <c r="O71" s="247" t="n">
        <v>163.4282</v>
      </c>
    </row>
    <row r="72" customFormat="false" ht="12.85" hidden="false" customHeight="false" outlineLevel="0" collapsed="false">
      <c r="A72" s="139" t="s">
        <v>202</v>
      </c>
      <c r="B72" s="140" t="s">
        <v>203</v>
      </c>
      <c r="C72" s="240" t="n">
        <v>220.9143</v>
      </c>
      <c r="D72" s="210" t="n">
        <v>22481</v>
      </c>
      <c r="E72" s="211" t="n">
        <v>14556.6666</v>
      </c>
      <c r="F72" s="211" t="n">
        <v>17436.0929</v>
      </c>
      <c r="G72" s="211" t="n">
        <v>29885</v>
      </c>
      <c r="H72" s="211" t="n">
        <v>41798.3333</v>
      </c>
      <c r="I72" s="211" t="n">
        <v>25529.7055</v>
      </c>
      <c r="J72" s="241" t="n">
        <v>11.71</v>
      </c>
      <c r="K72" s="242" t="n">
        <v>0.11</v>
      </c>
      <c r="L72" s="242" t="n">
        <v>0.71</v>
      </c>
      <c r="M72" s="242" t="n">
        <v>5.4</v>
      </c>
      <c r="N72" s="242" t="n">
        <v>0</v>
      </c>
      <c r="O72" s="243" t="n">
        <v>164.9504</v>
      </c>
    </row>
    <row r="73" customFormat="false" ht="12.85" hidden="false" customHeight="false" outlineLevel="0" collapsed="false">
      <c r="A73" s="138" t="s">
        <v>204</v>
      </c>
      <c r="B73" s="145" t="s">
        <v>205</v>
      </c>
      <c r="C73" s="244" t="n">
        <v>168.795</v>
      </c>
      <c r="D73" s="218" t="n">
        <v>18161</v>
      </c>
      <c r="E73" s="219" t="n">
        <v>13170</v>
      </c>
      <c r="F73" s="219" t="n">
        <v>16290.6666</v>
      </c>
      <c r="G73" s="219" t="n">
        <v>20991.3333</v>
      </c>
      <c r="H73" s="219" t="n">
        <v>26281</v>
      </c>
      <c r="I73" s="219" t="n">
        <v>19369.2792</v>
      </c>
      <c r="J73" s="245" t="n">
        <v>12.75</v>
      </c>
      <c r="K73" s="246" t="n">
        <v>0.73</v>
      </c>
      <c r="L73" s="246" t="n">
        <v>1.96</v>
      </c>
      <c r="M73" s="246" t="n">
        <v>6.78</v>
      </c>
      <c r="N73" s="246" t="n">
        <v>0.08</v>
      </c>
      <c r="O73" s="247" t="n">
        <v>168.0209</v>
      </c>
    </row>
    <row r="74" customFormat="false" ht="12.85" hidden="false" customHeight="false" outlineLevel="0" collapsed="false">
      <c r="A74" s="139" t="s">
        <v>206</v>
      </c>
      <c r="B74" s="140" t="s">
        <v>207</v>
      </c>
      <c r="C74" s="240" t="n">
        <v>657.9037</v>
      </c>
      <c r="D74" s="210" t="n">
        <v>21711.6666</v>
      </c>
      <c r="E74" s="211" t="n">
        <v>15819.6221</v>
      </c>
      <c r="F74" s="211" t="n">
        <v>18368.3333</v>
      </c>
      <c r="G74" s="211" t="n">
        <v>27106.7415</v>
      </c>
      <c r="H74" s="211" t="n">
        <v>32954.3333</v>
      </c>
      <c r="I74" s="211" t="n">
        <v>23717.3126</v>
      </c>
      <c r="J74" s="241" t="n">
        <v>13.02</v>
      </c>
      <c r="K74" s="242" t="n">
        <v>0.79</v>
      </c>
      <c r="L74" s="242" t="n">
        <v>1.84</v>
      </c>
      <c r="M74" s="242" t="n">
        <v>7.93</v>
      </c>
      <c r="N74" s="242" t="n">
        <v>0.08</v>
      </c>
      <c r="O74" s="243" t="n">
        <v>167.6175</v>
      </c>
    </row>
    <row r="75" customFormat="false" ht="12.85" hidden="false" customHeight="false" outlineLevel="0" collapsed="false">
      <c r="A75" s="138" t="s">
        <v>208</v>
      </c>
      <c r="B75" s="145" t="s">
        <v>209</v>
      </c>
      <c r="C75" s="244" t="n">
        <v>667.3769</v>
      </c>
      <c r="D75" s="218" t="n">
        <v>24053.7228</v>
      </c>
      <c r="E75" s="219" t="n">
        <v>17635.0253</v>
      </c>
      <c r="F75" s="219" t="n">
        <v>20211.6666</v>
      </c>
      <c r="G75" s="219" t="n">
        <v>29250.3333</v>
      </c>
      <c r="H75" s="219" t="n">
        <v>33716.2357</v>
      </c>
      <c r="I75" s="219" t="n">
        <v>25349.2902</v>
      </c>
      <c r="J75" s="245" t="n">
        <v>10.57</v>
      </c>
      <c r="K75" s="246" t="n">
        <v>1.64</v>
      </c>
      <c r="L75" s="246" t="n">
        <v>4.39</v>
      </c>
      <c r="M75" s="246" t="n">
        <v>5.91</v>
      </c>
      <c r="N75" s="246" t="n">
        <v>0.96</v>
      </c>
      <c r="O75" s="247" t="n">
        <v>166.8077</v>
      </c>
    </row>
    <row r="76" customFormat="false" ht="12.85" hidden="false" customHeight="false" outlineLevel="0" collapsed="false">
      <c r="A76" s="139" t="s">
        <v>210</v>
      </c>
      <c r="B76" s="140" t="s">
        <v>211</v>
      </c>
      <c r="C76" s="240" t="n">
        <v>171.7762</v>
      </c>
      <c r="D76" s="210" t="n">
        <v>26699.3366</v>
      </c>
      <c r="E76" s="211" t="n">
        <v>18876.3635</v>
      </c>
      <c r="F76" s="211" t="n">
        <v>21916</v>
      </c>
      <c r="G76" s="211" t="n">
        <v>34436.3333</v>
      </c>
      <c r="H76" s="211" t="n">
        <v>45797.6666</v>
      </c>
      <c r="I76" s="211" t="n">
        <v>29749.488</v>
      </c>
      <c r="J76" s="241" t="n">
        <v>15.8</v>
      </c>
      <c r="K76" s="242" t="n">
        <v>1.21</v>
      </c>
      <c r="L76" s="242" t="n">
        <v>1.94</v>
      </c>
      <c r="M76" s="242" t="n">
        <v>5.13</v>
      </c>
      <c r="N76" s="242" t="n">
        <v>0.42</v>
      </c>
      <c r="O76" s="243" t="n">
        <v>173.6936</v>
      </c>
    </row>
    <row r="77" customFormat="false" ht="12.85" hidden="false" customHeight="false" outlineLevel="0" collapsed="false">
      <c r="A77" s="138" t="s">
        <v>212</v>
      </c>
      <c r="B77" s="145" t="s">
        <v>213</v>
      </c>
      <c r="C77" s="244" t="n">
        <v>1552.4534</v>
      </c>
      <c r="D77" s="218" t="n">
        <v>22666.6666</v>
      </c>
      <c r="E77" s="219" t="n">
        <v>15795.3333</v>
      </c>
      <c r="F77" s="219" t="n">
        <v>18880.3333</v>
      </c>
      <c r="G77" s="219" t="n">
        <v>27086.3636</v>
      </c>
      <c r="H77" s="219" t="n">
        <v>31938</v>
      </c>
      <c r="I77" s="219" t="n">
        <v>23510.6339</v>
      </c>
      <c r="J77" s="245" t="n">
        <v>15.46</v>
      </c>
      <c r="K77" s="246" t="n">
        <v>1.28</v>
      </c>
      <c r="L77" s="246" t="n">
        <v>3.37</v>
      </c>
      <c r="M77" s="246" t="n">
        <v>5.74</v>
      </c>
      <c r="N77" s="246" t="n">
        <v>0.18</v>
      </c>
      <c r="O77" s="247" t="n">
        <v>167.8063</v>
      </c>
    </row>
    <row r="78" customFormat="false" ht="12.85" hidden="false" customHeight="false" outlineLevel="0" collapsed="false">
      <c r="A78" s="139" t="s">
        <v>214</v>
      </c>
      <c r="B78" s="140" t="s">
        <v>215</v>
      </c>
      <c r="C78" s="240" t="n">
        <v>446.5108</v>
      </c>
      <c r="D78" s="210" t="n">
        <v>22490.6666</v>
      </c>
      <c r="E78" s="211" t="n">
        <v>15719.3333</v>
      </c>
      <c r="F78" s="211" t="n">
        <v>18112.3333</v>
      </c>
      <c r="G78" s="211" t="n">
        <v>26130.6666</v>
      </c>
      <c r="H78" s="211" t="n">
        <v>29937.3333</v>
      </c>
      <c r="I78" s="211" t="n">
        <v>22639.319</v>
      </c>
      <c r="J78" s="241" t="n">
        <v>10.18</v>
      </c>
      <c r="K78" s="242" t="n">
        <v>0.76</v>
      </c>
      <c r="L78" s="242" t="n">
        <v>4.58</v>
      </c>
      <c r="M78" s="242" t="n">
        <v>6.09</v>
      </c>
      <c r="N78" s="242" t="n">
        <v>0.24</v>
      </c>
      <c r="O78" s="243" t="n">
        <v>162.1628</v>
      </c>
    </row>
    <row r="79" customFormat="false" ht="12.85" hidden="false" customHeight="false" outlineLevel="0" collapsed="false">
      <c r="A79" s="138" t="s">
        <v>216</v>
      </c>
      <c r="B79" s="145" t="s">
        <v>217</v>
      </c>
      <c r="C79" s="244" t="n">
        <v>1690.012</v>
      </c>
      <c r="D79" s="218" t="n">
        <v>31730.3333</v>
      </c>
      <c r="E79" s="219" t="n">
        <v>22987</v>
      </c>
      <c r="F79" s="219" t="n">
        <v>26930.3333</v>
      </c>
      <c r="G79" s="219" t="n">
        <v>35976.6666</v>
      </c>
      <c r="H79" s="219" t="n">
        <v>40804.3333</v>
      </c>
      <c r="I79" s="219" t="n">
        <v>32115.5363</v>
      </c>
      <c r="J79" s="245" t="n">
        <v>16.6</v>
      </c>
      <c r="K79" s="246" t="n">
        <v>3.13</v>
      </c>
      <c r="L79" s="246" t="n">
        <v>6.41</v>
      </c>
      <c r="M79" s="246" t="n">
        <v>7.49</v>
      </c>
      <c r="N79" s="246" t="n">
        <v>0.18</v>
      </c>
      <c r="O79" s="247" t="n">
        <v>167.8064</v>
      </c>
    </row>
    <row r="80" customFormat="false" ht="12.85" hidden="false" customHeight="false" outlineLevel="0" collapsed="false">
      <c r="A80" s="139" t="s">
        <v>218</v>
      </c>
      <c r="B80" s="140" t="s">
        <v>219</v>
      </c>
      <c r="C80" s="240" t="n">
        <v>244.1665</v>
      </c>
      <c r="D80" s="210" t="n">
        <v>18731.4748</v>
      </c>
      <c r="E80" s="211" t="n">
        <v>13714</v>
      </c>
      <c r="F80" s="211" t="n">
        <v>15600</v>
      </c>
      <c r="G80" s="211" t="n">
        <v>22854.054</v>
      </c>
      <c r="H80" s="211" t="n">
        <v>27305.3333</v>
      </c>
      <c r="I80" s="211" t="n">
        <v>20123.1675</v>
      </c>
      <c r="J80" s="241" t="n">
        <v>13.72</v>
      </c>
      <c r="K80" s="242" t="n">
        <v>0.69</v>
      </c>
      <c r="L80" s="242" t="n">
        <v>2.01</v>
      </c>
      <c r="M80" s="242" t="n">
        <v>5.04</v>
      </c>
      <c r="N80" s="242" t="n">
        <v>0.09</v>
      </c>
      <c r="O80" s="243" t="n">
        <v>166.0457</v>
      </c>
    </row>
    <row r="81" customFormat="false" ht="12.85" hidden="false" customHeight="false" outlineLevel="0" collapsed="false">
      <c r="A81" s="138" t="s">
        <v>220</v>
      </c>
      <c r="B81" s="145" t="s">
        <v>221</v>
      </c>
      <c r="C81" s="244" t="n">
        <v>2273.7895</v>
      </c>
      <c r="D81" s="218" t="n">
        <v>22181</v>
      </c>
      <c r="E81" s="219" t="n">
        <v>14668</v>
      </c>
      <c r="F81" s="219" t="n">
        <v>18305.6666</v>
      </c>
      <c r="G81" s="219" t="n">
        <v>27010.3333</v>
      </c>
      <c r="H81" s="219" t="n">
        <v>32871.6666</v>
      </c>
      <c r="I81" s="219" t="n">
        <v>23319.1951</v>
      </c>
      <c r="J81" s="245" t="n">
        <v>19.45</v>
      </c>
      <c r="K81" s="246" t="n">
        <v>0.85</v>
      </c>
      <c r="L81" s="246" t="n">
        <v>2.13</v>
      </c>
      <c r="M81" s="246" t="n">
        <v>5.63</v>
      </c>
      <c r="N81" s="246" t="n">
        <v>0.21</v>
      </c>
      <c r="O81" s="247" t="n">
        <v>164.6439</v>
      </c>
    </row>
    <row r="82" customFormat="false" ht="12.85" hidden="false" customHeight="false" outlineLevel="0" collapsed="false">
      <c r="A82" s="139" t="s">
        <v>222</v>
      </c>
      <c r="B82" s="140" t="s">
        <v>223</v>
      </c>
      <c r="C82" s="240" t="n">
        <v>142.2273</v>
      </c>
      <c r="D82" s="210" t="n">
        <v>23035.6666</v>
      </c>
      <c r="E82" s="211" t="n">
        <v>17420.1501</v>
      </c>
      <c r="F82" s="211" t="n">
        <v>19749.6666</v>
      </c>
      <c r="G82" s="211" t="n">
        <v>29240</v>
      </c>
      <c r="H82" s="211" t="n">
        <v>33570</v>
      </c>
      <c r="I82" s="211" t="n">
        <v>24810.6398</v>
      </c>
      <c r="J82" s="241" t="n">
        <v>13.65</v>
      </c>
      <c r="K82" s="242" t="n">
        <v>0.1</v>
      </c>
      <c r="L82" s="242" t="n">
        <v>0.7</v>
      </c>
      <c r="M82" s="242" t="n">
        <v>6.94</v>
      </c>
      <c r="N82" s="242" t="n">
        <v>0.17</v>
      </c>
      <c r="O82" s="243" t="n">
        <v>165.0331</v>
      </c>
    </row>
    <row r="83" customFormat="false" ht="12.85" hidden="false" customHeight="false" outlineLevel="0" collapsed="false">
      <c r="A83" s="138" t="s">
        <v>224</v>
      </c>
      <c r="B83" s="145" t="s">
        <v>225</v>
      </c>
      <c r="C83" s="244" t="n">
        <v>490.6464</v>
      </c>
      <c r="D83" s="218" t="n">
        <v>16218.2993</v>
      </c>
      <c r="E83" s="219" t="n">
        <v>11459.3333</v>
      </c>
      <c r="F83" s="219" t="n">
        <v>13720.2583</v>
      </c>
      <c r="G83" s="219" t="n">
        <v>22152.1114</v>
      </c>
      <c r="H83" s="219" t="n">
        <v>27514.3333</v>
      </c>
      <c r="I83" s="219" t="n">
        <v>18333.2126</v>
      </c>
      <c r="J83" s="245" t="n">
        <v>9.48</v>
      </c>
      <c r="K83" s="246" t="n">
        <v>0.61</v>
      </c>
      <c r="L83" s="246" t="n">
        <v>2.63</v>
      </c>
      <c r="M83" s="246" t="n">
        <v>6.58</v>
      </c>
      <c r="N83" s="246" t="n">
        <v>0.25</v>
      </c>
      <c r="O83" s="247" t="n">
        <v>170.1164</v>
      </c>
    </row>
    <row r="84" customFormat="false" ht="12.85" hidden="false" customHeight="false" outlineLevel="0" collapsed="false">
      <c r="A84" s="139" t="s">
        <v>226</v>
      </c>
      <c r="B84" s="140" t="s">
        <v>227</v>
      </c>
      <c r="C84" s="240" t="n">
        <v>17.2544</v>
      </c>
      <c r="D84" s="210" t="n">
        <v>21782</v>
      </c>
      <c r="E84" s="211" t="n">
        <v>17266.6666</v>
      </c>
      <c r="F84" s="211" t="n">
        <v>19220</v>
      </c>
      <c r="G84" s="211" t="n">
        <v>23697.8658</v>
      </c>
      <c r="H84" s="211" t="n">
        <v>32727</v>
      </c>
      <c r="I84" s="211" t="n">
        <v>22295.6181</v>
      </c>
      <c r="J84" s="241" t="n">
        <v>15.2</v>
      </c>
      <c r="K84" s="242" t="n">
        <v>1.69</v>
      </c>
      <c r="L84" s="242" t="n">
        <v>1.86</v>
      </c>
      <c r="M84" s="242" t="n">
        <v>6.04</v>
      </c>
      <c r="N84" s="242" t="n">
        <v>0</v>
      </c>
      <c r="O84" s="243" t="n">
        <v>167.4542</v>
      </c>
    </row>
    <row r="85" customFormat="false" ht="12.85" hidden="false" customHeight="false" outlineLevel="0" collapsed="false">
      <c r="A85" s="138" t="s">
        <v>228</v>
      </c>
      <c r="B85" s="145" t="s">
        <v>229</v>
      </c>
      <c r="C85" s="244" t="n">
        <v>157.3801</v>
      </c>
      <c r="D85" s="218" t="n">
        <v>17428.6666</v>
      </c>
      <c r="E85" s="219" t="n">
        <v>12788.4652</v>
      </c>
      <c r="F85" s="219" t="n">
        <v>14585.3333</v>
      </c>
      <c r="G85" s="219" t="n">
        <v>20372.1332</v>
      </c>
      <c r="H85" s="219" t="n">
        <v>24926.6666</v>
      </c>
      <c r="I85" s="219" t="n">
        <v>18514.887</v>
      </c>
      <c r="J85" s="245" t="n">
        <v>8.11</v>
      </c>
      <c r="K85" s="246" t="n">
        <v>0.76</v>
      </c>
      <c r="L85" s="246" t="n">
        <v>2.65</v>
      </c>
      <c r="M85" s="246" t="n">
        <v>5.57</v>
      </c>
      <c r="N85" s="246" t="n">
        <v>0.11</v>
      </c>
      <c r="O85" s="247" t="n">
        <v>175.8392</v>
      </c>
    </row>
    <row r="86" customFormat="false" ht="12.85" hidden="false" customHeight="false" outlineLevel="0" collapsed="false">
      <c r="A86" s="139" t="s">
        <v>230</v>
      </c>
      <c r="B86" s="140" t="s">
        <v>231</v>
      </c>
      <c r="C86" s="240" t="n">
        <v>15.7653</v>
      </c>
      <c r="D86" s="210" t="n">
        <v>36089.3333</v>
      </c>
      <c r="E86" s="211" t="n">
        <v>6153.6666</v>
      </c>
      <c r="F86" s="211" t="n">
        <v>16606.3333</v>
      </c>
      <c r="G86" s="211" t="n">
        <v>46145</v>
      </c>
      <c r="H86" s="211" t="n">
        <v>61026.5801</v>
      </c>
      <c r="I86" s="211" t="n">
        <v>33639.2776</v>
      </c>
      <c r="J86" s="241" t="n">
        <v>23.82</v>
      </c>
      <c r="K86" s="242" t="n">
        <v>0</v>
      </c>
      <c r="L86" s="242" t="n">
        <v>0.25</v>
      </c>
      <c r="M86" s="242" t="n">
        <v>4.62</v>
      </c>
      <c r="N86" s="242" t="n">
        <v>2.23</v>
      </c>
      <c r="O86" s="243" t="n">
        <v>166.8052</v>
      </c>
    </row>
    <row r="87" customFormat="false" ht="12.85" hidden="false" customHeight="false" outlineLevel="0" collapsed="false">
      <c r="A87" s="138" t="s">
        <v>232</v>
      </c>
      <c r="B87" s="145" t="s">
        <v>233</v>
      </c>
      <c r="C87" s="244" t="n">
        <v>33.3661</v>
      </c>
      <c r="D87" s="218" t="n">
        <v>22313.6666</v>
      </c>
      <c r="E87" s="219" t="n">
        <v>16002</v>
      </c>
      <c r="F87" s="219" t="n">
        <v>19479.6666</v>
      </c>
      <c r="G87" s="219" t="n">
        <v>24086</v>
      </c>
      <c r="H87" s="219" t="n">
        <v>30625</v>
      </c>
      <c r="I87" s="219" t="n">
        <v>22880.3055</v>
      </c>
      <c r="J87" s="245" t="n">
        <v>10.02</v>
      </c>
      <c r="K87" s="246" t="n">
        <v>3.38</v>
      </c>
      <c r="L87" s="246" t="n">
        <v>11.08</v>
      </c>
      <c r="M87" s="246" t="n">
        <v>4.44</v>
      </c>
      <c r="N87" s="246" t="n">
        <v>4.61</v>
      </c>
      <c r="O87" s="247" t="n">
        <v>189.0363</v>
      </c>
    </row>
    <row r="88" customFormat="false" ht="12.85" hidden="false" customHeight="false" outlineLevel="0" collapsed="false">
      <c r="A88" s="139" t="s">
        <v>234</v>
      </c>
      <c r="B88" s="140" t="s">
        <v>235</v>
      </c>
      <c r="C88" s="240" t="n">
        <v>82.4987</v>
      </c>
      <c r="D88" s="210" t="n">
        <v>25300.6666</v>
      </c>
      <c r="E88" s="211" t="n">
        <v>20218.583</v>
      </c>
      <c r="F88" s="211" t="n">
        <v>21990.1108</v>
      </c>
      <c r="G88" s="211" t="n">
        <v>27962.6666</v>
      </c>
      <c r="H88" s="211" t="n">
        <v>30956</v>
      </c>
      <c r="I88" s="211" t="n">
        <v>25041.5334</v>
      </c>
      <c r="J88" s="241" t="n">
        <v>5.61</v>
      </c>
      <c r="K88" s="242" t="n">
        <v>0.52</v>
      </c>
      <c r="L88" s="242" t="n">
        <v>8.04</v>
      </c>
      <c r="M88" s="242" t="n">
        <v>6.95</v>
      </c>
      <c r="N88" s="242" t="n">
        <v>0.23</v>
      </c>
      <c r="O88" s="243" t="n">
        <v>162.3213</v>
      </c>
    </row>
    <row r="89" customFormat="false" ht="12.85" hidden="false" customHeight="false" outlineLevel="0" collapsed="false">
      <c r="A89" s="138" t="s">
        <v>236</v>
      </c>
      <c r="B89" s="145" t="s">
        <v>700</v>
      </c>
      <c r="C89" s="244" t="n">
        <v>784.2495</v>
      </c>
      <c r="D89" s="218" t="n">
        <v>22441.6666</v>
      </c>
      <c r="E89" s="219" t="n">
        <v>16031.3333</v>
      </c>
      <c r="F89" s="219" t="n">
        <v>18915.3333</v>
      </c>
      <c r="G89" s="219" t="n">
        <v>26233.3333</v>
      </c>
      <c r="H89" s="219" t="n">
        <v>30945.3333</v>
      </c>
      <c r="I89" s="219" t="n">
        <v>23176.6445</v>
      </c>
      <c r="J89" s="245" t="n">
        <v>14.84</v>
      </c>
      <c r="K89" s="246" t="n">
        <v>0.74</v>
      </c>
      <c r="L89" s="246" t="n">
        <v>3.03</v>
      </c>
      <c r="M89" s="246" t="n">
        <v>5.21</v>
      </c>
      <c r="N89" s="246" t="n">
        <v>0.11</v>
      </c>
      <c r="O89" s="247" t="n">
        <v>165.3654</v>
      </c>
    </row>
    <row r="90" customFormat="false" ht="12.85" hidden="false" customHeight="false" outlineLevel="0" collapsed="false">
      <c r="A90" s="139" t="s">
        <v>238</v>
      </c>
      <c r="B90" s="140" t="s">
        <v>239</v>
      </c>
      <c r="C90" s="240" t="n">
        <v>632.7128</v>
      </c>
      <c r="D90" s="210" t="n">
        <v>24132.5321</v>
      </c>
      <c r="E90" s="211" t="n">
        <v>18606.514</v>
      </c>
      <c r="F90" s="211" t="n">
        <v>22264.2391</v>
      </c>
      <c r="G90" s="211" t="n">
        <v>25914.1901</v>
      </c>
      <c r="H90" s="211" t="n">
        <v>27995.4578</v>
      </c>
      <c r="I90" s="211" t="n">
        <v>23896.7619</v>
      </c>
      <c r="J90" s="241" t="n">
        <v>5.85</v>
      </c>
      <c r="K90" s="242" t="n">
        <v>1.27</v>
      </c>
      <c r="L90" s="242" t="n">
        <v>11.93</v>
      </c>
      <c r="M90" s="242" t="n">
        <v>7.37</v>
      </c>
      <c r="N90" s="242" t="n">
        <v>0.83</v>
      </c>
      <c r="O90" s="243" t="n">
        <v>162.548</v>
      </c>
    </row>
    <row r="91" customFormat="false" ht="12.85" hidden="false" customHeight="false" outlineLevel="0" collapsed="false">
      <c r="A91" s="138" t="s">
        <v>240</v>
      </c>
      <c r="B91" s="145" t="s">
        <v>241</v>
      </c>
      <c r="C91" s="244" t="n">
        <v>91.7502</v>
      </c>
      <c r="D91" s="218" t="n">
        <v>19485.07</v>
      </c>
      <c r="E91" s="219" t="n">
        <v>14035</v>
      </c>
      <c r="F91" s="219" t="n">
        <v>15848.6666</v>
      </c>
      <c r="G91" s="219" t="n">
        <v>22935.1437</v>
      </c>
      <c r="H91" s="219" t="n">
        <v>26322</v>
      </c>
      <c r="I91" s="219" t="n">
        <v>19748.6455</v>
      </c>
      <c r="J91" s="245" t="n">
        <v>9.56</v>
      </c>
      <c r="K91" s="246" t="n">
        <v>1.93</v>
      </c>
      <c r="L91" s="246" t="n">
        <v>6.22</v>
      </c>
      <c r="M91" s="246" t="n">
        <v>5.11</v>
      </c>
      <c r="N91" s="246" t="n">
        <v>1.33</v>
      </c>
      <c r="O91" s="247" t="n">
        <v>175.6413</v>
      </c>
    </row>
    <row r="92" customFormat="false" ht="12.85" hidden="false" customHeight="false" outlineLevel="0" collapsed="false">
      <c r="A92" s="139" t="s">
        <v>242</v>
      </c>
      <c r="B92" s="140" t="s">
        <v>243</v>
      </c>
      <c r="C92" s="240" t="n">
        <v>313.2973</v>
      </c>
      <c r="D92" s="210" t="n">
        <v>21413</v>
      </c>
      <c r="E92" s="211" t="n">
        <v>14272.6666</v>
      </c>
      <c r="F92" s="211" t="n">
        <v>17191</v>
      </c>
      <c r="G92" s="211" t="n">
        <v>24631.6666</v>
      </c>
      <c r="H92" s="211" t="n">
        <v>26764.6666</v>
      </c>
      <c r="I92" s="211" t="n">
        <v>21285.9728</v>
      </c>
      <c r="J92" s="241" t="n">
        <v>8.13</v>
      </c>
      <c r="K92" s="242" t="n">
        <v>0.05</v>
      </c>
      <c r="L92" s="242" t="n">
        <v>0.2</v>
      </c>
      <c r="M92" s="242" t="n">
        <v>15.59</v>
      </c>
      <c r="N92" s="242" t="n">
        <v>0.02</v>
      </c>
      <c r="O92" s="243" t="n">
        <v>168.7019</v>
      </c>
    </row>
    <row r="93" customFormat="false" ht="12.85" hidden="false" customHeight="false" outlineLevel="0" collapsed="false">
      <c r="A93" s="138" t="s">
        <v>244</v>
      </c>
      <c r="B93" s="145" t="s">
        <v>245</v>
      </c>
      <c r="C93" s="244" t="n">
        <v>11.7691</v>
      </c>
      <c r="D93" s="218" t="n">
        <v>13635.6666</v>
      </c>
      <c r="E93" s="219" t="n">
        <v>10322</v>
      </c>
      <c r="F93" s="219" t="n">
        <v>11209.3117</v>
      </c>
      <c r="G93" s="219" t="n">
        <v>19033</v>
      </c>
      <c r="H93" s="219" t="n">
        <v>19277.6666</v>
      </c>
      <c r="I93" s="219" t="n">
        <v>15200.8644</v>
      </c>
      <c r="J93" s="245" t="n">
        <v>8.16</v>
      </c>
      <c r="K93" s="246" t="n">
        <v>0.44</v>
      </c>
      <c r="L93" s="246" t="n">
        <v>7.58</v>
      </c>
      <c r="M93" s="246" t="n">
        <v>4.35</v>
      </c>
      <c r="N93" s="246" t="n">
        <v>0</v>
      </c>
      <c r="O93" s="247" t="n">
        <v>170.106</v>
      </c>
    </row>
    <row r="94" customFormat="false" ht="12.85" hidden="false" customHeight="false" outlineLevel="0" collapsed="false">
      <c r="A94" s="139" t="s">
        <v>246</v>
      </c>
      <c r="B94" s="140" t="s">
        <v>701</v>
      </c>
      <c r="C94" s="240" t="n">
        <v>89.6288</v>
      </c>
      <c r="D94" s="210" t="n">
        <v>16231.3333</v>
      </c>
      <c r="E94" s="211" t="n">
        <v>13131.981</v>
      </c>
      <c r="F94" s="211" t="n">
        <v>14723.6666</v>
      </c>
      <c r="G94" s="211" t="n">
        <v>17069.5292</v>
      </c>
      <c r="H94" s="211" t="n">
        <v>18899.3333</v>
      </c>
      <c r="I94" s="211" t="n">
        <v>16335.5858</v>
      </c>
      <c r="J94" s="241" t="n">
        <v>4.81</v>
      </c>
      <c r="K94" s="242" t="n">
        <v>0.33</v>
      </c>
      <c r="L94" s="242" t="n">
        <v>7.45</v>
      </c>
      <c r="M94" s="242" t="n">
        <v>9.64</v>
      </c>
      <c r="N94" s="242" t="n">
        <v>0</v>
      </c>
      <c r="O94" s="243" t="n">
        <v>166.0542</v>
      </c>
    </row>
    <row r="95" customFormat="false" ht="12.85" hidden="false" customHeight="false" outlineLevel="0" collapsed="false">
      <c r="A95" s="138" t="s">
        <v>248</v>
      </c>
      <c r="B95" s="145" t="s">
        <v>249</v>
      </c>
      <c r="C95" s="244" t="n">
        <v>589.9044</v>
      </c>
      <c r="D95" s="218" t="n">
        <v>15608.5673</v>
      </c>
      <c r="E95" s="219" t="n">
        <v>12000</v>
      </c>
      <c r="F95" s="219" t="n">
        <v>13766.6666</v>
      </c>
      <c r="G95" s="219" t="n">
        <v>17833.3333</v>
      </c>
      <c r="H95" s="219" t="n">
        <v>20778</v>
      </c>
      <c r="I95" s="219" t="n">
        <v>16433.4647</v>
      </c>
      <c r="J95" s="245" t="n">
        <v>7.09</v>
      </c>
      <c r="K95" s="246" t="n">
        <v>0.63</v>
      </c>
      <c r="L95" s="246" t="n">
        <v>10.75</v>
      </c>
      <c r="M95" s="246" t="n">
        <v>6.77</v>
      </c>
      <c r="N95" s="246" t="n">
        <v>0.42</v>
      </c>
      <c r="O95" s="247" t="n">
        <v>167.9684</v>
      </c>
    </row>
    <row r="96" customFormat="false" ht="12.85" hidden="false" customHeight="false" outlineLevel="0" collapsed="false">
      <c r="A96" s="139" t="s">
        <v>250</v>
      </c>
      <c r="B96" s="140" t="s">
        <v>251</v>
      </c>
      <c r="C96" s="240" t="n">
        <v>18.9334</v>
      </c>
      <c r="D96" s="210" t="n">
        <v>26708.2922</v>
      </c>
      <c r="E96" s="211" t="n">
        <v>18085.3333</v>
      </c>
      <c r="F96" s="211" t="n">
        <v>19809.9437</v>
      </c>
      <c r="G96" s="211" t="n">
        <v>43006.6666</v>
      </c>
      <c r="H96" s="211" t="n">
        <v>45385.6666</v>
      </c>
      <c r="I96" s="211" t="n">
        <v>31302.2214</v>
      </c>
      <c r="J96" s="241" t="n">
        <v>8.26</v>
      </c>
      <c r="K96" s="242" t="n">
        <v>0</v>
      </c>
      <c r="L96" s="242" t="n">
        <v>0.54</v>
      </c>
      <c r="M96" s="242" t="n">
        <v>5.65</v>
      </c>
      <c r="N96" s="242" t="n">
        <v>0</v>
      </c>
      <c r="O96" s="243" t="n">
        <v>162.9537</v>
      </c>
    </row>
    <row r="97" customFormat="false" ht="12.85" hidden="false" customHeight="false" outlineLevel="0" collapsed="false">
      <c r="A97" s="138" t="s">
        <v>252</v>
      </c>
      <c r="B97" s="145" t="s">
        <v>702</v>
      </c>
      <c r="C97" s="244" t="n">
        <v>127.4339</v>
      </c>
      <c r="D97" s="218" t="n">
        <v>23523.105</v>
      </c>
      <c r="E97" s="219" t="n">
        <v>17992.6666</v>
      </c>
      <c r="F97" s="219" t="n">
        <v>19195</v>
      </c>
      <c r="G97" s="219" t="n">
        <v>33741.3333</v>
      </c>
      <c r="H97" s="219" t="n">
        <v>45200</v>
      </c>
      <c r="I97" s="219" t="n">
        <v>28220.7681</v>
      </c>
      <c r="J97" s="245" t="n">
        <v>27.25</v>
      </c>
      <c r="K97" s="246" t="n">
        <v>0.13</v>
      </c>
      <c r="L97" s="246" t="n">
        <v>0.3</v>
      </c>
      <c r="M97" s="246" t="n">
        <v>4.15</v>
      </c>
      <c r="N97" s="246" t="n">
        <v>0</v>
      </c>
      <c r="O97" s="247" t="n">
        <v>174.5233</v>
      </c>
    </row>
    <row r="98" customFormat="false" ht="12.85" hidden="false" customHeight="false" outlineLevel="0" collapsed="false">
      <c r="A98" s="139" t="s">
        <v>254</v>
      </c>
      <c r="B98" s="140" t="s">
        <v>255</v>
      </c>
      <c r="C98" s="240" t="n">
        <v>168.7696</v>
      </c>
      <c r="D98" s="210" t="n">
        <v>16713.6719</v>
      </c>
      <c r="E98" s="211" t="n">
        <v>13699.4284</v>
      </c>
      <c r="F98" s="211" t="n">
        <v>14652.6666</v>
      </c>
      <c r="G98" s="211" t="n">
        <v>21219.4424</v>
      </c>
      <c r="H98" s="211" t="n">
        <v>30855</v>
      </c>
      <c r="I98" s="211" t="n">
        <v>19814.4415</v>
      </c>
      <c r="J98" s="241" t="n">
        <v>4.73</v>
      </c>
      <c r="K98" s="242" t="n">
        <v>0</v>
      </c>
      <c r="L98" s="242" t="n">
        <v>0.75</v>
      </c>
      <c r="M98" s="242" t="n">
        <v>5.2</v>
      </c>
      <c r="N98" s="242" t="n">
        <v>0</v>
      </c>
      <c r="O98" s="243" t="n">
        <v>167.7282</v>
      </c>
    </row>
    <row r="99" customFormat="false" ht="12.85" hidden="false" customHeight="false" outlineLevel="0" collapsed="false">
      <c r="A99" s="138" t="s">
        <v>256</v>
      </c>
      <c r="B99" s="145" t="s">
        <v>257</v>
      </c>
      <c r="C99" s="244" t="n">
        <v>14.6787</v>
      </c>
      <c r="D99" s="218" t="n">
        <v>17797.3333</v>
      </c>
      <c r="E99" s="219" t="n">
        <v>15725.7927</v>
      </c>
      <c r="F99" s="219" t="n">
        <v>16329.9834</v>
      </c>
      <c r="G99" s="219" t="n">
        <v>19876.6666</v>
      </c>
      <c r="H99" s="219" t="n">
        <v>20790</v>
      </c>
      <c r="I99" s="219" t="n">
        <v>18580.8136</v>
      </c>
      <c r="J99" s="245" t="n">
        <v>14.94</v>
      </c>
      <c r="K99" s="246" t="n">
        <v>0</v>
      </c>
      <c r="L99" s="246" t="n">
        <v>0.67</v>
      </c>
      <c r="M99" s="246" t="n">
        <v>5.64</v>
      </c>
      <c r="N99" s="246" t="n">
        <v>0</v>
      </c>
      <c r="O99" s="247" t="n">
        <v>169.8704</v>
      </c>
    </row>
    <row r="100" customFormat="false" ht="12.85" hidden="false" customHeight="false" outlineLevel="0" collapsed="false">
      <c r="A100" s="139" t="s">
        <v>258</v>
      </c>
      <c r="B100" s="140" t="s">
        <v>703</v>
      </c>
      <c r="C100" s="240" t="n">
        <v>513.6751</v>
      </c>
      <c r="D100" s="210" t="n">
        <v>24563.6666</v>
      </c>
      <c r="E100" s="211" t="n">
        <v>15139.5012</v>
      </c>
      <c r="F100" s="211" t="n">
        <v>19054.6666</v>
      </c>
      <c r="G100" s="211" t="n">
        <v>32072.3333</v>
      </c>
      <c r="H100" s="211" t="n">
        <v>41518.3333</v>
      </c>
      <c r="I100" s="211" t="n">
        <v>27652.8154</v>
      </c>
      <c r="J100" s="241" t="n">
        <v>22.16</v>
      </c>
      <c r="K100" s="242" t="n">
        <v>0.05</v>
      </c>
      <c r="L100" s="242" t="n">
        <v>1.5</v>
      </c>
      <c r="M100" s="242" t="n">
        <v>6.33</v>
      </c>
      <c r="N100" s="242" t="n">
        <v>0</v>
      </c>
      <c r="O100" s="243" t="n">
        <v>166.1403</v>
      </c>
    </row>
    <row r="101" customFormat="false" ht="12.85" hidden="false" customHeight="false" outlineLevel="0" collapsed="false">
      <c r="A101" s="138" t="s">
        <v>260</v>
      </c>
      <c r="B101" s="145" t="s">
        <v>261</v>
      </c>
      <c r="C101" s="244" t="n">
        <v>782.5871</v>
      </c>
      <c r="D101" s="218" t="n">
        <v>19338</v>
      </c>
      <c r="E101" s="219" t="n">
        <v>12688</v>
      </c>
      <c r="F101" s="219" t="n">
        <v>16072.6666</v>
      </c>
      <c r="G101" s="219" t="n">
        <v>23322</v>
      </c>
      <c r="H101" s="219" t="n">
        <v>27607.6666</v>
      </c>
      <c r="I101" s="219" t="n">
        <v>20130.4935</v>
      </c>
      <c r="J101" s="245" t="n">
        <v>13.59</v>
      </c>
      <c r="K101" s="246" t="n">
        <v>0.39</v>
      </c>
      <c r="L101" s="246" t="n">
        <v>1.12</v>
      </c>
      <c r="M101" s="246" t="n">
        <v>5.36</v>
      </c>
      <c r="N101" s="246" t="n">
        <v>0.02</v>
      </c>
      <c r="O101" s="247" t="n">
        <v>166.0292</v>
      </c>
    </row>
    <row r="102" customFormat="false" ht="12.85" hidden="false" customHeight="false" outlineLevel="0" collapsed="false">
      <c r="A102" s="139" t="s">
        <v>262</v>
      </c>
      <c r="B102" s="140" t="s">
        <v>263</v>
      </c>
      <c r="C102" s="240" t="n">
        <v>45.7392</v>
      </c>
      <c r="D102" s="210" t="n">
        <v>16458.6666</v>
      </c>
      <c r="E102" s="211" t="n">
        <v>10643</v>
      </c>
      <c r="F102" s="211" t="n">
        <v>12345.8735</v>
      </c>
      <c r="G102" s="211" t="n">
        <v>20774.3333</v>
      </c>
      <c r="H102" s="211" t="n">
        <v>30736.6666</v>
      </c>
      <c r="I102" s="211" t="n">
        <v>19119.775</v>
      </c>
      <c r="J102" s="241" t="n">
        <v>10.64</v>
      </c>
      <c r="K102" s="242" t="n">
        <v>0.11</v>
      </c>
      <c r="L102" s="242" t="n">
        <v>0.97</v>
      </c>
      <c r="M102" s="242" t="n">
        <v>4.84</v>
      </c>
      <c r="N102" s="242" t="n">
        <v>0.19</v>
      </c>
      <c r="O102" s="243" t="n">
        <v>164.6145</v>
      </c>
    </row>
    <row r="103" customFormat="false" ht="12.85" hidden="false" customHeight="false" outlineLevel="0" collapsed="false">
      <c r="A103" s="138" t="s">
        <v>264</v>
      </c>
      <c r="B103" s="145" t="s">
        <v>704</v>
      </c>
      <c r="C103" s="244" t="n">
        <v>37.6238</v>
      </c>
      <c r="D103" s="218" t="n">
        <v>21888</v>
      </c>
      <c r="E103" s="219" t="n">
        <v>10371.402</v>
      </c>
      <c r="F103" s="219" t="n">
        <v>17262.6666</v>
      </c>
      <c r="G103" s="219" t="n">
        <v>30863.6666</v>
      </c>
      <c r="H103" s="219" t="n">
        <v>37086.3333</v>
      </c>
      <c r="I103" s="219" t="n">
        <v>24611.5471</v>
      </c>
      <c r="J103" s="245" t="n">
        <v>16.52</v>
      </c>
      <c r="K103" s="246" t="n">
        <v>0</v>
      </c>
      <c r="L103" s="246" t="n">
        <v>1.36</v>
      </c>
      <c r="M103" s="246" t="n">
        <v>6.36</v>
      </c>
      <c r="N103" s="246" t="n">
        <v>0</v>
      </c>
      <c r="O103" s="247" t="n">
        <v>167.3509</v>
      </c>
    </row>
    <row r="104" customFormat="false" ht="12.85" hidden="false" customHeight="false" outlineLevel="0" collapsed="false">
      <c r="A104" s="139" t="s">
        <v>266</v>
      </c>
      <c r="B104" s="140" t="s">
        <v>267</v>
      </c>
      <c r="C104" s="240" t="n">
        <v>757.5633</v>
      </c>
      <c r="D104" s="210" t="n">
        <v>20197.6666</v>
      </c>
      <c r="E104" s="211" t="n">
        <v>13845.6081</v>
      </c>
      <c r="F104" s="211" t="n">
        <v>16557.5089</v>
      </c>
      <c r="G104" s="211" t="n">
        <v>24861.6666</v>
      </c>
      <c r="H104" s="211" t="n">
        <v>31438</v>
      </c>
      <c r="I104" s="211" t="n">
        <v>22583.1183</v>
      </c>
      <c r="J104" s="241" t="n">
        <v>16.29</v>
      </c>
      <c r="K104" s="242" t="n">
        <v>0.11</v>
      </c>
      <c r="L104" s="242" t="n">
        <v>1.55</v>
      </c>
      <c r="M104" s="242" t="n">
        <v>6.16</v>
      </c>
      <c r="N104" s="242" t="n">
        <v>0.01</v>
      </c>
      <c r="O104" s="243" t="n">
        <v>164.7668</v>
      </c>
    </row>
    <row r="105" customFormat="false" ht="12.85" hidden="false" customHeight="false" outlineLevel="0" collapsed="false">
      <c r="A105" s="138" t="s">
        <v>268</v>
      </c>
      <c r="B105" s="145" t="s">
        <v>269</v>
      </c>
      <c r="C105" s="244" t="n">
        <v>911.0688</v>
      </c>
      <c r="D105" s="218" t="n">
        <v>19848</v>
      </c>
      <c r="E105" s="219" t="n">
        <v>12261</v>
      </c>
      <c r="F105" s="219" t="n">
        <v>16177.3746</v>
      </c>
      <c r="G105" s="219" t="n">
        <v>24374.6666</v>
      </c>
      <c r="H105" s="219" t="n">
        <v>29813.6666</v>
      </c>
      <c r="I105" s="219" t="n">
        <v>21266.7476</v>
      </c>
      <c r="J105" s="245" t="n">
        <v>19.6</v>
      </c>
      <c r="K105" s="246" t="n">
        <v>0.23</v>
      </c>
      <c r="L105" s="246" t="n">
        <v>3.53</v>
      </c>
      <c r="M105" s="246" t="n">
        <v>6.54</v>
      </c>
      <c r="N105" s="246" t="n">
        <v>0.02</v>
      </c>
      <c r="O105" s="247" t="n">
        <v>166.5423</v>
      </c>
    </row>
    <row r="106" customFormat="false" ht="12.85" hidden="false" customHeight="false" outlineLevel="0" collapsed="false">
      <c r="A106" s="139" t="s">
        <v>270</v>
      </c>
      <c r="B106" s="140" t="s">
        <v>271</v>
      </c>
      <c r="C106" s="240" t="n">
        <v>15.7692</v>
      </c>
      <c r="D106" s="210" t="n">
        <v>17893.3333</v>
      </c>
      <c r="E106" s="211" t="n">
        <v>15843.3333</v>
      </c>
      <c r="F106" s="211" t="n">
        <v>17183.3333</v>
      </c>
      <c r="G106" s="211" t="n">
        <v>20183.6666</v>
      </c>
      <c r="H106" s="211" t="n">
        <v>22297.3333</v>
      </c>
      <c r="I106" s="211" t="n">
        <v>18393.3516</v>
      </c>
      <c r="J106" s="241" t="n">
        <v>14.79</v>
      </c>
      <c r="K106" s="242" t="n">
        <v>0.38</v>
      </c>
      <c r="L106" s="242" t="n">
        <v>0.78</v>
      </c>
      <c r="M106" s="242" t="n">
        <v>7.24</v>
      </c>
      <c r="N106" s="242" t="n">
        <v>0</v>
      </c>
      <c r="O106" s="243" t="n">
        <v>167.2716</v>
      </c>
    </row>
    <row r="107" customFormat="false" ht="12.85" hidden="false" customHeight="false" outlineLevel="0" collapsed="false">
      <c r="A107" s="138" t="s">
        <v>272</v>
      </c>
      <c r="B107" s="145" t="s">
        <v>273</v>
      </c>
      <c r="C107" s="244" t="n">
        <v>311.3542</v>
      </c>
      <c r="D107" s="218" t="n">
        <v>18213</v>
      </c>
      <c r="E107" s="219" t="n">
        <v>12966.3333</v>
      </c>
      <c r="F107" s="219" t="n">
        <v>15318.6666</v>
      </c>
      <c r="G107" s="219" t="n">
        <v>22000</v>
      </c>
      <c r="H107" s="219" t="n">
        <v>28436</v>
      </c>
      <c r="I107" s="219" t="n">
        <v>20823.1618</v>
      </c>
      <c r="J107" s="245" t="n">
        <v>13.83</v>
      </c>
      <c r="K107" s="246" t="n">
        <v>0.23</v>
      </c>
      <c r="L107" s="246" t="n">
        <v>1.67</v>
      </c>
      <c r="M107" s="246" t="n">
        <v>6.15</v>
      </c>
      <c r="N107" s="246" t="n">
        <v>0.01</v>
      </c>
      <c r="O107" s="247" t="n">
        <v>166.3233</v>
      </c>
    </row>
    <row r="108" customFormat="false" ht="12.85" hidden="false" customHeight="false" outlineLevel="0" collapsed="false">
      <c r="A108" s="139" t="s">
        <v>274</v>
      </c>
      <c r="B108" s="140" t="s">
        <v>705</v>
      </c>
      <c r="C108" s="240" t="n">
        <v>2424.2429</v>
      </c>
      <c r="D108" s="210" t="n">
        <v>18708.8369</v>
      </c>
      <c r="E108" s="211" t="n">
        <v>13012</v>
      </c>
      <c r="F108" s="211" t="n">
        <v>15837</v>
      </c>
      <c r="G108" s="211" t="n">
        <v>21975</v>
      </c>
      <c r="H108" s="211" t="n">
        <v>26261.6666</v>
      </c>
      <c r="I108" s="211" t="n">
        <v>19451.9674</v>
      </c>
      <c r="J108" s="241" t="n">
        <v>13.17</v>
      </c>
      <c r="K108" s="242" t="n">
        <v>0.48</v>
      </c>
      <c r="L108" s="242" t="n">
        <v>1.4</v>
      </c>
      <c r="M108" s="242" t="n">
        <v>5.33</v>
      </c>
      <c r="N108" s="242" t="n">
        <v>0</v>
      </c>
      <c r="O108" s="243" t="n">
        <v>165.8446</v>
      </c>
    </row>
    <row r="109" customFormat="false" ht="12.85" hidden="false" customHeight="false" outlineLevel="0" collapsed="false">
      <c r="A109" s="138" t="s">
        <v>276</v>
      </c>
      <c r="B109" s="145" t="s">
        <v>277</v>
      </c>
      <c r="C109" s="244" t="n">
        <v>98.2882</v>
      </c>
      <c r="D109" s="218" t="n">
        <v>20439</v>
      </c>
      <c r="E109" s="219" t="n">
        <v>14818</v>
      </c>
      <c r="F109" s="219" t="n">
        <v>16783</v>
      </c>
      <c r="G109" s="219" t="n">
        <v>23371</v>
      </c>
      <c r="H109" s="219" t="n">
        <v>28079.3333</v>
      </c>
      <c r="I109" s="219" t="n">
        <v>20884.3153</v>
      </c>
      <c r="J109" s="245" t="n">
        <v>13.72</v>
      </c>
      <c r="K109" s="246" t="n">
        <v>0.19</v>
      </c>
      <c r="L109" s="246" t="n">
        <v>1.01</v>
      </c>
      <c r="M109" s="246" t="n">
        <v>5.65</v>
      </c>
      <c r="N109" s="246" t="n">
        <v>0.15</v>
      </c>
      <c r="O109" s="247" t="n">
        <v>164.8538</v>
      </c>
    </row>
    <row r="110" customFormat="false" ht="12.85" hidden="false" customHeight="false" outlineLevel="0" collapsed="false">
      <c r="A110" s="139" t="s">
        <v>278</v>
      </c>
      <c r="B110" s="140" t="s">
        <v>279</v>
      </c>
      <c r="C110" s="240" t="n">
        <v>192.4409</v>
      </c>
      <c r="D110" s="210" t="n">
        <v>20180.3333</v>
      </c>
      <c r="E110" s="211" t="n">
        <v>12666.6666</v>
      </c>
      <c r="F110" s="211" t="n">
        <v>16222.2064</v>
      </c>
      <c r="G110" s="211" t="n">
        <v>24579.3333</v>
      </c>
      <c r="H110" s="211" t="n">
        <v>29974</v>
      </c>
      <c r="I110" s="211" t="n">
        <v>20717.9952</v>
      </c>
      <c r="J110" s="241" t="n">
        <v>16.03</v>
      </c>
      <c r="K110" s="242" t="n">
        <v>0.64</v>
      </c>
      <c r="L110" s="242" t="n">
        <v>1.51</v>
      </c>
      <c r="M110" s="242" t="n">
        <v>5.04</v>
      </c>
      <c r="N110" s="242" t="n">
        <v>0</v>
      </c>
      <c r="O110" s="243" t="n">
        <v>165.7003</v>
      </c>
    </row>
    <row r="111" customFormat="false" ht="12.85" hidden="false" customHeight="false" outlineLevel="0" collapsed="false">
      <c r="A111" s="138" t="s">
        <v>280</v>
      </c>
      <c r="B111" s="145" t="s">
        <v>281</v>
      </c>
      <c r="C111" s="244" t="n">
        <v>343.7928</v>
      </c>
      <c r="D111" s="218" t="n">
        <v>19861.9863</v>
      </c>
      <c r="E111" s="219" t="n">
        <v>14495.3507</v>
      </c>
      <c r="F111" s="219" t="n">
        <v>17461</v>
      </c>
      <c r="G111" s="219" t="n">
        <v>24671.6666</v>
      </c>
      <c r="H111" s="219" t="n">
        <v>28298</v>
      </c>
      <c r="I111" s="219" t="n">
        <v>21342.2136</v>
      </c>
      <c r="J111" s="245" t="n">
        <v>12.87</v>
      </c>
      <c r="K111" s="246" t="n">
        <v>0.35</v>
      </c>
      <c r="L111" s="246" t="n">
        <v>1.76</v>
      </c>
      <c r="M111" s="246" t="n">
        <v>5.51</v>
      </c>
      <c r="N111" s="246" t="n">
        <v>0</v>
      </c>
      <c r="O111" s="247" t="n">
        <v>165.5282</v>
      </c>
    </row>
    <row r="112" customFormat="false" ht="12.85" hidden="false" customHeight="false" outlineLevel="0" collapsed="false">
      <c r="A112" s="139" t="s">
        <v>282</v>
      </c>
      <c r="B112" s="140" t="s">
        <v>283</v>
      </c>
      <c r="C112" s="240" t="n">
        <v>1025.8021</v>
      </c>
      <c r="D112" s="210" t="n">
        <v>17704</v>
      </c>
      <c r="E112" s="211" t="n">
        <v>12850.6666</v>
      </c>
      <c r="F112" s="211" t="n">
        <v>15098</v>
      </c>
      <c r="G112" s="211" t="n">
        <v>21351</v>
      </c>
      <c r="H112" s="211" t="n">
        <v>27493.3333</v>
      </c>
      <c r="I112" s="211" t="n">
        <v>19573.4777</v>
      </c>
      <c r="J112" s="241" t="n">
        <v>11.41</v>
      </c>
      <c r="K112" s="242" t="n">
        <v>0.09</v>
      </c>
      <c r="L112" s="242" t="n">
        <v>1.24</v>
      </c>
      <c r="M112" s="242" t="n">
        <v>6.16</v>
      </c>
      <c r="N112" s="242" t="n">
        <v>0.03</v>
      </c>
      <c r="O112" s="243" t="n">
        <v>166.7557</v>
      </c>
    </row>
    <row r="113" customFormat="false" ht="12.85" hidden="false" customHeight="false" outlineLevel="0" collapsed="false">
      <c r="A113" s="138" t="s">
        <v>284</v>
      </c>
      <c r="B113" s="145" t="s">
        <v>285</v>
      </c>
      <c r="C113" s="244" t="n">
        <v>47.3603</v>
      </c>
      <c r="D113" s="218" t="n">
        <v>11876.3333</v>
      </c>
      <c r="E113" s="219" t="n">
        <v>9173.2142</v>
      </c>
      <c r="F113" s="219" t="n">
        <v>10032.0491</v>
      </c>
      <c r="G113" s="219" t="n">
        <v>17743.3333</v>
      </c>
      <c r="H113" s="219" t="n">
        <v>19995.3328</v>
      </c>
      <c r="I113" s="219" t="n">
        <v>13763.5123</v>
      </c>
      <c r="J113" s="245" t="n">
        <v>11.26</v>
      </c>
      <c r="K113" s="246" t="n">
        <v>0</v>
      </c>
      <c r="L113" s="246" t="n">
        <v>1.88</v>
      </c>
      <c r="M113" s="246" t="n">
        <v>5.12</v>
      </c>
      <c r="N113" s="246" t="n">
        <v>0</v>
      </c>
      <c r="O113" s="247" t="n">
        <v>166.3476</v>
      </c>
    </row>
    <row r="114" customFormat="false" ht="12.85" hidden="false" customHeight="false" outlineLevel="0" collapsed="false">
      <c r="A114" s="139" t="s">
        <v>286</v>
      </c>
      <c r="B114" s="140" t="s">
        <v>706</v>
      </c>
      <c r="C114" s="240" t="n">
        <v>87.4565</v>
      </c>
      <c r="D114" s="210" t="n">
        <v>13361.6666</v>
      </c>
      <c r="E114" s="211" t="n">
        <v>10541.6666</v>
      </c>
      <c r="F114" s="211" t="n">
        <v>12133.3333</v>
      </c>
      <c r="G114" s="211" t="n">
        <v>15876</v>
      </c>
      <c r="H114" s="211" t="n">
        <v>18486.3333</v>
      </c>
      <c r="I114" s="211" t="n">
        <v>14347.1717</v>
      </c>
      <c r="J114" s="241" t="n">
        <v>8.09</v>
      </c>
      <c r="K114" s="242" t="n">
        <v>0.06</v>
      </c>
      <c r="L114" s="242" t="n">
        <v>1.57</v>
      </c>
      <c r="M114" s="242" t="n">
        <v>5.96</v>
      </c>
      <c r="N114" s="242" t="n">
        <v>0</v>
      </c>
      <c r="O114" s="243" t="n">
        <v>164.4715</v>
      </c>
    </row>
    <row r="115" customFormat="false" ht="12.85" hidden="false" customHeight="false" outlineLevel="0" collapsed="false">
      <c r="A115" s="138" t="s">
        <v>288</v>
      </c>
      <c r="B115" s="145" t="s">
        <v>289</v>
      </c>
      <c r="C115" s="244" t="n">
        <v>215.7298</v>
      </c>
      <c r="D115" s="218" t="n">
        <v>13278</v>
      </c>
      <c r="E115" s="219" t="n">
        <v>9237.3333</v>
      </c>
      <c r="F115" s="219" t="n">
        <v>11829.3333</v>
      </c>
      <c r="G115" s="219" t="n">
        <v>15276</v>
      </c>
      <c r="H115" s="219" t="n">
        <v>16776</v>
      </c>
      <c r="I115" s="219" t="n">
        <v>13400.1009</v>
      </c>
      <c r="J115" s="245" t="n">
        <v>9.26</v>
      </c>
      <c r="K115" s="246" t="n">
        <v>0.13</v>
      </c>
      <c r="L115" s="246" t="n">
        <v>3.8</v>
      </c>
      <c r="M115" s="246" t="n">
        <v>8.42</v>
      </c>
      <c r="N115" s="246" t="n">
        <v>0</v>
      </c>
      <c r="O115" s="247" t="n">
        <v>164.2721</v>
      </c>
    </row>
    <row r="116" customFormat="false" ht="12.85" hidden="false" customHeight="false" outlineLevel="0" collapsed="false">
      <c r="A116" s="139" t="s">
        <v>290</v>
      </c>
      <c r="B116" s="140" t="s">
        <v>291</v>
      </c>
      <c r="C116" s="240" t="n">
        <v>661.4</v>
      </c>
      <c r="D116" s="210" t="n">
        <v>16016.3333</v>
      </c>
      <c r="E116" s="211" t="n">
        <v>11109.8658</v>
      </c>
      <c r="F116" s="211" t="n">
        <v>13029.6666</v>
      </c>
      <c r="G116" s="211" t="n">
        <v>19454.0554</v>
      </c>
      <c r="H116" s="211" t="n">
        <v>23333.3333</v>
      </c>
      <c r="I116" s="211" t="n">
        <v>16934.4836</v>
      </c>
      <c r="J116" s="241" t="n">
        <v>12.12</v>
      </c>
      <c r="K116" s="242" t="n">
        <v>0.1</v>
      </c>
      <c r="L116" s="242" t="n">
        <v>2.02</v>
      </c>
      <c r="M116" s="242" t="n">
        <v>6.48</v>
      </c>
      <c r="N116" s="242" t="n">
        <v>0</v>
      </c>
      <c r="O116" s="243" t="n">
        <v>165.9844</v>
      </c>
    </row>
    <row r="117" customFormat="false" ht="12.85" hidden="false" customHeight="false" outlineLevel="0" collapsed="false">
      <c r="A117" s="138" t="s">
        <v>292</v>
      </c>
      <c r="B117" s="145" t="s">
        <v>293</v>
      </c>
      <c r="C117" s="244" t="n">
        <v>266.8428</v>
      </c>
      <c r="D117" s="218" t="n">
        <v>12289.6935</v>
      </c>
      <c r="E117" s="219" t="n">
        <v>9012.3614</v>
      </c>
      <c r="F117" s="219" t="n">
        <v>9963.6666</v>
      </c>
      <c r="G117" s="219" t="n">
        <v>14784.6666</v>
      </c>
      <c r="H117" s="219" t="n">
        <v>18232.3333</v>
      </c>
      <c r="I117" s="219" t="n">
        <v>12939.1551</v>
      </c>
      <c r="J117" s="245" t="n">
        <v>15.08</v>
      </c>
      <c r="K117" s="246" t="n">
        <v>0.27</v>
      </c>
      <c r="L117" s="246" t="n">
        <v>1.42</v>
      </c>
      <c r="M117" s="246" t="n">
        <v>5.53</v>
      </c>
      <c r="N117" s="246" t="n">
        <v>0</v>
      </c>
      <c r="O117" s="247" t="n">
        <v>165.6144</v>
      </c>
    </row>
    <row r="118" customFormat="false" ht="12.85" hidden="false" customHeight="false" outlineLevel="0" collapsed="false">
      <c r="A118" s="139" t="s">
        <v>294</v>
      </c>
      <c r="B118" s="140" t="s">
        <v>295</v>
      </c>
      <c r="C118" s="240" t="n">
        <v>11.2697</v>
      </c>
      <c r="D118" s="210" t="n">
        <v>17365.2081</v>
      </c>
      <c r="E118" s="211" t="n">
        <v>14282</v>
      </c>
      <c r="F118" s="211" t="n">
        <v>14671.3897</v>
      </c>
      <c r="G118" s="211" t="n">
        <v>20245.1079</v>
      </c>
      <c r="H118" s="211" t="n">
        <v>20548.3955</v>
      </c>
      <c r="I118" s="211" t="n">
        <v>18384.8918</v>
      </c>
      <c r="J118" s="241" t="n">
        <v>15.58</v>
      </c>
      <c r="K118" s="242" t="n">
        <v>0.87</v>
      </c>
      <c r="L118" s="242" t="n">
        <v>1.76</v>
      </c>
      <c r="M118" s="242" t="n">
        <v>12.75</v>
      </c>
      <c r="N118" s="242" t="n">
        <v>0</v>
      </c>
      <c r="O118" s="243" t="n">
        <v>168.7839</v>
      </c>
    </row>
    <row r="119" customFormat="false" ht="12.85" hidden="false" customHeight="false" outlineLevel="0" collapsed="false">
      <c r="A119" s="138" t="s">
        <v>296</v>
      </c>
      <c r="B119" s="145" t="s">
        <v>297</v>
      </c>
      <c r="C119" s="244" t="n">
        <v>57.5004</v>
      </c>
      <c r="D119" s="218" t="n">
        <v>22957.3333</v>
      </c>
      <c r="E119" s="219" t="n">
        <v>17303</v>
      </c>
      <c r="F119" s="219" t="n">
        <v>18743.3333</v>
      </c>
      <c r="G119" s="219" t="n">
        <v>31626.6666</v>
      </c>
      <c r="H119" s="219" t="n">
        <v>36150</v>
      </c>
      <c r="I119" s="219" t="n">
        <v>25510.5808</v>
      </c>
      <c r="J119" s="245" t="n">
        <v>19.78</v>
      </c>
      <c r="K119" s="246" t="n">
        <v>0</v>
      </c>
      <c r="L119" s="246" t="n">
        <v>3.76</v>
      </c>
      <c r="M119" s="246" t="n">
        <v>4.86</v>
      </c>
      <c r="N119" s="246" t="n">
        <v>0</v>
      </c>
      <c r="O119" s="247" t="n">
        <v>171.1506</v>
      </c>
    </row>
    <row r="120" customFormat="false" ht="12.85" hidden="false" customHeight="false" outlineLevel="0" collapsed="false">
      <c r="A120" s="139" t="s">
        <v>298</v>
      </c>
      <c r="B120" s="140" t="s">
        <v>299</v>
      </c>
      <c r="C120" s="240" t="n">
        <v>1188.5385</v>
      </c>
      <c r="D120" s="210" t="n">
        <v>14960</v>
      </c>
      <c r="E120" s="211" t="n">
        <v>10288</v>
      </c>
      <c r="F120" s="211" t="n">
        <v>12283.3333</v>
      </c>
      <c r="G120" s="211" t="n">
        <v>17688.6666</v>
      </c>
      <c r="H120" s="211" t="n">
        <v>21215.3333</v>
      </c>
      <c r="I120" s="211" t="n">
        <v>15412.1414</v>
      </c>
      <c r="J120" s="241" t="n">
        <v>12.25</v>
      </c>
      <c r="K120" s="242" t="n">
        <v>1.09</v>
      </c>
      <c r="L120" s="242" t="n">
        <v>5.65</v>
      </c>
      <c r="M120" s="242" t="n">
        <v>6.16</v>
      </c>
      <c r="N120" s="242" t="n">
        <v>0.1</v>
      </c>
      <c r="O120" s="243" t="n">
        <v>167.9109</v>
      </c>
    </row>
    <row r="121" customFormat="false" ht="12.85" hidden="false" customHeight="false" outlineLevel="0" collapsed="false">
      <c r="A121" s="138" t="s">
        <v>300</v>
      </c>
      <c r="B121" s="145" t="s">
        <v>301</v>
      </c>
      <c r="C121" s="244" t="n">
        <v>348.2815</v>
      </c>
      <c r="D121" s="218" t="n">
        <v>19149.6666</v>
      </c>
      <c r="E121" s="219" t="n">
        <v>11984.3333</v>
      </c>
      <c r="F121" s="219" t="n">
        <v>15084.6666</v>
      </c>
      <c r="G121" s="219" t="n">
        <v>22601.5166</v>
      </c>
      <c r="H121" s="219" t="n">
        <v>27378.6666</v>
      </c>
      <c r="I121" s="219" t="n">
        <v>19786.5197</v>
      </c>
      <c r="J121" s="245" t="n">
        <v>15.87</v>
      </c>
      <c r="K121" s="246" t="n">
        <v>2.67</v>
      </c>
      <c r="L121" s="246" t="n">
        <v>3.78</v>
      </c>
      <c r="M121" s="246" t="n">
        <v>5.21</v>
      </c>
      <c r="N121" s="246" t="n">
        <v>0.04</v>
      </c>
      <c r="O121" s="247" t="n">
        <v>166.9365</v>
      </c>
    </row>
    <row r="122" customFormat="false" ht="12.85" hidden="false" customHeight="false" outlineLevel="0" collapsed="false">
      <c r="A122" s="139" t="s">
        <v>302</v>
      </c>
      <c r="B122" s="140" t="s">
        <v>303</v>
      </c>
      <c r="C122" s="240" t="n">
        <v>418.703</v>
      </c>
      <c r="D122" s="210" t="n">
        <v>18958.7608</v>
      </c>
      <c r="E122" s="211" t="n">
        <v>14401</v>
      </c>
      <c r="F122" s="211" t="n">
        <v>16402.9707</v>
      </c>
      <c r="G122" s="211" t="n">
        <v>23668.3333</v>
      </c>
      <c r="H122" s="211" t="n">
        <v>29676</v>
      </c>
      <c r="I122" s="211" t="n">
        <v>20623.0336</v>
      </c>
      <c r="J122" s="241" t="n">
        <v>9.59</v>
      </c>
      <c r="K122" s="242" t="n">
        <v>0.95</v>
      </c>
      <c r="L122" s="242" t="n">
        <v>7.71</v>
      </c>
      <c r="M122" s="242" t="n">
        <v>6.63</v>
      </c>
      <c r="N122" s="242" t="n">
        <v>0.28</v>
      </c>
      <c r="O122" s="243" t="n">
        <v>164.6268</v>
      </c>
    </row>
    <row r="123" customFormat="false" ht="12.85" hidden="false" customHeight="false" outlineLevel="0" collapsed="false">
      <c r="A123" s="138" t="s">
        <v>304</v>
      </c>
      <c r="B123" s="145" t="s">
        <v>305</v>
      </c>
      <c r="C123" s="244" t="n">
        <v>118.2613</v>
      </c>
      <c r="D123" s="218" t="n">
        <v>14363.6666</v>
      </c>
      <c r="E123" s="219" t="n">
        <v>10812.6666</v>
      </c>
      <c r="F123" s="219" t="n">
        <v>12189.3333</v>
      </c>
      <c r="G123" s="219" t="n">
        <v>16182</v>
      </c>
      <c r="H123" s="219" t="n">
        <v>18713.3333</v>
      </c>
      <c r="I123" s="219" t="n">
        <v>14572.9443</v>
      </c>
      <c r="J123" s="245" t="n">
        <v>6.79</v>
      </c>
      <c r="K123" s="246" t="n">
        <v>0.09</v>
      </c>
      <c r="L123" s="246" t="n">
        <v>2.8</v>
      </c>
      <c r="M123" s="246" t="n">
        <v>5.61</v>
      </c>
      <c r="N123" s="246" t="n">
        <v>0</v>
      </c>
      <c r="O123" s="247" t="n">
        <v>168.0483</v>
      </c>
    </row>
    <row r="124" customFormat="false" ht="12.85" hidden="false" customHeight="false" outlineLevel="0" collapsed="false">
      <c r="A124" s="139" t="s">
        <v>306</v>
      </c>
      <c r="B124" s="140" t="s">
        <v>307</v>
      </c>
      <c r="C124" s="240" t="n">
        <v>1527.5615</v>
      </c>
      <c r="D124" s="210" t="n">
        <v>12671</v>
      </c>
      <c r="E124" s="211" t="n">
        <v>10693.3333</v>
      </c>
      <c r="F124" s="211" t="n">
        <v>11707.3333</v>
      </c>
      <c r="G124" s="211" t="n">
        <v>13837.8963</v>
      </c>
      <c r="H124" s="211" t="n">
        <v>15474.6666</v>
      </c>
      <c r="I124" s="211" t="n">
        <v>12976.8192</v>
      </c>
      <c r="J124" s="241" t="n">
        <v>19.3</v>
      </c>
      <c r="K124" s="242" t="n">
        <v>0.21</v>
      </c>
      <c r="L124" s="242" t="n">
        <v>1.18</v>
      </c>
      <c r="M124" s="242" t="n">
        <v>7.14</v>
      </c>
      <c r="N124" s="242" t="n">
        <v>0</v>
      </c>
      <c r="O124" s="243" t="n">
        <v>158.5046</v>
      </c>
    </row>
    <row r="125" customFormat="false" ht="12.85" hidden="false" customHeight="false" outlineLevel="0" collapsed="false">
      <c r="A125" s="138" t="s">
        <v>308</v>
      </c>
      <c r="B125" s="145" t="s">
        <v>309</v>
      </c>
      <c r="C125" s="244" t="n">
        <v>16.4244</v>
      </c>
      <c r="D125" s="218" t="n">
        <v>13800</v>
      </c>
      <c r="E125" s="219" t="n">
        <v>11143.3333</v>
      </c>
      <c r="F125" s="219" t="n">
        <v>12489.9403</v>
      </c>
      <c r="G125" s="219" t="n">
        <v>15560.8995</v>
      </c>
      <c r="H125" s="219" t="n">
        <v>17863.6666</v>
      </c>
      <c r="I125" s="219" t="n">
        <v>14490.4665</v>
      </c>
      <c r="J125" s="245" t="n">
        <v>13.36</v>
      </c>
      <c r="K125" s="246" t="n">
        <v>0.13</v>
      </c>
      <c r="L125" s="246" t="n">
        <v>0.41</v>
      </c>
      <c r="M125" s="246" t="n">
        <v>3.91</v>
      </c>
      <c r="N125" s="246" t="n">
        <v>0</v>
      </c>
      <c r="O125" s="247" t="n">
        <v>165.1141</v>
      </c>
    </row>
    <row r="126" customFormat="false" ht="12.85" hidden="false" customHeight="false" outlineLevel="0" collapsed="false">
      <c r="A126" s="139" t="s">
        <v>310</v>
      </c>
      <c r="B126" s="140" t="s">
        <v>311</v>
      </c>
      <c r="C126" s="240" t="n">
        <v>136.9666</v>
      </c>
      <c r="D126" s="210" t="n">
        <v>14236.0916</v>
      </c>
      <c r="E126" s="211" t="n">
        <v>10871.6666</v>
      </c>
      <c r="F126" s="211" t="n">
        <v>11900</v>
      </c>
      <c r="G126" s="211" t="n">
        <v>17207.8578</v>
      </c>
      <c r="H126" s="211" t="n">
        <v>21801.3333</v>
      </c>
      <c r="I126" s="211" t="n">
        <v>15105.2542</v>
      </c>
      <c r="J126" s="241" t="n">
        <v>12.08</v>
      </c>
      <c r="K126" s="242" t="n">
        <v>0.05</v>
      </c>
      <c r="L126" s="242" t="n">
        <v>2.32</v>
      </c>
      <c r="M126" s="242" t="n">
        <v>5.2</v>
      </c>
      <c r="N126" s="242" t="n">
        <v>0.01</v>
      </c>
      <c r="O126" s="243" t="n">
        <v>165.0732</v>
      </c>
    </row>
    <row r="127" customFormat="false" ht="12.85" hidden="false" customHeight="false" outlineLevel="0" collapsed="false">
      <c r="A127" s="138" t="s">
        <v>312</v>
      </c>
      <c r="B127" s="145" t="s">
        <v>313</v>
      </c>
      <c r="C127" s="244" t="n">
        <v>398.9104</v>
      </c>
      <c r="D127" s="218" t="n">
        <v>16583.3333</v>
      </c>
      <c r="E127" s="219" t="n">
        <v>12789.6666</v>
      </c>
      <c r="F127" s="219" t="n">
        <v>14244</v>
      </c>
      <c r="G127" s="219" t="n">
        <v>19861.6666</v>
      </c>
      <c r="H127" s="219" t="n">
        <v>25606.6184</v>
      </c>
      <c r="I127" s="219" t="n">
        <v>17885.8854</v>
      </c>
      <c r="J127" s="245" t="n">
        <v>11.42</v>
      </c>
      <c r="K127" s="246" t="n">
        <v>0.17</v>
      </c>
      <c r="L127" s="246" t="n">
        <v>1.68</v>
      </c>
      <c r="M127" s="246" t="n">
        <v>5.5</v>
      </c>
      <c r="N127" s="246" t="n">
        <v>0</v>
      </c>
      <c r="O127" s="247" t="n">
        <v>164.0468</v>
      </c>
    </row>
    <row r="128" customFormat="false" ht="12.85" hidden="false" customHeight="false" outlineLevel="0" collapsed="false">
      <c r="A128" s="139" t="s">
        <v>314</v>
      </c>
      <c r="B128" s="140" t="s">
        <v>315</v>
      </c>
      <c r="C128" s="240" t="n">
        <v>867.0154</v>
      </c>
      <c r="D128" s="210" t="n">
        <v>13574</v>
      </c>
      <c r="E128" s="211" t="n">
        <v>11521.6666</v>
      </c>
      <c r="F128" s="211" t="n">
        <v>12467.8607</v>
      </c>
      <c r="G128" s="211" t="n">
        <v>15113.6666</v>
      </c>
      <c r="H128" s="211" t="n">
        <v>24241</v>
      </c>
      <c r="I128" s="211" t="n">
        <v>15592.588</v>
      </c>
      <c r="J128" s="241" t="n">
        <v>15.46</v>
      </c>
      <c r="K128" s="242" t="n">
        <v>0.09</v>
      </c>
      <c r="L128" s="242" t="n">
        <v>0.89</v>
      </c>
      <c r="M128" s="242" t="n">
        <v>7.64</v>
      </c>
      <c r="N128" s="242" t="n">
        <v>0</v>
      </c>
      <c r="O128" s="243" t="n">
        <v>154.5383</v>
      </c>
    </row>
    <row r="129" customFormat="false" ht="12.85" hidden="false" customHeight="false" outlineLevel="0" collapsed="false">
      <c r="A129" s="138" t="s">
        <v>316</v>
      </c>
      <c r="B129" s="145" t="s">
        <v>317</v>
      </c>
      <c r="C129" s="244" t="n">
        <v>1029.5556</v>
      </c>
      <c r="D129" s="218" t="n">
        <v>9338.0532</v>
      </c>
      <c r="E129" s="219" t="n">
        <v>7483.3333</v>
      </c>
      <c r="F129" s="219" t="n">
        <v>8105.8586</v>
      </c>
      <c r="G129" s="219" t="n">
        <v>10268.833</v>
      </c>
      <c r="H129" s="219" t="n">
        <v>11394.3333</v>
      </c>
      <c r="I129" s="219" t="n">
        <v>9517.6385</v>
      </c>
      <c r="J129" s="245" t="n">
        <v>9.45</v>
      </c>
      <c r="K129" s="246" t="n">
        <v>0.03</v>
      </c>
      <c r="L129" s="246" t="n">
        <v>3.51</v>
      </c>
      <c r="M129" s="246" t="n">
        <v>6.41</v>
      </c>
      <c r="N129" s="246" t="n">
        <v>0</v>
      </c>
      <c r="O129" s="247" t="n">
        <v>161.6049</v>
      </c>
    </row>
    <row r="130" customFormat="false" ht="12.85" hidden="false" customHeight="false" outlineLevel="0" collapsed="false">
      <c r="A130" s="139" t="s">
        <v>318</v>
      </c>
      <c r="B130" s="140" t="s">
        <v>319</v>
      </c>
      <c r="C130" s="240" t="n">
        <v>196.1264</v>
      </c>
      <c r="D130" s="210" t="n">
        <v>18004.7323</v>
      </c>
      <c r="E130" s="211" t="n">
        <v>14835.4462</v>
      </c>
      <c r="F130" s="211" t="n">
        <v>16115.646</v>
      </c>
      <c r="G130" s="211" t="n">
        <v>19716.4006</v>
      </c>
      <c r="H130" s="211" t="n">
        <v>21610.1834</v>
      </c>
      <c r="I130" s="211" t="n">
        <v>18034.9211</v>
      </c>
      <c r="J130" s="241" t="n">
        <v>4.49</v>
      </c>
      <c r="K130" s="242" t="n">
        <v>1.12</v>
      </c>
      <c r="L130" s="242" t="n">
        <v>13.12</v>
      </c>
      <c r="M130" s="242" t="n">
        <v>8.58</v>
      </c>
      <c r="N130" s="242" t="n">
        <v>0.27</v>
      </c>
      <c r="O130" s="243" t="n">
        <v>162.6861</v>
      </c>
    </row>
    <row r="131" customFormat="false" ht="12.85" hidden="false" customHeight="false" outlineLevel="0" collapsed="false">
      <c r="A131" s="138" t="s">
        <v>320</v>
      </c>
      <c r="B131" s="145" t="s">
        <v>321</v>
      </c>
      <c r="C131" s="244" t="n">
        <v>1078.5635</v>
      </c>
      <c r="D131" s="218" t="n">
        <v>12853.237</v>
      </c>
      <c r="E131" s="219" t="n">
        <v>10251</v>
      </c>
      <c r="F131" s="219" t="n">
        <v>11353.3333</v>
      </c>
      <c r="G131" s="219" t="n">
        <v>15012.1904</v>
      </c>
      <c r="H131" s="219" t="n">
        <v>17959.4521</v>
      </c>
      <c r="I131" s="219" t="n">
        <v>13694.3355</v>
      </c>
      <c r="J131" s="245" t="n">
        <v>30.01</v>
      </c>
      <c r="K131" s="246" t="n">
        <v>0.39</v>
      </c>
      <c r="L131" s="246" t="n">
        <v>8.08</v>
      </c>
      <c r="M131" s="246" t="n">
        <v>5.32</v>
      </c>
      <c r="N131" s="246" t="n">
        <v>0</v>
      </c>
      <c r="O131" s="247" t="n">
        <v>175.912</v>
      </c>
    </row>
    <row r="132" customFormat="false" ht="12.85" hidden="false" customHeight="false" outlineLevel="0" collapsed="false">
      <c r="A132" s="139" t="s">
        <v>322</v>
      </c>
      <c r="B132" s="140" t="s">
        <v>323</v>
      </c>
      <c r="C132" s="240" t="n">
        <v>12.646</v>
      </c>
      <c r="D132" s="210" t="n">
        <v>17515.6666</v>
      </c>
      <c r="E132" s="211" t="n">
        <v>13440.5032</v>
      </c>
      <c r="F132" s="211" t="n">
        <v>14061.6666</v>
      </c>
      <c r="G132" s="211" t="n">
        <v>18659.8587</v>
      </c>
      <c r="H132" s="211" t="n">
        <v>18810.3842</v>
      </c>
      <c r="I132" s="211" t="n">
        <v>16461.0575</v>
      </c>
      <c r="J132" s="241" t="n">
        <v>12.07</v>
      </c>
      <c r="K132" s="242" t="n">
        <v>0.19</v>
      </c>
      <c r="L132" s="242" t="n">
        <v>2.19</v>
      </c>
      <c r="M132" s="242" t="n">
        <v>4.79</v>
      </c>
      <c r="N132" s="242" t="n">
        <v>0</v>
      </c>
      <c r="O132" s="243" t="n">
        <v>166.0547</v>
      </c>
    </row>
    <row r="133" customFormat="false" ht="12.85" hidden="false" customHeight="false" outlineLevel="0" collapsed="false">
      <c r="A133" s="138" t="s">
        <v>324</v>
      </c>
      <c r="B133" s="145" t="s">
        <v>325</v>
      </c>
      <c r="C133" s="244" t="n">
        <v>63.6955</v>
      </c>
      <c r="D133" s="218" t="n">
        <v>12800</v>
      </c>
      <c r="E133" s="219" t="n">
        <v>9177.7514</v>
      </c>
      <c r="F133" s="219" t="n">
        <v>11276</v>
      </c>
      <c r="G133" s="219" t="n">
        <v>14290.3333</v>
      </c>
      <c r="H133" s="219" t="n">
        <v>17776.6666</v>
      </c>
      <c r="I133" s="219" t="n">
        <v>13283.6809</v>
      </c>
      <c r="J133" s="245" t="n">
        <v>10.03</v>
      </c>
      <c r="K133" s="246" t="n">
        <v>0.9</v>
      </c>
      <c r="L133" s="246" t="n">
        <v>6.34</v>
      </c>
      <c r="M133" s="246" t="n">
        <v>6.57</v>
      </c>
      <c r="N133" s="246" t="n">
        <v>0</v>
      </c>
      <c r="O133" s="247" t="n">
        <v>169.2796</v>
      </c>
    </row>
    <row r="134" customFormat="false" ht="12.85" hidden="false" customHeight="false" outlineLevel="0" collapsed="false">
      <c r="A134" s="139" t="s">
        <v>326</v>
      </c>
      <c r="B134" s="140" t="s">
        <v>327</v>
      </c>
      <c r="C134" s="240" t="n">
        <v>47.0233</v>
      </c>
      <c r="D134" s="210" t="n">
        <v>13212.9117</v>
      </c>
      <c r="E134" s="211" t="n">
        <v>8200</v>
      </c>
      <c r="F134" s="211" t="n">
        <v>9983.3333</v>
      </c>
      <c r="G134" s="211" t="n">
        <v>18653.3729</v>
      </c>
      <c r="H134" s="211" t="n">
        <v>20390.4935</v>
      </c>
      <c r="I134" s="211" t="n">
        <v>14158.4285</v>
      </c>
      <c r="J134" s="241" t="n">
        <v>11.59</v>
      </c>
      <c r="K134" s="242" t="n">
        <v>0.42</v>
      </c>
      <c r="L134" s="242" t="n">
        <v>3.23</v>
      </c>
      <c r="M134" s="242" t="n">
        <v>6.94</v>
      </c>
      <c r="N134" s="242" t="n">
        <v>0</v>
      </c>
      <c r="O134" s="243" t="n">
        <v>166.7387</v>
      </c>
    </row>
    <row r="135" customFormat="false" ht="12.85" hidden="false" customHeight="false" outlineLevel="0" collapsed="false">
      <c r="A135" s="138" t="s">
        <v>328</v>
      </c>
      <c r="B135" s="145" t="s">
        <v>329</v>
      </c>
      <c r="C135" s="244" t="n">
        <v>60.0367</v>
      </c>
      <c r="D135" s="218" t="n">
        <v>14677.8262</v>
      </c>
      <c r="E135" s="219" t="n">
        <v>11252.7624</v>
      </c>
      <c r="F135" s="219" t="n">
        <v>12539</v>
      </c>
      <c r="G135" s="219" t="n">
        <v>16448.8721</v>
      </c>
      <c r="H135" s="219" t="n">
        <v>18108.1531</v>
      </c>
      <c r="I135" s="219" t="n">
        <v>14689.9989</v>
      </c>
      <c r="J135" s="245" t="n">
        <v>5.73</v>
      </c>
      <c r="K135" s="246" t="n">
        <v>0.71</v>
      </c>
      <c r="L135" s="246" t="n">
        <v>11.04</v>
      </c>
      <c r="M135" s="246" t="n">
        <v>6.63</v>
      </c>
      <c r="N135" s="246" t="n">
        <v>0.34</v>
      </c>
      <c r="O135" s="247" t="n">
        <v>164.5698</v>
      </c>
    </row>
    <row r="136" customFormat="false" ht="12.85" hidden="false" customHeight="false" outlineLevel="0" collapsed="false">
      <c r="A136" s="139" t="s">
        <v>330</v>
      </c>
      <c r="B136" s="140" t="s">
        <v>331</v>
      </c>
      <c r="C136" s="240" t="n">
        <v>304.489</v>
      </c>
      <c r="D136" s="210" t="n">
        <v>22097.1935</v>
      </c>
      <c r="E136" s="211" t="n">
        <v>18816.0291</v>
      </c>
      <c r="F136" s="211" t="n">
        <v>20351.9926</v>
      </c>
      <c r="G136" s="211" t="n">
        <v>24518.8629</v>
      </c>
      <c r="H136" s="211" t="n">
        <v>27220.2934</v>
      </c>
      <c r="I136" s="211" t="n">
        <v>22470.7477</v>
      </c>
      <c r="J136" s="241" t="n">
        <v>10.28</v>
      </c>
      <c r="K136" s="242" t="n">
        <v>2.45</v>
      </c>
      <c r="L136" s="242" t="n">
        <v>15.99</v>
      </c>
      <c r="M136" s="242" t="n">
        <v>9.13</v>
      </c>
      <c r="N136" s="242" t="n">
        <v>0</v>
      </c>
      <c r="O136" s="243" t="n">
        <v>163.0209</v>
      </c>
    </row>
    <row r="137" customFormat="false" ht="12.85" hidden="false" customHeight="false" outlineLevel="0" collapsed="false">
      <c r="A137" s="138" t="s">
        <v>332</v>
      </c>
      <c r="B137" s="145" t="s">
        <v>333</v>
      </c>
      <c r="C137" s="244" t="n">
        <v>106.8753</v>
      </c>
      <c r="D137" s="218" t="n">
        <v>13962</v>
      </c>
      <c r="E137" s="219" t="n">
        <v>10149</v>
      </c>
      <c r="F137" s="219" t="n">
        <v>11734.6666</v>
      </c>
      <c r="G137" s="219" t="n">
        <v>16639.6666</v>
      </c>
      <c r="H137" s="219" t="n">
        <v>19023.3333</v>
      </c>
      <c r="I137" s="219" t="n">
        <v>14485.5281</v>
      </c>
      <c r="J137" s="245" t="n">
        <v>10.8</v>
      </c>
      <c r="K137" s="246" t="n">
        <v>0.6</v>
      </c>
      <c r="L137" s="246" t="n">
        <v>4.63</v>
      </c>
      <c r="M137" s="246" t="n">
        <v>7.02</v>
      </c>
      <c r="N137" s="246" t="n">
        <v>0.08</v>
      </c>
      <c r="O137" s="247" t="n">
        <v>166.5888</v>
      </c>
    </row>
    <row r="138" customFormat="false" ht="12.85" hidden="false" customHeight="false" outlineLevel="0" collapsed="false">
      <c r="A138" s="139" t="s">
        <v>334</v>
      </c>
      <c r="B138" s="140" t="s">
        <v>335</v>
      </c>
      <c r="C138" s="240" t="n">
        <v>640.8812</v>
      </c>
      <c r="D138" s="210" t="n">
        <v>9921.6666</v>
      </c>
      <c r="E138" s="211" t="n">
        <v>7982</v>
      </c>
      <c r="F138" s="211" t="n">
        <v>8749</v>
      </c>
      <c r="G138" s="211" t="n">
        <v>12172.5428</v>
      </c>
      <c r="H138" s="211" t="n">
        <v>14809.5671</v>
      </c>
      <c r="I138" s="211" t="n">
        <v>10889.7492</v>
      </c>
      <c r="J138" s="241" t="n">
        <v>9.19</v>
      </c>
      <c r="K138" s="242" t="n">
        <v>0.26</v>
      </c>
      <c r="L138" s="242" t="n">
        <v>4.91</v>
      </c>
      <c r="M138" s="242" t="n">
        <v>6.75</v>
      </c>
      <c r="N138" s="242" t="n">
        <v>0</v>
      </c>
      <c r="O138" s="243" t="n">
        <v>167.9028</v>
      </c>
    </row>
    <row r="139" customFormat="false" ht="12.85" hidden="false" customHeight="false" outlineLevel="0" collapsed="false">
      <c r="A139" s="138" t="s">
        <v>336</v>
      </c>
      <c r="B139" s="145" t="s">
        <v>337</v>
      </c>
      <c r="C139" s="244" t="n">
        <v>93.6985</v>
      </c>
      <c r="D139" s="218" t="n">
        <v>11045.3333</v>
      </c>
      <c r="E139" s="219" t="n">
        <v>9729.3471</v>
      </c>
      <c r="F139" s="219" t="n">
        <v>10108.6666</v>
      </c>
      <c r="G139" s="219" t="n">
        <v>13066.6666</v>
      </c>
      <c r="H139" s="219" t="n">
        <v>14863.6666</v>
      </c>
      <c r="I139" s="219" t="n">
        <v>11851.4671</v>
      </c>
      <c r="J139" s="245" t="n">
        <v>8.68</v>
      </c>
      <c r="K139" s="246" t="n">
        <v>0.63</v>
      </c>
      <c r="L139" s="246" t="n">
        <v>7.39</v>
      </c>
      <c r="M139" s="246" t="n">
        <v>8</v>
      </c>
      <c r="N139" s="246" t="n">
        <v>0.01</v>
      </c>
      <c r="O139" s="247" t="n">
        <v>166.1559</v>
      </c>
    </row>
    <row r="140" customFormat="false" ht="12.85" hidden="false" customHeight="false" outlineLevel="0" collapsed="false">
      <c r="A140" s="139" t="s">
        <v>338</v>
      </c>
      <c r="B140" s="140" t="s">
        <v>707</v>
      </c>
      <c r="C140" s="240" t="n">
        <v>170.2817</v>
      </c>
      <c r="D140" s="210" t="n">
        <v>10648.3333</v>
      </c>
      <c r="E140" s="211" t="n">
        <v>9022</v>
      </c>
      <c r="F140" s="211" t="n">
        <v>9925</v>
      </c>
      <c r="G140" s="211" t="n">
        <v>11843.6666</v>
      </c>
      <c r="H140" s="211" t="n">
        <v>13016</v>
      </c>
      <c r="I140" s="211" t="n">
        <v>10886.4389</v>
      </c>
      <c r="J140" s="241" t="n">
        <v>5.41</v>
      </c>
      <c r="K140" s="242" t="n">
        <v>0.82</v>
      </c>
      <c r="L140" s="242" t="n">
        <v>12.98</v>
      </c>
      <c r="M140" s="242" t="n">
        <v>5.01</v>
      </c>
      <c r="N140" s="242" t="n">
        <v>0</v>
      </c>
      <c r="O140" s="243" t="n">
        <v>169.287</v>
      </c>
    </row>
    <row r="141" customFormat="false" ht="12.85" hidden="false" customHeight="false" outlineLevel="0" collapsed="false">
      <c r="A141" s="138" t="s">
        <v>340</v>
      </c>
      <c r="B141" s="145" t="s">
        <v>341</v>
      </c>
      <c r="C141" s="244" t="n">
        <v>21.4306</v>
      </c>
      <c r="D141" s="218" t="n">
        <v>10925.6666</v>
      </c>
      <c r="E141" s="219" t="n">
        <v>9272.3841</v>
      </c>
      <c r="F141" s="219" t="n">
        <v>10010</v>
      </c>
      <c r="G141" s="219" t="n">
        <v>11386.6666</v>
      </c>
      <c r="H141" s="219" t="n">
        <v>11618.2898</v>
      </c>
      <c r="I141" s="219" t="n">
        <v>10660.7675</v>
      </c>
      <c r="J141" s="245" t="n">
        <v>0.8</v>
      </c>
      <c r="K141" s="246" t="n">
        <v>1.43</v>
      </c>
      <c r="L141" s="246" t="n">
        <v>4.14</v>
      </c>
      <c r="M141" s="246" t="n">
        <v>18.2</v>
      </c>
      <c r="N141" s="246" t="n">
        <v>0</v>
      </c>
      <c r="O141" s="247" t="n">
        <v>167.8905</v>
      </c>
    </row>
    <row r="142" customFormat="false" ht="12.85" hidden="false" customHeight="false" outlineLevel="0" collapsed="false">
      <c r="A142" s="139" t="s">
        <v>342</v>
      </c>
      <c r="B142" s="140" t="s">
        <v>343</v>
      </c>
      <c r="C142" s="240" t="n">
        <v>29.5234</v>
      </c>
      <c r="D142" s="210" t="n">
        <v>10213.1686</v>
      </c>
      <c r="E142" s="211" t="n">
        <v>8258.6666</v>
      </c>
      <c r="F142" s="211" t="n">
        <v>9658.3333</v>
      </c>
      <c r="G142" s="211" t="n">
        <v>10566.6666</v>
      </c>
      <c r="H142" s="211" t="n">
        <v>15231.3333</v>
      </c>
      <c r="I142" s="211" t="n">
        <v>10114.5289</v>
      </c>
      <c r="J142" s="241" t="n">
        <v>6.06</v>
      </c>
      <c r="K142" s="242" t="n">
        <v>0.19</v>
      </c>
      <c r="L142" s="242" t="n">
        <v>3.31</v>
      </c>
      <c r="M142" s="242" t="n">
        <v>10.26</v>
      </c>
      <c r="N142" s="242" t="n">
        <v>0</v>
      </c>
      <c r="O142" s="243" t="n">
        <v>165.3184</v>
      </c>
    </row>
    <row r="143" customFormat="false" ht="12.85" hidden="false" customHeight="false" outlineLevel="0" collapsed="false">
      <c r="A143" s="138" t="s">
        <v>344</v>
      </c>
      <c r="B143" s="145" t="s">
        <v>345</v>
      </c>
      <c r="C143" s="244" t="n">
        <v>240.4386</v>
      </c>
      <c r="D143" s="218" t="n">
        <v>21410.5512</v>
      </c>
      <c r="E143" s="219" t="n">
        <v>17800.78</v>
      </c>
      <c r="F143" s="219" t="n">
        <v>20112.6666</v>
      </c>
      <c r="G143" s="219" t="n">
        <v>22542.3333</v>
      </c>
      <c r="H143" s="219" t="n">
        <v>24409.6666</v>
      </c>
      <c r="I143" s="219" t="n">
        <v>21050.2992</v>
      </c>
      <c r="J143" s="245" t="n">
        <v>5.45</v>
      </c>
      <c r="K143" s="246" t="n">
        <v>1.16</v>
      </c>
      <c r="L143" s="246" t="n">
        <v>12.47</v>
      </c>
      <c r="M143" s="246" t="n">
        <v>6.85</v>
      </c>
      <c r="N143" s="246" t="n">
        <v>0.55</v>
      </c>
      <c r="O143" s="247" t="n">
        <v>164.7031</v>
      </c>
    </row>
    <row r="144" customFormat="false" ht="12.85" hidden="false" customHeight="false" outlineLevel="0" collapsed="false">
      <c r="A144" s="139" t="s">
        <v>346</v>
      </c>
      <c r="B144" s="140" t="s">
        <v>347</v>
      </c>
      <c r="C144" s="240" t="n">
        <v>1899.7434</v>
      </c>
      <c r="D144" s="210" t="n">
        <v>8603.3333</v>
      </c>
      <c r="E144" s="211" t="n">
        <v>7466.6666</v>
      </c>
      <c r="F144" s="211" t="n">
        <v>7942</v>
      </c>
      <c r="G144" s="211" t="n">
        <v>10490</v>
      </c>
      <c r="H144" s="211" t="n">
        <v>13652.3333</v>
      </c>
      <c r="I144" s="211" t="n">
        <v>9716.207</v>
      </c>
      <c r="J144" s="241" t="n">
        <v>4.7</v>
      </c>
      <c r="K144" s="242" t="n">
        <v>0.5</v>
      </c>
      <c r="L144" s="242" t="n">
        <v>7.49</v>
      </c>
      <c r="M144" s="242" t="n">
        <v>4.51</v>
      </c>
      <c r="N144" s="242" t="n">
        <v>0.02</v>
      </c>
      <c r="O144" s="243" t="n">
        <v>166.2022</v>
      </c>
    </row>
    <row r="145" customFormat="false" ht="12.85" hidden="false" customHeight="false" outlineLevel="0" collapsed="false">
      <c r="A145" s="138" t="s">
        <v>348</v>
      </c>
      <c r="B145" s="145" t="s">
        <v>349</v>
      </c>
      <c r="C145" s="244" t="n">
        <v>3212.7514</v>
      </c>
      <c r="D145" s="218" t="n">
        <v>9561.9109</v>
      </c>
      <c r="E145" s="219" t="n">
        <v>7362.9215</v>
      </c>
      <c r="F145" s="219" t="n">
        <v>8118.6666</v>
      </c>
      <c r="G145" s="219" t="n">
        <v>10774.3333</v>
      </c>
      <c r="H145" s="219" t="n">
        <v>13042</v>
      </c>
      <c r="I145" s="219" t="n">
        <v>9979.7518</v>
      </c>
      <c r="J145" s="245" t="n">
        <v>9.73</v>
      </c>
      <c r="K145" s="246" t="n">
        <v>0.14</v>
      </c>
      <c r="L145" s="246" t="n">
        <v>3.51</v>
      </c>
      <c r="M145" s="246" t="n">
        <v>6.27</v>
      </c>
      <c r="N145" s="246" t="n">
        <v>0</v>
      </c>
      <c r="O145" s="247" t="n">
        <v>162.4507</v>
      </c>
    </row>
    <row r="146" customFormat="false" ht="12.85" hidden="false" customHeight="false" outlineLevel="0" collapsed="false">
      <c r="A146" s="139" t="s">
        <v>350</v>
      </c>
      <c r="B146" s="140" t="s">
        <v>351</v>
      </c>
      <c r="C146" s="240" t="n">
        <v>71.5809</v>
      </c>
      <c r="D146" s="210" t="n">
        <v>11206.6661</v>
      </c>
      <c r="E146" s="211" t="n">
        <v>8400.3333</v>
      </c>
      <c r="F146" s="211" t="n">
        <v>9009.2367</v>
      </c>
      <c r="G146" s="211" t="n">
        <v>12899.7979</v>
      </c>
      <c r="H146" s="211" t="n">
        <v>14344.3333</v>
      </c>
      <c r="I146" s="211" t="n">
        <v>11244.0558</v>
      </c>
      <c r="J146" s="241" t="n">
        <v>12.19</v>
      </c>
      <c r="K146" s="242" t="n">
        <v>1.09</v>
      </c>
      <c r="L146" s="242" t="n">
        <v>2.86</v>
      </c>
      <c r="M146" s="242" t="n">
        <v>10.09</v>
      </c>
      <c r="N146" s="242" t="n">
        <v>0.17</v>
      </c>
      <c r="O146" s="243" t="n">
        <v>174.6336</v>
      </c>
    </row>
    <row r="147" customFormat="false" ht="12.85" hidden="false" customHeight="false" outlineLevel="0" collapsed="false">
      <c r="A147" s="138" t="s">
        <v>352</v>
      </c>
      <c r="B147" s="145" t="s">
        <v>353</v>
      </c>
      <c r="C147" s="244" t="n">
        <v>43.5875</v>
      </c>
      <c r="D147" s="218" t="n">
        <v>12536.1785</v>
      </c>
      <c r="E147" s="219" t="n">
        <v>8479.6666</v>
      </c>
      <c r="F147" s="219" t="n">
        <v>11002.3333</v>
      </c>
      <c r="G147" s="219" t="n">
        <v>15214.3333</v>
      </c>
      <c r="H147" s="219" t="n">
        <v>19920.6666</v>
      </c>
      <c r="I147" s="219" t="n">
        <v>13582.9492</v>
      </c>
      <c r="J147" s="245" t="n">
        <v>17.82</v>
      </c>
      <c r="K147" s="246" t="n">
        <v>0.79</v>
      </c>
      <c r="L147" s="246" t="n">
        <v>2.51</v>
      </c>
      <c r="M147" s="246" t="n">
        <v>12.17</v>
      </c>
      <c r="N147" s="246" t="n">
        <v>0.28</v>
      </c>
      <c r="O147" s="247" t="n">
        <v>168.9712</v>
      </c>
    </row>
    <row r="148" customFormat="false" ht="12.85" hidden="false" customHeight="false" outlineLevel="0" collapsed="false">
      <c r="A148" s="139" t="s">
        <v>354</v>
      </c>
      <c r="B148" s="140" t="s">
        <v>355</v>
      </c>
      <c r="C148" s="240" t="n">
        <v>262.207</v>
      </c>
      <c r="D148" s="210" t="n">
        <v>12940.6666</v>
      </c>
      <c r="E148" s="211" t="n">
        <v>9844.8806</v>
      </c>
      <c r="F148" s="211" t="n">
        <v>10697.9793</v>
      </c>
      <c r="G148" s="211" t="n">
        <v>15436.3901</v>
      </c>
      <c r="H148" s="211" t="n">
        <v>17134</v>
      </c>
      <c r="I148" s="211" t="n">
        <v>13314.9308</v>
      </c>
      <c r="J148" s="241" t="n">
        <v>14.78</v>
      </c>
      <c r="K148" s="242" t="n">
        <v>1.55</v>
      </c>
      <c r="L148" s="242" t="n">
        <v>7.35</v>
      </c>
      <c r="M148" s="242" t="n">
        <v>7.17</v>
      </c>
      <c r="N148" s="242" t="n">
        <v>0</v>
      </c>
      <c r="O148" s="243" t="n">
        <v>174.1664</v>
      </c>
    </row>
    <row r="149" customFormat="false" ht="12.85" hidden="false" customHeight="false" outlineLevel="0" collapsed="false">
      <c r="A149" s="138" t="s">
        <v>356</v>
      </c>
      <c r="B149" s="145" t="s">
        <v>357</v>
      </c>
      <c r="C149" s="244" t="n">
        <v>20.9689</v>
      </c>
      <c r="D149" s="218" t="n">
        <v>9487</v>
      </c>
      <c r="E149" s="219" t="n">
        <v>7800</v>
      </c>
      <c r="F149" s="219" t="n">
        <v>8691.6666</v>
      </c>
      <c r="G149" s="219" t="n">
        <v>12043.3333</v>
      </c>
      <c r="H149" s="219" t="n">
        <v>13859.054</v>
      </c>
      <c r="I149" s="219" t="n">
        <v>9851.575</v>
      </c>
      <c r="J149" s="245" t="n">
        <v>2.72</v>
      </c>
      <c r="K149" s="246" t="n">
        <v>0</v>
      </c>
      <c r="L149" s="246" t="n">
        <v>0.05</v>
      </c>
      <c r="M149" s="246" t="n">
        <v>15.02</v>
      </c>
      <c r="N149" s="246" t="n">
        <v>0</v>
      </c>
      <c r="O149" s="247" t="n">
        <v>165.5693</v>
      </c>
    </row>
    <row r="150" customFormat="false" ht="12.85" hidden="false" customHeight="false" outlineLevel="0" collapsed="false">
      <c r="A150" s="139" t="s">
        <v>358</v>
      </c>
      <c r="B150" s="140" t="s">
        <v>359</v>
      </c>
      <c r="C150" s="240" t="n">
        <v>65.8528</v>
      </c>
      <c r="D150" s="210" t="n">
        <v>12426</v>
      </c>
      <c r="E150" s="211" t="n">
        <v>8287</v>
      </c>
      <c r="F150" s="211" t="n">
        <v>10925.7654</v>
      </c>
      <c r="G150" s="211" t="n">
        <v>14617.3333</v>
      </c>
      <c r="H150" s="211" t="n">
        <v>18635.3333</v>
      </c>
      <c r="I150" s="211" t="n">
        <v>12792.3833</v>
      </c>
      <c r="J150" s="241" t="n">
        <v>2.02</v>
      </c>
      <c r="K150" s="242" t="n">
        <v>0.01</v>
      </c>
      <c r="L150" s="242" t="n">
        <v>1.78</v>
      </c>
      <c r="M150" s="242" t="n">
        <v>23.92</v>
      </c>
      <c r="N150" s="242" t="n">
        <v>0</v>
      </c>
      <c r="O150" s="243" t="n">
        <v>159.1174</v>
      </c>
    </row>
    <row r="151" customFormat="false" ht="12.85" hidden="false" customHeight="false" outlineLevel="0" collapsed="false">
      <c r="A151" s="138" t="s">
        <v>360</v>
      </c>
      <c r="B151" s="145" t="s">
        <v>361</v>
      </c>
      <c r="C151" s="244" t="n">
        <v>3325.1317</v>
      </c>
      <c r="D151" s="218" t="n">
        <v>25065.3333</v>
      </c>
      <c r="E151" s="219" t="n">
        <v>13119.5568</v>
      </c>
      <c r="F151" s="219" t="n">
        <v>19728.1323</v>
      </c>
      <c r="G151" s="219" t="n">
        <v>29719.6666</v>
      </c>
      <c r="H151" s="219" t="n">
        <v>33782</v>
      </c>
      <c r="I151" s="219" t="n">
        <v>24645.3552</v>
      </c>
      <c r="J151" s="245" t="n">
        <v>13.97</v>
      </c>
      <c r="K151" s="246" t="n">
        <v>2.07</v>
      </c>
      <c r="L151" s="246" t="n">
        <v>8.36</v>
      </c>
      <c r="M151" s="246" t="n">
        <v>13.18</v>
      </c>
      <c r="N151" s="246" t="n">
        <v>0.03</v>
      </c>
      <c r="O151" s="247" t="n">
        <v>168.0045</v>
      </c>
    </row>
    <row r="152" customFormat="false" ht="12.85" hidden="false" customHeight="false" outlineLevel="0" collapsed="false">
      <c r="A152" s="139" t="s">
        <v>364</v>
      </c>
      <c r="B152" s="140" t="s">
        <v>365</v>
      </c>
      <c r="C152" s="240" t="n">
        <v>102.1275</v>
      </c>
      <c r="D152" s="210" t="n">
        <v>31470.3333</v>
      </c>
      <c r="E152" s="211" t="n">
        <v>22710</v>
      </c>
      <c r="F152" s="211" t="n">
        <v>26742.2822</v>
      </c>
      <c r="G152" s="211" t="n">
        <v>34236.3333</v>
      </c>
      <c r="H152" s="211" t="n">
        <v>37620.6666</v>
      </c>
      <c r="I152" s="211" t="n">
        <v>30573.1573</v>
      </c>
      <c r="J152" s="241" t="n">
        <v>5.53</v>
      </c>
      <c r="K152" s="242" t="n">
        <v>4.06</v>
      </c>
      <c r="L152" s="242" t="n">
        <v>6.85</v>
      </c>
      <c r="M152" s="242" t="n">
        <v>10.13</v>
      </c>
      <c r="N152" s="242" t="n">
        <v>0.29</v>
      </c>
      <c r="O152" s="243" t="n">
        <v>176.8159</v>
      </c>
    </row>
    <row r="153" customFormat="false" ht="12.85" hidden="false" customHeight="false" outlineLevel="0" collapsed="false">
      <c r="A153" s="138" t="s">
        <v>366</v>
      </c>
      <c r="B153" s="145" t="s">
        <v>367</v>
      </c>
      <c r="C153" s="244" t="n">
        <v>179.8166</v>
      </c>
      <c r="D153" s="218" t="n">
        <v>36071.3333</v>
      </c>
      <c r="E153" s="219" t="n">
        <v>27714.8437</v>
      </c>
      <c r="F153" s="219" t="n">
        <v>31922.0884</v>
      </c>
      <c r="G153" s="219" t="n">
        <v>43723.9178</v>
      </c>
      <c r="H153" s="219" t="n">
        <v>54842.3333</v>
      </c>
      <c r="I153" s="219" t="n">
        <v>38150.7869</v>
      </c>
      <c r="J153" s="245" t="n">
        <v>5.97</v>
      </c>
      <c r="K153" s="246" t="n">
        <v>3.87</v>
      </c>
      <c r="L153" s="246" t="n">
        <v>6.44</v>
      </c>
      <c r="M153" s="246" t="n">
        <v>11.23</v>
      </c>
      <c r="N153" s="246" t="n">
        <v>1.04</v>
      </c>
      <c r="O153" s="247" t="n">
        <v>173.119</v>
      </c>
    </row>
    <row r="154" customFormat="false" ht="12.85" hidden="false" customHeight="false" outlineLevel="0" collapsed="false">
      <c r="A154" s="139" t="s">
        <v>368</v>
      </c>
      <c r="B154" s="140" t="s">
        <v>369</v>
      </c>
      <c r="C154" s="240" t="n">
        <v>836.9145</v>
      </c>
      <c r="D154" s="210" t="n">
        <v>16945.0435</v>
      </c>
      <c r="E154" s="211" t="n">
        <v>11841.8178</v>
      </c>
      <c r="F154" s="211" t="n">
        <v>13889.3333</v>
      </c>
      <c r="G154" s="211" t="n">
        <v>21855.632</v>
      </c>
      <c r="H154" s="211" t="n">
        <v>25623.2217</v>
      </c>
      <c r="I154" s="211" t="n">
        <v>17921.8946</v>
      </c>
      <c r="J154" s="241" t="n">
        <v>10.91</v>
      </c>
      <c r="K154" s="242" t="n">
        <v>0.69</v>
      </c>
      <c r="L154" s="242" t="n">
        <v>8.99</v>
      </c>
      <c r="M154" s="242" t="n">
        <v>9.35</v>
      </c>
      <c r="N154" s="242" t="n">
        <v>0.02</v>
      </c>
      <c r="O154" s="243" t="n">
        <v>167.9453</v>
      </c>
    </row>
    <row r="155" customFormat="false" ht="12.85" hidden="false" customHeight="false" outlineLevel="0" collapsed="false">
      <c r="A155" s="138" t="s">
        <v>370</v>
      </c>
      <c r="B155" s="145" t="s">
        <v>708</v>
      </c>
      <c r="C155" s="244" t="n">
        <v>15.2055</v>
      </c>
      <c r="D155" s="218" t="n">
        <v>13371.6666</v>
      </c>
      <c r="E155" s="219" t="n">
        <v>11196.3333</v>
      </c>
      <c r="F155" s="219" t="n">
        <v>11940</v>
      </c>
      <c r="G155" s="219" t="n">
        <v>14303.5117</v>
      </c>
      <c r="H155" s="219" t="n">
        <v>16237.3922</v>
      </c>
      <c r="I155" s="219" t="n">
        <v>13541.747</v>
      </c>
      <c r="J155" s="245" t="n">
        <v>12.45</v>
      </c>
      <c r="K155" s="246" t="n">
        <v>0.82</v>
      </c>
      <c r="L155" s="246" t="n">
        <v>1.43</v>
      </c>
      <c r="M155" s="246" t="n">
        <v>15.33</v>
      </c>
      <c r="N155" s="246" t="n">
        <v>0</v>
      </c>
      <c r="O155" s="247" t="n">
        <v>172.0772</v>
      </c>
    </row>
    <row r="156" customFormat="false" ht="12.85" hidden="false" customHeight="false" outlineLevel="0" collapsed="false">
      <c r="A156" s="139" t="s">
        <v>372</v>
      </c>
      <c r="B156" s="140" t="s">
        <v>373</v>
      </c>
      <c r="C156" s="240" t="n">
        <v>430.0156</v>
      </c>
      <c r="D156" s="210" t="n">
        <v>15288.8945</v>
      </c>
      <c r="E156" s="211" t="n">
        <v>11741</v>
      </c>
      <c r="F156" s="211" t="n">
        <v>13324.4918</v>
      </c>
      <c r="G156" s="211" t="n">
        <v>19072</v>
      </c>
      <c r="H156" s="211" t="n">
        <v>22340.3333</v>
      </c>
      <c r="I156" s="211" t="n">
        <v>16257.2222</v>
      </c>
      <c r="J156" s="241" t="n">
        <v>8.62</v>
      </c>
      <c r="K156" s="242" t="n">
        <v>1.09</v>
      </c>
      <c r="L156" s="242" t="n">
        <v>5.79</v>
      </c>
      <c r="M156" s="242" t="n">
        <v>9.96</v>
      </c>
      <c r="N156" s="242" t="n">
        <v>0.06</v>
      </c>
      <c r="O156" s="243" t="n">
        <v>174.6231</v>
      </c>
    </row>
    <row r="157" customFormat="false" ht="12.85" hidden="false" customHeight="false" outlineLevel="0" collapsed="false">
      <c r="A157" s="138" t="s">
        <v>374</v>
      </c>
      <c r="B157" s="145" t="s">
        <v>375</v>
      </c>
      <c r="C157" s="244" t="n">
        <v>55.8686</v>
      </c>
      <c r="D157" s="218" t="n">
        <v>17184</v>
      </c>
      <c r="E157" s="219" t="n">
        <v>12843.6666</v>
      </c>
      <c r="F157" s="219" t="n">
        <v>15130</v>
      </c>
      <c r="G157" s="219" t="n">
        <v>20574</v>
      </c>
      <c r="H157" s="219" t="n">
        <v>22616.0215</v>
      </c>
      <c r="I157" s="219" t="n">
        <v>17642.0966</v>
      </c>
      <c r="J157" s="245" t="n">
        <v>10.8</v>
      </c>
      <c r="K157" s="246" t="n">
        <v>3.07</v>
      </c>
      <c r="L157" s="246" t="n">
        <v>10.09</v>
      </c>
      <c r="M157" s="246" t="n">
        <v>8.13</v>
      </c>
      <c r="N157" s="246" t="n">
        <v>0</v>
      </c>
      <c r="O157" s="247" t="n">
        <v>182.8241</v>
      </c>
    </row>
    <row r="158" customFormat="false" ht="12.85" hidden="false" customHeight="false" outlineLevel="0" collapsed="false">
      <c r="A158" s="139" t="s">
        <v>376</v>
      </c>
      <c r="B158" s="140" t="s">
        <v>377</v>
      </c>
      <c r="C158" s="240" t="n">
        <v>21.1091</v>
      </c>
      <c r="D158" s="210" t="n">
        <v>15906</v>
      </c>
      <c r="E158" s="211" t="n">
        <v>13731</v>
      </c>
      <c r="F158" s="211" t="n">
        <v>14786.3768</v>
      </c>
      <c r="G158" s="211" t="n">
        <v>18174.1233</v>
      </c>
      <c r="H158" s="211" t="n">
        <v>21459.3333</v>
      </c>
      <c r="I158" s="211" t="n">
        <v>16841.324</v>
      </c>
      <c r="J158" s="241" t="n">
        <v>18.55</v>
      </c>
      <c r="K158" s="242" t="n">
        <v>1.4</v>
      </c>
      <c r="L158" s="242" t="n">
        <v>4.47</v>
      </c>
      <c r="M158" s="242" t="n">
        <v>14.41</v>
      </c>
      <c r="N158" s="242" t="n">
        <v>0.54</v>
      </c>
      <c r="O158" s="243" t="n">
        <v>165.5671</v>
      </c>
    </row>
    <row r="159" customFormat="false" ht="12.85" hidden="false" customHeight="false" outlineLevel="0" collapsed="false">
      <c r="A159" s="138" t="s">
        <v>378</v>
      </c>
      <c r="B159" s="145" t="s">
        <v>709</v>
      </c>
      <c r="C159" s="244" t="n">
        <v>298.4229</v>
      </c>
      <c r="D159" s="218" t="n">
        <v>13514.6666</v>
      </c>
      <c r="E159" s="219" t="n">
        <v>10656.0929</v>
      </c>
      <c r="F159" s="219" t="n">
        <v>11582.4588</v>
      </c>
      <c r="G159" s="219" t="n">
        <v>16757.1861</v>
      </c>
      <c r="H159" s="219" t="n">
        <v>19138.2142</v>
      </c>
      <c r="I159" s="219" t="n">
        <v>14412.3924</v>
      </c>
      <c r="J159" s="245" t="n">
        <v>10.4</v>
      </c>
      <c r="K159" s="246" t="n">
        <v>0.86</v>
      </c>
      <c r="L159" s="246" t="n">
        <v>6.44</v>
      </c>
      <c r="M159" s="246" t="n">
        <v>11.43</v>
      </c>
      <c r="N159" s="246" t="n">
        <v>0.12</v>
      </c>
      <c r="O159" s="247" t="n">
        <v>170.4484</v>
      </c>
    </row>
    <row r="160" customFormat="false" ht="12.85" hidden="false" customHeight="false" outlineLevel="0" collapsed="false">
      <c r="A160" s="139" t="s">
        <v>380</v>
      </c>
      <c r="B160" s="140" t="s">
        <v>381</v>
      </c>
      <c r="C160" s="240" t="n">
        <v>41.3912</v>
      </c>
      <c r="D160" s="210" t="n">
        <v>16296.6666</v>
      </c>
      <c r="E160" s="211" t="n">
        <v>12591.6666</v>
      </c>
      <c r="F160" s="211" t="n">
        <v>13655.3827</v>
      </c>
      <c r="G160" s="211" t="n">
        <v>18672.6666</v>
      </c>
      <c r="H160" s="211" t="n">
        <v>20546.3333</v>
      </c>
      <c r="I160" s="211" t="n">
        <v>16402.7848</v>
      </c>
      <c r="J160" s="241" t="n">
        <v>5.29</v>
      </c>
      <c r="K160" s="242" t="n">
        <v>0.04</v>
      </c>
      <c r="L160" s="242" t="n">
        <v>3.62</v>
      </c>
      <c r="M160" s="242" t="n">
        <v>6.03</v>
      </c>
      <c r="N160" s="242" t="n">
        <v>0</v>
      </c>
      <c r="O160" s="243" t="n">
        <v>189.4939</v>
      </c>
    </row>
    <row r="161" customFormat="false" ht="12.85" hidden="false" customHeight="false" outlineLevel="0" collapsed="false">
      <c r="A161" s="138" t="s">
        <v>384</v>
      </c>
      <c r="B161" s="145" t="s">
        <v>385</v>
      </c>
      <c r="C161" s="244" t="n">
        <v>19.2724</v>
      </c>
      <c r="D161" s="218" t="n">
        <v>16249.2307</v>
      </c>
      <c r="E161" s="219" t="n">
        <v>13097.9405</v>
      </c>
      <c r="F161" s="219" t="n">
        <v>14860.2696</v>
      </c>
      <c r="G161" s="219" t="n">
        <v>17443.3049</v>
      </c>
      <c r="H161" s="219" t="n">
        <v>22058.3333</v>
      </c>
      <c r="I161" s="219" t="n">
        <v>16734.7186</v>
      </c>
      <c r="J161" s="245" t="n">
        <v>16.62</v>
      </c>
      <c r="K161" s="246" t="n">
        <v>0.24</v>
      </c>
      <c r="L161" s="246" t="n">
        <v>2.89</v>
      </c>
      <c r="M161" s="246" t="n">
        <v>13.09</v>
      </c>
      <c r="N161" s="246" t="n">
        <v>0</v>
      </c>
      <c r="O161" s="247" t="n">
        <v>166.6332</v>
      </c>
    </row>
    <row r="162" customFormat="false" ht="12.85" hidden="false" customHeight="false" outlineLevel="0" collapsed="false">
      <c r="A162" s="139" t="s">
        <v>386</v>
      </c>
      <c r="B162" s="140" t="s">
        <v>387</v>
      </c>
      <c r="C162" s="240" t="n">
        <v>12.4</v>
      </c>
      <c r="D162" s="210" t="n">
        <v>12090.997</v>
      </c>
      <c r="E162" s="211" t="n">
        <v>8466</v>
      </c>
      <c r="F162" s="211" t="n">
        <v>8496</v>
      </c>
      <c r="G162" s="211" t="n">
        <v>13951.3333</v>
      </c>
      <c r="H162" s="211" t="n">
        <v>14580</v>
      </c>
      <c r="I162" s="211" t="n">
        <v>11888.0863</v>
      </c>
      <c r="J162" s="241" t="n">
        <v>14.51</v>
      </c>
      <c r="K162" s="242" t="n">
        <v>1.03</v>
      </c>
      <c r="L162" s="242" t="n">
        <v>5.3</v>
      </c>
      <c r="M162" s="242" t="n">
        <v>9.17</v>
      </c>
      <c r="N162" s="242" t="n">
        <v>0</v>
      </c>
      <c r="O162" s="243" t="n">
        <v>164.4485</v>
      </c>
    </row>
    <row r="163" customFormat="false" ht="12.85" hidden="false" customHeight="false" outlineLevel="0" collapsed="false">
      <c r="A163" s="138" t="s">
        <v>388</v>
      </c>
      <c r="B163" s="145" t="s">
        <v>389</v>
      </c>
      <c r="C163" s="244" t="n">
        <v>949.7064</v>
      </c>
      <c r="D163" s="218" t="n">
        <v>17836.6666</v>
      </c>
      <c r="E163" s="219" t="n">
        <v>12504.0421</v>
      </c>
      <c r="F163" s="219" t="n">
        <v>15004.8748</v>
      </c>
      <c r="G163" s="219" t="n">
        <v>20243</v>
      </c>
      <c r="H163" s="219" t="n">
        <v>23029</v>
      </c>
      <c r="I163" s="219" t="n">
        <v>17847.116</v>
      </c>
      <c r="J163" s="245" t="n">
        <v>11.76</v>
      </c>
      <c r="K163" s="246" t="n">
        <v>1.24</v>
      </c>
      <c r="L163" s="246" t="n">
        <v>4.72</v>
      </c>
      <c r="M163" s="246" t="n">
        <v>7.03</v>
      </c>
      <c r="N163" s="246" t="n">
        <v>1.3</v>
      </c>
      <c r="O163" s="247" t="n">
        <v>170.5101</v>
      </c>
    </row>
    <row r="164" customFormat="false" ht="12.85" hidden="false" customHeight="false" outlineLevel="0" collapsed="false">
      <c r="A164" s="139" t="s">
        <v>390</v>
      </c>
      <c r="B164" s="140" t="s">
        <v>391</v>
      </c>
      <c r="C164" s="240" t="n">
        <v>267.5283</v>
      </c>
      <c r="D164" s="210" t="n">
        <v>17255</v>
      </c>
      <c r="E164" s="211" t="n">
        <v>12312.9846</v>
      </c>
      <c r="F164" s="211" t="n">
        <v>14502.3333</v>
      </c>
      <c r="G164" s="211" t="n">
        <v>20253.6666</v>
      </c>
      <c r="H164" s="211" t="n">
        <v>23891.6666</v>
      </c>
      <c r="I164" s="211" t="n">
        <v>17757.7224</v>
      </c>
      <c r="J164" s="241" t="n">
        <v>13.13</v>
      </c>
      <c r="K164" s="242" t="n">
        <v>1.4</v>
      </c>
      <c r="L164" s="242" t="n">
        <v>5.66</v>
      </c>
      <c r="M164" s="242" t="n">
        <v>6.39</v>
      </c>
      <c r="N164" s="242" t="n">
        <v>0.83</v>
      </c>
      <c r="O164" s="243" t="n">
        <v>172.0716</v>
      </c>
    </row>
    <row r="165" customFormat="false" ht="12.85" hidden="false" customHeight="false" outlineLevel="0" collapsed="false">
      <c r="A165" s="138" t="s">
        <v>392</v>
      </c>
      <c r="B165" s="145" t="s">
        <v>710</v>
      </c>
      <c r="C165" s="244" t="n">
        <v>25.2402</v>
      </c>
      <c r="D165" s="218" t="n">
        <v>14772.6666</v>
      </c>
      <c r="E165" s="219" t="n">
        <v>12279.0728</v>
      </c>
      <c r="F165" s="219" t="n">
        <v>13096.6666</v>
      </c>
      <c r="G165" s="219" t="n">
        <v>20717.4585</v>
      </c>
      <c r="H165" s="219" t="n">
        <v>23838.3333</v>
      </c>
      <c r="I165" s="219" t="n">
        <v>16753.1368</v>
      </c>
      <c r="J165" s="245" t="n">
        <v>12.71</v>
      </c>
      <c r="K165" s="246" t="n">
        <v>0.75</v>
      </c>
      <c r="L165" s="246" t="n">
        <v>3.47</v>
      </c>
      <c r="M165" s="246" t="n">
        <v>7.37</v>
      </c>
      <c r="N165" s="246" t="n">
        <v>2.31</v>
      </c>
      <c r="O165" s="247" t="n">
        <v>168.9602</v>
      </c>
    </row>
    <row r="166" customFormat="false" ht="12.85" hidden="false" customHeight="false" outlineLevel="0" collapsed="false">
      <c r="A166" s="139" t="s">
        <v>394</v>
      </c>
      <c r="B166" s="140" t="s">
        <v>395</v>
      </c>
      <c r="C166" s="240" t="n">
        <v>100.4729</v>
      </c>
      <c r="D166" s="210" t="n">
        <v>14335.6666</v>
      </c>
      <c r="E166" s="211" t="n">
        <v>12131.9547</v>
      </c>
      <c r="F166" s="211" t="n">
        <v>12966</v>
      </c>
      <c r="G166" s="211" t="n">
        <v>16125.3333</v>
      </c>
      <c r="H166" s="211" t="n">
        <v>18127.6161</v>
      </c>
      <c r="I166" s="211" t="n">
        <v>14843.8007</v>
      </c>
      <c r="J166" s="241" t="n">
        <v>10.13</v>
      </c>
      <c r="K166" s="242" t="n">
        <v>0.68</v>
      </c>
      <c r="L166" s="242" t="n">
        <v>3.67</v>
      </c>
      <c r="M166" s="242" t="n">
        <v>7.65</v>
      </c>
      <c r="N166" s="242" t="n">
        <v>0</v>
      </c>
      <c r="O166" s="243" t="n">
        <v>174.1533</v>
      </c>
    </row>
    <row r="167" customFormat="false" ht="12.85" hidden="false" customHeight="false" outlineLevel="0" collapsed="false">
      <c r="A167" s="138" t="s">
        <v>396</v>
      </c>
      <c r="B167" s="145" t="s">
        <v>397</v>
      </c>
      <c r="C167" s="244" t="n">
        <v>181.4629</v>
      </c>
      <c r="D167" s="218" t="n">
        <v>17482.5</v>
      </c>
      <c r="E167" s="219" t="n">
        <v>11541</v>
      </c>
      <c r="F167" s="219" t="n">
        <v>14659.261</v>
      </c>
      <c r="G167" s="219" t="n">
        <v>19475</v>
      </c>
      <c r="H167" s="219" t="n">
        <v>21953.1606</v>
      </c>
      <c r="I167" s="219" t="n">
        <v>17200.338</v>
      </c>
      <c r="J167" s="245" t="n">
        <v>14.15</v>
      </c>
      <c r="K167" s="246" t="n">
        <v>1.22</v>
      </c>
      <c r="L167" s="246" t="n">
        <v>9.62</v>
      </c>
      <c r="M167" s="246" t="n">
        <v>6.73</v>
      </c>
      <c r="N167" s="246" t="n">
        <v>0</v>
      </c>
      <c r="O167" s="247" t="n">
        <v>169.7573</v>
      </c>
    </row>
    <row r="168" customFormat="false" ht="12.85" hidden="false" customHeight="false" outlineLevel="0" collapsed="false">
      <c r="A168" s="139" t="s">
        <v>398</v>
      </c>
      <c r="B168" s="140" t="s">
        <v>399</v>
      </c>
      <c r="C168" s="240" t="n">
        <v>422.1991</v>
      </c>
      <c r="D168" s="210" t="n">
        <v>20121.3333</v>
      </c>
      <c r="E168" s="211" t="n">
        <v>14497.4912</v>
      </c>
      <c r="F168" s="211" t="n">
        <v>17045</v>
      </c>
      <c r="G168" s="211" t="n">
        <v>22647.6666</v>
      </c>
      <c r="H168" s="211" t="n">
        <v>24931.9043</v>
      </c>
      <c r="I168" s="211" t="n">
        <v>19892.6981</v>
      </c>
      <c r="J168" s="241" t="n">
        <v>10.71</v>
      </c>
      <c r="K168" s="242" t="n">
        <v>2.22</v>
      </c>
      <c r="L168" s="242" t="n">
        <v>12.43</v>
      </c>
      <c r="M168" s="242" t="n">
        <v>5.51</v>
      </c>
      <c r="N168" s="242" t="n">
        <v>0</v>
      </c>
      <c r="O168" s="243" t="n">
        <v>174.9919</v>
      </c>
    </row>
    <row r="169" customFormat="false" ht="12.85" hidden="false" customHeight="false" outlineLevel="0" collapsed="false">
      <c r="A169" s="138" t="s">
        <v>400</v>
      </c>
      <c r="B169" s="145" t="s">
        <v>401</v>
      </c>
      <c r="C169" s="244" t="n">
        <v>1261.8644</v>
      </c>
      <c r="D169" s="218" t="n">
        <v>18534.6666</v>
      </c>
      <c r="E169" s="219" t="n">
        <v>13231</v>
      </c>
      <c r="F169" s="219" t="n">
        <v>15539.3358</v>
      </c>
      <c r="G169" s="219" t="n">
        <v>22297.1212</v>
      </c>
      <c r="H169" s="219" t="n">
        <v>26035.9589</v>
      </c>
      <c r="I169" s="219" t="n">
        <v>19203.345</v>
      </c>
      <c r="J169" s="245" t="n">
        <v>12.06</v>
      </c>
      <c r="K169" s="246" t="n">
        <v>2.09</v>
      </c>
      <c r="L169" s="246" t="n">
        <v>10.06</v>
      </c>
      <c r="M169" s="246" t="n">
        <v>7.31</v>
      </c>
      <c r="N169" s="246" t="n">
        <v>0.09</v>
      </c>
      <c r="O169" s="247" t="n">
        <v>173.6332</v>
      </c>
    </row>
    <row r="170" customFormat="false" ht="12.85" hidden="false" customHeight="false" outlineLevel="0" collapsed="false">
      <c r="A170" s="139" t="s">
        <v>402</v>
      </c>
      <c r="B170" s="140" t="s">
        <v>403</v>
      </c>
      <c r="C170" s="240" t="n">
        <v>340.5005</v>
      </c>
      <c r="D170" s="210" t="n">
        <v>20478.6666</v>
      </c>
      <c r="E170" s="211" t="n">
        <v>14610.1718</v>
      </c>
      <c r="F170" s="211" t="n">
        <v>17699</v>
      </c>
      <c r="G170" s="211" t="n">
        <v>22919</v>
      </c>
      <c r="H170" s="211" t="n">
        <v>26630.9175</v>
      </c>
      <c r="I170" s="211" t="n">
        <v>20533.3225</v>
      </c>
      <c r="J170" s="241" t="n">
        <v>9.36</v>
      </c>
      <c r="K170" s="242" t="n">
        <v>2.11</v>
      </c>
      <c r="L170" s="242" t="n">
        <v>7.78</v>
      </c>
      <c r="M170" s="242" t="n">
        <v>7.03</v>
      </c>
      <c r="N170" s="242" t="n">
        <v>0</v>
      </c>
      <c r="O170" s="243" t="n">
        <v>178.4227</v>
      </c>
    </row>
    <row r="171" customFormat="false" ht="12.85" hidden="false" customHeight="false" outlineLevel="0" collapsed="false">
      <c r="A171" s="138" t="s">
        <v>404</v>
      </c>
      <c r="B171" s="145" t="s">
        <v>405</v>
      </c>
      <c r="C171" s="244" t="n">
        <v>379.9846</v>
      </c>
      <c r="D171" s="218" t="n">
        <v>18682.6542</v>
      </c>
      <c r="E171" s="219" t="n">
        <v>13882.3333</v>
      </c>
      <c r="F171" s="219" t="n">
        <v>15564.4706</v>
      </c>
      <c r="G171" s="219" t="n">
        <v>23106.0483</v>
      </c>
      <c r="H171" s="219" t="n">
        <v>26534</v>
      </c>
      <c r="I171" s="219" t="n">
        <v>19711.2443</v>
      </c>
      <c r="J171" s="245" t="n">
        <v>8.68</v>
      </c>
      <c r="K171" s="246" t="n">
        <v>1.99</v>
      </c>
      <c r="L171" s="246" t="n">
        <v>5.36</v>
      </c>
      <c r="M171" s="246" t="n">
        <v>10.21</v>
      </c>
      <c r="N171" s="246" t="n">
        <v>0.25</v>
      </c>
      <c r="O171" s="247" t="n">
        <v>172.8595</v>
      </c>
    </row>
    <row r="172" customFormat="false" ht="12.85" hidden="false" customHeight="false" outlineLevel="0" collapsed="false">
      <c r="A172" s="139" t="s">
        <v>406</v>
      </c>
      <c r="B172" s="140" t="s">
        <v>407</v>
      </c>
      <c r="C172" s="240" t="n">
        <v>17.2119</v>
      </c>
      <c r="D172" s="210" t="n">
        <v>19460.6666</v>
      </c>
      <c r="E172" s="211" t="n">
        <v>13812.9166</v>
      </c>
      <c r="F172" s="211" t="n">
        <v>16861.6666</v>
      </c>
      <c r="G172" s="211" t="n">
        <v>21980</v>
      </c>
      <c r="H172" s="211" t="n">
        <v>23249.6666</v>
      </c>
      <c r="I172" s="211" t="n">
        <v>19266.3258</v>
      </c>
      <c r="J172" s="241" t="n">
        <v>5.26</v>
      </c>
      <c r="K172" s="242" t="n">
        <v>2.15</v>
      </c>
      <c r="L172" s="242" t="n">
        <v>7.25</v>
      </c>
      <c r="M172" s="242" t="n">
        <v>6.76</v>
      </c>
      <c r="N172" s="242" t="n">
        <v>3.47</v>
      </c>
      <c r="O172" s="243" t="n">
        <v>172.3701</v>
      </c>
    </row>
    <row r="173" customFormat="false" ht="12.85" hidden="false" customHeight="false" outlineLevel="0" collapsed="false">
      <c r="A173" s="138" t="s">
        <v>408</v>
      </c>
      <c r="B173" s="145" t="s">
        <v>409</v>
      </c>
      <c r="C173" s="244" t="n">
        <v>81.2576</v>
      </c>
      <c r="D173" s="218" t="n">
        <v>15955.6666</v>
      </c>
      <c r="E173" s="219" t="n">
        <v>14279</v>
      </c>
      <c r="F173" s="219" t="n">
        <v>15128.4545</v>
      </c>
      <c r="G173" s="219" t="n">
        <v>17519.3333</v>
      </c>
      <c r="H173" s="219" t="n">
        <v>18756.6666</v>
      </c>
      <c r="I173" s="219" t="n">
        <v>16422.3177</v>
      </c>
      <c r="J173" s="245" t="n">
        <v>9.58</v>
      </c>
      <c r="K173" s="246" t="n">
        <v>1.46</v>
      </c>
      <c r="L173" s="246" t="n">
        <v>7.92</v>
      </c>
      <c r="M173" s="246" t="n">
        <v>4.69</v>
      </c>
      <c r="N173" s="246" t="n">
        <v>0</v>
      </c>
      <c r="O173" s="247" t="n">
        <v>173.794</v>
      </c>
    </row>
    <row r="174" customFormat="false" ht="12.85" hidden="false" customHeight="false" outlineLevel="0" collapsed="false">
      <c r="A174" s="139" t="s">
        <v>410</v>
      </c>
      <c r="B174" s="140" t="s">
        <v>411</v>
      </c>
      <c r="C174" s="240" t="n">
        <v>604.1572</v>
      </c>
      <c r="D174" s="210" t="n">
        <v>18257.6086</v>
      </c>
      <c r="E174" s="211" t="n">
        <v>13544.6666</v>
      </c>
      <c r="F174" s="211" t="n">
        <v>14929.3333</v>
      </c>
      <c r="G174" s="211" t="n">
        <v>22005.1211</v>
      </c>
      <c r="H174" s="211" t="n">
        <v>25097.6876</v>
      </c>
      <c r="I174" s="211" t="n">
        <v>18632.1549</v>
      </c>
      <c r="J174" s="241" t="n">
        <v>10.83</v>
      </c>
      <c r="K174" s="242" t="n">
        <v>1.86</v>
      </c>
      <c r="L174" s="242" t="n">
        <v>12.87</v>
      </c>
      <c r="M174" s="242" t="n">
        <v>6.61</v>
      </c>
      <c r="N174" s="242" t="n">
        <v>0.01</v>
      </c>
      <c r="O174" s="243" t="n">
        <v>172.6469</v>
      </c>
    </row>
    <row r="175" customFormat="false" ht="12.85" hidden="false" customHeight="false" outlineLevel="0" collapsed="false">
      <c r="A175" s="138" t="s">
        <v>412</v>
      </c>
      <c r="B175" s="145" t="s">
        <v>413</v>
      </c>
      <c r="C175" s="244" t="n">
        <v>6484.463</v>
      </c>
      <c r="D175" s="218" t="n">
        <v>19413.4976</v>
      </c>
      <c r="E175" s="219" t="n">
        <v>13730.4106</v>
      </c>
      <c r="F175" s="219" t="n">
        <v>16174.9028</v>
      </c>
      <c r="G175" s="219" t="n">
        <v>22928.0769</v>
      </c>
      <c r="H175" s="219" t="n">
        <v>26872.6666</v>
      </c>
      <c r="I175" s="219" t="n">
        <v>20031.0965</v>
      </c>
      <c r="J175" s="245" t="n">
        <v>11.07</v>
      </c>
      <c r="K175" s="246" t="n">
        <v>1.73</v>
      </c>
      <c r="L175" s="246" t="n">
        <v>7.8</v>
      </c>
      <c r="M175" s="246" t="n">
        <v>6.79</v>
      </c>
      <c r="N175" s="246" t="n">
        <v>0.3</v>
      </c>
      <c r="O175" s="247" t="n">
        <v>169.366</v>
      </c>
    </row>
    <row r="176" customFormat="false" ht="12.85" hidden="false" customHeight="false" outlineLevel="0" collapsed="false">
      <c r="A176" s="139" t="s">
        <v>414</v>
      </c>
      <c r="B176" s="140" t="s">
        <v>711</v>
      </c>
      <c r="C176" s="240" t="n">
        <v>3435.4205</v>
      </c>
      <c r="D176" s="210" t="n">
        <v>18909.6666</v>
      </c>
      <c r="E176" s="211" t="n">
        <v>14514</v>
      </c>
      <c r="F176" s="211" t="n">
        <v>16509.3333</v>
      </c>
      <c r="G176" s="211" t="n">
        <v>22030.3333</v>
      </c>
      <c r="H176" s="211" t="n">
        <v>25516.103</v>
      </c>
      <c r="I176" s="211" t="n">
        <v>19586.2675</v>
      </c>
      <c r="J176" s="241" t="n">
        <v>11.19</v>
      </c>
      <c r="K176" s="242" t="n">
        <v>1.89</v>
      </c>
      <c r="L176" s="242" t="n">
        <v>8.32</v>
      </c>
      <c r="M176" s="242" t="n">
        <v>5.72</v>
      </c>
      <c r="N176" s="242" t="n">
        <v>0.03</v>
      </c>
      <c r="O176" s="243" t="n">
        <v>172.6387</v>
      </c>
    </row>
    <row r="177" customFormat="false" ht="12.85" hidden="false" customHeight="false" outlineLevel="0" collapsed="false">
      <c r="A177" s="138" t="s">
        <v>416</v>
      </c>
      <c r="B177" s="145" t="s">
        <v>417</v>
      </c>
      <c r="C177" s="244" t="n">
        <v>368.175</v>
      </c>
      <c r="D177" s="218" t="n">
        <v>17131</v>
      </c>
      <c r="E177" s="219" t="n">
        <v>12236</v>
      </c>
      <c r="F177" s="219" t="n">
        <v>14303.4986</v>
      </c>
      <c r="G177" s="219" t="n">
        <v>19922.3333</v>
      </c>
      <c r="H177" s="219" t="n">
        <v>22181.5422</v>
      </c>
      <c r="I177" s="219" t="n">
        <v>17299.443</v>
      </c>
      <c r="J177" s="245" t="n">
        <v>9.49</v>
      </c>
      <c r="K177" s="246" t="n">
        <v>2.07</v>
      </c>
      <c r="L177" s="246" t="n">
        <v>10.82</v>
      </c>
      <c r="M177" s="246" t="n">
        <v>6.05</v>
      </c>
      <c r="N177" s="246" t="n">
        <v>0.1</v>
      </c>
      <c r="O177" s="247" t="n">
        <v>173.7927</v>
      </c>
    </row>
    <row r="178" customFormat="false" ht="12.85" hidden="false" customHeight="false" outlineLevel="0" collapsed="false">
      <c r="A178" s="139" t="s">
        <v>418</v>
      </c>
      <c r="B178" s="140" t="s">
        <v>419</v>
      </c>
      <c r="C178" s="240" t="n">
        <v>644.7501</v>
      </c>
      <c r="D178" s="210" t="n">
        <v>17659.3333</v>
      </c>
      <c r="E178" s="211" t="n">
        <v>13176.3333</v>
      </c>
      <c r="F178" s="211" t="n">
        <v>15236.1692</v>
      </c>
      <c r="G178" s="211" t="n">
        <v>19412.9788</v>
      </c>
      <c r="H178" s="211" t="n">
        <v>21852.3333</v>
      </c>
      <c r="I178" s="211" t="n">
        <v>17590.127</v>
      </c>
      <c r="J178" s="241" t="n">
        <v>17.72</v>
      </c>
      <c r="K178" s="242" t="n">
        <v>1.09</v>
      </c>
      <c r="L178" s="242" t="n">
        <v>4.31</v>
      </c>
      <c r="M178" s="242" t="n">
        <v>6.63</v>
      </c>
      <c r="N178" s="242" t="n">
        <v>0.17</v>
      </c>
      <c r="O178" s="243" t="n">
        <v>168.1373</v>
      </c>
    </row>
    <row r="179" customFormat="false" ht="12.85" hidden="false" customHeight="false" outlineLevel="0" collapsed="false">
      <c r="A179" s="138" t="s">
        <v>420</v>
      </c>
      <c r="B179" s="145" t="s">
        <v>421</v>
      </c>
      <c r="C179" s="244" t="n">
        <v>609.633</v>
      </c>
      <c r="D179" s="218" t="n">
        <v>19483.1033</v>
      </c>
      <c r="E179" s="219" t="n">
        <v>13419.6628</v>
      </c>
      <c r="F179" s="219" t="n">
        <v>16369</v>
      </c>
      <c r="G179" s="219" t="n">
        <v>21936.6666</v>
      </c>
      <c r="H179" s="219" t="n">
        <v>23855.2371</v>
      </c>
      <c r="I179" s="219" t="n">
        <v>19155.0259</v>
      </c>
      <c r="J179" s="245" t="n">
        <v>8.3</v>
      </c>
      <c r="K179" s="246" t="n">
        <v>1.48</v>
      </c>
      <c r="L179" s="246" t="n">
        <v>10.35</v>
      </c>
      <c r="M179" s="246" t="n">
        <v>8.37</v>
      </c>
      <c r="N179" s="246" t="n">
        <v>0.27</v>
      </c>
      <c r="O179" s="247" t="n">
        <v>164.2675</v>
      </c>
    </row>
    <row r="180" customFormat="false" ht="12.85" hidden="false" customHeight="false" outlineLevel="0" collapsed="false">
      <c r="A180" s="139" t="s">
        <v>422</v>
      </c>
      <c r="B180" s="140" t="s">
        <v>712</v>
      </c>
      <c r="C180" s="240" t="n">
        <v>2256.3954</v>
      </c>
      <c r="D180" s="210" t="n">
        <v>22027.5511</v>
      </c>
      <c r="E180" s="211" t="n">
        <v>13445</v>
      </c>
      <c r="F180" s="211" t="n">
        <v>17198.2089</v>
      </c>
      <c r="G180" s="211" t="n">
        <v>26475.9206</v>
      </c>
      <c r="H180" s="211" t="n">
        <v>30713.6666</v>
      </c>
      <c r="I180" s="211" t="n">
        <v>22107.702</v>
      </c>
      <c r="J180" s="241" t="n">
        <v>12.4</v>
      </c>
      <c r="K180" s="242" t="n">
        <v>1.86</v>
      </c>
      <c r="L180" s="242" t="n">
        <v>8.12</v>
      </c>
      <c r="M180" s="242" t="n">
        <v>10.11</v>
      </c>
      <c r="N180" s="242" t="n">
        <v>0.13</v>
      </c>
      <c r="O180" s="243" t="n">
        <v>172.6822</v>
      </c>
    </row>
    <row r="181" customFormat="false" ht="12.85" hidden="false" customHeight="false" outlineLevel="0" collapsed="false">
      <c r="A181" s="138" t="s">
        <v>424</v>
      </c>
      <c r="B181" s="145" t="s">
        <v>713</v>
      </c>
      <c r="C181" s="244" t="n">
        <v>1153.1198</v>
      </c>
      <c r="D181" s="218" t="n">
        <v>18497.6666</v>
      </c>
      <c r="E181" s="219" t="n">
        <v>14324.297</v>
      </c>
      <c r="F181" s="219" t="n">
        <v>16130</v>
      </c>
      <c r="G181" s="219" t="n">
        <v>21212.3333</v>
      </c>
      <c r="H181" s="219" t="n">
        <v>24073.3333</v>
      </c>
      <c r="I181" s="219" t="n">
        <v>19020.5664</v>
      </c>
      <c r="J181" s="245" t="n">
        <v>14.74</v>
      </c>
      <c r="K181" s="246" t="n">
        <v>2.46</v>
      </c>
      <c r="L181" s="246" t="n">
        <v>7.11</v>
      </c>
      <c r="M181" s="246" t="n">
        <v>5.49</v>
      </c>
      <c r="N181" s="246" t="n">
        <v>0.08</v>
      </c>
      <c r="O181" s="247" t="n">
        <v>171.8362</v>
      </c>
    </row>
    <row r="182" customFormat="false" ht="12.85" hidden="false" customHeight="false" outlineLevel="0" collapsed="false">
      <c r="A182" s="139" t="s">
        <v>426</v>
      </c>
      <c r="B182" s="140" t="s">
        <v>714</v>
      </c>
      <c r="C182" s="240" t="n">
        <v>4183.1577</v>
      </c>
      <c r="D182" s="210" t="n">
        <v>21001</v>
      </c>
      <c r="E182" s="211" t="n">
        <v>13925.3333</v>
      </c>
      <c r="F182" s="211" t="n">
        <v>17531.6666</v>
      </c>
      <c r="G182" s="211" t="n">
        <v>24596.3333</v>
      </c>
      <c r="H182" s="211" t="n">
        <v>29143.3333</v>
      </c>
      <c r="I182" s="211" t="n">
        <v>21406.7954</v>
      </c>
      <c r="J182" s="241" t="n">
        <v>10.39</v>
      </c>
      <c r="K182" s="242" t="n">
        <v>1.41</v>
      </c>
      <c r="L182" s="242" t="n">
        <v>9.14</v>
      </c>
      <c r="M182" s="242" t="n">
        <v>7.46</v>
      </c>
      <c r="N182" s="242" t="n">
        <v>0.4</v>
      </c>
      <c r="O182" s="243" t="n">
        <v>168.6328</v>
      </c>
    </row>
    <row r="183" customFormat="false" ht="12.85" hidden="false" customHeight="false" outlineLevel="0" collapsed="false">
      <c r="A183" s="138" t="s">
        <v>428</v>
      </c>
      <c r="B183" s="145" t="s">
        <v>715</v>
      </c>
      <c r="C183" s="244" t="n">
        <v>240.4642</v>
      </c>
      <c r="D183" s="218" t="n">
        <v>18142.6666</v>
      </c>
      <c r="E183" s="219" t="n">
        <v>12173.0382</v>
      </c>
      <c r="F183" s="219" t="n">
        <v>15073</v>
      </c>
      <c r="G183" s="219" t="n">
        <v>20138.475</v>
      </c>
      <c r="H183" s="219" t="n">
        <v>21708.1836</v>
      </c>
      <c r="I183" s="219" t="n">
        <v>17689.5248</v>
      </c>
      <c r="J183" s="245" t="n">
        <v>9.68</v>
      </c>
      <c r="K183" s="246" t="n">
        <v>1.33</v>
      </c>
      <c r="L183" s="246" t="n">
        <v>8.25</v>
      </c>
      <c r="M183" s="246" t="n">
        <v>7.14</v>
      </c>
      <c r="N183" s="246" t="n">
        <v>0.25</v>
      </c>
      <c r="O183" s="247" t="n">
        <v>166.9203</v>
      </c>
    </row>
    <row r="184" customFormat="false" ht="12.85" hidden="false" customHeight="false" outlineLevel="0" collapsed="false">
      <c r="A184" s="139" t="s">
        <v>430</v>
      </c>
      <c r="B184" s="140" t="s">
        <v>431</v>
      </c>
      <c r="C184" s="240" t="n">
        <v>1716.8685</v>
      </c>
      <c r="D184" s="210" t="n">
        <v>17631.3333</v>
      </c>
      <c r="E184" s="211" t="n">
        <v>13206.8508</v>
      </c>
      <c r="F184" s="211" t="n">
        <v>15694</v>
      </c>
      <c r="G184" s="211" t="n">
        <v>20058.6666</v>
      </c>
      <c r="H184" s="211" t="n">
        <v>23463.4551</v>
      </c>
      <c r="I184" s="211" t="n">
        <v>18190.1645</v>
      </c>
      <c r="J184" s="241" t="n">
        <v>11.26</v>
      </c>
      <c r="K184" s="242" t="n">
        <v>2.96</v>
      </c>
      <c r="L184" s="242" t="n">
        <v>10.33</v>
      </c>
      <c r="M184" s="242" t="n">
        <v>6.96</v>
      </c>
      <c r="N184" s="242" t="n">
        <v>0.17</v>
      </c>
      <c r="O184" s="243" t="n">
        <v>167.877</v>
      </c>
    </row>
    <row r="185" customFormat="false" ht="12.85" hidden="false" customHeight="false" outlineLevel="0" collapsed="false">
      <c r="A185" s="138" t="s">
        <v>432</v>
      </c>
      <c r="B185" s="145" t="s">
        <v>433</v>
      </c>
      <c r="C185" s="244" t="n">
        <v>117.6947</v>
      </c>
      <c r="D185" s="218" t="n">
        <v>17110.3333</v>
      </c>
      <c r="E185" s="219" t="n">
        <v>12023.6666</v>
      </c>
      <c r="F185" s="219" t="n">
        <v>14548</v>
      </c>
      <c r="G185" s="219" t="n">
        <v>20227.6666</v>
      </c>
      <c r="H185" s="219" t="n">
        <v>22141.6666</v>
      </c>
      <c r="I185" s="219" t="n">
        <v>18018.1315</v>
      </c>
      <c r="J185" s="245" t="n">
        <v>10.9</v>
      </c>
      <c r="K185" s="246" t="n">
        <v>0.74</v>
      </c>
      <c r="L185" s="246" t="n">
        <v>2.53</v>
      </c>
      <c r="M185" s="246" t="n">
        <v>7.01</v>
      </c>
      <c r="N185" s="246" t="n">
        <v>1.05</v>
      </c>
      <c r="O185" s="247" t="n">
        <v>163.0555</v>
      </c>
    </row>
    <row r="186" customFormat="false" ht="12.85" hidden="false" customHeight="false" outlineLevel="0" collapsed="false">
      <c r="A186" s="139" t="s">
        <v>434</v>
      </c>
      <c r="B186" s="140" t="s">
        <v>435</v>
      </c>
      <c r="C186" s="240" t="n">
        <v>18.9846</v>
      </c>
      <c r="D186" s="210" t="n">
        <v>20033.3333</v>
      </c>
      <c r="E186" s="211" t="n">
        <v>10213.2845</v>
      </c>
      <c r="F186" s="211" t="n">
        <v>13764.3333</v>
      </c>
      <c r="G186" s="211" t="n">
        <v>23879.3333</v>
      </c>
      <c r="H186" s="211" t="n">
        <v>27011</v>
      </c>
      <c r="I186" s="211" t="n">
        <v>19678.3007</v>
      </c>
      <c r="J186" s="241" t="n">
        <v>8.92</v>
      </c>
      <c r="K186" s="242" t="n">
        <v>0.14</v>
      </c>
      <c r="L186" s="242" t="n">
        <v>5.72</v>
      </c>
      <c r="M186" s="242" t="n">
        <v>6.51</v>
      </c>
      <c r="N186" s="242" t="n">
        <v>0.71</v>
      </c>
      <c r="O186" s="243" t="n">
        <v>167.6622</v>
      </c>
    </row>
    <row r="187" customFormat="false" ht="12.85" hidden="false" customHeight="false" outlineLevel="0" collapsed="false">
      <c r="A187" s="138" t="s">
        <v>436</v>
      </c>
      <c r="B187" s="145" t="s">
        <v>437</v>
      </c>
      <c r="C187" s="244" t="n">
        <v>377.9471</v>
      </c>
      <c r="D187" s="218" t="n">
        <v>21788.6588</v>
      </c>
      <c r="E187" s="219" t="n">
        <v>15224.3952</v>
      </c>
      <c r="F187" s="219" t="n">
        <v>17671</v>
      </c>
      <c r="G187" s="219" t="n">
        <v>27001.3333</v>
      </c>
      <c r="H187" s="219" t="n">
        <v>30906.5683</v>
      </c>
      <c r="I187" s="219" t="n">
        <v>22505.853</v>
      </c>
      <c r="J187" s="245" t="n">
        <v>4.42</v>
      </c>
      <c r="K187" s="246" t="n">
        <v>1.02</v>
      </c>
      <c r="L187" s="246" t="n">
        <v>4.56</v>
      </c>
      <c r="M187" s="246" t="n">
        <v>5.98</v>
      </c>
      <c r="N187" s="246" t="n">
        <v>2.69</v>
      </c>
      <c r="O187" s="247" t="n">
        <v>170.3051</v>
      </c>
    </row>
    <row r="188" customFormat="false" ht="12.85" hidden="false" customHeight="false" outlineLevel="0" collapsed="false">
      <c r="A188" s="139" t="s">
        <v>438</v>
      </c>
      <c r="B188" s="140" t="s">
        <v>439</v>
      </c>
      <c r="C188" s="240" t="n">
        <v>29.8281</v>
      </c>
      <c r="D188" s="210" t="n">
        <v>15100.6666</v>
      </c>
      <c r="E188" s="211" t="n">
        <v>9424.3333</v>
      </c>
      <c r="F188" s="211" t="n">
        <v>11395.8333</v>
      </c>
      <c r="G188" s="211" t="n">
        <v>18449</v>
      </c>
      <c r="H188" s="211" t="n">
        <v>20526.6666</v>
      </c>
      <c r="I188" s="211" t="n">
        <v>14838.7223</v>
      </c>
      <c r="J188" s="241" t="n">
        <v>7.68</v>
      </c>
      <c r="K188" s="242" t="n">
        <v>1.82</v>
      </c>
      <c r="L188" s="242" t="n">
        <v>2.89</v>
      </c>
      <c r="M188" s="242" t="n">
        <v>6.51</v>
      </c>
      <c r="N188" s="242" t="n">
        <v>0</v>
      </c>
      <c r="O188" s="243" t="n">
        <v>168.9074</v>
      </c>
    </row>
    <row r="189" customFormat="false" ht="12.85" hidden="false" customHeight="false" outlineLevel="0" collapsed="false">
      <c r="A189" s="138" t="s">
        <v>440</v>
      </c>
      <c r="B189" s="145" t="s">
        <v>441</v>
      </c>
      <c r="C189" s="244" t="n">
        <v>158.0145</v>
      </c>
      <c r="D189" s="218" t="n">
        <v>18205.3333</v>
      </c>
      <c r="E189" s="219" t="n">
        <v>13756</v>
      </c>
      <c r="F189" s="219" t="n">
        <v>15223.6666</v>
      </c>
      <c r="G189" s="219" t="n">
        <v>21504.6815</v>
      </c>
      <c r="H189" s="219" t="n">
        <v>24039.4679</v>
      </c>
      <c r="I189" s="219" t="n">
        <v>18386.584</v>
      </c>
      <c r="J189" s="245" t="n">
        <v>11.58</v>
      </c>
      <c r="K189" s="246" t="n">
        <v>1.02</v>
      </c>
      <c r="L189" s="246" t="n">
        <v>6.92</v>
      </c>
      <c r="M189" s="246" t="n">
        <v>5.38</v>
      </c>
      <c r="N189" s="246" t="n">
        <v>0.72</v>
      </c>
      <c r="O189" s="247" t="n">
        <v>164.2586</v>
      </c>
    </row>
    <row r="190" customFormat="false" ht="12.85" hidden="false" customHeight="false" outlineLevel="0" collapsed="false">
      <c r="A190" s="139" t="s">
        <v>442</v>
      </c>
      <c r="B190" s="140" t="s">
        <v>716</v>
      </c>
      <c r="C190" s="240" t="n">
        <v>74.0735</v>
      </c>
      <c r="D190" s="210" t="n">
        <v>13640.3333</v>
      </c>
      <c r="E190" s="211" t="n">
        <v>10342.6383</v>
      </c>
      <c r="F190" s="211" t="n">
        <v>11974.6666</v>
      </c>
      <c r="G190" s="211" t="n">
        <v>14945.2725</v>
      </c>
      <c r="H190" s="211" t="n">
        <v>17369</v>
      </c>
      <c r="I190" s="211" t="n">
        <v>13864.7681</v>
      </c>
      <c r="J190" s="241" t="n">
        <v>15.5</v>
      </c>
      <c r="K190" s="242" t="n">
        <v>2.02</v>
      </c>
      <c r="L190" s="242" t="n">
        <v>7</v>
      </c>
      <c r="M190" s="242" t="n">
        <v>8.07</v>
      </c>
      <c r="N190" s="242" t="n">
        <v>0</v>
      </c>
      <c r="O190" s="243" t="n">
        <v>174.5624</v>
      </c>
    </row>
    <row r="191" customFormat="false" ht="12.85" hidden="false" customHeight="false" outlineLevel="0" collapsed="false">
      <c r="A191" s="138" t="s">
        <v>444</v>
      </c>
      <c r="B191" s="145" t="s">
        <v>717</v>
      </c>
      <c r="C191" s="244" t="n">
        <v>24.154</v>
      </c>
      <c r="D191" s="218" t="n">
        <v>12018.6814</v>
      </c>
      <c r="E191" s="219" t="n">
        <v>8721.4718</v>
      </c>
      <c r="F191" s="219" t="n">
        <v>9780.3762</v>
      </c>
      <c r="G191" s="219" t="n">
        <v>17773.432</v>
      </c>
      <c r="H191" s="219" t="n">
        <v>21560.9589</v>
      </c>
      <c r="I191" s="219" t="n">
        <v>13626.2658</v>
      </c>
      <c r="J191" s="245" t="n">
        <v>7</v>
      </c>
      <c r="K191" s="246" t="n">
        <v>2.72</v>
      </c>
      <c r="L191" s="246" t="n">
        <v>6.37</v>
      </c>
      <c r="M191" s="246" t="n">
        <v>5.04</v>
      </c>
      <c r="N191" s="246" t="n">
        <v>0</v>
      </c>
      <c r="O191" s="247" t="n">
        <v>180.742</v>
      </c>
    </row>
    <row r="192" customFormat="false" ht="12.85" hidden="false" customHeight="false" outlineLevel="0" collapsed="false">
      <c r="A192" s="139" t="s">
        <v>446</v>
      </c>
      <c r="B192" s="140" t="s">
        <v>447</v>
      </c>
      <c r="C192" s="240" t="n">
        <v>79.7471</v>
      </c>
      <c r="D192" s="210" t="n">
        <v>15340.0913</v>
      </c>
      <c r="E192" s="211" t="n">
        <v>9725.6666</v>
      </c>
      <c r="F192" s="211" t="n">
        <v>10621</v>
      </c>
      <c r="G192" s="211" t="n">
        <v>20209</v>
      </c>
      <c r="H192" s="211" t="n">
        <v>25223</v>
      </c>
      <c r="I192" s="211" t="n">
        <v>16589.2431</v>
      </c>
      <c r="J192" s="241" t="n">
        <v>14.69</v>
      </c>
      <c r="K192" s="242" t="n">
        <v>0.89</v>
      </c>
      <c r="L192" s="242" t="n">
        <v>4.79</v>
      </c>
      <c r="M192" s="242" t="n">
        <v>5.52</v>
      </c>
      <c r="N192" s="242" t="n">
        <v>0.12</v>
      </c>
      <c r="O192" s="243" t="n">
        <v>166.6667</v>
      </c>
    </row>
    <row r="193" customFormat="false" ht="12.85" hidden="false" customHeight="false" outlineLevel="0" collapsed="false">
      <c r="A193" s="138" t="s">
        <v>448</v>
      </c>
      <c r="B193" s="145" t="s">
        <v>449</v>
      </c>
      <c r="C193" s="244" t="n">
        <v>30.0562</v>
      </c>
      <c r="D193" s="218" t="n">
        <v>14105.3724</v>
      </c>
      <c r="E193" s="219" t="n">
        <v>10849.787</v>
      </c>
      <c r="F193" s="219" t="n">
        <v>12438.3333</v>
      </c>
      <c r="G193" s="219" t="n">
        <v>16205.1759</v>
      </c>
      <c r="H193" s="219" t="n">
        <v>19952.6666</v>
      </c>
      <c r="I193" s="219" t="n">
        <v>15164.3959</v>
      </c>
      <c r="J193" s="245" t="n">
        <v>14.63</v>
      </c>
      <c r="K193" s="246" t="n">
        <v>0.18</v>
      </c>
      <c r="L193" s="246" t="n">
        <v>2.13</v>
      </c>
      <c r="M193" s="246" t="n">
        <v>5.39</v>
      </c>
      <c r="N193" s="246" t="n">
        <v>0</v>
      </c>
      <c r="O193" s="247" t="n">
        <v>164.5179</v>
      </c>
    </row>
    <row r="194" customFormat="false" ht="12.85" hidden="false" customHeight="false" outlineLevel="0" collapsed="false">
      <c r="A194" s="139" t="s">
        <v>450</v>
      </c>
      <c r="B194" s="140" t="s">
        <v>451</v>
      </c>
      <c r="C194" s="240" t="n">
        <v>116.0565</v>
      </c>
      <c r="D194" s="210" t="n">
        <v>10861</v>
      </c>
      <c r="E194" s="211" t="n">
        <v>8851.3333</v>
      </c>
      <c r="F194" s="211" t="n">
        <v>9354.6666</v>
      </c>
      <c r="G194" s="211" t="n">
        <v>12537.1402</v>
      </c>
      <c r="H194" s="211" t="n">
        <v>13601.6666</v>
      </c>
      <c r="I194" s="211" t="n">
        <v>11272.6415</v>
      </c>
      <c r="J194" s="241" t="n">
        <v>10.1</v>
      </c>
      <c r="K194" s="242" t="n">
        <v>2.12</v>
      </c>
      <c r="L194" s="242" t="n">
        <v>4.22</v>
      </c>
      <c r="M194" s="242" t="n">
        <v>4.37</v>
      </c>
      <c r="N194" s="242" t="n">
        <v>0</v>
      </c>
      <c r="O194" s="243" t="n">
        <v>173.0682</v>
      </c>
    </row>
    <row r="195" customFormat="false" ht="12.85" hidden="false" customHeight="false" outlineLevel="0" collapsed="false">
      <c r="A195" s="138" t="s">
        <v>452</v>
      </c>
      <c r="B195" s="145" t="s">
        <v>453</v>
      </c>
      <c r="C195" s="244" t="n">
        <v>365.7979</v>
      </c>
      <c r="D195" s="218" t="n">
        <v>12676.6666</v>
      </c>
      <c r="E195" s="219" t="n">
        <v>9446.8006</v>
      </c>
      <c r="F195" s="219" t="n">
        <v>10624.6666</v>
      </c>
      <c r="G195" s="219" t="n">
        <v>14932.3333</v>
      </c>
      <c r="H195" s="219" t="n">
        <v>17122.6666</v>
      </c>
      <c r="I195" s="219" t="n">
        <v>13065.3626</v>
      </c>
      <c r="J195" s="245" t="n">
        <v>16.66</v>
      </c>
      <c r="K195" s="246" t="n">
        <v>0.92</v>
      </c>
      <c r="L195" s="246" t="n">
        <v>3.46</v>
      </c>
      <c r="M195" s="246" t="n">
        <v>7.37</v>
      </c>
      <c r="N195" s="246" t="n">
        <v>0.01</v>
      </c>
      <c r="O195" s="247" t="n">
        <v>176.4432</v>
      </c>
    </row>
    <row r="196" customFormat="false" ht="12.85" hidden="false" customHeight="false" outlineLevel="0" collapsed="false">
      <c r="A196" s="139" t="s">
        <v>454</v>
      </c>
      <c r="B196" s="140" t="s">
        <v>455</v>
      </c>
      <c r="C196" s="240" t="n">
        <v>528.4462</v>
      </c>
      <c r="D196" s="210" t="n">
        <v>10522.3333</v>
      </c>
      <c r="E196" s="211" t="n">
        <v>8334.5001</v>
      </c>
      <c r="F196" s="211" t="n">
        <v>9313.3333</v>
      </c>
      <c r="G196" s="211" t="n">
        <v>11563.3333</v>
      </c>
      <c r="H196" s="211" t="n">
        <v>13106.6666</v>
      </c>
      <c r="I196" s="211" t="n">
        <v>10683.2513</v>
      </c>
      <c r="J196" s="241" t="n">
        <v>11.15</v>
      </c>
      <c r="K196" s="242" t="n">
        <v>1.29</v>
      </c>
      <c r="L196" s="242" t="n">
        <v>7.03</v>
      </c>
      <c r="M196" s="242" t="n">
        <v>6.43</v>
      </c>
      <c r="N196" s="242" t="n">
        <v>0.01</v>
      </c>
      <c r="O196" s="243" t="n">
        <v>172.39</v>
      </c>
    </row>
    <row r="197" customFormat="false" ht="12.85" hidden="false" customHeight="false" outlineLevel="0" collapsed="false">
      <c r="A197" s="138" t="s">
        <v>456</v>
      </c>
      <c r="B197" s="145" t="s">
        <v>718</v>
      </c>
      <c r="C197" s="244" t="n">
        <v>228.4045</v>
      </c>
      <c r="D197" s="218" t="n">
        <v>12376.9563</v>
      </c>
      <c r="E197" s="219" t="n">
        <v>8718.3333</v>
      </c>
      <c r="F197" s="219" t="n">
        <v>10220.1115</v>
      </c>
      <c r="G197" s="219" t="n">
        <v>17346.6666</v>
      </c>
      <c r="H197" s="219" t="n">
        <v>21368.6666</v>
      </c>
      <c r="I197" s="219" t="n">
        <v>13880.555</v>
      </c>
      <c r="J197" s="245" t="n">
        <v>13.24</v>
      </c>
      <c r="K197" s="246" t="n">
        <v>3.12</v>
      </c>
      <c r="L197" s="246" t="n">
        <v>4.52</v>
      </c>
      <c r="M197" s="246" t="n">
        <v>6.47</v>
      </c>
      <c r="N197" s="246" t="n">
        <v>0</v>
      </c>
      <c r="O197" s="247" t="n">
        <v>168.3725</v>
      </c>
    </row>
    <row r="198" customFormat="false" ht="12.85" hidden="false" customHeight="false" outlineLevel="0" collapsed="false">
      <c r="A198" s="139" t="s">
        <v>458</v>
      </c>
      <c r="B198" s="140" t="s">
        <v>459</v>
      </c>
      <c r="C198" s="240" t="n">
        <v>45.5966</v>
      </c>
      <c r="D198" s="210" t="n">
        <v>13609</v>
      </c>
      <c r="E198" s="211" t="n">
        <v>10156.6666</v>
      </c>
      <c r="F198" s="211" t="n">
        <v>12494.3333</v>
      </c>
      <c r="G198" s="211" t="n">
        <v>16421.6666</v>
      </c>
      <c r="H198" s="211" t="n">
        <v>19664.3333</v>
      </c>
      <c r="I198" s="211" t="n">
        <v>14412.8193</v>
      </c>
      <c r="J198" s="241" t="n">
        <v>19.2</v>
      </c>
      <c r="K198" s="242" t="n">
        <v>0.53</v>
      </c>
      <c r="L198" s="242" t="n">
        <v>5.43</v>
      </c>
      <c r="M198" s="242" t="n">
        <v>3.36</v>
      </c>
      <c r="N198" s="242" t="n">
        <v>0</v>
      </c>
      <c r="O198" s="243" t="n">
        <v>175.232</v>
      </c>
    </row>
    <row r="199" customFormat="false" ht="12.85" hidden="false" customHeight="false" outlineLevel="0" collapsed="false">
      <c r="A199" s="138" t="s">
        <v>460</v>
      </c>
      <c r="B199" s="145" t="s">
        <v>719</v>
      </c>
      <c r="C199" s="244" t="n">
        <v>168.199</v>
      </c>
      <c r="D199" s="218" t="n">
        <v>16717</v>
      </c>
      <c r="E199" s="219" t="n">
        <v>10406.3333</v>
      </c>
      <c r="F199" s="219" t="n">
        <v>13017.0079</v>
      </c>
      <c r="G199" s="219" t="n">
        <v>20932.5389</v>
      </c>
      <c r="H199" s="219" t="n">
        <v>24386</v>
      </c>
      <c r="I199" s="219" t="n">
        <v>17284.3883</v>
      </c>
      <c r="J199" s="245" t="n">
        <v>14.65</v>
      </c>
      <c r="K199" s="246" t="n">
        <v>2.4</v>
      </c>
      <c r="L199" s="246" t="n">
        <v>5.18</v>
      </c>
      <c r="M199" s="246" t="n">
        <v>5.46</v>
      </c>
      <c r="N199" s="246" t="n">
        <v>0</v>
      </c>
      <c r="O199" s="247" t="n">
        <v>173.2814</v>
      </c>
    </row>
    <row r="200" customFormat="false" ht="12.85" hidden="false" customHeight="false" outlineLevel="0" collapsed="false">
      <c r="A200" s="139" t="s">
        <v>462</v>
      </c>
      <c r="B200" s="140" t="s">
        <v>463</v>
      </c>
      <c r="C200" s="240" t="n">
        <v>114.7945</v>
      </c>
      <c r="D200" s="210" t="n">
        <v>15510.3333</v>
      </c>
      <c r="E200" s="211" t="n">
        <v>12417.7599</v>
      </c>
      <c r="F200" s="211" t="n">
        <v>13775.5021</v>
      </c>
      <c r="G200" s="211" t="n">
        <v>17406</v>
      </c>
      <c r="H200" s="211" t="n">
        <v>19328</v>
      </c>
      <c r="I200" s="211" t="n">
        <v>15713.7954</v>
      </c>
      <c r="J200" s="241" t="n">
        <v>0.85</v>
      </c>
      <c r="K200" s="242" t="n">
        <v>2.01</v>
      </c>
      <c r="L200" s="242" t="n">
        <v>3.04</v>
      </c>
      <c r="M200" s="242" t="n">
        <v>2.74</v>
      </c>
      <c r="N200" s="242" t="n">
        <v>0</v>
      </c>
      <c r="O200" s="243" t="n">
        <v>177.9051</v>
      </c>
    </row>
    <row r="201" customFormat="false" ht="12.85" hidden="false" customHeight="false" outlineLevel="0" collapsed="false">
      <c r="A201" s="138" t="s">
        <v>464</v>
      </c>
      <c r="B201" s="145" t="s">
        <v>720</v>
      </c>
      <c r="C201" s="244" t="n">
        <v>22.2734</v>
      </c>
      <c r="D201" s="218" t="n">
        <v>9462.8114</v>
      </c>
      <c r="E201" s="219" t="n">
        <v>9270.5474</v>
      </c>
      <c r="F201" s="219" t="n">
        <v>9310</v>
      </c>
      <c r="G201" s="219" t="n">
        <v>9648.9882</v>
      </c>
      <c r="H201" s="219" t="n">
        <v>11443</v>
      </c>
      <c r="I201" s="219" t="n">
        <v>10355.7538</v>
      </c>
      <c r="J201" s="245" t="n">
        <v>28.91</v>
      </c>
      <c r="K201" s="246" t="n">
        <v>0.68</v>
      </c>
      <c r="L201" s="246" t="n">
        <v>3.54</v>
      </c>
      <c r="M201" s="246" t="n">
        <v>6.02</v>
      </c>
      <c r="N201" s="246" t="n">
        <v>0</v>
      </c>
      <c r="O201" s="247" t="n">
        <v>162.9042</v>
      </c>
    </row>
    <row r="202" customFormat="false" ht="12.85" hidden="false" customHeight="false" outlineLevel="0" collapsed="false">
      <c r="A202" s="139" t="s">
        <v>466</v>
      </c>
      <c r="B202" s="140" t="s">
        <v>467</v>
      </c>
      <c r="C202" s="240" t="n">
        <v>42.2233</v>
      </c>
      <c r="D202" s="210" t="n">
        <v>8350.0312</v>
      </c>
      <c r="E202" s="211" t="n">
        <v>7923.0056</v>
      </c>
      <c r="F202" s="211" t="n">
        <v>8025.1832</v>
      </c>
      <c r="G202" s="211" t="n">
        <v>8910.3299</v>
      </c>
      <c r="H202" s="211" t="n">
        <v>9279.7442</v>
      </c>
      <c r="I202" s="211" t="n">
        <v>8630.1247</v>
      </c>
      <c r="J202" s="241" t="n">
        <v>8.35</v>
      </c>
      <c r="K202" s="242" t="n">
        <v>0.08</v>
      </c>
      <c r="L202" s="242" t="n">
        <v>0.19</v>
      </c>
      <c r="M202" s="242" t="n">
        <v>10.72</v>
      </c>
      <c r="N202" s="242" t="n">
        <v>0</v>
      </c>
      <c r="O202" s="243" t="n">
        <v>172.4497</v>
      </c>
    </row>
    <row r="203" customFormat="false" ht="12.85" hidden="false" customHeight="false" outlineLevel="0" collapsed="false">
      <c r="A203" s="138" t="s">
        <v>468</v>
      </c>
      <c r="B203" s="145" t="s">
        <v>469</v>
      </c>
      <c r="C203" s="244" t="n">
        <v>32.0099</v>
      </c>
      <c r="D203" s="218" t="n">
        <v>12452</v>
      </c>
      <c r="E203" s="219" t="n">
        <v>8389</v>
      </c>
      <c r="F203" s="219" t="n">
        <v>9721.9105</v>
      </c>
      <c r="G203" s="219" t="n">
        <v>13249.6666</v>
      </c>
      <c r="H203" s="219" t="n">
        <v>14081.8606</v>
      </c>
      <c r="I203" s="219" t="n">
        <v>11860.4285</v>
      </c>
      <c r="J203" s="245" t="n">
        <v>21.88</v>
      </c>
      <c r="K203" s="246" t="n">
        <v>0.72</v>
      </c>
      <c r="L203" s="246" t="n">
        <v>3.6</v>
      </c>
      <c r="M203" s="246" t="n">
        <v>4.58</v>
      </c>
      <c r="N203" s="246" t="n">
        <v>0</v>
      </c>
      <c r="O203" s="247" t="n">
        <v>175.8337</v>
      </c>
    </row>
    <row r="204" customFormat="false" ht="12.85" hidden="false" customHeight="false" outlineLevel="0" collapsed="false">
      <c r="A204" s="139" t="s">
        <v>470</v>
      </c>
      <c r="B204" s="140" t="s">
        <v>471</v>
      </c>
      <c r="C204" s="240" t="n">
        <v>159.1446</v>
      </c>
      <c r="D204" s="210" t="n">
        <v>8171</v>
      </c>
      <c r="E204" s="211" t="n">
        <v>6140</v>
      </c>
      <c r="F204" s="211" t="n">
        <v>7286.7202</v>
      </c>
      <c r="G204" s="211" t="n">
        <v>8990.9409</v>
      </c>
      <c r="H204" s="211" t="n">
        <v>9799.1064</v>
      </c>
      <c r="I204" s="211" t="n">
        <v>8089.9136</v>
      </c>
      <c r="J204" s="241" t="n">
        <v>15.53</v>
      </c>
      <c r="K204" s="242" t="n">
        <v>0.18</v>
      </c>
      <c r="L204" s="242" t="n">
        <v>0.15</v>
      </c>
      <c r="M204" s="242" t="n">
        <v>6.45</v>
      </c>
      <c r="N204" s="242" t="n">
        <v>0</v>
      </c>
      <c r="O204" s="243" t="n">
        <v>164.6716</v>
      </c>
    </row>
    <row r="205" customFormat="false" ht="12.85" hidden="false" customHeight="false" outlineLevel="0" collapsed="false">
      <c r="A205" s="138" t="s">
        <v>472</v>
      </c>
      <c r="B205" s="145" t="s">
        <v>721</v>
      </c>
      <c r="C205" s="244" t="n">
        <v>21.3299</v>
      </c>
      <c r="D205" s="218" t="n">
        <v>15760.1857</v>
      </c>
      <c r="E205" s="219" t="n">
        <v>12444.216</v>
      </c>
      <c r="F205" s="219" t="n">
        <v>13047.4311</v>
      </c>
      <c r="G205" s="219" t="n">
        <v>18515.6653</v>
      </c>
      <c r="H205" s="219" t="n">
        <v>18942</v>
      </c>
      <c r="I205" s="219" t="n">
        <v>16024.5908</v>
      </c>
      <c r="J205" s="245" t="n">
        <v>20.74</v>
      </c>
      <c r="K205" s="246" t="n">
        <v>0.68</v>
      </c>
      <c r="L205" s="246" t="n">
        <v>4.74</v>
      </c>
      <c r="M205" s="246" t="n">
        <v>6.65</v>
      </c>
      <c r="N205" s="246" t="n">
        <v>0</v>
      </c>
      <c r="O205" s="247" t="n">
        <v>165.1769</v>
      </c>
    </row>
    <row r="206" customFormat="false" ht="12.85" hidden="false" customHeight="false" outlineLevel="0" collapsed="false">
      <c r="A206" s="139" t="s">
        <v>474</v>
      </c>
      <c r="B206" s="140" t="s">
        <v>722</v>
      </c>
      <c r="C206" s="240" t="n">
        <v>131.3868</v>
      </c>
      <c r="D206" s="210" t="n">
        <v>9096.3983</v>
      </c>
      <c r="E206" s="211" t="n">
        <v>7816.4406</v>
      </c>
      <c r="F206" s="211" t="n">
        <v>8053.5749</v>
      </c>
      <c r="G206" s="211" t="n">
        <v>11141.6666</v>
      </c>
      <c r="H206" s="211" t="n">
        <v>12315</v>
      </c>
      <c r="I206" s="211" t="n">
        <v>9802.2425</v>
      </c>
      <c r="J206" s="241" t="n">
        <v>14.34</v>
      </c>
      <c r="K206" s="242" t="n">
        <v>0.73</v>
      </c>
      <c r="L206" s="242" t="n">
        <v>6.38</v>
      </c>
      <c r="M206" s="242" t="n">
        <v>5.06</v>
      </c>
      <c r="N206" s="242" t="n">
        <v>0.42</v>
      </c>
      <c r="O206" s="243" t="n">
        <v>167.4153</v>
      </c>
    </row>
    <row r="207" customFormat="false" ht="12.85" hidden="false" customHeight="false" outlineLevel="0" collapsed="false">
      <c r="A207" s="138" t="s">
        <v>476</v>
      </c>
      <c r="B207" s="145" t="s">
        <v>477</v>
      </c>
      <c r="C207" s="244" t="n">
        <v>2115.5468</v>
      </c>
      <c r="D207" s="218" t="n">
        <v>28532.3333</v>
      </c>
      <c r="E207" s="219" t="n">
        <v>17953</v>
      </c>
      <c r="F207" s="219" t="n">
        <v>21933.4252</v>
      </c>
      <c r="G207" s="219" t="n">
        <v>35003.095</v>
      </c>
      <c r="H207" s="219" t="n">
        <v>42171.2073</v>
      </c>
      <c r="I207" s="219" t="n">
        <v>29477.2681</v>
      </c>
      <c r="J207" s="245" t="n">
        <v>19.04</v>
      </c>
      <c r="K207" s="246" t="n">
        <v>1.97</v>
      </c>
      <c r="L207" s="246" t="n">
        <v>7.15</v>
      </c>
      <c r="M207" s="246" t="n">
        <v>11.71</v>
      </c>
      <c r="N207" s="246" t="n">
        <v>0.06</v>
      </c>
      <c r="O207" s="247" t="n">
        <v>166.9135</v>
      </c>
    </row>
    <row r="208" customFormat="false" ht="12.85" hidden="false" customHeight="false" outlineLevel="0" collapsed="false">
      <c r="A208" s="139" t="s">
        <v>478</v>
      </c>
      <c r="B208" s="140" t="s">
        <v>479</v>
      </c>
      <c r="C208" s="240" t="n">
        <v>966.0706</v>
      </c>
      <c r="D208" s="210" t="n">
        <v>17370.3333</v>
      </c>
      <c r="E208" s="211" t="n">
        <v>12735.3333</v>
      </c>
      <c r="F208" s="211" t="n">
        <v>14546</v>
      </c>
      <c r="G208" s="211" t="n">
        <v>21106.3333</v>
      </c>
      <c r="H208" s="211" t="n">
        <v>24317.7136</v>
      </c>
      <c r="I208" s="211" t="n">
        <v>18104.751</v>
      </c>
      <c r="J208" s="241" t="n">
        <v>4.96</v>
      </c>
      <c r="K208" s="242" t="n">
        <v>1.58</v>
      </c>
      <c r="L208" s="242" t="n">
        <v>13.1</v>
      </c>
      <c r="M208" s="242" t="n">
        <v>8.54</v>
      </c>
      <c r="N208" s="242" t="n">
        <v>0.06</v>
      </c>
      <c r="O208" s="243" t="n">
        <v>169.124</v>
      </c>
    </row>
    <row r="209" customFormat="false" ht="12.85" hidden="false" customHeight="false" outlineLevel="0" collapsed="false">
      <c r="A209" s="138" t="s">
        <v>482</v>
      </c>
      <c r="B209" s="145" t="s">
        <v>483</v>
      </c>
      <c r="C209" s="244" t="n">
        <v>2416.9127</v>
      </c>
      <c r="D209" s="218" t="n">
        <v>22938.8513</v>
      </c>
      <c r="E209" s="219" t="n">
        <v>15350.9242</v>
      </c>
      <c r="F209" s="219" t="n">
        <v>20145</v>
      </c>
      <c r="G209" s="219" t="n">
        <v>25530.7643</v>
      </c>
      <c r="H209" s="219" t="n">
        <v>28669.0298</v>
      </c>
      <c r="I209" s="219" t="n">
        <v>22705.0792</v>
      </c>
      <c r="J209" s="245" t="n">
        <v>12.42</v>
      </c>
      <c r="K209" s="246" t="n">
        <v>0.47</v>
      </c>
      <c r="L209" s="246" t="n">
        <v>16.19</v>
      </c>
      <c r="M209" s="246" t="n">
        <v>6.05</v>
      </c>
      <c r="N209" s="246" t="n">
        <v>0</v>
      </c>
      <c r="O209" s="247" t="n">
        <v>163.9916</v>
      </c>
    </row>
    <row r="210" customFormat="false" ht="12.85" hidden="false" customHeight="false" outlineLevel="0" collapsed="false">
      <c r="A210" s="139" t="s">
        <v>484</v>
      </c>
      <c r="B210" s="140" t="s">
        <v>485</v>
      </c>
      <c r="C210" s="240" t="n">
        <v>906.9603</v>
      </c>
      <c r="D210" s="210" t="n">
        <v>18993.7487</v>
      </c>
      <c r="E210" s="211" t="n">
        <v>13310.3333</v>
      </c>
      <c r="F210" s="211" t="n">
        <v>15850.0348</v>
      </c>
      <c r="G210" s="211" t="n">
        <v>22165.3333</v>
      </c>
      <c r="H210" s="211" t="n">
        <v>24413</v>
      </c>
      <c r="I210" s="211" t="n">
        <v>19076.3717</v>
      </c>
      <c r="J210" s="241" t="n">
        <v>11.49</v>
      </c>
      <c r="K210" s="242" t="n">
        <v>1.98</v>
      </c>
      <c r="L210" s="242" t="n">
        <v>14.19</v>
      </c>
      <c r="M210" s="242" t="n">
        <v>5.44</v>
      </c>
      <c r="N210" s="242" t="n">
        <v>0.02</v>
      </c>
      <c r="O210" s="243" t="n">
        <v>175.53</v>
      </c>
    </row>
    <row r="211" customFormat="false" ht="12.85" hidden="false" customHeight="false" outlineLevel="0" collapsed="false">
      <c r="A211" s="138" t="s">
        <v>486</v>
      </c>
      <c r="B211" s="145" t="s">
        <v>487</v>
      </c>
      <c r="C211" s="244" t="n">
        <v>541.4586</v>
      </c>
      <c r="D211" s="218" t="n">
        <v>19977.2863</v>
      </c>
      <c r="E211" s="219" t="n">
        <v>15749</v>
      </c>
      <c r="F211" s="219" t="n">
        <v>18094</v>
      </c>
      <c r="G211" s="219" t="n">
        <v>22431.3333</v>
      </c>
      <c r="H211" s="219" t="n">
        <v>26269</v>
      </c>
      <c r="I211" s="219" t="n">
        <v>20567.8298</v>
      </c>
      <c r="J211" s="245" t="n">
        <v>7.54</v>
      </c>
      <c r="K211" s="246" t="n">
        <v>1.48</v>
      </c>
      <c r="L211" s="246" t="n">
        <v>13.36</v>
      </c>
      <c r="M211" s="246" t="n">
        <v>6.43</v>
      </c>
      <c r="N211" s="246" t="n">
        <v>0</v>
      </c>
      <c r="O211" s="247" t="n">
        <v>172.5825</v>
      </c>
    </row>
    <row r="212" customFormat="false" ht="12.85" hidden="false" customHeight="false" outlineLevel="0" collapsed="false">
      <c r="A212" s="139" t="s">
        <v>488</v>
      </c>
      <c r="B212" s="140" t="s">
        <v>489</v>
      </c>
      <c r="C212" s="240" t="n">
        <v>670.8412</v>
      </c>
      <c r="D212" s="210" t="n">
        <v>17296.6666</v>
      </c>
      <c r="E212" s="211" t="n">
        <v>12363.9058</v>
      </c>
      <c r="F212" s="211" t="n">
        <v>13491.3333</v>
      </c>
      <c r="G212" s="211" t="n">
        <v>20059</v>
      </c>
      <c r="H212" s="211" t="n">
        <v>22448.6666</v>
      </c>
      <c r="I212" s="211" t="n">
        <v>17238.4251</v>
      </c>
      <c r="J212" s="241" t="n">
        <v>5.05</v>
      </c>
      <c r="K212" s="242" t="n">
        <v>1.84</v>
      </c>
      <c r="L212" s="242" t="n">
        <v>15.32</v>
      </c>
      <c r="M212" s="242" t="n">
        <v>5.86</v>
      </c>
      <c r="N212" s="242" t="n">
        <v>0</v>
      </c>
      <c r="O212" s="243" t="n">
        <v>171.9788</v>
      </c>
    </row>
    <row r="213" customFormat="false" ht="12.85" hidden="false" customHeight="false" outlineLevel="0" collapsed="false">
      <c r="A213" s="138" t="s">
        <v>490</v>
      </c>
      <c r="B213" s="145" t="s">
        <v>491</v>
      </c>
      <c r="C213" s="244" t="n">
        <v>4197.8113</v>
      </c>
      <c r="D213" s="218" t="n">
        <v>21957.6666</v>
      </c>
      <c r="E213" s="219" t="n">
        <v>17176</v>
      </c>
      <c r="F213" s="219" t="n">
        <v>19465.3333</v>
      </c>
      <c r="G213" s="219" t="n">
        <v>24615.6666</v>
      </c>
      <c r="H213" s="219" t="n">
        <v>27849.819</v>
      </c>
      <c r="I213" s="219" t="n">
        <v>22301.2073</v>
      </c>
      <c r="J213" s="245" t="n">
        <v>11.41</v>
      </c>
      <c r="K213" s="246" t="n">
        <v>0.95</v>
      </c>
      <c r="L213" s="246" t="n">
        <v>14.27</v>
      </c>
      <c r="M213" s="246" t="n">
        <v>6.37</v>
      </c>
      <c r="N213" s="246" t="n">
        <v>0</v>
      </c>
      <c r="O213" s="247" t="n">
        <v>167.3697</v>
      </c>
    </row>
    <row r="214" customFormat="false" ht="12.85" hidden="false" customHeight="false" outlineLevel="0" collapsed="false">
      <c r="A214" s="139" t="s">
        <v>492</v>
      </c>
      <c r="B214" s="140" t="s">
        <v>493</v>
      </c>
      <c r="C214" s="240" t="n">
        <v>34.2267</v>
      </c>
      <c r="D214" s="210" t="n">
        <v>17634</v>
      </c>
      <c r="E214" s="211" t="n">
        <v>10809.3333</v>
      </c>
      <c r="F214" s="211" t="n">
        <v>13548.3333</v>
      </c>
      <c r="G214" s="211" t="n">
        <v>20127.6666</v>
      </c>
      <c r="H214" s="211" t="n">
        <v>25166.6666</v>
      </c>
      <c r="I214" s="211" t="n">
        <v>17396.6747</v>
      </c>
      <c r="J214" s="241" t="n">
        <v>49.81</v>
      </c>
      <c r="K214" s="242" t="n">
        <v>0.1</v>
      </c>
      <c r="L214" s="242" t="n">
        <v>3.12</v>
      </c>
      <c r="M214" s="242" t="n">
        <v>4.05</v>
      </c>
      <c r="N214" s="242" t="n">
        <v>0</v>
      </c>
      <c r="O214" s="243" t="n">
        <v>169.6815</v>
      </c>
    </row>
    <row r="215" customFormat="false" ht="12.85" hidden="false" customHeight="false" outlineLevel="0" collapsed="false">
      <c r="A215" s="138" t="s">
        <v>494</v>
      </c>
      <c r="B215" s="145" t="s">
        <v>495</v>
      </c>
      <c r="C215" s="244" t="n">
        <v>100.2622</v>
      </c>
      <c r="D215" s="218" t="n">
        <v>14273.6</v>
      </c>
      <c r="E215" s="219" t="n">
        <v>12005</v>
      </c>
      <c r="F215" s="219" t="n">
        <v>12694</v>
      </c>
      <c r="G215" s="219" t="n">
        <v>16166.6666</v>
      </c>
      <c r="H215" s="219" t="n">
        <v>18222</v>
      </c>
      <c r="I215" s="219" t="n">
        <v>14649.4917</v>
      </c>
      <c r="J215" s="245" t="n">
        <v>11.6</v>
      </c>
      <c r="K215" s="246" t="n">
        <v>0.64</v>
      </c>
      <c r="L215" s="246" t="n">
        <v>6.94</v>
      </c>
      <c r="M215" s="246" t="n">
        <v>4.95</v>
      </c>
      <c r="N215" s="246" t="n">
        <v>0.06</v>
      </c>
      <c r="O215" s="247" t="n">
        <v>166.4698</v>
      </c>
    </row>
    <row r="216" customFormat="false" ht="12.85" hidden="false" customHeight="false" outlineLevel="0" collapsed="false">
      <c r="A216" s="139" t="s">
        <v>496</v>
      </c>
      <c r="B216" s="140" t="s">
        <v>497</v>
      </c>
      <c r="C216" s="240" t="n">
        <v>20.9082</v>
      </c>
      <c r="D216" s="210" t="n">
        <v>9961.1029</v>
      </c>
      <c r="E216" s="211" t="n">
        <v>8197</v>
      </c>
      <c r="F216" s="211" t="n">
        <v>8576</v>
      </c>
      <c r="G216" s="211" t="n">
        <v>13813</v>
      </c>
      <c r="H216" s="211" t="n">
        <v>14829.3333</v>
      </c>
      <c r="I216" s="211" t="n">
        <v>10901.637</v>
      </c>
      <c r="J216" s="241" t="n">
        <v>12.86</v>
      </c>
      <c r="K216" s="242" t="n">
        <v>0.07</v>
      </c>
      <c r="L216" s="242" t="n">
        <v>0.36</v>
      </c>
      <c r="M216" s="242" t="n">
        <v>16.5</v>
      </c>
      <c r="N216" s="242" t="n">
        <v>0</v>
      </c>
      <c r="O216" s="243" t="n">
        <v>152.8263</v>
      </c>
    </row>
    <row r="217" customFormat="false" ht="12.85" hidden="false" customHeight="false" outlineLevel="0" collapsed="false">
      <c r="A217" s="138" t="s">
        <v>498</v>
      </c>
      <c r="B217" s="145" t="s">
        <v>723</v>
      </c>
      <c r="C217" s="244" t="n">
        <v>40.2195</v>
      </c>
      <c r="D217" s="218" t="n">
        <v>12683.3333</v>
      </c>
      <c r="E217" s="219" t="n">
        <v>10406</v>
      </c>
      <c r="F217" s="219" t="n">
        <v>11847.3333</v>
      </c>
      <c r="G217" s="219" t="n">
        <v>14859.3333</v>
      </c>
      <c r="H217" s="219" t="n">
        <v>16393</v>
      </c>
      <c r="I217" s="219" t="n">
        <v>13293.2182</v>
      </c>
      <c r="J217" s="245" t="n">
        <v>21.53</v>
      </c>
      <c r="K217" s="246" t="n">
        <v>0.38</v>
      </c>
      <c r="L217" s="246" t="n">
        <v>1.22</v>
      </c>
      <c r="M217" s="246" t="n">
        <v>12.59</v>
      </c>
      <c r="N217" s="246" t="n">
        <v>0</v>
      </c>
      <c r="O217" s="247" t="n">
        <v>170.6434</v>
      </c>
    </row>
    <row r="218" customFormat="false" ht="12.85" hidden="false" customHeight="false" outlineLevel="0" collapsed="false">
      <c r="A218" s="139" t="s">
        <v>500</v>
      </c>
      <c r="B218" s="140" t="s">
        <v>501</v>
      </c>
      <c r="C218" s="240" t="n">
        <v>70.1256</v>
      </c>
      <c r="D218" s="210" t="n">
        <v>17180</v>
      </c>
      <c r="E218" s="211" t="n">
        <v>14209.6666</v>
      </c>
      <c r="F218" s="211" t="n">
        <v>15642.7903</v>
      </c>
      <c r="G218" s="211" t="n">
        <v>19633.5256</v>
      </c>
      <c r="H218" s="211" t="n">
        <v>21780</v>
      </c>
      <c r="I218" s="211" t="n">
        <v>17615.8233</v>
      </c>
      <c r="J218" s="241" t="n">
        <v>10.22</v>
      </c>
      <c r="K218" s="242" t="n">
        <v>2.55</v>
      </c>
      <c r="L218" s="242" t="n">
        <v>15.69</v>
      </c>
      <c r="M218" s="242" t="n">
        <v>6.14</v>
      </c>
      <c r="N218" s="242" t="n">
        <v>0</v>
      </c>
      <c r="O218" s="243" t="n">
        <v>170.6209</v>
      </c>
    </row>
    <row r="219" customFormat="false" ht="12.85" hidden="false" customHeight="false" outlineLevel="0" collapsed="false">
      <c r="A219" s="138" t="s">
        <v>502</v>
      </c>
      <c r="B219" s="145" t="s">
        <v>724</v>
      </c>
      <c r="C219" s="244" t="n">
        <v>32.9799</v>
      </c>
      <c r="D219" s="218" t="n">
        <v>14409.5251</v>
      </c>
      <c r="E219" s="219" t="n">
        <v>12871.3333</v>
      </c>
      <c r="F219" s="219" t="n">
        <v>13877.3333</v>
      </c>
      <c r="G219" s="219" t="n">
        <v>16172.3333</v>
      </c>
      <c r="H219" s="219" t="n">
        <v>17505.6666</v>
      </c>
      <c r="I219" s="219" t="n">
        <v>15053.6071</v>
      </c>
      <c r="J219" s="245" t="n">
        <v>2.91</v>
      </c>
      <c r="K219" s="246" t="n">
        <v>1.5</v>
      </c>
      <c r="L219" s="246" t="n">
        <v>16.08</v>
      </c>
      <c r="M219" s="246" t="n">
        <v>4.16</v>
      </c>
      <c r="N219" s="246" t="n">
        <v>0</v>
      </c>
      <c r="O219" s="247" t="n">
        <v>167.3807</v>
      </c>
    </row>
    <row r="220" customFormat="false" ht="12.85" hidden="false" customHeight="false" outlineLevel="0" collapsed="false">
      <c r="A220" s="139" t="s">
        <v>504</v>
      </c>
      <c r="B220" s="140" t="s">
        <v>505</v>
      </c>
      <c r="C220" s="240" t="n">
        <v>149.1633</v>
      </c>
      <c r="D220" s="210" t="n">
        <v>19729</v>
      </c>
      <c r="E220" s="211" t="n">
        <v>17368</v>
      </c>
      <c r="F220" s="211" t="n">
        <v>18300.3333</v>
      </c>
      <c r="G220" s="211" t="n">
        <v>20945</v>
      </c>
      <c r="H220" s="211" t="n">
        <v>22575</v>
      </c>
      <c r="I220" s="211" t="n">
        <v>19761.8397</v>
      </c>
      <c r="J220" s="241" t="n">
        <v>3.66</v>
      </c>
      <c r="K220" s="242" t="n">
        <v>1.12</v>
      </c>
      <c r="L220" s="242" t="n">
        <v>13.74</v>
      </c>
      <c r="M220" s="242" t="n">
        <v>7.68</v>
      </c>
      <c r="N220" s="242" t="n">
        <v>0</v>
      </c>
      <c r="O220" s="243" t="n">
        <v>163.5848</v>
      </c>
    </row>
    <row r="221" customFormat="false" ht="12.85" hidden="false" customHeight="false" outlineLevel="0" collapsed="false">
      <c r="A221" s="138" t="s">
        <v>506</v>
      </c>
      <c r="B221" s="145" t="s">
        <v>507</v>
      </c>
      <c r="C221" s="244" t="n">
        <v>90.6821</v>
      </c>
      <c r="D221" s="218" t="n">
        <v>18300.3333</v>
      </c>
      <c r="E221" s="219" t="n">
        <v>12266.3333</v>
      </c>
      <c r="F221" s="219" t="n">
        <v>13401.3479</v>
      </c>
      <c r="G221" s="219" t="n">
        <v>21444.3333</v>
      </c>
      <c r="H221" s="219" t="n">
        <v>27543.2349</v>
      </c>
      <c r="I221" s="219" t="n">
        <v>18402.2562</v>
      </c>
      <c r="J221" s="245" t="n">
        <v>11.56</v>
      </c>
      <c r="K221" s="246" t="n">
        <v>0.78</v>
      </c>
      <c r="L221" s="246" t="n">
        <v>16.57</v>
      </c>
      <c r="M221" s="246" t="n">
        <v>6.61</v>
      </c>
      <c r="N221" s="246" t="n">
        <v>0.11</v>
      </c>
      <c r="O221" s="247" t="n">
        <v>164.9568</v>
      </c>
    </row>
    <row r="222" customFormat="false" ht="12.85" hidden="false" customHeight="false" outlineLevel="0" collapsed="false">
      <c r="A222" s="139" t="s">
        <v>508</v>
      </c>
      <c r="B222" s="140" t="s">
        <v>509</v>
      </c>
      <c r="C222" s="240" t="n">
        <v>1579.8992</v>
      </c>
      <c r="D222" s="210" t="n">
        <v>21472</v>
      </c>
      <c r="E222" s="211" t="n">
        <v>15606</v>
      </c>
      <c r="F222" s="211" t="n">
        <v>18564.6666</v>
      </c>
      <c r="G222" s="211" t="n">
        <v>23831.6666</v>
      </c>
      <c r="H222" s="211" t="n">
        <v>26537</v>
      </c>
      <c r="I222" s="211" t="n">
        <v>21178.2307</v>
      </c>
      <c r="J222" s="241" t="n">
        <v>11.13</v>
      </c>
      <c r="K222" s="242" t="n">
        <v>0.09</v>
      </c>
      <c r="L222" s="242" t="n">
        <v>11.11</v>
      </c>
      <c r="M222" s="242" t="n">
        <v>9.52</v>
      </c>
      <c r="N222" s="242" t="n">
        <v>0.04</v>
      </c>
      <c r="O222" s="243" t="n">
        <v>149.1736</v>
      </c>
    </row>
    <row r="223" customFormat="false" ht="12.85" hidden="false" customHeight="false" outlineLevel="0" collapsed="false">
      <c r="A223" s="138" t="s">
        <v>510</v>
      </c>
      <c r="B223" s="145" t="s">
        <v>511</v>
      </c>
      <c r="C223" s="244" t="n">
        <v>672.9361</v>
      </c>
      <c r="D223" s="218" t="n">
        <v>23005.3333</v>
      </c>
      <c r="E223" s="219" t="n">
        <v>17657.3333</v>
      </c>
      <c r="F223" s="219" t="n">
        <v>20024</v>
      </c>
      <c r="G223" s="219" t="n">
        <v>25566.6666</v>
      </c>
      <c r="H223" s="219" t="n">
        <v>28268.8675</v>
      </c>
      <c r="I223" s="219" t="n">
        <v>22842.159</v>
      </c>
      <c r="J223" s="245" t="n">
        <v>7.13</v>
      </c>
      <c r="K223" s="246" t="n">
        <v>0.84</v>
      </c>
      <c r="L223" s="246" t="n">
        <v>16.67</v>
      </c>
      <c r="M223" s="246" t="n">
        <v>5.5</v>
      </c>
      <c r="N223" s="246" t="n">
        <v>0.3</v>
      </c>
      <c r="O223" s="247" t="n">
        <v>165.4521</v>
      </c>
    </row>
    <row r="224" customFormat="false" ht="12.85" hidden="false" customHeight="false" outlineLevel="0" collapsed="false">
      <c r="A224" s="139" t="s">
        <v>512</v>
      </c>
      <c r="B224" s="140" t="s">
        <v>513</v>
      </c>
      <c r="C224" s="240" t="n">
        <v>586.0085</v>
      </c>
      <c r="D224" s="210" t="n">
        <v>18542.3333</v>
      </c>
      <c r="E224" s="211" t="n">
        <v>12129.3333</v>
      </c>
      <c r="F224" s="211" t="n">
        <v>15563</v>
      </c>
      <c r="G224" s="211" t="n">
        <v>22601.3333</v>
      </c>
      <c r="H224" s="211" t="n">
        <v>24983</v>
      </c>
      <c r="I224" s="211" t="n">
        <v>18869.7303</v>
      </c>
      <c r="J224" s="241" t="n">
        <v>8.99</v>
      </c>
      <c r="K224" s="242" t="n">
        <v>1.49</v>
      </c>
      <c r="L224" s="242" t="n">
        <v>15.4</v>
      </c>
      <c r="M224" s="242" t="n">
        <v>5.14</v>
      </c>
      <c r="N224" s="242" t="n">
        <v>0.11</v>
      </c>
      <c r="O224" s="243" t="n">
        <v>167.7531</v>
      </c>
    </row>
    <row r="225" customFormat="false" ht="12.85" hidden="false" customHeight="false" outlineLevel="0" collapsed="false">
      <c r="A225" s="138" t="s">
        <v>514</v>
      </c>
      <c r="B225" s="145" t="s">
        <v>515</v>
      </c>
      <c r="C225" s="244" t="n">
        <v>893.0325</v>
      </c>
      <c r="D225" s="218" t="n">
        <v>17182.6666</v>
      </c>
      <c r="E225" s="219" t="n">
        <v>12304.6666</v>
      </c>
      <c r="F225" s="219" t="n">
        <v>14491</v>
      </c>
      <c r="G225" s="219" t="n">
        <v>20410</v>
      </c>
      <c r="H225" s="219" t="n">
        <v>23501.8967</v>
      </c>
      <c r="I225" s="219" t="n">
        <v>17548.9674</v>
      </c>
      <c r="J225" s="245" t="n">
        <v>8.63</v>
      </c>
      <c r="K225" s="246" t="n">
        <v>0.57</v>
      </c>
      <c r="L225" s="246" t="n">
        <v>10.05</v>
      </c>
      <c r="M225" s="246" t="n">
        <v>6.94</v>
      </c>
      <c r="N225" s="246" t="n">
        <v>0.07</v>
      </c>
      <c r="O225" s="247" t="n">
        <v>163.7917</v>
      </c>
    </row>
    <row r="226" customFormat="false" ht="12.85" hidden="false" customHeight="false" outlineLevel="0" collapsed="false">
      <c r="A226" s="139" t="s">
        <v>518</v>
      </c>
      <c r="B226" s="140" t="s">
        <v>725</v>
      </c>
      <c r="C226" s="240" t="n">
        <v>283.2891</v>
      </c>
      <c r="D226" s="210" t="n">
        <v>15488.3333</v>
      </c>
      <c r="E226" s="211" t="n">
        <v>12336</v>
      </c>
      <c r="F226" s="211" t="n">
        <v>13690.6501</v>
      </c>
      <c r="G226" s="211" t="n">
        <v>18729</v>
      </c>
      <c r="H226" s="211" t="n">
        <v>25305.1841</v>
      </c>
      <c r="I226" s="211" t="n">
        <v>16998.6368</v>
      </c>
      <c r="J226" s="241" t="n">
        <v>18.67</v>
      </c>
      <c r="K226" s="242" t="n">
        <v>1.13</v>
      </c>
      <c r="L226" s="242" t="n">
        <v>5.61</v>
      </c>
      <c r="M226" s="242" t="n">
        <v>7.29</v>
      </c>
      <c r="N226" s="242" t="n">
        <v>0</v>
      </c>
      <c r="O226" s="243" t="n">
        <v>170.9104</v>
      </c>
    </row>
    <row r="227" customFormat="false" ht="12.85" hidden="false" customHeight="false" outlineLevel="0" collapsed="false">
      <c r="A227" s="138" t="s">
        <v>520</v>
      </c>
      <c r="B227" s="145" t="s">
        <v>521</v>
      </c>
      <c r="C227" s="244" t="n">
        <v>70.7476</v>
      </c>
      <c r="D227" s="218" t="n">
        <v>19248.6666</v>
      </c>
      <c r="E227" s="219" t="n">
        <v>13988</v>
      </c>
      <c r="F227" s="219" t="n">
        <v>15791.3333</v>
      </c>
      <c r="G227" s="219" t="n">
        <v>21331.4592</v>
      </c>
      <c r="H227" s="219" t="n">
        <v>24268.6225</v>
      </c>
      <c r="I227" s="219" t="n">
        <v>19259.1952</v>
      </c>
      <c r="J227" s="245" t="n">
        <v>17.44</v>
      </c>
      <c r="K227" s="246" t="n">
        <v>1.26</v>
      </c>
      <c r="L227" s="246" t="n">
        <v>9.95</v>
      </c>
      <c r="M227" s="246" t="n">
        <v>4.79</v>
      </c>
      <c r="N227" s="246" t="n">
        <v>0</v>
      </c>
      <c r="O227" s="247" t="n">
        <v>172.327</v>
      </c>
    </row>
    <row r="228" customFormat="false" ht="12.85" hidden="false" customHeight="false" outlineLevel="0" collapsed="false">
      <c r="A228" s="139" t="s">
        <v>522</v>
      </c>
      <c r="B228" s="140" t="s">
        <v>523</v>
      </c>
      <c r="C228" s="240" t="n">
        <v>218.2503</v>
      </c>
      <c r="D228" s="210" t="n">
        <v>18185.8423</v>
      </c>
      <c r="E228" s="211" t="n">
        <v>13549.6666</v>
      </c>
      <c r="F228" s="211" t="n">
        <v>15592.3055</v>
      </c>
      <c r="G228" s="211" t="n">
        <v>20512</v>
      </c>
      <c r="H228" s="211" t="n">
        <v>22769.0024</v>
      </c>
      <c r="I228" s="211" t="n">
        <v>18111.9081</v>
      </c>
      <c r="J228" s="241" t="n">
        <v>14.39</v>
      </c>
      <c r="K228" s="242" t="n">
        <v>1.2</v>
      </c>
      <c r="L228" s="242" t="n">
        <v>5.37</v>
      </c>
      <c r="M228" s="242" t="n">
        <v>8.17</v>
      </c>
      <c r="N228" s="242" t="n">
        <v>1.37</v>
      </c>
      <c r="O228" s="243" t="n">
        <v>162.8081</v>
      </c>
    </row>
    <row r="229" customFormat="false" ht="12.85" hidden="false" customHeight="false" outlineLevel="0" collapsed="false">
      <c r="A229" s="138" t="s">
        <v>524</v>
      </c>
      <c r="B229" s="145" t="s">
        <v>726</v>
      </c>
      <c r="C229" s="244" t="n">
        <v>1084.467</v>
      </c>
      <c r="D229" s="218" t="n">
        <v>17575</v>
      </c>
      <c r="E229" s="219" t="n">
        <v>12808</v>
      </c>
      <c r="F229" s="219" t="n">
        <v>14787.6666</v>
      </c>
      <c r="G229" s="219" t="n">
        <v>21294.3333</v>
      </c>
      <c r="H229" s="219" t="n">
        <v>24945.3333</v>
      </c>
      <c r="I229" s="219" t="n">
        <v>18396.9043</v>
      </c>
      <c r="J229" s="245" t="n">
        <v>11.03</v>
      </c>
      <c r="K229" s="246" t="n">
        <v>2.16</v>
      </c>
      <c r="L229" s="246" t="n">
        <v>9.73</v>
      </c>
      <c r="M229" s="246" t="n">
        <v>5.79</v>
      </c>
      <c r="N229" s="246" t="n">
        <v>0.05</v>
      </c>
      <c r="O229" s="247" t="n">
        <v>172.9463</v>
      </c>
    </row>
    <row r="230" customFormat="false" ht="12.85" hidden="false" customHeight="false" outlineLevel="0" collapsed="false">
      <c r="A230" s="139" t="s">
        <v>526</v>
      </c>
      <c r="B230" s="140" t="s">
        <v>727</v>
      </c>
      <c r="C230" s="240" t="n">
        <v>195.4354</v>
      </c>
      <c r="D230" s="210" t="n">
        <v>13426.0446</v>
      </c>
      <c r="E230" s="211" t="n">
        <v>10132.4601</v>
      </c>
      <c r="F230" s="211" t="n">
        <v>11039.9842</v>
      </c>
      <c r="G230" s="211" t="n">
        <v>15617.6666</v>
      </c>
      <c r="H230" s="211" t="n">
        <v>17432.0978</v>
      </c>
      <c r="I230" s="211" t="n">
        <v>13602.8344</v>
      </c>
      <c r="J230" s="241" t="n">
        <v>16.6</v>
      </c>
      <c r="K230" s="242" t="n">
        <v>1.35</v>
      </c>
      <c r="L230" s="242" t="n">
        <v>8.38</v>
      </c>
      <c r="M230" s="242" t="n">
        <v>8.8</v>
      </c>
      <c r="N230" s="242" t="n">
        <v>0</v>
      </c>
      <c r="O230" s="243" t="n">
        <v>170.5943</v>
      </c>
    </row>
    <row r="231" customFormat="false" ht="12.85" hidden="false" customHeight="false" outlineLevel="0" collapsed="false">
      <c r="A231" s="138" t="s">
        <v>528</v>
      </c>
      <c r="B231" s="145" t="s">
        <v>728</v>
      </c>
      <c r="C231" s="244" t="n">
        <v>279.3684</v>
      </c>
      <c r="D231" s="218" t="n">
        <v>15513</v>
      </c>
      <c r="E231" s="219" t="n">
        <v>11958.0625</v>
      </c>
      <c r="F231" s="219" t="n">
        <v>13367.3333</v>
      </c>
      <c r="G231" s="219" t="n">
        <v>18918</v>
      </c>
      <c r="H231" s="219" t="n">
        <v>22446.8406</v>
      </c>
      <c r="I231" s="219" t="n">
        <v>16565.7496</v>
      </c>
      <c r="J231" s="245" t="n">
        <v>12.91</v>
      </c>
      <c r="K231" s="246" t="n">
        <v>1.86</v>
      </c>
      <c r="L231" s="246" t="n">
        <v>8.55</v>
      </c>
      <c r="M231" s="246" t="n">
        <v>10.45</v>
      </c>
      <c r="N231" s="246" t="n">
        <v>0.04</v>
      </c>
      <c r="O231" s="247" t="n">
        <v>170.1572</v>
      </c>
    </row>
    <row r="232" customFormat="false" ht="12.85" hidden="false" customHeight="false" outlineLevel="0" collapsed="false">
      <c r="A232" s="139" t="s">
        <v>530</v>
      </c>
      <c r="B232" s="140" t="s">
        <v>729</v>
      </c>
      <c r="C232" s="240" t="n">
        <v>597.9142</v>
      </c>
      <c r="D232" s="210" t="n">
        <v>15860.6666</v>
      </c>
      <c r="E232" s="211" t="n">
        <v>12526.3333</v>
      </c>
      <c r="F232" s="211" t="n">
        <v>13874.3333</v>
      </c>
      <c r="G232" s="211" t="n">
        <v>18049.6666</v>
      </c>
      <c r="H232" s="211" t="n">
        <v>20576.6666</v>
      </c>
      <c r="I232" s="211" t="n">
        <v>16144.1204</v>
      </c>
      <c r="J232" s="241" t="n">
        <v>8.47</v>
      </c>
      <c r="K232" s="242" t="n">
        <v>1.66</v>
      </c>
      <c r="L232" s="242" t="n">
        <v>11.3</v>
      </c>
      <c r="M232" s="242" t="n">
        <v>5.53</v>
      </c>
      <c r="N232" s="242" t="n">
        <v>0.08</v>
      </c>
      <c r="O232" s="243" t="n">
        <v>169.9092</v>
      </c>
    </row>
    <row r="233" customFormat="false" ht="12.85" hidden="false" customHeight="false" outlineLevel="0" collapsed="false">
      <c r="A233" s="138" t="s">
        <v>532</v>
      </c>
      <c r="B233" s="145" t="s">
        <v>533</v>
      </c>
      <c r="C233" s="244" t="n">
        <v>581.7719</v>
      </c>
      <c r="D233" s="218" t="n">
        <v>13340.676</v>
      </c>
      <c r="E233" s="219" t="n">
        <v>9432.6666</v>
      </c>
      <c r="F233" s="219" t="n">
        <v>10538.3333</v>
      </c>
      <c r="G233" s="219" t="n">
        <v>16780.012</v>
      </c>
      <c r="H233" s="219" t="n">
        <v>17991.7068</v>
      </c>
      <c r="I233" s="219" t="n">
        <v>13680.2209</v>
      </c>
      <c r="J233" s="245" t="n">
        <v>11.51</v>
      </c>
      <c r="K233" s="246" t="n">
        <v>2.52</v>
      </c>
      <c r="L233" s="246" t="n">
        <v>14.7</v>
      </c>
      <c r="M233" s="246" t="n">
        <v>6.3</v>
      </c>
      <c r="N233" s="246" t="n">
        <v>0</v>
      </c>
      <c r="O233" s="247" t="n">
        <v>170.1819</v>
      </c>
    </row>
    <row r="234" customFormat="false" ht="12.85" hidden="false" customHeight="false" outlineLevel="0" collapsed="false">
      <c r="A234" s="139" t="s">
        <v>534</v>
      </c>
      <c r="B234" s="140" t="s">
        <v>535</v>
      </c>
      <c r="C234" s="240" t="n">
        <v>286.8757</v>
      </c>
      <c r="D234" s="210" t="n">
        <v>16846.2801</v>
      </c>
      <c r="E234" s="211" t="n">
        <v>10467.3333</v>
      </c>
      <c r="F234" s="211" t="n">
        <v>12502</v>
      </c>
      <c r="G234" s="211" t="n">
        <v>27559</v>
      </c>
      <c r="H234" s="211" t="n">
        <v>36013.3333</v>
      </c>
      <c r="I234" s="211" t="n">
        <v>20513.0474</v>
      </c>
      <c r="J234" s="241" t="n">
        <v>22.38</v>
      </c>
      <c r="K234" s="242" t="n">
        <v>1.11</v>
      </c>
      <c r="L234" s="242" t="n">
        <v>6</v>
      </c>
      <c r="M234" s="242" t="n">
        <v>7.58</v>
      </c>
      <c r="N234" s="242" t="n">
        <v>0.01</v>
      </c>
      <c r="O234" s="243" t="n">
        <v>167.4287</v>
      </c>
    </row>
    <row r="235" customFormat="false" ht="12.85" hidden="false" customHeight="false" outlineLevel="0" collapsed="false">
      <c r="A235" s="138" t="s">
        <v>536</v>
      </c>
      <c r="B235" s="145" t="s">
        <v>730</v>
      </c>
      <c r="C235" s="244" t="n">
        <v>103.7124</v>
      </c>
      <c r="D235" s="218" t="n">
        <v>14888.3198</v>
      </c>
      <c r="E235" s="219" t="n">
        <v>10845</v>
      </c>
      <c r="F235" s="219" t="n">
        <v>12347.6666</v>
      </c>
      <c r="G235" s="219" t="n">
        <v>17568.6889</v>
      </c>
      <c r="H235" s="219" t="n">
        <v>21154.3333</v>
      </c>
      <c r="I235" s="219" t="n">
        <v>15666.2838</v>
      </c>
      <c r="J235" s="245" t="n">
        <v>21.52</v>
      </c>
      <c r="K235" s="246" t="n">
        <v>4.29</v>
      </c>
      <c r="L235" s="246" t="n">
        <v>4.96</v>
      </c>
      <c r="M235" s="246" t="n">
        <v>5.5</v>
      </c>
      <c r="N235" s="246" t="n">
        <v>0</v>
      </c>
      <c r="O235" s="247" t="n">
        <v>176.0667</v>
      </c>
    </row>
    <row r="236" customFormat="false" ht="12.85" hidden="false" customHeight="false" outlineLevel="0" collapsed="false">
      <c r="A236" s="139" t="s">
        <v>538</v>
      </c>
      <c r="B236" s="140" t="s">
        <v>539</v>
      </c>
      <c r="C236" s="240" t="n">
        <v>483.8287</v>
      </c>
      <c r="D236" s="210" t="n">
        <v>23518.6666</v>
      </c>
      <c r="E236" s="211" t="n">
        <v>14421.8268</v>
      </c>
      <c r="F236" s="211" t="n">
        <v>19855.3333</v>
      </c>
      <c r="G236" s="211" t="n">
        <v>27138.8546</v>
      </c>
      <c r="H236" s="211" t="n">
        <v>31493</v>
      </c>
      <c r="I236" s="211" t="n">
        <v>23136.626</v>
      </c>
      <c r="J236" s="241" t="n">
        <v>43.39</v>
      </c>
      <c r="K236" s="242" t="n">
        <v>0.02</v>
      </c>
      <c r="L236" s="242" t="n">
        <v>9.1</v>
      </c>
      <c r="M236" s="242" t="n">
        <v>3.14</v>
      </c>
      <c r="N236" s="242" t="n">
        <v>0</v>
      </c>
      <c r="O236" s="243" t="n">
        <v>162.743</v>
      </c>
    </row>
    <row r="237" customFormat="false" ht="12.85" hidden="false" customHeight="false" outlineLevel="0" collapsed="false">
      <c r="A237" s="138" t="s">
        <v>540</v>
      </c>
      <c r="B237" s="145" t="s">
        <v>541</v>
      </c>
      <c r="C237" s="244" t="n">
        <v>36.9672</v>
      </c>
      <c r="D237" s="218" t="n">
        <v>12940</v>
      </c>
      <c r="E237" s="219" t="n">
        <v>9694.6666</v>
      </c>
      <c r="F237" s="219" t="n">
        <v>11315.0445</v>
      </c>
      <c r="G237" s="219" t="n">
        <v>14319.6666</v>
      </c>
      <c r="H237" s="219" t="n">
        <v>16823.6666</v>
      </c>
      <c r="I237" s="219" t="n">
        <v>13240.3144</v>
      </c>
      <c r="J237" s="245" t="n">
        <v>10.4</v>
      </c>
      <c r="K237" s="246" t="n">
        <v>0.09</v>
      </c>
      <c r="L237" s="246" t="n">
        <v>1.59</v>
      </c>
      <c r="M237" s="246" t="n">
        <v>7.2</v>
      </c>
      <c r="N237" s="246" t="n">
        <v>0.13</v>
      </c>
      <c r="O237" s="247" t="n">
        <v>165.4791</v>
      </c>
    </row>
    <row r="238" customFormat="false" ht="12.85" hidden="false" customHeight="false" outlineLevel="0" collapsed="false">
      <c r="A238" s="139" t="s">
        <v>542</v>
      </c>
      <c r="B238" s="140" t="s">
        <v>543</v>
      </c>
      <c r="C238" s="240" t="n">
        <v>165.3333</v>
      </c>
      <c r="D238" s="210" t="n">
        <v>10702.9917</v>
      </c>
      <c r="E238" s="211" t="n">
        <v>8708.5549</v>
      </c>
      <c r="F238" s="211" t="n">
        <v>9535.2616</v>
      </c>
      <c r="G238" s="211" t="n">
        <v>11839</v>
      </c>
      <c r="H238" s="211" t="n">
        <v>13318</v>
      </c>
      <c r="I238" s="211" t="n">
        <v>10782.0773</v>
      </c>
      <c r="J238" s="241" t="n">
        <v>20.5</v>
      </c>
      <c r="K238" s="242" t="n">
        <v>1.14</v>
      </c>
      <c r="L238" s="242" t="n">
        <v>6.67</v>
      </c>
      <c r="M238" s="242" t="n">
        <v>4.64</v>
      </c>
      <c r="N238" s="242" t="n">
        <v>0</v>
      </c>
      <c r="O238" s="243" t="n">
        <v>165.4575</v>
      </c>
    </row>
    <row r="239" customFormat="false" ht="12.85" hidden="false" customHeight="false" outlineLevel="0" collapsed="false">
      <c r="A239" s="138" t="s">
        <v>544</v>
      </c>
      <c r="B239" s="145" t="s">
        <v>545</v>
      </c>
      <c r="C239" s="244" t="n">
        <v>474.6064</v>
      </c>
      <c r="D239" s="218" t="n">
        <v>10477</v>
      </c>
      <c r="E239" s="219" t="n">
        <v>8220.0635</v>
      </c>
      <c r="F239" s="219" t="n">
        <v>9253.6666</v>
      </c>
      <c r="G239" s="219" t="n">
        <v>11589.8947</v>
      </c>
      <c r="H239" s="219" t="n">
        <v>12344.6666</v>
      </c>
      <c r="I239" s="219" t="n">
        <v>10405.5135</v>
      </c>
      <c r="J239" s="245" t="n">
        <v>11.43</v>
      </c>
      <c r="K239" s="246" t="n">
        <v>0.62</v>
      </c>
      <c r="L239" s="246" t="n">
        <v>15.47</v>
      </c>
      <c r="M239" s="246" t="n">
        <v>6.51</v>
      </c>
      <c r="N239" s="246" t="n">
        <v>0</v>
      </c>
      <c r="O239" s="247" t="n">
        <v>167.8546</v>
      </c>
    </row>
    <row r="240" customFormat="false" ht="12.85" hidden="false" customHeight="false" outlineLevel="0" collapsed="false">
      <c r="A240" s="139" t="s">
        <v>546</v>
      </c>
      <c r="B240" s="140" t="s">
        <v>547</v>
      </c>
      <c r="C240" s="240" t="n">
        <v>248.0185</v>
      </c>
      <c r="D240" s="210" t="n">
        <v>11414.3333</v>
      </c>
      <c r="E240" s="211" t="n">
        <v>8340</v>
      </c>
      <c r="F240" s="211" t="n">
        <v>9336.3333</v>
      </c>
      <c r="G240" s="211" t="n">
        <v>12841</v>
      </c>
      <c r="H240" s="211" t="n">
        <v>14418.0377</v>
      </c>
      <c r="I240" s="211" t="n">
        <v>11328.2115</v>
      </c>
      <c r="J240" s="241" t="n">
        <v>22.06</v>
      </c>
      <c r="K240" s="242" t="n">
        <v>0.49</v>
      </c>
      <c r="L240" s="242" t="n">
        <v>4.36</v>
      </c>
      <c r="M240" s="242" t="n">
        <v>6.11</v>
      </c>
      <c r="N240" s="242" t="n">
        <v>0</v>
      </c>
      <c r="O240" s="243" t="n">
        <v>172.3431</v>
      </c>
    </row>
    <row r="241" customFormat="false" ht="12.85" hidden="false" customHeight="false" outlineLevel="0" collapsed="false">
      <c r="A241" s="138" t="s">
        <v>548</v>
      </c>
      <c r="B241" s="145" t="s">
        <v>549</v>
      </c>
      <c r="C241" s="244" t="n">
        <v>320.0298</v>
      </c>
      <c r="D241" s="218" t="n">
        <v>11108.3333</v>
      </c>
      <c r="E241" s="219" t="n">
        <v>8208.9901</v>
      </c>
      <c r="F241" s="219" t="n">
        <v>9111.3333</v>
      </c>
      <c r="G241" s="219" t="n">
        <v>13306.3333</v>
      </c>
      <c r="H241" s="219" t="n">
        <v>17051.6666</v>
      </c>
      <c r="I241" s="219" t="n">
        <v>11939.4977</v>
      </c>
      <c r="J241" s="245" t="n">
        <v>9.22</v>
      </c>
      <c r="K241" s="246" t="n">
        <v>0.8</v>
      </c>
      <c r="L241" s="246" t="n">
        <v>9.91</v>
      </c>
      <c r="M241" s="246" t="n">
        <v>6.55</v>
      </c>
      <c r="N241" s="246" t="n">
        <v>0</v>
      </c>
      <c r="O241" s="247" t="n">
        <v>169.7237</v>
      </c>
    </row>
    <row r="242" customFormat="false" ht="12.85" hidden="false" customHeight="false" outlineLevel="0" collapsed="false">
      <c r="A242" s="139" t="s">
        <v>550</v>
      </c>
      <c r="B242" s="140" t="s">
        <v>551</v>
      </c>
      <c r="C242" s="240" t="n">
        <v>16.708</v>
      </c>
      <c r="D242" s="210" t="n">
        <v>12742.6666</v>
      </c>
      <c r="E242" s="211" t="n">
        <v>10638.6758</v>
      </c>
      <c r="F242" s="211" t="n">
        <v>11895.6627</v>
      </c>
      <c r="G242" s="211" t="n">
        <v>13971.3333</v>
      </c>
      <c r="H242" s="211" t="n">
        <v>15404.3333</v>
      </c>
      <c r="I242" s="211" t="n">
        <v>12882.5513</v>
      </c>
      <c r="J242" s="241" t="n">
        <v>35.31</v>
      </c>
      <c r="K242" s="242" t="n">
        <v>0.69</v>
      </c>
      <c r="L242" s="242" t="n">
        <v>2.72</v>
      </c>
      <c r="M242" s="242" t="n">
        <v>10.94</v>
      </c>
      <c r="N242" s="242" t="n">
        <v>0</v>
      </c>
      <c r="O242" s="243" t="n">
        <v>170.8862</v>
      </c>
    </row>
    <row r="243" customFormat="false" ht="12.85" hidden="false" customHeight="false" outlineLevel="0" collapsed="false">
      <c r="A243" s="138" t="s">
        <v>552</v>
      </c>
      <c r="B243" s="145" t="s">
        <v>731</v>
      </c>
      <c r="C243" s="244" t="n">
        <v>529.8241</v>
      </c>
      <c r="D243" s="218" t="n">
        <v>15919</v>
      </c>
      <c r="E243" s="219" t="n">
        <v>10621.4537</v>
      </c>
      <c r="F243" s="219" t="n">
        <v>12241.3333</v>
      </c>
      <c r="G243" s="219" t="n">
        <v>18663.8847</v>
      </c>
      <c r="H243" s="219" t="n">
        <v>20090</v>
      </c>
      <c r="I243" s="219" t="n">
        <v>15748.7115</v>
      </c>
      <c r="J243" s="245" t="n">
        <v>12.62</v>
      </c>
      <c r="K243" s="246" t="n">
        <v>1.53</v>
      </c>
      <c r="L243" s="246" t="n">
        <v>4.83</v>
      </c>
      <c r="M243" s="246" t="n">
        <v>7.92</v>
      </c>
      <c r="N243" s="246" t="n">
        <v>0</v>
      </c>
      <c r="O243" s="247" t="n">
        <v>167.0985</v>
      </c>
    </row>
    <row r="244" customFormat="false" ht="12.85" hidden="false" customHeight="false" outlineLevel="0" collapsed="false">
      <c r="A244" s="139" t="s">
        <v>554</v>
      </c>
      <c r="B244" s="140" t="s">
        <v>555</v>
      </c>
      <c r="C244" s="240" t="n">
        <v>144.6526</v>
      </c>
      <c r="D244" s="210" t="n">
        <v>13611.6666</v>
      </c>
      <c r="E244" s="211" t="n">
        <v>12653.3333</v>
      </c>
      <c r="F244" s="211" t="n">
        <v>13131.6666</v>
      </c>
      <c r="G244" s="211" t="n">
        <v>15857.3333</v>
      </c>
      <c r="H244" s="211" t="n">
        <v>17739.4374</v>
      </c>
      <c r="I244" s="211" t="n">
        <v>14514.6033</v>
      </c>
      <c r="J244" s="241" t="n">
        <v>17.18</v>
      </c>
      <c r="K244" s="242" t="n">
        <v>0.84</v>
      </c>
      <c r="L244" s="242" t="n">
        <v>8.23</v>
      </c>
      <c r="M244" s="242" t="n">
        <v>10.72</v>
      </c>
      <c r="N244" s="242" t="n">
        <v>0</v>
      </c>
      <c r="O244" s="243" t="n">
        <v>168.5034</v>
      </c>
    </row>
    <row r="245" customFormat="false" ht="12.85" hidden="false" customHeight="false" outlineLevel="0" collapsed="false">
      <c r="A245" s="138" t="s">
        <v>556</v>
      </c>
      <c r="B245" s="145" t="s">
        <v>557</v>
      </c>
      <c r="C245" s="244" t="n">
        <v>1105.7876</v>
      </c>
      <c r="D245" s="218" t="n">
        <v>15030.6666</v>
      </c>
      <c r="E245" s="219" t="n">
        <v>12996.9821</v>
      </c>
      <c r="F245" s="219" t="n">
        <v>13867.3333</v>
      </c>
      <c r="G245" s="219" t="n">
        <v>16581.6019</v>
      </c>
      <c r="H245" s="219" t="n">
        <v>18028.3632</v>
      </c>
      <c r="I245" s="219" t="n">
        <v>15327.7553</v>
      </c>
      <c r="J245" s="245" t="n">
        <v>11.1</v>
      </c>
      <c r="K245" s="246" t="n">
        <v>2.57</v>
      </c>
      <c r="L245" s="246" t="n">
        <v>9.54</v>
      </c>
      <c r="M245" s="246" t="n">
        <v>5.5</v>
      </c>
      <c r="N245" s="246" t="n">
        <v>0</v>
      </c>
      <c r="O245" s="247" t="n">
        <v>172.9035</v>
      </c>
    </row>
    <row r="246" customFormat="false" ht="12.85" hidden="false" customHeight="false" outlineLevel="0" collapsed="false">
      <c r="A246" s="139" t="s">
        <v>558</v>
      </c>
      <c r="B246" s="140" t="s">
        <v>559</v>
      </c>
      <c r="C246" s="240" t="n">
        <v>250.9263</v>
      </c>
      <c r="D246" s="210" t="n">
        <v>18260</v>
      </c>
      <c r="E246" s="211" t="n">
        <v>14548.6666</v>
      </c>
      <c r="F246" s="211" t="n">
        <v>16424</v>
      </c>
      <c r="G246" s="211" t="n">
        <v>20080.6666</v>
      </c>
      <c r="H246" s="211" t="n">
        <v>21944.0769</v>
      </c>
      <c r="I246" s="211" t="n">
        <v>18341.9338</v>
      </c>
      <c r="J246" s="241" t="n">
        <v>14.23</v>
      </c>
      <c r="K246" s="242" t="n">
        <v>0.93</v>
      </c>
      <c r="L246" s="242" t="n">
        <v>6.08</v>
      </c>
      <c r="M246" s="242" t="n">
        <v>12.27</v>
      </c>
      <c r="N246" s="242" t="n">
        <v>0.15</v>
      </c>
      <c r="O246" s="243" t="n">
        <v>169.6822</v>
      </c>
    </row>
    <row r="247" customFormat="false" ht="12.85" hidden="false" customHeight="false" outlineLevel="0" collapsed="false">
      <c r="A247" s="138" t="s">
        <v>560</v>
      </c>
      <c r="B247" s="145" t="s">
        <v>561</v>
      </c>
      <c r="C247" s="244" t="n">
        <v>18.5383</v>
      </c>
      <c r="D247" s="218" t="n">
        <v>16208</v>
      </c>
      <c r="E247" s="219" t="n">
        <v>12258.6666</v>
      </c>
      <c r="F247" s="219" t="n">
        <v>14118</v>
      </c>
      <c r="G247" s="219" t="n">
        <v>22658</v>
      </c>
      <c r="H247" s="219" t="n">
        <v>23611.6666</v>
      </c>
      <c r="I247" s="219" t="n">
        <v>17503.6456</v>
      </c>
      <c r="J247" s="245" t="n">
        <v>4.16</v>
      </c>
      <c r="K247" s="246" t="n">
        <v>0.77</v>
      </c>
      <c r="L247" s="246" t="n">
        <v>0.81</v>
      </c>
      <c r="M247" s="246" t="n">
        <v>8</v>
      </c>
      <c r="N247" s="246" t="n">
        <v>0</v>
      </c>
      <c r="O247" s="247" t="n">
        <v>177.6933</v>
      </c>
    </row>
    <row r="248" customFormat="false" ht="12.85" hidden="false" customHeight="false" outlineLevel="0" collapsed="false">
      <c r="A248" s="139" t="s">
        <v>562</v>
      </c>
      <c r="B248" s="140" t="s">
        <v>563</v>
      </c>
      <c r="C248" s="240" t="n">
        <v>333.7377</v>
      </c>
      <c r="D248" s="210" t="n">
        <v>11717.6666</v>
      </c>
      <c r="E248" s="211" t="n">
        <v>9439.1286</v>
      </c>
      <c r="F248" s="211" t="n">
        <v>10490.3766</v>
      </c>
      <c r="G248" s="211" t="n">
        <v>12981.8987</v>
      </c>
      <c r="H248" s="211" t="n">
        <v>19040.1698</v>
      </c>
      <c r="I248" s="211" t="n">
        <v>12661.481</v>
      </c>
      <c r="J248" s="241" t="n">
        <v>18.48</v>
      </c>
      <c r="K248" s="242" t="n">
        <v>0.96</v>
      </c>
      <c r="L248" s="242" t="n">
        <v>3.23</v>
      </c>
      <c r="M248" s="242" t="n">
        <v>6.09</v>
      </c>
      <c r="N248" s="242" t="n">
        <v>0</v>
      </c>
      <c r="O248" s="243" t="n">
        <v>163.8969</v>
      </c>
    </row>
    <row r="249" customFormat="false" ht="12.85" hidden="false" customHeight="false" outlineLevel="0" collapsed="false">
      <c r="A249" s="138" t="s">
        <v>564</v>
      </c>
      <c r="B249" s="145" t="s">
        <v>565</v>
      </c>
      <c r="C249" s="244" t="n">
        <v>229.9479</v>
      </c>
      <c r="D249" s="218" t="n">
        <v>17005.3333</v>
      </c>
      <c r="E249" s="219" t="n">
        <v>10235</v>
      </c>
      <c r="F249" s="219" t="n">
        <v>12986.3333</v>
      </c>
      <c r="G249" s="219" t="n">
        <v>21462.3333</v>
      </c>
      <c r="H249" s="219" t="n">
        <v>23477</v>
      </c>
      <c r="I249" s="219" t="n">
        <v>17163.3634</v>
      </c>
      <c r="J249" s="245" t="n">
        <v>9.02</v>
      </c>
      <c r="K249" s="246" t="n">
        <v>1.69</v>
      </c>
      <c r="L249" s="246" t="n">
        <v>10.95</v>
      </c>
      <c r="M249" s="246" t="n">
        <v>5.94</v>
      </c>
      <c r="N249" s="246" t="n">
        <v>0.01</v>
      </c>
      <c r="O249" s="247" t="n">
        <v>170.6572</v>
      </c>
    </row>
    <row r="250" customFormat="false" ht="12.85" hidden="false" customHeight="false" outlineLevel="0" collapsed="false">
      <c r="A250" s="139" t="s">
        <v>566</v>
      </c>
      <c r="B250" s="140" t="s">
        <v>567</v>
      </c>
      <c r="C250" s="240" t="n">
        <v>814.9631</v>
      </c>
      <c r="D250" s="210" t="n">
        <v>24836.9312</v>
      </c>
      <c r="E250" s="211" t="n">
        <v>21137.6699</v>
      </c>
      <c r="F250" s="211" t="n">
        <v>22803.518</v>
      </c>
      <c r="G250" s="211" t="n">
        <v>27024.0793</v>
      </c>
      <c r="H250" s="211" t="n">
        <v>28941.1168</v>
      </c>
      <c r="I250" s="211" t="n">
        <v>24814.4349</v>
      </c>
      <c r="J250" s="241" t="n">
        <v>8.33</v>
      </c>
      <c r="K250" s="242" t="n">
        <v>2.52</v>
      </c>
      <c r="L250" s="242" t="n">
        <v>13.67</v>
      </c>
      <c r="M250" s="242" t="n">
        <v>8.48</v>
      </c>
      <c r="N250" s="242" t="n">
        <v>0.01</v>
      </c>
      <c r="O250" s="243" t="n">
        <v>164.447</v>
      </c>
    </row>
    <row r="251" customFormat="false" ht="12.85" hidden="false" customHeight="false" outlineLevel="0" collapsed="false">
      <c r="A251" s="138" t="s">
        <v>732</v>
      </c>
      <c r="B251" s="145" t="s">
        <v>733</v>
      </c>
      <c r="C251" s="244" t="n">
        <v>15.111</v>
      </c>
      <c r="D251" s="218" t="n">
        <v>17836.8794</v>
      </c>
      <c r="E251" s="219" t="n">
        <v>14744.3333</v>
      </c>
      <c r="F251" s="219" t="n">
        <v>16084.5153</v>
      </c>
      <c r="G251" s="219" t="n">
        <v>20828.6666</v>
      </c>
      <c r="H251" s="219" t="n">
        <v>23336</v>
      </c>
      <c r="I251" s="219" t="n">
        <v>18487.5323</v>
      </c>
      <c r="J251" s="245" t="n">
        <v>10.46</v>
      </c>
      <c r="K251" s="246" t="n">
        <v>2.74</v>
      </c>
      <c r="L251" s="246" t="n">
        <v>6.8</v>
      </c>
      <c r="M251" s="246" t="n">
        <v>9</v>
      </c>
      <c r="N251" s="246" t="n">
        <v>0.77</v>
      </c>
      <c r="O251" s="247" t="n">
        <v>160.7861</v>
      </c>
    </row>
    <row r="252" customFormat="false" ht="12.85" hidden="false" customHeight="false" outlineLevel="0" collapsed="false">
      <c r="A252" s="139" t="s">
        <v>568</v>
      </c>
      <c r="B252" s="140" t="s">
        <v>569</v>
      </c>
      <c r="C252" s="240" t="n">
        <v>1337.0955</v>
      </c>
      <c r="D252" s="210" t="n">
        <v>19306.2236</v>
      </c>
      <c r="E252" s="211" t="n">
        <v>16051.3333</v>
      </c>
      <c r="F252" s="211" t="n">
        <v>17696.6647</v>
      </c>
      <c r="G252" s="211" t="n">
        <v>21312.0458</v>
      </c>
      <c r="H252" s="211" t="n">
        <v>22849.7651</v>
      </c>
      <c r="I252" s="211" t="n">
        <v>19438.368</v>
      </c>
      <c r="J252" s="241" t="n">
        <v>8.01</v>
      </c>
      <c r="K252" s="242" t="n">
        <v>1.69</v>
      </c>
      <c r="L252" s="242" t="n">
        <v>16.12</v>
      </c>
      <c r="M252" s="242" t="n">
        <v>8.18</v>
      </c>
      <c r="N252" s="242" t="n">
        <v>0.2</v>
      </c>
      <c r="O252" s="243" t="n">
        <v>162.9878</v>
      </c>
    </row>
    <row r="253" customFormat="false" ht="12.85" hidden="false" customHeight="false" outlineLevel="0" collapsed="false">
      <c r="A253" s="138" t="s">
        <v>570</v>
      </c>
      <c r="B253" s="145" t="s">
        <v>571</v>
      </c>
      <c r="C253" s="244" t="n">
        <v>287.4014</v>
      </c>
      <c r="D253" s="218" t="n">
        <v>19396.2573</v>
      </c>
      <c r="E253" s="219" t="n">
        <v>16657.6549</v>
      </c>
      <c r="F253" s="219" t="n">
        <v>17904.7014</v>
      </c>
      <c r="G253" s="219" t="n">
        <v>21348.3333</v>
      </c>
      <c r="H253" s="219" t="n">
        <v>23301.6666</v>
      </c>
      <c r="I253" s="219" t="n">
        <v>19731.4145</v>
      </c>
      <c r="J253" s="245" t="n">
        <v>9.54</v>
      </c>
      <c r="K253" s="246" t="n">
        <v>1.53</v>
      </c>
      <c r="L253" s="246" t="n">
        <v>15.54</v>
      </c>
      <c r="M253" s="246" t="n">
        <v>8.09</v>
      </c>
      <c r="N253" s="246" t="n">
        <v>0.89</v>
      </c>
      <c r="O253" s="247" t="n">
        <v>161.7912</v>
      </c>
    </row>
    <row r="254" customFormat="false" ht="12.85" hidden="false" customHeight="false" outlineLevel="0" collapsed="false">
      <c r="A254" s="139" t="s">
        <v>572</v>
      </c>
      <c r="B254" s="140" t="s">
        <v>573</v>
      </c>
      <c r="C254" s="240" t="n">
        <v>195.6721</v>
      </c>
      <c r="D254" s="210" t="n">
        <v>15168.3333</v>
      </c>
      <c r="E254" s="211" t="n">
        <v>10455.3333</v>
      </c>
      <c r="F254" s="211" t="n">
        <v>12263.3333</v>
      </c>
      <c r="G254" s="211" t="n">
        <v>19981</v>
      </c>
      <c r="H254" s="211" t="n">
        <v>22962</v>
      </c>
      <c r="I254" s="211" t="n">
        <v>16284.7492</v>
      </c>
      <c r="J254" s="241" t="n">
        <v>13.42</v>
      </c>
      <c r="K254" s="242" t="n">
        <v>1.59</v>
      </c>
      <c r="L254" s="242" t="n">
        <v>3.35</v>
      </c>
      <c r="M254" s="242" t="n">
        <v>6.41</v>
      </c>
      <c r="N254" s="242" t="n">
        <v>0.5</v>
      </c>
      <c r="O254" s="243" t="n">
        <v>171.5034</v>
      </c>
    </row>
    <row r="255" customFormat="false" ht="12.85" hidden="false" customHeight="false" outlineLevel="0" collapsed="false">
      <c r="A255" s="138" t="s">
        <v>574</v>
      </c>
      <c r="B255" s="145" t="s">
        <v>575</v>
      </c>
      <c r="C255" s="244" t="n">
        <v>1681.5336</v>
      </c>
      <c r="D255" s="218" t="n">
        <v>17276.6666</v>
      </c>
      <c r="E255" s="219" t="n">
        <v>15232.3333</v>
      </c>
      <c r="F255" s="219" t="n">
        <v>16120.3333</v>
      </c>
      <c r="G255" s="219" t="n">
        <v>18733.3333</v>
      </c>
      <c r="H255" s="219" t="n">
        <v>19962.6666</v>
      </c>
      <c r="I255" s="219" t="n">
        <v>17514.7507</v>
      </c>
      <c r="J255" s="245" t="n">
        <v>12.31</v>
      </c>
      <c r="K255" s="246" t="n">
        <v>3.82</v>
      </c>
      <c r="L255" s="246" t="n">
        <v>5.26</v>
      </c>
      <c r="M255" s="246" t="n">
        <v>6.03</v>
      </c>
      <c r="N255" s="246" t="n">
        <v>0.02</v>
      </c>
      <c r="O255" s="247" t="n">
        <v>186.1911</v>
      </c>
    </row>
    <row r="256" customFormat="false" ht="12.85" hidden="false" customHeight="false" outlineLevel="0" collapsed="false">
      <c r="A256" s="139" t="s">
        <v>576</v>
      </c>
      <c r="B256" s="140" t="s">
        <v>577</v>
      </c>
      <c r="C256" s="240" t="n">
        <v>1353.989</v>
      </c>
      <c r="D256" s="210" t="n">
        <v>17463.6666</v>
      </c>
      <c r="E256" s="211" t="n">
        <v>12846.4385</v>
      </c>
      <c r="F256" s="211" t="n">
        <v>14914.6494</v>
      </c>
      <c r="G256" s="211" t="n">
        <v>19667.3333</v>
      </c>
      <c r="H256" s="211" t="n">
        <v>21799.9133</v>
      </c>
      <c r="I256" s="211" t="n">
        <v>17413.4819</v>
      </c>
      <c r="J256" s="241" t="n">
        <v>15.57</v>
      </c>
      <c r="K256" s="242" t="n">
        <v>1.85</v>
      </c>
      <c r="L256" s="242" t="n">
        <v>5.85</v>
      </c>
      <c r="M256" s="242" t="n">
        <v>9.47</v>
      </c>
      <c r="N256" s="242" t="n">
        <v>0.25</v>
      </c>
      <c r="O256" s="243" t="n">
        <v>176.3778</v>
      </c>
    </row>
    <row r="257" customFormat="false" ht="12.85" hidden="false" customHeight="false" outlineLevel="0" collapsed="false">
      <c r="A257" s="138" t="s">
        <v>578</v>
      </c>
      <c r="B257" s="145" t="s">
        <v>579</v>
      </c>
      <c r="C257" s="244" t="n">
        <v>141.6979</v>
      </c>
      <c r="D257" s="218" t="n">
        <v>18491.6666</v>
      </c>
      <c r="E257" s="219" t="n">
        <v>13580.5146</v>
      </c>
      <c r="F257" s="219" t="n">
        <v>15187.2077</v>
      </c>
      <c r="G257" s="219" t="n">
        <v>23350.439</v>
      </c>
      <c r="H257" s="219" t="n">
        <v>26271</v>
      </c>
      <c r="I257" s="219" t="n">
        <v>19297.5248</v>
      </c>
      <c r="J257" s="245" t="n">
        <v>17.36</v>
      </c>
      <c r="K257" s="246" t="n">
        <v>2.51</v>
      </c>
      <c r="L257" s="246" t="n">
        <v>7.06</v>
      </c>
      <c r="M257" s="246" t="n">
        <v>7.2</v>
      </c>
      <c r="N257" s="246" t="n">
        <v>0.29</v>
      </c>
      <c r="O257" s="247" t="n">
        <v>179.7332</v>
      </c>
    </row>
    <row r="258" customFormat="false" ht="12.85" hidden="false" customHeight="false" outlineLevel="0" collapsed="false">
      <c r="A258" s="139" t="s">
        <v>580</v>
      </c>
      <c r="B258" s="140" t="s">
        <v>581</v>
      </c>
      <c r="C258" s="240" t="n">
        <v>253.5933</v>
      </c>
      <c r="D258" s="210" t="n">
        <v>13535.3333</v>
      </c>
      <c r="E258" s="211" t="n">
        <v>10462.3333</v>
      </c>
      <c r="F258" s="211" t="n">
        <v>11646.3333</v>
      </c>
      <c r="G258" s="211" t="n">
        <v>15785</v>
      </c>
      <c r="H258" s="211" t="n">
        <v>17851.7261</v>
      </c>
      <c r="I258" s="211" t="n">
        <v>13940.0136</v>
      </c>
      <c r="J258" s="241" t="n">
        <v>16.84</v>
      </c>
      <c r="K258" s="242" t="n">
        <v>0.92</v>
      </c>
      <c r="L258" s="242" t="n">
        <v>3.16</v>
      </c>
      <c r="M258" s="242" t="n">
        <v>11.03</v>
      </c>
      <c r="N258" s="242" t="n">
        <v>0.08</v>
      </c>
      <c r="O258" s="243" t="n">
        <v>166.925</v>
      </c>
    </row>
    <row r="259" customFormat="false" ht="12.85" hidden="false" customHeight="false" outlineLevel="0" collapsed="false">
      <c r="A259" s="138" t="s">
        <v>582</v>
      </c>
      <c r="B259" s="145" t="s">
        <v>583</v>
      </c>
      <c r="C259" s="244" t="n">
        <v>431.0491</v>
      </c>
      <c r="D259" s="218" t="n">
        <v>19758.7437</v>
      </c>
      <c r="E259" s="219" t="n">
        <v>14716</v>
      </c>
      <c r="F259" s="219" t="n">
        <v>17371.8928</v>
      </c>
      <c r="G259" s="219" t="n">
        <v>21283</v>
      </c>
      <c r="H259" s="219" t="n">
        <v>23803</v>
      </c>
      <c r="I259" s="219" t="n">
        <v>19487.6723</v>
      </c>
      <c r="J259" s="245" t="n">
        <v>15.62</v>
      </c>
      <c r="K259" s="246" t="n">
        <v>0.79</v>
      </c>
      <c r="L259" s="246" t="n">
        <v>8.64</v>
      </c>
      <c r="M259" s="246" t="n">
        <v>10.31</v>
      </c>
      <c r="N259" s="246" t="n">
        <v>0.1</v>
      </c>
      <c r="O259" s="247" t="n">
        <v>163.2683</v>
      </c>
    </row>
    <row r="260" customFormat="false" ht="12.85" hidden="false" customHeight="false" outlineLevel="0" collapsed="false">
      <c r="A260" s="139" t="s">
        <v>584</v>
      </c>
      <c r="B260" s="140" t="s">
        <v>585</v>
      </c>
      <c r="C260" s="240" t="n">
        <v>1606.6454</v>
      </c>
      <c r="D260" s="210" t="n">
        <v>19565</v>
      </c>
      <c r="E260" s="211" t="n">
        <v>14025.6666</v>
      </c>
      <c r="F260" s="211" t="n">
        <v>16513</v>
      </c>
      <c r="G260" s="211" t="n">
        <v>22281</v>
      </c>
      <c r="H260" s="211" t="n">
        <v>25687</v>
      </c>
      <c r="I260" s="211" t="n">
        <v>19660.3297</v>
      </c>
      <c r="J260" s="241" t="n">
        <v>9.73</v>
      </c>
      <c r="K260" s="242" t="n">
        <v>1.61</v>
      </c>
      <c r="L260" s="242" t="n">
        <v>12.9</v>
      </c>
      <c r="M260" s="242" t="n">
        <v>6.79</v>
      </c>
      <c r="N260" s="242" t="n">
        <v>0.02</v>
      </c>
      <c r="O260" s="243" t="n">
        <v>170.1275</v>
      </c>
    </row>
    <row r="261" customFormat="false" ht="12.85" hidden="false" customHeight="false" outlineLevel="0" collapsed="false">
      <c r="A261" s="138" t="s">
        <v>586</v>
      </c>
      <c r="B261" s="145" t="s">
        <v>587</v>
      </c>
      <c r="C261" s="244" t="n">
        <v>770.2591</v>
      </c>
      <c r="D261" s="218" t="n">
        <v>15569</v>
      </c>
      <c r="E261" s="219" t="n">
        <v>11505.2875</v>
      </c>
      <c r="F261" s="219" t="n">
        <v>13101</v>
      </c>
      <c r="G261" s="219" t="n">
        <v>17716</v>
      </c>
      <c r="H261" s="219" t="n">
        <v>19495.6666</v>
      </c>
      <c r="I261" s="219" t="n">
        <v>15530.3553</v>
      </c>
      <c r="J261" s="245" t="n">
        <v>13.98</v>
      </c>
      <c r="K261" s="246" t="n">
        <v>1.53</v>
      </c>
      <c r="L261" s="246" t="n">
        <v>6.99</v>
      </c>
      <c r="M261" s="246" t="n">
        <v>7.43</v>
      </c>
      <c r="N261" s="246" t="n">
        <v>0.04</v>
      </c>
      <c r="O261" s="247" t="n">
        <v>169.1517</v>
      </c>
    </row>
    <row r="262" customFormat="false" ht="12.85" hidden="false" customHeight="false" outlineLevel="0" collapsed="false">
      <c r="A262" s="139" t="s">
        <v>588</v>
      </c>
      <c r="B262" s="140" t="s">
        <v>734</v>
      </c>
      <c r="C262" s="240" t="n">
        <v>1894.5825</v>
      </c>
      <c r="D262" s="210" t="n">
        <v>8804</v>
      </c>
      <c r="E262" s="211" t="n">
        <v>7605.3233</v>
      </c>
      <c r="F262" s="211" t="n">
        <v>7977.3333</v>
      </c>
      <c r="G262" s="211" t="n">
        <v>9845.6666</v>
      </c>
      <c r="H262" s="211" t="n">
        <v>11584</v>
      </c>
      <c r="I262" s="211" t="n">
        <v>9274.943</v>
      </c>
      <c r="J262" s="241" t="n">
        <v>6.35</v>
      </c>
      <c r="K262" s="242" t="n">
        <v>0.6</v>
      </c>
      <c r="L262" s="242" t="n">
        <v>4.14</v>
      </c>
      <c r="M262" s="242" t="n">
        <v>5.53</v>
      </c>
      <c r="N262" s="242" t="n">
        <v>0</v>
      </c>
      <c r="O262" s="243" t="n">
        <v>168.5802</v>
      </c>
    </row>
    <row r="263" customFormat="false" ht="12.85" hidden="false" customHeight="false" outlineLevel="0" collapsed="false">
      <c r="A263" s="138" t="s">
        <v>592</v>
      </c>
      <c r="B263" s="145" t="s">
        <v>593</v>
      </c>
      <c r="C263" s="244" t="n">
        <v>108.7312</v>
      </c>
      <c r="D263" s="218" t="n">
        <v>12452.6666</v>
      </c>
      <c r="E263" s="219" t="n">
        <v>9534.5833</v>
      </c>
      <c r="F263" s="219" t="n">
        <v>11046</v>
      </c>
      <c r="G263" s="219" t="n">
        <v>15275</v>
      </c>
      <c r="H263" s="219" t="n">
        <v>18020.7142</v>
      </c>
      <c r="I263" s="219" t="n">
        <v>13392.2754</v>
      </c>
      <c r="J263" s="245" t="n">
        <v>12.63</v>
      </c>
      <c r="K263" s="246" t="n">
        <v>0.65</v>
      </c>
      <c r="L263" s="246" t="n">
        <v>4.03</v>
      </c>
      <c r="M263" s="246" t="n">
        <v>6.08</v>
      </c>
      <c r="N263" s="246" t="n">
        <v>0.02</v>
      </c>
      <c r="O263" s="247" t="n">
        <v>169.0895</v>
      </c>
    </row>
    <row r="264" customFormat="false" ht="12.85" hidden="false" customHeight="false" outlineLevel="0" collapsed="false">
      <c r="A264" s="139" t="s">
        <v>594</v>
      </c>
      <c r="B264" s="140" t="s">
        <v>595</v>
      </c>
      <c r="C264" s="240" t="n">
        <v>10.978</v>
      </c>
      <c r="D264" s="210" t="n">
        <v>13694</v>
      </c>
      <c r="E264" s="211" t="n">
        <v>10408.6666</v>
      </c>
      <c r="F264" s="211" t="n">
        <v>10933.3333</v>
      </c>
      <c r="G264" s="211" t="n">
        <v>14890</v>
      </c>
      <c r="H264" s="211" t="n">
        <v>16710.4328</v>
      </c>
      <c r="I264" s="211" t="n">
        <v>13702.6668</v>
      </c>
      <c r="J264" s="241" t="n">
        <v>3.85</v>
      </c>
      <c r="K264" s="242" t="n">
        <v>5.23</v>
      </c>
      <c r="L264" s="242" t="n">
        <v>9.28</v>
      </c>
      <c r="M264" s="242" t="n">
        <v>4.29</v>
      </c>
      <c r="N264" s="242" t="n">
        <v>0</v>
      </c>
      <c r="O264" s="243" t="n">
        <v>186.0002</v>
      </c>
    </row>
    <row r="265" customFormat="false" ht="12.85" hidden="false" customHeight="false" outlineLevel="0" collapsed="false">
      <c r="A265" s="138" t="s">
        <v>596</v>
      </c>
      <c r="B265" s="145" t="s">
        <v>597</v>
      </c>
      <c r="C265" s="244" t="n">
        <v>28.3147</v>
      </c>
      <c r="D265" s="218" t="n">
        <v>20738.0601</v>
      </c>
      <c r="E265" s="219" t="n">
        <v>11015.1408</v>
      </c>
      <c r="F265" s="219" t="n">
        <v>18423.3333</v>
      </c>
      <c r="G265" s="219" t="n">
        <v>24498</v>
      </c>
      <c r="H265" s="219" t="n">
        <v>26362</v>
      </c>
      <c r="I265" s="219" t="n">
        <v>20394.5833</v>
      </c>
      <c r="J265" s="245" t="n">
        <v>1.36</v>
      </c>
      <c r="K265" s="246" t="n">
        <v>1.02</v>
      </c>
      <c r="L265" s="246" t="n">
        <v>0.17</v>
      </c>
      <c r="M265" s="246" t="n">
        <v>7.71</v>
      </c>
      <c r="N265" s="246" t="n">
        <v>0.39</v>
      </c>
      <c r="O265" s="247" t="n">
        <v>177.0198</v>
      </c>
    </row>
    <row r="266" customFormat="false" ht="12.85" hidden="false" customHeight="false" outlineLevel="0" collapsed="false">
      <c r="A266" s="139" t="s">
        <v>598</v>
      </c>
      <c r="B266" s="140" t="s">
        <v>599</v>
      </c>
      <c r="C266" s="240" t="n">
        <v>420.561</v>
      </c>
      <c r="D266" s="210" t="n">
        <v>9640</v>
      </c>
      <c r="E266" s="211" t="n">
        <v>7748.2306</v>
      </c>
      <c r="F266" s="211" t="n">
        <v>8586.6666</v>
      </c>
      <c r="G266" s="211" t="n">
        <v>11887.3333</v>
      </c>
      <c r="H266" s="211" t="n">
        <v>13011.6666</v>
      </c>
      <c r="I266" s="211" t="n">
        <v>10207.587</v>
      </c>
      <c r="J266" s="241" t="n">
        <v>6.88</v>
      </c>
      <c r="K266" s="242" t="n">
        <v>1.46</v>
      </c>
      <c r="L266" s="242" t="n">
        <v>9.73</v>
      </c>
      <c r="M266" s="242" t="n">
        <v>5.28</v>
      </c>
      <c r="N266" s="242" t="n">
        <v>0.21</v>
      </c>
      <c r="O266" s="243" t="n">
        <v>169.8859</v>
      </c>
    </row>
    <row r="267" customFormat="false" ht="12.85" hidden="false" customHeight="false" outlineLevel="0" collapsed="false">
      <c r="A267" s="138" t="s">
        <v>600</v>
      </c>
      <c r="B267" s="145" t="s">
        <v>601</v>
      </c>
      <c r="C267" s="244" t="n">
        <v>165.1464</v>
      </c>
      <c r="D267" s="218" t="n">
        <v>14059.3333</v>
      </c>
      <c r="E267" s="219" t="n">
        <v>9287.6666</v>
      </c>
      <c r="F267" s="219" t="n">
        <v>11926.3333</v>
      </c>
      <c r="G267" s="219" t="n">
        <v>18456.6666</v>
      </c>
      <c r="H267" s="219" t="n">
        <v>20182.3333</v>
      </c>
      <c r="I267" s="219" t="n">
        <v>14893.1613</v>
      </c>
      <c r="J267" s="245" t="n">
        <v>21.34</v>
      </c>
      <c r="K267" s="246" t="n">
        <v>2.43</v>
      </c>
      <c r="L267" s="246" t="n">
        <v>6.72</v>
      </c>
      <c r="M267" s="246" t="n">
        <v>8.19</v>
      </c>
      <c r="N267" s="246" t="n">
        <v>0</v>
      </c>
      <c r="O267" s="247" t="n">
        <v>181.0209</v>
      </c>
    </row>
    <row r="268" customFormat="false" ht="12.85" hidden="false" customHeight="false" outlineLevel="0" collapsed="false">
      <c r="A268" s="139" t="s">
        <v>602</v>
      </c>
      <c r="B268" s="140" t="s">
        <v>603</v>
      </c>
      <c r="C268" s="240" t="n">
        <v>102.2115</v>
      </c>
      <c r="D268" s="210" t="n">
        <v>14821.3333</v>
      </c>
      <c r="E268" s="211" t="n">
        <v>10474.8895</v>
      </c>
      <c r="F268" s="211" t="n">
        <v>12240.6666</v>
      </c>
      <c r="G268" s="211" t="n">
        <v>17035.3333</v>
      </c>
      <c r="H268" s="211" t="n">
        <v>19179.764</v>
      </c>
      <c r="I268" s="211" t="n">
        <v>14916.7485</v>
      </c>
      <c r="J268" s="241" t="n">
        <v>14.35</v>
      </c>
      <c r="K268" s="242" t="n">
        <v>0.6</v>
      </c>
      <c r="L268" s="242" t="n">
        <v>3.18</v>
      </c>
      <c r="M268" s="242" t="n">
        <v>8.58</v>
      </c>
      <c r="N268" s="242" t="n">
        <v>2.91</v>
      </c>
      <c r="O268" s="243" t="n">
        <v>165.9382</v>
      </c>
    </row>
    <row r="269" customFormat="false" ht="12.85" hidden="false" customHeight="false" outlineLevel="0" collapsed="false">
      <c r="A269" s="138" t="s">
        <v>604</v>
      </c>
      <c r="B269" s="145" t="s">
        <v>605</v>
      </c>
      <c r="C269" s="244" t="n">
        <v>49.3656</v>
      </c>
      <c r="D269" s="218" t="n">
        <v>12674.2665</v>
      </c>
      <c r="E269" s="219" t="n">
        <v>7951.7259</v>
      </c>
      <c r="F269" s="219" t="n">
        <v>11285.929</v>
      </c>
      <c r="G269" s="219" t="n">
        <v>16531</v>
      </c>
      <c r="H269" s="219" t="n">
        <v>17625</v>
      </c>
      <c r="I269" s="219" t="n">
        <v>13305.1539</v>
      </c>
      <c r="J269" s="245" t="n">
        <v>12.57</v>
      </c>
      <c r="K269" s="246" t="n">
        <v>1.22</v>
      </c>
      <c r="L269" s="246" t="n">
        <v>7.51</v>
      </c>
      <c r="M269" s="246" t="n">
        <v>3.29</v>
      </c>
      <c r="N269" s="246" t="n">
        <v>0</v>
      </c>
      <c r="O269" s="247" t="n">
        <v>175.9701</v>
      </c>
    </row>
    <row r="270" customFormat="false" ht="12.85" hidden="false" customHeight="false" outlineLevel="0" collapsed="false">
      <c r="A270" s="139" t="s">
        <v>606</v>
      </c>
      <c r="B270" s="140" t="s">
        <v>607</v>
      </c>
      <c r="C270" s="240" t="n">
        <v>48.3483</v>
      </c>
      <c r="D270" s="210" t="n">
        <v>10848</v>
      </c>
      <c r="E270" s="211" t="n">
        <v>9086.6666</v>
      </c>
      <c r="F270" s="211" t="n">
        <v>9672</v>
      </c>
      <c r="G270" s="211" t="n">
        <v>13269.6666</v>
      </c>
      <c r="H270" s="211" t="n">
        <v>16059</v>
      </c>
      <c r="I270" s="211" t="n">
        <v>11740.4104</v>
      </c>
      <c r="J270" s="241" t="n">
        <v>17.74</v>
      </c>
      <c r="K270" s="242" t="n">
        <v>1.03</v>
      </c>
      <c r="L270" s="242" t="n">
        <v>1.23</v>
      </c>
      <c r="M270" s="242" t="n">
        <v>7.87</v>
      </c>
      <c r="N270" s="242" t="n">
        <v>0</v>
      </c>
      <c r="O270" s="243" t="n">
        <v>169.7433</v>
      </c>
    </row>
    <row r="271" customFormat="false" ht="12.85" hidden="false" customHeight="false" outlineLevel="0" collapsed="false">
      <c r="A271" s="138" t="s">
        <v>608</v>
      </c>
      <c r="B271" s="145" t="s">
        <v>609</v>
      </c>
      <c r="C271" s="244" t="n">
        <v>14.1114</v>
      </c>
      <c r="D271" s="218" t="n">
        <v>11727.2189</v>
      </c>
      <c r="E271" s="219" t="n">
        <v>10948.3333</v>
      </c>
      <c r="F271" s="219" t="n">
        <v>11046</v>
      </c>
      <c r="G271" s="219" t="n">
        <v>12447.3333</v>
      </c>
      <c r="H271" s="219" t="n">
        <v>14018.4167</v>
      </c>
      <c r="I271" s="219" t="n">
        <v>11983.8053</v>
      </c>
      <c r="J271" s="245" t="n">
        <v>6.13</v>
      </c>
      <c r="K271" s="246" t="n">
        <v>0.07</v>
      </c>
      <c r="L271" s="246" t="n">
        <v>1.41</v>
      </c>
      <c r="M271" s="246" t="n">
        <v>14.9</v>
      </c>
      <c r="N271" s="246" t="n">
        <v>0</v>
      </c>
      <c r="O271" s="247" t="n">
        <v>168.378</v>
      </c>
    </row>
    <row r="272" customFormat="false" ht="12.85" hidden="false" customHeight="false" outlineLevel="0" collapsed="false">
      <c r="A272" s="139" t="s">
        <v>610</v>
      </c>
      <c r="B272" s="140" t="s">
        <v>735</v>
      </c>
      <c r="C272" s="240" t="n">
        <v>20.0386</v>
      </c>
      <c r="D272" s="210" t="n">
        <v>12763.2529</v>
      </c>
      <c r="E272" s="211" t="n">
        <v>7638</v>
      </c>
      <c r="F272" s="211" t="n">
        <v>9533.3015</v>
      </c>
      <c r="G272" s="211" t="n">
        <v>14070.6666</v>
      </c>
      <c r="H272" s="211" t="n">
        <v>14657.6666</v>
      </c>
      <c r="I272" s="211" t="n">
        <v>12035.1484</v>
      </c>
      <c r="J272" s="241" t="n">
        <v>16.52</v>
      </c>
      <c r="K272" s="242" t="n">
        <v>0.86</v>
      </c>
      <c r="L272" s="242" t="n">
        <v>7.33</v>
      </c>
      <c r="M272" s="242" t="n">
        <v>8.3</v>
      </c>
      <c r="N272" s="242" t="n">
        <v>0.45</v>
      </c>
      <c r="O272" s="243" t="n">
        <v>166.7291</v>
      </c>
    </row>
    <row r="273" customFormat="false" ht="12.85" hidden="false" customHeight="false" outlineLevel="0" collapsed="false">
      <c r="A273" s="138" t="s">
        <v>612</v>
      </c>
      <c r="B273" s="145" t="s">
        <v>613</v>
      </c>
      <c r="C273" s="244" t="n">
        <v>12.7214</v>
      </c>
      <c r="D273" s="218" t="n">
        <v>18609.3333</v>
      </c>
      <c r="E273" s="219" t="n">
        <v>9189.6627</v>
      </c>
      <c r="F273" s="219" t="n">
        <v>12050.3333</v>
      </c>
      <c r="G273" s="219" t="n">
        <v>21483.77</v>
      </c>
      <c r="H273" s="219" t="n">
        <v>22383.6666</v>
      </c>
      <c r="I273" s="219" t="n">
        <v>16608.8652</v>
      </c>
      <c r="J273" s="245" t="n">
        <v>15.57</v>
      </c>
      <c r="K273" s="246" t="n">
        <v>0.58</v>
      </c>
      <c r="L273" s="246" t="n">
        <v>0.44</v>
      </c>
      <c r="M273" s="246" t="n">
        <v>18.43</v>
      </c>
      <c r="N273" s="246" t="n">
        <v>0</v>
      </c>
      <c r="O273" s="247" t="n">
        <v>174.6098</v>
      </c>
    </row>
    <row r="274" customFormat="false" ht="12.85" hidden="false" customHeight="false" outlineLevel="0" collapsed="false">
      <c r="A274" s="139" t="s">
        <v>614</v>
      </c>
      <c r="B274" s="140" t="s">
        <v>736</v>
      </c>
      <c r="C274" s="240" t="n">
        <v>20.2412</v>
      </c>
      <c r="D274" s="210" t="n">
        <v>19443.3333</v>
      </c>
      <c r="E274" s="211" t="n">
        <v>11265.3333</v>
      </c>
      <c r="F274" s="211" t="n">
        <v>14816.6666</v>
      </c>
      <c r="G274" s="211" t="n">
        <v>23115.3749</v>
      </c>
      <c r="H274" s="211" t="n">
        <v>24507.3333</v>
      </c>
      <c r="I274" s="211" t="n">
        <v>18793.7903</v>
      </c>
      <c r="J274" s="241" t="n">
        <v>12.52</v>
      </c>
      <c r="K274" s="242" t="n">
        <v>1.01</v>
      </c>
      <c r="L274" s="242" t="n">
        <v>4.35</v>
      </c>
      <c r="M274" s="242" t="n">
        <v>11.78</v>
      </c>
      <c r="N274" s="242" t="n">
        <v>0</v>
      </c>
      <c r="O274" s="243" t="n">
        <v>168.541</v>
      </c>
    </row>
    <row r="275" customFormat="false" ht="12.85" hidden="false" customHeight="false" outlineLevel="0" collapsed="false">
      <c r="A275" s="138" t="s">
        <v>616</v>
      </c>
      <c r="B275" s="145" t="s">
        <v>737</v>
      </c>
      <c r="C275" s="244" t="n">
        <v>14.5731</v>
      </c>
      <c r="D275" s="218" t="n">
        <v>14471.2634</v>
      </c>
      <c r="E275" s="219" t="n">
        <v>9322.3333</v>
      </c>
      <c r="F275" s="219" t="n">
        <v>12434.5156</v>
      </c>
      <c r="G275" s="219" t="n">
        <v>15482.6339</v>
      </c>
      <c r="H275" s="219" t="n">
        <v>16680</v>
      </c>
      <c r="I275" s="219" t="n">
        <v>13919.2796</v>
      </c>
      <c r="J275" s="245" t="n">
        <v>13.16</v>
      </c>
      <c r="K275" s="246" t="n">
        <v>0.8</v>
      </c>
      <c r="L275" s="246" t="n">
        <v>3.48</v>
      </c>
      <c r="M275" s="246" t="n">
        <v>17.23</v>
      </c>
      <c r="N275" s="246" t="n">
        <v>0</v>
      </c>
      <c r="O275" s="247" t="n">
        <v>172.9363</v>
      </c>
    </row>
    <row r="276" customFormat="false" ht="12.85" hidden="false" customHeight="false" outlineLevel="0" collapsed="false">
      <c r="A276" s="139" t="s">
        <v>618</v>
      </c>
      <c r="B276" s="140" t="s">
        <v>619</v>
      </c>
      <c r="C276" s="240" t="n">
        <v>2270.9136</v>
      </c>
      <c r="D276" s="210" t="n">
        <v>12571.3843</v>
      </c>
      <c r="E276" s="211" t="n">
        <v>9063.3333</v>
      </c>
      <c r="F276" s="211" t="n">
        <v>10618.0036</v>
      </c>
      <c r="G276" s="211" t="n">
        <v>15789</v>
      </c>
      <c r="H276" s="211" t="n">
        <v>18747.3333</v>
      </c>
      <c r="I276" s="211" t="n">
        <v>13412.9169</v>
      </c>
      <c r="J276" s="241" t="n">
        <v>11.31</v>
      </c>
      <c r="K276" s="242" t="n">
        <v>1.61</v>
      </c>
      <c r="L276" s="242" t="n">
        <v>9.19</v>
      </c>
      <c r="M276" s="242" t="n">
        <v>6.3</v>
      </c>
      <c r="N276" s="242" t="n">
        <v>0.01</v>
      </c>
      <c r="O276" s="243" t="n">
        <v>173.3672</v>
      </c>
    </row>
    <row r="277" customFormat="false" ht="12.85" hidden="false" customHeight="false" outlineLevel="0" collapsed="false">
      <c r="A277" s="138" t="s">
        <v>620</v>
      </c>
      <c r="B277" s="145" t="s">
        <v>621</v>
      </c>
      <c r="C277" s="244" t="n">
        <v>190.1289</v>
      </c>
      <c r="D277" s="218" t="n">
        <v>13719.8319</v>
      </c>
      <c r="E277" s="219" t="n">
        <v>8881.4227</v>
      </c>
      <c r="F277" s="219" t="n">
        <v>11422</v>
      </c>
      <c r="G277" s="219" t="n">
        <v>15710.9478</v>
      </c>
      <c r="H277" s="219" t="n">
        <v>17295.4975</v>
      </c>
      <c r="I277" s="219" t="n">
        <v>13398.1692</v>
      </c>
      <c r="J277" s="245" t="n">
        <v>10.48</v>
      </c>
      <c r="K277" s="246" t="n">
        <v>1.08</v>
      </c>
      <c r="L277" s="246" t="n">
        <v>13.93</v>
      </c>
      <c r="M277" s="246" t="n">
        <v>5.96</v>
      </c>
      <c r="N277" s="246" t="n">
        <v>0</v>
      </c>
      <c r="O277" s="247" t="n">
        <v>172.9594</v>
      </c>
    </row>
    <row r="278" customFormat="false" ht="12.85" hidden="false" customHeight="false" outlineLevel="0" collapsed="false">
      <c r="A278" s="139" t="s">
        <v>622</v>
      </c>
      <c r="B278" s="140" t="s">
        <v>623</v>
      </c>
      <c r="C278" s="240" t="n">
        <v>274.7156</v>
      </c>
      <c r="D278" s="210" t="n">
        <v>13235.6304</v>
      </c>
      <c r="E278" s="211" t="n">
        <v>9140.8292</v>
      </c>
      <c r="F278" s="211" t="n">
        <v>11438</v>
      </c>
      <c r="G278" s="211" t="n">
        <v>14450.3333</v>
      </c>
      <c r="H278" s="211" t="n">
        <v>15726.6666</v>
      </c>
      <c r="I278" s="211" t="n">
        <v>12985.9873</v>
      </c>
      <c r="J278" s="241" t="n">
        <v>13.81</v>
      </c>
      <c r="K278" s="242" t="n">
        <v>0.14</v>
      </c>
      <c r="L278" s="242" t="n">
        <v>2.58</v>
      </c>
      <c r="M278" s="242" t="n">
        <v>5.83</v>
      </c>
      <c r="N278" s="242" t="n">
        <v>0.16</v>
      </c>
      <c r="O278" s="243" t="n">
        <v>166.3246</v>
      </c>
    </row>
    <row r="279" customFormat="false" ht="12.85" hidden="false" customHeight="false" outlineLevel="0" collapsed="false">
      <c r="A279" s="138" t="s">
        <v>624</v>
      </c>
      <c r="B279" s="145" t="s">
        <v>625</v>
      </c>
      <c r="C279" s="244" t="n">
        <v>140.779</v>
      </c>
      <c r="D279" s="218" t="n">
        <v>10662.6666</v>
      </c>
      <c r="E279" s="219" t="n">
        <v>8697.3333</v>
      </c>
      <c r="F279" s="219" t="n">
        <v>9543.3333</v>
      </c>
      <c r="G279" s="219" t="n">
        <v>12655</v>
      </c>
      <c r="H279" s="219" t="n">
        <v>14157.6666</v>
      </c>
      <c r="I279" s="219" t="n">
        <v>11186.9135</v>
      </c>
      <c r="J279" s="245" t="n">
        <v>22.39</v>
      </c>
      <c r="K279" s="246" t="n">
        <v>0.7</v>
      </c>
      <c r="L279" s="246" t="n">
        <v>7.55</v>
      </c>
      <c r="M279" s="246" t="n">
        <v>5.47</v>
      </c>
      <c r="N279" s="246" t="n">
        <v>0.02</v>
      </c>
      <c r="O279" s="247" t="n">
        <v>169.32</v>
      </c>
    </row>
    <row r="280" customFormat="false" ht="12.85" hidden="false" customHeight="false" outlineLevel="0" collapsed="false">
      <c r="A280" s="139" t="s">
        <v>626</v>
      </c>
      <c r="B280" s="140" t="s">
        <v>627</v>
      </c>
      <c r="C280" s="240" t="n">
        <v>23.0678</v>
      </c>
      <c r="D280" s="210" t="n">
        <v>10518.3333</v>
      </c>
      <c r="E280" s="211" t="n">
        <v>7381.6666</v>
      </c>
      <c r="F280" s="211" t="n">
        <v>9021.1032</v>
      </c>
      <c r="G280" s="211" t="n">
        <v>12246.6666</v>
      </c>
      <c r="H280" s="211" t="n">
        <v>14550</v>
      </c>
      <c r="I280" s="211" t="n">
        <v>10712.7241</v>
      </c>
      <c r="J280" s="241" t="n">
        <v>2.52</v>
      </c>
      <c r="K280" s="242" t="n">
        <v>0</v>
      </c>
      <c r="L280" s="242" t="n">
        <v>0.73</v>
      </c>
      <c r="M280" s="242" t="n">
        <v>27.72</v>
      </c>
      <c r="N280" s="242" t="n">
        <v>0</v>
      </c>
      <c r="O280" s="243" t="n">
        <v>166.2166</v>
      </c>
    </row>
    <row r="281" customFormat="false" ht="12.85" hidden="false" customHeight="false" outlineLevel="0" collapsed="false">
      <c r="A281" s="138" t="s">
        <v>628</v>
      </c>
      <c r="B281" s="145" t="s">
        <v>629</v>
      </c>
      <c r="C281" s="244" t="n">
        <v>209.4466</v>
      </c>
      <c r="D281" s="218" t="n">
        <v>14761.3154</v>
      </c>
      <c r="E281" s="219" t="n">
        <v>10948</v>
      </c>
      <c r="F281" s="219" t="n">
        <v>12495.3333</v>
      </c>
      <c r="G281" s="219" t="n">
        <v>17845.7767</v>
      </c>
      <c r="H281" s="219" t="n">
        <v>20936.4796</v>
      </c>
      <c r="I281" s="219" t="n">
        <v>15501.5788</v>
      </c>
      <c r="J281" s="245" t="n">
        <v>10.57</v>
      </c>
      <c r="K281" s="246" t="n">
        <v>1.91</v>
      </c>
      <c r="L281" s="246" t="n">
        <v>8.87</v>
      </c>
      <c r="M281" s="246" t="n">
        <v>6.8</v>
      </c>
      <c r="N281" s="246" t="n">
        <v>0.01</v>
      </c>
      <c r="O281" s="247" t="n">
        <v>173.7718</v>
      </c>
    </row>
    <row r="282" customFormat="false" ht="12.85" hidden="false" customHeight="false" outlineLevel="0" collapsed="false">
      <c r="A282" s="139" t="s">
        <v>630</v>
      </c>
      <c r="B282" s="140" t="s">
        <v>738</v>
      </c>
      <c r="C282" s="240" t="n">
        <v>1419.6529</v>
      </c>
      <c r="D282" s="210" t="n">
        <v>13460.9655</v>
      </c>
      <c r="E282" s="211" t="n">
        <v>9382.1518</v>
      </c>
      <c r="F282" s="211" t="n">
        <v>10939.6666</v>
      </c>
      <c r="G282" s="211" t="n">
        <v>16089.3006</v>
      </c>
      <c r="H282" s="211" t="n">
        <v>19110</v>
      </c>
      <c r="I282" s="211" t="n">
        <v>13895.9323</v>
      </c>
      <c r="J282" s="241" t="n">
        <v>10.88</v>
      </c>
      <c r="K282" s="242" t="n">
        <v>0.83</v>
      </c>
      <c r="L282" s="242" t="n">
        <v>4.66</v>
      </c>
      <c r="M282" s="242" t="n">
        <v>6.26</v>
      </c>
      <c r="N282" s="242" t="n">
        <v>0.28</v>
      </c>
      <c r="O282" s="243" t="n">
        <v>165.2704</v>
      </c>
    </row>
    <row r="283" customFormat="false" ht="12.85" hidden="false" customHeight="false" outlineLevel="0" collapsed="false">
      <c r="A283" s="138"/>
      <c r="B283" s="145"/>
      <c r="C283" s="244"/>
      <c r="D283" s="218"/>
      <c r="E283" s="219"/>
      <c r="F283" s="219"/>
      <c r="G283" s="219"/>
      <c r="H283" s="219"/>
      <c r="I283" s="219"/>
      <c r="J283" s="245"/>
      <c r="K283" s="246"/>
      <c r="L283" s="246"/>
      <c r="M283" s="246"/>
      <c r="N283" s="246"/>
      <c r="O283" s="247"/>
    </row>
    <row r="284" customFormat="false" ht="12.85" hidden="false" customHeight="false" outlineLevel="0" collapsed="false">
      <c r="A284" s="138"/>
      <c r="B284" s="145"/>
      <c r="C284" s="244"/>
      <c r="D284" s="218"/>
      <c r="E284" s="219"/>
      <c r="F284" s="219"/>
      <c r="G284" s="219"/>
      <c r="H284" s="219"/>
      <c r="I284" s="219"/>
      <c r="J284" s="245"/>
      <c r="K284" s="246"/>
      <c r="L284" s="246"/>
      <c r="M284" s="246"/>
      <c r="N284" s="246"/>
      <c r="O284" s="247"/>
    </row>
    <row r="285" customFormat="false" ht="12.85" hidden="false" customHeight="false" outlineLevel="0" collapsed="false">
      <c r="A285" s="138"/>
      <c r="B285" s="145"/>
      <c r="C285" s="244"/>
      <c r="D285" s="218"/>
      <c r="E285" s="219"/>
      <c r="F285" s="219"/>
      <c r="G285" s="219"/>
      <c r="H285" s="219"/>
      <c r="I285" s="219"/>
      <c r="J285" s="245"/>
      <c r="K285" s="246"/>
      <c r="L285" s="246"/>
      <c r="M285" s="246"/>
      <c r="N285" s="246"/>
      <c r="O285" s="247"/>
    </row>
    <row r="286" customFormat="false" ht="12.85" hidden="false" customHeight="false" outlineLevel="0" collapsed="false">
      <c r="A286" s="138"/>
      <c r="B286" s="145"/>
      <c r="C286" s="244"/>
      <c r="D286" s="218"/>
      <c r="E286" s="219"/>
      <c r="F286" s="219"/>
      <c r="G286" s="219"/>
      <c r="H286" s="219"/>
      <c r="I286" s="219"/>
      <c r="J286" s="245"/>
      <c r="K286" s="246"/>
      <c r="L286" s="246"/>
      <c r="M286" s="246"/>
      <c r="N286" s="246"/>
      <c r="O286" s="247"/>
    </row>
    <row r="287" customFormat="false" ht="12.85" hidden="false" customHeight="false" outlineLevel="0" collapsed="false">
      <c r="A287" s="138"/>
      <c r="B287" s="145"/>
      <c r="C287" s="244"/>
      <c r="D287" s="218"/>
      <c r="E287" s="219"/>
      <c r="F287" s="219"/>
      <c r="G287" s="219"/>
      <c r="H287" s="219"/>
      <c r="I287" s="219"/>
      <c r="J287" s="245"/>
      <c r="K287" s="246"/>
      <c r="L287" s="246"/>
      <c r="M287" s="246"/>
      <c r="N287" s="246"/>
      <c r="O287" s="247"/>
    </row>
    <row r="288" customFormat="false" ht="12.85" hidden="false" customHeight="false" outlineLevel="0" collapsed="false">
      <c r="A288" s="138"/>
      <c r="B288" s="145"/>
      <c r="C288" s="244"/>
      <c r="D288" s="218"/>
      <c r="E288" s="219"/>
      <c r="F288" s="219"/>
      <c r="G288" s="219"/>
      <c r="H288" s="219"/>
      <c r="I288" s="219"/>
      <c r="J288" s="245"/>
      <c r="K288" s="246"/>
      <c r="L288" s="246"/>
      <c r="M288" s="246"/>
      <c r="N288" s="246"/>
      <c r="O288" s="247"/>
    </row>
    <row r="289" customFormat="false" ht="12.85" hidden="false" customHeight="false" outlineLevel="0" collapsed="false">
      <c r="A289" s="138"/>
      <c r="B289" s="145"/>
      <c r="C289" s="244"/>
      <c r="D289" s="218"/>
      <c r="E289" s="219"/>
      <c r="F289" s="219"/>
      <c r="G289" s="219"/>
      <c r="H289" s="219"/>
      <c r="I289" s="219"/>
      <c r="J289" s="245"/>
      <c r="K289" s="246"/>
      <c r="L289" s="246"/>
      <c r="M289" s="246"/>
      <c r="N289" s="246"/>
      <c r="O289" s="247"/>
    </row>
    <row r="290" customFormat="false" ht="12.85" hidden="false" customHeight="false" outlineLevel="0" collapsed="false">
      <c r="A290" s="138"/>
      <c r="B290" s="145"/>
      <c r="C290" s="244"/>
      <c r="D290" s="218"/>
      <c r="E290" s="219"/>
      <c r="F290" s="219"/>
      <c r="G290" s="219"/>
      <c r="H290" s="219"/>
      <c r="I290" s="219"/>
      <c r="J290" s="245"/>
      <c r="K290" s="246"/>
      <c r="L290" s="246"/>
      <c r="M290" s="246"/>
      <c r="N290" s="246"/>
      <c r="O290" s="247"/>
    </row>
    <row r="291" customFormat="false" ht="12.85" hidden="false" customHeight="false" outlineLevel="0" collapsed="false">
      <c r="A291" s="138"/>
      <c r="B291" s="145"/>
      <c r="C291" s="244"/>
      <c r="D291" s="218"/>
      <c r="E291" s="219"/>
      <c r="F291" s="219"/>
      <c r="G291" s="219"/>
      <c r="H291" s="219"/>
      <c r="I291" s="219"/>
      <c r="J291" s="245"/>
      <c r="K291" s="246"/>
      <c r="L291" s="246"/>
      <c r="M291" s="246"/>
      <c r="N291" s="246"/>
      <c r="O291" s="247"/>
    </row>
    <row r="292" customFormat="false" ht="12.85" hidden="false" customHeight="false" outlineLevel="0" collapsed="false">
      <c r="A292" s="138"/>
      <c r="B292" s="145"/>
      <c r="C292" s="244"/>
      <c r="D292" s="218"/>
      <c r="E292" s="219"/>
      <c r="F292" s="219"/>
      <c r="G292" s="219"/>
      <c r="H292" s="219"/>
      <c r="I292" s="219"/>
      <c r="J292" s="245"/>
      <c r="K292" s="246"/>
      <c r="L292" s="246"/>
      <c r="M292" s="246"/>
      <c r="N292" s="246"/>
      <c r="O292" s="247"/>
    </row>
    <row r="293" customFormat="false" ht="12.85" hidden="false" customHeight="false" outlineLevel="0" collapsed="false">
      <c r="A293" s="138"/>
      <c r="B293" s="145"/>
      <c r="C293" s="244"/>
      <c r="D293" s="218"/>
      <c r="E293" s="219"/>
      <c r="F293" s="219"/>
      <c r="G293" s="219"/>
      <c r="H293" s="219"/>
      <c r="I293" s="219"/>
      <c r="J293" s="245"/>
      <c r="K293" s="246"/>
      <c r="L293" s="246"/>
      <c r="M293" s="246"/>
      <c r="N293" s="246"/>
      <c r="O293" s="247"/>
    </row>
    <row r="294" customFormat="false" ht="12.85" hidden="false" customHeight="false" outlineLevel="0" collapsed="false">
      <c r="A294" s="138"/>
      <c r="B294" s="145"/>
      <c r="C294" s="244"/>
      <c r="D294" s="218"/>
      <c r="E294" s="219"/>
      <c r="F294" s="219"/>
      <c r="G294" s="219"/>
      <c r="H294" s="219"/>
      <c r="I294" s="219"/>
      <c r="J294" s="245"/>
      <c r="K294" s="246"/>
      <c r="L294" s="246"/>
      <c r="M294" s="246"/>
      <c r="N294" s="246"/>
      <c r="O294" s="247"/>
    </row>
    <row r="295" customFormat="false" ht="12.85" hidden="false" customHeight="false" outlineLevel="0" collapsed="false">
      <c r="A295" s="138"/>
      <c r="B295" s="145"/>
      <c r="C295" s="244"/>
      <c r="D295" s="218"/>
      <c r="E295" s="219"/>
      <c r="F295" s="219"/>
      <c r="G295" s="219"/>
      <c r="H295" s="219"/>
      <c r="I295" s="219"/>
      <c r="J295" s="245"/>
      <c r="K295" s="246"/>
      <c r="L295" s="246"/>
      <c r="M295" s="246"/>
      <c r="N295" s="246"/>
      <c r="O295" s="247"/>
    </row>
    <row r="296" customFormat="false" ht="12.85" hidden="false" customHeight="false" outlineLevel="0" collapsed="false">
      <c r="A296" s="138"/>
      <c r="B296" s="145"/>
      <c r="C296" s="244"/>
      <c r="D296" s="218"/>
      <c r="E296" s="219"/>
      <c r="F296" s="219"/>
      <c r="G296" s="219"/>
      <c r="H296" s="219"/>
      <c r="I296" s="219"/>
      <c r="J296" s="245"/>
      <c r="K296" s="246"/>
      <c r="L296" s="246"/>
      <c r="M296" s="246"/>
      <c r="N296" s="246"/>
      <c r="O296" s="247"/>
    </row>
    <row r="297" customFormat="false" ht="12.85" hidden="false" customHeight="false" outlineLevel="0" collapsed="false">
      <c r="A297" s="138"/>
      <c r="B297" s="145"/>
      <c r="C297" s="244"/>
      <c r="D297" s="218"/>
      <c r="E297" s="219"/>
      <c r="F297" s="219"/>
      <c r="G297" s="219"/>
      <c r="H297" s="219"/>
      <c r="I297" s="219"/>
      <c r="J297" s="245"/>
      <c r="K297" s="246"/>
      <c r="L297" s="246"/>
      <c r="M297" s="246"/>
      <c r="N297" s="246"/>
      <c r="O297" s="247"/>
    </row>
    <row r="298" customFormat="false" ht="12.85" hidden="false" customHeight="false" outlineLevel="0" collapsed="false">
      <c r="A298" s="138"/>
      <c r="B298" s="145"/>
      <c r="C298" s="244"/>
      <c r="D298" s="218"/>
      <c r="E298" s="219"/>
      <c r="F298" s="219"/>
      <c r="G298" s="219"/>
      <c r="H298" s="219"/>
      <c r="I298" s="219"/>
      <c r="J298" s="245"/>
      <c r="K298" s="246"/>
      <c r="L298" s="246"/>
      <c r="M298" s="246"/>
      <c r="N298" s="246"/>
      <c r="O298" s="247"/>
    </row>
    <row r="299" customFormat="false" ht="12.85" hidden="false" customHeight="false" outlineLevel="0" collapsed="false">
      <c r="A299" s="138"/>
      <c r="B299" s="145"/>
      <c r="C299" s="244"/>
      <c r="D299" s="218"/>
      <c r="E299" s="219"/>
      <c r="F299" s="219"/>
      <c r="G299" s="219"/>
      <c r="H299" s="219"/>
      <c r="I299" s="219"/>
      <c r="J299" s="245"/>
      <c r="K299" s="246"/>
      <c r="L299" s="246"/>
      <c r="M299" s="246"/>
      <c r="N299" s="246"/>
      <c r="O299" s="247"/>
    </row>
    <row r="300" customFormat="false" ht="12.85" hidden="false" customHeight="false" outlineLevel="0" collapsed="false">
      <c r="A300" s="138"/>
      <c r="B300" s="145"/>
      <c r="C300" s="244"/>
      <c r="D300" s="218"/>
      <c r="E300" s="219"/>
      <c r="F300" s="219"/>
      <c r="G300" s="219"/>
      <c r="H300" s="219"/>
      <c r="I300" s="219"/>
      <c r="J300" s="245"/>
      <c r="K300" s="246"/>
      <c r="L300" s="246"/>
      <c r="M300" s="246"/>
      <c r="N300" s="246"/>
      <c r="O300" s="247"/>
    </row>
    <row r="301" customFormat="false" ht="12.85" hidden="false" customHeight="false" outlineLevel="0" collapsed="false">
      <c r="A301" s="138"/>
      <c r="B301" s="145"/>
      <c r="C301" s="244"/>
      <c r="D301" s="218"/>
      <c r="E301" s="219"/>
      <c r="F301" s="219"/>
      <c r="G301" s="219"/>
      <c r="H301" s="219"/>
      <c r="I301" s="219"/>
      <c r="J301" s="245"/>
      <c r="K301" s="246"/>
      <c r="L301" s="246"/>
      <c r="M301" s="246"/>
      <c r="N301" s="246"/>
      <c r="O301" s="247"/>
    </row>
    <row r="302" customFormat="false" ht="12.85" hidden="false" customHeight="false" outlineLevel="0" collapsed="false">
      <c r="A302" s="138"/>
      <c r="B302" s="145"/>
      <c r="C302" s="244"/>
      <c r="D302" s="218"/>
      <c r="E302" s="219"/>
      <c r="F302" s="219"/>
      <c r="G302" s="219"/>
      <c r="H302" s="219"/>
      <c r="I302" s="219"/>
      <c r="J302" s="245"/>
      <c r="K302" s="246"/>
      <c r="L302" s="246"/>
      <c r="M302" s="246"/>
      <c r="N302" s="246"/>
      <c r="O302" s="247"/>
    </row>
    <row r="303" customFormat="false" ht="12.85" hidden="false" customHeight="false" outlineLevel="0" collapsed="false">
      <c r="A303" s="138"/>
      <c r="B303" s="145"/>
      <c r="C303" s="244"/>
      <c r="D303" s="218"/>
      <c r="E303" s="219"/>
      <c r="F303" s="219"/>
      <c r="G303" s="219"/>
      <c r="H303" s="219"/>
      <c r="I303" s="219"/>
      <c r="J303" s="245"/>
      <c r="K303" s="246"/>
      <c r="L303" s="246"/>
      <c r="M303" s="246"/>
      <c r="N303" s="246"/>
      <c r="O303" s="247"/>
    </row>
    <row r="304" customFormat="false" ht="12.85" hidden="false" customHeight="false" outlineLevel="0" collapsed="false">
      <c r="A304" s="138"/>
      <c r="B304" s="145"/>
      <c r="C304" s="244"/>
      <c r="D304" s="218"/>
      <c r="E304" s="219"/>
      <c r="F304" s="219"/>
      <c r="G304" s="219"/>
      <c r="H304" s="219"/>
      <c r="I304" s="219"/>
      <c r="J304" s="245"/>
      <c r="K304" s="246"/>
      <c r="L304" s="246"/>
      <c r="M304" s="246"/>
      <c r="N304" s="246"/>
      <c r="O304" s="247"/>
    </row>
    <row r="305" customFormat="false" ht="12.85" hidden="false" customHeight="false" outlineLevel="0" collapsed="false">
      <c r="A305" s="138"/>
      <c r="B305" s="145"/>
      <c r="C305" s="244"/>
      <c r="D305" s="218"/>
      <c r="E305" s="219"/>
      <c r="F305" s="219"/>
      <c r="G305" s="219"/>
      <c r="H305" s="219"/>
      <c r="I305" s="219"/>
      <c r="J305" s="245"/>
      <c r="K305" s="246"/>
      <c r="L305" s="246"/>
      <c r="M305" s="246"/>
      <c r="N305" s="246"/>
      <c r="O305" s="247"/>
    </row>
    <row r="306" customFormat="false" ht="12.85" hidden="false" customHeight="false" outlineLevel="0" collapsed="false">
      <c r="A306" s="138"/>
      <c r="B306" s="145"/>
      <c r="C306" s="244"/>
      <c r="D306" s="218"/>
      <c r="E306" s="219"/>
      <c r="F306" s="219"/>
      <c r="G306" s="219"/>
      <c r="H306" s="219"/>
      <c r="I306" s="219"/>
      <c r="J306" s="245"/>
      <c r="K306" s="246"/>
      <c r="L306" s="246"/>
      <c r="M306" s="246"/>
      <c r="N306" s="246"/>
      <c r="O306" s="247"/>
    </row>
    <row r="307" customFormat="false" ht="12.85" hidden="false" customHeight="false" outlineLevel="0" collapsed="false">
      <c r="A307" s="138"/>
      <c r="B307" s="145"/>
      <c r="C307" s="244"/>
      <c r="D307" s="218"/>
      <c r="E307" s="219"/>
      <c r="F307" s="219"/>
      <c r="G307" s="219"/>
      <c r="H307" s="219"/>
      <c r="I307" s="219"/>
      <c r="J307" s="245"/>
      <c r="K307" s="246"/>
      <c r="L307" s="246"/>
      <c r="M307" s="246"/>
      <c r="N307" s="246"/>
      <c r="O307" s="247"/>
    </row>
    <row r="308" customFormat="false" ht="12.85" hidden="false" customHeight="false" outlineLevel="0" collapsed="false">
      <c r="A308" s="138"/>
      <c r="B308" s="145"/>
      <c r="C308" s="244"/>
      <c r="D308" s="218"/>
      <c r="E308" s="219"/>
      <c r="F308" s="219"/>
      <c r="G308" s="219"/>
      <c r="H308" s="219"/>
      <c r="I308" s="219"/>
      <c r="J308" s="245"/>
      <c r="K308" s="246"/>
      <c r="L308" s="246"/>
      <c r="M308" s="246"/>
      <c r="N308" s="246"/>
      <c r="O308" s="247"/>
    </row>
    <row r="309" customFormat="false" ht="12.85" hidden="false" customHeight="false" outlineLevel="0" collapsed="false">
      <c r="A309" s="138"/>
      <c r="B309" s="145"/>
      <c r="C309" s="244"/>
      <c r="D309" s="218"/>
      <c r="E309" s="219"/>
      <c r="F309" s="219"/>
      <c r="G309" s="219"/>
      <c r="H309" s="219"/>
      <c r="I309" s="219"/>
      <c r="J309" s="245"/>
      <c r="K309" s="246"/>
      <c r="L309" s="246"/>
      <c r="M309" s="246"/>
      <c r="N309" s="246"/>
      <c r="O309" s="247"/>
    </row>
    <row r="310" customFormat="false" ht="12.85" hidden="false" customHeight="false" outlineLevel="0" collapsed="false">
      <c r="A310" s="138"/>
      <c r="B310" s="145"/>
      <c r="C310" s="244"/>
      <c r="D310" s="218"/>
      <c r="E310" s="219"/>
      <c r="F310" s="219"/>
      <c r="G310" s="219"/>
      <c r="H310" s="219"/>
      <c r="I310" s="219"/>
      <c r="J310" s="245"/>
      <c r="K310" s="246"/>
      <c r="L310" s="246"/>
      <c r="M310" s="246"/>
      <c r="N310" s="246"/>
      <c r="O310" s="247"/>
    </row>
    <row r="311" customFormat="false" ht="12.85" hidden="false" customHeight="false" outlineLevel="0" collapsed="false">
      <c r="A311" s="138"/>
      <c r="B311" s="145"/>
      <c r="C311" s="244"/>
      <c r="D311" s="218"/>
      <c r="E311" s="219"/>
      <c r="F311" s="219"/>
      <c r="G311" s="219"/>
      <c r="H311" s="219"/>
      <c r="I311" s="219"/>
      <c r="J311" s="245"/>
      <c r="K311" s="246"/>
      <c r="L311" s="246"/>
      <c r="M311" s="246"/>
      <c r="N311" s="246"/>
      <c r="O311" s="247"/>
    </row>
    <row r="312" customFormat="false" ht="12.85" hidden="false" customHeight="false" outlineLevel="0" collapsed="false">
      <c r="A312" s="138"/>
      <c r="B312" s="145"/>
      <c r="C312" s="244"/>
      <c r="D312" s="218"/>
      <c r="E312" s="219"/>
      <c r="F312" s="219"/>
      <c r="G312" s="219"/>
      <c r="H312" s="219"/>
      <c r="I312" s="219"/>
      <c r="J312" s="245"/>
      <c r="K312" s="246"/>
      <c r="L312" s="246"/>
      <c r="M312" s="246"/>
      <c r="N312" s="246"/>
      <c r="O312" s="247"/>
    </row>
    <row r="313" customFormat="false" ht="12.85" hidden="false" customHeight="false" outlineLevel="0" collapsed="false">
      <c r="A313" s="138"/>
      <c r="B313" s="145"/>
      <c r="C313" s="244"/>
      <c r="D313" s="218"/>
      <c r="E313" s="219"/>
      <c r="F313" s="219"/>
      <c r="G313" s="219"/>
      <c r="H313" s="219"/>
      <c r="I313" s="219"/>
      <c r="J313" s="245"/>
      <c r="K313" s="246"/>
      <c r="L313" s="246"/>
      <c r="M313" s="246"/>
      <c r="N313" s="246"/>
      <c r="O313" s="247"/>
    </row>
    <row r="314" customFormat="false" ht="12.85" hidden="false" customHeight="false" outlineLevel="0" collapsed="false">
      <c r="A314" s="138"/>
      <c r="B314" s="145"/>
      <c r="C314" s="244"/>
      <c r="D314" s="218"/>
      <c r="E314" s="219"/>
      <c r="F314" s="219"/>
      <c r="G314" s="219"/>
      <c r="H314" s="219"/>
      <c r="I314" s="219"/>
      <c r="J314" s="245"/>
      <c r="K314" s="246"/>
      <c r="L314" s="246"/>
      <c r="M314" s="246"/>
      <c r="N314" s="246"/>
      <c r="O314" s="247"/>
    </row>
    <row r="315" customFormat="false" ht="12.85" hidden="false" customHeight="false" outlineLevel="0" collapsed="false">
      <c r="A315" s="138"/>
      <c r="B315" s="145"/>
      <c r="C315" s="244"/>
      <c r="D315" s="218"/>
      <c r="E315" s="219"/>
      <c r="F315" s="219"/>
      <c r="G315" s="219"/>
      <c r="H315" s="219"/>
      <c r="I315" s="219"/>
      <c r="J315" s="245"/>
      <c r="K315" s="246"/>
      <c r="L315" s="246"/>
      <c r="M315" s="246"/>
      <c r="N315" s="246"/>
      <c r="O315" s="247"/>
    </row>
    <row r="316" customFormat="false" ht="12.85" hidden="false" customHeight="false" outlineLevel="0" collapsed="false">
      <c r="A316" s="138"/>
      <c r="B316" s="145"/>
      <c r="C316" s="244"/>
      <c r="D316" s="218"/>
      <c r="E316" s="219"/>
      <c r="F316" s="219"/>
      <c r="G316" s="219"/>
      <c r="H316" s="219"/>
      <c r="I316" s="219"/>
      <c r="J316" s="245"/>
      <c r="K316" s="246"/>
      <c r="L316" s="246"/>
      <c r="M316" s="246"/>
      <c r="N316" s="246"/>
      <c r="O316" s="247"/>
    </row>
    <row r="317" customFormat="false" ht="12.85" hidden="false" customHeight="false" outlineLevel="0" collapsed="false">
      <c r="A317" s="138"/>
      <c r="B317" s="145"/>
      <c r="C317" s="244"/>
      <c r="D317" s="218"/>
      <c r="E317" s="219"/>
      <c r="F317" s="219"/>
      <c r="G317" s="219"/>
      <c r="H317" s="219"/>
      <c r="I317" s="219"/>
      <c r="J317" s="245"/>
      <c r="K317" s="246"/>
      <c r="L317" s="246"/>
      <c r="M317" s="246"/>
      <c r="N317" s="246"/>
      <c r="O317" s="247"/>
    </row>
    <row r="318" customFormat="false" ht="12.85" hidden="false" customHeight="false" outlineLevel="0" collapsed="false">
      <c r="A318" s="138"/>
      <c r="B318" s="145"/>
      <c r="C318" s="244"/>
      <c r="D318" s="218"/>
      <c r="E318" s="219"/>
      <c r="F318" s="219"/>
      <c r="G318" s="219"/>
      <c r="H318" s="219"/>
      <c r="I318" s="219"/>
      <c r="J318" s="245"/>
      <c r="K318" s="246"/>
      <c r="L318" s="246"/>
      <c r="M318" s="246"/>
      <c r="N318" s="246"/>
      <c r="O318" s="247"/>
    </row>
    <row r="319" customFormat="false" ht="12.85" hidden="false" customHeight="false" outlineLevel="0" collapsed="false">
      <c r="A319" s="138"/>
      <c r="B319" s="145"/>
      <c r="C319" s="244"/>
      <c r="D319" s="218"/>
      <c r="E319" s="219"/>
      <c r="F319" s="219"/>
      <c r="G319" s="219"/>
      <c r="H319" s="219"/>
      <c r="I319" s="219"/>
      <c r="J319" s="245"/>
      <c r="K319" s="246"/>
      <c r="L319" s="246"/>
      <c r="M319" s="246"/>
      <c r="N319" s="246"/>
      <c r="O319" s="247"/>
    </row>
    <row r="320" customFormat="false" ht="12.85" hidden="false" customHeight="false" outlineLevel="0" collapsed="false">
      <c r="A320" s="138"/>
      <c r="B320" s="145"/>
      <c r="C320" s="244"/>
      <c r="D320" s="218"/>
      <c r="E320" s="219"/>
      <c r="F320" s="219"/>
      <c r="G320" s="219"/>
      <c r="H320" s="219"/>
      <c r="I320" s="219"/>
      <c r="J320" s="245"/>
      <c r="K320" s="246"/>
      <c r="L320" s="246"/>
      <c r="M320" s="246"/>
      <c r="N320" s="246"/>
      <c r="O320" s="247"/>
    </row>
    <row r="321" customFormat="false" ht="12.85" hidden="false" customHeight="false" outlineLevel="0" collapsed="false">
      <c r="A321" s="138"/>
      <c r="B321" s="145"/>
      <c r="C321" s="244"/>
      <c r="D321" s="218"/>
      <c r="E321" s="219"/>
      <c r="F321" s="219"/>
      <c r="G321" s="219"/>
      <c r="H321" s="219"/>
      <c r="I321" s="219"/>
      <c r="J321" s="245"/>
      <c r="K321" s="246"/>
      <c r="L321" s="246"/>
      <c r="M321" s="246"/>
      <c r="N321" s="246"/>
      <c r="O321" s="247"/>
    </row>
    <row r="322" customFormat="false" ht="12.85" hidden="false" customHeight="false" outlineLevel="0" collapsed="false">
      <c r="A322" s="138"/>
      <c r="B322" s="145"/>
      <c r="C322" s="244"/>
      <c r="D322" s="218"/>
      <c r="E322" s="219"/>
      <c r="F322" s="219"/>
      <c r="G322" s="219"/>
      <c r="H322" s="219"/>
      <c r="I322" s="219"/>
      <c r="J322" s="245"/>
      <c r="K322" s="246"/>
      <c r="L322" s="246"/>
      <c r="M322" s="246"/>
      <c r="N322" s="246"/>
      <c r="O322" s="247"/>
    </row>
    <row r="323" customFormat="false" ht="12.85" hidden="false" customHeight="false" outlineLevel="0" collapsed="false">
      <c r="A323" s="138"/>
      <c r="B323" s="145"/>
      <c r="C323" s="244"/>
      <c r="D323" s="218"/>
      <c r="E323" s="219"/>
      <c r="F323" s="219"/>
      <c r="G323" s="219"/>
      <c r="H323" s="219"/>
      <c r="I323" s="219"/>
      <c r="J323" s="245"/>
      <c r="K323" s="246"/>
      <c r="L323" s="246"/>
      <c r="M323" s="246"/>
      <c r="N323" s="246"/>
      <c r="O323" s="247"/>
    </row>
    <row r="324" customFormat="false" ht="12.85" hidden="false" customHeight="false" outlineLevel="0" collapsed="false">
      <c r="A324" s="138"/>
      <c r="B324" s="145"/>
      <c r="C324" s="244"/>
      <c r="D324" s="218"/>
      <c r="E324" s="219"/>
      <c r="F324" s="219"/>
      <c r="G324" s="219"/>
      <c r="H324" s="219"/>
      <c r="I324" s="219"/>
      <c r="J324" s="245"/>
      <c r="K324" s="246"/>
      <c r="L324" s="246"/>
      <c r="M324" s="246"/>
      <c r="N324" s="246"/>
      <c r="O324" s="247"/>
    </row>
    <row r="325" customFormat="false" ht="12.85" hidden="false" customHeight="false" outlineLevel="0" collapsed="false">
      <c r="A325" s="138"/>
      <c r="B325" s="145"/>
      <c r="C325" s="244"/>
      <c r="D325" s="218"/>
      <c r="E325" s="219"/>
      <c r="F325" s="219"/>
      <c r="G325" s="219"/>
      <c r="H325" s="219"/>
      <c r="I325" s="219"/>
      <c r="J325" s="245"/>
      <c r="K325" s="246"/>
      <c r="L325" s="246"/>
      <c r="M325" s="246"/>
      <c r="N325" s="246"/>
      <c r="O325" s="247"/>
    </row>
    <row r="326" customFormat="false" ht="12.85" hidden="false" customHeight="false" outlineLevel="0" collapsed="false">
      <c r="A326" s="138"/>
      <c r="B326" s="145"/>
      <c r="C326" s="244"/>
      <c r="D326" s="218"/>
      <c r="E326" s="219"/>
      <c r="F326" s="219"/>
      <c r="G326" s="219"/>
      <c r="H326" s="219"/>
      <c r="I326" s="219"/>
      <c r="J326" s="245"/>
      <c r="K326" s="246"/>
      <c r="L326" s="246"/>
      <c r="M326" s="246"/>
      <c r="N326" s="246"/>
      <c r="O326" s="247"/>
    </row>
    <row r="327" customFormat="false" ht="12.85" hidden="false" customHeight="false" outlineLevel="0" collapsed="false">
      <c r="A327" s="138"/>
      <c r="B327" s="145"/>
      <c r="C327" s="244"/>
      <c r="D327" s="218"/>
      <c r="E327" s="219"/>
      <c r="F327" s="219"/>
      <c r="G327" s="219"/>
      <c r="H327" s="219"/>
      <c r="I327" s="219"/>
      <c r="J327" s="245"/>
      <c r="K327" s="246"/>
      <c r="L327" s="246"/>
      <c r="M327" s="246"/>
      <c r="N327" s="246"/>
      <c r="O327" s="247"/>
    </row>
    <row r="328" customFormat="false" ht="12.85" hidden="false" customHeight="false" outlineLevel="0" collapsed="false">
      <c r="A328" s="138"/>
      <c r="B328" s="145"/>
      <c r="C328" s="244"/>
      <c r="D328" s="218"/>
      <c r="E328" s="219"/>
      <c r="F328" s="219"/>
      <c r="G328" s="219"/>
      <c r="H328" s="219"/>
      <c r="I328" s="219"/>
      <c r="J328" s="245"/>
      <c r="K328" s="246"/>
      <c r="L328" s="246"/>
      <c r="M328" s="246"/>
      <c r="N328" s="246"/>
      <c r="O328" s="247"/>
    </row>
    <row r="329" customFormat="false" ht="12.85" hidden="false" customHeight="false" outlineLevel="0" collapsed="false">
      <c r="A329" s="138"/>
      <c r="B329" s="145"/>
      <c r="C329" s="244"/>
      <c r="D329" s="218"/>
      <c r="E329" s="219"/>
      <c r="F329" s="219"/>
      <c r="G329" s="219"/>
      <c r="H329" s="219"/>
      <c r="I329" s="219"/>
      <c r="J329" s="245"/>
      <c r="K329" s="246"/>
      <c r="L329" s="246"/>
      <c r="M329" s="246"/>
      <c r="N329" s="246"/>
      <c r="O329" s="247"/>
    </row>
    <row r="330" customFormat="false" ht="12.85" hidden="false" customHeight="false" outlineLevel="0" collapsed="false">
      <c r="A330" s="138"/>
      <c r="B330" s="145"/>
      <c r="C330" s="244"/>
      <c r="D330" s="218"/>
      <c r="E330" s="219"/>
      <c r="F330" s="219"/>
      <c r="G330" s="219"/>
      <c r="H330" s="219"/>
      <c r="I330" s="219"/>
      <c r="J330" s="245"/>
      <c r="K330" s="246"/>
      <c r="L330" s="246"/>
      <c r="M330" s="246"/>
      <c r="N330" s="246"/>
      <c r="O330" s="247"/>
    </row>
    <row r="331" customFormat="false" ht="12.85" hidden="false" customHeight="false" outlineLevel="0" collapsed="false">
      <c r="A331" s="138"/>
      <c r="B331" s="145"/>
      <c r="C331" s="244"/>
      <c r="D331" s="218"/>
      <c r="E331" s="219"/>
      <c r="F331" s="219"/>
      <c r="G331" s="219"/>
      <c r="H331" s="219"/>
      <c r="I331" s="219"/>
      <c r="J331" s="245"/>
      <c r="K331" s="246"/>
      <c r="L331" s="246"/>
      <c r="M331" s="246"/>
      <c r="N331" s="246"/>
      <c r="O331" s="247"/>
    </row>
    <row r="332" customFormat="false" ht="12.85" hidden="false" customHeight="false" outlineLevel="0" collapsed="false">
      <c r="A332" s="138"/>
      <c r="B332" s="145"/>
      <c r="C332" s="244"/>
      <c r="D332" s="218"/>
      <c r="E332" s="219"/>
      <c r="F332" s="219"/>
      <c r="G332" s="219"/>
      <c r="H332" s="219"/>
      <c r="I332" s="219"/>
      <c r="J332" s="245"/>
      <c r="K332" s="246"/>
      <c r="L332" s="246"/>
      <c r="M332" s="246"/>
      <c r="N332" s="246"/>
      <c r="O332" s="247"/>
    </row>
    <row r="333" customFormat="false" ht="12.85" hidden="false" customHeight="false" outlineLevel="0" collapsed="false">
      <c r="A333" s="138"/>
      <c r="B333" s="145"/>
      <c r="C333" s="244"/>
      <c r="D333" s="218"/>
      <c r="E333" s="219"/>
      <c r="F333" s="219"/>
      <c r="G333" s="219"/>
      <c r="H333" s="219"/>
      <c r="I333" s="219"/>
      <c r="J333" s="245"/>
      <c r="K333" s="246"/>
      <c r="L333" s="246"/>
      <c r="M333" s="246"/>
      <c r="N333" s="246"/>
      <c r="O333" s="247"/>
    </row>
    <row r="334" customFormat="false" ht="12.85" hidden="false" customHeight="false" outlineLevel="0" collapsed="false">
      <c r="A334" s="138"/>
      <c r="B334" s="145"/>
      <c r="C334" s="244"/>
      <c r="D334" s="218"/>
      <c r="E334" s="219"/>
      <c r="F334" s="219"/>
      <c r="G334" s="219"/>
      <c r="H334" s="219"/>
      <c r="I334" s="219"/>
      <c r="J334" s="245"/>
      <c r="K334" s="246"/>
      <c r="L334" s="246"/>
      <c r="M334" s="246"/>
      <c r="N334" s="246"/>
      <c r="O334" s="247"/>
    </row>
    <row r="335" customFormat="false" ht="12.85" hidden="false" customHeight="false" outlineLevel="0" collapsed="false">
      <c r="A335" s="138"/>
      <c r="B335" s="145"/>
      <c r="C335" s="244"/>
      <c r="D335" s="218"/>
      <c r="E335" s="219"/>
      <c r="F335" s="219"/>
      <c r="G335" s="219"/>
      <c r="H335" s="219"/>
      <c r="I335" s="219"/>
      <c r="J335" s="245"/>
      <c r="K335" s="246"/>
      <c r="L335" s="246"/>
      <c r="M335" s="246"/>
      <c r="N335" s="246"/>
      <c r="O335" s="247"/>
    </row>
    <row r="336" customFormat="false" ht="12.85" hidden="false" customHeight="false" outlineLevel="0" collapsed="false">
      <c r="A336" s="138"/>
      <c r="B336" s="145"/>
      <c r="C336" s="244"/>
      <c r="D336" s="218"/>
      <c r="E336" s="219"/>
      <c r="F336" s="219"/>
      <c r="G336" s="219"/>
      <c r="H336" s="219"/>
      <c r="I336" s="219"/>
      <c r="J336" s="245"/>
      <c r="K336" s="246"/>
      <c r="L336" s="246"/>
      <c r="M336" s="246"/>
      <c r="N336" s="246"/>
      <c r="O336" s="247"/>
    </row>
    <row r="337" customFormat="false" ht="12.85" hidden="false" customHeight="false" outlineLevel="0" collapsed="false">
      <c r="A337" s="138"/>
      <c r="B337" s="145"/>
      <c r="C337" s="244"/>
      <c r="D337" s="218"/>
      <c r="E337" s="219"/>
      <c r="F337" s="219"/>
      <c r="G337" s="219"/>
      <c r="H337" s="219"/>
      <c r="I337" s="219"/>
      <c r="J337" s="245"/>
      <c r="K337" s="246"/>
      <c r="L337" s="246"/>
      <c r="M337" s="246"/>
      <c r="N337" s="246"/>
      <c r="O337" s="247"/>
    </row>
    <row r="338" customFormat="false" ht="12.85" hidden="false" customHeight="false" outlineLevel="0" collapsed="false">
      <c r="A338" s="138"/>
      <c r="B338" s="145"/>
      <c r="C338" s="244"/>
      <c r="D338" s="218"/>
      <c r="E338" s="219"/>
      <c r="F338" s="219"/>
      <c r="G338" s="219"/>
      <c r="H338" s="219"/>
      <c r="I338" s="219"/>
      <c r="J338" s="245"/>
      <c r="K338" s="246"/>
      <c r="L338" s="246"/>
      <c r="M338" s="246"/>
      <c r="N338" s="246"/>
      <c r="O338" s="247"/>
    </row>
    <row r="339" customFormat="false" ht="12.85" hidden="false" customHeight="false" outlineLevel="0" collapsed="false">
      <c r="A339" s="138"/>
      <c r="B339" s="145"/>
      <c r="C339" s="244"/>
      <c r="D339" s="218"/>
      <c r="E339" s="219"/>
      <c r="F339" s="219"/>
      <c r="G339" s="219"/>
      <c r="H339" s="219"/>
      <c r="I339" s="219"/>
      <c r="J339" s="245"/>
      <c r="K339" s="246"/>
      <c r="L339" s="246"/>
      <c r="M339" s="246"/>
      <c r="N339" s="246"/>
      <c r="O339" s="247"/>
    </row>
    <row r="340" customFormat="false" ht="12.85" hidden="false" customHeight="false" outlineLevel="0" collapsed="false">
      <c r="A340" s="138"/>
      <c r="B340" s="145"/>
      <c r="C340" s="244"/>
      <c r="D340" s="218"/>
      <c r="E340" s="219"/>
      <c r="F340" s="219"/>
      <c r="G340" s="219"/>
      <c r="H340" s="219"/>
      <c r="I340" s="219"/>
      <c r="J340" s="245"/>
      <c r="K340" s="246"/>
      <c r="L340" s="246"/>
      <c r="M340" s="246"/>
      <c r="N340" s="246"/>
      <c r="O340" s="247"/>
    </row>
    <row r="341" customFormat="false" ht="12.85" hidden="false" customHeight="false" outlineLevel="0" collapsed="false">
      <c r="A341" s="138"/>
      <c r="B341" s="145"/>
      <c r="C341" s="244"/>
      <c r="D341" s="218"/>
      <c r="E341" s="219"/>
      <c r="F341" s="219"/>
      <c r="G341" s="219"/>
      <c r="H341" s="219"/>
      <c r="I341" s="219"/>
      <c r="J341" s="245"/>
      <c r="K341" s="246"/>
      <c r="L341" s="246"/>
      <c r="M341" s="246"/>
      <c r="N341" s="246"/>
      <c r="O341" s="247"/>
    </row>
    <row r="342" customFormat="false" ht="12.85" hidden="false" customHeight="false" outlineLevel="0" collapsed="false">
      <c r="A342" s="138"/>
      <c r="B342" s="145"/>
      <c r="C342" s="244"/>
      <c r="D342" s="218"/>
      <c r="E342" s="219"/>
      <c r="F342" s="219"/>
      <c r="G342" s="219"/>
      <c r="H342" s="219"/>
      <c r="I342" s="219"/>
      <c r="J342" s="245"/>
      <c r="K342" s="246"/>
      <c r="L342" s="246"/>
      <c r="M342" s="246"/>
      <c r="N342" s="246"/>
      <c r="O342" s="247"/>
    </row>
    <row r="343" customFormat="false" ht="12.85" hidden="false" customHeight="false" outlineLevel="0" collapsed="false">
      <c r="A343" s="138"/>
      <c r="B343" s="145"/>
      <c r="C343" s="244"/>
      <c r="D343" s="218"/>
      <c r="E343" s="219"/>
      <c r="F343" s="219"/>
      <c r="G343" s="219"/>
      <c r="H343" s="219"/>
      <c r="I343" s="219"/>
      <c r="J343" s="245"/>
      <c r="K343" s="246"/>
      <c r="L343" s="246"/>
      <c r="M343" s="246"/>
      <c r="N343" s="246"/>
      <c r="O343" s="247"/>
    </row>
    <row r="344" customFormat="false" ht="12.85" hidden="false" customHeight="false" outlineLevel="0" collapsed="false">
      <c r="A344" s="138"/>
      <c r="B344" s="145"/>
      <c r="C344" s="244"/>
      <c r="D344" s="218"/>
      <c r="E344" s="219"/>
      <c r="F344" s="219"/>
      <c r="G344" s="219"/>
      <c r="H344" s="219"/>
      <c r="I344" s="219"/>
      <c r="J344" s="245"/>
      <c r="K344" s="246"/>
      <c r="L344" s="246"/>
      <c r="M344" s="246"/>
      <c r="N344" s="246"/>
      <c r="O344" s="247"/>
    </row>
    <row r="345" customFormat="false" ht="12.85" hidden="false" customHeight="false" outlineLevel="0" collapsed="false">
      <c r="A345" s="138"/>
      <c r="B345" s="145"/>
      <c r="C345" s="244"/>
      <c r="D345" s="218"/>
      <c r="E345" s="219"/>
      <c r="F345" s="219"/>
      <c r="G345" s="219"/>
      <c r="H345" s="219"/>
      <c r="I345" s="219"/>
      <c r="J345" s="245"/>
      <c r="K345" s="246"/>
      <c r="L345" s="246"/>
      <c r="M345" s="246"/>
      <c r="N345" s="246"/>
      <c r="O345" s="247"/>
    </row>
    <row r="346" customFormat="false" ht="12.85" hidden="false" customHeight="false" outlineLevel="0" collapsed="false">
      <c r="A346" s="138"/>
      <c r="B346" s="145"/>
      <c r="C346" s="244"/>
      <c r="D346" s="218"/>
      <c r="E346" s="219"/>
      <c r="F346" s="219"/>
      <c r="G346" s="219"/>
      <c r="H346" s="219"/>
      <c r="I346" s="219"/>
      <c r="J346" s="245"/>
      <c r="K346" s="246"/>
      <c r="L346" s="246"/>
      <c r="M346" s="246"/>
      <c r="N346" s="246"/>
      <c r="O346" s="247"/>
    </row>
    <row r="347" customFormat="false" ht="12.85" hidden="false" customHeight="false" outlineLevel="0" collapsed="false">
      <c r="A347" s="138"/>
      <c r="B347" s="145"/>
      <c r="C347" s="244"/>
      <c r="D347" s="218"/>
      <c r="E347" s="219"/>
      <c r="F347" s="219"/>
      <c r="G347" s="219"/>
      <c r="H347" s="219"/>
      <c r="I347" s="219"/>
      <c r="J347" s="245"/>
      <c r="K347" s="246"/>
      <c r="L347" s="246"/>
      <c r="M347" s="246"/>
      <c r="N347" s="246"/>
      <c r="O347" s="247"/>
    </row>
    <row r="348" customFormat="false" ht="12.85" hidden="false" customHeight="false" outlineLevel="0" collapsed="false">
      <c r="A348" s="138"/>
      <c r="B348" s="145"/>
      <c r="C348" s="244"/>
      <c r="D348" s="218"/>
      <c r="E348" s="219"/>
      <c r="F348" s="219"/>
      <c r="G348" s="219"/>
      <c r="H348" s="219"/>
      <c r="I348" s="219"/>
      <c r="J348" s="245"/>
      <c r="K348" s="246"/>
      <c r="L348" s="246"/>
      <c r="M348" s="246"/>
      <c r="N348" s="246"/>
      <c r="O348" s="247"/>
    </row>
    <row r="349" customFormat="false" ht="12.85" hidden="false" customHeight="false" outlineLevel="0" collapsed="false">
      <c r="A349" s="138"/>
      <c r="B349" s="145"/>
      <c r="C349" s="244"/>
      <c r="D349" s="218"/>
      <c r="E349" s="219"/>
      <c r="F349" s="219"/>
      <c r="G349" s="219"/>
      <c r="H349" s="219"/>
      <c r="I349" s="219"/>
      <c r="J349" s="245"/>
      <c r="K349" s="246"/>
      <c r="L349" s="246"/>
      <c r="M349" s="246"/>
      <c r="N349" s="246"/>
      <c r="O349" s="247"/>
    </row>
    <row r="350" customFormat="false" ht="12.85" hidden="false" customHeight="false" outlineLevel="0" collapsed="false">
      <c r="A350" s="138"/>
      <c r="B350" s="145"/>
      <c r="C350" s="244"/>
      <c r="D350" s="218"/>
      <c r="E350" s="219"/>
      <c r="F350" s="219"/>
      <c r="G350" s="219"/>
      <c r="H350" s="219"/>
      <c r="I350" s="219"/>
      <c r="J350" s="245"/>
      <c r="K350" s="246"/>
      <c r="L350" s="246"/>
      <c r="M350" s="246"/>
      <c r="N350" s="246"/>
      <c r="O350" s="247"/>
    </row>
    <row r="351" customFormat="false" ht="12.85" hidden="false" customHeight="false" outlineLevel="0" collapsed="false">
      <c r="A351" s="138"/>
      <c r="B351" s="145"/>
      <c r="C351" s="244"/>
      <c r="D351" s="218"/>
      <c r="E351" s="219"/>
      <c r="F351" s="219"/>
      <c r="G351" s="219"/>
      <c r="H351" s="219"/>
      <c r="I351" s="219"/>
      <c r="J351" s="245"/>
      <c r="K351" s="246"/>
      <c r="L351" s="246"/>
      <c r="M351" s="246"/>
      <c r="N351" s="246"/>
      <c r="O351" s="247"/>
    </row>
    <row r="352" customFormat="false" ht="12.85" hidden="false" customHeight="false" outlineLevel="0" collapsed="false">
      <c r="A352" s="138"/>
      <c r="B352" s="145"/>
      <c r="C352" s="244"/>
      <c r="D352" s="218"/>
      <c r="E352" s="219"/>
      <c r="F352" s="219"/>
      <c r="G352" s="219"/>
      <c r="H352" s="219"/>
      <c r="I352" s="219"/>
      <c r="J352" s="245"/>
      <c r="K352" s="246"/>
      <c r="L352" s="246"/>
      <c r="M352" s="246"/>
      <c r="N352" s="246"/>
      <c r="O352" s="247"/>
    </row>
    <row r="353" customFormat="false" ht="12.85" hidden="false" customHeight="false" outlineLevel="0" collapsed="false">
      <c r="A353" s="138"/>
      <c r="B353" s="145"/>
      <c r="C353" s="244"/>
      <c r="D353" s="218"/>
      <c r="E353" s="219"/>
      <c r="F353" s="219"/>
      <c r="G353" s="219"/>
      <c r="H353" s="219"/>
      <c r="I353" s="219"/>
      <c r="J353" s="245"/>
      <c r="K353" s="246"/>
      <c r="L353" s="246"/>
      <c r="M353" s="246"/>
      <c r="N353" s="246"/>
      <c r="O353" s="247"/>
    </row>
    <row r="354" customFormat="false" ht="12.85" hidden="false" customHeight="false" outlineLevel="0" collapsed="false">
      <c r="A354" s="138"/>
      <c r="B354" s="145"/>
      <c r="C354" s="244"/>
      <c r="D354" s="218"/>
      <c r="E354" s="219"/>
      <c r="F354" s="219"/>
      <c r="G354" s="219"/>
      <c r="H354" s="219"/>
      <c r="I354" s="219"/>
      <c r="J354" s="245"/>
      <c r="K354" s="246"/>
      <c r="L354" s="246"/>
      <c r="M354" s="246"/>
      <c r="N354" s="246"/>
      <c r="O354" s="247"/>
    </row>
    <row r="355" customFormat="false" ht="12.85" hidden="false" customHeight="false" outlineLevel="0" collapsed="false">
      <c r="A355" s="138"/>
      <c r="B355" s="145"/>
      <c r="C355" s="244"/>
      <c r="D355" s="218"/>
      <c r="E355" s="219"/>
      <c r="F355" s="219"/>
      <c r="G355" s="219"/>
      <c r="H355" s="219"/>
      <c r="I355" s="219"/>
      <c r="J355" s="245"/>
      <c r="K355" s="246"/>
      <c r="L355" s="246"/>
      <c r="M355" s="246"/>
      <c r="N355" s="246"/>
      <c r="O355" s="247"/>
    </row>
    <row r="356" customFormat="false" ht="12.85" hidden="false" customHeight="false" outlineLevel="0" collapsed="false">
      <c r="A356" s="138"/>
      <c r="B356" s="145"/>
      <c r="C356" s="244"/>
      <c r="D356" s="218"/>
      <c r="E356" s="219"/>
      <c r="F356" s="219"/>
      <c r="G356" s="219"/>
      <c r="H356" s="219"/>
      <c r="I356" s="219"/>
      <c r="J356" s="245"/>
      <c r="K356" s="246"/>
      <c r="L356" s="246"/>
      <c r="M356" s="246"/>
      <c r="N356" s="246"/>
      <c r="O356" s="247"/>
    </row>
    <row r="357" customFormat="false" ht="12.85" hidden="false" customHeight="false" outlineLevel="0" collapsed="false">
      <c r="A357" s="138"/>
      <c r="B357" s="145"/>
      <c r="C357" s="244"/>
      <c r="D357" s="218"/>
      <c r="E357" s="219"/>
      <c r="F357" s="219"/>
      <c r="G357" s="219"/>
      <c r="H357" s="219"/>
      <c r="I357" s="219"/>
      <c r="J357" s="245"/>
      <c r="K357" s="246"/>
      <c r="L357" s="246"/>
      <c r="M357" s="246"/>
      <c r="N357" s="246"/>
      <c r="O357" s="247"/>
    </row>
    <row r="358" customFormat="false" ht="12.85" hidden="false" customHeight="false" outlineLevel="0" collapsed="false">
      <c r="A358" s="138"/>
      <c r="B358" s="145"/>
      <c r="C358" s="244"/>
      <c r="D358" s="218"/>
      <c r="E358" s="219"/>
      <c r="F358" s="219"/>
      <c r="G358" s="219"/>
      <c r="H358" s="219"/>
      <c r="I358" s="219"/>
      <c r="J358" s="245"/>
      <c r="K358" s="246"/>
      <c r="L358" s="246"/>
      <c r="M358" s="246"/>
      <c r="N358" s="246"/>
      <c r="O358" s="247"/>
    </row>
    <row r="359" customFormat="false" ht="12.85" hidden="false" customHeight="false" outlineLevel="0" collapsed="false">
      <c r="A359" s="138"/>
      <c r="B359" s="145"/>
      <c r="C359" s="244"/>
      <c r="D359" s="218"/>
      <c r="E359" s="219"/>
      <c r="F359" s="219"/>
      <c r="G359" s="219"/>
      <c r="H359" s="219"/>
      <c r="I359" s="219"/>
      <c r="J359" s="245"/>
      <c r="K359" s="246"/>
      <c r="L359" s="246"/>
      <c r="M359" s="246"/>
      <c r="N359" s="246"/>
      <c r="O359" s="247"/>
    </row>
    <row r="360" customFormat="false" ht="12.85" hidden="false" customHeight="false" outlineLevel="0" collapsed="false">
      <c r="A360" s="138"/>
      <c r="B360" s="145"/>
      <c r="C360" s="244"/>
      <c r="D360" s="218"/>
      <c r="E360" s="219"/>
      <c r="F360" s="219"/>
      <c r="G360" s="219"/>
      <c r="H360" s="219"/>
      <c r="I360" s="219"/>
      <c r="J360" s="245"/>
      <c r="K360" s="246"/>
      <c r="L360" s="246"/>
      <c r="M360" s="246"/>
      <c r="N360" s="246"/>
      <c r="O360" s="247"/>
    </row>
    <row r="361" customFormat="false" ht="12.85" hidden="false" customHeight="false" outlineLevel="0" collapsed="false">
      <c r="A361" s="138"/>
      <c r="B361" s="145"/>
      <c r="C361" s="244"/>
      <c r="D361" s="218"/>
      <c r="E361" s="219"/>
      <c r="F361" s="219"/>
      <c r="G361" s="219"/>
      <c r="H361" s="219"/>
      <c r="I361" s="219"/>
      <c r="J361" s="245"/>
      <c r="K361" s="246"/>
      <c r="L361" s="246"/>
      <c r="M361" s="246"/>
      <c r="N361" s="246"/>
      <c r="O361" s="247"/>
    </row>
    <row r="362" customFormat="false" ht="12.85" hidden="false" customHeight="false" outlineLevel="0" collapsed="false">
      <c r="A362" s="138"/>
      <c r="B362" s="145"/>
      <c r="C362" s="244"/>
      <c r="D362" s="218"/>
      <c r="E362" s="219"/>
      <c r="F362" s="219"/>
      <c r="G362" s="219"/>
      <c r="H362" s="219"/>
      <c r="I362" s="219"/>
      <c r="J362" s="245"/>
      <c r="K362" s="246"/>
      <c r="L362" s="246"/>
      <c r="M362" s="246"/>
      <c r="N362" s="246"/>
      <c r="O362" s="247"/>
    </row>
    <row r="363" customFormat="false" ht="12.85" hidden="false" customHeight="false" outlineLevel="0" collapsed="false">
      <c r="A363" s="138"/>
      <c r="B363" s="145"/>
      <c r="C363" s="244"/>
      <c r="D363" s="218"/>
      <c r="E363" s="219"/>
      <c r="F363" s="219"/>
      <c r="G363" s="219"/>
      <c r="H363" s="219"/>
      <c r="I363" s="219"/>
      <c r="J363" s="245"/>
      <c r="K363" s="246"/>
      <c r="L363" s="246"/>
      <c r="M363" s="246"/>
      <c r="N363" s="246"/>
      <c r="O363" s="247"/>
    </row>
    <row r="364" customFormat="false" ht="12.85" hidden="false" customHeight="false" outlineLevel="0" collapsed="false">
      <c r="A364" s="138"/>
      <c r="B364" s="145"/>
      <c r="C364" s="244"/>
      <c r="D364" s="218"/>
      <c r="E364" s="219"/>
      <c r="F364" s="219"/>
      <c r="G364" s="219"/>
      <c r="H364" s="219"/>
      <c r="I364" s="219"/>
      <c r="J364" s="245"/>
      <c r="K364" s="246"/>
      <c r="L364" s="246"/>
      <c r="M364" s="246"/>
      <c r="N364" s="246"/>
      <c r="O364" s="247"/>
    </row>
    <row r="365" customFormat="false" ht="12.85" hidden="false" customHeight="false" outlineLevel="0" collapsed="false">
      <c r="A365" s="138"/>
      <c r="B365" s="145"/>
      <c r="C365" s="244"/>
      <c r="D365" s="218"/>
      <c r="E365" s="219"/>
      <c r="F365" s="219"/>
      <c r="G365" s="219"/>
      <c r="H365" s="219"/>
      <c r="I365" s="219"/>
      <c r="J365" s="245"/>
      <c r="K365" s="246"/>
      <c r="L365" s="246"/>
      <c r="M365" s="246"/>
      <c r="N365" s="246"/>
      <c r="O365" s="247"/>
    </row>
    <row r="366" customFormat="false" ht="12.85" hidden="false" customHeight="false" outlineLevel="0" collapsed="false">
      <c r="A366" s="138"/>
      <c r="B366" s="145"/>
      <c r="C366" s="244"/>
      <c r="D366" s="218"/>
      <c r="E366" s="219"/>
      <c r="F366" s="219"/>
      <c r="G366" s="219"/>
      <c r="H366" s="219"/>
      <c r="I366" s="219"/>
      <c r="J366" s="245"/>
      <c r="K366" s="246"/>
      <c r="L366" s="246"/>
      <c r="M366" s="246"/>
      <c r="N366" s="246"/>
      <c r="O366" s="247"/>
    </row>
    <row r="367" customFormat="false" ht="12.85" hidden="false" customHeight="false" outlineLevel="0" collapsed="false">
      <c r="A367" s="138"/>
      <c r="B367" s="145"/>
      <c r="C367" s="244"/>
      <c r="D367" s="218"/>
      <c r="E367" s="219"/>
      <c r="F367" s="219"/>
      <c r="G367" s="219"/>
      <c r="H367" s="219"/>
      <c r="I367" s="219"/>
      <c r="J367" s="245"/>
      <c r="K367" s="246"/>
      <c r="L367" s="246"/>
      <c r="M367" s="246"/>
      <c r="N367" s="246"/>
      <c r="O367" s="247"/>
    </row>
    <row r="368" customFormat="false" ht="12.85" hidden="false" customHeight="false" outlineLevel="0" collapsed="false">
      <c r="A368" s="138"/>
      <c r="B368" s="145"/>
      <c r="C368" s="244"/>
      <c r="D368" s="218"/>
      <c r="E368" s="219"/>
      <c r="F368" s="219"/>
      <c r="G368" s="219"/>
      <c r="H368" s="219"/>
      <c r="I368" s="219"/>
      <c r="J368" s="245"/>
      <c r="K368" s="246"/>
      <c r="L368" s="246"/>
      <c r="M368" s="246"/>
      <c r="N368" s="246"/>
      <c r="O368" s="247"/>
    </row>
    <row r="369" customFormat="false" ht="12.85" hidden="false" customHeight="false" outlineLevel="0" collapsed="false">
      <c r="A369" s="138"/>
      <c r="B369" s="145"/>
      <c r="C369" s="244"/>
      <c r="D369" s="218"/>
      <c r="E369" s="219"/>
      <c r="F369" s="219"/>
      <c r="G369" s="219"/>
      <c r="H369" s="219"/>
      <c r="I369" s="219"/>
      <c r="J369" s="245"/>
      <c r="K369" s="246"/>
      <c r="L369" s="246"/>
      <c r="M369" s="246"/>
      <c r="N369" s="246"/>
      <c r="O369" s="247"/>
    </row>
    <row r="370" customFormat="false" ht="12.85" hidden="false" customHeight="false" outlineLevel="0" collapsed="false">
      <c r="A370" s="138"/>
      <c r="B370" s="145"/>
      <c r="C370" s="244"/>
      <c r="D370" s="218"/>
      <c r="E370" s="219"/>
      <c r="F370" s="219"/>
      <c r="G370" s="219"/>
      <c r="H370" s="219"/>
      <c r="I370" s="219"/>
      <c r="J370" s="245"/>
      <c r="K370" s="246"/>
      <c r="L370" s="246"/>
      <c r="M370" s="246"/>
      <c r="N370" s="246"/>
      <c r="O370" s="247"/>
    </row>
    <row r="371" customFormat="false" ht="12.85" hidden="false" customHeight="false" outlineLevel="0" collapsed="false">
      <c r="A371" s="138"/>
      <c r="B371" s="145"/>
      <c r="C371" s="244"/>
      <c r="D371" s="218"/>
      <c r="E371" s="219"/>
      <c r="F371" s="219"/>
      <c r="G371" s="219"/>
      <c r="H371" s="219"/>
      <c r="I371" s="219"/>
      <c r="J371" s="245"/>
      <c r="K371" s="246"/>
      <c r="L371" s="246"/>
      <c r="M371" s="246"/>
      <c r="N371" s="246"/>
      <c r="O371" s="247"/>
    </row>
    <row r="372" customFormat="false" ht="12.85" hidden="false" customHeight="false" outlineLevel="0" collapsed="false">
      <c r="A372" s="138"/>
      <c r="B372" s="145"/>
      <c r="C372" s="244"/>
      <c r="D372" s="218"/>
      <c r="E372" s="219"/>
      <c r="F372" s="219"/>
      <c r="G372" s="219"/>
      <c r="H372" s="219"/>
      <c r="I372" s="219"/>
      <c r="J372" s="245"/>
      <c r="K372" s="246"/>
      <c r="L372" s="246"/>
      <c r="M372" s="246"/>
      <c r="N372" s="246"/>
      <c r="O372" s="247"/>
    </row>
    <row r="373" customFormat="false" ht="12.85" hidden="false" customHeight="false" outlineLevel="0" collapsed="false">
      <c r="A373" s="138"/>
      <c r="B373" s="145"/>
      <c r="C373" s="244"/>
      <c r="D373" s="218"/>
      <c r="E373" s="219"/>
      <c r="F373" s="219"/>
      <c r="G373" s="219"/>
      <c r="H373" s="219"/>
      <c r="I373" s="219"/>
      <c r="J373" s="245"/>
      <c r="K373" s="246"/>
      <c r="L373" s="246"/>
      <c r="M373" s="246"/>
      <c r="N373" s="246"/>
      <c r="O373" s="247"/>
    </row>
    <row r="374" customFormat="false" ht="12.85" hidden="false" customHeight="false" outlineLevel="0" collapsed="false">
      <c r="A374" s="138"/>
      <c r="B374" s="145"/>
      <c r="C374" s="244"/>
      <c r="D374" s="218"/>
      <c r="E374" s="219"/>
      <c r="F374" s="219"/>
      <c r="G374" s="219"/>
      <c r="H374" s="219"/>
      <c r="I374" s="219"/>
      <c r="J374" s="245"/>
      <c r="K374" s="246"/>
      <c r="L374" s="246"/>
      <c r="M374" s="246"/>
      <c r="N374" s="246"/>
      <c r="O374" s="247"/>
    </row>
    <row r="375" customFormat="false" ht="12.85" hidden="false" customHeight="false" outlineLevel="0" collapsed="false">
      <c r="A375" s="138"/>
      <c r="B375" s="145"/>
      <c r="C375" s="244"/>
      <c r="D375" s="218"/>
      <c r="E375" s="219"/>
      <c r="F375" s="219"/>
      <c r="G375" s="219"/>
      <c r="H375" s="219"/>
      <c r="I375" s="219"/>
      <c r="J375" s="245"/>
      <c r="K375" s="246"/>
      <c r="L375" s="246"/>
      <c r="M375" s="246"/>
      <c r="N375" s="246"/>
      <c r="O375" s="247"/>
    </row>
    <row r="376" customFormat="false" ht="12.85" hidden="false" customHeight="false" outlineLevel="0" collapsed="false">
      <c r="A376" s="138"/>
      <c r="B376" s="145"/>
      <c r="C376" s="244"/>
      <c r="D376" s="218"/>
      <c r="E376" s="219"/>
      <c r="F376" s="219"/>
      <c r="G376" s="219"/>
      <c r="H376" s="219"/>
      <c r="I376" s="219"/>
      <c r="J376" s="245"/>
      <c r="K376" s="246"/>
      <c r="L376" s="246"/>
      <c r="M376" s="246"/>
      <c r="N376" s="246"/>
      <c r="O376" s="247"/>
    </row>
    <row r="377" customFormat="false" ht="12.85" hidden="false" customHeight="false" outlineLevel="0" collapsed="false">
      <c r="A377" s="138"/>
      <c r="B377" s="145"/>
      <c r="C377" s="244"/>
      <c r="D377" s="218"/>
      <c r="E377" s="219"/>
      <c r="F377" s="219"/>
      <c r="G377" s="219"/>
      <c r="H377" s="219"/>
      <c r="I377" s="219"/>
      <c r="J377" s="245"/>
      <c r="K377" s="246"/>
      <c r="L377" s="246"/>
      <c r="M377" s="246"/>
      <c r="N377" s="246"/>
      <c r="O377" s="247"/>
    </row>
    <row r="378" customFormat="false" ht="12.85" hidden="false" customHeight="false" outlineLevel="0" collapsed="false">
      <c r="A378" s="138"/>
      <c r="B378" s="145"/>
      <c r="C378" s="244"/>
      <c r="D378" s="218"/>
      <c r="E378" s="219"/>
      <c r="F378" s="219"/>
      <c r="G378" s="219"/>
      <c r="H378" s="219"/>
      <c r="I378" s="219"/>
      <c r="J378" s="245"/>
      <c r="K378" s="246"/>
      <c r="L378" s="246"/>
      <c r="M378" s="246"/>
      <c r="N378" s="246"/>
      <c r="O378" s="247"/>
    </row>
    <row r="379" customFormat="false" ht="12.85" hidden="false" customHeight="false" outlineLevel="0" collapsed="false">
      <c r="A379" s="138"/>
      <c r="B379" s="145"/>
      <c r="C379" s="244"/>
      <c r="D379" s="218"/>
      <c r="E379" s="219"/>
      <c r="F379" s="219"/>
      <c r="G379" s="219"/>
      <c r="H379" s="219"/>
      <c r="I379" s="219"/>
      <c r="J379" s="245"/>
      <c r="K379" s="246"/>
      <c r="L379" s="246"/>
      <c r="M379" s="246"/>
      <c r="N379" s="246"/>
      <c r="O379" s="247"/>
    </row>
    <row r="380" customFormat="false" ht="12.85" hidden="false" customHeight="false" outlineLevel="0" collapsed="false">
      <c r="A380" s="138"/>
      <c r="B380" s="145"/>
      <c r="C380" s="244"/>
      <c r="D380" s="218"/>
      <c r="E380" s="219"/>
      <c r="F380" s="219"/>
      <c r="G380" s="219"/>
      <c r="H380" s="219"/>
      <c r="I380" s="219"/>
      <c r="J380" s="245"/>
      <c r="K380" s="246"/>
      <c r="L380" s="246"/>
      <c r="M380" s="246"/>
      <c r="N380" s="246"/>
      <c r="O380" s="247"/>
    </row>
    <row r="381" customFormat="false" ht="12.85" hidden="false" customHeight="false" outlineLevel="0" collapsed="false">
      <c r="A381" s="138"/>
      <c r="B381" s="145"/>
      <c r="C381" s="244"/>
      <c r="D381" s="218"/>
      <c r="E381" s="219"/>
      <c r="F381" s="219"/>
      <c r="G381" s="219"/>
      <c r="H381" s="219"/>
      <c r="I381" s="219"/>
      <c r="J381" s="245"/>
      <c r="K381" s="246"/>
      <c r="L381" s="246"/>
      <c r="M381" s="246"/>
      <c r="N381" s="246"/>
      <c r="O381" s="247"/>
    </row>
    <row r="382" customFormat="false" ht="12.85" hidden="false" customHeight="false" outlineLevel="0" collapsed="false">
      <c r="A382" s="138"/>
      <c r="B382" s="145"/>
      <c r="C382" s="244"/>
      <c r="D382" s="218"/>
      <c r="E382" s="219"/>
      <c r="F382" s="219"/>
      <c r="G382" s="219"/>
      <c r="H382" s="219"/>
      <c r="I382" s="219"/>
      <c r="J382" s="245"/>
      <c r="K382" s="246"/>
      <c r="L382" s="246"/>
      <c r="M382" s="246"/>
      <c r="N382" s="246"/>
      <c r="O382" s="247"/>
    </row>
    <row r="383" customFormat="false" ht="12.85" hidden="false" customHeight="false" outlineLevel="0" collapsed="false">
      <c r="A383" s="138"/>
      <c r="B383" s="145"/>
      <c r="C383" s="244"/>
      <c r="D383" s="218"/>
      <c r="E383" s="219"/>
      <c r="F383" s="219"/>
      <c r="G383" s="219"/>
      <c r="H383" s="219"/>
      <c r="I383" s="219"/>
      <c r="J383" s="245"/>
      <c r="K383" s="246"/>
      <c r="L383" s="246"/>
      <c r="M383" s="246"/>
      <c r="N383" s="246"/>
      <c r="O383" s="247"/>
    </row>
    <row r="384" customFormat="false" ht="12.85" hidden="false" customHeight="false" outlineLevel="0" collapsed="false">
      <c r="A384" s="138"/>
      <c r="B384" s="145"/>
      <c r="C384" s="244"/>
      <c r="D384" s="218"/>
      <c r="E384" s="219"/>
      <c r="F384" s="219"/>
      <c r="G384" s="219"/>
      <c r="H384" s="219"/>
      <c r="I384" s="219"/>
      <c r="J384" s="245"/>
      <c r="K384" s="246"/>
      <c r="L384" s="246"/>
      <c r="M384" s="246"/>
      <c r="N384" s="246"/>
      <c r="O384" s="247"/>
    </row>
    <row r="385" customFormat="false" ht="12.85" hidden="false" customHeight="false" outlineLevel="0" collapsed="false">
      <c r="A385" s="138"/>
      <c r="B385" s="145"/>
      <c r="C385" s="244"/>
      <c r="D385" s="218"/>
      <c r="E385" s="219"/>
      <c r="F385" s="219"/>
      <c r="G385" s="219"/>
      <c r="H385" s="219"/>
      <c r="I385" s="219"/>
      <c r="J385" s="245"/>
      <c r="K385" s="246"/>
      <c r="L385" s="246"/>
      <c r="M385" s="246"/>
      <c r="N385" s="246"/>
      <c r="O385" s="247"/>
    </row>
    <row r="386" customFormat="false" ht="12.85" hidden="false" customHeight="false" outlineLevel="0" collapsed="false">
      <c r="A386" s="138"/>
      <c r="B386" s="145"/>
      <c r="C386" s="244"/>
      <c r="D386" s="218"/>
      <c r="E386" s="219"/>
      <c r="F386" s="219"/>
      <c r="G386" s="219"/>
      <c r="H386" s="219"/>
      <c r="I386" s="219"/>
      <c r="J386" s="245"/>
      <c r="K386" s="246"/>
      <c r="L386" s="246"/>
      <c r="M386" s="246"/>
      <c r="N386" s="246"/>
      <c r="O386" s="247"/>
    </row>
    <row r="387" customFormat="false" ht="12.85" hidden="false" customHeight="false" outlineLevel="0" collapsed="false">
      <c r="A387" s="138"/>
      <c r="B387" s="145"/>
      <c r="C387" s="244"/>
      <c r="D387" s="218"/>
      <c r="E387" s="219"/>
      <c r="F387" s="219"/>
      <c r="G387" s="219"/>
      <c r="H387" s="219"/>
      <c r="I387" s="219"/>
      <c r="J387" s="245"/>
      <c r="K387" s="246"/>
      <c r="L387" s="246"/>
      <c r="M387" s="246"/>
      <c r="N387" s="246"/>
      <c r="O387" s="247"/>
    </row>
    <row r="388" customFormat="false" ht="12.85" hidden="false" customHeight="false" outlineLevel="0" collapsed="false">
      <c r="A388" s="138"/>
      <c r="B388" s="145"/>
      <c r="C388" s="244"/>
      <c r="D388" s="218"/>
      <c r="E388" s="219"/>
      <c r="F388" s="219"/>
      <c r="G388" s="219"/>
      <c r="H388" s="219"/>
      <c r="I388" s="219"/>
      <c r="J388" s="245"/>
      <c r="K388" s="246"/>
      <c r="L388" s="246"/>
      <c r="M388" s="246"/>
      <c r="N388" s="246"/>
      <c r="O388" s="247"/>
    </row>
    <row r="389" customFormat="false" ht="12.85" hidden="false" customHeight="false" outlineLevel="0" collapsed="false">
      <c r="A389" s="138"/>
      <c r="B389" s="145"/>
      <c r="C389" s="244"/>
      <c r="D389" s="218"/>
      <c r="E389" s="219"/>
      <c r="F389" s="219"/>
      <c r="G389" s="219"/>
      <c r="H389" s="219"/>
      <c r="I389" s="219"/>
      <c r="J389" s="245"/>
      <c r="K389" s="246"/>
      <c r="L389" s="246"/>
      <c r="M389" s="246"/>
      <c r="N389" s="246"/>
      <c r="O389" s="247"/>
    </row>
    <row r="390" customFormat="false" ht="12.85" hidden="false" customHeight="false" outlineLevel="0" collapsed="false">
      <c r="A390" s="138"/>
      <c r="B390" s="145"/>
      <c r="C390" s="244"/>
      <c r="D390" s="218"/>
      <c r="E390" s="219"/>
      <c r="F390" s="219"/>
      <c r="G390" s="219"/>
      <c r="H390" s="219"/>
      <c r="I390" s="219"/>
      <c r="J390" s="245"/>
      <c r="K390" s="246"/>
      <c r="L390" s="246"/>
      <c r="M390" s="246"/>
      <c r="N390" s="246"/>
      <c r="O390" s="247"/>
    </row>
    <row r="391" customFormat="false" ht="12.85" hidden="false" customHeight="false" outlineLevel="0" collapsed="false">
      <c r="A391" s="138"/>
      <c r="B391" s="145"/>
      <c r="C391" s="244"/>
      <c r="D391" s="218"/>
      <c r="E391" s="219"/>
      <c r="F391" s="219"/>
      <c r="G391" s="219"/>
      <c r="H391" s="219"/>
      <c r="I391" s="219"/>
      <c r="J391" s="245"/>
      <c r="K391" s="246"/>
      <c r="L391" s="246"/>
      <c r="M391" s="246"/>
      <c r="N391" s="246"/>
      <c r="O391" s="247"/>
    </row>
    <row r="392" customFormat="false" ht="12.85" hidden="false" customHeight="false" outlineLevel="0" collapsed="false">
      <c r="A392" s="138"/>
      <c r="B392" s="145"/>
      <c r="C392" s="244"/>
      <c r="D392" s="218"/>
      <c r="E392" s="219"/>
      <c r="F392" s="219"/>
      <c r="G392" s="219"/>
      <c r="H392" s="219"/>
      <c r="I392" s="219"/>
      <c r="J392" s="245"/>
      <c r="K392" s="246"/>
      <c r="L392" s="246"/>
      <c r="M392" s="246"/>
      <c r="N392" s="246"/>
      <c r="O392" s="247"/>
    </row>
    <row r="393" customFormat="false" ht="12.85" hidden="false" customHeight="false" outlineLevel="0" collapsed="false">
      <c r="A393" s="138"/>
      <c r="B393" s="145"/>
      <c r="C393" s="244"/>
      <c r="D393" s="218"/>
      <c r="E393" s="219"/>
      <c r="F393" s="219"/>
      <c r="G393" s="219"/>
      <c r="H393" s="219"/>
      <c r="I393" s="219"/>
      <c r="J393" s="245"/>
      <c r="K393" s="246"/>
      <c r="L393" s="246"/>
      <c r="M393" s="246"/>
      <c r="N393" s="246"/>
      <c r="O393" s="247"/>
    </row>
    <row r="394" customFormat="false" ht="12.85" hidden="false" customHeight="false" outlineLevel="0" collapsed="false">
      <c r="A394" s="138"/>
      <c r="B394" s="145"/>
      <c r="C394" s="244"/>
      <c r="D394" s="218"/>
      <c r="E394" s="219"/>
      <c r="F394" s="219"/>
      <c r="G394" s="219"/>
      <c r="H394" s="219"/>
      <c r="I394" s="219"/>
      <c r="J394" s="245"/>
      <c r="K394" s="246"/>
      <c r="L394" s="246"/>
      <c r="M394" s="246"/>
      <c r="N394" s="246"/>
      <c r="O394" s="247"/>
    </row>
    <row r="395" customFormat="false" ht="12.85" hidden="false" customHeight="false" outlineLevel="0" collapsed="false">
      <c r="A395" s="138"/>
      <c r="B395" s="145"/>
      <c r="C395" s="244"/>
      <c r="D395" s="218"/>
      <c r="E395" s="219"/>
      <c r="F395" s="219"/>
      <c r="G395" s="219"/>
      <c r="H395" s="219"/>
      <c r="I395" s="219"/>
      <c r="J395" s="245"/>
      <c r="K395" s="246"/>
      <c r="L395" s="246"/>
      <c r="M395" s="246"/>
      <c r="N395" s="246"/>
      <c r="O395" s="247"/>
    </row>
    <row r="396" customFormat="false" ht="12.85" hidden="false" customHeight="false" outlineLevel="0" collapsed="false">
      <c r="A396" s="138"/>
      <c r="B396" s="145"/>
      <c r="C396" s="244"/>
      <c r="D396" s="218"/>
      <c r="E396" s="219"/>
      <c r="F396" s="219"/>
      <c r="G396" s="219"/>
      <c r="H396" s="219"/>
      <c r="I396" s="219"/>
      <c r="J396" s="245"/>
      <c r="K396" s="246"/>
      <c r="L396" s="246"/>
      <c r="M396" s="246"/>
      <c r="N396" s="246"/>
      <c r="O396" s="247"/>
    </row>
    <row r="397" customFormat="false" ht="12.85" hidden="false" customHeight="false" outlineLevel="0" collapsed="false">
      <c r="A397" s="138"/>
      <c r="B397" s="145"/>
      <c r="C397" s="244"/>
      <c r="D397" s="218"/>
      <c r="E397" s="219"/>
      <c r="F397" s="219"/>
      <c r="G397" s="219"/>
      <c r="H397" s="219"/>
      <c r="I397" s="219"/>
      <c r="J397" s="245"/>
      <c r="K397" s="246"/>
      <c r="L397" s="246"/>
      <c r="M397" s="246"/>
      <c r="N397" s="246"/>
      <c r="O397" s="247"/>
    </row>
    <row r="398" customFormat="false" ht="12.85" hidden="false" customHeight="false" outlineLevel="0" collapsed="false">
      <c r="A398" s="138"/>
      <c r="B398" s="145"/>
      <c r="C398" s="244"/>
      <c r="D398" s="218"/>
      <c r="E398" s="219"/>
      <c r="F398" s="219"/>
      <c r="G398" s="219"/>
      <c r="H398" s="219"/>
      <c r="I398" s="219"/>
      <c r="J398" s="245"/>
      <c r="K398" s="246"/>
      <c r="L398" s="246"/>
      <c r="M398" s="246"/>
      <c r="N398" s="246"/>
      <c r="O398" s="247"/>
    </row>
    <row r="399" customFormat="false" ht="12.85" hidden="false" customHeight="false" outlineLevel="0" collapsed="false">
      <c r="A399" s="138"/>
      <c r="B399" s="145"/>
      <c r="C399" s="244"/>
      <c r="D399" s="218"/>
      <c r="E399" s="219"/>
      <c r="F399" s="219"/>
      <c r="G399" s="219"/>
      <c r="H399" s="219"/>
      <c r="I399" s="219"/>
      <c r="J399" s="245"/>
      <c r="K399" s="246"/>
      <c r="L399" s="246"/>
      <c r="M399" s="246"/>
      <c r="N399" s="246"/>
      <c r="O399" s="247"/>
    </row>
    <row r="400" customFormat="false" ht="12.85" hidden="false" customHeight="false" outlineLevel="0" collapsed="false">
      <c r="A400" s="138"/>
      <c r="B400" s="145"/>
      <c r="C400" s="244"/>
      <c r="D400" s="218"/>
      <c r="E400" s="219"/>
      <c r="F400" s="219"/>
      <c r="G400" s="219"/>
      <c r="H400" s="219"/>
      <c r="I400" s="219"/>
      <c r="J400" s="245"/>
      <c r="K400" s="246"/>
      <c r="L400" s="246"/>
      <c r="M400" s="246"/>
      <c r="N400" s="246"/>
      <c r="O400" s="247"/>
    </row>
    <row r="401" customFormat="false" ht="12.85" hidden="false" customHeight="false" outlineLevel="0" collapsed="false">
      <c r="A401" s="138"/>
      <c r="B401" s="145"/>
      <c r="C401" s="244"/>
      <c r="D401" s="218"/>
      <c r="E401" s="219"/>
      <c r="F401" s="219"/>
      <c r="G401" s="219"/>
      <c r="H401" s="219"/>
      <c r="I401" s="219"/>
      <c r="J401" s="245"/>
      <c r="K401" s="246"/>
      <c r="L401" s="246"/>
      <c r="M401" s="246"/>
      <c r="N401" s="246"/>
      <c r="O401" s="247"/>
    </row>
    <row r="402" customFormat="false" ht="12.85" hidden="false" customHeight="false" outlineLevel="0" collapsed="false">
      <c r="A402" s="138"/>
      <c r="B402" s="145"/>
      <c r="C402" s="244"/>
      <c r="D402" s="218"/>
      <c r="E402" s="219"/>
      <c r="F402" s="219"/>
      <c r="G402" s="219"/>
      <c r="H402" s="219"/>
      <c r="I402" s="219"/>
      <c r="J402" s="245"/>
      <c r="K402" s="246"/>
      <c r="L402" s="246"/>
      <c r="M402" s="246"/>
      <c r="N402" s="246"/>
      <c r="O402" s="247"/>
    </row>
    <row r="403" customFormat="false" ht="12.85" hidden="false" customHeight="false" outlineLevel="0" collapsed="false">
      <c r="A403" s="138"/>
      <c r="B403" s="145"/>
      <c r="C403" s="244"/>
      <c r="D403" s="218"/>
      <c r="E403" s="219"/>
      <c r="F403" s="219"/>
      <c r="G403" s="219"/>
      <c r="H403" s="219"/>
      <c r="I403" s="219"/>
      <c r="J403" s="245"/>
      <c r="K403" s="246"/>
      <c r="L403" s="246"/>
      <c r="M403" s="246"/>
      <c r="N403" s="246"/>
      <c r="O403" s="247"/>
    </row>
    <row r="404" customFormat="false" ht="12.85" hidden="false" customHeight="false" outlineLevel="0" collapsed="false">
      <c r="A404" s="138"/>
      <c r="B404" s="145"/>
      <c r="C404" s="244"/>
      <c r="D404" s="218"/>
      <c r="E404" s="219"/>
      <c r="F404" s="219"/>
      <c r="G404" s="219"/>
      <c r="H404" s="219"/>
      <c r="I404" s="219"/>
      <c r="J404" s="245"/>
      <c r="K404" s="246"/>
      <c r="L404" s="246"/>
      <c r="M404" s="246"/>
      <c r="N404" s="246"/>
      <c r="O404" s="247"/>
    </row>
    <row r="405" customFormat="false" ht="12.85" hidden="false" customHeight="false" outlineLevel="0" collapsed="false">
      <c r="A405" s="138"/>
      <c r="B405" s="145"/>
      <c r="C405" s="244"/>
      <c r="D405" s="218"/>
      <c r="E405" s="219"/>
      <c r="F405" s="219"/>
      <c r="G405" s="219"/>
      <c r="H405" s="219"/>
      <c r="I405" s="219"/>
      <c r="J405" s="245"/>
      <c r="K405" s="246"/>
      <c r="L405" s="246"/>
      <c r="M405" s="246"/>
      <c r="N405" s="246"/>
      <c r="O405" s="247"/>
    </row>
    <row r="406" customFormat="false" ht="12.85" hidden="false" customHeight="false" outlineLevel="0" collapsed="false">
      <c r="A406" s="138"/>
      <c r="B406" s="145"/>
      <c r="C406" s="244"/>
      <c r="D406" s="218"/>
      <c r="E406" s="219"/>
      <c r="F406" s="219"/>
      <c r="G406" s="219"/>
      <c r="H406" s="219"/>
      <c r="I406" s="219"/>
      <c r="J406" s="245"/>
      <c r="K406" s="246"/>
      <c r="L406" s="246"/>
      <c r="M406" s="246"/>
      <c r="N406" s="246"/>
      <c r="O406" s="247"/>
    </row>
    <row r="407" customFormat="false" ht="12.85" hidden="false" customHeight="false" outlineLevel="0" collapsed="false">
      <c r="A407" s="138"/>
      <c r="B407" s="145"/>
      <c r="C407" s="244"/>
      <c r="D407" s="218"/>
      <c r="E407" s="219"/>
      <c r="F407" s="219"/>
      <c r="G407" s="219"/>
      <c r="H407" s="219"/>
      <c r="I407" s="219"/>
      <c r="J407" s="245"/>
      <c r="K407" s="246"/>
      <c r="L407" s="246"/>
      <c r="M407" s="246"/>
      <c r="N407" s="246"/>
      <c r="O407" s="247"/>
    </row>
    <row r="408" customFormat="false" ht="12.85" hidden="false" customHeight="false" outlineLevel="0" collapsed="false">
      <c r="A408" s="138"/>
      <c r="B408" s="145"/>
      <c r="C408" s="244"/>
      <c r="D408" s="218"/>
      <c r="E408" s="219"/>
      <c r="F408" s="219"/>
      <c r="G408" s="219"/>
      <c r="H408" s="219"/>
      <c r="I408" s="219"/>
      <c r="J408" s="245"/>
      <c r="K408" s="246"/>
      <c r="L408" s="246"/>
      <c r="M408" s="246"/>
      <c r="N408" s="246"/>
      <c r="O408" s="247"/>
    </row>
    <row r="409" customFormat="false" ht="12.85" hidden="false" customHeight="false" outlineLevel="0" collapsed="false">
      <c r="A409" s="138"/>
      <c r="B409" s="145"/>
      <c r="C409" s="244"/>
      <c r="D409" s="218"/>
      <c r="E409" s="219"/>
      <c r="F409" s="219"/>
      <c r="G409" s="219"/>
      <c r="H409" s="219"/>
      <c r="I409" s="219"/>
      <c r="J409" s="245"/>
      <c r="K409" s="246"/>
      <c r="L409" s="246"/>
      <c r="M409" s="246"/>
      <c r="N409" s="246"/>
      <c r="O409" s="247"/>
    </row>
    <row r="410" customFormat="false" ht="12.85" hidden="false" customHeight="false" outlineLevel="0" collapsed="false">
      <c r="A410" s="138"/>
      <c r="B410" s="145"/>
      <c r="C410" s="244"/>
      <c r="D410" s="218"/>
      <c r="E410" s="219"/>
      <c r="F410" s="219"/>
      <c r="G410" s="219"/>
      <c r="H410" s="219"/>
      <c r="I410" s="219"/>
      <c r="J410" s="245"/>
      <c r="K410" s="246"/>
      <c r="L410" s="246"/>
      <c r="M410" s="246"/>
      <c r="N410" s="246"/>
      <c r="O410" s="247"/>
    </row>
    <row r="411" customFormat="false" ht="12.85" hidden="false" customHeight="false" outlineLevel="0" collapsed="false">
      <c r="A411" s="138"/>
      <c r="B411" s="145"/>
      <c r="C411" s="244"/>
      <c r="D411" s="218"/>
      <c r="E411" s="219"/>
      <c r="F411" s="219"/>
      <c r="G411" s="219"/>
      <c r="H411" s="219"/>
      <c r="I411" s="219"/>
      <c r="J411" s="245"/>
      <c r="K411" s="246"/>
      <c r="L411" s="246"/>
      <c r="M411" s="246"/>
      <c r="N411" s="246"/>
      <c r="O411" s="247"/>
    </row>
    <row r="412" customFormat="false" ht="12.85" hidden="false" customHeight="false" outlineLevel="0" collapsed="false">
      <c r="A412" s="138"/>
      <c r="B412" s="145"/>
      <c r="C412" s="244"/>
      <c r="D412" s="218"/>
      <c r="E412" s="219"/>
      <c r="F412" s="219"/>
      <c r="G412" s="219"/>
      <c r="H412" s="219"/>
      <c r="I412" s="219"/>
      <c r="J412" s="245"/>
      <c r="K412" s="246"/>
      <c r="L412" s="246"/>
      <c r="M412" s="246"/>
      <c r="N412" s="246"/>
      <c r="O412" s="247"/>
    </row>
    <row r="413" customFormat="false" ht="12.85" hidden="false" customHeight="false" outlineLevel="0" collapsed="false">
      <c r="A413" s="138"/>
      <c r="B413" s="145"/>
      <c r="C413" s="244"/>
      <c r="D413" s="218"/>
      <c r="E413" s="219"/>
      <c r="F413" s="219"/>
      <c r="G413" s="219"/>
      <c r="H413" s="219"/>
      <c r="I413" s="219"/>
      <c r="J413" s="245"/>
      <c r="K413" s="246"/>
      <c r="L413" s="246"/>
      <c r="M413" s="246"/>
      <c r="N413" s="246"/>
      <c r="O413" s="247"/>
    </row>
    <row r="414" customFormat="false" ht="12.85" hidden="false" customHeight="false" outlineLevel="0" collapsed="false">
      <c r="A414" s="138"/>
      <c r="B414" s="145"/>
      <c r="C414" s="244"/>
      <c r="D414" s="218"/>
      <c r="E414" s="219"/>
      <c r="F414" s="219"/>
      <c r="G414" s="219"/>
      <c r="H414" s="219"/>
      <c r="I414" s="219"/>
      <c r="J414" s="245"/>
      <c r="K414" s="246"/>
      <c r="L414" s="246"/>
      <c r="M414" s="246"/>
      <c r="N414" s="246"/>
      <c r="O414" s="247"/>
    </row>
    <row r="415" customFormat="false" ht="12.85" hidden="false" customHeight="false" outlineLevel="0" collapsed="false">
      <c r="A415" s="138"/>
      <c r="B415" s="145"/>
      <c r="C415" s="244"/>
      <c r="D415" s="218"/>
      <c r="E415" s="219"/>
      <c r="F415" s="219"/>
      <c r="G415" s="219"/>
      <c r="H415" s="219"/>
      <c r="I415" s="219"/>
      <c r="J415" s="245"/>
      <c r="K415" s="246"/>
      <c r="L415" s="246"/>
      <c r="M415" s="246"/>
      <c r="N415" s="246"/>
      <c r="O415" s="247"/>
    </row>
    <row r="416" customFormat="false" ht="12.85" hidden="false" customHeight="false" outlineLevel="0" collapsed="false">
      <c r="A416" s="138"/>
      <c r="B416" s="145"/>
      <c r="C416" s="244"/>
      <c r="D416" s="218"/>
      <c r="E416" s="219"/>
      <c r="F416" s="219"/>
      <c r="G416" s="219"/>
      <c r="H416" s="219"/>
      <c r="I416" s="219"/>
      <c r="J416" s="245"/>
      <c r="K416" s="246"/>
      <c r="L416" s="246"/>
      <c r="M416" s="246"/>
      <c r="N416" s="246"/>
      <c r="O416" s="247"/>
    </row>
    <row r="417" customFormat="false" ht="12.85" hidden="false" customHeight="false" outlineLevel="0" collapsed="false">
      <c r="A417" s="138"/>
      <c r="B417" s="145"/>
      <c r="C417" s="244"/>
      <c r="D417" s="218"/>
      <c r="E417" s="219"/>
      <c r="F417" s="219"/>
      <c r="G417" s="219"/>
      <c r="H417" s="219"/>
      <c r="I417" s="219"/>
      <c r="J417" s="245"/>
      <c r="K417" s="246"/>
      <c r="L417" s="246"/>
      <c r="M417" s="246"/>
      <c r="N417" s="246"/>
      <c r="O417" s="247"/>
    </row>
    <row r="418" customFormat="false" ht="12.85" hidden="false" customHeight="false" outlineLevel="0" collapsed="false">
      <c r="A418" s="138"/>
      <c r="B418" s="145"/>
      <c r="C418" s="244"/>
      <c r="D418" s="218"/>
      <c r="E418" s="219"/>
      <c r="F418" s="219"/>
      <c r="G418" s="219"/>
      <c r="H418" s="219"/>
      <c r="I418" s="219"/>
      <c r="J418" s="245"/>
      <c r="K418" s="246"/>
      <c r="L418" s="246"/>
      <c r="M418" s="246"/>
      <c r="N418" s="246"/>
      <c r="O418" s="247"/>
    </row>
    <row r="419" customFormat="false" ht="12.85" hidden="false" customHeight="false" outlineLevel="0" collapsed="false">
      <c r="A419" s="138"/>
      <c r="B419" s="145"/>
      <c r="C419" s="244"/>
      <c r="D419" s="218"/>
      <c r="E419" s="219"/>
      <c r="F419" s="219"/>
      <c r="G419" s="219"/>
      <c r="H419" s="219"/>
      <c r="I419" s="219"/>
      <c r="J419" s="245"/>
      <c r="K419" s="246"/>
      <c r="L419" s="246"/>
      <c r="M419" s="246"/>
      <c r="N419" s="246"/>
      <c r="O419" s="247"/>
    </row>
    <row r="420" customFormat="false" ht="12.85" hidden="false" customHeight="false" outlineLevel="0" collapsed="false">
      <c r="A420" s="138"/>
      <c r="B420" s="145"/>
      <c r="C420" s="244"/>
      <c r="D420" s="218"/>
      <c r="E420" s="219"/>
      <c r="F420" s="219"/>
      <c r="G420" s="219"/>
      <c r="H420" s="219"/>
      <c r="I420" s="219"/>
      <c r="J420" s="245"/>
      <c r="K420" s="246"/>
      <c r="L420" s="246"/>
      <c r="M420" s="246"/>
      <c r="N420" s="246"/>
      <c r="O420" s="247"/>
    </row>
    <row r="421" customFormat="false" ht="12.85" hidden="false" customHeight="false" outlineLevel="0" collapsed="false">
      <c r="A421" s="138"/>
      <c r="B421" s="145"/>
      <c r="C421" s="244"/>
      <c r="D421" s="218"/>
      <c r="E421" s="219"/>
      <c r="F421" s="219"/>
      <c r="G421" s="219"/>
      <c r="H421" s="219"/>
      <c r="I421" s="219"/>
      <c r="J421" s="245"/>
      <c r="K421" s="246"/>
      <c r="L421" s="246"/>
      <c r="M421" s="246"/>
      <c r="N421" s="246"/>
      <c r="O421" s="247"/>
    </row>
    <row r="422" customFormat="false" ht="12.85" hidden="false" customHeight="false" outlineLevel="0" collapsed="false">
      <c r="A422" s="138"/>
      <c r="B422" s="145"/>
      <c r="C422" s="244"/>
      <c r="D422" s="218"/>
      <c r="E422" s="219"/>
      <c r="F422" s="219"/>
      <c r="G422" s="219"/>
      <c r="H422" s="219"/>
      <c r="I422" s="219"/>
      <c r="J422" s="245"/>
      <c r="K422" s="246"/>
      <c r="L422" s="246"/>
      <c r="M422" s="246"/>
      <c r="N422" s="246"/>
      <c r="O422" s="247"/>
    </row>
    <row r="423" customFormat="false" ht="12.85" hidden="false" customHeight="false" outlineLevel="0" collapsed="false">
      <c r="A423" s="138"/>
      <c r="B423" s="145"/>
      <c r="C423" s="244"/>
      <c r="D423" s="218"/>
      <c r="E423" s="219"/>
      <c r="F423" s="219"/>
      <c r="G423" s="219"/>
      <c r="H423" s="219"/>
      <c r="I423" s="219"/>
      <c r="J423" s="245"/>
      <c r="K423" s="246"/>
      <c r="L423" s="246"/>
      <c r="M423" s="246"/>
      <c r="N423" s="246"/>
      <c r="O423" s="247"/>
    </row>
    <row r="424" customFormat="false" ht="12.85" hidden="false" customHeight="false" outlineLevel="0" collapsed="false">
      <c r="A424" s="138"/>
      <c r="B424" s="145"/>
      <c r="C424" s="244"/>
      <c r="D424" s="218"/>
      <c r="E424" s="219"/>
      <c r="F424" s="219"/>
      <c r="G424" s="219"/>
      <c r="H424" s="219"/>
      <c r="I424" s="219"/>
      <c r="J424" s="245"/>
      <c r="K424" s="246"/>
      <c r="L424" s="246"/>
      <c r="M424" s="246"/>
      <c r="N424" s="246"/>
      <c r="O424" s="247"/>
    </row>
    <row r="425" customFormat="false" ht="12.85" hidden="false" customHeight="false" outlineLevel="0" collapsed="false">
      <c r="A425" s="138"/>
      <c r="B425" s="145"/>
      <c r="C425" s="244"/>
      <c r="D425" s="218"/>
      <c r="E425" s="219"/>
      <c r="F425" s="219"/>
      <c r="G425" s="219"/>
      <c r="H425" s="219"/>
      <c r="I425" s="219"/>
      <c r="J425" s="245"/>
      <c r="K425" s="246"/>
      <c r="L425" s="246"/>
      <c r="M425" s="246"/>
      <c r="N425" s="246"/>
      <c r="O425" s="247"/>
    </row>
    <row r="426" customFormat="false" ht="12.85" hidden="false" customHeight="false" outlineLevel="0" collapsed="false">
      <c r="A426" s="138"/>
      <c r="B426" s="145"/>
      <c r="C426" s="244"/>
      <c r="D426" s="218"/>
      <c r="E426" s="219"/>
      <c r="F426" s="219"/>
      <c r="G426" s="219"/>
      <c r="H426" s="219"/>
      <c r="I426" s="219"/>
      <c r="J426" s="245"/>
      <c r="K426" s="246"/>
      <c r="L426" s="246"/>
      <c r="M426" s="246"/>
      <c r="N426" s="246"/>
      <c r="O426" s="247"/>
    </row>
    <row r="427" customFormat="false" ht="12.85" hidden="false" customHeight="false" outlineLevel="0" collapsed="false">
      <c r="A427" s="138"/>
      <c r="B427" s="145"/>
      <c r="C427" s="244"/>
      <c r="D427" s="218"/>
      <c r="E427" s="219"/>
      <c r="F427" s="219"/>
      <c r="G427" s="219"/>
      <c r="H427" s="219"/>
      <c r="I427" s="219"/>
      <c r="J427" s="245"/>
      <c r="K427" s="246"/>
      <c r="L427" s="246"/>
      <c r="M427" s="246"/>
      <c r="N427" s="246"/>
      <c r="O427" s="247"/>
    </row>
    <row r="428" customFormat="false" ht="12.85" hidden="false" customHeight="false" outlineLevel="0" collapsed="false">
      <c r="A428" s="138"/>
      <c r="B428" s="145"/>
      <c r="C428" s="244"/>
      <c r="D428" s="218"/>
      <c r="E428" s="219"/>
      <c r="F428" s="219"/>
      <c r="G428" s="219"/>
      <c r="H428" s="219"/>
      <c r="I428" s="219"/>
      <c r="J428" s="245"/>
      <c r="K428" s="246"/>
      <c r="L428" s="246"/>
      <c r="M428" s="246"/>
      <c r="N428" s="246"/>
      <c r="O428" s="247"/>
    </row>
    <row r="429" customFormat="false" ht="12.85" hidden="false" customHeight="false" outlineLevel="0" collapsed="false">
      <c r="A429" s="138"/>
      <c r="B429" s="145"/>
      <c r="C429" s="244"/>
      <c r="D429" s="218"/>
      <c r="E429" s="219"/>
      <c r="F429" s="219"/>
      <c r="G429" s="219"/>
      <c r="H429" s="219"/>
      <c r="I429" s="219"/>
      <c r="J429" s="245"/>
      <c r="K429" s="246"/>
      <c r="L429" s="246"/>
      <c r="M429" s="246"/>
      <c r="N429" s="246"/>
      <c r="O429" s="247"/>
    </row>
    <row r="430" customFormat="false" ht="12.85" hidden="false" customHeight="false" outlineLevel="0" collapsed="false">
      <c r="A430" s="138"/>
      <c r="B430" s="145"/>
      <c r="C430" s="244"/>
      <c r="D430" s="218"/>
      <c r="E430" s="219"/>
      <c r="F430" s="219"/>
      <c r="G430" s="219"/>
      <c r="H430" s="219"/>
      <c r="I430" s="219"/>
      <c r="J430" s="245"/>
      <c r="K430" s="246"/>
      <c r="L430" s="246"/>
      <c r="M430" s="246"/>
      <c r="N430" s="246"/>
      <c r="O430" s="247"/>
    </row>
    <row r="431" customFormat="false" ht="12.85" hidden="false" customHeight="false" outlineLevel="0" collapsed="false">
      <c r="A431" s="138"/>
      <c r="B431" s="145"/>
      <c r="C431" s="244"/>
      <c r="D431" s="218"/>
      <c r="E431" s="219"/>
      <c r="F431" s="219"/>
      <c r="G431" s="219"/>
      <c r="H431" s="219"/>
      <c r="I431" s="219"/>
      <c r="J431" s="245"/>
      <c r="K431" s="246"/>
      <c r="L431" s="246"/>
      <c r="M431" s="246"/>
      <c r="N431" s="246"/>
      <c r="O431" s="247"/>
    </row>
    <row r="432" customFormat="false" ht="12.85" hidden="false" customHeight="false" outlineLevel="0" collapsed="false">
      <c r="A432" s="138"/>
      <c r="B432" s="145"/>
      <c r="C432" s="244"/>
      <c r="D432" s="218"/>
      <c r="E432" s="219"/>
      <c r="F432" s="219"/>
      <c r="G432" s="219"/>
      <c r="H432" s="219"/>
      <c r="I432" s="219"/>
      <c r="J432" s="245"/>
      <c r="K432" s="246"/>
      <c r="L432" s="246"/>
      <c r="M432" s="246"/>
      <c r="N432" s="246"/>
      <c r="O432" s="247"/>
    </row>
    <row r="433" customFormat="false" ht="12.85" hidden="false" customHeight="false" outlineLevel="0" collapsed="false">
      <c r="A433" s="138"/>
      <c r="B433" s="145"/>
      <c r="C433" s="244"/>
      <c r="D433" s="218"/>
      <c r="E433" s="219"/>
      <c r="F433" s="219"/>
      <c r="G433" s="219"/>
      <c r="H433" s="219"/>
      <c r="I433" s="219"/>
      <c r="J433" s="245"/>
      <c r="K433" s="246"/>
      <c r="L433" s="246"/>
      <c r="M433" s="246"/>
      <c r="N433" s="246"/>
      <c r="O433" s="247"/>
    </row>
    <row r="434" customFormat="false" ht="12.85" hidden="false" customHeight="false" outlineLevel="0" collapsed="false">
      <c r="A434" s="138"/>
      <c r="B434" s="145"/>
      <c r="C434" s="244"/>
      <c r="D434" s="218"/>
      <c r="E434" s="219"/>
      <c r="F434" s="219"/>
      <c r="G434" s="219"/>
      <c r="H434" s="219"/>
      <c r="I434" s="219"/>
      <c r="J434" s="245"/>
      <c r="K434" s="246"/>
      <c r="L434" s="246"/>
      <c r="M434" s="246"/>
      <c r="N434" s="246"/>
      <c r="O434" s="247"/>
    </row>
    <row r="435" customFormat="false" ht="12.85" hidden="false" customHeight="false" outlineLevel="0" collapsed="false">
      <c r="A435" s="138"/>
      <c r="B435" s="145"/>
      <c r="C435" s="244"/>
      <c r="D435" s="218"/>
      <c r="E435" s="219"/>
      <c r="F435" s="219"/>
      <c r="G435" s="219"/>
      <c r="H435" s="219"/>
      <c r="I435" s="219"/>
      <c r="J435" s="245"/>
      <c r="K435" s="246"/>
      <c r="L435" s="246"/>
      <c r="M435" s="246"/>
      <c r="N435" s="246"/>
      <c r="O435" s="247"/>
    </row>
    <row r="436" customFormat="false" ht="12.85" hidden="false" customHeight="false" outlineLevel="0" collapsed="false">
      <c r="A436" s="138"/>
      <c r="B436" s="145"/>
      <c r="C436" s="244"/>
      <c r="D436" s="218"/>
      <c r="E436" s="219"/>
      <c r="F436" s="219"/>
      <c r="G436" s="219"/>
      <c r="H436" s="219"/>
      <c r="I436" s="219"/>
      <c r="J436" s="245"/>
      <c r="K436" s="246"/>
      <c r="L436" s="246"/>
      <c r="M436" s="246"/>
      <c r="N436" s="246"/>
      <c r="O436" s="247"/>
    </row>
    <row r="437" customFormat="false" ht="12.85" hidden="false" customHeight="false" outlineLevel="0" collapsed="false">
      <c r="A437" s="138"/>
      <c r="B437" s="145"/>
      <c r="C437" s="244"/>
      <c r="D437" s="218"/>
      <c r="E437" s="219"/>
      <c r="F437" s="219"/>
      <c r="G437" s="219"/>
      <c r="H437" s="219"/>
      <c r="I437" s="219"/>
      <c r="J437" s="245"/>
      <c r="K437" s="246"/>
      <c r="L437" s="246"/>
      <c r="M437" s="246"/>
      <c r="N437" s="246"/>
      <c r="O437" s="247"/>
    </row>
    <row r="438" customFormat="false" ht="12.85" hidden="false" customHeight="false" outlineLevel="0" collapsed="false">
      <c r="A438" s="138"/>
      <c r="B438" s="145"/>
      <c r="C438" s="244"/>
      <c r="D438" s="218"/>
      <c r="E438" s="219"/>
      <c r="F438" s="219"/>
      <c r="G438" s="219"/>
      <c r="H438" s="219"/>
      <c r="I438" s="219"/>
      <c r="J438" s="245"/>
      <c r="K438" s="246"/>
      <c r="L438" s="246"/>
      <c r="M438" s="246"/>
      <c r="N438" s="246"/>
      <c r="O438" s="247"/>
    </row>
    <row r="439" customFormat="false" ht="12.85" hidden="false" customHeight="false" outlineLevel="0" collapsed="false">
      <c r="A439" s="138"/>
      <c r="B439" s="145"/>
      <c r="C439" s="244"/>
      <c r="D439" s="218"/>
      <c r="E439" s="219"/>
      <c r="F439" s="219"/>
      <c r="G439" s="219"/>
      <c r="H439" s="219"/>
      <c r="I439" s="219"/>
      <c r="J439" s="245"/>
      <c r="K439" s="246"/>
      <c r="L439" s="246"/>
      <c r="M439" s="246"/>
      <c r="N439" s="246"/>
      <c r="O439" s="247"/>
    </row>
    <row r="440" customFormat="false" ht="12.85" hidden="false" customHeight="false" outlineLevel="0" collapsed="false">
      <c r="A440" s="138"/>
      <c r="B440" s="145"/>
      <c r="C440" s="244"/>
      <c r="D440" s="218"/>
      <c r="E440" s="219"/>
      <c r="F440" s="219"/>
      <c r="G440" s="219"/>
      <c r="H440" s="219"/>
      <c r="I440" s="219"/>
      <c r="J440" s="245"/>
      <c r="K440" s="246"/>
      <c r="L440" s="246"/>
      <c r="M440" s="246"/>
      <c r="N440" s="246"/>
      <c r="O440" s="247"/>
    </row>
    <row r="441" customFormat="false" ht="12.85" hidden="false" customHeight="false" outlineLevel="0" collapsed="false">
      <c r="A441" s="138"/>
      <c r="B441" s="145"/>
      <c r="C441" s="244"/>
      <c r="D441" s="218"/>
      <c r="E441" s="219"/>
      <c r="F441" s="219"/>
      <c r="G441" s="219"/>
      <c r="H441" s="219"/>
      <c r="I441" s="219"/>
      <c r="J441" s="245"/>
      <c r="K441" s="246"/>
      <c r="L441" s="246"/>
      <c r="M441" s="246"/>
      <c r="N441" s="246"/>
      <c r="O441" s="247"/>
    </row>
    <row r="442" customFormat="false" ht="12.85" hidden="false" customHeight="false" outlineLevel="0" collapsed="false">
      <c r="A442" s="138"/>
      <c r="B442" s="145"/>
      <c r="C442" s="244"/>
      <c r="D442" s="218"/>
      <c r="E442" s="219"/>
      <c r="F442" s="219"/>
      <c r="G442" s="219"/>
      <c r="H442" s="219"/>
      <c r="I442" s="219"/>
      <c r="J442" s="245"/>
      <c r="K442" s="246"/>
      <c r="L442" s="246"/>
      <c r="M442" s="246"/>
      <c r="N442" s="246"/>
      <c r="O442" s="247"/>
    </row>
    <row r="443" customFormat="false" ht="12.85" hidden="false" customHeight="false" outlineLevel="0" collapsed="false">
      <c r="A443" s="138"/>
      <c r="B443" s="145"/>
      <c r="C443" s="244"/>
      <c r="D443" s="218"/>
      <c r="E443" s="219"/>
      <c r="F443" s="219"/>
      <c r="G443" s="219"/>
      <c r="H443" s="219"/>
      <c r="I443" s="219"/>
      <c r="J443" s="245"/>
      <c r="K443" s="246"/>
      <c r="L443" s="246"/>
      <c r="M443" s="246"/>
      <c r="N443" s="246"/>
      <c r="O443" s="247"/>
    </row>
    <row r="444" customFormat="false" ht="12.85" hidden="false" customHeight="false" outlineLevel="0" collapsed="false">
      <c r="A444" s="138"/>
      <c r="B444" s="145"/>
      <c r="C444" s="244"/>
      <c r="D444" s="218"/>
      <c r="E444" s="219"/>
      <c r="F444" s="219"/>
      <c r="G444" s="219"/>
      <c r="H444" s="219"/>
      <c r="I444" s="219"/>
      <c r="J444" s="245"/>
      <c r="K444" s="246"/>
      <c r="L444" s="246"/>
      <c r="M444" s="246"/>
      <c r="N444" s="246"/>
      <c r="O444" s="247"/>
    </row>
    <row r="445" customFormat="false" ht="12.85" hidden="false" customHeight="false" outlineLevel="0" collapsed="false">
      <c r="A445" s="138"/>
      <c r="B445" s="145"/>
      <c r="C445" s="244"/>
      <c r="D445" s="218"/>
      <c r="E445" s="219"/>
      <c r="F445" s="219"/>
      <c r="G445" s="219"/>
      <c r="H445" s="219"/>
      <c r="I445" s="219"/>
      <c r="J445" s="245"/>
      <c r="K445" s="246"/>
      <c r="L445" s="246"/>
      <c r="M445" s="246"/>
      <c r="N445" s="246"/>
      <c r="O445" s="247"/>
    </row>
    <row r="446" customFormat="false" ht="12.85" hidden="false" customHeight="false" outlineLevel="0" collapsed="false">
      <c r="A446" s="138"/>
      <c r="B446" s="145"/>
      <c r="C446" s="244"/>
      <c r="D446" s="218"/>
      <c r="E446" s="219"/>
      <c r="F446" s="219"/>
      <c r="G446" s="219"/>
      <c r="H446" s="219"/>
      <c r="I446" s="219"/>
      <c r="J446" s="245"/>
      <c r="K446" s="246"/>
      <c r="L446" s="246"/>
      <c r="M446" s="246"/>
      <c r="N446" s="246"/>
      <c r="O446" s="247"/>
    </row>
    <row r="447" customFormat="false" ht="12.85" hidden="false" customHeight="false" outlineLevel="0" collapsed="false">
      <c r="A447" s="138"/>
      <c r="B447" s="145"/>
      <c r="C447" s="244"/>
      <c r="D447" s="218"/>
      <c r="E447" s="219"/>
      <c r="F447" s="219"/>
      <c r="G447" s="219"/>
      <c r="H447" s="219"/>
      <c r="I447" s="219"/>
      <c r="J447" s="245"/>
      <c r="K447" s="246"/>
      <c r="L447" s="246"/>
      <c r="M447" s="246"/>
      <c r="N447" s="246"/>
      <c r="O447" s="247"/>
    </row>
    <row r="448" customFormat="false" ht="12.85" hidden="false" customHeight="false" outlineLevel="0" collapsed="false">
      <c r="A448" s="138"/>
      <c r="B448" s="145"/>
      <c r="C448" s="244"/>
      <c r="D448" s="218"/>
      <c r="E448" s="219"/>
      <c r="F448" s="219"/>
      <c r="G448" s="219"/>
      <c r="H448" s="219"/>
      <c r="I448" s="219"/>
      <c r="J448" s="245"/>
      <c r="K448" s="246"/>
      <c r="L448" s="246"/>
      <c r="M448" s="246"/>
      <c r="N448" s="246"/>
      <c r="O448" s="247"/>
    </row>
    <row r="449" customFormat="false" ht="12.85" hidden="false" customHeight="false" outlineLevel="0" collapsed="false">
      <c r="A449" s="138"/>
      <c r="B449" s="145"/>
      <c r="C449" s="244"/>
      <c r="D449" s="218"/>
      <c r="E449" s="219"/>
      <c r="F449" s="219"/>
      <c r="G449" s="219"/>
      <c r="H449" s="219"/>
      <c r="I449" s="219"/>
      <c r="J449" s="245"/>
      <c r="K449" s="246"/>
      <c r="L449" s="246"/>
      <c r="M449" s="246"/>
      <c r="N449" s="246"/>
      <c r="O449" s="247"/>
    </row>
    <row r="450" customFormat="false" ht="12.85" hidden="false" customHeight="false" outlineLevel="0" collapsed="false">
      <c r="A450" s="138"/>
      <c r="B450" s="145"/>
      <c r="C450" s="244"/>
      <c r="D450" s="218"/>
      <c r="E450" s="219"/>
      <c r="F450" s="219"/>
      <c r="G450" s="219"/>
      <c r="H450" s="219"/>
      <c r="I450" s="219"/>
      <c r="J450" s="245"/>
      <c r="K450" s="246"/>
      <c r="L450" s="246"/>
      <c r="M450" s="246"/>
      <c r="N450" s="246"/>
      <c r="O450" s="247"/>
    </row>
    <row r="451" customFormat="false" ht="12.85" hidden="false" customHeight="false" outlineLevel="0" collapsed="false">
      <c r="A451" s="138"/>
      <c r="B451" s="145"/>
      <c r="C451" s="244"/>
      <c r="D451" s="218"/>
      <c r="E451" s="219"/>
      <c r="F451" s="219"/>
      <c r="G451" s="219"/>
      <c r="H451" s="219"/>
      <c r="I451" s="219"/>
      <c r="J451" s="245"/>
      <c r="K451" s="246"/>
      <c r="L451" s="246"/>
      <c r="M451" s="246"/>
      <c r="N451" s="246"/>
      <c r="O451" s="247"/>
    </row>
    <row r="452" customFormat="false" ht="12.85" hidden="false" customHeight="false" outlineLevel="0" collapsed="false">
      <c r="A452" s="138"/>
      <c r="B452" s="145"/>
      <c r="C452" s="244"/>
      <c r="D452" s="218"/>
      <c r="E452" s="219"/>
      <c r="F452" s="219"/>
      <c r="G452" s="219"/>
      <c r="H452" s="219"/>
      <c r="I452" s="219"/>
      <c r="J452" s="245"/>
      <c r="K452" s="246"/>
      <c r="L452" s="246"/>
      <c r="M452" s="246"/>
      <c r="N452" s="246"/>
      <c r="O452" s="247"/>
    </row>
    <row r="453" customFormat="false" ht="12.85" hidden="false" customHeight="false" outlineLevel="0" collapsed="false">
      <c r="A453" s="138"/>
      <c r="B453" s="145"/>
      <c r="C453" s="244"/>
      <c r="D453" s="218"/>
      <c r="E453" s="219"/>
      <c r="F453" s="219"/>
      <c r="G453" s="219"/>
      <c r="H453" s="219"/>
      <c r="I453" s="219"/>
      <c r="J453" s="245"/>
      <c r="K453" s="246"/>
      <c r="L453" s="246"/>
      <c r="M453" s="246"/>
      <c r="N453" s="246"/>
      <c r="O453" s="247"/>
    </row>
    <row r="454" customFormat="false" ht="12.85" hidden="false" customHeight="false" outlineLevel="0" collapsed="false">
      <c r="A454" s="138"/>
      <c r="B454" s="145"/>
      <c r="C454" s="244"/>
      <c r="D454" s="218"/>
      <c r="E454" s="219"/>
      <c r="F454" s="219"/>
      <c r="G454" s="219"/>
      <c r="H454" s="219"/>
      <c r="I454" s="219"/>
      <c r="J454" s="245"/>
      <c r="K454" s="246"/>
      <c r="L454" s="246"/>
      <c r="M454" s="246"/>
      <c r="N454" s="246"/>
      <c r="O454" s="247"/>
    </row>
    <row r="455" customFormat="false" ht="12.85" hidden="false" customHeight="false" outlineLevel="0" collapsed="false">
      <c r="A455" s="138"/>
      <c r="B455" s="145"/>
      <c r="C455" s="244"/>
      <c r="D455" s="218"/>
      <c r="E455" s="219"/>
      <c r="F455" s="219"/>
      <c r="G455" s="219"/>
      <c r="H455" s="219"/>
      <c r="I455" s="219"/>
      <c r="J455" s="245"/>
      <c r="K455" s="246"/>
      <c r="L455" s="246"/>
      <c r="M455" s="246"/>
      <c r="N455" s="246"/>
      <c r="O455" s="247"/>
    </row>
    <row r="456" customFormat="false" ht="12.85" hidden="false" customHeight="false" outlineLevel="0" collapsed="false">
      <c r="A456" s="138"/>
      <c r="B456" s="145"/>
      <c r="C456" s="244"/>
      <c r="D456" s="218"/>
      <c r="E456" s="219"/>
      <c r="F456" s="219"/>
      <c r="G456" s="219"/>
      <c r="H456" s="219"/>
      <c r="I456" s="219"/>
      <c r="J456" s="245"/>
      <c r="K456" s="246"/>
      <c r="L456" s="246"/>
      <c r="M456" s="246"/>
      <c r="N456" s="246"/>
      <c r="O456" s="247"/>
    </row>
    <row r="457" customFormat="false" ht="12.85" hidden="false" customHeight="false" outlineLevel="0" collapsed="false">
      <c r="A457" s="138"/>
      <c r="B457" s="145"/>
      <c r="C457" s="244"/>
      <c r="D457" s="218"/>
      <c r="E457" s="219"/>
      <c r="F457" s="219"/>
      <c r="G457" s="219"/>
      <c r="H457" s="219"/>
      <c r="I457" s="219"/>
      <c r="J457" s="245"/>
      <c r="K457" s="246"/>
      <c r="L457" s="246"/>
      <c r="M457" s="246"/>
      <c r="N457" s="246"/>
      <c r="O457" s="247"/>
    </row>
    <row r="458" customFormat="false" ht="12.85" hidden="false" customHeight="false" outlineLevel="0" collapsed="false">
      <c r="A458" s="138"/>
      <c r="B458" s="145"/>
      <c r="C458" s="244"/>
      <c r="D458" s="218"/>
      <c r="E458" s="219"/>
      <c r="F458" s="219"/>
      <c r="G458" s="219"/>
      <c r="H458" s="219"/>
      <c r="I458" s="219"/>
      <c r="J458" s="245"/>
      <c r="K458" s="246"/>
      <c r="L458" s="246"/>
      <c r="M458" s="246"/>
      <c r="N458" s="246"/>
      <c r="O458" s="247"/>
    </row>
    <row r="459" customFormat="false" ht="12.85" hidden="false" customHeight="false" outlineLevel="0" collapsed="false">
      <c r="A459" s="138"/>
      <c r="B459" s="145"/>
      <c r="C459" s="244"/>
      <c r="D459" s="218"/>
      <c r="E459" s="219"/>
      <c r="F459" s="219"/>
      <c r="G459" s="219"/>
      <c r="H459" s="219"/>
      <c r="I459" s="219"/>
      <c r="J459" s="245"/>
      <c r="K459" s="246"/>
      <c r="L459" s="246"/>
      <c r="M459" s="246"/>
      <c r="N459" s="246"/>
      <c r="O459" s="247"/>
    </row>
    <row r="460" customFormat="false" ht="12.85" hidden="false" customHeight="false" outlineLevel="0" collapsed="false">
      <c r="A460" s="138"/>
      <c r="B460" s="145"/>
      <c r="C460" s="244"/>
      <c r="D460" s="218"/>
      <c r="E460" s="219"/>
      <c r="F460" s="219"/>
      <c r="G460" s="219"/>
      <c r="H460" s="219"/>
      <c r="I460" s="219"/>
      <c r="J460" s="245"/>
      <c r="K460" s="246"/>
      <c r="L460" s="246"/>
      <c r="M460" s="246"/>
      <c r="N460" s="246"/>
      <c r="O460" s="247"/>
    </row>
    <row r="461" customFormat="false" ht="12.85" hidden="false" customHeight="false" outlineLevel="0" collapsed="false">
      <c r="A461" s="138"/>
      <c r="B461" s="145"/>
      <c r="C461" s="244"/>
      <c r="D461" s="218"/>
      <c r="E461" s="219"/>
      <c r="F461" s="219"/>
      <c r="G461" s="219"/>
      <c r="H461" s="219"/>
      <c r="I461" s="219"/>
      <c r="J461" s="245"/>
      <c r="K461" s="246"/>
      <c r="L461" s="246"/>
      <c r="M461" s="246"/>
      <c r="N461" s="246"/>
      <c r="O461" s="247"/>
    </row>
    <row r="462" customFormat="false" ht="12.85" hidden="false" customHeight="false" outlineLevel="0" collapsed="false">
      <c r="A462" s="138"/>
      <c r="B462" s="145"/>
      <c r="C462" s="244"/>
      <c r="D462" s="218"/>
      <c r="E462" s="219"/>
      <c r="F462" s="219"/>
      <c r="G462" s="219"/>
      <c r="H462" s="219"/>
      <c r="I462" s="219"/>
      <c r="J462" s="245"/>
      <c r="K462" s="246"/>
      <c r="L462" s="246"/>
      <c r="M462" s="246"/>
      <c r="N462" s="246"/>
      <c r="O462" s="247"/>
    </row>
    <row r="463" customFormat="false" ht="12.85" hidden="false" customHeight="false" outlineLevel="0" collapsed="false">
      <c r="A463" s="138"/>
      <c r="B463" s="145"/>
      <c r="C463" s="244"/>
      <c r="D463" s="218"/>
      <c r="E463" s="219"/>
      <c r="F463" s="219"/>
      <c r="G463" s="219"/>
      <c r="H463" s="219"/>
      <c r="I463" s="219"/>
      <c r="J463" s="245"/>
      <c r="K463" s="246"/>
      <c r="L463" s="246"/>
      <c r="M463" s="246"/>
      <c r="N463" s="246"/>
      <c r="O463" s="247"/>
    </row>
    <row r="464" customFormat="false" ht="12.85" hidden="false" customHeight="false" outlineLevel="0" collapsed="false">
      <c r="A464" s="138"/>
      <c r="B464" s="145"/>
      <c r="C464" s="244"/>
      <c r="D464" s="218"/>
      <c r="E464" s="219"/>
      <c r="F464" s="219"/>
      <c r="G464" s="219"/>
      <c r="H464" s="219"/>
      <c r="I464" s="219"/>
      <c r="J464" s="245"/>
      <c r="K464" s="246"/>
      <c r="L464" s="246"/>
      <c r="M464" s="246"/>
      <c r="N464" s="246"/>
      <c r="O464" s="247"/>
    </row>
    <row r="465" customFormat="false" ht="12.85" hidden="false" customHeight="false" outlineLevel="0" collapsed="false">
      <c r="A465" s="138"/>
      <c r="B465" s="145"/>
      <c r="C465" s="244"/>
      <c r="D465" s="218"/>
      <c r="E465" s="219"/>
      <c r="F465" s="219"/>
      <c r="G465" s="219"/>
      <c r="H465" s="219"/>
      <c r="I465" s="219"/>
      <c r="J465" s="245"/>
      <c r="K465" s="246"/>
      <c r="L465" s="246"/>
      <c r="M465" s="246"/>
      <c r="N465" s="246"/>
      <c r="O465" s="247"/>
    </row>
    <row r="466" customFormat="false" ht="12.85" hidden="false" customHeight="false" outlineLevel="0" collapsed="false">
      <c r="A466" s="138"/>
      <c r="B466" s="145"/>
      <c r="C466" s="244"/>
      <c r="D466" s="218"/>
      <c r="E466" s="219"/>
      <c r="F466" s="219"/>
      <c r="G466" s="219"/>
      <c r="H466" s="219"/>
      <c r="I466" s="219"/>
      <c r="J466" s="245"/>
      <c r="K466" s="246"/>
      <c r="L466" s="246"/>
      <c r="M466" s="246"/>
      <c r="N466" s="246"/>
      <c r="O466" s="247"/>
    </row>
    <row r="467" customFormat="false" ht="12.85" hidden="false" customHeight="false" outlineLevel="0" collapsed="false">
      <c r="A467" s="138"/>
      <c r="B467" s="145"/>
      <c r="C467" s="244"/>
      <c r="D467" s="218"/>
      <c r="E467" s="219"/>
      <c r="F467" s="219"/>
      <c r="G467" s="219"/>
      <c r="H467" s="219"/>
      <c r="I467" s="219"/>
      <c r="J467" s="245"/>
      <c r="K467" s="246"/>
      <c r="L467" s="246"/>
      <c r="M467" s="246"/>
      <c r="N467" s="246"/>
      <c r="O467" s="247"/>
    </row>
    <row r="468" customFormat="false" ht="12.85" hidden="false" customHeight="false" outlineLevel="0" collapsed="false">
      <c r="A468" s="138"/>
      <c r="B468" s="145"/>
      <c r="C468" s="244"/>
      <c r="D468" s="218"/>
      <c r="E468" s="219"/>
      <c r="F468" s="219"/>
      <c r="G468" s="219"/>
      <c r="H468" s="219"/>
      <c r="I468" s="219"/>
      <c r="J468" s="245"/>
      <c r="K468" s="246"/>
      <c r="L468" s="246"/>
      <c r="M468" s="246"/>
      <c r="N468" s="246"/>
      <c r="O468" s="247"/>
    </row>
    <row r="469" customFormat="false" ht="12.85" hidden="false" customHeight="false" outlineLevel="0" collapsed="false">
      <c r="A469" s="138"/>
      <c r="B469" s="145"/>
      <c r="C469" s="244"/>
      <c r="D469" s="218"/>
      <c r="E469" s="219"/>
      <c r="F469" s="219"/>
      <c r="G469" s="219"/>
      <c r="H469" s="219"/>
      <c r="I469" s="219"/>
      <c r="J469" s="245"/>
      <c r="K469" s="246"/>
      <c r="L469" s="246"/>
      <c r="M469" s="246"/>
      <c r="N469" s="246"/>
      <c r="O469" s="247"/>
    </row>
    <row r="470" customFormat="false" ht="12.85" hidden="false" customHeight="false" outlineLevel="0" collapsed="false">
      <c r="A470" s="138"/>
      <c r="B470" s="145"/>
      <c r="C470" s="244"/>
      <c r="D470" s="218"/>
      <c r="E470" s="219"/>
      <c r="F470" s="219"/>
      <c r="G470" s="219"/>
      <c r="H470" s="219"/>
      <c r="I470" s="219"/>
      <c r="J470" s="245"/>
      <c r="K470" s="246"/>
      <c r="L470" s="246"/>
      <c r="M470" s="246"/>
      <c r="N470" s="246"/>
      <c r="O470" s="247"/>
    </row>
    <row r="471" customFormat="false" ht="12.85" hidden="false" customHeight="false" outlineLevel="0" collapsed="false">
      <c r="A471" s="138"/>
      <c r="B471" s="145"/>
      <c r="C471" s="244"/>
      <c r="D471" s="218"/>
      <c r="E471" s="219"/>
      <c r="F471" s="219"/>
      <c r="G471" s="219"/>
      <c r="H471" s="219"/>
      <c r="I471" s="219"/>
      <c r="J471" s="245"/>
      <c r="K471" s="246"/>
      <c r="L471" s="246"/>
      <c r="M471" s="246"/>
      <c r="N471" s="246"/>
      <c r="O471" s="247"/>
    </row>
    <row r="472" customFormat="false" ht="12.85" hidden="false" customHeight="false" outlineLevel="0" collapsed="false">
      <c r="A472" s="138"/>
      <c r="B472" s="145"/>
      <c r="C472" s="244"/>
      <c r="D472" s="218"/>
      <c r="E472" s="219"/>
      <c r="F472" s="219"/>
      <c r="G472" s="219"/>
      <c r="H472" s="219"/>
      <c r="I472" s="219"/>
      <c r="J472" s="245"/>
      <c r="K472" s="246"/>
      <c r="L472" s="246"/>
      <c r="M472" s="246"/>
      <c r="N472" s="246"/>
      <c r="O472" s="247"/>
    </row>
    <row r="473" customFormat="false" ht="12.85" hidden="false" customHeight="false" outlineLevel="0" collapsed="false">
      <c r="A473" s="138"/>
      <c r="B473" s="145"/>
      <c r="C473" s="244"/>
      <c r="D473" s="218"/>
      <c r="E473" s="219"/>
      <c r="F473" s="219"/>
      <c r="G473" s="219"/>
      <c r="H473" s="219"/>
      <c r="I473" s="219"/>
      <c r="J473" s="245"/>
      <c r="K473" s="246"/>
      <c r="L473" s="246"/>
      <c r="M473" s="246"/>
      <c r="N473" s="246"/>
      <c r="O473" s="247"/>
    </row>
    <row r="474" customFormat="false" ht="12.85" hidden="false" customHeight="false" outlineLevel="0" collapsed="false">
      <c r="A474" s="138"/>
      <c r="B474" s="145"/>
      <c r="C474" s="244"/>
      <c r="D474" s="218"/>
      <c r="E474" s="219"/>
      <c r="F474" s="219"/>
      <c r="G474" s="219"/>
      <c r="H474" s="219"/>
      <c r="I474" s="219"/>
      <c r="J474" s="245"/>
      <c r="K474" s="246"/>
      <c r="L474" s="246"/>
      <c r="M474" s="246"/>
      <c r="N474" s="246"/>
      <c r="O474" s="247"/>
    </row>
    <row r="475" customFormat="false" ht="12.85" hidden="false" customHeight="false" outlineLevel="0" collapsed="false">
      <c r="A475" s="138"/>
      <c r="B475" s="145"/>
      <c r="C475" s="244"/>
      <c r="D475" s="218"/>
      <c r="E475" s="219"/>
      <c r="F475" s="219"/>
      <c r="G475" s="219"/>
      <c r="H475" s="219"/>
      <c r="I475" s="219"/>
      <c r="J475" s="245"/>
      <c r="K475" s="246"/>
      <c r="L475" s="246"/>
      <c r="M475" s="246"/>
      <c r="N475" s="246"/>
      <c r="O475" s="247"/>
    </row>
    <row r="476" customFormat="false" ht="12.85" hidden="false" customHeight="false" outlineLevel="0" collapsed="false">
      <c r="A476" s="138"/>
      <c r="B476" s="145"/>
      <c r="C476" s="244"/>
      <c r="D476" s="218"/>
      <c r="E476" s="219"/>
      <c r="F476" s="219"/>
      <c r="G476" s="219"/>
      <c r="H476" s="219"/>
      <c r="I476" s="219"/>
      <c r="J476" s="245"/>
      <c r="K476" s="246"/>
      <c r="L476" s="246"/>
      <c r="M476" s="246"/>
      <c r="N476" s="246"/>
      <c r="O476" s="247"/>
    </row>
    <row r="477" customFormat="false" ht="12.85" hidden="false" customHeight="false" outlineLevel="0" collapsed="false">
      <c r="A477" s="138"/>
      <c r="B477" s="145"/>
      <c r="C477" s="244"/>
      <c r="D477" s="218"/>
      <c r="E477" s="219"/>
      <c r="F477" s="219"/>
      <c r="G477" s="219"/>
      <c r="H477" s="219"/>
      <c r="I477" s="219"/>
      <c r="J477" s="245"/>
      <c r="K477" s="246"/>
      <c r="L477" s="246"/>
      <c r="M477" s="246"/>
      <c r="N477" s="246"/>
      <c r="O477" s="247"/>
    </row>
    <row r="478" customFormat="false" ht="12.85" hidden="false" customHeight="false" outlineLevel="0" collapsed="false">
      <c r="A478" s="138"/>
      <c r="B478" s="145"/>
      <c r="C478" s="244"/>
      <c r="D478" s="218"/>
      <c r="E478" s="219"/>
      <c r="F478" s="219"/>
      <c r="G478" s="219"/>
      <c r="H478" s="219"/>
      <c r="I478" s="219"/>
      <c r="J478" s="245"/>
      <c r="K478" s="246"/>
      <c r="L478" s="246"/>
      <c r="M478" s="246"/>
      <c r="N478" s="246"/>
      <c r="O478" s="247"/>
    </row>
    <row r="479" customFormat="false" ht="12.85" hidden="false" customHeight="false" outlineLevel="0" collapsed="false">
      <c r="A479" s="138"/>
      <c r="B479" s="145"/>
      <c r="C479" s="244"/>
      <c r="D479" s="218"/>
      <c r="E479" s="219"/>
      <c r="F479" s="219"/>
      <c r="G479" s="219"/>
      <c r="H479" s="219"/>
      <c r="I479" s="219"/>
      <c r="J479" s="245"/>
      <c r="K479" s="246"/>
      <c r="L479" s="246"/>
      <c r="M479" s="246"/>
      <c r="N479" s="246"/>
      <c r="O479" s="247"/>
    </row>
    <row r="480" customFormat="false" ht="12.85" hidden="false" customHeight="false" outlineLevel="0" collapsed="false">
      <c r="A480" s="138"/>
      <c r="B480" s="145"/>
      <c r="C480" s="244"/>
      <c r="D480" s="218"/>
      <c r="E480" s="219"/>
      <c r="F480" s="219"/>
      <c r="G480" s="219"/>
      <c r="H480" s="219"/>
      <c r="I480" s="219"/>
      <c r="J480" s="245"/>
      <c r="K480" s="246"/>
      <c r="L480" s="246"/>
      <c r="M480" s="246"/>
      <c r="N480" s="246"/>
      <c r="O480" s="247"/>
    </row>
    <row r="481" customFormat="false" ht="12.85" hidden="false" customHeight="false" outlineLevel="0" collapsed="false">
      <c r="A481" s="138"/>
      <c r="B481" s="145"/>
      <c r="C481" s="244"/>
      <c r="D481" s="218"/>
      <c r="E481" s="219"/>
      <c r="F481" s="219"/>
      <c r="G481" s="219"/>
      <c r="H481" s="219"/>
      <c r="I481" s="219"/>
      <c r="J481" s="245"/>
      <c r="K481" s="246"/>
      <c r="L481" s="246"/>
      <c r="M481" s="246"/>
      <c r="N481" s="246"/>
      <c r="O481" s="247"/>
    </row>
    <row r="482" customFormat="false" ht="12.85" hidden="false" customHeight="false" outlineLevel="0" collapsed="false">
      <c r="A482" s="138"/>
      <c r="B482" s="145"/>
      <c r="C482" s="244"/>
      <c r="D482" s="218"/>
      <c r="E482" s="219"/>
      <c r="F482" s="219"/>
      <c r="G482" s="219"/>
      <c r="H482" s="219"/>
      <c r="I482" s="219"/>
      <c r="J482" s="245"/>
      <c r="K482" s="246"/>
      <c r="L482" s="246"/>
      <c r="M482" s="246"/>
      <c r="N482" s="246"/>
      <c r="O482" s="247"/>
    </row>
    <row r="483" customFormat="false" ht="12.85" hidden="false" customHeight="false" outlineLevel="0" collapsed="false">
      <c r="A483" s="138"/>
      <c r="B483" s="145"/>
      <c r="C483" s="244"/>
      <c r="D483" s="218"/>
      <c r="E483" s="219"/>
      <c r="F483" s="219"/>
      <c r="G483" s="219"/>
      <c r="H483" s="219"/>
      <c r="I483" s="219"/>
      <c r="J483" s="245"/>
      <c r="K483" s="246"/>
      <c r="L483" s="246"/>
      <c r="M483" s="246"/>
      <c r="N483" s="246"/>
      <c r="O483" s="247"/>
    </row>
    <row r="484" customFormat="false" ht="12.85" hidden="false" customHeight="false" outlineLevel="0" collapsed="false">
      <c r="A484" s="138"/>
      <c r="B484" s="145"/>
      <c r="C484" s="244"/>
      <c r="D484" s="218"/>
      <c r="E484" s="219"/>
      <c r="F484" s="219"/>
      <c r="G484" s="219"/>
      <c r="H484" s="219"/>
      <c r="I484" s="219"/>
      <c r="J484" s="245"/>
      <c r="K484" s="246"/>
      <c r="L484" s="246"/>
      <c r="M484" s="246"/>
      <c r="N484" s="246"/>
      <c r="O484" s="247"/>
    </row>
    <row r="485" customFormat="false" ht="12.85" hidden="false" customHeight="false" outlineLevel="0" collapsed="false">
      <c r="A485" s="138"/>
      <c r="B485" s="145"/>
      <c r="C485" s="244"/>
      <c r="D485" s="218"/>
      <c r="E485" s="219"/>
      <c r="F485" s="219"/>
      <c r="G485" s="219"/>
      <c r="H485" s="219"/>
      <c r="I485" s="219"/>
      <c r="J485" s="245"/>
      <c r="K485" s="246"/>
      <c r="L485" s="246"/>
      <c r="M485" s="246"/>
      <c r="N485" s="246"/>
      <c r="O485" s="247"/>
    </row>
    <row r="486" customFormat="false" ht="12.85" hidden="false" customHeight="false" outlineLevel="0" collapsed="false">
      <c r="A486" s="138"/>
      <c r="B486" s="145"/>
      <c r="C486" s="244"/>
      <c r="D486" s="218"/>
      <c r="E486" s="219"/>
      <c r="F486" s="219"/>
      <c r="G486" s="219"/>
      <c r="H486" s="219"/>
      <c r="I486" s="219"/>
      <c r="J486" s="245"/>
      <c r="K486" s="246"/>
      <c r="L486" s="246"/>
      <c r="M486" s="246"/>
      <c r="N486" s="246"/>
      <c r="O486" s="247"/>
    </row>
    <row r="487" customFormat="false" ht="12.85" hidden="false" customHeight="false" outlineLevel="0" collapsed="false">
      <c r="A487" s="138"/>
      <c r="B487" s="145"/>
      <c r="C487" s="244"/>
      <c r="D487" s="218"/>
      <c r="E487" s="219"/>
      <c r="F487" s="219"/>
      <c r="G487" s="219"/>
      <c r="H487" s="219"/>
      <c r="I487" s="219"/>
      <c r="J487" s="245"/>
      <c r="K487" s="246"/>
      <c r="L487" s="246"/>
      <c r="M487" s="246"/>
      <c r="N487" s="246"/>
      <c r="O487" s="247"/>
    </row>
    <row r="488" customFormat="false" ht="12.85" hidden="false" customHeight="false" outlineLevel="0" collapsed="false">
      <c r="A488" s="138"/>
      <c r="B488" s="145"/>
      <c r="C488" s="244"/>
      <c r="D488" s="218"/>
      <c r="E488" s="219"/>
      <c r="F488" s="219"/>
      <c r="G488" s="219"/>
      <c r="H488" s="219"/>
      <c r="I488" s="219"/>
      <c r="J488" s="245"/>
      <c r="K488" s="246"/>
      <c r="L488" s="246"/>
      <c r="M488" s="246"/>
      <c r="N488" s="246"/>
      <c r="O488" s="247"/>
    </row>
    <row r="489" customFormat="false" ht="12.85" hidden="false" customHeight="false" outlineLevel="0" collapsed="false">
      <c r="A489" s="138"/>
      <c r="B489" s="145"/>
      <c r="C489" s="244"/>
      <c r="D489" s="218"/>
      <c r="E489" s="219"/>
      <c r="F489" s="219"/>
      <c r="G489" s="219"/>
      <c r="H489" s="219"/>
      <c r="I489" s="219"/>
      <c r="J489" s="245"/>
      <c r="K489" s="246"/>
      <c r="L489" s="246"/>
      <c r="M489" s="246"/>
      <c r="N489" s="246"/>
      <c r="O489" s="247"/>
    </row>
    <row r="490" customFormat="false" ht="12.85" hidden="false" customHeight="false" outlineLevel="0" collapsed="false">
      <c r="A490" s="138"/>
      <c r="B490" s="145"/>
      <c r="C490" s="244"/>
      <c r="D490" s="218"/>
      <c r="E490" s="219"/>
      <c r="F490" s="219"/>
      <c r="G490" s="219"/>
      <c r="H490" s="219"/>
      <c r="I490" s="219"/>
      <c r="J490" s="245"/>
      <c r="K490" s="246"/>
      <c r="L490" s="246"/>
      <c r="M490" s="246"/>
      <c r="N490" s="246"/>
      <c r="O490" s="247"/>
    </row>
    <row r="491" customFormat="false" ht="12.85" hidden="false" customHeight="false" outlineLevel="0" collapsed="false">
      <c r="A491" s="138"/>
      <c r="B491" s="145"/>
      <c r="C491" s="244"/>
      <c r="D491" s="218"/>
      <c r="E491" s="219"/>
      <c r="F491" s="219"/>
      <c r="G491" s="219"/>
      <c r="H491" s="219"/>
      <c r="I491" s="219"/>
      <c r="J491" s="245"/>
      <c r="K491" s="246"/>
      <c r="L491" s="246"/>
      <c r="M491" s="246"/>
      <c r="N491" s="246"/>
      <c r="O491" s="247"/>
    </row>
    <row r="492" customFormat="false" ht="12.85" hidden="false" customHeight="false" outlineLevel="0" collapsed="false">
      <c r="A492" s="138"/>
      <c r="B492" s="145"/>
      <c r="C492" s="244"/>
      <c r="D492" s="218"/>
      <c r="E492" s="219"/>
      <c r="F492" s="219"/>
      <c r="G492" s="219"/>
      <c r="H492" s="219"/>
      <c r="I492" s="219"/>
      <c r="J492" s="245"/>
      <c r="K492" s="246"/>
      <c r="L492" s="246"/>
      <c r="M492" s="246"/>
      <c r="N492" s="246"/>
      <c r="O492" s="247"/>
    </row>
    <row r="493" customFormat="false" ht="12.85" hidden="false" customHeight="false" outlineLevel="0" collapsed="false">
      <c r="A493" s="138"/>
      <c r="B493" s="145"/>
      <c r="C493" s="244"/>
      <c r="D493" s="218"/>
      <c r="E493" s="219"/>
      <c r="F493" s="219"/>
      <c r="G493" s="219"/>
      <c r="H493" s="219"/>
      <c r="I493" s="219"/>
      <c r="J493" s="245"/>
      <c r="K493" s="246"/>
      <c r="L493" s="246"/>
      <c r="M493" s="246"/>
      <c r="N493" s="246"/>
      <c r="O493" s="247"/>
    </row>
    <row r="494" customFormat="false" ht="12.85" hidden="false" customHeight="false" outlineLevel="0" collapsed="false">
      <c r="A494" s="138"/>
      <c r="B494" s="145"/>
      <c r="C494" s="244"/>
      <c r="D494" s="218"/>
      <c r="E494" s="219"/>
      <c r="F494" s="219"/>
      <c r="G494" s="219"/>
      <c r="H494" s="219"/>
      <c r="I494" s="219"/>
      <c r="J494" s="245"/>
      <c r="K494" s="246"/>
      <c r="L494" s="246"/>
      <c r="M494" s="246"/>
      <c r="N494" s="246"/>
      <c r="O494" s="247"/>
    </row>
    <row r="495" customFormat="false" ht="12.85" hidden="false" customHeight="false" outlineLevel="0" collapsed="false">
      <c r="A495" s="138"/>
      <c r="B495" s="145"/>
      <c r="C495" s="244"/>
      <c r="D495" s="218"/>
      <c r="E495" s="219"/>
      <c r="F495" s="219"/>
      <c r="G495" s="219"/>
      <c r="H495" s="219"/>
      <c r="I495" s="219"/>
      <c r="J495" s="245"/>
      <c r="K495" s="246"/>
      <c r="L495" s="246"/>
      <c r="M495" s="246"/>
      <c r="N495" s="246"/>
      <c r="O495" s="247"/>
    </row>
    <row r="496" customFormat="false" ht="12.85" hidden="false" customHeight="false" outlineLevel="0" collapsed="false">
      <c r="A496" s="138"/>
      <c r="B496" s="145"/>
      <c r="C496" s="244"/>
      <c r="D496" s="218"/>
      <c r="E496" s="219"/>
      <c r="F496" s="219"/>
      <c r="G496" s="219"/>
      <c r="H496" s="219"/>
      <c r="I496" s="219"/>
      <c r="J496" s="245"/>
      <c r="K496" s="246"/>
      <c r="L496" s="246"/>
      <c r="M496" s="246"/>
      <c r="N496" s="246"/>
      <c r="O496" s="247"/>
    </row>
    <row r="497" customFormat="false" ht="12.85" hidden="false" customHeight="false" outlineLevel="0" collapsed="false">
      <c r="A497" s="138"/>
      <c r="B497" s="145"/>
      <c r="C497" s="244"/>
      <c r="D497" s="218"/>
      <c r="E497" s="219"/>
      <c r="F497" s="219"/>
      <c r="G497" s="219"/>
      <c r="H497" s="219"/>
      <c r="I497" s="219"/>
      <c r="J497" s="245"/>
      <c r="K497" s="246"/>
      <c r="L497" s="246"/>
      <c r="M497" s="246"/>
      <c r="N497" s="246"/>
      <c r="O497" s="247"/>
    </row>
    <row r="498" customFormat="false" ht="12.85" hidden="false" customHeight="false" outlineLevel="0" collapsed="false">
      <c r="A498" s="138"/>
      <c r="B498" s="145"/>
      <c r="C498" s="244"/>
      <c r="D498" s="218"/>
      <c r="E498" s="219"/>
      <c r="F498" s="219"/>
      <c r="G498" s="219"/>
      <c r="H498" s="219"/>
      <c r="I498" s="219"/>
      <c r="J498" s="245"/>
      <c r="K498" s="246"/>
      <c r="L498" s="246"/>
      <c r="M498" s="246"/>
      <c r="N498" s="246"/>
      <c r="O498" s="247"/>
    </row>
    <row r="499" customFormat="false" ht="12.85" hidden="false" customHeight="false" outlineLevel="0" collapsed="false">
      <c r="A499" s="138"/>
      <c r="B499" s="145"/>
      <c r="C499" s="244"/>
      <c r="D499" s="218"/>
      <c r="E499" s="219"/>
      <c r="F499" s="219"/>
      <c r="G499" s="219"/>
      <c r="H499" s="219"/>
      <c r="I499" s="219"/>
      <c r="J499" s="245"/>
      <c r="K499" s="246"/>
      <c r="L499" s="246"/>
      <c r="M499" s="246"/>
      <c r="N499" s="246"/>
      <c r="O499" s="247"/>
    </row>
    <row r="500" customFormat="false" ht="12.8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8" width="4.42"/>
    <col collapsed="false" customWidth="true" hidden="false" outlineLevel="0" max="2" min="2" style="248" width="49.85"/>
    <col collapsed="false" customWidth="true" hidden="false" outlineLevel="0" max="3" min="3" style="248" width="12.28"/>
    <col collapsed="false" customWidth="true" hidden="false" outlineLevel="0" max="4" min="4" style="248" width="7.13"/>
    <col collapsed="false" customWidth="true" hidden="false" outlineLevel="0" max="5" min="5" style="248" width="7.42"/>
    <col collapsed="false" customWidth="true" hidden="false" outlineLevel="0" max="6" min="6" style="248" width="7.28"/>
    <col collapsed="false" customWidth="true" hidden="false" outlineLevel="0" max="7" min="7" style="248" width="7.7"/>
    <col collapsed="false" customWidth="true" hidden="false" outlineLevel="0" max="8" min="8" style="248" width="7.99"/>
    <col collapsed="false" customWidth="false" hidden="false" outlineLevel="0" max="257" min="9" style="249" width="9.28"/>
  </cols>
  <sheetData>
    <row r="1" s="254" customFormat="true" ht="23.2" hidden="false" customHeight="true" outlineLevel="0" collapsed="false">
      <c r="A1" s="250" t="s">
        <v>739</v>
      </c>
      <c r="B1" s="251"/>
      <c r="C1" s="252"/>
      <c r="D1" s="252"/>
      <c r="E1" s="252"/>
      <c r="F1" s="252"/>
      <c r="G1" s="252"/>
      <c r="H1" s="253" t="s">
        <v>740</v>
      </c>
      <c r="S1" s="7"/>
      <c r="T1" s="255"/>
    </row>
    <row r="2" customFormat="false" ht="18.55" hidden="false" customHeight="true" outlineLevel="0" collapsed="false">
      <c r="A2" s="8" t="s">
        <v>3</v>
      </c>
      <c r="B2" s="256"/>
      <c r="C2" s="256"/>
      <c r="D2" s="257"/>
      <c r="E2" s="257"/>
      <c r="F2" s="257"/>
      <c r="G2" s="249"/>
      <c r="H2" s="249"/>
    </row>
    <row r="3" customFormat="false" ht="14.3" hidden="false" customHeight="true" outlineLevel="0" collapsed="false">
      <c r="A3" s="258" t="s">
        <v>741</v>
      </c>
      <c r="B3" s="258"/>
      <c r="C3" s="258"/>
      <c r="D3" s="258"/>
      <c r="E3" s="258"/>
      <c r="F3" s="258"/>
      <c r="G3" s="258"/>
      <c r="H3" s="258"/>
    </row>
    <row r="4" customFormat="false" ht="14.3" hidden="false" customHeight="true" outlineLevel="0" collapsed="false">
      <c r="A4" s="258" t="s">
        <v>79</v>
      </c>
      <c r="B4" s="258"/>
      <c r="C4" s="258"/>
      <c r="D4" s="258"/>
      <c r="E4" s="258"/>
      <c r="F4" s="258"/>
      <c r="G4" s="258"/>
      <c r="H4" s="258"/>
    </row>
    <row r="5" customFormat="false" ht="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</row>
    <row r="6" customFormat="false" ht="15" hidden="false" customHeight="true" outlineLevel="0" collapsed="false">
      <c r="A6" s="259"/>
      <c r="B6" s="259"/>
      <c r="C6" s="259"/>
      <c r="D6" s="88" t="s">
        <v>5</v>
      </c>
      <c r="E6" s="89" t="s">
        <v>6</v>
      </c>
      <c r="F6" s="89"/>
      <c r="G6" s="89"/>
      <c r="H6" s="89"/>
    </row>
    <row r="7" customFormat="false" ht="6.45" hidden="false" customHeight="true" outlineLevel="0" collapsed="false">
      <c r="A7" s="257"/>
      <c r="B7" s="257"/>
      <c r="C7" s="257"/>
      <c r="D7" s="257"/>
      <c r="E7" s="257"/>
      <c r="F7" s="257"/>
      <c r="G7" s="249"/>
      <c r="H7" s="249"/>
    </row>
    <row r="8" customFormat="false" ht="16.6" hidden="false" customHeight="true" outlineLevel="0" collapsed="false">
      <c r="A8" s="135" t="s">
        <v>80</v>
      </c>
      <c r="B8" s="135"/>
      <c r="C8" s="201" t="s">
        <v>742</v>
      </c>
      <c r="D8" s="260" t="s">
        <v>743</v>
      </c>
      <c r="E8" s="260"/>
      <c r="F8" s="260" t="s">
        <v>744</v>
      </c>
      <c r="G8" s="260"/>
      <c r="H8" s="260"/>
    </row>
    <row r="9" customFormat="false" ht="16.6" hidden="false" customHeight="true" outlineLevel="0" collapsed="false">
      <c r="A9" s="135"/>
      <c r="B9" s="135"/>
      <c r="C9" s="201"/>
      <c r="D9" s="261" t="s">
        <v>745</v>
      </c>
      <c r="E9" s="261"/>
      <c r="F9" s="261" t="s">
        <v>745</v>
      </c>
      <c r="G9" s="261"/>
      <c r="H9" s="261"/>
    </row>
    <row r="10" customFormat="false" ht="16.6" hidden="false" customHeight="true" outlineLevel="0" collapsed="false">
      <c r="A10" s="135"/>
      <c r="B10" s="135"/>
      <c r="C10" s="201"/>
      <c r="D10" s="260" t="s">
        <v>746</v>
      </c>
      <c r="E10" s="260" t="s">
        <v>747</v>
      </c>
      <c r="F10" s="260" t="s">
        <v>746</v>
      </c>
      <c r="G10" s="203" t="s">
        <v>747</v>
      </c>
      <c r="H10" s="203"/>
    </row>
    <row r="11" customFormat="false" ht="16.6" hidden="false" customHeight="true" outlineLevel="0" collapsed="false">
      <c r="A11" s="135"/>
      <c r="B11" s="135"/>
      <c r="C11" s="201"/>
      <c r="D11" s="261"/>
      <c r="E11" s="261" t="s">
        <v>748</v>
      </c>
      <c r="F11" s="261"/>
      <c r="G11" s="261" t="s">
        <v>749</v>
      </c>
      <c r="H11" s="261" t="s">
        <v>750</v>
      </c>
    </row>
    <row r="12" customFormat="false" ht="16.6" hidden="false" customHeight="true" outlineLevel="0" collapsed="false">
      <c r="A12" s="135"/>
      <c r="B12" s="135"/>
      <c r="C12" s="201"/>
      <c r="D12" s="203" t="s">
        <v>665</v>
      </c>
      <c r="E12" s="203" t="s">
        <v>665</v>
      </c>
      <c r="F12" s="203" t="s">
        <v>665</v>
      </c>
      <c r="G12" s="203" t="s">
        <v>665</v>
      </c>
      <c r="H12" s="203" t="s">
        <v>665</v>
      </c>
    </row>
    <row r="13" customFormat="false" ht="12.85" hidden="false" customHeight="true" outlineLevel="0" collapsed="false">
      <c r="A13" s="262"/>
      <c r="B13" s="262"/>
      <c r="C13" s="262"/>
      <c r="D13" s="263"/>
      <c r="E13" s="262"/>
      <c r="F13" s="262"/>
      <c r="G13" s="264"/>
      <c r="H13" s="264"/>
    </row>
    <row r="14" s="7" customFormat="true" ht="12.85" hidden="false" customHeight="true" outlineLevel="0" collapsed="false">
      <c r="A14" s="265" t="s">
        <v>86</v>
      </c>
      <c r="B14" s="265" t="s">
        <v>87</v>
      </c>
      <c r="C14" s="266" t="n">
        <v>229.5164</v>
      </c>
      <c r="D14" s="267" t="n">
        <v>155.3127</v>
      </c>
      <c r="E14" s="268" t="n">
        <v>0.0908</v>
      </c>
      <c r="F14" s="268" t="n">
        <v>11.9365</v>
      </c>
      <c r="G14" s="268" t="n">
        <v>1.1793</v>
      </c>
      <c r="H14" s="268" t="n">
        <v>9.954</v>
      </c>
      <c r="I14" s="269"/>
      <c r="J14" s="134"/>
      <c r="K14" s="134"/>
      <c r="M14" s="134"/>
      <c r="N14" s="134"/>
    </row>
    <row r="15" s="7" customFormat="true" ht="12.85" hidden="false" customHeight="true" outlineLevel="0" collapsed="false">
      <c r="A15" s="270" t="s">
        <v>88</v>
      </c>
      <c r="B15" s="270" t="s">
        <v>751</v>
      </c>
      <c r="C15" s="271" t="n">
        <v>93.6544</v>
      </c>
      <c r="D15" s="272" t="n">
        <v>151.3709</v>
      </c>
      <c r="E15" s="273" t="n">
        <v>1.1973</v>
      </c>
      <c r="F15" s="273" t="n">
        <v>14.8427</v>
      </c>
      <c r="G15" s="273" t="n">
        <v>4.9579</v>
      </c>
      <c r="H15" s="273" t="n">
        <v>9.1791</v>
      </c>
      <c r="I15" s="134"/>
      <c r="J15" s="134"/>
      <c r="K15" s="134"/>
      <c r="M15" s="134"/>
      <c r="N15" s="134"/>
    </row>
    <row r="16" s="7" customFormat="true" ht="12.85" hidden="false" customHeight="true" outlineLevel="0" collapsed="false">
      <c r="A16" s="265" t="s">
        <v>90</v>
      </c>
      <c r="B16" s="265" t="s">
        <v>91</v>
      </c>
      <c r="C16" s="266" t="n">
        <v>1045.0484</v>
      </c>
      <c r="D16" s="267" t="n">
        <v>153.5719</v>
      </c>
      <c r="E16" s="268" t="n">
        <v>1.8637</v>
      </c>
      <c r="F16" s="268" t="n">
        <v>11.6293</v>
      </c>
      <c r="G16" s="268" t="n">
        <v>1.3648</v>
      </c>
      <c r="H16" s="268" t="n">
        <v>8.2699</v>
      </c>
      <c r="I16" s="134"/>
      <c r="J16" s="134"/>
      <c r="K16" s="134"/>
      <c r="M16" s="134"/>
      <c r="N16" s="134"/>
    </row>
    <row r="17" customFormat="false" ht="12.85" hidden="false" customHeight="true" outlineLevel="0" collapsed="false">
      <c r="A17" s="270" t="s">
        <v>92</v>
      </c>
      <c r="B17" s="270" t="s">
        <v>93</v>
      </c>
      <c r="C17" s="271" t="n">
        <v>104.3538</v>
      </c>
      <c r="D17" s="272" t="n">
        <v>155.5941</v>
      </c>
      <c r="E17" s="273" t="n">
        <v>0.5143</v>
      </c>
      <c r="F17" s="273" t="n">
        <v>14.4774</v>
      </c>
      <c r="G17" s="273" t="n">
        <v>2.8173</v>
      </c>
      <c r="H17" s="273" t="n">
        <v>11.0034</v>
      </c>
    </row>
    <row r="18" customFormat="false" ht="12.85" hidden="false" customHeight="true" outlineLevel="0" collapsed="false">
      <c r="A18" s="265" t="s">
        <v>94</v>
      </c>
      <c r="B18" s="265" t="s">
        <v>95</v>
      </c>
      <c r="C18" s="266" t="n">
        <v>1104.9681</v>
      </c>
      <c r="D18" s="274" t="n">
        <v>151.5639</v>
      </c>
      <c r="E18" s="268" t="n">
        <v>0.5258</v>
      </c>
      <c r="F18" s="268" t="n">
        <v>16.937</v>
      </c>
      <c r="G18" s="268" t="n">
        <v>5.3408</v>
      </c>
      <c r="H18" s="268" t="n">
        <v>9.8727</v>
      </c>
    </row>
    <row r="19" customFormat="false" ht="12.85" hidden="false" customHeight="true" outlineLevel="0" collapsed="false">
      <c r="A19" s="270" t="s">
        <v>96</v>
      </c>
      <c r="B19" s="270" t="s">
        <v>97</v>
      </c>
      <c r="C19" s="271" t="n">
        <v>11.1038</v>
      </c>
      <c r="D19" s="275" t="n">
        <v>159.0447</v>
      </c>
      <c r="E19" s="273" t="n">
        <v>2.3866</v>
      </c>
      <c r="F19" s="273" t="n">
        <v>10.3343</v>
      </c>
      <c r="G19" s="273" t="n">
        <v>3.1221</v>
      </c>
      <c r="H19" s="273" t="n">
        <v>7.1672</v>
      </c>
    </row>
    <row r="20" customFormat="false" ht="12.85" hidden="false" customHeight="true" outlineLevel="0" collapsed="false">
      <c r="A20" s="265" t="s">
        <v>98</v>
      </c>
      <c r="B20" s="265" t="s">
        <v>752</v>
      </c>
      <c r="C20" s="266" t="n">
        <v>530.1161</v>
      </c>
      <c r="D20" s="274" t="n">
        <v>144.6765</v>
      </c>
      <c r="E20" s="268" t="n">
        <v>0.7099</v>
      </c>
      <c r="F20" s="268" t="n">
        <v>15.2453</v>
      </c>
      <c r="G20" s="268" t="n">
        <v>4.8019</v>
      </c>
      <c r="H20" s="268" t="n">
        <v>9.8529</v>
      </c>
    </row>
    <row r="21" customFormat="false" ht="12.85" hidden="false" customHeight="true" outlineLevel="0" collapsed="false">
      <c r="A21" s="270" t="s">
        <v>100</v>
      </c>
      <c r="B21" s="270" t="s">
        <v>753</v>
      </c>
      <c r="C21" s="271" t="n">
        <v>282.1338</v>
      </c>
      <c r="D21" s="275" t="n">
        <v>156.7665</v>
      </c>
      <c r="E21" s="273" t="n">
        <v>0.1066</v>
      </c>
      <c r="F21" s="273" t="n">
        <v>12.0394</v>
      </c>
      <c r="G21" s="273" t="n">
        <v>2.219</v>
      </c>
      <c r="H21" s="273" t="n">
        <v>9.2099</v>
      </c>
    </row>
    <row r="22" customFormat="false" ht="12.85" hidden="false" customHeight="true" outlineLevel="0" collapsed="false">
      <c r="A22" s="265" t="s">
        <v>102</v>
      </c>
      <c r="B22" s="265" t="s">
        <v>754</v>
      </c>
      <c r="C22" s="266" t="n">
        <v>13</v>
      </c>
      <c r="D22" s="274" t="n">
        <v>155.0385</v>
      </c>
      <c r="E22" s="268" t="n">
        <v>0</v>
      </c>
      <c r="F22" s="268" t="n">
        <v>11.6282</v>
      </c>
      <c r="G22" s="268" t="n">
        <v>6.9231</v>
      </c>
      <c r="H22" s="268" t="n">
        <v>3.7821</v>
      </c>
    </row>
    <row r="23" customFormat="false" ht="12.85" hidden="false" customHeight="true" outlineLevel="0" collapsed="false">
      <c r="A23" s="270" t="s">
        <v>104</v>
      </c>
      <c r="B23" s="270" t="s">
        <v>755</v>
      </c>
      <c r="C23" s="271" t="n">
        <v>258.9145</v>
      </c>
      <c r="D23" s="275" t="n">
        <v>153.8884</v>
      </c>
      <c r="E23" s="273" t="n">
        <v>0.1674</v>
      </c>
      <c r="F23" s="273" t="n">
        <v>13.0544</v>
      </c>
      <c r="G23" s="273" t="n">
        <v>2.9521</v>
      </c>
      <c r="H23" s="273" t="n">
        <v>9.5</v>
      </c>
    </row>
    <row r="24" customFormat="false" ht="12.85" hidden="false" customHeight="true" outlineLevel="0" collapsed="false">
      <c r="A24" s="265" t="s">
        <v>106</v>
      </c>
      <c r="B24" s="265" t="s">
        <v>107</v>
      </c>
      <c r="C24" s="266" t="n">
        <v>551.4121</v>
      </c>
      <c r="D24" s="274" t="n">
        <v>154.3461</v>
      </c>
      <c r="E24" s="268" t="n">
        <v>0.4252</v>
      </c>
      <c r="F24" s="268" t="n">
        <v>11.4217</v>
      </c>
      <c r="G24" s="268" t="n">
        <v>2.0224</v>
      </c>
      <c r="H24" s="268" t="n">
        <v>7.9043</v>
      </c>
    </row>
    <row r="25" customFormat="false" ht="12.85" hidden="false" customHeight="true" outlineLevel="0" collapsed="false">
      <c r="A25" s="270" t="s">
        <v>108</v>
      </c>
      <c r="B25" s="270" t="s">
        <v>756</v>
      </c>
      <c r="C25" s="271" t="n">
        <v>148.056</v>
      </c>
      <c r="D25" s="275" t="n">
        <v>152.8715</v>
      </c>
      <c r="E25" s="273" t="n">
        <v>0.2499</v>
      </c>
      <c r="F25" s="273" t="n">
        <v>12.062</v>
      </c>
      <c r="G25" s="273" t="n">
        <v>2.3189</v>
      </c>
      <c r="H25" s="273" t="n">
        <v>7.7556</v>
      </c>
    </row>
    <row r="26" customFormat="false" ht="12.85" hidden="false" customHeight="true" outlineLevel="0" collapsed="false">
      <c r="A26" s="265" t="s">
        <v>110</v>
      </c>
      <c r="B26" s="265" t="s">
        <v>757</v>
      </c>
      <c r="C26" s="266" t="n">
        <v>311.8432</v>
      </c>
      <c r="D26" s="274" t="n">
        <v>153.0837</v>
      </c>
      <c r="E26" s="268" t="n">
        <v>0.5917</v>
      </c>
      <c r="F26" s="268" t="n">
        <v>12.9512</v>
      </c>
      <c r="G26" s="268" t="n">
        <v>1.4072</v>
      </c>
      <c r="H26" s="268" t="n">
        <v>9.9922</v>
      </c>
    </row>
    <row r="27" customFormat="false" ht="12.85" hidden="false" customHeight="false" outlineLevel="0" collapsed="false">
      <c r="A27" s="270" t="s">
        <v>112</v>
      </c>
      <c r="B27" s="270" t="s">
        <v>758</v>
      </c>
      <c r="C27" s="271" t="n">
        <v>30.349</v>
      </c>
      <c r="D27" s="275" t="n">
        <v>158.3681</v>
      </c>
      <c r="E27" s="273" t="n">
        <v>1.0105</v>
      </c>
      <c r="F27" s="273" t="n">
        <v>8.4626</v>
      </c>
      <c r="G27" s="273" t="n">
        <v>0.4119</v>
      </c>
      <c r="H27" s="273" t="n">
        <v>6.0628</v>
      </c>
    </row>
    <row r="28" customFormat="false" ht="12.85" hidden="false" customHeight="false" outlineLevel="0" collapsed="false">
      <c r="A28" s="265" t="s">
        <v>114</v>
      </c>
      <c r="B28" s="265" t="s">
        <v>115</v>
      </c>
      <c r="C28" s="266" t="n">
        <v>130.5465</v>
      </c>
      <c r="D28" s="274" t="n">
        <v>154.5436</v>
      </c>
      <c r="E28" s="268" t="n">
        <v>0.5787</v>
      </c>
      <c r="F28" s="268" t="n">
        <v>10.9268</v>
      </c>
      <c r="G28" s="268" t="n">
        <v>2.2406</v>
      </c>
      <c r="H28" s="268" t="n">
        <v>7.8835</v>
      </c>
    </row>
    <row r="29" customFormat="false" ht="12.85" hidden="false" customHeight="false" outlineLevel="0" collapsed="false">
      <c r="A29" s="270" t="s">
        <v>116</v>
      </c>
      <c r="B29" s="270" t="s">
        <v>117</v>
      </c>
      <c r="C29" s="271" t="n">
        <v>109.0256</v>
      </c>
      <c r="D29" s="275" t="n">
        <v>155.9737</v>
      </c>
      <c r="E29" s="273" t="n">
        <v>1.9343</v>
      </c>
      <c r="F29" s="273" t="n">
        <v>10.4705</v>
      </c>
      <c r="G29" s="273" t="n">
        <v>1.1725</v>
      </c>
      <c r="H29" s="273" t="n">
        <v>7.3411</v>
      </c>
    </row>
    <row r="30" customFormat="false" ht="12.85" hidden="false" customHeight="false" outlineLevel="0" collapsed="false">
      <c r="A30" s="265" t="s">
        <v>118</v>
      </c>
      <c r="B30" s="265" t="s">
        <v>119</v>
      </c>
      <c r="C30" s="266" t="n">
        <v>196.5614</v>
      </c>
      <c r="D30" s="274" t="n">
        <v>154.7588</v>
      </c>
      <c r="E30" s="268" t="n">
        <v>0.6597</v>
      </c>
      <c r="F30" s="268" t="n">
        <v>9.8429</v>
      </c>
      <c r="G30" s="268" t="n">
        <v>1.1989</v>
      </c>
      <c r="H30" s="268" t="n">
        <v>6.6154</v>
      </c>
    </row>
    <row r="31" customFormat="false" ht="12.85" hidden="false" customHeight="false" outlineLevel="0" collapsed="false">
      <c r="A31" s="270" t="s">
        <v>120</v>
      </c>
      <c r="B31" s="270" t="s">
        <v>121</v>
      </c>
      <c r="C31" s="271" t="n">
        <v>396.0616</v>
      </c>
      <c r="D31" s="275" t="n">
        <v>152.1627</v>
      </c>
      <c r="E31" s="273" t="n">
        <v>0.4656</v>
      </c>
      <c r="F31" s="273" t="n">
        <v>13.0506</v>
      </c>
      <c r="G31" s="273" t="n">
        <v>3.3825</v>
      </c>
      <c r="H31" s="273" t="n">
        <v>8.3515</v>
      </c>
    </row>
    <row r="32" customFormat="false" ht="12.85" hidden="false" customHeight="false" outlineLevel="0" collapsed="false">
      <c r="A32" s="265" t="s">
        <v>122</v>
      </c>
      <c r="B32" s="265" t="s">
        <v>759</v>
      </c>
      <c r="C32" s="266" t="n">
        <v>17</v>
      </c>
      <c r="D32" s="274" t="n">
        <v>163.7255</v>
      </c>
      <c r="E32" s="268" t="n">
        <v>0.098</v>
      </c>
      <c r="F32" s="268" t="n">
        <v>9.0686</v>
      </c>
      <c r="G32" s="268" t="n">
        <v>1.8824</v>
      </c>
      <c r="H32" s="268" t="n">
        <v>6.7157</v>
      </c>
    </row>
    <row r="33" customFormat="false" ht="12.85" hidden="false" customHeight="false" outlineLevel="0" collapsed="false">
      <c r="A33" s="270" t="s">
        <v>124</v>
      </c>
      <c r="B33" s="270" t="s">
        <v>125</v>
      </c>
      <c r="C33" s="271" t="n">
        <v>121.2132</v>
      </c>
      <c r="D33" s="275" t="n">
        <v>154.1947</v>
      </c>
      <c r="E33" s="273" t="n">
        <v>0.1911</v>
      </c>
      <c r="F33" s="273" t="n">
        <v>11.5517</v>
      </c>
      <c r="G33" s="273" t="n">
        <v>0.55</v>
      </c>
      <c r="H33" s="273" t="n">
        <v>10.7215</v>
      </c>
    </row>
    <row r="34" customFormat="false" ht="12.85" hidden="false" customHeight="false" outlineLevel="0" collapsed="false">
      <c r="A34" s="265" t="s">
        <v>126</v>
      </c>
      <c r="B34" s="265" t="s">
        <v>127</v>
      </c>
      <c r="C34" s="266" t="n">
        <v>49.923</v>
      </c>
      <c r="D34" s="274" t="n">
        <v>150.9408</v>
      </c>
      <c r="E34" s="268" t="n">
        <v>1.2653</v>
      </c>
      <c r="F34" s="268" t="n">
        <v>19.258</v>
      </c>
      <c r="G34" s="268" t="n">
        <v>4.5804</v>
      </c>
      <c r="H34" s="268" t="n">
        <v>13.4758</v>
      </c>
    </row>
    <row r="35" customFormat="false" ht="12.85" hidden="false" customHeight="false" outlineLevel="0" collapsed="false">
      <c r="A35" s="270" t="s">
        <v>128</v>
      </c>
      <c r="B35" s="270" t="s">
        <v>129</v>
      </c>
      <c r="C35" s="271" t="n">
        <v>342.525</v>
      </c>
      <c r="D35" s="275" t="n">
        <v>149.245</v>
      </c>
      <c r="E35" s="273" t="n">
        <v>0.9279</v>
      </c>
      <c r="F35" s="273" t="n">
        <v>17.0729</v>
      </c>
      <c r="G35" s="273" t="n">
        <v>4.3987</v>
      </c>
      <c r="H35" s="273" t="n">
        <v>10.702</v>
      </c>
    </row>
    <row r="36" customFormat="false" ht="12.85" hidden="false" customHeight="false" outlineLevel="0" collapsed="false">
      <c r="A36" s="265" t="s">
        <v>130</v>
      </c>
      <c r="B36" s="265" t="s">
        <v>131</v>
      </c>
      <c r="C36" s="266" t="n">
        <v>34</v>
      </c>
      <c r="D36" s="274" t="n">
        <v>164.8775</v>
      </c>
      <c r="E36" s="268" t="n">
        <v>1.4804</v>
      </c>
      <c r="F36" s="268" t="n">
        <v>9.0539</v>
      </c>
      <c r="G36" s="268" t="n">
        <v>2.4314</v>
      </c>
      <c r="H36" s="268" t="n">
        <v>6.6225</v>
      </c>
    </row>
    <row r="37" customFormat="false" ht="12.85" hidden="false" customHeight="false" outlineLevel="0" collapsed="false">
      <c r="A37" s="270" t="s">
        <v>132</v>
      </c>
      <c r="B37" s="270" t="s">
        <v>760</v>
      </c>
      <c r="C37" s="271" t="n">
        <v>85.2864</v>
      </c>
      <c r="D37" s="275" t="n">
        <v>151.0405</v>
      </c>
      <c r="E37" s="273" t="n">
        <v>0.7289</v>
      </c>
      <c r="F37" s="273" t="n">
        <v>14.9178</v>
      </c>
      <c r="G37" s="273" t="n">
        <v>2.8586</v>
      </c>
      <c r="H37" s="273" t="n">
        <v>10.5341</v>
      </c>
    </row>
    <row r="38" customFormat="false" ht="12.85" hidden="false" customHeight="false" outlineLevel="0" collapsed="false">
      <c r="A38" s="265" t="s">
        <v>134</v>
      </c>
      <c r="B38" s="265" t="s">
        <v>761</v>
      </c>
      <c r="C38" s="266" t="n">
        <v>30.7538</v>
      </c>
      <c r="D38" s="274" t="n">
        <v>160.5764</v>
      </c>
      <c r="E38" s="268" t="n">
        <v>0.2439</v>
      </c>
      <c r="F38" s="268" t="n">
        <v>11.8414</v>
      </c>
      <c r="G38" s="268" t="n">
        <v>0</v>
      </c>
      <c r="H38" s="268" t="n">
        <v>9.7982</v>
      </c>
    </row>
    <row r="39" customFormat="false" ht="12.85" hidden="false" customHeight="false" outlineLevel="0" collapsed="false">
      <c r="A39" s="270" t="s">
        <v>136</v>
      </c>
      <c r="B39" s="270" t="s">
        <v>762</v>
      </c>
      <c r="C39" s="271" t="n">
        <v>14.1055</v>
      </c>
      <c r="D39" s="275" t="n">
        <v>162.2062</v>
      </c>
      <c r="E39" s="273" t="n">
        <v>0</v>
      </c>
      <c r="F39" s="273" t="n">
        <v>5.2934</v>
      </c>
      <c r="G39" s="273" t="n">
        <v>0</v>
      </c>
      <c r="H39" s="273" t="n">
        <v>5.2934</v>
      </c>
    </row>
    <row r="40" customFormat="false" ht="12.85" hidden="false" customHeight="false" outlineLevel="0" collapsed="false">
      <c r="A40" s="265" t="s">
        <v>138</v>
      </c>
      <c r="B40" s="265" t="s">
        <v>763</v>
      </c>
      <c r="C40" s="266" t="n">
        <v>25.5079</v>
      </c>
      <c r="D40" s="274" t="n">
        <v>157.6636</v>
      </c>
      <c r="E40" s="268" t="n">
        <v>1.6531</v>
      </c>
      <c r="F40" s="268" t="n">
        <v>14.3485</v>
      </c>
      <c r="G40" s="268" t="n">
        <v>2.2999</v>
      </c>
      <c r="H40" s="268" t="n">
        <v>11.3037</v>
      </c>
    </row>
    <row r="41" customFormat="false" ht="12.85" hidden="false" customHeight="false" outlineLevel="0" collapsed="false">
      <c r="A41" s="270" t="s">
        <v>140</v>
      </c>
      <c r="B41" s="270" t="s">
        <v>141</v>
      </c>
      <c r="C41" s="271" t="n">
        <v>89.8695</v>
      </c>
      <c r="D41" s="275" t="n">
        <v>155.4122</v>
      </c>
      <c r="E41" s="273" t="n">
        <v>1.81</v>
      </c>
      <c r="F41" s="273" t="n">
        <v>9.128</v>
      </c>
      <c r="G41" s="273" t="n">
        <v>2.5314</v>
      </c>
      <c r="H41" s="273" t="n">
        <v>6.3629</v>
      </c>
    </row>
    <row r="42" customFormat="false" ht="12.85" hidden="false" customHeight="false" outlineLevel="0" collapsed="false">
      <c r="A42" s="265" t="s">
        <v>142</v>
      </c>
      <c r="B42" s="265" t="s">
        <v>143</v>
      </c>
      <c r="C42" s="266" t="n">
        <v>36.0101</v>
      </c>
      <c r="D42" s="274" t="n">
        <v>146.6486</v>
      </c>
      <c r="E42" s="268" t="n">
        <v>0.1805</v>
      </c>
      <c r="F42" s="268" t="n">
        <v>16.0324</v>
      </c>
      <c r="G42" s="268" t="n">
        <v>7.2896</v>
      </c>
      <c r="H42" s="268" t="n">
        <v>7.5534</v>
      </c>
    </row>
    <row r="43" customFormat="false" ht="12.85" hidden="false" customHeight="false" outlineLevel="0" collapsed="false">
      <c r="A43" s="270" t="s">
        <v>144</v>
      </c>
      <c r="B43" s="270" t="s">
        <v>145</v>
      </c>
      <c r="C43" s="271" t="n">
        <v>54.9902</v>
      </c>
      <c r="D43" s="275" t="n">
        <v>151.2768</v>
      </c>
      <c r="E43" s="273" t="n">
        <v>3.9976</v>
      </c>
      <c r="F43" s="273" t="n">
        <v>21.3505</v>
      </c>
      <c r="G43" s="273" t="n">
        <v>6.8314</v>
      </c>
      <c r="H43" s="273" t="n">
        <v>11.4095</v>
      </c>
    </row>
    <row r="44" customFormat="false" ht="12.85" hidden="false" customHeight="false" outlineLevel="0" collapsed="false">
      <c r="A44" s="265" t="s">
        <v>146</v>
      </c>
      <c r="B44" s="265" t="s">
        <v>764</v>
      </c>
      <c r="C44" s="266" t="n">
        <v>88.969</v>
      </c>
      <c r="D44" s="274" t="n">
        <v>157.3245</v>
      </c>
      <c r="E44" s="268" t="n">
        <v>2.3585</v>
      </c>
      <c r="F44" s="268" t="n">
        <v>11.0863</v>
      </c>
      <c r="G44" s="268" t="n">
        <v>3.0123</v>
      </c>
      <c r="H44" s="268" t="n">
        <v>7.7218</v>
      </c>
    </row>
    <row r="45" customFormat="false" ht="12.85" hidden="false" customHeight="false" outlineLevel="0" collapsed="false">
      <c r="A45" s="270" t="s">
        <v>148</v>
      </c>
      <c r="B45" s="270" t="s">
        <v>149</v>
      </c>
      <c r="C45" s="271" t="n">
        <v>10.3538</v>
      </c>
      <c r="D45" s="275" t="n">
        <v>157.2209</v>
      </c>
      <c r="E45" s="273" t="n">
        <v>0</v>
      </c>
      <c r="F45" s="273" t="n">
        <v>8.5315</v>
      </c>
      <c r="G45" s="273" t="n">
        <v>0</v>
      </c>
      <c r="H45" s="273" t="n">
        <v>8.5315</v>
      </c>
    </row>
    <row r="46" customFormat="false" ht="12.85" hidden="false" customHeight="false" outlineLevel="0" collapsed="false">
      <c r="A46" s="265" t="s">
        <v>150</v>
      </c>
      <c r="B46" s="265" t="s">
        <v>151</v>
      </c>
      <c r="C46" s="266" t="n">
        <v>188.3372</v>
      </c>
      <c r="D46" s="274" t="n">
        <v>152.2351</v>
      </c>
      <c r="E46" s="268" t="n">
        <v>1.1225</v>
      </c>
      <c r="F46" s="268" t="n">
        <v>12.4114</v>
      </c>
      <c r="G46" s="268" t="n">
        <v>2.8159</v>
      </c>
      <c r="H46" s="268" t="n">
        <v>7.8472</v>
      </c>
    </row>
    <row r="47" customFormat="false" ht="12.85" hidden="false" customHeight="false" outlineLevel="0" collapsed="false">
      <c r="A47" s="270" t="s">
        <v>152</v>
      </c>
      <c r="B47" s="270" t="s">
        <v>153</v>
      </c>
      <c r="C47" s="271" t="n">
        <v>348.8635</v>
      </c>
      <c r="D47" s="275" t="n">
        <v>155.691</v>
      </c>
      <c r="E47" s="273" t="n">
        <v>0.8926</v>
      </c>
      <c r="F47" s="273" t="n">
        <v>11.0598</v>
      </c>
      <c r="G47" s="273" t="n">
        <v>3.0623</v>
      </c>
      <c r="H47" s="273" t="n">
        <v>6.3809</v>
      </c>
    </row>
    <row r="48" customFormat="false" ht="12.85" hidden="false" customHeight="false" outlineLevel="0" collapsed="false">
      <c r="A48" s="265" t="s">
        <v>154</v>
      </c>
      <c r="B48" s="265" t="s">
        <v>765</v>
      </c>
      <c r="C48" s="266" t="n">
        <v>320.4596</v>
      </c>
      <c r="D48" s="274" t="n">
        <v>155.6266</v>
      </c>
      <c r="E48" s="268" t="n">
        <v>2.1201</v>
      </c>
      <c r="F48" s="268" t="n">
        <v>11.8465</v>
      </c>
      <c r="G48" s="268" t="n">
        <v>2.6133</v>
      </c>
      <c r="H48" s="268" t="n">
        <v>7.5902</v>
      </c>
    </row>
    <row r="49" customFormat="false" ht="12.85" hidden="false" customHeight="false" outlineLevel="0" collapsed="false">
      <c r="A49" s="270" t="s">
        <v>156</v>
      </c>
      <c r="B49" s="270" t="s">
        <v>766</v>
      </c>
      <c r="C49" s="271" t="n">
        <v>17</v>
      </c>
      <c r="D49" s="275" t="n">
        <v>159.7157</v>
      </c>
      <c r="E49" s="273" t="n">
        <v>0.7451</v>
      </c>
      <c r="F49" s="273" t="n">
        <v>9.902</v>
      </c>
      <c r="G49" s="273" t="n">
        <v>0.1176</v>
      </c>
      <c r="H49" s="273" t="n">
        <v>6.0882</v>
      </c>
    </row>
    <row r="50" customFormat="false" ht="12.85" hidden="false" customHeight="false" outlineLevel="0" collapsed="false">
      <c r="A50" s="265" t="s">
        <v>158</v>
      </c>
      <c r="B50" s="265" t="s">
        <v>159</v>
      </c>
      <c r="C50" s="266" t="n">
        <v>186.9</v>
      </c>
      <c r="D50" s="274" t="n">
        <v>151.702</v>
      </c>
      <c r="E50" s="268" t="n">
        <v>0.675</v>
      </c>
      <c r="F50" s="268" t="n">
        <v>14.0298</v>
      </c>
      <c r="G50" s="268" t="n">
        <v>4.1902</v>
      </c>
      <c r="H50" s="268" t="n">
        <v>8.4195</v>
      </c>
    </row>
    <row r="51" customFormat="false" ht="12.85" hidden="false" customHeight="false" outlineLevel="0" collapsed="false">
      <c r="A51" s="270" t="s">
        <v>160</v>
      </c>
      <c r="B51" s="270" t="s">
        <v>161</v>
      </c>
      <c r="C51" s="271" t="n">
        <v>242.4814</v>
      </c>
      <c r="D51" s="275" t="n">
        <v>155.2609</v>
      </c>
      <c r="E51" s="273" t="n">
        <v>2.4641</v>
      </c>
      <c r="F51" s="273" t="n">
        <v>9.885</v>
      </c>
      <c r="G51" s="273" t="n">
        <v>2.1184</v>
      </c>
      <c r="H51" s="273" t="n">
        <v>6.2176</v>
      </c>
    </row>
    <row r="52" customFormat="false" ht="12.85" hidden="false" customHeight="false" outlineLevel="0" collapsed="false">
      <c r="A52" s="265" t="s">
        <v>162</v>
      </c>
      <c r="B52" s="265" t="s">
        <v>767</v>
      </c>
      <c r="C52" s="266" t="n">
        <v>54.1177</v>
      </c>
      <c r="D52" s="274" t="n">
        <v>156.188</v>
      </c>
      <c r="E52" s="268" t="n">
        <v>0.8731</v>
      </c>
      <c r="F52" s="268" t="n">
        <v>11.7088</v>
      </c>
      <c r="G52" s="268" t="n">
        <v>3.751</v>
      </c>
      <c r="H52" s="268" t="n">
        <v>7.0693</v>
      </c>
    </row>
    <row r="53" customFormat="false" ht="12.85" hidden="false" customHeight="false" outlineLevel="0" collapsed="false">
      <c r="A53" s="270" t="s">
        <v>164</v>
      </c>
      <c r="B53" s="270" t="s">
        <v>768</v>
      </c>
      <c r="C53" s="271" t="n">
        <v>1073.6163</v>
      </c>
      <c r="D53" s="275" t="n">
        <v>157.6961</v>
      </c>
      <c r="E53" s="273" t="n">
        <v>4.9184</v>
      </c>
      <c r="F53" s="273" t="n">
        <v>10.1984</v>
      </c>
      <c r="G53" s="273" t="n">
        <v>2.0757</v>
      </c>
      <c r="H53" s="273" t="n">
        <v>5.791</v>
      </c>
    </row>
    <row r="54" customFormat="false" ht="12.85" hidden="false" customHeight="false" outlineLevel="0" collapsed="false">
      <c r="A54" s="265" t="s">
        <v>166</v>
      </c>
      <c r="B54" s="265" t="s">
        <v>167</v>
      </c>
      <c r="C54" s="266" t="n">
        <v>70.6471</v>
      </c>
      <c r="D54" s="274" t="n">
        <v>153.312</v>
      </c>
      <c r="E54" s="268" t="n">
        <v>0.5971</v>
      </c>
      <c r="F54" s="268" t="n">
        <v>10.6345</v>
      </c>
      <c r="G54" s="268" t="n">
        <v>1.1678</v>
      </c>
      <c r="H54" s="268" t="n">
        <v>7.771</v>
      </c>
    </row>
    <row r="55" customFormat="false" ht="12.85" hidden="false" customHeight="false" outlineLevel="0" collapsed="false">
      <c r="A55" s="270" t="s">
        <v>168</v>
      </c>
      <c r="B55" s="270" t="s">
        <v>169</v>
      </c>
      <c r="C55" s="271" t="n">
        <v>573.9522</v>
      </c>
      <c r="D55" s="275" t="n">
        <v>152.8633</v>
      </c>
      <c r="E55" s="273" t="n">
        <v>2.5274</v>
      </c>
      <c r="F55" s="273" t="n">
        <v>11.8414</v>
      </c>
      <c r="G55" s="273" t="n">
        <v>2.1433</v>
      </c>
      <c r="H55" s="273" t="n">
        <v>7.3646</v>
      </c>
    </row>
    <row r="56" customFormat="false" ht="12.85" hidden="false" customHeight="false" outlineLevel="0" collapsed="false">
      <c r="A56" s="265" t="s">
        <v>170</v>
      </c>
      <c r="B56" s="265" t="s">
        <v>769</v>
      </c>
      <c r="C56" s="266" t="n">
        <v>280.5473</v>
      </c>
      <c r="D56" s="274" t="n">
        <v>154.1385</v>
      </c>
      <c r="E56" s="268" t="n">
        <v>1.7211</v>
      </c>
      <c r="F56" s="268" t="n">
        <v>10.954</v>
      </c>
      <c r="G56" s="268" t="n">
        <v>1.0759</v>
      </c>
      <c r="H56" s="268" t="n">
        <v>7.8186</v>
      </c>
    </row>
    <row r="57" customFormat="false" ht="12.85" hidden="false" customHeight="false" outlineLevel="0" collapsed="false">
      <c r="A57" s="270" t="s">
        <v>172</v>
      </c>
      <c r="B57" s="270" t="s">
        <v>770</v>
      </c>
      <c r="C57" s="271" t="n">
        <v>72.8672</v>
      </c>
      <c r="D57" s="275" t="n">
        <v>153.2749</v>
      </c>
      <c r="E57" s="273" t="n">
        <v>0.6873</v>
      </c>
      <c r="F57" s="273" t="n">
        <v>11.1686</v>
      </c>
      <c r="G57" s="273" t="n">
        <v>2.7104</v>
      </c>
      <c r="H57" s="273" t="n">
        <v>5.9137</v>
      </c>
    </row>
    <row r="58" customFormat="false" ht="12.85" hidden="false" customHeight="false" outlineLevel="0" collapsed="false">
      <c r="A58" s="265" t="s">
        <v>174</v>
      </c>
      <c r="B58" s="265" t="s">
        <v>175</v>
      </c>
      <c r="C58" s="266" t="n">
        <v>47.5</v>
      </c>
      <c r="D58" s="274" t="n">
        <v>157.8302</v>
      </c>
      <c r="E58" s="268" t="n">
        <v>0.3649</v>
      </c>
      <c r="F58" s="268" t="n">
        <v>12.4295</v>
      </c>
      <c r="G58" s="268" t="n">
        <v>4.3579</v>
      </c>
      <c r="H58" s="268" t="n">
        <v>7.9593</v>
      </c>
    </row>
    <row r="59" customFormat="false" ht="12.85" hidden="false" customHeight="false" outlineLevel="0" collapsed="false">
      <c r="A59" s="270" t="s">
        <v>176</v>
      </c>
      <c r="B59" s="270" t="s">
        <v>177</v>
      </c>
      <c r="C59" s="271" t="n">
        <v>161.0916</v>
      </c>
      <c r="D59" s="275" t="n">
        <v>151.0909</v>
      </c>
      <c r="E59" s="273" t="n">
        <v>0</v>
      </c>
      <c r="F59" s="273" t="n">
        <v>15.9748</v>
      </c>
      <c r="G59" s="273" t="n">
        <v>3.4861</v>
      </c>
      <c r="H59" s="273" t="n">
        <v>11.2716</v>
      </c>
    </row>
    <row r="60" customFormat="false" ht="12.85" hidden="false" customHeight="false" outlineLevel="0" collapsed="false">
      <c r="A60" s="265" t="s">
        <v>178</v>
      </c>
      <c r="B60" s="265" t="s">
        <v>179</v>
      </c>
      <c r="C60" s="266" t="n">
        <v>1394.5037</v>
      </c>
      <c r="D60" s="274" t="n">
        <v>157.8307</v>
      </c>
      <c r="E60" s="268" t="n">
        <v>0</v>
      </c>
      <c r="F60" s="268" t="n">
        <v>14.7419</v>
      </c>
      <c r="G60" s="268" t="n">
        <v>2.3793</v>
      </c>
      <c r="H60" s="268" t="n">
        <v>9.7147</v>
      </c>
    </row>
    <row r="61" customFormat="false" ht="12.85" hidden="false" customHeight="false" outlineLevel="0" collapsed="false">
      <c r="A61" s="270" t="s">
        <v>180</v>
      </c>
      <c r="B61" s="270" t="s">
        <v>771</v>
      </c>
      <c r="C61" s="271" t="n">
        <v>577.0987</v>
      </c>
      <c r="D61" s="275" t="n">
        <v>154.7336</v>
      </c>
      <c r="E61" s="273" t="n">
        <v>1.5323</v>
      </c>
      <c r="F61" s="273" t="n">
        <v>11.1273</v>
      </c>
      <c r="G61" s="273" t="n">
        <v>3.0968</v>
      </c>
      <c r="H61" s="273" t="n">
        <v>6.0647</v>
      </c>
    </row>
    <row r="62" customFormat="false" ht="12.85" hidden="false" customHeight="false" outlineLevel="0" collapsed="false">
      <c r="A62" s="265" t="s">
        <v>182</v>
      </c>
      <c r="B62" s="265" t="s">
        <v>772</v>
      </c>
      <c r="C62" s="266" t="n">
        <v>138.6716</v>
      </c>
      <c r="D62" s="274" t="n">
        <v>155.2779</v>
      </c>
      <c r="E62" s="268" t="n">
        <v>1.7097</v>
      </c>
      <c r="F62" s="268" t="n">
        <v>10.4502</v>
      </c>
      <c r="G62" s="268" t="n">
        <v>2.1465</v>
      </c>
      <c r="H62" s="268" t="n">
        <v>6.278</v>
      </c>
    </row>
    <row r="63" customFormat="false" ht="12.85" hidden="false" customHeight="false" outlineLevel="0" collapsed="false">
      <c r="A63" s="270" t="s">
        <v>184</v>
      </c>
      <c r="B63" s="270" t="s">
        <v>185</v>
      </c>
      <c r="C63" s="271" t="n">
        <v>1102.1104</v>
      </c>
      <c r="D63" s="275" t="n">
        <v>152.2452</v>
      </c>
      <c r="E63" s="273" t="n">
        <v>0.3862</v>
      </c>
      <c r="F63" s="273" t="n">
        <v>16.5849</v>
      </c>
      <c r="G63" s="273" t="n">
        <v>6.4505</v>
      </c>
      <c r="H63" s="273" t="n">
        <v>8.4995</v>
      </c>
    </row>
    <row r="64" customFormat="false" ht="12.85" hidden="false" customHeight="false" outlineLevel="0" collapsed="false">
      <c r="A64" s="265" t="s">
        <v>186</v>
      </c>
      <c r="B64" s="265" t="s">
        <v>187</v>
      </c>
      <c r="C64" s="266" t="n">
        <v>646.5408</v>
      </c>
      <c r="D64" s="274" t="n">
        <v>154.4915</v>
      </c>
      <c r="E64" s="268" t="n">
        <v>2.4592</v>
      </c>
      <c r="F64" s="268" t="n">
        <v>11.2461</v>
      </c>
      <c r="G64" s="268" t="n">
        <v>2.3904</v>
      </c>
      <c r="H64" s="268" t="n">
        <v>7.2496</v>
      </c>
    </row>
    <row r="65" customFormat="false" ht="12.85" hidden="false" customHeight="false" outlineLevel="0" collapsed="false">
      <c r="A65" s="270" t="s">
        <v>188</v>
      </c>
      <c r="B65" s="270" t="s">
        <v>189</v>
      </c>
      <c r="C65" s="271" t="n">
        <v>94.5078</v>
      </c>
      <c r="D65" s="275" t="n">
        <v>154.0472</v>
      </c>
      <c r="E65" s="273" t="n">
        <v>0.0494</v>
      </c>
      <c r="F65" s="273" t="n">
        <v>10.7272</v>
      </c>
      <c r="G65" s="273" t="n">
        <v>1.0211</v>
      </c>
      <c r="H65" s="273" t="n">
        <v>7.7789</v>
      </c>
    </row>
    <row r="66" customFormat="false" ht="12.85" hidden="false" customHeight="false" outlineLevel="0" collapsed="false">
      <c r="A66" s="265" t="s">
        <v>190</v>
      </c>
      <c r="B66" s="265" t="s">
        <v>191</v>
      </c>
      <c r="C66" s="266" t="n">
        <v>22</v>
      </c>
      <c r="D66" s="274" t="n">
        <v>157.3303</v>
      </c>
      <c r="E66" s="268" t="n">
        <v>0</v>
      </c>
      <c r="F66" s="268" t="n">
        <v>12.2152</v>
      </c>
      <c r="G66" s="268" t="n">
        <v>9.0152</v>
      </c>
      <c r="H66" s="268" t="n">
        <v>3.2</v>
      </c>
    </row>
    <row r="67" customFormat="false" ht="12.85" hidden="false" customHeight="false" outlineLevel="0" collapsed="false">
      <c r="A67" s="270" t="s">
        <v>192</v>
      </c>
      <c r="B67" s="270" t="s">
        <v>193</v>
      </c>
      <c r="C67" s="271" t="n">
        <v>21</v>
      </c>
      <c r="D67" s="275" t="n">
        <v>158.6587</v>
      </c>
      <c r="E67" s="273" t="n">
        <v>0.7698</v>
      </c>
      <c r="F67" s="273" t="n">
        <v>9.254</v>
      </c>
      <c r="G67" s="273" t="n">
        <v>2.9048</v>
      </c>
      <c r="H67" s="273" t="n">
        <v>3.4762</v>
      </c>
    </row>
    <row r="68" customFormat="false" ht="12.85" hidden="false" customHeight="false" outlineLevel="0" collapsed="false">
      <c r="A68" s="265" t="s">
        <v>194</v>
      </c>
      <c r="B68" s="265" t="s">
        <v>195</v>
      </c>
      <c r="C68" s="266" t="n">
        <v>481.0308</v>
      </c>
      <c r="D68" s="274" t="n">
        <v>153.0096</v>
      </c>
      <c r="E68" s="268" t="n">
        <v>1.2792</v>
      </c>
      <c r="F68" s="268" t="n">
        <v>12.0783</v>
      </c>
      <c r="G68" s="268" t="n">
        <v>1.9559</v>
      </c>
      <c r="H68" s="268" t="n">
        <v>6.8182</v>
      </c>
    </row>
    <row r="69" customFormat="false" ht="12.85" hidden="false" customHeight="false" outlineLevel="0" collapsed="false">
      <c r="A69" s="270" t="s">
        <v>196</v>
      </c>
      <c r="B69" s="270" t="s">
        <v>197</v>
      </c>
      <c r="C69" s="271" t="n">
        <v>13</v>
      </c>
      <c r="D69" s="275" t="n">
        <v>156.1154</v>
      </c>
      <c r="E69" s="273" t="n">
        <v>0.1923</v>
      </c>
      <c r="F69" s="273" t="n">
        <v>9.2692</v>
      </c>
      <c r="G69" s="273" t="n">
        <v>0.9872</v>
      </c>
      <c r="H69" s="273" t="n">
        <v>6.7821</v>
      </c>
    </row>
    <row r="70" customFormat="false" ht="12.85" hidden="false" customHeight="false" outlineLevel="0" collapsed="false">
      <c r="A70" s="265" t="s">
        <v>198</v>
      </c>
      <c r="B70" s="265" t="s">
        <v>199</v>
      </c>
      <c r="C70" s="266" t="n">
        <v>107.8763</v>
      </c>
      <c r="D70" s="274" t="n">
        <v>160.107</v>
      </c>
      <c r="E70" s="268" t="n">
        <v>0</v>
      </c>
      <c r="F70" s="268" t="n">
        <v>12.4742</v>
      </c>
      <c r="G70" s="268" t="n">
        <v>3.4376</v>
      </c>
      <c r="H70" s="268" t="n">
        <v>8.9315</v>
      </c>
    </row>
    <row r="71" customFormat="false" ht="12.85" hidden="false" customHeight="false" outlineLevel="0" collapsed="false">
      <c r="A71" s="270" t="s">
        <v>200</v>
      </c>
      <c r="B71" s="270" t="s">
        <v>201</v>
      </c>
      <c r="C71" s="271" t="n">
        <v>22.9997</v>
      </c>
      <c r="D71" s="275" t="n">
        <v>155.6288</v>
      </c>
      <c r="E71" s="273" t="n">
        <v>0.0507</v>
      </c>
      <c r="F71" s="273" t="n">
        <v>7.866</v>
      </c>
      <c r="G71" s="273" t="n">
        <v>3.674</v>
      </c>
      <c r="H71" s="273" t="n">
        <v>4.1921</v>
      </c>
    </row>
    <row r="72" customFormat="false" ht="12.85" hidden="false" customHeight="false" outlineLevel="0" collapsed="false">
      <c r="A72" s="265" t="s">
        <v>202</v>
      </c>
      <c r="B72" s="265" t="s">
        <v>203</v>
      </c>
      <c r="C72" s="266" t="n">
        <v>226.8684</v>
      </c>
      <c r="D72" s="274" t="n">
        <v>152.8536</v>
      </c>
      <c r="E72" s="268" t="n">
        <v>0.9664</v>
      </c>
      <c r="F72" s="268" t="n">
        <v>13.1878</v>
      </c>
      <c r="G72" s="268" t="n">
        <v>4.1055</v>
      </c>
      <c r="H72" s="268" t="n">
        <v>8.054</v>
      </c>
    </row>
    <row r="73" customFormat="false" ht="12.85" hidden="false" customHeight="false" outlineLevel="0" collapsed="false">
      <c r="A73" s="270" t="s">
        <v>204</v>
      </c>
      <c r="B73" s="270" t="s">
        <v>205</v>
      </c>
      <c r="C73" s="271" t="n">
        <v>175.273</v>
      </c>
      <c r="D73" s="275" t="n">
        <v>153.4895</v>
      </c>
      <c r="E73" s="273" t="n">
        <v>2.0672</v>
      </c>
      <c r="F73" s="273" t="n">
        <v>15.2139</v>
      </c>
      <c r="G73" s="273" t="n">
        <v>5.706</v>
      </c>
      <c r="H73" s="273" t="n">
        <v>7.8972</v>
      </c>
    </row>
    <row r="74" customFormat="false" ht="12.85" hidden="false" customHeight="false" outlineLevel="0" collapsed="false">
      <c r="A74" s="265" t="s">
        <v>206</v>
      </c>
      <c r="B74" s="265" t="s">
        <v>207</v>
      </c>
      <c r="C74" s="266" t="n">
        <v>679.4462</v>
      </c>
      <c r="D74" s="274" t="n">
        <v>152.2247</v>
      </c>
      <c r="E74" s="268" t="n">
        <v>1.2348</v>
      </c>
      <c r="F74" s="268" t="n">
        <v>15.9205</v>
      </c>
      <c r="G74" s="268" t="n">
        <v>4.4184</v>
      </c>
      <c r="H74" s="268" t="n">
        <v>9.4543</v>
      </c>
    </row>
    <row r="75" customFormat="false" ht="12.85" hidden="false" customHeight="false" outlineLevel="0" collapsed="false">
      <c r="A75" s="270" t="s">
        <v>208</v>
      </c>
      <c r="B75" s="270" t="s">
        <v>209</v>
      </c>
      <c r="C75" s="271" t="n">
        <v>685.7175</v>
      </c>
      <c r="D75" s="275" t="n">
        <v>153.9453</v>
      </c>
      <c r="E75" s="273" t="n">
        <v>4.6564</v>
      </c>
      <c r="F75" s="273" t="n">
        <v>13.3422</v>
      </c>
      <c r="G75" s="273" t="n">
        <v>3.9007</v>
      </c>
      <c r="H75" s="273" t="n">
        <v>7.468</v>
      </c>
    </row>
    <row r="76" customFormat="false" ht="12.85" hidden="false" customHeight="false" outlineLevel="0" collapsed="false">
      <c r="A76" s="265" t="s">
        <v>210</v>
      </c>
      <c r="B76" s="265" t="s">
        <v>773</v>
      </c>
      <c r="C76" s="266" t="n">
        <v>175.6391</v>
      </c>
      <c r="D76" s="274" t="n">
        <v>160.6492</v>
      </c>
      <c r="E76" s="268" t="n">
        <v>7.2644</v>
      </c>
      <c r="F76" s="268" t="n">
        <v>13.0984</v>
      </c>
      <c r="G76" s="268" t="n">
        <v>3.6106</v>
      </c>
      <c r="H76" s="268" t="n">
        <v>8.5128</v>
      </c>
    </row>
    <row r="77" customFormat="false" ht="12.85" hidden="false" customHeight="false" outlineLevel="0" collapsed="false">
      <c r="A77" s="270" t="s">
        <v>212</v>
      </c>
      <c r="B77" s="270" t="s">
        <v>213</v>
      </c>
      <c r="C77" s="271" t="n">
        <v>1607.2663</v>
      </c>
      <c r="D77" s="275" t="n">
        <v>155.6003</v>
      </c>
      <c r="E77" s="273" t="n">
        <v>5.53</v>
      </c>
      <c r="F77" s="273" t="n">
        <v>12.6739</v>
      </c>
      <c r="G77" s="273" t="n">
        <v>3.0194</v>
      </c>
      <c r="H77" s="273" t="n">
        <v>5.8308</v>
      </c>
    </row>
    <row r="78" customFormat="false" ht="12.85" hidden="false" customHeight="false" outlineLevel="0" collapsed="false">
      <c r="A78" s="265" t="s">
        <v>214</v>
      </c>
      <c r="B78" s="265" t="s">
        <v>215</v>
      </c>
      <c r="C78" s="266" t="n">
        <v>456.2333</v>
      </c>
      <c r="D78" s="274" t="n">
        <v>149.7844</v>
      </c>
      <c r="E78" s="268" t="n">
        <v>3.2171</v>
      </c>
      <c r="F78" s="268" t="n">
        <v>12.3858</v>
      </c>
      <c r="G78" s="268" t="n">
        <v>2.3725</v>
      </c>
      <c r="H78" s="268" t="n">
        <v>7.9322</v>
      </c>
    </row>
    <row r="79" customFormat="false" ht="12.85" hidden="false" customHeight="false" outlineLevel="0" collapsed="false">
      <c r="A79" s="270" t="s">
        <v>216</v>
      </c>
      <c r="B79" s="270" t="s">
        <v>217</v>
      </c>
      <c r="C79" s="271" t="n">
        <v>1728.3506</v>
      </c>
      <c r="D79" s="275" t="n">
        <v>154.1333</v>
      </c>
      <c r="E79" s="273" t="n">
        <v>7.4697</v>
      </c>
      <c r="F79" s="273" t="n">
        <v>14.6857</v>
      </c>
      <c r="G79" s="273" t="n">
        <v>1.859</v>
      </c>
      <c r="H79" s="273" t="n">
        <v>9.4087</v>
      </c>
    </row>
    <row r="80" customFormat="false" ht="12.85" hidden="false" customHeight="false" outlineLevel="0" collapsed="false">
      <c r="A80" s="265" t="s">
        <v>218</v>
      </c>
      <c r="B80" s="265" t="s">
        <v>219</v>
      </c>
      <c r="C80" s="266" t="n">
        <v>252.8862</v>
      </c>
      <c r="D80" s="274" t="n">
        <v>154.4648</v>
      </c>
      <c r="E80" s="268" t="n">
        <v>2.1611</v>
      </c>
      <c r="F80" s="268" t="n">
        <v>11.6656</v>
      </c>
      <c r="G80" s="268" t="n">
        <v>2.7522</v>
      </c>
      <c r="H80" s="268" t="n">
        <v>5.3394</v>
      </c>
    </row>
    <row r="81" customFormat="false" ht="12.85" hidden="false" customHeight="false" outlineLevel="0" collapsed="false">
      <c r="A81" s="270" t="s">
        <v>220</v>
      </c>
      <c r="B81" s="270" t="s">
        <v>221</v>
      </c>
      <c r="C81" s="271" t="n">
        <v>2345.6908</v>
      </c>
      <c r="D81" s="275" t="n">
        <v>153.8787</v>
      </c>
      <c r="E81" s="273" t="n">
        <v>3.1821</v>
      </c>
      <c r="F81" s="273" t="n">
        <v>13.438</v>
      </c>
      <c r="G81" s="273" t="n">
        <v>4.324</v>
      </c>
      <c r="H81" s="273" t="n">
        <v>7.5303</v>
      </c>
    </row>
    <row r="82" customFormat="false" ht="12.85" hidden="false" customHeight="false" outlineLevel="0" collapsed="false">
      <c r="A82" s="265" t="s">
        <v>222</v>
      </c>
      <c r="B82" s="265" t="s">
        <v>223</v>
      </c>
      <c r="C82" s="266" t="n">
        <v>144.3429</v>
      </c>
      <c r="D82" s="274" t="n">
        <v>153.6041</v>
      </c>
      <c r="E82" s="268" t="n">
        <v>0.7842</v>
      </c>
      <c r="F82" s="268" t="n">
        <v>11.416</v>
      </c>
      <c r="G82" s="268" t="n">
        <v>1.6327</v>
      </c>
      <c r="H82" s="268" t="n">
        <v>8.2698</v>
      </c>
    </row>
    <row r="83" customFormat="false" ht="12.85" hidden="false" customHeight="false" outlineLevel="0" collapsed="false">
      <c r="A83" s="270" t="s">
        <v>224</v>
      </c>
      <c r="B83" s="270" t="s">
        <v>225</v>
      </c>
      <c r="C83" s="271" t="n">
        <v>515.8608</v>
      </c>
      <c r="D83" s="275" t="n">
        <v>151.7372</v>
      </c>
      <c r="E83" s="273" t="n">
        <v>3.4547</v>
      </c>
      <c r="F83" s="273" t="n">
        <v>18.3416</v>
      </c>
      <c r="G83" s="273" t="n">
        <v>7.2748</v>
      </c>
      <c r="H83" s="273" t="n">
        <v>9.0001</v>
      </c>
    </row>
    <row r="84" customFormat="false" ht="12.85" hidden="false" customHeight="false" outlineLevel="0" collapsed="false">
      <c r="A84" s="265" t="s">
        <v>226</v>
      </c>
      <c r="B84" s="265" t="s">
        <v>227</v>
      </c>
      <c r="C84" s="266" t="n">
        <v>18.6555</v>
      </c>
      <c r="D84" s="274" t="n">
        <v>149.8575</v>
      </c>
      <c r="E84" s="268" t="n">
        <v>6.1019</v>
      </c>
      <c r="F84" s="268" t="n">
        <v>19.0382</v>
      </c>
      <c r="G84" s="268" t="n">
        <v>10.9887</v>
      </c>
      <c r="H84" s="268" t="n">
        <v>5.8964</v>
      </c>
    </row>
    <row r="85" customFormat="false" ht="12.85" hidden="false" customHeight="false" outlineLevel="0" collapsed="false">
      <c r="A85" s="270" t="s">
        <v>228</v>
      </c>
      <c r="B85" s="270" t="s">
        <v>229</v>
      </c>
      <c r="C85" s="271" t="n">
        <v>165.9107</v>
      </c>
      <c r="D85" s="275" t="n">
        <v>157.7805</v>
      </c>
      <c r="E85" s="273" t="n">
        <v>6.406</v>
      </c>
      <c r="F85" s="273" t="n">
        <v>18.3285</v>
      </c>
      <c r="G85" s="273" t="n">
        <v>8.7516</v>
      </c>
      <c r="H85" s="273" t="n">
        <v>8.5668</v>
      </c>
    </row>
    <row r="86" customFormat="false" ht="12.85" hidden="false" customHeight="false" outlineLevel="0" collapsed="false">
      <c r="A86" s="265" t="s">
        <v>230</v>
      </c>
      <c r="B86" s="265" t="s">
        <v>774</v>
      </c>
      <c r="C86" s="266" t="n">
        <v>16</v>
      </c>
      <c r="D86" s="274" t="n">
        <v>155.9167</v>
      </c>
      <c r="E86" s="268" t="n">
        <v>0</v>
      </c>
      <c r="F86" s="268" t="n">
        <v>10.9844</v>
      </c>
      <c r="G86" s="268" t="n">
        <v>0.875</v>
      </c>
      <c r="H86" s="268" t="n">
        <v>8.1094</v>
      </c>
    </row>
    <row r="87" customFormat="false" ht="12.85" hidden="false" customHeight="false" outlineLevel="0" collapsed="false">
      <c r="A87" s="270" t="s">
        <v>232</v>
      </c>
      <c r="B87" s="270" t="s">
        <v>233</v>
      </c>
      <c r="C87" s="271" t="n">
        <v>34.9589</v>
      </c>
      <c r="D87" s="275" t="n">
        <v>171.8871</v>
      </c>
      <c r="E87" s="273" t="n">
        <v>20.7052</v>
      </c>
      <c r="F87" s="273" t="n">
        <v>16.1236</v>
      </c>
      <c r="G87" s="273" t="n">
        <v>6.7651</v>
      </c>
      <c r="H87" s="273" t="n">
        <v>7.9617</v>
      </c>
    </row>
    <row r="88" customFormat="false" ht="12.85" hidden="false" customHeight="false" outlineLevel="0" collapsed="false">
      <c r="A88" s="265" t="s">
        <v>234</v>
      </c>
      <c r="B88" s="265" t="s">
        <v>235</v>
      </c>
      <c r="C88" s="266" t="n">
        <v>86.9859</v>
      </c>
      <c r="D88" s="274" t="n">
        <v>146.3139</v>
      </c>
      <c r="E88" s="268" t="n">
        <v>2.3433</v>
      </c>
      <c r="F88" s="268" t="n">
        <v>15.8748</v>
      </c>
      <c r="G88" s="268" t="n">
        <v>5.2326</v>
      </c>
      <c r="H88" s="268" t="n">
        <v>6.429</v>
      </c>
    </row>
    <row r="89" customFormat="false" ht="12.85" hidden="false" customHeight="false" outlineLevel="0" collapsed="false">
      <c r="A89" s="270" t="s">
        <v>236</v>
      </c>
      <c r="B89" s="270" t="s">
        <v>775</v>
      </c>
      <c r="C89" s="271" t="n">
        <v>809.8062</v>
      </c>
      <c r="D89" s="275" t="n">
        <v>152.5975</v>
      </c>
      <c r="E89" s="273" t="n">
        <v>2.5762</v>
      </c>
      <c r="F89" s="273" t="n">
        <v>13.0523</v>
      </c>
      <c r="G89" s="273" t="n">
        <v>4.5181</v>
      </c>
      <c r="H89" s="273" t="n">
        <v>6.7784</v>
      </c>
    </row>
    <row r="90" customFormat="false" ht="12.85" hidden="false" customHeight="false" outlineLevel="0" collapsed="false">
      <c r="A90" s="265" t="s">
        <v>238</v>
      </c>
      <c r="B90" s="265" t="s">
        <v>239</v>
      </c>
      <c r="C90" s="266" t="n">
        <v>652.9972</v>
      </c>
      <c r="D90" s="274" t="n">
        <v>146.8733</v>
      </c>
      <c r="E90" s="268" t="n">
        <v>5.8961</v>
      </c>
      <c r="F90" s="268" t="n">
        <v>16.2911</v>
      </c>
      <c r="G90" s="268" t="n">
        <v>4.6742</v>
      </c>
      <c r="H90" s="268" t="n">
        <v>9.3685</v>
      </c>
    </row>
    <row r="91" customFormat="false" ht="12.85" hidden="false" customHeight="false" outlineLevel="0" collapsed="false">
      <c r="A91" s="270" t="s">
        <v>240</v>
      </c>
      <c r="B91" s="270" t="s">
        <v>776</v>
      </c>
      <c r="C91" s="271" t="n">
        <v>93.7196</v>
      </c>
      <c r="D91" s="275" t="n">
        <v>162.9506</v>
      </c>
      <c r="E91" s="273" t="n">
        <v>9.0447</v>
      </c>
      <c r="F91" s="273" t="n">
        <v>12.5272</v>
      </c>
      <c r="G91" s="273" t="n">
        <v>3.2597</v>
      </c>
      <c r="H91" s="273" t="n">
        <v>7.6487</v>
      </c>
    </row>
    <row r="92" customFormat="false" ht="12.85" hidden="false" customHeight="false" outlineLevel="0" collapsed="false">
      <c r="A92" s="265" t="s">
        <v>242</v>
      </c>
      <c r="B92" s="265" t="s">
        <v>243</v>
      </c>
      <c r="C92" s="266" t="n">
        <v>318.7397</v>
      </c>
      <c r="D92" s="274" t="n">
        <v>156.645</v>
      </c>
      <c r="E92" s="268" t="n">
        <v>0.0962</v>
      </c>
      <c r="F92" s="268" t="n">
        <v>13.4655</v>
      </c>
      <c r="G92" s="268" t="n">
        <v>2.592</v>
      </c>
      <c r="H92" s="268" t="n">
        <v>9.9428</v>
      </c>
    </row>
    <row r="93" customFormat="false" ht="12.85" hidden="false" customHeight="false" outlineLevel="0" collapsed="false">
      <c r="A93" s="270" t="s">
        <v>244</v>
      </c>
      <c r="B93" s="270" t="s">
        <v>245</v>
      </c>
      <c r="C93" s="271" t="n">
        <v>12.6153</v>
      </c>
      <c r="D93" s="275" t="n">
        <v>152.0772</v>
      </c>
      <c r="E93" s="273" t="n">
        <v>1.9553</v>
      </c>
      <c r="F93" s="273" t="n">
        <v>18.0601</v>
      </c>
      <c r="G93" s="273" t="n">
        <v>11.4411</v>
      </c>
      <c r="H93" s="273" t="n">
        <v>6.6189</v>
      </c>
    </row>
    <row r="94" customFormat="false" ht="12.85" hidden="false" customHeight="false" outlineLevel="0" collapsed="false">
      <c r="A94" s="265" t="s">
        <v>246</v>
      </c>
      <c r="B94" s="265" t="s">
        <v>777</v>
      </c>
      <c r="C94" s="266" t="n">
        <v>94.692</v>
      </c>
      <c r="D94" s="274" t="n">
        <v>140.4065</v>
      </c>
      <c r="E94" s="268" t="n">
        <v>1.0754</v>
      </c>
      <c r="F94" s="268" t="n">
        <v>25.6524</v>
      </c>
      <c r="G94" s="268" t="n">
        <v>8.0946</v>
      </c>
      <c r="H94" s="268" t="n">
        <v>11.063</v>
      </c>
    </row>
    <row r="95" customFormat="false" ht="12.85" hidden="false" customHeight="false" outlineLevel="0" collapsed="false">
      <c r="A95" s="270" t="s">
        <v>248</v>
      </c>
      <c r="B95" s="270" t="s">
        <v>249</v>
      </c>
      <c r="C95" s="271" t="n">
        <v>617.141</v>
      </c>
      <c r="D95" s="275" t="n">
        <v>149.9409</v>
      </c>
      <c r="E95" s="273" t="n">
        <v>3.2748</v>
      </c>
      <c r="F95" s="273" t="n">
        <v>17.9002</v>
      </c>
      <c r="G95" s="273" t="n">
        <v>6.3942</v>
      </c>
      <c r="H95" s="273" t="n">
        <v>8.6873</v>
      </c>
    </row>
    <row r="96" customFormat="false" ht="12.85" hidden="false" customHeight="false" outlineLevel="0" collapsed="false">
      <c r="A96" s="265" t="s">
        <v>250</v>
      </c>
      <c r="B96" s="265" t="s">
        <v>251</v>
      </c>
      <c r="C96" s="266" t="n">
        <v>20.0106</v>
      </c>
      <c r="D96" s="274" t="n">
        <v>144.7556</v>
      </c>
      <c r="E96" s="268" t="n">
        <v>0</v>
      </c>
      <c r="F96" s="268" t="n">
        <v>18.1986</v>
      </c>
      <c r="G96" s="268" t="n">
        <v>8.7703</v>
      </c>
      <c r="H96" s="268" t="n">
        <v>8.5371</v>
      </c>
    </row>
    <row r="97" customFormat="false" ht="12.85" hidden="false" customHeight="false" outlineLevel="0" collapsed="false">
      <c r="A97" s="270" t="s">
        <v>252</v>
      </c>
      <c r="B97" s="270" t="s">
        <v>778</v>
      </c>
      <c r="C97" s="271" t="n">
        <v>132.0346</v>
      </c>
      <c r="D97" s="275" t="n">
        <v>160.2848</v>
      </c>
      <c r="E97" s="273" t="n">
        <v>0.9972</v>
      </c>
      <c r="F97" s="273" t="n">
        <v>14.197</v>
      </c>
      <c r="G97" s="273" t="n">
        <v>5.6147</v>
      </c>
      <c r="H97" s="273" t="n">
        <v>7.9764</v>
      </c>
    </row>
    <row r="98" customFormat="false" ht="12.85" hidden="false" customHeight="false" outlineLevel="0" collapsed="false">
      <c r="A98" s="265" t="s">
        <v>254</v>
      </c>
      <c r="B98" s="265" t="s">
        <v>255</v>
      </c>
      <c r="C98" s="266" t="n">
        <v>178.5673</v>
      </c>
      <c r="D98" s="274" t="n">
        <v>150.6447</v>
      </c>
      <c r="E98" s="268" t="n">
        <v>0</v>
      </c>
      <c r="F98" s="268" t="n">
        <v>17.0689</v>
      </c>
      <c r="G98" s="268" t="n">
        <v>8.669</v>
      </c>
      <c r="H98" s="268" t="n">
        <v>7.369</v>
      </c>
    </row>
    <row r="99" customFormat="false" ht="12.85" hidden="false" customHeight="false" outlineLevel="0" collapsed="false">
      <c r="A99" s="270" t="s">
        <v>256</v>
      </c>
      <c r="B99" s="270" t="s">
        <v>257</v>
      </c>
      <c r="C99" s="271" t="n">
        <v>14.9557</v>
      </c>
      <c r="D99" s="275" t="n">
        <v>156.6843</v>
      </c>
      <c r="E99" s="273" t="n">
        <v>0.2229</v>
      </c>
      <c r="F99" s="273" t="n">
        <v>13.2502</v>
      </c>
      <c r="G99" s="273" t="n">
        <v>3.2095</v>
      </c>
      <c r="H99" s="273" t="n">
        <v>8.6143</v>
      </c>
    </row>
    <row r="100" customFormat="false" ht="12.85" hidden="false" customHeight="false" outlineLevel="0" collapsed="false">
      <c r="A100" s="265" t="s">
        <v>258</v>
      </c>
      <c r="B100" s="265" t="s">
        <v>779</v>
      </c>
      <c r="C100" s="266" t="n">
        <v>528.0057</v>
      </c>
      <c r="D100" s="274" t="n">
        <v>153.1949</v>
      </c>
      <c r="E100" s="268" t="n">
        <v>0.7479</v>
      </c>
      <c r="F100" s="268" t="n">
        <v>13.9491</v>
      </c>
      <c r="G100" s="268" t="n">
        <v>4.0868</v>
      </c>
      <c r="H100" s="268" t="n">
        <v>8.4851</v>
      </c>
    </row>
    <row r="101" customFormat="false" ht="12.85" hidden="false" customHeight="false" outlineLevel="0" collapsed="false">
      <c r="A101" s="270" t="s">
        <v>260</v>
      </c>
      <c r="B101" s="270" t="s">
        <v>261</v>
      </c>
      <c r="C101" s="271" t="n">
        <v>807.4323</v>
      </c>
      <c r="D101" s="275" t="n">
        <v>153.9463</v>
      </c>
      <c r="E101" s="273" t="n">
        <v>1.7757</v>
      </c>
      <c r="F101" s="273" t="n">
        <v>12.9777</v>
      </c>
      <c r="G101" s="273" t="n">
        <v>4.417</v>
      </c>
      <c r="H101" s="273" t="n">
        <v>6.8677</v>
      </c>
    </row>
    <row r="102" customFormat="false" ht="12.85" hidden="false" customHeight="false" outlineLevel="0" collapsed="false">
      <c r="A102" s="265" t="s">
        <v>262</v>
      </c>
      <c r="B102" s="265" t="s">
        <v>263</v>
      </c>
      <c r="C102" s="266" t="n">
        <v>47.3417</v>
      </c>
      <c r="D102" s="274" t="n">
        <v>154.9557</v>
      </c>
      <c r="E102" s="268" t="n">
        <v>1.0139</v>
      </c>
      <c r="F102" s="268" t="n">
        <v>13.3988</v>
      </c>
      <c r="G102" s="268" t="n">
        <v>5.4919</v>
      </c>
      <c r="H102" s="268" t="n">
        <v>7.6781</v>
      </c>
    </row>
    <row r="103" customFormat="false" ht="12.85" hidden="false" customHeight="false" outlineLevel="0" collapsed="false">
      <c r="A103" s="270" t="s">
        <v>264</v>
      </c>
      <c r="B103" s="270" t="s">
        <v>780</v>
      </c>
      <c r="C103" s="271" t="n">
        <v>39.3315</v>
      </c>
      <c r="D103" s="275" t="n">
        <v>151.1381</v>
      </c>
      <c r="E103" s="273" t="n">
        <v>0</v>
      </c>
      <c r="F103" s="273" t="n">
        <v>16.8639</v>
      </c>
      <c r="G103" s="273" t="n">
        <v>6.9918</v>
      </c>
      <c r="H103" s="273" t="n">
        <v>7.5351</v>
      </c>
    </row>
    <row r="104" customFormat="false" ht="12.85" hidden="false" customHeight="false" outlineLevel="0" collapsed="false">
      <c r="A104" s="265" t="s">
        <v>266</v>
      </c>
      <c r="B104" s="265" t="s">
        <v>267</v>
      </c>
      <c r="C104" s="266" t="n">
        <v>782.0766</v>
      </c>
      <c r="D104" s="274" t="n">
        <v>150.9062</v>
      </c>
      <c r="E104" s="268" t="n">
        <v>0.5972</v>
      </c>
      <c r="F104" s="268" t="n">
        <v>14.2253</v>
      </c>
      <c r="G104" s="268" t="n">
        <v>3.972</v>
      </c>
      <c r="H104" s="268" t="n">
        <v>7.9838</v>
      </c>
    </row>
    <row r="105" customFormat="false" ht="12.85" hidden="false" customHeight="false" outlineLevel="0" collapsed="false">
      <c r="A105" s="270" t="s">
        <v>268</v>
      </c>
      <c r="B105" s="270" t="s">
        <v>269</v>
      </c>
      <c r="C105" s="271" t="n">
        <v>942.4467</v>
      </c>
      <c r="D105" s="275" t="n">
        <v>151.103</v>
      </c>
      <c r="E105" s="273" t="n">
        <v>1.4568</v>
      </c>
      <c r="F105" s="273" t="n">
        <v>15.9196</v>
      </c>
      <c r="G105" s="273" t="n">
        <v>4.8829</v>
      </c>
      <c r="H105" s="273" t="n">
        <v>9.214</v>
      </c>
    </row>
    <row r="106" customFormat="false" ht="12.85" hidden="false" customHeight="false" outlineLevel="0" collapsed="false">
      <c r="A106" s="265" t="s">
        <v>270</v>
      </c>
      <c r="B106" s="265" t="s">
        <v>271</v>
      </c>
      <c r="C106" s="266" t="n">
        <v>16</v>
      </c>
      <c r="D106" s="274" t="n">
        <v>155.8663</v>
      </c>
      <c r="E106" s="268" t="n">
        <v>2.5938</v>
      </c>
      <c r="F106" s="268" t="n">
        <v>13.264</v>
      </c>
      <c r="G106" s="268" t="n">
        <v>2.4479</v>
      </c>
      <c r="H106" s="268" t="n">
        <v>9.9167</v>
      </c>
    </row>
    <row r="107" customFormat="false" ht="12.85" hidden="false" customHeight="false" outlineLevel="0" collapsed="false">
      <c r="A107" s="270" t="s">
        <v>272</v>
      </c>
      <c r="B107" s="270" t="s">
        <v>273</v>
      </c>
      <c r="C107" s="271" t="n">
        <v>322.3956</v>
      </c>
      <c r="D107" s="275" t="n">
        <v>152.7761</v>
      </c>
      <c r="E107" s="273" t="n">
        <v>0.4782</v>
      </c>
      <c r="F107" s="273" t="n">
        <v>14.2776</v>
      </c>
      <c r="G107" s="273" t="n">
        <v>3.8487</v>
      </c>
      <c r="H107" s="273" t="n">
        <v>7.2643</v>
      </c>
    </row>
    <row r="108" customFormat="false" ht="12.85" hidden="false" customHeight="false" outlineLevel="0" collapsed="false">
      <c r="A108" s="265" t="s">
        <v>274</v>
      </c>
      <c r="B108" s="265" t="s">
        <v>781</v>
      </c>
      <c r="C108" s="266" t="n">
        <v>2490.5199</v>
      </c>
      <c r="D108" s="274" t="n">
        <v>154.5989</v>
      </c>
      <c r="E108" s="268" t="n">
        <v>1.3707</v>
      </c>
      <c r="F108" s="268" t="n">
        <v>12.1072</v>
      </c>
      <c r="G108" s="268" t="n">
        <v>3.5081</v>
      </c>
      <c r="H108" s="268" t="n">
        <v>6.7114</v>
      </c>
    </row>
    <row r="109" customFormat="false" ht="12.85" hidden="false" customHeight="false" outlineLevel="0" collapsed="false">
      <c r="A109" s="270" t="s">
        <v>276</v>
      </c>
      <c r="B109" s="270" t="s">
        <v>277</v>
      </c>
      <c r="C109" s="271" t="n">
        <v>101.5932</v>
      </c>
      <c r="D109" s="275" t="n">
        <v>152.7332</v>
      </c>
      <c r="E109" s="273" t="n">
        <v>0.8006</v>
      </c>
      <c r="F109" s="273" t="n">
        <v>13.1876</v>
      </c>
      <c r="G109" s="273" t="n">
        <v>3.7929</v>
      </c>
      <c r="H109" s="273" t="n">
        <v>7.3602</v>
      </c>
    </row>
    <row r="110" customFormat="false" ht="12.85" hidden="false" customHeight="false" outlineLevel="0" collapsed="false">
      <c r="A110" s="265" t="s">
        <v>278</v>
      </c>
      <c r="B110" s="265" t="s">
        <v>279</v>
      </c>
      <c r="C110" s="266" t="n">
        <v>198.3005</v>
      </c>
      <c r="D110" s="274" t="n">
        <v>153.1841</v>
      </c>
      <c r="E110" s="268" t="n">
        <v>1.6566</v>
      </c>
      <c r="F110" s="268" t="n">
        <v>13.4217</v>
      </c>
      <c r="G110" s="268" t="n">
        <v>4.652</v>
      </c>
      <c r="H110" s="268" t="n">
        <v>6.6772</v>
      </c>
    </row>
    <row r="111" customFormat="false" ht="12.85" hidden="false" customHeight="false" outlineLevel="0" collapsed="false">
      <c r="A111" s="270" t="s">
        <v>280</v>
      </c>
      <c r="B111" s="270" t="s">
        <v>281</v>
      </c>
      <c r="C111" s="271" t="n">
        <v>349.6664</v>
      </c>
      <c r="D111" s="275" t="n">
        <v>154.8354</v>
      </c>
      <c r="E111" s="273" t="n">
        <v>1.4313</v>
      </c>
      <c r="F111" s="273" t="n">
        <v>10.8663</v>
      </c>
      <c r="G111" s="273" t="n">
        <v>2.2288</v>
      </c>
      <c r="H111" s="273" t="n">
        <v>6.966</v>
      </c>
    </row>
    <row r="112" customFormat="false" ht="12.85" hidden="false" customHeight="false" outlineLevel="0" collapsed="false">
      <c r="A112" s="265" t="s">
        <v>282</v>
      </c>
      <c r="B112" s="265" t="s">
        <v>283</v>
      </c>
      <c r="C112" s="266" t="n">
        <v>1059.2132</v>
      </c>
      <c r="D112" s="274" t="n">
        <v>153.3735</v>
      </c>
      <c r="E112" s="268" t="n">
        <v>0.3624</v>
      </c>
      <c r="F112" s="268" t="n">
        <v>13.866</v>
      </c>
      <c r="G112" s="268" t="n">
        <v>4.551</v>
      </c>
      <c r="H112" s="268" t="n">
        <v>7.8302</v>
      </c>
    </row>
    <row r="113" customFormat="false" ht="12.85" hidden="false" customHeight="false" outlineLevel="0" collapsed="false">
      <c r="A113" s="270" t="s">
        <v>284</v>
      </c>
      <c r="B113" s="270" t="s">
        <v>782</v>
      </c>
      <c r="C113" s="271" t="n">
        <v>49.5462</v>
      </c>
      <c r="D113" s="275" t="n">
        <v>151.1786</v>
      </c>
      <c r="E113" s="273" t="n">
        <v>0.0841</v>
      </c>
      <c r="F113" s="273" t="n">
        <v>15.265</v>
      </c>
      <c r="G113" s="273" t="n">
        <v>6.7916</v>
      </c>
      <c r="H113" s="273" t="n">
        <v>6.4922</v>
      </c>
    </row>
    <row r="114" customFormat="false" ht="12.85" hidden="false" customHeight="false" outlineLevel="0" collapsed="false">
      <c r="A114" s="265" t="s">
        <v>286</v>
      </c>
      <c r="B114" s="265" t="s">
        <v>783</v>
      </c>
      <c r="C114" s="266" t="n">
        <v>91.5147</v>
      </c>
      <c r="D114" s="274" t="n">
        <v>149.0506</v>
      </c>
      <c r="E114" s="268" t="n">
        <v>0.3214</v>
      </c>
      <c r="F114" s="268" t="n">
        <v>15.3846</v>
      </c>
      <c r="G114" s="268" t="n">
        <v>5.9735</v>
      </c>
      <c r="H114" s="268" t="n">
        <v>6.6528</v>
      </c>
    </row>
    <row r="115" customFormat="false" ht="12.85" hidden="false" customHeight="false" outlineLevel="0" collapsed="false">
      <c r="A115" s="270" t="s">
        <v>288</v>
      </c>
      <c r="B115" s="270" t="s">
        <v>289</v>
      </c>
      <c r="C115" s="271" t="n">
        <v>226.696</v>
      </c>
      <c r="D115" s="275" t="n">
        <v>146.0099</v>
      </c>
      <c r="E115" s="273" t="n">
        <v>1.0602</v>
      </c>
      <c r="F115" s="273" t="n">
        <v>18.9524</v>
      </c>
      <c r="G115" s="273" t="n">
        <v>7.7805</v>
      </c>
      <c r="H115" s="273" t="n">
        <v>8.9118</v>
      </c>
    </row>
    <row r="116" customFormat="false" ht="12.85" hidden="false" customHeight="false" outlineLevel="0" collapsed="false">
      <c r="A116" s="265" t="s">
        <v>290</v>
      </c>
      <c r="B116" s="265" t="s">
        <v>291</v>
      </c>
      <c r="C116" s="266" t="n">
        <v>685.164</v>
      </c>
      <c r="D116" s="274" t="n">
        <v>152.5947</v>
      </c>
      <c r="E116" s="268" t="n">
        <v>0.6913</v>
      </c>
      <c r="F116" s="268" t="n">
        <v>14.7467</v>
      </c>
      <c r="G116" s="268" t="n">
        <v>4.9192</v>
      </c>
      <c r="H116" s="268" t="n">
        <v>7.9322</v>
      </c>
    </row>
    <row r="117" customFormat="false" ht="12.85" hidden="false" customHeight="false" outlineLevel="0" collapsed="false">
      <c r="A117" s="270" t="s">
        <v>292</v>
      </c>
      <c r="B117" s="270" t="s">
        <v>293</v>
      </c>
      <c r="C117" s="271" t="n">
        <v>276.2736</v>
      </c>
      <c r="D117" s="275" t="n">
        <v>154.3035</v>
      </c>
      <c r="E117" s="273" t="n">
        <v>1.7676</v>
      </c>
      <c r="F117" s="273" t="n">
        <v>14.0955</v>
      </c>
      <c r="G117" s="273" t="n">
        <v>5.3489</v>
      </c>
      <c r="H117" s="273" t="n">
        <v>7.6547</v>
      </c>
    </row>
    <row r="118" customFormat="false" ht="12.85" hidden="false" customHeight="false" outlineLevel="0" collapsed="false">
      <c r="A118" s="265" t="s">
        <v>294</v>
      </c>
      <c r="B118" s="265" t="s">
        <v>295</v>
      </c>
      <c r="C118" s="266" t="n">
        <v>11.9928</v>
      </c>
      <c r="D118" s="274" t="n">
        <v>144.6141</v>
      </c>
      <c r="E118" s="268" t="n">
        <v>5.1698</v>
      </c>
      <c r="F118" s="268" t="n">
        <v>24.8621</v>
      </c>
      <c r="G118" s="268" t="n">
        <v>9.061</v>
      </c>
      <c r="H118" s="268" t="n">
        <v>14.2585</v>
      </c>
    </row>
    <row r="119" customFormat="false" ht="12.85" hidden="false" customHeight="false" outlineLevel="0" collapsed="false">
      <c r="A119" s="270" t="s">
        <v>296</v>
      </c>
      <c r="B119" s="270" t="s">
        <v>784</v>
      </c>
      <c r="C119" s="271" t="n">
        <v>59.4</v>
      </c>
      <c r="D119" s="275" t="n">
        <v>157.4011</v>
      </c>
      <c r="E119" s="273" t="n">
        <v>0</v>
      </c>
      <c r="F119" s="273" t="n">
        <v>13.7549</v>
      </c>
      <c r="G119" s="273" t="n">
        <v>5.073</v>
      </c>
      <c r="H119" s="273" t="n">
        <v>7.8052</v>
      </c>
    </row>
    <row r="120" customFormat="false" ht="12.85" hidden="false" customHeight="false" outlineLevel="0" collapsed="false">
      <c r="A120" s="265" t="s">
        <v>298</v>
      </c>
      <c r="B120" s="265" t="s">
        <v>299</v>
      </c>
      <c r="C120" s="266" t="n">
        <v>1246.7142</v>
      </c>
      <c r="D120" s="274" t="n">
        <v>151.0841</v>
      </c>
      <c r="E120" s="268" t="n">
        <v>4.552</v>
      </c>
      <c r="F120" s="268" t="n">
        <v>17.0818</v>
      </c>
      <c r="G120" s="268" t="n">
        <v>7.2757</v>
      </c>
      <c r="H120" s="268" t="n">
        <v>8.4454</v>
      </c>
    </row>
    <row r="121" customFormat="false" ht="12.85" hidden="false" customHeight="false" outlineLevel="0" collapsed="false">
      <c r="A121" s="270" t="s">
        <v>300</v>
      </c>
      <c r="B121" s="270" t="s">
        <v>301</v>
      </c>
      <c r="C121" s="271" t="n">
        <v>360.0321</v>
      </c>
      <c r="D121" s="275" t="n">
        <v>153.9609</v>
      </c>
      <c r="E121" s="273" t="n">
        <v>4.7274</v>
      </c>
      <c r="F121" s="273" t="n">
        <v>13.4816</v>
      </c>
      <c r="G121" s="273" t="n">
        <v>4.8759</v>
      </c>
      <c r="H121" s="273" t="n">
        <v>7.1123</v>
      </c>
    </row>
    <row r="122" customFormat="false" ht="12.85" hidden="false" customHeight="false" outlineLevel="0" collapsed="false">
      <c r="A122" s="265" t="s">
        <v>302</v>
      </c>
      <c r="B122" s="265" t="s">
        <v>785</v>
      </c>
      <c r="C122" s="266" t="n">
        <v>436.2404</v>
      </c>
      <c r="D122" s="274" t="n">
        <v>150.1534</v>
      </c>
      <c r="E122" s="268" t="n">
        <v>4.4891</v>
      </c>
      <c r="F122" s="268" t="n">
        <v>16.3508</v>
      </c>
      <c r="G122" s="268" t="n">
        <v>5.8188</v>
      </c>
      <c r="H122" s="268" t="n">
        <v>9.3333</v>
      </c>
    </row>
    <row r="123" customFormat="false" ht="12.85" hidden="false" customHeight="false" outlineLevel="0" collapsed="false">
      <c r="A123" s="270" t="s">
        <v>304</v>
      </c>
      <c r="B123" s="270" t="s">
        <v>305</v>
      </c>
      <c r="C123" s="271" t="n">
        <v>122.6398</v>
      </c>
      <c r="D123" s="275" t="n">
        <v>154.8351</v>
      </c>
      <c r="E123" s="273" t="n">
        <v>0.2854</v>
      </c>
      <c r="F123" s="273" t="n">
        <v>13.7391</v>
      </c>
      <c r="G123" s="273" t="n">
        <v>5.6235</v>
      </c>
      <c r="H123" s="273" t="n">
        <v>7.1374</v>
      </c>
    </row>
    <row r="124" customFormat="false" ht="12.85" hidden="false" customHeight="false" outlineLevel="0" collapsed="false">
      <c r="A124" s="265" t="s">
        <v>306</v>
      </c>
      <c r="B124" s="265" t="s">
        <v>307</v>
      </c>
      <c r="C124" s="266" t="n">
        <v>1662.6133</v>
      </c>
      <c r="D124" s="274" t="n">
        <v>136.3641</v>
      </c>
      <c r="E124" s="268" t="n">
        <v>1.0026</v>
      </c>
      <c r="F124" s="268" t="n">
        <v>22.0674</v>
      </c>
      <c r="G124" s="268" t="n">
        <v>12.7534</v>
      </c>
      <c r="H124" s="268" t="n">
        <v>8.7662</v>
      </c>
    </row>
    <row r="125" customFormat="false" ht="12.85" hidden="false" customHeight="false" outlineLevel="0" collapsed="false">
      <c r="A125" s="270" t="s">
        <v>308</v>
      </c>
      <c r="B125" s="270" t="s">
        <v>309</v>
      </c>
      <c r="C125" s="271" t="n">
        <v>17.6615</v>
      </c>
      <c r="D125" s="275" t="n">
        <v>148.3877</v>
      </c>
      <c r="E125" s="273" t="n">
        <v>0.7691</v>
      </c>
      <c r="F125" s="273" t="n">
        <v>17.9015</v>
      </c>
      <c r="G125" s="273" t="n">
        <v>11.6355</v>
      </c>
      <c r="H125" s="273" t="n">
        <v>5.2374</v>
      </c>
    </row>
    <row r="126" customFormat="false" ht="12.85" hidden="false" customHeight="false" outlineLevel="0" collapsed="false">
      <c r="A126" s="265" t="s">
        <v>310</v>
      </c>
      <c r="B126" s="265" t="s">
        <v>311</v>
      </c>
      <c r="C126" s="266" t="n">
        <v>149.1629</v>
      </c>
      <c r="D126" s="274" t="n">
        <v>144.3917</v>
      </c>
      <c r="E126" s="268" t="n">
        <v>0.2413</v>
      </c>
      <c r="F126" s="268" t="n">
        <v>20.9067</v>
      </c>
      <c r="G126" s="268" t="n">
        <v>10.1567</v>
      </c>
      <c r="H126" s="268" t="n">
        <v>5.9649</v>
      </c>
    </row>
    <row r="127" customFormat="false" ht="12.85" hidden="false" customHeight="false" outlineLevel="0" collapsed="false">
      <c r="A127" s="270" t="s">
        <v>312</v>
      </c>
      <c r="B127" s="270" t="s">
        <v>786</v>
      </c>
      <c r="C127" s="271" t="n">
        <v>413.1045</v>
      </c>
      <c r="D127" s="275" t="n">
        <v>148.9074</v>
      </c>
      <c r="E127" s="273" t="n">
        <v>1.0838</v>
      </c>
      <c r="F127" s="273" t="n">
        <v>15.1224</v>
      </c>
      <c r="G127" s="273" t="n">
        <v>5.3547</v>
      </c>
      <c r="H127" s="273" t="n">
        <v>8.3001</v>
      </c>
    </row>
    <row r="128" customFormat="false" ht="12.85" hidden="false" customHeight="false" outlineLevel="0" collapsed="false">
      <c r="A128" s="265" t="s">
        <v>314</v>
      </c>
      <c r="B128" s="265" t="s">
        <v>315</v>
      </c>
      <c r="C128" s="266" t="n">
        <v>914.8753</v>
      </c>
      <c r="D128" s="274" t="n">
        <v>135.7697</v>
      </c>
      <c r="E128" s="268" t="n">
        <v>0.5428</v>
      </c>
      <c r="F128" s="268" t="n">
        <v>18.731</v>
      </c>
      <c r="G128" s="268" t="n">
        <v>7.9909</v>
      </c>
      <c r="H128" s="268" t="n">
        <v>10.2299</v>
      </c>
    </row>
    <row r="129" customFormat="false" ht="12.85" hidden="false" customHeight="false" outlineLevel="0" collapsed="false">
      <c r="A129" s="270" t="s">
        <v>316</v>
      </c>
      <c r="B129" s="270" t="s">
        <v>317</v>
      </c>
      <c r="C129" s="271" t="n">
        <v>1117.4841</v>
      </c>
      <c r="D129" s="275" t="n">
        <v>140.4634</v>
      </c>
      <c r="E129" s="273" t="n">
        <v>0.307</v>
      </c>
      <c r="F129" s="273" t="n">
        <v>21.6574</v>
      </c>
      <c r="G129" s="273" t="n">
        <v>12.3698</v>
      </c>
      <c r="H129" s="273" t="n">
        <v>8.311</v>
      </c>
    </row>
    <row r="130" customFormat="false" ht="12.85" hidden="false" customHeight="false" outlineLevel="0" collapsed="false">
      <c r="A130" s="265" t="s">
        <v>318</v>
      </c>
      <c r="B130" s="265" t="s">
        <v>319</v>
      </c>
      <c r="C130" s="266" t="n">
        <v>204.9475</v>
      </c>
      <c r="D130" s="274" t="n">
        <v>142.3462</v>
      </c>
      <c r="E130" s="268" t="n">
        <v>5.424</v>
      </c>
      <c r="F130" s="268" t="n">
        <v>20.343</v>
      </c>
      <c r="G130" s="268" t="n">
        <v>5.7496</v>
      </c>
      <c r="H130" s="268" t="n">
        <v>12.2645</v>
      </c>
    </row>
    <row r="131" customFormat="false" ht="12.85" hidden="false" customHeight="false" outlineLevel="0" collapsed="false">
      <c r="A131" s="270" t="s">
        <v>320</v>
      </c>
      <c r="B131" s="270" t="s">
        <v>321</v>
      </c>
      <c r="C131" s="271" t="n">
        <v>1105.4402</v>
      </c>
      <c r="D131" s="275" t="n">
        <v>162.9388</v>
      </c>
      <c r="E131" s="273" t="n">
        <v>2.5286</v>
      </c>
      <c r="F131" s="273" t="n">
        <v>12.9105</v>
      </c>
      <c r="G131" s="273" t="n">
        <v>3.9517</v>
      </c>
      <c r="H131" s="273" t="n">
        <v>8.6093</v>
      </c>
    </row>
    <row r="132" customFormat="false" ht="12.85" hidden="false" customHeight="false" outlineLevel="0" collapsed="false">
      <c r="A132" s="265" t="s">
        <v>322</v>
      </c>
      <c r="B132" s="265" t="s">
        <v>323</v>
      </c>
      <c r="C132" s="266" t="n">
        <v>13.0318</v>
      </c>
      <c r="D132" s="274" t="n">
        <v>153.9264</v>
      </c>
      <c r="E132" s="268" t="n">
        <v>1.4835</v>
      </c>
      <c r="F132" s="268" t="n">
        <v>12.1494</v>
      </c>
      <c r="G132" s="268" t="n">
        <v>3.9773</v>
      </c>
      <c r="H132" s="268" t="n">
        <v>6.42</v>
      </c>
    </row>
    <row r="133" customFormat="false" ht="12.85" hidden="false" customHeight="false" outlineLevel="0" collapsed="false">
      <c r="A133" s="270" t="s">
        <v>324</v>
      </c>
      <c r="B133" s="270" t="s">
        <v>325</v>
      </c>
      <c r="C133" s="271" t="n">
        <v>66.8081</v>
      </c>
      <c r="D133" s="275" t="n">
        <v>151.4165</v>
      </c>
      <c r="E133" s="273" t="n">
        <v>3.2471</v>
      </c>
      <c r="F133" s="273" t="n">
        <v>17.8553</v>
      </c>
      <c r="G133" s="273" t="n">
        <v>7.4766</v>
      </c>
      <c r="H133" s="273" t="n">
        <v>9.2912</v>
      </c>
    </row>
    <row r="134" customFormat="false" ht="12.85" hidden="false" customHeight="false" outlineLevel="0" collapsed="false">
      <c r="A134" s="265" t="s">
        <v>326</v>
      </c>
      <c r="B134" s="265" t="s">
        <v>327</v>
      </c>
      <c r="C134" s="266" t="n">
        <v>48.562</v>
      </c>
      <c r="D134" s="274" t="n">
        <v>152.9068</v>
      </c>
      <c r="E134" s="268" t="n">
        <v>2.9996</v>
      </c>
      <c r="F134" s="268" t="n">
        <v>13.9621</v>
      </c>
      <c r="G134" s="268" t="n">
        <v>5.172</v>
      </c>
      <c r="H134" s="268" t="n">
        <v>7.5909</v>
      </c>
    </row>
    <row r="135" customFormat="false" ht="12.85" hidden="false" customHeight="false" outlineLevel="0" collapsed="false">
      <c r="A135" s="270" t="s">
        <v>328</v>
      </c>
      <c r="B135" s="270" t="s">
        <v>329</v>
      </c>
      <c r="C135" s="271" t="n">
        <v>63.5496</v>
      </c>
      <c r="D135" s="275" t="n">
        <v>145.2407</v>
      </c>
      <c r="E135" s="273" t="n">
        <v>2.9436</v>
      </c>
      <c r="F135" s="273" t="n">
        <v>19.0326</v>
      </c>
      <c r="G135" s="273" t="n">
        <v>8.526</v>
      </c>
      <c r="H135" s="273" t="n">
        <v>9.3831</v>
      </c>
    </row>
    <row r="136" customFormat="false" ht="12.85" hidden="false" customHeight="false" outlineLevel="0" collapsed="false">
      <c r="A136" s="265" t="s">
        <v>330</v>
      </c>
      <c r="B136" s="265" t="s">
        <v>787</v>
      </c>
      <c r="C136" s="266" t="n">
        <v>325.143</v>
      </c>
      <c r="D136" s="274" t="n">
        <v>143.7141</v>
      </c>
      <c r="E136" s="268" t="n">
        <v>12.0455</v>
      </c>
      <c r="F136" s="268" t="n">
        <v>24.1831</v>
      </c>
      <c r="G136" s="268" t="n">
        <v>8.6207</v>
      </c>
      <c r="H136" s="268" t="n">
        <v>12.9122</v>
      </c>
    </row>
    <row r="137" customFormat="false" ht="12.85" hidden="false" customHeight="false" outlineLevel="0" collapsed="false">
      <c r="A137" s="270" t="s">
        <v>332</v>
      </c>
      <c r="B137" s="270" t="s">
        <v>788</v>
      </c>
      <c r="C137" s="271" t="n">
        <v>112.3283</v>
      </c>
      <c r="D137" s="275" t="n">
        <v>149.172</v>
      </c>
      <c r="E137" s="273" t="n">
        <v>2.8607</v>
      </c>
      <c r="F137" s="273" t="n">
        <v>18.0846</v>
      </c>
      <c r="G137" s="273" t="n">
        <v>7.0775</v>
      </c>
      <c r="H137" s="273" t="n">
        <v>9.4121</v>
      </c>
    </row>
    <row r="138" customFormat="false" ht="12.85" hidden="false" customHeight="false" outlineLevel="0" collapsed="false">
      <c r="A138" s="265" t="s">
        <v>334</v>
      </c>
      <c r="B138" s="265" t="s">
        <v>335</v>
      </c>
      <c r="C138" s="266" t="n">
        <v>689.3404</v>
      </c>
      <c r="D138" s="274" t="n">
        <v>146.8172</v>
      </c>
      <c r="E138" s="268" t="n">
        <v>1.2154</v>
      </c>
      <c r="F138" s="268" t="n">
        <v>22.0685</v>
      </c>
      <c r="G138" s="268" t="n">
        <v>11.1235</v>
      </c>
      <c r="H138" s="268" t="n">
        <v>9.7664</v>
      </c>
    </row>
    <row r="139" customFormat="false" ht="12.85" hidden="false" customHeight="false" outlineLevel="0" collapsed="false">
      <c r="A139" s="270" t="s">
        <v>336</v>
      </c>
      <c r="B139" s="270" t="s">
        <v>337</v>
      </c>
      <c r="C139" s="271" t="n">
        <v>98.8347</v>
      </c>
      <c r="D139" s="275" t="n">
        <v>145.6018</v>
      </c>
      <c r="E139" s="273" t="n">
        <v>3.0286</v>
      </c>
      <c r="F139" s="273" t="n">
        <v>20.7905</v>
      </c>
      <c r="G139" s="273" t="n">
        <v>8.2966</v>
      </c>
      <c r="H139" s="273" t="n">
        <v>10.8463</v>
      </c>
    </row>
    <row r="140" customFormat="false" ht="12.85" hidden="false" customHeight="false" outlineLevel="0" collapsed="false">
      <c r="A140" s="265" t="s">
        <v>338</v>
      </c>
      <c r="B140" s="265" t="s">
        <v>789</v>
      </c>
      <c r="C140" s="266" t="n">
        <v>178.8799</v>
      </c>
      <c r="D140" s="274" t="n">
        <v>153.1539</v>
      </c>
      <c r="E140" s="268" t="n">
        <v>4.4718</v>
      </c>
      <c r="F140" s="268" t="n">
        <v>16.0093</v>
      </c>
      <c r="G140" s="268" t="n">
        <v>7.5931</v>
      </c>
      <c r="H140" s="268" t="n">
        <v>7.2237</v>
      </c>
    </row>
    <row r="141" customFormat="false" ht="12.85" hidden="false" customHeight="false" outlineLevel="0" collapsed="false">
      <c r="A141" s="270" t="s">
        <v>340</v>
      </c>
      <c r="B141" s="270" t="s">
        <v>341</v>
      </c>
      <c r="C141" s="271" t="n">
        <v>21.7691</v>
      </c>
      <c r="D141" s="275" t="n">
        <v>129.0093</v>
      </c>
      <c r="E141" s="273" t="n">
        <v>4.7774</v>
      </c>
      <c r="F141" s="273" t="n">
        <v>38.7973</v>
      </c>
      <c r="G141" s="273" t="n">
        <v>2.5265</v>
      </c>
      <c r="H141" s="273" t="n">
        <v>15.1246</v>
      </c>
    </row>
    <row r="142" customFormat="false" ht="12.85" hidden="false" customHeight="false" outlineLevel="0" collapsed="false">
      <c r="A142" s="265" t="s">
        <v>342</v>
      </c>
      <c r="B142" s="265" t="s">
        <v>790</v>
      </c>
      <c r="C142" s="266" t="n">
        <v>33.9942</v>
      </c>
      <c r="D142" s="274" t="n">
        <v>119.0493</v>
      </c>
      <c r="E142" s="268" t="n">
        <v>0.706</v>
      </c>
      <c r="F142" s="268" t="n">
        <v>46.2381</v>
      </c>
      <c r="G142" s="268" t="n">
        <v>21.4889</v>
      </c>
      <c r="H142" s="268" t="n">
        <v>12.0412</v>
      </c>
    </row>
    <row r="143" customFormat="false" ht="12.85" hidden="false" customHeight="false" outlineLevel="0" collapsed="false">
      <c r="A143" s="270" t="s">
        <v>344</v>
      </c>
      <c r="B143" s="270" t="s">
        <v>345</v>
      </c>
      <c r="C143" s="271" t="n">
        <v>250.9602</v>
      </c>
      <c r="D143" s="275" t="n">
        <v>149.4108</v>
      </c>
      <c r="E143" s="273" t="n">
        <v>6.2775</v>
      </c>
      <c r="F143" s="273" t="n">
        <v>15.3565</v>
      </c>
      <c r="G143" s="273" t="n">
        <v>3.2755</v>
      </c>
      <c r="H143" s="273" t="n">
        <v>7.523</v>
      </c>
    </row>
    <row r="144" customFormat="false" ht="12.85" hidden="false" customHeight="false" outlineLevel="0" collapsed="false">
      <c r="A144" s="265" t="s">
        <v>346</v>
      </c>
      <c r="B144" s="265" t="s">
        <v>347</v>
      </c>
      <c r="C144" s="266" t="n">
        <v>1993.6906</v>
      </c>
      <c r="D144" s="274" t="n">
        <v>150.4376</v>
      </c>
      <c r="E144" s="268" t="n">
        <v>2.3486</v>
      </c>
      <c r="F144" s="268" t="n">
        <v>15.7271</v>
      </c>
      <c r="G144" s="268" t="n">
        <v>7.6666</v>
      </c>
      <c r="H144" s="268" t="n">
        <v>7.7512</v>
      </c>
    </row>
    <row r="145" customFormat="false" ht="12.85" hidden="false" customHeight="false" outlineLevel="0" collapsed="false">
      <c r="A145" s="270" t="s">
        <v>348</v>
      </c>
      <c r="B145" s="270" t="s">
        <v>349</v>
      </c>
      <c r="C145" s="271" t="n">
        <v>3403.7527</v>
      </c>
      <c r="D145" s="275" t="n">
        <v>147.6951</v>
      </c>
      <c r="E145" s="273" t="n">
        <v>1.7441</v>
      </c>
      <c r="F145" s="273" t="n">
        <v>17.8925</v>
      </c>
      <c r="G145" s="273" t="n">
        <v>8.8806</v>
      </c>
      <c r="H145" s="273" t="n">
        <v>8.2192</v>
      </c>
    </row>
    <row r="146" customFormat="false" ht="12.85" hidden="false" customHeight="false" outlineLevel="0" collapsed="false">
      <c r="A146" s="265" t="s">
        <v>350</v>
      </c>
      <c r="B146" s="265" t="s">
        <v>351</v>
      </c>
      <c r="C146" s="266" t="n">
        <v>78.9197</v>
      </c>
      <c r="D146" s="274" t="n">
        <v>146.9876</v>
      </c>
      <c r="E146" s="268" t="n">
        <v>4.5066</v>
      </c>
      <c r="F146" s="268" t="n">
        <v>30.5244</v>
      </c>
      <c r="G146" s="268" t="n">
        <v>15.9823</v>
      </c>
      <c r="H146" s="268" t="n">
        <v>11.4715</v>
      </c>
    </row>
    <row r="147" customFormat="false" ht="12.85" hidden="false" customHeight="false" outlineLevel="0" collapsed="false">
      <c r="A147" s="270" t="s">
        <v>352</v>
      </c>
      <c r="B147" s="270" t="s">
        <v>353</v>
      </c>
      <c r="C147" s="271" t="n">
        <v>49.0207</v>
      </c>
      <c r="D147" s="275" t="n">
        <v>135.1222</v>
      </c>
      <c r="E147" s="273" t="n">
        <v>2.8185</v>
      </c>
      <c r="F147" s="273" t="n">
        <v>34.7096</v>
      </c>
      <c r="G147" s="273" t="n">
        <v>17.2477</v>
      </c>
      <c r="H147" s="273" t="n">
        <v>12.9604</v>
      </c>
    </row>
    <row r="148" customFormat="false" ht="12.85" hidden="false" customHeight="false" outlineLevel="0" collapsed="false">
      <c r="A148" s="265" t="s">
        <v>354</v>
      </c>
      <c r="B148" s="265" t="s">
        <v>355</v>
      </c>
      <c r="C148" s="266" t="n">
        <v>291.4074</v>
      </c>
      <c r="D148" s="274" t="n">
        <v>150.759</v>
      </c>
      <c r="E148" s="268" t="n">
        <v>8.5507</v>
      </c>
      <c r="F148" s="268" t="n">
        <v>28.9437</v>
      </c>
      <c r="G148" s="268" t="n">
        <v>17.1011</v>
      </c>
      <c r="H148" s="268" t="n">
        <v>11.3431</v>
      </c>
    </row>
    <row r="149" customFormat="false" ht="12.85" hidden="false" customHeight="false" outlineLevel="0" collapsed="false">
      <c r="A149" s="270" t="s">
        <v>356</v>
      </c>
      <c r="B149" s="270" t="s">
        <v>357</v>
      </c>
      <c r="C149" s="271" t="n">
        <v>22.5229</v>
      </c>
      <c r="D149" s="275" t="n">
        <v>124.9099</v>
      </c>
      <c r="E149" s="273" t="n">
        <v>0</v>
      </c>
      <c r="F149" s="273" t="n">
        <v>42.4013</v>
      </c>
      <c r="G149" s="273" t="n">
        <v>11.085</v>
      </c>
      <c r="H149" s="273" t="n">
        <v>12.4762</v>
      </c>
    </row>
    <row r="150" customFormat="false" ht="12.85" hidden="false" customHeight="false" outlineLevel="0" collapsed="false">
      <c r="A150" s="265" t="s">
        <v>358</v>
      </c>
      <c r="B150" s="265" t="s">
        <v>791</v>
      </c>
      <c r="C150" s="266" t="n">
        <v>78.5384</v>
      </c>
      <c r="D150" s="274" t="n">
        <v>103.3401</v>
      </c>
      <c r="E150" s="268" t="n">
        <v>0.1252</v>
      </c>
      <c r="F150" s="268" t="n">
        <v>61.3055</v>
      </c>
      <c r="G150" s="268" t="n">
        <v>24.9156</v>
      </c>
      <c r="H150" s="268" t="n">
        <v>19.3748</v>
      </c>
    </row>
    <row r="151" customFormat="false" ht="12.85" hidden="false" customHeight="false" outlineLevel="0" collapsed="false">
      <c r="A151" s="270" t="s">
        <v>360</v>
      </c>
      <c r="B151" s="270" t="s">
        <v>361</v>
      </c>
      <c r="C151" s="271" t="n">
        <v>3578.485</v>
      </c>
      <c r="D151" s="275" t="n">
        <v>139.8474</v>
      </c>
      <c r="E151" s="273" t="n">
        <v>7.7225</v>
      </c>
      <c r="F151" s="273" t="n">
        <v>30.5746</v>
      </c>
      <c r="G151" s="273" t="n">
        <v>3.9777</v>
      </c>
      <c r="H151" s="273" t="n">
        <v>15.628</v>
      </c>
    </row>
    <row r="152" customFormat="false" ht="12.85" hidden="false" customHeight="false" outlineLevel="0" collapsed="false">
      <c r="A152" s="265" t="s">
        <v>364</v>
      </c>
      <c r="B152" s="265" t="s">
        <v>365</v>
      </c>
      <c r="C152" s="266" t="n">
        <v>106.5719</v>
      </c>
      <c r="D152" s="274" t="n">
        <v>158.7285</v>
      </c>
      <c r="E152" s="268" t="n">
        <v>18.8855</v>
      </c>
      <c r="F152" s="268" t="n">
        <v>23.2363</v>
      </c>
      <c r="G152" s="268" t="n">
        <v>3.525</v>
      </c>
      <c r="H152" s="268" t="n">
        <v>13.3478</v>
      </c>
    </row>
    <row r="153" customFormat="false" ht="12.85" hidden="false" customHeight="false" outlineLevel="0" collapsed="false">
      <c r="A153" s="270" t="s">
        <v>366</v>
      </c>
      <c r="B153" s="270" t="s">
        <v>367</v>
      </c>
      <c r="C153" s="271" t="n">
        <v>186.7222</v>
      </c>
      <c r="D153" s="275" t="n">
        <v>151.3795</v>
      </c>
      <c r="E153" s="273" t="n">
        <v>16.9137</v>
      </c>
      <c r="F153" s="273" t="n">
        <v>27.8484</v>
      </c>
      <c r="G153" s="273" t="n">
        <v>3.0696</v>
      </c>
      <c r="H153" s="273" t="n">
        <v>15.2566</v>
      </c>
    </row>
    <row r="154" customFormat="false" ht="12.85" hidden="false" customHeight="false" outlineLevel="0" collapsed="false">
      <c r="A154" s="265" t="s">
        <v>368</v>
      </c>
      <c r="B154" s="265" t="s">
        <v>369</v>
      </c>
      <c r="C154" s="266" t="n">
        <v>937.98</v>
      </c>
      <c r="D154" s="274" t="n">
        <v>136.2635</v>
      </c>
      <c r="E154" s="268" t="n">
        <v>4.2109</v>
      </c>
      <c r="F154" s="268" t="n">
        <v>32.2056</v>
      </c>
      <c r="G154" s="268" t="n">
        <v>15.6028</v>
      </c>
      <c r="H154" s="268" t="n">
        <v>11.3903</v>
      </c>
    </row>
    <row r="155" customFormat="false" ht="12.85" hidden="false" customHeight="false" outlineLevel="0" collapsed="false">
      <c r="A155" s="270" t="s">
        <v>370</v>
      </c>
      <c r="B155" s="270" t="s">
        <v>792</v>
      </c>
      <c r="C155" s="271" t="n">
        <v>18.9981</v>
      </c>
      <c r="D155" s="275" t="n">
        <v>119.4589</v>
      </c>
      <c r="E155" s="273" t="n">
        <v>2.781</v>
      </c>
      <c r="F155" s="273" t="n">
        <v>52.0182</v>
      </c>
      <c r="G155" s="273" t="n">
        <v>20.9055</v>
      </c>
      <c r="H155" s="273" t="n">
        <v>15.6726</v>
      </c>
    </row>
    <row r="156" customFormat="false" ht="12.85" hidden="false" customHeight="false" outlineLevel="0" collapsed="false">
      <c r="A156" s="265" t="s">
        <v>372</v>
      </c>
      <c r="B156" s="265" t="s">
        <v>373</v>
      </c>
      <c r="C156" s="266" t="n">
        <v>484.3053</v>
      </c>
      <c r="D156" s="274" t="n">
        <v>140.548</v>
      </c>
      <c r="E156" s="268" t="n">
        <v>9.7519</v>
      </c>
      <c r="F156" s="268" t="n">
        <v>34.4761</v>
      </c>
      <c r="G156" s="268" t="n">
        <v>15.7231</v>
      </c>
      <c r="H156" s="268" t="n">
        <v>12.3733</v>
      </c>
    </row>
    <row r="157" customFormat="false" ht="12.85" hidden="false" customHeight="false" outlineLevel="0" collapsed="false">
      <c r="A157" s="270" t="s">
        <v>374</v>
      </c>
      <c r="B157" s="270" t="s">
        <v>375</v>
      </c>
      <c r="C157" s="271" t="n">
        <v>63.0384</v>
      </c>
      <c r="D157" s="275" t="n">
        <v>149.9626</v>
      </c>
      <c r="E157" s="273" t="n">
        <v>10.1975</v>
      </c>
      <c r="F157" s="273" t="n">
        <v>32.1171</v>
      </c>
      <c r="G157" s="273" t="n">
        <v>19.5835</v>
      </c>
      <c r="H157" s="273" t="n">
        <v>10.7553</v>
      </c>
    </row>
    <row r="158" customFormat="false" ht="12.85" hidden="false" customHeight="false" outlineLevel="0" collapsed="false">
      <c r="A158" s="265" t="s">
        <v>376</v>
      </c>
      <c r="B158" s="265" t="s">
        <v>377</v>
      </c>
      <c r="C158" s="266" t="n">
        <v>26.0087</v>
      </c>
      <c r="D158" s="274" t="n">
        <v>121.1002</v>
      </c>
      <c r="E158" s="268" t="n">
        <v>4.2806</v>
      </c>
      <c r="F158" s="268" t="n">
        <v>53.1103</v>
      </c>
      <c r="G158" s="268" t="n">
        <v>32.5595</v>
      </c>
      <c r="H158" s="268" t="n">
        <v>16.2125</v>
      </c>
    </row>
    <row r="159" customFormat="false" ht="12.85" hidden="false" customHeight="false" outlineLevel="0" collapsed="false">
      <c r="A159" s="270" t="s">
        <v>378</v>
      </c>
      <c r="B159" s="270" t="s">
        <v>793</v>
      </c>
      <c r="C159" s="271" t="n">
        <v>334.1249</v>
      </c>
      <c r="D159" s="275" t="n">
        <v>134.9557</v>
      </c>
      <c r="E159" s="273" t="n">
        <v>3.4437</v>
      </c>
      <c r="F159" s="273" t="n">
        <v>35.329</v>
      </c>
      <c r="G159" s="273" t="n">
        <v>14.0141</v>
      </c>
      <c r="H159" s="273" t="n">
        <v>10.3578</v>
      </c>
    </row>
    <row r="160" customFormat="false" ht="12.85" hidden="false" customHeight="false" outlineLevel="0" collapsed="false">
      <c r="A160" s="265" t="s">
        <v>380</v>
      </c>
      <c r="B160" s="265" t="s">
        <v>381</v>
      </c>
      <c r="C160" s="266" t="n">
        <v>43.4068</v>
      </c>
      <c r="D160" s="274" t="n">
        <v>168.6799</v>
      </c>
      <c r="E160" s="268" t="n">
        <v>25.902</v>
      </c>
      <c r="F160" s="268" t="n">
        <v>21.7149</v>
      </c>
      <c r="G160" s="268" t="n">
        <v>7.5779</v>
      </c>
      <c r="H160" s="268" t="n">
        <v>7.1313</v>
      </c>
    </row>
    <row r="161" customFormat="false" ht="12.85" hidden="false" customHeight="false" outlineLevel="0" collapsed="false">
      <c r="A161" s="270" t="s">
        <v>384</v>
      </c>
      <c r="B161" s="270" t="s">
        <v>385</v>
      </c>
      <c r="C161" s="271" t="n">
        <v>23.7427</v>
      </c>
      <c r="D161" s="275" t="n">
        <v>118.2878</v>
      </c>
      <c r="E161" s="273" t="n">
        <v>1.0108</v>
      </c>
      <c r="F161" s="273" t="n">
        <v>48.7584</v>
      </c>
      <c r="G161" s="273" t="n">
        <v>31.7849</v>
      </c>
      <c r="H161" s="273" t="n">
        <v>13.8217</v>
      </c>
    </row>
    <row r="162" customFormat="false" ht="12.85" hidden="false" customHeight="false" outlineLevel="0" collapsed="false">
      <c r="A162" s="265" t="s">
        <v>386</v>
      </c>
      <c r="B162" s="265" t="s">
        <v>387</v>
      </c>
      <c r="C162" s="266" t="n">
        <v>14</v>
      </c>
      <c r="D162" s="274" t="n">
        <v>139.9524</v>
      </c>
      <c r="E162" s="268" t="n">
        <v>3.0119</v>
      </c>
      <c r="F162" s="268" t="n">
        <v>33.4405</v>
      </c>
      <c r="G162" s="268" t="n">
        <v>19.5714</v>
      </c>
      <c r="H162" s="268" t="n">
        <v>13.7024</v>
      </c>
    </row>
    <row r="163" customFormat="false" ht="12.85" hidden="false" customHeight="false" outlineLevel="0" collapsed="false">
      <c r="A163" s="270" t="s">
        <v>388</v>
      </c>
      <c r="B163" s="270" t="s">
        <v>389</v>
      </c>
      <c r="C163" s="271" t="n">
        <v>1035.2495</v>
      </c>
      <c r="D163" s="275" t="n">
        <v>146.8951</v>
      </c>
      <c r="E163" s="273" t="n">
        <v>7.3371</v>
      </c>
      <c r="F163" s="273" t="n">
        <v>23.9922</v>
      </c>
      <c r="G163" s="273" t="n">
        <v>10.2079</v>
      </c>
      <c r="H163" s="273" t="n">
        <v>8.3632</v>
      </c>
    </row>
    <row r="164" customFormat="false" ht="12.85" hidden="false" customHeight="false" outlineLevel="0" collapsed="false">
      <c r="A164" s="265" t="s">
        <v>390</v>
      </c>
      <c r="B164" s="265" t="s">
        <v>391</v>
      </c>
      <c r="C164" s="266" t="n">
        <v>284.3313</v>
      </c>
      <c r="D164" s="274" t="n">
        <v>153.1282</v>
      </c>
      <c r="E164" s="268" t="n">
        <v>8.1492</v>
      </c>
      <c r="F164" s="268" t="n">
        <v>18.8931</v>
      </c>
      <c r="G164" s="268" t="n">
        <v>6.4798</v>
      </c>
      <c r="H164" s="268" t="n">
        <v>7.0229</v>
      </c>
    </row>
    <row r="165" customFormat="false" ht="12.85" hidden="false" customHeight="false" outlineLevel="0" collapsed="false">
      <c r="A165" s="270" t="s">
        <v>392</v>
      </c>
      <c r="B165" s="270" t="s">
        <v>794</v>
      </c>
      <c r="C165" s="271" t="n">
        <v>27.7723</v>
      </c>
      <c r="D165" s="275" t="n">
        <v>146.7642</v>
      </c>
      <c r="E165" s="273" t="n">
        <v>3.7117</v>
      </c>
      <c r="F165" s="273" t="n">
        <v>25.2307</v>
      </c>
      <c r="G165" s="273" t="n">
        <v>14.0907</v>
      </c>
      <c r="H165" s="273" t="n">
        <v>8.6837</v>
      </c>
    </row>
    <row r="166" customFormat="false" ht="12.85" hidden="false" customHeight="false" outlineLevel="0" collapsed="false">
      <c r="A166" s="265" t="s">
        <v>394</v>
      </c>
      <c r="B166" s="265" t="s">
        <v>395</v>
      </c>
      <c r="C166" s="266" t="n">
        <v>108.8462</v>
      </c>
      <c r="D166" s="274" t="n">
        <v>151.1652</v>
      </c>
      <c r="E166" s="268" t="n">
        <v>11.0691</v>
      </c>
      <c r="F166" s="268" t="n">
        <v>24.056</v>
      </c>
      <c r="G166" s="268" t="n">
        <v>8.0648</v>
      </c>
      <c r="H166" s="268" t="n">
        <v>10.0963</v>
      </c>
    </row>
    <row r="167" customFormat="false" ht="12.85" hidden="false" customHeight="false" outlineLevel="0" collapsed="false">
      <c r="A167" s="270" t="s">
        <v>396</v>
      </c>
      <c r="B167" s="270" t="s">
        <v>397</v>
      </c>
      <c r="C167" s="271" t="n">
        <v>196.1067</v>
      </c>
      <c r="D167" s="275" t="n">
        <v>148.0357</v>
      </c>
      <c r="E167" s="273" t="n">
        <v>6.9839</v>
      </c>
      <c r="F167" s="273" t="n">
        <v>22.2744</v>
      </c>
      <c r="G167" s="273" t="n">
        <v>10.1437</v>
      </c>
      <c r="H167" s="273" t="n">
        <v>8.7044</v>
      </c>
    </row>
    <row r="168" customFormat="false" ht="12.85" hidden="false" customHeight="false" outlineLevel="0" collapsed="false">
      <c r="A168" s="265" t="s">
        <v>398</v>
      </c>
      <c r="B168" s="265" t="s">
        <v>399</v>
      </c>
      <c r="C168" s="266" t="n">
        <v>464.4098</v>
      </c>
      <c r="D168" s="274" t="n">
        <v>152.0213</v>
      </c>
      <c r="E168" s="268" t="n">
        <v>11.3854</v>
      </c>
      <c r="F168" s="268" t="n">
        <v>21.9648</v>
      </c>
      <c r="G168" s="268" t="n">
        <v>13.3381</v>
      </c>
      <c r="H168" s="268" t="n">
        <v>5.6315</v>
      </c>
    </row>
    <row r="169" customFormat="false" ht="12.85" hidden="false" customHeight="false" outlineLevel="0" collapsed="false">
      <c r="A169" s="270" t="s">
        <v>400</v>
      </c>
      <c r="B169" s="270" t="s">
        <v>401</v>
      </c>
      <c r="C169" s="271" t="n">
        <v>1396.3621</v>
      </c>
      <c r="D169" s="275" t="n">
        <v>149.3408</v>
      </c>
      <c r="E169" s="273" t="n">
        <v>10.1838</v>
      </c>
      <c r="F169" s="273" t="n">
        <v>24.236</v>
      </c>
      <c r="G169" s="273" t="n">
        <v>10.6743</v>
      </c>
      <c r="H169" s="273" t="n">
        <v>6.8174</v>
      </c>
    </row>
    <row r="170" customFormat="false" ht="12.85" hidden="false" customHeight="false" outlineLevel="0" collapsed="false">
      <c r="A170" s="265" t="s">
        <v>402</v>
      </c>
      <c r="B170" s="265" t="s">
        <v>403</v>
      </c>
      <c r="C170" s="266" t="n">
        <v>369.8196</v>
      </c>
      <c r="D170" s="274" t="n">
        <v>159.5386</v>
      </c>
      <c r="E170" s="268" t="n">
        <v>13.8556</v>
      </c>
      <c r="F170" s="268" t="n">
        <v>19.093</v>
      </c>
      <c r="G170" s="268" t="n">
        <v>4.7415</v>
      </c>
      <c r="H170" s="268" t="n">
        <v>3.8897</v>
      </c>
    </row>
    <row r="171" customFormat="false" ht="12.85" hidden="false" customHeight="false" outlineLevel="0" collapsed="false">
      <c r="A171" s="270" t="s">
        <v>404</v>
      </c>
      <c r="B171" s="270" t="s">
        <v>405</v>
      </c>
      <c r="C171" s="271" t="n">
        <v>432.5193</v>
      </c>
      <c r="D171" s="275" t="n">
        <v>142.4999</v>
      </c>
      <c r="E171" s="273" t="n">
        <v>9.0295</v>
      </c>
      <c r="F171" s="273" t="n">
        <v>29.8749</v>
      </c>
      <c r="G171" s="273" t="n">
        <v>9.4438</v>
      </c>
      <c r="H171" s="273" t="n">
        <v>8.4778</v>
      </c>
    </row>
    <row r="172" customFormat="false" ht="12.85" hidden="false" customHeight="false" outlineLevel="0" collapsed="false">
      <c r="A172" s="265" t="s">
        <v>406</v>
      </c>
      <c r="B172" s="265" t="s">
        <v>795</v>
      </c>
      <c r="C172" s="266" t="n">
        <v>17.8</v>
      </c>
      <c r="D172" s="274" t="n">
        <v>155.5899</v>
      </c>
      <c r="E172" s="268" t="n">
        <v>11.1423</v>
      </c>
      <c r="F172" s="268" t="n">
        <v>16.4045</v>
      </c>
      <c r="G172" s="268" t="n">
        <v>5.3184</v>
      </c>
      <c r="H172" s="268" t="n">
        <v>9.4944</v>
      </c>
    </row>
    <row r="173" customFormat="false" ht="12.85" hidden="false" customHeight="false" outlineLevel="0" collapsed="false">
      <c r="A173" s="270" t="s">
        <v>408</v>
      </c>
      <c r="B173" s="270" t="s">
        <v>409</v>
      </c>
      <c r="C173" s="271" t="n">
        <v>86.4842</v>
      </c>
      <c r="D173" s="275" t="n">
        <v>155.9215</v>
      </c>
      <c r="E173" s="273" t="n">
        <v>8.1547</v>
      </c>
      <c r="F173" s="273" t="n">
        <v>17.2671</v>
      </c>
      <c r="G173" s="273" t="n">
        <v>9.443</v>
      </c>
      <c r="H173" s="273" t="n">
        <v>6.9724</v>
      </c>
    </row>
    <row r="174" customFormat="false" ht="12.85" hidden="false" customHeight="false" outlineLevel="0" collapsed="false">
      <c r="A174" s="265" t="s">
        <v>410</v>
      </c>
      <c r="B174" s="265" t="s">
        <v>411</v>
      </c>
      <c r="C174" s="266" t="n">
        <v>665.0739</v>
      </c>
      <c r="D174" s="274" t="n">
        <v>150.077</v>
      </c>
      <c r="E174" s="268" t="n">
        <v>9.9926</v>
      </c>
      <c r="F174" s="268" t="n">
        <v>22.2527</v>
      </c>
      <c r="G174" s="268" t="n">
        <v>10.2109</v>
      </c>
      <c r="H174" s="268" t="n">
        <v>5.4885</v>
      </c>
    </row>
    <row r="175" customFormat="false" ht="12.85" hidden="false" customHeight="false" outlineLevel="0" collapsed="false">
      <c r="A175" s="270" t="s">
        <v>412</v>
      </c>
      <c r="B175" s="270" t="s">
        <v>413</v>
      </c>
      <c r="C175" s="271" t="n">
        <v>6902.4689</v>
      </c>
      <c r="D175" s="275" t="n">
        <v>151.446</v>
      </c>
      <c r="E175" s="273" t="n">
        <v>8.5522</v>
      </c>
      <c r="F175" s="273" t="n">
        <v>19.2956</v>
      </c>
      <c r="G175" s="273" t="n">
        <v>7.6444</v>
      </c>
      <c r="H175" s="273" t="n">
        <v>7.7569</v>
      </c>
    </row>
    <row r="176" customFormat="false" ht="12.85" hidden="false" customHeight="false" outlineLevel="0" collapsed="false">
      <c r="A176" s="265" t="s">
        <v>414</v>
      </c>
      <c r="B176" s="265" t="s">
        <v>796</v>
      </c>
      <c r="C176" s="266" t="n">
        <v>3679.9805</v>
      </c>
      <c r="D176" s="274" t="n">
        <v>153.5715</v>
      </c>
      <c r="E176" s="268" t="n">
        <v>9.6061</v>
      </c>
      <c r="F176" s="268" t="n">
        <v>18.7291</v>
      </c>
      <c r="G176" s="268" t="n">
        <v>7.8098</v>
      </c>
      <c r="H176" s="268" t="n">
        <v>6.1844</v>
      </c>
    </row>
    <row r="177" customFormat="false" ht="12.85" hidden="false" customHeight="false" outlineLevel="0" collapsed="false">
      <c r="A177" s="270" t="s">
        <v>416</v>
      </c>
      <c r="B177" s="270" t="s">
        <v>417</v>
      </c>
      <c r="C177" s="271" t="n">
        <v>404.8879</v>
      </c>
      <c r="D177" s="275" t="n">
        <v>149.9544</v>
      </c>
      <c r="E177" s="273" t="n">
        <v>9.9781</v>
      </c>
      <c r="F177" s="273" t="n">
        <v>23.1158</v>
      </c>
      <c r="G177" s="273" t="n">
        <v>11.9037</v>
      </c>
      <c r="H177" s="273" t="n">
        <v>6.5329</v>
      </c>
    </row>
    <row r="178" customFormat="false" ht="12.85" hidden="false" customHeight="false" outlineLevel="0" collapsed="false">
      <c r="A178" s="265" t="s">
        <v>418</v>
      </c>
      <c r="B178" s="265" t="s">
        <v>419</v>
      </c>
      <c r="C178" s="266" t="n">
        <v>688.4782</v>
      </c>
      <c r="D178" s="274" t="n">
        <v>149.4288</v>
      </c>
      <c r="E178" s="268" t="n">
        <v>5.6451</v>
      </c>
      <c r="F178" s="268" t="n">
        <v>20.4416</v>
      </c>
      <c r="G178" s="268" t="n">
        <v>8.8059</v>
      </c>
      <c r="H178" s="268" t="n">
        <v>7.7711</v>
      </c>
    </row>
    <row r="179" customFormat="false" ht="12.85" hidden="false" customHeight="false" outlineLevel="0" collapsed="false">
      <c r="A179" s="270" t="s">
        <v>420</v>
      </c>
      <c r="B179" s="270" t="s">
        <v>421</v>
      </c>
      <c r="C179" s="271" t="n">
        <v>644.3637</v>
      </c>
      <c r="D179" s="275" t="n">
        <v>145.2338</v>
      </c>
      <c r="E179" s="273" t="n">
        <v>6.7632</v>
      </c>
      <c r="F179" s="273" t="n">
        <v>20.2942</v>
      </c>
      <c r="G179" s="273" t="n">
        <v>7.4864</v>
      </c>
      <c r="H179" s="273" t="n">
        <v>8.7155</v>
      </c>
    </row>
    <row r="180" customFormat="false" ht="12.85" hidden="false" customHeight="false" outlineLevel="0" collapsed="false">
      <c r="A180" s="265" t="s">
        <v>422</v>
      </c>
      <c r="B180" s="265" t="s">
        <v>797</v>
      </c>
      <c r="C180" s="266" t="n">
        <v>2396.0942</v>
      </c>
      <c r="D180" s="274" t="n">
        <v>148.8142</v>
      </c>
      <c r="E180" s="268" t="n">
        <v>9.3799</v>
      </c>
      <c r="F180" s="268" t="n">
        <v>24.1585</v>
      </c>
      <c r="G180" s="268" t="n">
        <v>5.0512</v>
      </c>
      <c r="H180" s="268" t="n">
        <v>11.9292</v>
      </c>
    </row>
    <row r="181" customFormat="false" ht="12.85" hidden="false" customHeight="false" outlineLevel="0" collapsed="false">
      <c r="A181" s="270" t="s">
        <v>424</v>
      </c>
      <c r="B181" s="270" t="s">
        <v>798</v>
      </c>
      <c r="C181" s="271" t="n">
        <v>1192.7264</v>
      </c>
      <c r="D181" s="275" t="n">
        <v>158.3061</v>
      </c>
      <c r="E181" s="273" t="n">
        <v>8.8153</v>
      </c>
      <c r="F181" s="273" t="n">
        <v>13.4177</v>
      </c>
      <c r="G181" s="273" t="n">
        <v>4.9664</v>
      </c>
      <c r="H181" s="273" t="n">
        <v>6.7974</v>
      </c>
    </row>
    <row r="182" customFormat="false" ht="12.85" hidden="false" customHeight="false" outlineLevel="0" collapsed="false">
      <c r="A182" s="265" t="s">
        <v>426</v>
      </c>
      <c r="B182" s="265" t="s">
        <v>799</v>
      </c>
      <c r="C182" s="266" t="n">
        <v>4398.0348</v>
      </c>
      <c r="D182" s="274" t="n">
        <v>150.8709</v>
      </c>
      <c r="E182" s="268" t="n">
        <v>7.4732</v>
      </c>
      <c r="F182" s="268" t="n">
        <v>18.674</v>
      </c>
      <c r="G182" s="268" t="n">
        <v>6.0904</v>
      </c>
      <c r="H182" s="268" t="n">
        <v>9.1135</v>
      </c>
    </row>
    <row r="183" customFormat="false" ht="12.85" hidden="false" customHeight="false" outlineLevel="0" collapsed="false">
      <c r="A183" s="270" t="s">
        <v>428</v>
      </c>
      <c r="B183" s="270" t="s">
        <v>800</v>
      </c>
      <c r="C183" s="271" t="n">
        <v>257.1492</v>
      </c>
      <c r="D183" s="275" t="n">
        <v>146.93</v>
      </c>
      <c r="E183" s="273" t="n">
        <v>6.6237</v>
      </c>
      <c r="F183" s="273" t="n">
        <v>21.3542</v>
      </c>
      <c r="G183" s="273" t="n">
        <v>9.3285</v>
      </c>
      <c r="H183" s="273" t="n">
        <v>8.8932</v>
      </c>
    </row>
    <row r="184" customFormat="false" ht="12.85" hidden="false" customHeight="false" outlineLevel="0" collapsed="false">
      <c r="A184" s="265" t="s">
        <v>430</v>
      </c>
      <c r="B184" s="265" t="s">
        <v>431</v>
      </c>
      <c r="C184" s="266" t="n">
        <v>1850.5103</v>
      </c>
      <c r="D184" s="274" t="n">
        <v>145.9017</v>
      </c>
      <c r="E184" s="268" t="n">
        <v>5.6521</v>
      </c>
      <c r="F184" s="268" t="n">
        <v>21.9535</v>
      </c>
      <c r="G184" s="268" t="n">
        <v>11.0672</v>
      </c>
      <c r="H184" s="268" t="n">
        <v>9.3391</v>
      </c>
    </row>
    <row r="185" customFormat="false" ht="12.85" hidden="false" customHeight="false" outlineLevel="0" collapsed="false">
      <c r="A185" s="270" t="s">
        <v>432</v>
      </c>
      <c r="B185" s="270" t="s">
        <v>433</v>
      </c>
      <c r="C185" s="271" t="n">
        <v>124.8088</v>
      </c>
      <c r="D185" s="275" t="n">
        <v>150.2442</v>
      </c>
      <c r="E185" s="273" t="n">
        <v>4.0974</v>
      </c>
      <c r="F185" s="273" t="n">
        <v>19.6035</v>
      </c>
      <c r="G185" s="273" t="n">
        <v>8.8548</v>
      </c>
      <c r="H185" s="273" t="n">
        <v>9.2621</v>
      </c>
    </row>
    <row r="186" customFormat="false" ht="12.85" hidden="false" customHeight="false" outlineLevel="0" collapsed="false">
      <c r="A186" s="265" t="s">
        <v>434</v>
      </c>
      <c r="B186" s="265" t="s">
        <v>801</v>
      </c>
      <c r="C186" s="266" t="n">
        <v>18.9846</v>
      </c>
      <c r="D186" s="274" t="n">
        <v>160.0683</v>
      </c>
      <c r="E186" s="268" t="n">
        <v>7.9363</v>
      </c>
      <c r="F186" s="268" t="n">
        <v>7.5939</v>
      </c>
      <c r="G186" s="268" t="n">
        <v>0</v>
      </c>
      <c r="H186" s="268" t="n">
        <v>5.3464</v>
      </c>
    </row>
    <row r="187" customFormat="false" ht="12.85" hidden="false" customHeight="false" outlineLevel="0" collapsed="false">
      <c r="A187" s="270" t="s">
        <v>436</v>
      </c>
      <c r="B187" s="270" t="s">
        <v>437</v>
      </c>
      <c r="C187" s="271" t="n">
        <v>402.2432</v>
      </c>
      <c r="D187" s="275" t="n">
        <v>149.7175</v>
      </c>
      <c r="E187" s="273" t="n">
        <v>6.2954</v>
      </c>
      <c r="F187" s="273" t="n">
        <v>20.4468</v>
      </c>
      <c r="G187" s="273" t="n">
        <v>9.3251</v>
      </c>
      <c r="H187" s="273" t="n">
        <v>8.715</v>
      </c>
    </row>
    <row r="188" customFormat="false" ht="12.85" hidden="false" customHeight="false" outlineLevel="0" collapsed="false">
      <c r="A188" s="265" t="s">
        <v>438</v>
      </c>
      <c r="B188" s="265" t="s">
        <v>439</v>
      </c>
      <c r="C188" s="266" t="n">
        <v>33.4888</v>
      </c>
      <c r="D188" s="274" t="n">
        <v>143.9262</v>
      </c>
      <c r="E188" s="268" t="n">
        <v>5.2082</v>
      </c>
      <c r="F188" s="268" t="n">
        <v>25.9938</v>
      </c>
      <c r="G188" s="268" t="n">
        <v>17.7572</v>
      </c>
      <c r="H188" s="268" t="n">
        <v>7.1964</v>
      </c>
    </row>
    <row r="189" customFormat="false" ht="12.85" hidden="false" customHeight="false" outlineLevel="0" collapsed="false">
      <c r="A189" s="270" t="s">
        <v>440</v>
      </c>
      <c r="B189" s="270" t="s">
        <v>441</v>
      </c>
      <c r="C189" s="271" t="n">
        <v>163.3617</v>
      </c>
      <c r="D189" s="275" t="n">
        <v>151.0653</v>
      </c>
      <c r="E189" s="273" t="n">
        <v>4.723</v>
      </c>
      <c r="F189" s="273" t="n">
        <v>13.2548</v>
      </c>
      <c r="G189" s="273" t="n">
        <v>4.2813</v>
      </c>
      <c r="H189" s="273" t="n">
        <v>6.0324</v>
      </c>
    </row>
    <row r="190" customFormat="false" ht="12.85" hidden="false" customHeight="false" outlineLevel="0" collapsed="false">
      <c r="A190" s="265" t="s">
        <v>442</v>
      </c>
      <c r="B190" s="265" t="s">
        <v>802</v>
      </c>
      <c r="C190" s="266" t="n">
        <v>81.933</v>
      </c>
      <c r="D190" s="274" t="n">
        <v>148.0659</v>
      </c>
      <c r="E190" s="268" t="n">
        <v>10.8178</v>
      </c>
      <c r="F190" s="268" t="n">
        <v>25.5676</v>
      </c>
      <c r="G190" s="268" t="n">
        <v>0.9113</v>
      </c>
      <c r="H190" s="268" t="n">
        <v>9.164</v>
      </c>
    </row>
    <row r="191" customFormat="false" ht="12.85" hidden="false" customHeight="false" outlineLevel="0" collapsed="false">
      <c r="A191" s="270" t="s">
        <v>444</v>
      </c>
      <c r="B191" s="270" t="s">
        <v>803</v>
      </c>
      <c r="C191" s="271" t="n">
        <v>28.4852</v>
      </c>
      <c r="D191" s="275" t="n">
        <v>149.2681</v>
      </c>
      <c r="E191" s="273" t="n">
        <v>12.6672</v>
      </c>
      <c r="F191" s="273" t="n">
        <v>29.5792</v>
      </c>
      <c r="G191" s="273" t="n">
        <v>20.2734</v>
      </c>
      <c r="H191" s="273" t="n">
        <v>2.1999</v>
      </c>
    </row>
    <row r="192" customFormat="false" ht="12.85" hidden="false" customHeight="false" outlineLevel="0" collapsed="false">
      <c r="A192" s="265" t="s">
        <v>446</v>
      </c>
      <c r="B192" s="265" t="s">
        <v>447</v>
      </c>
      <c r="C192" s="266" t="n">
        <v>83.4922</v>
      </c>
      <c r="D192" s="274" t="n">
        <v>150.801</v>
      </c>
      <c r="E192" s="268" t="n">
        <v>5.4895</v>
      </c>
      <c r="F192" s="268" t="n">
        <v>17.4653</v>
      </c>
      <c r="G192" s="268" t="n">
        <v>7.0466</v>
      </c>
      <c r="H192" s="268" t="n">
        <v>9.1281</v>
      </c>
    </row>
    <row r="193" customFormat="false" ht="12.85" hidden="false" customHeight="false" outlineLevel="0" collapsed="false">
      <c r="A193" s="270" t="s">
        <v>448</v>
      </c>
      <c r="B193" s="270" t="s">
        <v>449</v>
      </c>
      <c r="C193" s="271" t="n">
        <v>32.3487</v>
      </c>
      <c r="D193" s="275" t="n">
        <v>147.0741</v>
      </c>
      <c r="E193" s="273" t="n">
        <v>0.7522</v>
      </c>
      <c r="F193" s="273" t="n">
        <v>19.9647</v>
      </c>
      <c r="G193" s="273" t="n">
        <v>12.0406</v>
      </c>
      <c r="H193" s="273" t="n">
        <v>7.8468</v>
      </c>
    </row>
    <row r="194" customFormat="false" ht="12.85" hidden="false" customHeight="false" outlineLevel="0" collapsed="false">
      <c r="A194" s="265" t="s">
        <v>450</v>
      </c>
      <c r="B194" s="265" t="s">
        <v>451</v>
      </c>
      <c r="C194" s="266" t="n">
        <v>123.3426</v>
      </c>
      <c r="D194" s="274" t="n">
        <v>158.338</v>
      </c>
      <c r="E194" s="268" t="n">
        <v>10.1546</v>
      </c>
      <c r="F194" s="268" t="n">
        <v>16.5339</v>
      </c>
      <c r="G194" s="268" t="n">
        <v>9.4006</v>
      </c>
      <c r="H194" s="268" t="n">
        <v>5.2874</v>
      </c>
    </row>
    <row r="195" customFormat="false" ht="12.85" hidden="false" customHeight="false" outlineLevel="0" collapsed="false">
      <c r="A195" s="270" t="s">
        <v>452</v>
      </c>
      <c r="B195" s="270" t="s">
        <v>804</v>
      </c>
      <c r="C195" s="271" t="n">
        <v>403.6595</v>
      </c>
      <c r="D195" s="275" t="n">
        <v>150.1542</v>
      </c>
      <c r="E195" s="273" t="n">
        <v>5.5325</v>
      </c>
      <c r="F195" s="273" t="n">
        <v>27.9043</v>
      </c>
      <c r="G195" s="273" t="n">
        <v>15.8822</v>
      </c>
      <c r="H195" s="273" t="n">
        <v>11.064</v>
      </c>
    </row>
    <row r="196" customFormat="false" ht="12.85" hidden="false" customHeight="false" outlineLevel="0" collapsed="false">
      <c r="A196" s="265" t="s">
        <v>454</v>
      </c>
      <c r="B196" s="265" t="s">
        <v>455</v>
      </c>
      <c r="C196" s="266" t="n">
        <v>573.7113</v>
      </c>
      <c r="D196" s="274" t="n">
        <v>150.6123</v>
      </c>
      <c r="E196" s="268" t="n">
        <v>7.7632</v>
      </c>
      <c r="F196" s="268" t="n">
        <v>22.4453</v>
      </c>
      <c r="G196" s="268" t="n">
        <v>12.732</v>
      </c>
      <c r="H196" s="268" t="n">
        <v>9.007</v>
      </c>
    </row>
    <row r="197" customFormat="false" ht="12.85" hidden="false" customHeight="false" outlineLevel="0" collapsed="false">
      <c r="A197" s="270" t="s">
        <v>456</v>
      </c>
      <c r="B197" s="270" t="s">
        <v>457</v>
      </c>
      <c r="C197" s="271" t="n">
        <v>251.2328</v>
      </c>
      <c r="D197" s="275" t="n">
        <v>143.7327</v>
      </c>
      <c r="E197" s="273" t="n">
        <v>4.8139</v>
      </c>
      <c r="F197" s="273" t="n">
        <v>24.8655</v>
      </c>
      <c r="G197" s="273" t="n">
        <v>14.7987</v>
      </c>
      <c r="H197" s="273" t="n">
        <v>9.3092</v>
      </c>
    </row>
    <row r="198" customFormat="false" ht="12.85" hidden="false" customHeight="false" outlineLevel="0" collapsed="false">
      <c r="A198" s="265" t="s">
        <v>458</v>
      </c>
      <c r="B198" s="265" t="s">
        <v>459</v>
      </c>
      <c r="C198" s="266" t="n">
        <v>46.7477</v>
      </c>
      <c r="D198" s="274" t="n">
        <v>166.821</v>
      </c>
      <c r="E198" s="268" t="n">
        <v>13.9508</v>
      </c>
      <c r="F198" s="268" t="n">
        <v>9.0985</v>
      </c>
      <c r="G198" s="268" t="n">
        <v>4.0537</v>
      </c>
      <c r="H198" s="268" t="n">
        <v>4.8701</v>
      </c>
    </row>
    <row r="199" customFormat="false" ht="12.85" hidden="false" customHeight="false" outlineLevel="0" collapsed="false">
      <c r="A199" s="270" t="s">
        <v>460</v>
      </c>
      <c r="B199" s="270" t="s">
        <v>805</v>
      </c>
      <c r="C199" s="271" t="n">
        <v>179.7265</v>
      </c>
      <c r="D199" s="275" t="n">
        <v>156.0535</v>
      </c>
      <c r="E199" s="273" t="n">
        <v>10.0161</v>
      </c>
      <c r="F199" s="273" t="n">
        <v>17.8952</v>
      </c>
      <c r="G199" s="273" t="n">
        <v>7.8211</v>
      </c>
      <c r="H199" s="273" t="n">
        <v>5.6438</v>
      </c>
    </row>
    <row r="200" customFormat="false" ht="12.85" hidden="false" customHeight="false" outlineLevel="0" collapsed="false">
      <c r="A200" s="265" t="s">
        <v>462</v>
      </c>
      <c r="B200" s="265" t="s">
        <v>806</v>
      </c>
      <c r="C200" s="266" t="n">
        <v>118.8229</v>
      </c>
      <c r="D200" s="274" t="n">
        <v>164.632</v>
      </c>
      <c r="E200" s="268" t="n">
        <v>14.725</v>
      </c>
      <c r="F200" s="268" t="n">
        <v>12.9022</v>
      </c>
      <c r="G200" s="268" t="n">
        <v>5.4044</v>
      </c>
      <c r="H200" s="268" t="n">
        <v>3.9162</v>
      </c>
    </row>
    <row r="201" customFormat="false" ht="12.85" hidden="false" customHeight="false" outlineLevel="0" collapsed="false">
      <c r="A201" s="270" t="s">
        <v>464</v>
      </c>
      <c r="B201" s="270" t="s">
        <v>807</v>
      </c>
      <c r="C201" s="271" t="n">
        <v>25.8461</v>
      </c>
      <c r="D201" s="275" t="n">
        <v>134.282</v>
      </c>
      <c r="E201" s="273" t="n">
        <v>3.7336</v>
      </c>
      <c r="F201" s="273" t="n">
        <v>29.8046</v>
      </c>
      <c r="G201" s="273" t="n">
        <v>22.5179</v>
      </c>
      <c r="H201" s="273" t="n">
        <v>6.6612</v>
      </c>
    </row>
    <row r="202" customFormat="false" ht="12.85" hidden="false" customHeight="false" outlineLevel="0" collapsed="false">
      <c r="A202" s="265" t="s">
        <v>466</v>
      </c>
      <c r="B202" s="265" t="s">
        <v>808</v>
      </c>
      <c r="C202" s="266" t="n">
        <v>46.3311</v>
      </c>
      <c r="D202" s="274" t="n">
        <v>138.267</v>
      </c>
      <c r="E202" s="268" t="n">
        <v>0.4964</v>
      </c>
      <c r="F202" s="268" t="n">
        <v>33.9229</v>
      </c>
      <c r="G202" s="268" t="n">
        <v>13.8204</v>
      </c>
      <c r="H202" s="268" t="n">
        <v>16.0075</v>
      </c>
    </row>
    <row r="203" customFormat="false" ht="12.85" hidden="false" customHeight="false" outlineLevel="0" collapsed="false">
      <c r="A203" s="270" t="s">
        <v>468</v>
      </c>
      <c r="B203" s="270" t="s">
        <v>469</v>
      </c>
      <c r="C203" s="271" t="n">
        <v>36.6868</v>
      </c>
      <c r="D203" s="275" t="n">
        <v>145.3348</v>
      </c>
      <c r="E203" s="273" t="n">
        <v>10.1175</v>
      </c>
      <c r="F203" s="273" t="n">
        <v>29.3036</v>
      </c>
      <c r="G203" s="273" t="n">
        <v>20.8788</v>
      </c>
      <c r="H203" s="273" t="n">
        <v>6.619</v>
      </c>
    </row>
    <row r="204" customFormat="false" ht="12.85" hidden="false" customHeight="false" outlineLevel="0" collapsed="false">
      <c r="A204" s="265" t="s">
        <v>470</v>
      </c>
      <c r="B204" s="265" t="s">
        <v>471</v>
      </c>
      <c r="C204" s="266" t="n">
        <v>178.8452</v>
      </c>
      <c r="D204" s="274" t="n">
        <v>138.1319</v>
      </c>
      <c r="E204" s="268" t="n">
        <v>0.7874</v>
      </c>
      <c r="F204" s="268" t="n">
        <v>26.3902</v>
      </c>
      <c r="G204" s="268" t="n">
        <v>17.129</v>
      </c>
      <c r="H204" s="268" t="n">
        <v>6.5926</v>
      </c>
    </row>
    <row r="205" customFormat="false" ht="12.85" hidden="false" customHeight="false" outlineLevel="0" collapsed="false">
      <c r="A205" s="270" t="s">
        <v>472</v>
      </c>
      <c r="B205" s="270" t="s">
        <v>809</v>
      </c>
      <c r="C205" s="271" t="n">
        <v>24.8183</v>
      </c>
      <c r="D205" s="275" t="n">
        <v>136.1734</v>
      </c>
      <c r="E205" s="273" t="n">
        <v>3.86</v>
      </c>
      <c r="F205" s="273" t="n">
        <v>30.6289</v>
      </c>
      <c r="G205" s="273" t="n">
        <v>21.4355</v>
      </c>
      <c r="H205" s="273" t="n">
        <v>7.2056</v>
      </c>
    </row>
    <row r="206" customFormat="false" ht="12.85" hidden="false" customHeight="false" outlineLevel="0" collapsed="false">
      <c r="A206" s="265" t="s">
        <v>474</v>
      </c>
      <c r="B206" s="265" t="s">
        <v>810</v>
      </c>
      <c r="C206" s="266" t="n">
        <v>142.4365</v>
      </c>
      <c r="D206" s="274" t="n">
        <v>147.215</v>
      </c>
      <c r="E206" s="268" t="n">
        <v>4.6554</v>
      </c>
      <c r="F206" s="268" t="n">
        <v>19.9408</v>
      </c>
      <c r="G206" s="268" t="n">
        <v>11.0017</v>
      </c>
      <c r="H206" s="268" t="n">
        <v>6.029</v>
      </c>
    </row>
    <row r="207" customFormat="false" ht="12.85" hidden="false" customHeight="false" outlineLevel="0" collapsed="false">
      <c r="A207" s="270" t="s">
        <v>476</v>
      </c>
      <c r="B207" s="270" t="s">
        <v>477</v>
      </c>
      <c r="C207" s="271" t="n">
        <v>2273.2323</v>
      </c>
      <c r="D207" s="275" t="n">
        <v>142.4389</v>
      </c>
      <c r="E207" s="273" t="n">
        <v>9.2929</v>
      </c>
      <c r="F207" s="273" t="n">
        <v>29.5373</v>
      </c>
      <c r="G207" s="273" t="n">
        <v>6.1168</v>
      </c>
      <c r="H207" s="273" t="n">
        <v>15.0478</v>
      </c>
    </row>
    <row r="208" customFormat="false" ht="12.85" hidden="false" customHeight="false" outlineLevel="0" collapsed="false">
      <c r="A208" s="265" t="s">
        <v>478</v>
      </c>
      <c r="B208" s="265" t="s">
        <v>479</v>
      </c>
      <c r="C208" s="266" t="n">
        <v>1038.8193</v>
      </c>
      <c r="D208" s="274" t="n">
        <v>146.3893</v>
      </c>
      <c r="E208" s="268" t="n">
        <v>8.8081</v>
      </c>
      <c r="F208" s="268" t="n">
        <v>22.9472</v>
      </c>
      <c r="G208" s="268" t="n">
        <v>6.3185</v>
      </c>
      <c r="H208" s="268" t="n">
        <v>10.938</v>
      </c>
    </row>
    <row r="209" customFormat="false" ht="12.85" hidden="false" customHeight="false" outlineLevel="0" collapsed="false">
      <c r="A209" s="270" t="s">
        <v>482</v>
      </c>
      <c r="B209" s="270" t="s">
        <v>811</v>
      </c>
      <c r="C209" s="271" t="n">
        <v>2563.7102</v>
      </c>
      <c r="D209" s="275" t="n">
        <v>147.5418</v>
      </c>
      <c r="E209" s="273" t="n">
        <v>2.7197</v>
      </c>
      <c r="F209" s="273" t="n">
        <v>16.5138</v>
      </c>
      <c r="G209" s="273" t="n">
        <v>6.2475</v>
      </c>
      <c r="H209" s="273" t="n">
        <v>6.4221</v>
      </c>
    </row>
    <row r="210" customFormat="false" ht="12.85" hidden="false" customHeight="false" outlineLevel="0" collapsed="false">
      <c r="A210" s="265" t="s">
        <v>484</v>
      </c>
      <c r="B210" s="265" t="s">
        <v>485</v>
      </c>
      <c r="C210" s="266" t="n">
        <v>980.059</v>
      </c>
      <c r="D210" s="274" t="n">
        <v>153.9329</v>
      </c>
      <c r="E210" s="268" t="n">
        <v>11.6812</v>
      </c>
      <c r="F210" s="268" t="n">
        <v>20.8531</v>
      </c>
      <c r="G210" s="268" t="n">
        <v>10.8118</v>
      </c>
      <c r="H210" s="268" t="n">
        <v>6.5843</v>
      </c>
    </row>
    <row r="211" customFormat="false" ht="12.85" hidden="false" customHeight="false" outlineLevel="0" collapsed="false">
      <c r="A211" s="270" t="s">
        <v>486</v>
      </c>
      <c r="B211" s="270" t="s">
        <v>487</v>
      </c>
      <c r="C211" s="271" t="n">
        <v>576.2001</v>
      </c>
      <c r="D211" s="275" t="n">
        <v>153.7847</v>
      </c>
      <c r="E211" s="273" t="n">
        <v>9.2654</v>
      </c>
      <c r="F211" s="273" t="n">
        <v>18.2758</v>
      </c>
      <c r="G211" s="273" t="n">
        <v>6.7791</v>
      </c>
      <c r="H211" s="273" t="n">
        <v>7.2072</v>
      </c>
    </row>
    <row r="212" customFormat="false" ht="12.85" hidden="false" customHeight="false" outlineLevel="0" collapsed="false">
      <c r="A212" s="265" t="s">
        <v>488</v>
      </c>
      <c r="B212" s="265" t="s">
        <v>489</v>
      </c>
      <c r="C212" s="266" t="n">
        <v>724.8714</v>
      </c>
      <c r="D212" s="274" t="n">
        <v>149.5724</v>
      </c>
      <c r="E212" s="268" t="n">
        <v>9.4429</v>
      </c>
      <c r="F212" s="268" t="n">
        <v>21.6521</v>
      </c>
      <c r="G212" s="268" t="n">
        <v>10.8661</v>
      </c>
      <c r="H212" s="268" t="n">
        <v>7.2959</v>
      </c>
    </row>
    <row r="213" customFormat="false" ht="12.85" hidden="false" customHeight="false" outlineLevel="0" collapsed="false">
      <c r="A213" s="270" t="s">
        <v>490</v>
      </c>
      <c r="B213" s="270" t="s">
        <v>491</v>
      </c>
      <c r="C213" s="271" t="n">
        <v>4442.345</v>
      </c>
      <c r="D213" s="275" t="n">
        <v>149.1686</v>
      </c>
      <c r="E213" s="273" t="n">
        <v>5.823</v>
      </c>
      <c r="F213" s="273" t="n">
        <v>17.8438</v>
      </c>
      <c r="G213" s="273" t="n">
        <v>6.9269</v>
      </c>
      <c r="H213" s="273" t="n">
        <v>7.9155</v>
      </c>
    </row>
    <row r="214" customFormat="false" ht="12.85" hidden="false" customHeight="false" outlineLevel="0" collapsed="false">
      <c r="A214" s="265" t="s">
        <v>492</v>
      </c>
      <c r="B214" s="265" t="s">
        <v>493</v>
      </c>
      <c r="C214" s="266" t="n">
        <v>36.7666</v>
      </c>
      <c r="D214" s="274" t="n">
        <v>154.5846</v>
      </c>
      <c r="E214" s="268" t="n">
        <v>1.0789</v>
      </c>
      <c r="F214" s="268" t="n">
        <v>17.2244</v>
      </c>
      <c r="G214" s="268" t="n">
        <v>9.447</v>
      </c>
      <c r="H214" s="268" t="n">
        <v>3.8259</v>
      </c>
    </row>
    <row r="215" customFormat="false" ht="12.85" hidden="false" customHeight="false" outlineLevel="0" collapsed="false">
      <c r="A215" s="270" t="s">
        <v>494</v>
      </c>
      <c r="B215" s="270" t="s">
        <v>495</v>
      </c>
      <c r="C215" s="271" t="n">
        <v>107.6254</v>
      </c>
      <c r="D215" s="275" t="n">
        <v>148.244</v>
      </c>
      <c r="E215" s="273" t="n">
        <v>3.3945</v>
      </c>
      <c r="F215" s="273" t="n">
        <v>18.0348</v>
      </c>
      <c r="G215" s="273" t="n">
        <v>10.6852</v>
      </c>
      <c r="H215" s="273" t="n">
        <v>6.1308</v>
      </c>
    </row>
    <row r="216" customFormat="false" ht="12.85" hidden="false" customHeight="false" outlineLevel="0" collapsed="false">
      <c r="A216" s="265" t="s">
        <v>496</v>
      </c>
      <c r="B216" s="265" t="s">
        <v>497</v>
      </c>
      <c r="C216" s="266" t="n">
        <v>25</v>
      </c>
      <c r="D216" s="274" t="n">
        <v>118.3267</v>
      </c>
      <c r="E216" s="268" t="n">
        <v>0.2467</v>
      </c>
      <c r="F216" s="268" t="n">
        <v>48.46</v>
      </c>
      <c r="G216" s="268" t="n">
        <v>26.6733</v>
      </c>
      <c r="H216" s="268" t="n">
        <v>16.78</v>
      </c>
    </row>
    <row r="217" customFormat="false" ht="12.85" hidden="false" customHeight="false" outlineLevel="0" collapsed="false">
      <c r="A217" s="270" t="s">
        <v>498</v>
      </c>
      <c r="B217" s="270" t="s">
        <v>812</v>
      </c>
      <c r="C217" s="271" t="n">
        <v>46.693</v>
      </c>
      <c r="D217" s="275" t="n">
        <v>129.2056</v>
      </c>
      <c r="E217" s="273" t="n">
        <v>2.8948</v>
      </c>
      <c r="F217" s="273" t="n">
        <v>41.1767</v>
      </c>
      <c r="G217" s="273" t="n">
        <v>22.6158</v>
      </c>
      <c r="H217" s="273" t="n">
        <v>16.2837</v>
      </c>
    </row>
    <row r="218" customFormat="false" ht="12.85" hidden="false" customHeight="false" outlineLevel="0" collapsed="false">
      <c r="A218" s="265" t="s">
        <v>500</v>
      </c>
      <c r="B218" s="265" t="s">
        <v>501</v>
      </c>
      <c r="C218" s="266" t="n">
        <v>74.5661</v>
      </c>
      <c r="D218" s="274" t="n">
        <v>150.5665</v>
      </c>
      <c r="E218" s="268" t="n">
        <v>8.5875</v>
      </c>
      <c r="F218" s="268" t="n">
        <v>20.9255</v>
      </c>
      <c r="G218" s="268" t="n">
        <v>9.6894</v>
      </c>
      <c r="H218" s="268" t="n">
        <v>4.3049</v>
      </c>
    </row>
    <row r="219" customFormat="false" ht="12.85" hidden="false" customHeight="false" outlineLevel="0" collapsed="false">
      <c r="A219" s="270" t="s">
        <v>502</v>
      </c>
      <c r="B219" s="270" t="s">
        <v>813</v>
      </c>
      <c r="C219" s="271" t="n">
        <v>33.8157</v>
      </c>
      <c r="D219" s="275" t="n">
        <v>156.8218</v>
      </c>
      <c r="E219" s="273" t="n">
        <v>6.1656</v>
      </c>
      <c r="F219" s="273" t="n">
        <v>10.3309</v>
      </c>
      <c r="G219" s="273" t="n">
        <v>3.1691</v>
      </c>
      <c r="H219" s="273" t="n">
        <v>5.2106</v>
      </c>
    </row>
    <row r="220" customFormat="false" ht="12.85" hidden="false" customHeight="false" outlineLevel="0" collapsed="false">
      <c r="A220" s="265" t="s">
        <v>504</v>
      </c>
      <c r="B220" s="265" t="s">
        <v>505</v>
      </c>
      <c r="C220" s="266" t="n">
        <v>153.688</v>
      </c>
      <c r="D220" s="274" t="n">
        <v>147.5494</v>
      </c>
      <c r="E220" s="268" t="n">
        <v>4.0211</v>
      </c>
      <c r="F220" s="268" t="n">
        <v>15.9375</v>
      </c>
      <c r="G220" s="268" t="n">
        <v>4.7173</v>
      </c>
      <c r="H220" s="268" t="n">
        <v>10.5072</v>
      </c>
    </row>
    <row r="221" customFormat="false" ht="12.85" hidden="false" customHeight="false" outlineLevel="0" collapsed="false">
      <c r="A221" s="270" t="s">
        <v>506</v>
      </c>
      <c r="B221" s="270" t="s">
        <v>507</v>
      </c>
      <c r="C221" s="271" t="n">
        <v>95.7543</v>
      </c>
      <c r="D221" s="275" t="n">
        <v>148.9885</v>
      </c>
      <c r="E221" s="273" t="n">
        <v>4.1477</v>
      </c>
      <c r="F221" s="273" t="n">
        <v>17.1582</v>
      </c>
      <c r="G221" s="273" t="n">
        <v>7.5313</v>
      </c>
      <c r="H221" s="273" t="n">
        <v>8.0047</v>
      </c>
    </row>
    <row r="222" customFormat="false" ht="12.85" hidden="false" customHeight="false" outlineLevel="0" collapsed="false">
      <c r="A222" s="265" t="s">
        <v>508</v>
      </c>
      <c r="B222" s="265" t="s">
        <v>814</v>
      </c>
      <c r="C222" s="266" t="n">
        <v>1647.7782</v>
      </c>
      <c r="D222" s="274" t="n">
        <v>131.1324</v>
      </c>
      <c r="E222" s="268" t="n">
        <v>0.6589</v>
      </c>
      <c r="F222" s="268" t="n">
        <v>18.0581</v>
      </c>
      <c r="G222" s="268" t="n">
        <v>3.7309</v>
      </c>
      <c r="H222" s="268" t="n">
        <v>11.064</v>
      </c>
    </row>
    <row r="223" customFormat="false" ht="12.85" hidden="false" customHeight="false" outlineLevel="0" collapsed="false">
      <c r="A223" s="270" t="s">
        <v>510</v>
      </c>
      <c r="B223" s="270" t="s">
        <v>511</v>
      </c>
      <c r="C223" s="271" t="n">
        <v>703.4851</v>
      </c>
      <c r="D223" s="275" t="n">
        <v>149.6415</v>
      </c>
      <c r="E223" s="273" t="n">
        <v>4.8168</v>
      </c>
      <c r="F223" s="273" t="n">
        <v>15.6071</v>
      </c>
      <c r="G223" s="273" t="n">
        <v>6.3708</v>
      </c>
      <c r="H223" s="273" t="n">
        <v>7.581</v>
      </c>
    </row>
    <row r="224" customFormat="false" ht="12.85" hidden="false" customHeight="false" outlineLevel="0" collapsed="false">
      <c r="A224" s="265" t="s">
        <v>512</v>
      </c>
      <c r="B224" s="265" t="s">
        <v>513</v>
      </c>
      <c r="C224" s="266" t="n">
        <v>617.5627</v>
      </c>
      <c r="D224" s="274" t="n">
        <v>153.5542</v>
      </c>
      <c r="E224" s="268" t="n">
        <v>7.6276</v>
      </c>
      <c r="F224" s="268" t="n">
        <v>15.7084</v>
      </c>
      <c r="G224" s="268" t="n">
        <v>7.021</v>
      </c>
      <c r="H224" s="268" t="n">
        <v>6.5097</v>
      </c>
    </row>
    <row r="225" customFormat="false" ht="12.85" hidden="false" customHeight="false" outlineLevel="0" collapsed="false">
      <c r="A225" s="270" t="s">
        <v>514</v>
      </c>
      <c r="B225" s="270" t="s">
        <v>515</v>
      </c>
      <c r="C225" s="271" t="n">
        <v>933.6377</v>
      </c>
      <c r="D225" s="275" t="n">
        <v>146.7995</v>
      </c>
      <c r="E225" s="273" t="n">
        <v>2.633</v>
      </c>
      <c r="F225" s="273" t="n">
        <v>17.086</v>
      </c>
      <c r="G225" s="273" t="n">
        <v>6.4441</v>
      </c>
      <c r="H225" s="273" t="n">
        <v>8.1014</v>
      </c>
    </row>
    <row r="226" customFormat="false" ht="12.85" hidden="false" customHeight="false" outlineLevel="0" collapsed="false">
      <c r="A226" s="265" t="s">
        <v>518</v>
      </c>
      <c r="B226" s="265" t="s">
        <v>815</v>
      </c>
      <c r="C226" s="266" t="n">
        <v>304.399</v>
      </c>
      <c r="D226" s="274" t="n">
        <v>148.6675</v>
      </c>
      <c r="E226" s="268" t="n">
        <v>4.7383</v>
      </c>
      <c r="F226" s="268" t="n">
        <v>21.9629</v>
      </c>
      <c r="G226" s="268" t="n">
        <v>9.9581</v>
      </c>
      <c r="H226" s="268" t="n">
        <v>8.6838</v>
      </c>
    </row>
    <row r="227" customFormat="false" ht="12.85" hidden="false" customHeight="false" outlineLevel="0" collapsed="false">
      <c r="A227" s="270" t="s">
        <v>520</v>
      </c>
      <c r="B227" s="270" t="s">
        <v>521</v>
      </c>
      <c r="C227" s="271" t="n">
        <v>74.1492</v>
      </c>
      <c r="D227" s="275" t="n">
        <v>157.1911</v>
      </c>
      <c r="E227" s="273" t="n">
        <v>9.2819</v>
      </c>
      <c r="F227" s="273" t="n">
        <v>14.7258</v>
      </c>
      <c r="G227" s="273" t="n">
        <v>6.4284</v>
      </c>
      <c r="H227" s="273" t="n">
        <v>6.7218</v>
      </c>
    </row>
    <row r="228" customFormat="false" ht="12.85" hidden="false" customHeight="false" outlineLevel="0" collapsed="false">
      <c r="A228" s="265" t="s">
        <v>522</v>
      </c>
      <c r="B228" s="265" t="s">
        <v>523</v>
      </c>
      <c r="C228" s="266" t="n">
        <v>238.3288</v>
      </c>
      <c r="D228" s="274" t="n">
        <v>141.2989</v>
      </c>
      <c r="E228" s="268" t="n">
        <v>6.2108</v>
      </c>
      <c r="F228" s="268" t="n">
        <v>28.7954</v>
      </c>
      <c r="G228" s="268" t="n">
        <v>10.6116</v>
      </c>
      <c r="H228" s="268" t="n">
        <v>10.742</v>
      </c>
    </row>
    <row r="229" customFormat="false" ht="12.85" hidden="false" customHeight="false" outlineLevel="0" collapsed="false">
      <c r="A229" s="270" t="s">
        <v>524</v>
      </c>
      <c r="B229" s="270" t="s">
        <v>816</v>
      </c>
      <c r="C229" s="271" t="n">
        <v>1159.0137</v>
      </c>
      <c r="D229" s="275" t="n">
        <v>153.6699</v>
      </c>
      <c r="E229" s="273" t="n">
        <v>10.2663</v>
      </c>
      <c r="F229" s="273" t="n">
        <v>19.2339</v>
      </c>
      <c r="G229" s="273" t="n">
        <v>9.5273</v>
      </c>
      <c r="H229" s="273" t="n">
        <v>7.2469</v>
      </c>
    </row>
    <row r="230" customFormat="false" ht="12.85" hidden="false" customHeight="false" outlineLevel="0" collapsed="false">
      <c r="A230" s="265" t="s">
        <v>526</v>
      </c>
      <c r="B230" s="265" t="s">
        <v>817</v>
      </c>
      <c r="C230" s="266" t="n">
        <v>212.124</v>
      </c>
      <c r="D230" s="274" t="n">
        <v>145.7211</v>
      </c>
      <c r="E230" s="268" t="n">
        <v>7.5529</v>
      </c>
      <c r="F230" s="268" t="n">
        <v>24.2677</v>
      </c>
      <c r="G230" s="268" t="n">
        <v>1.4881</v>
      </c>
      <c r="H230" s="268" t="n">
        <v>9.928</v>
      </c>
    </row>
    <row r="231" customFormat="false" ht="12.85" hidden="false" customHeight="false" outlineLevel="0" collapsed="false">
      <c r="A231" s="270" t="s">
        <v>528</v>
      </c>
      <c r="B231" s="270" t="s">
        <v>818</v>
      </c>
      <c r="C231" s="271" t="n">
        <v>298.5955</v>
      </c>
      <c r="D231" s="275" t="n">
        <v>142.165</v>
      </c>
      <c r="E231" s="273" t="n">
        <v>7.0106</v>
      </c>
      <c r="F231" s="273" t="n">
        <v>27.586</v>
      </c>
      <c r="G231" s="273" t="n">
        <v>7.6915</v>
      </c>
      <c r="H231" s="273" t="n">
        <v>11.2462</v>
      </c>
    </row>
    <row r="232" customFormat="false" ht="12.85" hidden="false" customHeight="false" outlineLevel="0" collapsed="false">
      <c r="A232" s="265" t="s">
        <v>530</v>
      </c>
      <c r="B232" s="265" t="s">
        <v>531</v>
      </c>
      <c r="C232" s="266" t="n">
        <v>645.3685</v>
      </c>
      <c r="D232" s="274" t="n">
        <v>147.1282</v>
      </c>
      <c r="E232" s="268" t="n">
        <v>7.0112</v>
      </c>
      <c r="F232" s="268" t="n">
        <v>22.2236</v>
      </c>
      <c r="G232" s="268" t="n">
        <v>11.8147</v>
      </c>
      <c r="H232" s="268" t="n">
        <v>8.2298</v>
      </c>
    </row>
    <row r="233" customFormat="false" ht="12.85" hidden="false" customHeight="false" outlineLevel="0" collapsed="false">
      <c r="A233" s="270" t="s">
        <v>532</v>
      </c>
      <c r="B233" s="270" t="s">
        <v>819</v>
      </c>
      <c r="C233" s="271" t="n">
        <v>636.9018</v>
      </c>
      <c r="D233" s="275" t="n">
        <v>147.6755</v>
      </c>
      <c r="E233" s="273" t="n">
        <v>8.6072</v>
      </c>
      <c r="F233" s="273" t="n">
        <v>22.8055</v>
      </c>
      <c r="G233" s="273" t="n">
        <v>13.5082</v>
      </c>
      <c r="H233" s="273" t="n">
        <v>7.6538</v>
      </c>
    </row>
    <row r="234" customFormat="false" ht="12.85" hidden="false" customHeight="false" outlineLevel="0" collapsed="false">
      <c r="A234" s="265" t="s">
        <v>534</v>
      </c>
      <c r="B234" s="265" t="s">
        <v>535</v>
      </c>
      <c r="C234" s="266" t="n">
        <v>301.9886</v>
      </c>
      <c r="D234" s="274" t="n">
        <v>150.2209</v>
      </c>
      <c r="E234" s="268" t="n">
        <v>5.9472</v>
      </c>
      <c r="F234" s="268" t="n">
        <v>19.5143</v>
      </c>
      <c r="G234" s="268" t="n">
        <v>7.9321</v>
      </c>
      <c r="H234" s="268" t="n">
        <v>8.8083</v>
      </c>
    </row>
    <row r="235" customFormat="false" ht="12.85" hidden="false" customHeight="false" outlineLevel="0" collapsed="false">
      <c r="A235" s="270" t="s">
        <v>536</v>
      </c>
      <c r="B235" s="270" t="s">
        <v>820</v>
      </c>
      <c r="C235" s="271" t="n">
        <v>112</v>
      </c>
      <c r="D235" s="275" t="n">
        <v>157.1347</v>
      </c>
      <c r="E235" s="273" t="n">
        <v>14.1235</v>
      </c>
      <c r="F235" s="273" t="n">
        <v>20.904</v>
      </c>
      <c r="G235" s="273" t="n">
        <v>12.0975</v>
      </c>
      <c r="H235" s="273" t="n">
        <v>7.6652</v>
      </c>
    </row>
    <row r="236" customFormat="false" ht="12.85" hidden="false" customHeight="false" outlineLevel="0" collapsed="false">
      <c r="A236" s="265" t="s">
        <v>538</v>
      </c>
      <c r="B236" s="265" t="s">
        <v>821</v>
      </c>
      <c r="C236" s="266" t="n">
        <v>513.2127</v>
      </c>
      <c r="D236" s="274" t="n">
        <v>146.1647</v>
      </c>
      <c r="E236" s="268" t="n">
        <v>0.1263</v>
      </c>
      <c r="F236" s="268" t="n">
        <v>16.5644</v>
      </c>
      <c r="G236" s="268" t="n">
        <v>8.5328</v>
      </c>
      <c r="H236" s="268" t="n">
        <v>6.7443</v>
      </c>
    </row>
    <row r="237" customFormat="false" ht="12.85" hidden="false" customHeight="false" outlineLevel="0" collapsed="false">
      <c r="A237" s="270" t="s">
        <v>540</v>
      </c>
      <c r="B237" s="270" t="s">
        <v>541</v>
      </c>
      <c r="C237" s="271" t="n">
        <v>39.3577</v>
      </c>
      <c r="D237" s="275" t="n">
        <v>147.8532</v>
      </c>
      <c r="E237" s="273" t="n">
        <v>0.6013</v>
      </c>
      <c r="F237" s="273" t="n">
        <v>18.2408</v>
      </c>
      <c r="G237" s="273" t="n">
        <v>9.6508</v>
      </c>
      <c r="H237" s="273" t="n">
        <v>7.652</v>
      </c>
    </row>
    <row r="238" customFormat="false" ht="12.85" hidden="false" customHeight="false" outlineLevel="0" collapsed="false">
      <c r="A238" s="265" t="s">
        <v>542</v>
      </c>
      <c r="B238" s="265" t="s">
        <v>822</v>
      </c>
      <c r="C238" s="266" t="n">
        <v>188.3416</v>
      </c>
      <c r="D238" s="274" t="n">
        <v>140.586</v>
      </c>
      <c r="E238" s="268" t="n">
        <v>5.7006</v>
      </c>
      <c r="F238" s="268" t="n">
        <v>26.8504</v>
      </c>
      <c r="G238" s="268" t="n">
        <v>19.2735</v>
      </c>
      <c r="H238" s="268" t="n">
        <v>4.5874</v>
      </c>
    </row>
    <row r="239" customFormat="false" ht="12.85" hidden="false" customHeight="false" outlineLevel="0" collapsed="false">
      <c r="A239" s="270" t="s">
        <v>544</v>
      </c>
      <c r="B239" s="270" t="s">
        <v>545</v>
      </c>
      <c r="C239" s="271" t="n">
        <v>514.6996</v>
      </c>
      <c r="D239" s="275" t="n">
        <v>145.1441</v>
      </c>
      <c r="E239" s="273" t="n">
        <v>4.9466</v>
      </c>
      <c r="F239" s="273" t="n">
        <v>22.2887</v>
      </c>
      <c r="G239" s="273" t="n">
        <v>11.8373</v>
      </c>
      <c r="H239" s="273" t="n">
        <v>6.8936</v>
      </c>
    </row>
    <row r="240" customFormat="false" ht="12.85" hidden="false" customHeight="false" outlineLevel="0" collapsed="false">
      <c r="A240" s="265" t="s">
        <v>546</v>
      </c>
      <c r="B240" s="265" t="s">
        <v>547</v>
      </c>
      <c r="C240" s="266" t="n">
        <v>276.8784</v>
      </c>
      <c r="D240" s="274" t="n">
        <v>145.2672</v>
      </c>
      <c r="E240" s="268" t="n">
        <v>9.1824</v>
      </c>
      <c r="F240" s="268" t="n">
        <v>26.4452</v>
      </c>
      <c r="G240" s="268" t="n">
        <v>13.9629</v>
      </c>
      <c r="H240" s="268" t="n">
        <v>6.7578</v>
      </c>
    </row>
    <row r="241" customFormat="false" ht="12.85" hidden="false" customHeight="false" outlineLevel="0" collapsed="false">
      <c r="A241" s="270" t="s">
        <v>548</v>
      </c>
      <c r="B241" s="270" t="s">
        <v>823</v>
      </c>
      <c r="C241" s="271" t="n">
        <v>347.5518</v>
      </c>
      <c r="D241" s="275" t="n">
        <v>146.7267</v>
      </c>
      <c r="E241" s="273" t="n">
        <v>6.7119</v>
      </c>
      <c r="F241" s="273" t="n">
        <v>22.3917</v>
      </c>
      <c r="G241" s="273" t="n">
        <v>12.2075</v>
      </c>
      <c r="H241" s="273" t="n">
        <v>8.2551</v>
      </c>
    </row>
    <row r="242" customFormat="false" ht="12.85" hidden="false" customHeight="false" outlineLevel="0" collapsed="false">
      <c r="A242" s="265" t="s">
        <v>550</v>
      </c>
      <c r="B242" s="265" t="s">
        <v>551</v>
      </c>
      <c r="C242" s="266" t="n">
        <v>19</v>
      </c>
      <c r="D242" s="274" t="n">
        <v>147.4035</v>
      </c>
      <c r="E242" s="268" t="n">
        <v>12.7193</v>
      </c>
      <c r="F242" s="268" t="n">
        <v>37.0702</v>
      </c>
      <c r="G242" s="268" t="n">
        <v>20.5702</v>
      </c>
      <c r="H242" s="268" t="n">
        <v>14.114</v>
      </c>
    </row>
    <row r="243" customFormat="false" ht="12.85" hidden="false" customHeight="false" outlineLevel="0" collapsed="false">
      <c r="A243" s="270" t="s">
        <v>552</v>
      </c>
      <c r="B243" s="270" t="s">
        <v>824</v>
      </c>
      <c r="C243" s="271" t="n">
        <v>568.7952</v>
      </c>
      <c r="D243" s="275" t="n">
        <v>144.0047</v>
      </c>
      <c r="E243" s="273" t="n">
        <v>4.1907</v>
      </c>
      <c r="F243" s="273" t="n">
        <v>23.1921</v>
      </c>
      <c r="G243" s="273" t="n">
        <v>9.5461</v>
      </c>
      <c r="H243" s="273" t="n">
        <v>9.0167</v>
      </c>
    </row>
    <row r="244" customFormat="false" ht="12.85" hidden="false" customHeight="false" outlineLevel="0" collapsed="false">
      <c r="A244" s="265" t="s">
        <v>554</v>
      </c>
      <c r="B244" s="265" t="s">
        <v>555</v>
      </c>
      <c r="C244" s="266" t="n">
        <v>153.5154</v>
      </c>
      <c r="D244" s="274" t="n">
        <v>141.5846</v>
      </c>
      <c r="E244" s="268" t="n">
        <v>5.1835</v>
      </c>
      <c r="F244" s="268" t="n">
        <v>26.6146</v>
      </c>
      <c r="G244" s="268" t="n">
        <v>9.2597</v>
      </c>
      <c r="H244" s="268" t="n">
        <v>16.9999</v>
      </c>
    </row>
    <row r="245" customFormat="false" ht="12.85" hidden="false" customHeight="false" outlineLevel="0" collapsed="false">
      <c r="A245" s="270" t="s">
        <v>556</v>
      </c>
      <c r="B245" s="270" t="s">
        <v>825</v>
      </c>
      <c r="C245" s="271" t="n">
        <v>1176.7892</v>
      </c>
      <c r="D245" s="275" t="n">
        <v>155.9316</v>
      </c>
      <c r="E245" s="273" t="n">
        <v>8.6615</v>
      </c>
      <c r="F245" s="273" t="n">
        <v>17.8955</v>
      </c>
      <c r="G245" s="273" t="n">
        <v>9.9177</v>
      </c>
      <c r="H245" s="273" t="n">
        <v>6.3073</v>
      </c>
    </row>
    <row r="246" customFormat="false" ht="12.85" hidden="false" customHeight="false" outlineLevel="0" collapsed="false">
      <c r="A246" s="265" t="s">
        <v>558</v>
      </c>
      <c r="B246" s="265" t="s">
        <v>559</v>
      </c>
      <c r="C246" s="266" t="n">
        <v>288.3817</v>
      </c>
      <c r="D246" s="274" t="n">
        <v>131.1891</v>
      </c>
      <c r="E246" s="268" t="n">
        <v>4.9749</v>
      </c>
      <c r="F246" s="268" t="n">
        <v>37.7433</v>
      </c>
      <c r="G246" s="268" t="n">
        <v>19.1222</v>
      </c>
      <c r="H246" s="268" t="n">
        <v>13.7167</v>
      </c>
    </row>
    <row r="247" customFormat="false" ht="12.85" hidden="false" customHeight="false" outlineLevel="0" collapsed="false">
      <c r="A247" s="270" t="s">
        <v>560</v>
      </c>
      <c r="B247" s="270" t="s">
        <v>561</v>
      </c>
      <c r="C247" s="271" t="n">
        <v>20.7538</v>
      </c>
      <c r="D247" s="275" t="n">
        <v>149.9244</v>
      </c>
      <c r="E247" s="273" t="n">
        <v>5.9347</v>
      </c>
      <c r="F247" s="273" t="n">
        <v>27.9788</v>
      </c>
      <c r="G247" s="273" t="n">
        <v>18.342</v>
      </c>
      <c r="H247" s="273" t="n">
        <v>9.1228</v>
      </c>
    </row>
    <row r="248" customFormat="false" ht="12.85" hidden="false" customHeight="false" outlineLevel="0" collapsed="false">
      <c r="A248" s="265" t="s">
        <v>562</v>
      </c>
      <c r="B248" s="265" t="s">
        <v>563</v>
      </c>
      <c r="C248" s="266" t="n">
        <v>366.9837</v>
      </c>
      <c r="D248" s="274" t="n">
        <v>146.4685</v>
      </c>
      <c r="E248" s="268" t="n">
        <v>5.6151</v>
      </c>
      <c r="F248" s="268" t="n">
        <v>24.3493</v>
      </c>
      <c r="G248" s="268" t="n">
        <v>14.1304</v>
      </c>
      <c r="H248" s="268" t="n">
        <v>8.5925</v>
      </c>
    </row>
    <row r="249" customFormat="false" ht="12.85" hidden="false" customHeight="false" outlineLevel="0" collapsed="false">
      <c r="A249" s="270" t="s">
        <v>564</v>
      </c>
      <c r="B249" s="270" t="s">
        <v>826</v>
      </c>
      <c r="C249" s="271" t="n">
        <v>241.0665</v>
      </c>
      <c r="D249" s="275" t="n">
        <v>152.7818</v>
      </c>
      <c r="E249" s="273" t="n">
        <v>7.5051</v>
      </c>
      <c r="F249" s="273" t="n">
        <v>17.7076</v>
      </c>
      <c r="G249" s="273" t="n">
        <v>6.9469</v>
      </c>
      <c r="H249" s="273" t="n">
        <v>8.025</v>
      </c>
    </row>
    <row r="250" customFormat="false" ht="12.85" hidden="false" customHeight="false" outlineLevel="0" collapsed="false">
      <c r="A250" s="265" t="s">
        <v>566</v>
      </c>
      <c r="B250" s="265" t="s">
        <v>567</v>
      </c>
      <c r="C250" s="266" t="n">
        <v>852.1824</v>
      </c>
      <c r="D250" s="274" t="n">
        <v>151.3251</v>
      </c>
      <c r="E250" s="268" t="n">
        <v>13.0827</v>
      </c>
      <c r="F250" s="268" t="n">
        <v>19.816</v>
      </c>
      <c r="G250" s="268" t="n">
        <v>5.7594</v>
      </c>
      <c r="H250" s="268" t="n">
        <v>10.9903</v>
      </c>
    </row>
    <row r="251" customFormat="false" ht="12.85" hidden="false" customHeight="false" outlineLevel="0" collapsed="false">
      <c r="A251" s="270" t="s">
        <v>732</v>
      </c>
      <c r="B251" s="270" t="s">
        <v>733</v>
      </c>
      <c r="C251" s="271" t="n">
        <v>15.1298</v>
      </c>
      <c r="D251" s="275" t="n">
        <v>148.4261</v>
      </c>
      <c r="E251" s="273" t="n">
        <v>16.2647</v>
      </c>
      <c r="F251" s="273" t="n">
        <v>12.3255</v>
      </c>
      <c r="G251" s="273" t="n">
        <v>0</v>
      </c>
      <c r="H251" s="273" t="n">
        <v>11.3892</v>
      </c>
    </row>
    <row r="252" customFormat="false" ht="12.85" hidden="false" customHeight="false" outlineLevel="0" collapsed="false">
      <c r="A252" s="265" t="s">
        <v>568</v>
      </c>
      <c r="B252" s="265" t="s">
        <v>827</v>
      </c>
      <c r="C252" s="266" t="n">
        <v>1435.3629</v>
      </c>
      <c r="D252" s="274" t="n">
        <v>143.0266</v>
      </c>
      <c r="E252" s="268" t="n">
        <v>8.583</v>
      </c>
      <c r="F252" s="268" t="n">
        <v>22.637</v>
      </c>
      <c r="G252" s="268" t="n">
        <v>8.8995</v>
      </c>
      <c r="H252" s="268" t="n">
        <v>10.0702</v>
      </c>
    </row>
    <row r="253" customFormat="false" ht="12.85" hidden="false" customHeight="false" outlineLevel="0" collapsed="false">
      <c r="A253" s="270" t="s">
        <v>570</v>
      </c>
      <c r="B253" s="270" t="s">
        <v>571</v>
      </c>
      <c r="C253" s="271" t="n">
        <v>304.2988</v>
      </c>
      <c r="D253" s="275" t="n">
        <v>143.8152</v>
      </c>
      <c r="E253" s="273" t="n">
        <v>7.8686</v>
      </c>
      <c r="F253" s="273" t="n">
        <v>21.0905</v>
      </c>
      <c r="G253" s="273" t="n">
        <v>7.8447</v>
      </c>
      <c r="H253" s="273" t="n">
        <v>10.6143</v>
      </c>
    </row>
    <row r="254" customFormat="false" ht="12.85" hidden="false" customHeight="false" outlineLevel="0" collapsed="false">
      <c r="A254" s="265" t="s">
        <v>572</v>
      </c>
      <c r="B254" s="265" t="s">
        <v>828</v>
      </c>
      <c r="C254" s="266" t="n">
        <v>204.1206</v>
      </c>
      <c r="D254" s="274" t="n">
        <v>156.2675</v>
      </c>
      <c r="E254" s="268" t="n">
        <v>6.924</v>
      </c>
      <c r="F254" s="268" t="n">
        <v>15.2953</v>
      </c>
      <c r="G254" s="268" t="n">
        <v>5.9973</v>
      </c>
      <c r="H254" s="268" t="n">
        <v>7.6971</v>
      </c>
    </row>
    <row r="255" customFormat="false" ht="12.85" hidden="false" customHeight="false" outlineLevel="0" collapsed="false">
      <c r="A255" s="270" t="s">
        <v>574</v>
      </c>
      <c r="B255" s="270" t="s">
        <v>575</v>
      </c>
      <c r="C255" s="271" t="n">
        <v>1798.0302</v>
      </c>
      <c r="D255" s="275" t="n">
        <v>162.9719</v>
      </c>
      <c r="E255" s="273" t="n">
        <v>22.1427</v>
      </c>
      <c r="F255" s="273" t="n">
        <v>21.7194</v>
      </c>
      <c r="G255" s="273" t="n">
        <v>10.3915</v>
      </c>
      <c r="H255" s="273" t="n">
        <v>10.6531</v>
      </c>
    </row>
    <row r="256" customFormat="false" ht="12.85" hidden="false" customHeight="false" outlineLevel="0" collapsed="false">
      <c r="A256" s="265" t="s">
        <v>576</v>
      </c>
      <c r="B256" s="265" t="s">
        <v>577</v>
      </c>
      <c r="C256" s="266" t="n">
        <v>1452.6421</v>
      </c>
      <c r="D256" s="274" t="n">
        <v>150.2066</v>
      </c>
      <c r="E256" s="268" t="n">
        <v>11.2532</v>
      </c>
      <c r="F256" s="268" t="n">
        <v>26.5966</v>
      </c>
      <c r="G256" s="268" t="n">
        <v>10.5217</v>
      </c>
      <c r="H256" s="268" t="n">
        <v>13.0513</v>
      </c>
    </row>
    <row r="257" customFormat="false" ht="12.85" hidden="false" customHeight="false" outlineLevel="0" collapsed="false">
      <c r="A257" s="270" t="s">
        <v>578</v>
      </c>
      <c r="B257" s="270" t="s">
        <v>579</v>
      </c>
      <c r="C257" s="271" t="n">
        <v>153.6545</v>
      </c>
      <c r="D257" s="275" t="n">
        <v>155.3723</v>
      </c>
      <c r="E257" s="273" t="n">
        <v>13.3079</v>
      </c>
      <c r="F257" s="273" t="n">
        <v>24.1485</v>
      </c>
      <c r="G257" s="273" t="n">
        <v>12.451</v>
      </c>
      <c r="H257" s="273" t="n">
        <v>8.7207</v>
      </c>
    </row>
    <row r="258" customFormat="false" ht="12.85" hidden="false" customHeight="false" outlineLevel="0" collapsed="false">
      <c r="A258" s="265" t="s">
        <v>580</v>
      </c>
      <c r="B258" s="265" t="s">
        <v>581</v>
      </c>
      <c r="C258" s="266" t="n">
        <v>282.7167</v>
      </c>
      <c r="D258" s="274" t="n">
        <v>140.0186</v>
      </c>
      <c r="E258" s="268" t="n">
        <v>4.8423</v>
      </c>
      <c r="F258" s="268" t="n">
        <v>33.4655</v>
      </c>
      <c r="G258" s="268" t="n">
        <v>16.8748</v>
      </c>
      <c r="H258" s="268" t="n">
        <v>12.2745</v>
      </c>
    </row>
    <row r="259" customFormat="false" ht="12.85" hidden="false" customHeight="false" outlineLevel="0" collapsed="false">
      <c r="A259" s="270" t="s">
        <v>582</v>
      </c>
      <c r="B259" s="270" t="s">
        <v>583</v>
      </c>
      <c r="C259" s="271" t="n">
        <v>466.777</v>
      </c>
      <c r="D259" s="275" t="n">
        <v>139.2232</v>
      </c>
      <c r="E259" s="273" t="n">
        <v>4.1556</v>
      </c>
      <c r="F259" s="273" t="n">
        <v>28.2611</v>
      </c>
      <c r="G259" s="273" t="n">
        <v>10.7978</v>
      </c>
      <c r="H259" s="273" t="n">
        <v>12.9128</v>
      </c>
    </row>
    <row r="260" customFormat="false" ht="12.85" hidden="false" customHeight="false" outlineLevel="0" collapsed="false">
      <c r="A260" s="265" t="s">
        <v>584</v>
      </c>
      <c r="B260" s="265" t="s">
        <v>829</v>
      </c>
      <c r="C260" s="266" t="n">
        <v>1757.9395</v>
      </c>
      <c r="D260" s="274" t="n">
        <v>148.1274</v>
      </c>
      <c r="E260" s="268" t="n">
        <v>8.8756</v>
      </c>
      <c r="F260" s="268" t="n">
        <v>22.2356</v>
      </c>
      <c r="G260" s="268" t="n">
        <v>9.6402</v>
      </c>
      <c r="H260" s="268" t="n">
        <v>7.2311</v>
      </c>
    </row>
    <row r="261" customFormat="false" ht="12.85" hidden="false" customHeight="false" outlineLevel="0" collapsed="false">
      <c r="A261" s="270" t="s">
        <v>586</v>
      </c>
      <c r="B261" s="270" t="s">
        <v>587</v>
      </c>
      <c r="C261" s="271" t="n">
        <v>814.8824</v>
      </c>
      <c r="D261" s="275" t="n">
        <v>148.8015</v>
      </c>
      <c r="E261" s="273" t="n">
        <v>7.2133</v>
      </c>
      <c r="F261" s="273" t="n">
        <v>20.6675</v>
      </c>
      <c r="G261" s="273" t="n">
        <v>7.9737</v>
      </c>
      <c r="H261" s="273" t="n">
        <v>9.9899</v>
      </c>
    </row>
    <row r="262" customFormat="false" ht="12.85" hidden="false" customHeight="false" outlineLevel="0" collapsed="false">
      <c r="A262" s="265" t="s">
        <v>588</v>
      </c>
      <c r="B262" s="265" t="s">
        <v>830</v>
      </c>
      <c r="C262" s="266" t="n">
        <v>2034.4948</v>
      </c>
      <c r="D262" s="274" t="n">
        <v>149.6949</v>
      </c>
      <c r="E262" s="268" t="n">
        <v>2.8497</v>
      </c>
      <c r="F262" s="268" t="n">
        <v>18.9438</v>
      </c>
      <c r="G262" s="268" t="n">
        <v>10.5611</v>
      </c>
      <c r="H262" s="268" t="n">
        <v>6.8234</v>
      </c>
    </row>
    <row r="263" customFormat="false" ht="12.85" hidden="false" customHeight="false" outlineLevel="0" collapsed="false">
      <c r="A263" s="270" t="s">
        <v>592</v>
      </c>
      <c r="B263" s="270" t="s">
        <v>593</v>
      </c>
      <c r="C263" s="271" t="n">
        <v>114.7023</v>
      </c>
      <c r="D263" s="275" t="n">
        <v>155.2679</v>
      </c>
      <c r="E263" s="273" t="n">
        <v>2.6556</v>
      </c>
      <c r="F263" s="273" t="n">
        <v>16.4047</v>
      </c>
      <c r="G263" s="273" t="n">
        <v>8.368</v>
      </c>
      <c r="H263" s="273" t="n">
        <v>7.061</v>
      </c>
    </row>
    <row r="264" customFormat="false" ht="12.85" hidden="false" customHeight="false" outlineLevel="0" collapsed="false">
      <c r="A264" s="265" t="s">
        <v>594</v>
      </c>
      <c r="B264" s="265" t="s">
        <v>595</v>
      </c>
      <c r="C264" s="266" t="n">
        <v>10.9938</v>
      </c>
      <c r="D264" s="274" t="n">
        <v>179.7745</v>
      </c>
      <c r="E264" s="268" t="n">
        <v>10.7029</v>
      </c>
      <c r="F264" s="268" t="n">
        <v>6.2307</v>
      </c>
      <c r="G264" s="268" t="n">
        <v>0</v>
      </c>
      <c r="H264" s="268" t="n">
        <v>5.9579</v>
      </c>
    </row>
    <row r="265" customFormat="false" ht="12.85" hidden="false" customHeight="false" outlineLevel="0" collapsed="false">
      <c r="A265" s="270" t="s">
        <v>596</v>
      </c>
      <c r="B265" s="270" t="s">
        <v>597</v>
      </c>
      <c r="C265" s="271" t="n">
        <v>29.1776</v>
      </c>
      <c r="D265" s="275" t="n">
        <v>159.2885</v>
      </c>
      <c r="E265" s="273" t="n">
        <v>5.9977</v>
      </c>
      <c r="F265" s="273" t="n">
        <v>17.5819</v>
      </c>
      <c r="G265" s="273" t="n">
        <v>4.564</v>
      </c>
      <c r="H265" s="273" t="n">
        <v>11.9498</v>
      </c>
    </row>
    <row r="266" customFormat="false" ht="12.85" hidden="false" customHeight="false" outlineLevel="0" collapsed="false">
      <c r="A266" s="265" t="s">
        <v>598</v>
      </c>
      <c r="B266" s="265" t="s">
        <v>599</v>
      </c>
      <c r="C266" s="266" t="n">
        <v>449.843</v>
      </c>
      <c r="D266" s="274" t="n">
        <v>152.6827</v>
      </c>
      <c r="E266" s="268" t="n">
        <v>4.9245</v>
      </c>
      <c r="F266" s="268" t="n">
        <v>18.1816</v>
      </c>
      <c r="G266" s="268" t="n">
        <v>7.2252</v>
      </c>
      <c r="H266" s="268" t="n">
        <v>7.0257</v>
      </c>
    </row>
    <row r="267" customFormat="false" ht="12.85" hidden="false" customHeight="false" outlineLevel="0" collapsed="false">
      <c r="A267" s="270" t="s">
        <v>600</v>
      </c>
      <c r="B267" s="270" t="s">
        <v>601</v>
      </c>
      <c r="C267" s="271" t="n">
        <v>192.2488</v>
      </c>
      <c r="D267" s="275" t="n">
        <v>144.467</v>
      </c>
      <c r="E267" s="273" t="n">
        <v>12.468</v>
      </c>
      <c r="F267" s="273" t="n">
        <v>36.3236</v>
      </c>
      <c r="G267" s="273" t="n">
        <v>23.9022</v>
      </c>
      <c r="H267" s="273" t="n">
        <v>11.0053</v>
      </c>
    </row>
    <row r="268" customFormat="false" ht="12.85" hidden="false" customHeight="false" outlineLevel="0" collapsed="false">
      <c r="A268" s="265" t="s">
        <v>602</v>
      </c>
      <c r="B268" s="265" t="s">
        <v>831</v>
      </c>
      <c r="C268" s="266" t="n">
        <v>105.8436</v>
      </c>
      <c r="D268" s="274" t="n">
        <v>148.7798</v>
      </c>
      <c r="E268" s="268" t="n">
        <v>2.8912</v>
      </c>
      <c r="F268" s="268" t="n">
        <v>18.5809</v>
      </c>
      <c r="G268" s="268" t="n">
        <v>5.5191</v>
      </c>
      <c r="H268" s="268" t="n">
        <v>11.93</v>
      </c>
    </row>
    <row r="269" customFormat="false" ht="12.85" hidden="false" customHeight="false" outlineLevel="0" collapsed="false">
      <c r="A269" s="270" t="s">
        <v>604</v>
      </c>
      <c r="B269" s="270" t="s">
        <v>605</v>
      </c>
      <c r="C269" s="271" t="n">
        <v>54.6925</v>
      </c>
      <c r="D269" s="275" t="n">
        <v>154.4116</v>
      </c>
      <c r="E269" s="273" t="n">
        <v>5.8063</v>
      </c>
      <c r="F269" s="273" t="n">
        <v>22.0016</v>
      </c>
      <c r="G269" s="273" t="n">
        <v>16.0944</v>
      </c>
      <c r="H269" s="273" t="n">
        <v>4.5176</v>
      </c>
    </row>
    <row r="270" customFormat="false" ht="12.85" hidden="false" customHeight="false" outlineLevel="0" collapsed="false">
      <c r="A270" s="265" t="s">
        <v>606</v>
      </c>
      <c r="B270" s="265" t="s">
        <v>607</v>
      </c>
      <c r="C270" s="266" t="n">
        <v>51.8647</v>
      </c>
      <c r="D270" s="274" t="n">
        <v>155.6743</v>
      </c>
      <c r="E270" s="268" t="n">
        <v>3.1685</v>
      </c>
      <c r="F270" s="268" t="n">
        <v>22.1483</v>
      </c>
      <c r="G270" s="268" t="n">
        <v>11.6656</v>
      </c>
      <c r="H270" s="268" t="n">
        <v>10.2642</v>
      </c>
    </row>
    <row r="271" customFormat="false" ht="12.85" hidden="false" customHeight="false" outlineLevel="0" collapsed="false">
      <c r="A271" s="270" t="s">
        <v>608</v>
      </c>
      <c r="B271" s="270" t="s">
        <v>609</v>
      </c>
      <c r="C271" s="271" t="n">
        <v>17</v>
      </c>
      <c r="D271" s="275" t="n">
        <v>122.902</v>
      </c>
      <c r="E271" s="273" t="n">
        <v>0.3922</v>
      </c>
      <c r="F271" s="273" t="n">
        <v>45.9755</v>
      </c>
      <c r="G271" s="273" t="n">
        <v>28.0098</v>
      </c>
      <c r="H271" s="273" t="n">
        <v>13.2941</v>
      </c>
    </row>
    <row r="272" customFormat="false" ht="12.85" hidden="false" customHeight="false" outlineLevel="0" collapsed="false">
      <c r="A272" s="265" t="s">
        <v>610</v>
      </c>
      <c r="B272" s="265" t="s">
        <v>832</v>
      </c>
      <c r="C272" s="266" t="n">
        <v>21.9644</v>
      </c>
      <c r="D272" s="274" t="n">
        <v>141.2349</v>
      </c>
      <c r="E272" s="268" t="n">
        <v>2.5597</v>
      </c>
      <c r="F272" s="268" t="n">
        <v>25.7804</v>
      </c>
      <c r="G272" s="268" t="n">
        <v>14.3566</v>
      </c>
      <c r="H272" s="268" t="n">
        <v>7.626</v>
      </c>
    </row>
    <row r="273" customFormat="false" ht="12.85" hidden="false" customHeight="false" outlineLevel="0" collapsed="false">
      <c r="A273" s="270" t="s">
        <v>612</v>
      </c>
      <c r="B273" s="270" t="s">
        <v>613</v>
      </c>
      <c r="C273" s="271" t="n">
        <v>16.3056</v>
      </c>
      <c r="D273" s="275" t="n">
        <v>111.9038</v>
      </c>
      <c r="E273" s="273" t="n">
        <v>3.138</v>
      </c>
      <c r="F273" s="273" t="n">
        <v>61.5328</v>
      </c>
      <c r="G273" s="273" t="n">
        <v>37.2059</v>
      </c>
      <c r="H273" s="273" t="n">
        <v>16.6404</v>
      </c>
    </row>
    <row r="274" customFormat="false" ht="12.85" hidden="false" customHeight="false" outlineLevel="0" collapsed="false">
      <c r="A274" s="265" t="s">
        <v>614</v>
      </c>
      <c r="B274" s="265" t="s">
        <v>833</v>
      </c>
      <c r="C274" s="266" t="n">
        <v>21.3536</v>
      </c>
      <c r="D274" s="274" t="n">
        <v>136.3783</v>
      </c>
      <c r="E274" s="268" t="n">
        <v>5.5338</v>
      </c>
      <c r="F274" s="268" t="n">
        <v>32.0477</v>
      </c>
      <c r="G274" s="268" t="n">
        <v>1.6391</v>
      </c>
      <c r="H274" s="268" t="n">
        <v>12.1759</v>
      </c>
    </row>
    <row r="275" customFormat="false" ht="12.85" hidden="false" customHeight="false" outlineLevel="0" collapsed="false">
      <c r="A275" s="270" t="s">
        <v>616</v>
      </c>
      <c r="B275" s="270" t="s">
        <v>834</v>
      </c>
      <c r="C275" s="271" t="n">
        <v>18.6062</v>
      </c>
      <c r="D275" s="275" t="n">
        <v>111.9096</v>
      </c>
      <c r="E275" s="273" t="n">
        <v>3.2426</v>
      </c>
      <c r="F275" s="273" t="n">
        <v>60.5925</v>
      </c>
      <c r="G275" s="273" t="n">
        <v>35.5789</v>
      </c>
      <c r="H275" s="273" t="n">
        <v>23.2938</v>
      </c>
    </row>
    <row r="276" customFormat="false" ht="12.85" hidden="false" customHeight="false" outlineLevel="0" collapsed="false">
      <c r="A276" s="265" t="s">
        <v>618</v>
      </c>
      <c r="B276" s="265" t="s">
        <v>619</v>
      </c>
      <c r="C276" s="266" t="n">
        <v>2497.2296</v>
      </c>
      <c r="D276" s="274" t="n">
        <v>147.1647</v>
      </c>
      <c r="E276" s="268" t="n">
        <v>8.9564</v>
      </c>
      <c r="F276" s="268" t="n">
        <v>25.497</v>
      </c>
      <c r="G276" s="268" t="n">
        <v>14.0212</v>
      </c>
      <c r="H276" s="268" t="n">
        <v>6.936</v>
      </c>
    </row>
    <row r="277" customFormat="false" ht="12.85" hidden="false" customHeight="false" outlineLevel="0" collapsed="false">
      <c r="A277" s="270" t="s">
        <v>620</v>
      </c>
      <c r="B277" s="270" t="s">
        <v>621</v>
      </c>
      <c r="C277" s="271" t="n">
        <v>207.665</v>
      </c>
      <c r="D277" s="275" t="n">
        <v>149.0685</v>
      </c>
      <c r="E277" s="273" t="n">
        <v>7.3905</v>
      </c>
      <c r="F277" s="273" t="n">
        <v>24.5832</v>
      </c>
      <c r="G277" s="273" t="n">
        <v>13.9519</v>
      </c>
      <c r="H277" s="273" t="n">
        <v>7.1268</v>
      </c>
    </row>
    <row r="278" customFormat="false" ht="12.85" hidden="false" customHeight="false" outlineLevel="0" collapsed="false">
      <c r="A278" s="265" t="s">
        <v>622</v>
      </c>
      <c r="B278" s="265" t="s">
        <v>623</v>
      </c>
      <c r="C278" s="266" t="n">
        <v>298.8307</v>
      </c>
      <c r="D278" s="274" t="n">
        <v>144.0132</v>
      </c>
      <c r="E278" s="268" t="n">
        <v>0.8957</v>
      </c>
      <c r="F278" s="268" t="n">
        <v>22.4217</v>
      </c>
      <c r="G278" s="268" t="n">
        <v>12.4876</v>
      </c>
      <c r="H278" s="268" t="n">
        <v>8.5768</v>
      </c>
    </row>
    <row r="279" customFormat="false" ht="12.85" hidden="false" customHeight="false" outlineLevel="0" collapsed="false">
      <c r="A279" s="270" t="s">
        <v>624</v>
      </c>
      <c r="B279" s="270" t="s">
        <v>625</v>
      </c>
      <c r="C279" s="271" t="n">
        <v>146.0258</v>
      </c>
      <c r="D279" s="275" t="n">
        <v>155.3719</v>
      </c>
      <c r="E279" s="273" t="n">
        <v>3.7048</v>
      </c>
      <c r="F279" s="273" t="n">
        <v>13.8308</v>
      </c>
      <c r="G279" s="273" t="n">
        <v>5.9064</v>
      </c>
      <c r="H279" s="273" t="n">
        <v>7.728</v>
      </c>
    </row>
    <row r="280" customFormat="false" ht="12.85" hidden="false" customHeight="false" outlineLevel="0" collapsed="false">
      <c r="A280" s="265" t="s">
        <v>626</v>
      </c>
      <c r="B280" s="265" t="s">
        <v>627</v>
      </c>
      <c r="C280" s="266" t="n">
        <v>27</v>
      </c>
      <c r="D280" s="274" t="n">
        <v>101.4198</v>
      </c>
      <c r="E280" s="268" t="n">
        <v>0</v>
      </c>
      <c r="F280" s="268" t="n">
        <v>64.5185</v>
      </c>
      <c r="G280" s="268" t="n">
        <v>23.4198</v>
      </c>
      <c r="H280" s="268" t="n">
        <v>28.3179</v>
      </c>
    </row>
    <row r="281" customFormat="false" ht="12.85" hidden="false" customHeight="false" outlineLevel="0" collapsed="false">
      <c r="A281" s="270" t="s">
        <v>628</v>
      </c>
      <c r="B281" s="270" t="s">
        <v>629</v>
      </c>
      <c r="C281" s="271" t="n">
        <v>234.1738</v>
      </c>
      <c r="D281" s="275" t="n">
        <v>148.0671</v>
      </c>
      <c r="E281" s="273" t="n">
        <v>9.2627</v>
      </c>
      <c r="F281" s="273" t="n">
        <v>24.7789</v>
      </c>
      <c r="G281" s="273" t="n">
        <v>9.9491</v>
      </c>
      <c r="H281" s="273" t="n">
        <v>6.3496</v>
      </c>
    </row>
    <row r="282" customFormat="false" ht="12.85" hidden="false" customHeight="false" outlineLevel="0" collapsed="false">
      <c r="A282" s="265" t="s">
        <v>630</v>
      </c>
      <c r="B282" s="265" t="s">
        <v>835</v>
      </c>
      <c r="C282" s="266" t="n">
        <v>1529.7577</v>
      </c>
      <c r="D282" s="274" t="n">
        <v>146.4293</v>
      </c>
      <c r="E282" s="268" t="n">
        <v>3.7557</v>
      </c>
      <c r="F282" s="268" t="n">
        <v>20.0384</v>
      </c>
      <c r="G282" s="268" t="n">
        <v>9.3933</v>
      </c>
      <c r="H282" s="268" t="n">
        <v>7.2828</v>
      </c>
    </row>
    <row r="283" customFormat="false" ht="12.85" hidden="false" customHeight="false" outlineLevel="0" collapsed="false">
      <c r="A283" s="270"/>
      <c r="B283" s="270"/>
      <c r="C283" s="271"/>
      <c r="D283" s="275"/>
      <c r="E283" s="273"/>
      <c r="F283" s="273"/>
      <c r="G283" s="273"/>
      <c r="H283" s="273"/>
    </row>
    <row r="284" customFormat="false" ht="12.85" hidden="false" customHeight="false" outlineLevel="0" collapsed="false">
      <c r="A284" s="270"/>
      <c r="B284" s="270"/>
      <c r="C284" s="271"/>
      <c r="D284" s="275"/>
      <c r="E284" s="273"/>
      <c r="F284" s="273"/>
      <c r="G284" s="273"/>
      <c r="H284" s="273"/>
    </row>
    <row r="285" customFormat="false" ht="12.85" hidden="false" customHeight="false" outlineLevel="0" collapsed="false">
      <c r="A285" s="270"/>
      <c r="B285" s="270"/>
      <c r="C285" s="271"/>
      <c r="D285" s="275"/>
      <c r="E285" s="273"/>
      <c r="F285" s="273"/>
      <c r="G285" s="273"/>
      <c r="H285" s="273"/>
    </row>
    <row r="286" customFormat="false" ht="12.85" hidden="false" customHeight="false" outlineLevel="0" collapsed="false">
      <c r="A286" s="270"/>
      <c r="B286" s="270"/>
      <c r="C286" s="271"/>
      <c r="D286" s="275"/>
      <c r="E286" s="273"/>
      <c r="F286" s="273"/>
      <c r="G286" s="273"/>
      <c r="H286" s="273"/>
    </row>
    <row r="287" customFormat="false" ht="12.85" hidden="false" customHeight="false" outlineLevel="0" collapsed="false">
      <c r="A287" s="270"/>
      <c r="B287" s="270"/>
      <c r="C287" s="271"/>
      <c r="D287" s="275"/>
      <c r="E287" s="273"/>
      <c r="F287" s="273"/>
      <c r="G287" s="273"/>
      <c r="H287" s="273"/>
    </row>
    <row r="288" customFormat="false" ht="12.85" hidden="false" customHeight="false" outlineLevel="0" collapsed="false">
      <c r="A288" s="270"/>
      <c r="B288" s="270"/>
      <c r="C288" s="271"/>
      <c r="D288" s="275"/>
      <c r="E288" s="273"/>
      <c r="F288" s="273"/>
      <c r="G288" s="273"/>
      <c r="H288" s="273"/>
    </row>
    <row r="289" customFormat="false" ht="12.85" hidden="false" customHeight="false" outlineLevel="0" collapsed="false">
      <c r="A289" s="270"/>
      <c r="B289" s="270"/>
      <c r="C289" s="271"/>
      <c r="D289" s="275"/>
      <c r="E289" s="273"/>
      <c r="F289" s="273"/>
      <c r="G289" s="273"/>
      <c r="H289" s="273"/>
    </row>
    <row r="290" customFormat="false" ht="12.85" hidden="false" customHeight="false" outlineLevel="0" collapsed="false">
      <c r="A290" s="270"/>
      <c r="B290" s="270"/>
      <c r="C290" s="271"/>
      <c r="D290" s="275"/>
      <c r="E290" s="273"/>
      <c r="F290" s="273"/>
      <c r="G290" s="273"/>
      <c r="H290" s="273"/>
    </row>
    <row r="291" customFormat="false" ht="12.85" hidden="false" customHeight="false" outlineLevel="0" collapsed="false">
      <c r="A291" s="270"/>
      <c r="B291" s="270"/>
      <c r="C291" s="271"/>
      <c r="D291" s="275"/>
      <c r="E291" s="273"/>
      <c r="F291" s="273"/>
      <c r="G291" s="273"/>
      <c r="H291" s="273"/>
    </row>
    <row r="292" customFormat="false" ht="12.85" hidden="false" customHeight="false" outlineLevel="0" collapsed="false">
      <c r="A292" s="270"/>
      <c r="B292" s="270"/>
      <c r="C292" s="271"/>
      <c r="D292" s="275"/>
      <c r="E292" s="273"/>
      <c r="F292" s="273"/>
      <c r="G292" s="273"/>
      <c r="H292" s="273"/>
    </row>
    <row r="293" customFormat="false" ht="12.85" hidden="false" customHeight="false" outlineLevel="0" collapsed="false">
      <c r="A293" s="270"/>
      <c r="B293" s="270"/>
      <c r="C293" s="271"/>
      <c r="D293" s="275"/>
      <c r="E293" s="273"/>
      <c r="F293" s="273"/>
      <c r="G293" s="273"/>
      <c r="H293" s="273"/>
    </row>
    <row r="294" customFormat="false" ht="12.85" hidden="false" customHeight="false" outlineLevel="0" collapsed="false">
      <c r="A294" s="270"/>
      <c r="B294" s="270"/>
      <c r="C294" s="271"/>
      <c r="D294" s="275"/>
      <c r="E294" s="273"/>
      <c r="F294" s="273"/>
      <c r="G294" s="273"/>
      <c r="H294" s="273"/>
    </row>
    <row r="295" customFormat="false" ht="12.85" hidden="false" customHeight="false" outlineLevel="0" collapsed="false">
      <c r="A295" s="270"/>
      <c r="B295" s="270"/>
      <c r="C295" s="271"/>
      <c r="D295" s="275"/>
      <c r="E295" s="273"/>
      <c r="F295" s="273"/>
      <c r="G295" s="273"/>
      <c r="H295" s="273"/>
    </row>
    <row r="296" customFormat="false" ht="12.85" hidden="false" customHeight="false" outlineLevel="0" collapsed="false">
      <c r="A296" s="270"/>
      <c r="B296" s="270"/>
      <c r="C296" s="271"/>
      <c r="D296" s="275"/>
      <c r="E296" s="273"/>
      <c r="F296" s="273"/>
      <c r="G296" s="273"/>
      <c r="H296" s="273"/>
    </row>
    <row r="297" customFormat="false" ht="12.85" hidden="false" customHeight="false" outlineLevel="0" collapsed="false">
      <c r="A297" s="270"/>
      <c r="B297" s="270"/>
      <c r="C297" s="271"/>
      <c r="D297" s="275"/>
      <c r="E297" s="273"/>
      <c r="F297" s="273"/>
      <c r="G297" s="273"/>
      <c r="H297" s="273"/>
    </row>
    <row r="298" customFormat="false" ht="12.85" hidden="false" customHeight="false" outlineLevel="0" collapsed="false">
      <c r="A298" s="270"/>
      <c r="B298" s="270"/>
      <c r="C298" s="271"/>
      <c r="D298" s="275"/>
      <c r="E298" s="273"/>
      <c r="F298" s="273"/>
      <c r="G298" s="273"/>
      <c r="H298" s="273"/>
    </row>
    <row r="299" customFormat="false" ht="12.85" hidden="false" customHeight="false" outlineLevel="0" collapsed="false">
      <c r="A299" s="270"/>
      <c r="B299" s="270"/>
      <c r="C299" s="271"/>
      <c r="D299" s="275"/>
      <c r="E299" s="273"/>
      <c r="F299" s="273"/>
      <c r="G299" s="273"/>
      <c r="H299" s="273"/>
    </row>
    <row r="300" customFormat="false" ht="12.85" hidden="false" customHeight="false" outlineLevel="0" collapsed="false">
      <c r="A300" s="270"/>
      <c r="B300" s="270"/>
      <c r="C300" s="271"/>
      <c r="D300" s="275"/>
      <c r="E300" s="273"/>
      <c r="F300" s="273"/>
      <c r="G300" s="273"/>
      <c r="H300" s="273"/>
    </row>
    <row r="301" customFormat="false" ht="12.85" hidden="false" customHeight="false" outlineLevel="0" collapsed="false">
      <c r="A301" s="270"/>
      <c r="B301" s="270"/>
      <c r="C301" s="271"/>
      <c r="D301" s="275"/>
      <c r="E301" s="273"/>
      <c r="F301" s="273"/>
      <c r="G301" s="273"/>
      <c r="H301" s="273"/>
    </row>
    <row r="302" customFormat="false" ht="12.85" hidden="false" customHeight="false" outlineLevel="0" collapsed="false">
      <c r="A302" s="270"/>
      <c r="B302" s="270"/>
      <c r="C302" s="271"/>
      <c r="D302" s="275"/>
      <c r="E302" s="273"/>
      <c r="F302" s="273"/>
      <c r="G302" s="273"/>
      <c r="H302" s="273"/>
    </row>
    <row r="303" customFormat="false" ht="12.85" hidden="false" customHeight="false" outlineLevel="0" collapsed="false">
      <c r="A303" s="270"/>
      <c r="B303" s="270"/>
      <c r="C303" s="271"/>
      <c r="D303" s="275"/>
      <c r="E303" s="273"/>
      <c r="F303" s="273"/>
      <c r="G303" s="273"/>
      <c r="H303" s="273"/>
    </row>
    <row r="304" customFormat="false" ht="12.85" hidden="false" customHeight="false" outlineLevel="0" collapsed="false">
      <c r="A304" s="270"/>
      <c r="B304" s="270"/>
      <c r="C304" s="271"/>
      <c r="D304" s="275"/>
      <c r="E304" s="273"/>
      <c r="F304" s="273"/>
      <c r="G304" s="273"/>
      <c r="H304" s="273"/>
    </row>
    <row r="305" customFormat="false" ht="12.85" hidden="false" customHeight="false" outlineLevel="0" collapsed="false">
      <c r="A305" s="270"/>
      <c r="B305" s="270"/>
      <c r="C305" s="271"/>
      <c r="D305" s="275"/>
      <c r="E305" s="273"/>
      <c r="F305" s="273"/>
      <c r="G305" s="273"/>
      <c r="H305" s="273"/>
    </row>
    <row r="306" customFormat="false" ht="12.85" hidden="false" customHeight="false" outlineLevel="0" collapsed="false">
      <c r="A306" s="270"/>
      <c r="B306" s="270"/>
      <c r="C306" s="271"/>
      <c r="D306" s="275"/>
      <c r="E306" s="273"/>
      <c r="F306" s="273"/>
      <c r="G306" s="273"/>
      <c r="H306" s="273"/>
    </row>
    <row r="307" customFormat="false" ht="12.85" hidden="false" customHeight="false" outlineLevel="0" collapsed="false">
      <c r="A307" s="270"/>
      <c r="B307" s="270"/>
      <c r="C307" s="271"/>
      <c r="D307" s="275"/>
      <c r="E307" s="273"/>
      <c r="F307" s="273"/>
      <c r="G307" s="273"/>
      <c r="H307" s="273"/>
    </row>
    <row r="308" customFormat="false" ht="12.85" hidden="false" customHeight="false" outlineLevel="0" collapsed="false">
      <c r="A308" s="270"/>
      <c r="B308" s="270"/>
      <c r="C308" s="271"/>
      <c r="D308" s="275"/>
      <c r="E308" s="273"/>
      <c r="F308" s="273"/>
      <c r="G308" s="273"/>
      <c r="H308" s="273"/>
    </row>
    <row r="309" customFormat="false" ht="12.85" hidden="false" customHeight="false" outlineLevel="0" collapsed="false">
      <c r="A309" s="270"/>
      <c r="B309" s="270"/>
      <c r="C309" s="271"/>
      <c r="D309" s="275"/>
      <c r="E309" s="273"/>
      <c r="F309" s="273"/>
      <c r="G309" s="273"/>
      <c r="H309" s="273"/>
    </row>
    <row r="310" customFormat="false" ht="12.85" hidden="false" customHeight="false" outlineLevel="0" collapsed="false">
      <c r="A310" s="270"/>
      <c r="B310" s="270"/>
      <c r="C310" s="271"/>
      <c r="D310" s="275"/>
      <c r="E310" s="273"/>
      <c r="F310" s="273"/>
      <c r="G310" s="273"/>
      <c r="H310" s="273"/>
    </row>
    <row r="311" customFormat="false" ht="12.85" hidden="false" customHeight="false" outlineLevel="0" collapsed="false">
      <c r="A311" s="270"/>
      <c r="B311" s="270"/>
      <c r="C311" s="271"/>
      <c r="D311" s="275"/>
      <c r="E311" s="273"/>
      <c r="F311" s="273"/>
      <c r="G311" s="273"/>
      <c r="H311" s="273"/>
    </row>
    <row r="312" customFormat="false" ht="12.85" hidden="false" customHeight="false" outlineLevel="0" collapsed="false">
      <c r="A312" s="270"/>
      <c r="B312" s="270"/>
      <c r="C312" s="271"/>
      <c r="D312" s="275"/>
      <c r="E312" s="273"/>
      <c r="F312" s="273"/>
      <c r="G312" s="273"/>
      <c r="H312" s="273"/>
    </row>
    <row r="313" customFormat="false" ht="12.85" hidden="false" customHeight="false" outlineLevel="0" collapsed="false">
      <c r="A313" s="270"/>
      <c r="B313" s="270"/>
      <c r="C313" s="271"/>
      <c r="D313" s="275"/>
      <c r="E313" s="273"/>
      <c r="F313" s="273"/>
      <c r="G313" s="273"/>
      <c r="H313" s="273"/>
    </row>
    <row r="314" customFormat="false" ht="12.85" hidden="false" customHeight="false" outlineLevel="0" collapsed="false">
      <c r="A314" s="270"/>
      <c r="B314" s="270"/>
      <c r="C314" s="271"/>
      <c r="D314" s="276"/>
      <c r="E314" s="273"/>
      <c r="F314" s="277"/>
      <c r="G314" s="273"/>
      <c r="H314" s="273"/>
    </row>
    <row r="315" customFormat="false" ht="12.85" hidden="false" customHeight="false" outlineLevel="0" collapsed="false">
      <c r="A315" s="270"/>
      <c r="B315" s="270"/>
      <c r="C315" s="271"/>
      <c r="D315" s="276"/>
      <c r="E315" s="273"/>
      <c r="F315" s="277"/>
      <c r="G315" s="273"/>
      <c r="H315" s="273"/>
    </row>
    <row r="316" customFormat="false" ht="12.85" hidden="false" customHeight="false" outlineLevel="0" collapsed="false">
      <c r="A316" s="270"/>
      <c r="B316" s="270"/>
      <c r="C316" s="271"/>
      <c r="D316" s="276"/>
      <c r="E316" s="273"/>
      <c r="F316" s="277"/>
      <c r="G316" s="273"/>
      <c r="H316" s="273"/>
    </row>
    <row r="317" customFormat="false" ht="12.85" hidden="false" customHeight="false" outlineLevel="0" collapsed="false">
      <c r="A317" s="270"/>
      <c r="B317" s="270"/>
      <c r="C317" s="271"/>
      <c r="D317" s="276"/>
      <c r="E317" s="273"/>
      <c r="F317" s="277"/>
      <c r="G317" s="273"/>
      <c r="H317" s="273"/>
    </row>
    <row r="318" customFormat="false" ht="12.85" hidden="false" customHeight="false" outlineLevel="0" collapsed="false">
      <c r="A318" s="270"/>
      <c r="B318" s="270"/>
      <c r="C318" s="271"/>
      <c r="D318" s="276"/>
      <c r="E318" s="273"/>
      <c r="F318" s="277"/>
      <c r="G318" s="273"/>
      <c r="H318" s="273"/>
    </row>
    <row r="319" customFormat="false" ht="12.85" hidden="false" customHeight="false" outlineLevel="0" collapsed="false">
      <c r="A319" s="270"/>
      <c r="B319" s="270"/>
      <c r="C319" s="271"/>
      <c r="D319" s="276"/>
      <c r="E319" s="273"/>
      <c r="F319" s="277"/>
      <c r="G319" s="273"/>
      <c r="H319" s="273"/>
    </row>
    <row r="320" customFormat="false" ht="12.85" hidden="false" customHeight="false" outlineLevel="0" collapsed="false">
      <c r="A320" s="270"/>
      <c r="B320" s="270"/>
      <c r="C320" s="271"/>
      <c r="D320" s="276"/>
      <c r="E320" s="273"/>
      <c r="F320" s="277"/>
      <c r="G320" s="273"/>
      <c r="H320" s="273"/>
    </row>
    <row r="321" customFormat="false" ht="12.85" hidden="false" customHeight="false" outlineLevel="0" collapsed="false">
      <c r="A321" s="270"/>
      <c r="B321" s="270"/>
      <c r="C321" s="271"/>
      <c r="D321" s="276"/>
      <c r="E321" s="273"/>
      <c r="F321" s="277"/>
      <c r="G321" s="273"/>
      <c r="H321" s="273"/>
    </row>
    <row r="322" customFormat="false" ht="12.85" hidden="false" customHeight="false" outlineLevel="0" collapsed="false">
      <c r="A322" s="270"/>
      <c r="B322" s="270"/>
      <c r="C322" s="271"/>
      <c r="D322" s="276"/>
      <c r="E322" s="273"/>
      <c r="F322" s="277"/>
      <c r="G322" s="273"/>
      <c r="H322" s="273"/>
    </row>
    <row r="323" customFormat="false" ht="12.85" hidden="false" customHeight="false" outlineLevel="0" collapsed="false">
      <c r="A323" s="270"/>
      <c r="B323" s="270"/>
      <c r="C323" s="271"/>
      <c r="D323" s="276"/>
      <c r="E323" s="273"/>
      <c r="F323" s="277"/>
      <c r="G323" s="273"/>
      <c r="H323" s="273"/>
    </row>
    <row r="324" customFormat="false" ht="12.85" hidden="false" customHeight="false" outlineLevel="0" collapsed="false">
      <c r="A324" s="270"/>
      <c r="B324" s="270"/>
      <c r="C324" s="271"/>
      <c r="D324" s="276"/>
      <c r="E324" s="273"/>
      <c r="F324" s="277"/>
      <c r="G324" s="273"/>
      <c r="H324" s="273"/>
    </row>
    <row r="325" customFormat="false" ht="12.85" hidden="false" customHeight="false" outlineLevel="0" collapsed="false">
      <c r="A325" s="270"/>
      <c r="B325" s="270"/>
      <c r="C325" s="271"/>
      <c r="D325" s="276"/>
      <c r="E325" s="273"/>
      <c r="F325" s="277"/>
      <c r="G325" s="273"/>
      <c r="H325" s="273"/>
    </row>
    <row r="326" customFormat="false" ht="12.85" hidden="false" customHeight="false" outlineLevel="0" collapsed="false">
      <c r="A326" s="270"/>
      <c r="B326" s="270"/>
      <c r="C326" s="271"/>
      <c r="D326" s="276"/>
      <c r="E326" s="273"/>
      <c r="F326" s="277"/>
      <c r="G326" s="273"/>
      <c r="H326" s="273"/>
    </row>
    <row r="327" customFormat="false" ht="12.85" hidden="false" customHeight="false" outlineLevel="0" collapsed="false">
      <c r="A327" s="270"/>
      <c r="B327" s="270"/>
      <c r="C327" s="271"/>
      <c r="D327" s="276"/>
      <c r="E327" s="273"/>
      <c r="F327" s="277"/>
      <c r="G327" s="273"/>
      <c r="H327" s="273"/>
    </row>
    <row r="328" customFormat="false" ht="12.85" hidden="false" customHeight="false" outlineLevel="0" collapsed="false">
      <c r="A328" s="270"/>
      <c r="B328" s="270"/>
      <c r="C328" s="271"/>
      <c r="D328" s="276"/>
      <c r="E328" s="273"/>
      <c r="F328" s="277"/>
      <c r="G328" s="273"/>
      <c r="H328" s="273"/>
    </row>
    <row r="329" customFormat="false" ht="12.85" hidden="false" customHeight="false" outlineLevel="0" collapsed="false">
      <c r="A329" s="270"/>
      <c r="B329" s="270"/>
      <c r="C329" s="271"/>
      <c r="D329" s="276"/>
      <c r="E329" s="273"/>
      <c r="F329" s="277"/>
      <c r="G329" s="273"/>
      <c r="H329" s="273"/>
    </row>
    <row r="330" customFormat="false" ht="12.85" hidden="false" customHeight="false" outlineLevel="0" collapsed="false">
      <c r="A330" s="270"/>
      <c r="B330" s="270"/>
      <c r="C330" s="271"/>
      <c r="D330" s="276"/>
      <c r="E330" s="273"/>
      <c r="F330" s="277"/>
      <c r="G330" s="273"/>
      <c r="H330" s="273"/>
    </row>
    <row r="331" customFormat="false" ht="12.85" hidden="false" customHeight="false" outlineLevel="0" collapsed="false">
      <c r="A331" s="270"/>
      <c r="B331" s="270"/>
      <c r="C331" s="271"/>
      <c r="D331" s="276"/>
      <c r="E331" s="273"/>
      <c r="F331" s="277"/>
      <c r="G331" s="273"/>
      <c r="H331" s="273"/>
    </row>
    <row r="332" customFormat="false" ht="12.85" hidden="false" customHeight="false" outlineLevel="0" collapsed="false">
      <c r="A332" s="270"/>
      <c r="B332" s="270"/>
      <c r="C332" s="271"/>
      <c r="D332" s="276"/>
      <c r="E332" s="273"/>
      <c r="F332" s="277"/>
      <c r="G332" s="273"/>
      <c r="H332" s="273"/>
    </row>
    <row r="333" customFormat="false" ht="12.85" hidden="false" customHeight="false" outlineLevel="0" collapsed="false">
      <c r="A333" s="270"/>
      <c r="B333" s="270"/>
      <c r="C333" s="271"/>
      <c r="D333" s="276"/>
      <c r="E333" s="273"/>
      <c r="F333" s="277"/>
      <c r="G333" s="273"/>
      <c r="H333" s="273"/>
    </row>
    <row r="334" customFormat="false" ht="12.85" hidden="false" customHeight="false" outlineLevel="0" collapsed="false">
      <c r="A334" s="270"/>
      <c r="B334" s="270"/>
      <c r="C334" s="271"/>
      <c r="D334" s="276"/>
      <c r="E334" s="273"/>
      <c r="F334" s="277"/>
      <c r="G334" s="273"/>
      <c r="H334" s="273"/>
    </row>
    <row r="335" customFormat="false" ht="12.85" hidden="false" customHeight="false" outlineLevel="0" collapsed="false">
      <c r="A335" s="270"/>
      <c r="B335" s="270"/>
      <c r="C335" s="271"/>
      <c r="D335" s="276"/>
      <c r="E335" s="273"/>
      <c r="F335" s="277"/>
      <c r="G335" s="273"/>
      <c r="H335" s="273"/>
    </row>
    <row r="336" customFormat="false" ht="12.85" hidden="false" customHeight="false" outlineLevel="0" collapsed="false">
      <c r="A336" s="270"/>
      <c r="B336" s="270"/>
      <c r="C336" s="271"/>
      <c r="D336" s="276"/>
      <c r="E336" s="273"/>
      <c r="F336" s="277"/>
      <c r="G336" s="273"/>
      <c r="H336" s="273"/>
    </row>
    <row r="337" customFormat="false" ht="12.85" hidden="false" customHeight="false" outlineLevel="0" collapsed="false">
      <c r="A337" s="270"/>
      <c r="B337" s="270"/>
      <c r="C337" s="271"/>
      <c r="D337" s="276"/>
      <c r="E337" s="273"/>
      <c r="F337" s="277"/>
      <c r="G337" s="273"/>
      <c r="H337" s="273"/>
    </row>
    <row r="338" customFormat="false" ht="12.85" hidden="false" customHeight="false" outlineLevel="0" collapsed="false">
      <c r="A338" s="270"/>
      <c r="B338" s="270"/>
      <c r="C338" s="271"/>
      <c r="D338" s="276"/>
      <c r="E338" s="273"/>
      <c r="F338" s="277"/>
      <c r="G338" s="273"/>
      <c r="H338" s="273"/>
    </row>
    <row r="339" customFormat="false" ht="12.85" hidden="false" customHeight="false" outlineLevel="0" collapsed="false">
      <c r="A339" s="270"/>
      <c r="B339" s="270"/>
      <c r="C339" s="271"/>
      <c r="D339" s="276"/>
      <c r="E339" s="273"/>
      <c r="F339" s="277"/>
      <c r="G339" s="273"/>
      <c r="H339" s="273"/>
    </row>
    <row r="340" customFormat="false" ht="12.85" hidden="false" customHeight="false" outlineLevel="0" collapsed="false">
      <c r="A340" s="270"/>
      <c r="B340" s="270"/>
      <c r="C340" s="271"/>
      <c r="D340" s="276"/>
      <c r="E340" s="273"/>
      <c r="F340" s="277"/>
      <c r="G340" s="273"/>
      <c r="H340" s="273"/>
    </row>
    <row r="341" customFormat="false" ht="12.85" hidden="false" customHeight="false" outlineLevel="0" collapsed="false">
      <c r="A341" s="270"/>
      <c r="B341" s="270"/>
      <c r="C341" s="271"/>
      <c r="D341" s="276"/>
      <c r="E341" s="273"/>
      <c r="F341" s="277"/>
      <c r="G341" s="273"/>
      <c r="H341" s="273"/>
    </row>
    <row r="342" customFormat="false" ht="12.85" hidden="false" customHeight="false" outlineLevel="0" collapsed="false">
      <c r="A342" s="270"/>
      <c r="B342" s="270"/>
      <c r="C342" s="271"/>
      <c r="D342" s="276"/>
      <c r="E342" s="273"/>
      <c r="F342" s="277"/>
      <c r="G342" s="273"/>
      <c r="H342" s="273"/>
    </row>
    <row r="343" customFormat="false" ht="12.85" hidden="false" customHeight="false" outlineLevel="0" collapsed="false">
      <c r="A343" s="270"/>
      <c r="B343" s="270"/>
      <c r="C343" s="271"/>
      <c r="D343" s="276"/>
      <c r="E343" s="273"/>
      <c r="F343" s="277"/>
      <c r="G343" s="273"/>
      <c r="H343" s="273"/>
    </row>
    <row r="344" customFormat="false" ht="12.85" hidden="false" customHeight="false" outlineLevel="0" collapsed="false">
      <c r="A344" s="270"/>
      <c r="B344" s="270"/>
      <c r="C344" s="271"/>
      <c r="D344" s="276"/>
      <c r="E344" s="273"/>
      <c r="F344" s="277"/>
      <c r="G344" s="273"/>
      <c r="H344" s="273"/>
    </row>
    <row r="345" customFormat="false" ht="12.85" hidden="false" customHeight="false" outlineLevel="0" collapsed="false">
      <c r="A345" s="270"/>
      <c r="B345" s="270"/>
      <c r="C345" s="271"/>
      <c r="D345" s="276"/>
      <c r="E345" s="273"/>
      <c r="F345" s="277"/>
      <c r="G345" s="273"/>
      <c r="H345" s="273"/>
    </row>
    <row r="346" customFormat="false" ht="12.85" hidden="false" customHeight="false" outlineLevel="0" collapsed="false">
      <c r="A346" s="270"/>
      <c r="B346" s="270"/>
      <c r="C346" s="271"/>
      <c r="D346" s="276"/>
      <c r="E346" s="273"/>
      <c r="F346" s="277"/>
      <c r="G346" s="273"/>
      <c r="H346" s="273"/>
    </row>
    <row r="347" customFormat="false" ht="12.85" hidden="false" customHeight="false" outlineLevel="0" collapsed="false">
      <c r="A347" s="270"/>
      <c r="B347" s="270"/>
      <c r="C347" s="271"/>
      <c r="D347" s="276"/>
      <c r="E347" s="273"/>
      <c r="F347" s="277"/>
      <c r="G347" s="273"/>
      <c r="H347" s="273"/>
    </row>
    <row r="348" customFormat="false" ht="12.85" hidden="false" customHeight="false" outlineLevel="0" collapsed="false">
      <c r="A348" s="270"/>
      <c r="B348" s="270"/>
      <c r="C348" s="271"/>
      <c r="D348" s="276"/>
      <c r="E348" s="273"/>
      <c r="F348" s="277"/>
      <c r="G348" s="273"/>
      <c r="H348" s="273"/>
    </row>
    <row r="349" customFormat="false" ht="12.85" hidden="false" customHeight="false" outlineLevel="0" collapsed="false">
      <c r="A349" s="270"/>
      <c r="B349" s="270"/>
      <c r="C349" s="271"/>
      <c r="D349" s="276"/>
      <c r="E349" s="273"/>
      <c r="F349" s="277"/>
      <c r="G349" s="273"/>
      <c r="H349" s="273"/>
    </row>
    <row r="350" customFormat="false" ht="12.85" hidden="false" customHeight="false" outlineLevel="0" collapsed="false">
      <c r="A350" s="270"/>
      <c r="B350" s="270"/>
      <c r="C350" s="271"/>
      <c r="D350" s="276"/>
      <c r="E350" s="273"/>
      <c r="F350" s="277"/>
      <c r="G350" s="273"/>
      <c r="H350" s="273"/>
    </row>
    <row r="351" customFormat="false" ht="12.85" hidden="false" customHeight="false" outlineLevel="0" collapsed="false">
      <c r="A351" s="270"/>
      <c r="B351" s="270"/>
      <c r="C351" s="271"/>
      <c r="D351" s="276"/>
      <c r="E351" s="273"/>
      <c r="F351" s="277"/>
      <c r="G351" s="273"/>
      <c r="H351" s="273"/>
    </row>
    <row r="352" customFormat="false" ht="12.85" hidden="false" customHeight="false" outlineLevel="0" collapsed="false">
      <c r="A352" s="270"/>
      <c r="B352" s="270"/>
      <c r="C352" s="271"/>
      <c r="D352" s="276"/>
      <c r="E352" s="273"/>
      <c r="F352" s="277"/>
      <c r="G352" s="273"/>
      <c r="H352" s="273"/>
    </row>
    <row r="353" customFormat="false" ht="12.85" hidden="false" customHeight="false" outlineLevel="0" collapsed="false">
      <c r="A353" s="270"/>
      <c r="B353" s="270"/>
      <c r="C353" s="271"/>
      <c r="D353" s="276"/>
      <c r="E353" s="273"/>
      <c r="F353" s="277"/>
      <c r="G353" s="273"/>
      <c r="H353" s="273"/>
    </row>
    <row r="354" customFormat="false" ht="12.85" hidden="false" customHeight="false" outlineLevel="0" collapsed="false">
      <c r="A354" s="270"/>
      <c r="B354" s="270"/>
      <c r="C354" s="271"/>
      <c r="D354" s="276"/>
      <c r="E354" s="273"/>
      <c r="F354" s="277"/>
      <c r="G354" s="273"/>
      <c r="H354" s="273"/>
    </row>
    <row r="355" customFormat="false" ht="12.85" hidden="false" customHeight="false" outlineLevel="0" collapsed="false">
      <c r="A355" s="270"/>
      <c r="B355" s="270"/>
      <c r="C355" s="271"/>
      <c r="D355" s="276"/>
      <c r="E355" s="273"/>
      <c r="F355" s="277"/>
      <c r="G355" s="273"/>
      <c r="H355" s="273"/>
    </row>
    <row r="356" customFormat="false" ht="12.85" hidden="false" customHeight="false" outlineLevel="0" collapsed="false">
      <c r="A356" s="270"/>
      <c r="B356" s="270"/>
      <c r="C356" s="271"/>
      <c r="D356" s="276"/>
      <c r="E356" s="273"/>
      <c r="F356" s="277"/>
      <c r="G356" s="273"/>
      <c r="H356" s="273"/>
    </row>
    <row r="357" customFormat="false" ht="12.85" hidden="false" customHeight="false" outlineLevel="0" collapsed="false">
      <c r="A357" s="270"/>
      <c r="B357" s="270"/>
      <c r="C357" s="271"/>
      <c r="D357" s="276"/>
      <c r="E357" s="273"/>
      <c r="F357" s="277"/>
      <c r="G357" s="273"/>
      <c r="H357" s="273"/>
    </row>
    <row r="358" customFormat="false" ht="12.85" hidden="false" customHeight="false" outlineLevel="0" collapsed="false">
      <c r="A358" s="270"/>
      <c r="B358" s="270"/>
      <c r="C358" s="271"/>
      <c r="D358" s="276"/>
      <c r="E358" s="273"/>
      <c r="F358" s="277"/>
      <c r="G358" s="273"/>
      <c r="H358" s="273"/>
    </row>
    <row r="359" customFormat="false" ht="12.85" hidden="false" customHeight="false" outlineLevel="0" collapsed="false">
      <c r="A359" s="270"/>
      <c r="B359" s="270"/>
      <c r="C359" s="271"/>
      <c r="D359" s="276"/>
      <c r="E359" s="273"/>
      <c r="F359" s="277"/>
      <c r="G359" s="273"/>
      <c r="H359" s="273"/>
    </row>
    <row r="360" customFormat="false" ht="12.85" hidden="false" customHeight="false" outlineLevel="0" collapsed="false">
      <c r="A360" s="270"/>
      <c r="B360" s="270"/>
      <c r="C360" s="271"/>
      <c r="D360" s="276"/>
      <c r="E360" s="273"/>
      <c r="F360" s="277"/>
      <c r="G360" s="273"/>
      <c r="H360" s="273"/>
    </row>
    <row r="361" customFormat="false" ht="12.85" hidden="false" customHeight="false" outlineLevel="0" collapsed="false">
      <c r="A361" s="270"/>
      <c r="B361" s="270"/>
      <c r="C361" s="271"/>
      <c r="D361" s="276"/>
      <c r="E361" s="273"/>
      <c r="F361" s="277"/>
      <c r="G361" s="273"/>
      <c r="H361" s="273"/>
    </row>
    <row r="362" customFormat="false" ht="12.85" hidden="false" customHeight="false" outlineLevel="0" collapsed="false">
      <c r="A362" s="270"/>
      <c r="B362" s="270"/>
      <c r="C362" s="271"/>
      <c r="D362" s="276"/>
      <c r="E362" s="273"/>
      <c r="F362" s="277"/>
      <c r="G362" s="273"/>
      <c r="H362" s="273"/>
    </row>
    <row r="363" customFormat="false" ht="12.85" hidden="false" customHeight="false" outlineLevel="0" collapsed="false">
      <c r="A363" s="270"/>
      <c r="B363" s="270"/>
      <c r="C363" s="271"/>
      <c r="D363" s="276"/>
      <c r="E363" s="273"/>
      <c r="F363" s="277"/>
      <c r="G363" s="273"/>
      <c r="H363" s="273"/>
    </row>
    <row r="364" customFormat="false" ht="12.85" hidden="false" customHeight="false" outlineLevel="0" collapsed="false">
      <c r="A364" s="270"/>
      <c r="B364" s="270"/>
      <c r="C364" s="271"/>
      <c r="D364" s="276"/>
      <c r="E364" s="273"/>
      <c r="F364" s="277"/>
      <c r="G364" s="273"/>
      <c r="H364" s="273"/>
    </row>
    <row r="365" customFormat="false" ht="12.85" hidden="false" customHeight="false" outlineLevel="0" collapsed="false">
      <c r="A365" s="270"/>
      <c r="B365" s="270"/>
      <c r="C365" s="271"/>
      <c r="D365" s="276"/>
      <c r="E365" s="273"/>
      <c r="F365" s="277"/>
      <c r="G365" s="273"/>
      <c r="H365" s="273"/>
    </row>
    <row r="366" customFormat="false" ht="12.85" hidden="false" customHeight="false" outlineLevel="0" collapsed="false">
      <c r="A366" s="270"/>
      <c r="B366" s="270"/>
      <c r="C366" s="271"/>
      <c r="D366" s="276"/>
      <c r="E366" s="273"/>
      <c r="F366" s="277"/>
      <c r="G366" s="273"/>
      <c r="H366" s="273"/>
    </row>
    <row r="367" customFormat="false" ht="12.85" hidden="false" customHeight="false" outlineLevel="0" collapsed="false">
      <c r="A367" s="270"/>
      <c r="B367" s="270"/>
      <c r="C367" s="271"/>
      <c r="D367" s="276"/>
      <c r="E367" s="273"/>
      <c r="F367" s="277"/>
      <c r="G367" s="273"/>
      <c r="H367" s="273"/>
    </row>
    <row r="368" customFormat="false" ht="12.85" hidden="false" customHeight="false" outlineLevel="0" collapsed="false">
      <c r="A368" s="270"/>
      <c r="B368" s="270"/>
      <c r="C368" s="271"/>
      <c r="D368" s="276"/>
      <c r="E368" s="273"/>
      <c r="F368" s="277"/>
      <c r="G368" s="273"/>
      <c r="H368" s="273"/>
    </row>
    <row r="369" customFormat="false" ht="12.85" hidden="false" customHeight="false" outlineLevel="0" collapsed="false">
      <c r="A369" s="270"/>
      <c r="B369" s="270"/>
      <c r="C369" s="271"/>
      <c r="D369" s="276"/>
      <c r="E369" s="273"/>
      <c r="F369" s="277"/>
      <c r="G369" s="273"/>
      <c r="H369" s="273"/>
    </row>
    <row r="370" customFormat="false" ht="12.85" hidden="false" customHeight="false" outlineLevel="0" collapsed="false">
      <c r="A370" s="270"/>
      <c r="B370" s="270"/>
      <c r="C370" s="271"/>
      <c r="D370" s="276"/>
      <c r="E370" s="273"/>
      <c r="F370" s="277"/>
      <c r="G370" s="273"/>
      <c r="H370" s="273"/>
    </row>
    <row r="371" customFormat="false" ht="12.85" hidden="false" customHeight="false" outlineLevel="0" collapsed="false">
      <c r="A371" s="270"/>
      <c r="B371" s="270"/>
      <c r="C371" s="271"/>
      <c r="D371" s="276"/>
      <c r="E371" s="273"/>
      <c r="F371" s="277"/>
      <c r="G371" s="273"/>
      <c r="H371" s="273"/>
    </row>
    <row r="372" customFormat="false" ht="12.85" hidden="false" customHeight="false" outlineLevel="0" collapsed="false">
      <c r="A372" s="270"/>
      <c r="B372" s="270"/>
      <c r="C372" s="271"/>
      <c r="D372" s="276"/>
      <c r="E372" s="273"/>
      <c r="F372" s="277"/>
      <c r="G372" s="273"/>
      <c r="H372" s="273"/>
    </row>
    <row r="373" customFormat="false" ht="12.85" hidden="false" customHeight="false" outlineLevel="0" collapsed="false">
      <c r="A373" s="270"/>
      <c r="B373" s="270"/>
      <c r="C373" s="271"/>
      <c r="D373" s="276"/>
      <c r="E373" s="273"/>
      <c r="F373" s="277"/>
      <c r="G373" s="273"/>
      <c r="H373" s="273"/>
    </row>
    <row r="374" customFormat="false" ht="12.85" hidden="false" customHeight="false" outlineLevel="0" collapsed="false">
      <c r="A374" s="270"/>
      <c r="B374" s="270"/>
      <c r="C374" s="270"/>
      <c r="D374" s="278"/>
      <c r="E374" s="270"/>
      <c r="F374" s="270"/>
      <c r="G374" s="270"/>
      <c r="H374" s="270"/>
    </row>
    <row r="375" customFormat="false" ht="12.85" hidden="false" customHeight="false" outlineLevel="0" collapsed="false">
      <c r="A375" s="270"/>
      <c r="B375" s="270"/>
      <c r="C375" s="270"/>
      <c r="D375" s="270"/>
      <c r="E375" s="270"/>
      <c r="F375" s="270"/>
      <c r="G375" s="270"/>
      <c r="H375" s="270"/>
    </row>
    <row r="376" customFormat="false" ht="12.85" hidden="false" customHeight="false" outlineLevel="0" collapsed="false">
      <c r="A376" s="270"/>
      <c r="B376" s="270"/>
      <c r="C376" s="270"/>
      <c r="D376" s="270"/>
      <c r="E376" s="270"/>
      <c r="F376" s="270"/>
      <c r="G376" s="270"/>
      <c r="H376" s="270"/>
    </row>
    <row r="377" customFormat="false" ht="12.85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70"/>
    </row>
    <row r="378" customFormat="false" ht="12.85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70"/>
    </row>
    <row r="379" customFormat="false" ht="12.85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70"/>
    </row>
    <row r="380" customFormat="false" ht="12.85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70"/>
    </row>
    <row r="381" customFormat="false" ht="12.85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70"/>
    </row>
    <row r="382" customFormat="false" ht="12.85" hidden="false" customHeight="false" outlineLevel="0" collapsed="false">
      <c r="A382" s="270"/>
      <c r="B382" s="270"/>
      <c r="C382" s="270"/>
      <c r="D382" s="270"/>
      <c r="E382" s="270"/>
      <c r="F382" s="270"/>
      <c r="G382" s="270"/>
      <c r="H382" s="270"/>
    </row>
    <row r="383" customFormat="false" ht="12.85" hidden="false" customHeight="false" outlineLevel="0" collapsed="false">
      <c r="A383" s="270"/>
      <c r="B383" s="270"/>
      <c r="C383" s="270"/>
      <c r="D383" s="270"/>
      <c r="E383" s="270"/>
      <c r="F383" s="270"/>
      <c r="G383" s="270"/>
      <c r="H383" s="270"/>
    </row>
    <row r="384" customFormat="false" ht="12.85" hidden="false" customHeight="false" outlineLevel="0" collapsed="false">
      <c r="A384" s="270"/>
      <c r="B384" s="270"/>
      <c r="C384" s="270"/>
      <c r="D384" s="270"/>
      <c r="E384" s="270"/>
      <c r="F384" s="270"/>
      <c r="G384" s="270"/>
      <c r="H384" s="270"/>
    </row>
    <row r="385" customFormat="false" ht="12.85" hidden="false" customHeight="false" outlineLevel="0" collapsed="false">
      <c r="A385" s="270"/>
      <c r="B385" s="270"/>
      <c r="C385" s="270"/>
      <c r="D385" s="270"/>
      <c r="E385" s="270"/>
      <c r="F385" s="270"/>
      <c r="G385" s="270"/>
      <c r="H385" s="270"/>
    </row>
    <row r="386" customFormat="false" ht="12.85" hidden="false" customHeight="false" outlineLevel="0" collapsed="false">
      <c r="A386" s="270"/>
      <c r="B386" s="270"/>
      <c r="C386" s="270"/>
      <c r="D386" s="270"/>
      <c r="E386" s="270"/>
      <c r="F386" s="270"/>
      <c r="G386" s="270"/>
      <c r="H386" s="270"/>
    </row>
    <row r="387" customFormat="false" ht="12.85" hidden="false" customHeight="false" outlineLevel="0" collapsed="false">
      <c r="A387" s="270"/>
      <c r="B387" s="270"/>
      <c r="C387" s="270"/>
      <c r="D387" s="270"/>
      <c r="E387" s="270"/>
      <c r="F387" s="270"/>
      <c r="G387" s="270"/>
      <c r="H387" s="270"/>
    </row>
    <row r="388" customFormat="false" ht="12.85" hidden="false" customHeight="false" outlineLevel="0" collapsed="false">
      <c r="A388" s="270"/>
      <c r="B388" s="270"/>
      <c r="C388" s="270"/>
      <c r="D388" s="270"/>
      <c r="E388" s="270"/>
      <c r="F388" s="270"/>
      <c r="G388" s="270"/>
      <c r="H388" s="270"/>
    </row>
    <row r="389" customFormat="false" ht="12.85" hidden="false" customHeight="false" outlineLevel="0" collapsed="false">
      <c r="A389" s="270"/>
      <c r="B389" s="270"/>
      <c r="C389" s="270"/>
      <c r="D389" s="270"/>
      <c r="E389" s="270"/>
      <c r="F389" s="270"/>
      <c r="G389" s="270"/>
      <c r="H389" s="270"/>
    </row>
    <row r="390" customFormat="false" ht="12.85" hidden="false" customHeight="false" outlineLevel="0" collapsed="false">
      <c r="A390" s="270"/>
      <c r="B390" s="270"/>
      <c r="C390" s="270"/>
      <c r="D390" s="270"/>
      <c r="E390" s="270"/>
      <c r="F390" s="270"/>
      <c r="G390" s="270"/>
      <c r="H390" s="270"/>
    </row>
    <row r="391" customFormat="false" ht="12.85" hidden="false" customHeight="false" outlineLevel="0" collapsed="false">
      <c r="A391" s="270"/>
      <c r="B391" s="270"/>
      <c r="C391" s="270"/>
      <c r="D391" s="270"/>
      <c r="E391" s="270"/>
      <c r="F391" s="270"/>
      <c r="G391" s="270"/>
      <c r="H391" s="270"/>
    </row>
    <row r="392" customFormat="false" ht="12.85" hidden="false" customHeight="false" outlineLevel="0" collapsed="false">
      <c r="A392" s="270"/>
      <c r="B392" s="270"/>
      <c r="C392" s="270"/>
      <c r="D392" s="270"/>
      <c r="E392" s="270"/>
      <c r="F392" s="270"/>
      <c r="G392" s="270"/>
      <c r="H392" s="270"/>
    </row>
    <row r="393" customFormat="false" ht="12.85" hidden="false" customHeight="false" outlineLevel="0" collapsed="false">
      <c r="A393" s="270"/>
      <c r="B393" s="270"/>
      <c r="C393" s="270"/>
      <c r="D393" s="270"/>
      <c r="E393" s="270"/>
      <c r="F393" s="270"/>
      <c r="G393" s="270"/>
      <c r="H393" s="270"/>
    </row>
    <row r="394" customFormat="false" ht="12.85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0"/>
    </row>
    <row r="395" customFormat="false" ht="12.85" hidden="false" customHeight="false" outlineLevel="0" collapsed="false">
      <c r="A395" s="270"/>
      <c r="B395" s="270"/>
      <c r="C395" s="270"/>
      <c r="D395" s="270"/>
      <c r="E395" s="270"/>
      <c r="F395" s="270"/>
      <c r="G395" s="270"/>
      <c r="H395" s="270"/>
    </row>
    <row r="396" customFormat="false" ht="12.85" hidden="false" customHeight="false" outlineLevel="0" collapsed="false">
      <c r="A396" s="270"/>
      <c r="B396" s="270"/>
      <c r="C396" s="270"/>
      <c r="D396" s="270"/>
      <c r="E396" s="270"/>
      <c r="F396" s="270"/>
      <c r="G396" s="270"/>
      <c r="H396" s="270"/>
    </row>
    <row r="397" customFormat="false" ht="12.85" hidden="false" customHeight="false" outlineLevel="0" collapsed="false">
      <c r="A397" s="270"/>
      <c r="B397" s="270"/>
      <c r="C397" s="270"/>
      <c r="D397" s="270"/>
      <c r="E397" s="270"/>
      <c r="F397" s="270"/>
      <c r="G397" s="270"/>
      <c r="H397" s="270"/>
    </row>
    <row r="398" customFormat="false" ht="12.85" hidden="false" customHeight="false" outlineLevel="0" collapsed="false">
      <c r="A398" s="270"/>
      <c r="B398" s="270"/>
      <c r="C398" s="270"/>
      <c r="D398" s="270"/>
      <c r="E398" s="270"/>
      <c r="F398" s="270"/>
      <c r="G398" s="270"/>
      <c r="H398" s="270"/>
    </row>
    <row r="399" customFormat="false" ht="12.85" hidden="false" customHeight="false" outlineLevel="0" collapsed="false">
      <c r="A399" s="270"/>
      <c r="B399" s="270"/>
      <c r="C399" s="270"/>
      <c r="D399" s="270"/>
      <c r="E399" s="270"/>
      <c r="F399" s="270"/>
      <c r="G399" s="270"/>
      <c r="H399" s="270"/>
    </row>
    <row r="400" customFormat="false" ht="12.85" hidden="false" customHeight="false" outlineLevel="0" collapsed="false">
      <c r="A400" s="270"/>
      <c r="B400" s="270"/>
      <c r="C400" s="270"/>
      <c r="D400" s="270"/>
      <c r="E400" s="270"/>
      <c r="F400" s="270"/>
      <c r="G400" s="270"/>
      <c r="H400" s="270"/>
    </row>
    <row r="401" customFormat="false" ht="12.85" hidden="false" customHeight="false" outlineLevel="0" collapsed="false">
      <c r="A401" s="270"/>
      <c r="B401" s="270"/>
      <c r="C401" s="270"/>
      <c r="D401" s="270"/>
      <c r="E401" s="270"/>
      <c r="F401" s="270"/>
      <c r="G401" s="270"/>
      <c r="H401" s="270"/>
    </row>
    <row r="402" customFormat="false" ht="12.85" hidden="false" customHeight="false" outlineLevel="0" collapsed="false">
      <c r="A402" s="270"/>
      <c r="B402" s="270"/>
      <c r="C402" s="270"/>
      <c r="D402" s="270"/>
      <c r="E402" s="270"/>
      <c r="F402" s="270"/>
      <c r="G402" s="270"/>
      <c r="H402" s="270"/>
    </row>
    <row r="403" customFormat="false" ht="12.85" hidden="false" customHeight="false" outlineLevel="0" collapsed="false">
      <c r="A403" s="270"/>
      <c r="B403" s="270"/>
      <c r="C403" s="270"/>
      <c r="D403" s="270"/>
      <c r="E403" s="270"/>
      <c r="F403" s="270"/>
      <c r="G403" s="270"/>
      <c r="H403" s="270"/>
    </row>
    <row r="404" customFormat="false" ht="12.85" hidden="false" customHeight="false" outlineLevel="0" collapsed="false">
      <c r="A404" s="270"/>
      <c r="B404" s="270"/>
      <c r="C404" s="270"/>
      <c r="D404" s="270"/>
      <c r="E404" s="270"/>
      <c r="F404" s="270"/>
      <c r="G404" s="270"/>
      <c r="H404" s="270"/>
    </row>
    <row r="405" customFormat="false" ht="12.85" hidden="false" customHeight="false" outlineLevel="0" collapsed="false">
      <c r="A405" s="270"/>
      <c r="B405" s="270"/>
      <c r="C405" s="270"/>
      <c r="D405" s="270"/>
      <c r="E405" s="270"/>
      <c r="F405" s="270"/>
      <c r="G405" s="270"/>
      <c r="H405" s="270"/>
    </row>
    <row r="406" customFormat="false" ht="12.85" hidden="false" customHeight="false" outlineLevel="0" collapsed="false">
      <c r="A406" s="270"/>
      <c r="B406" s="270"/>
      <c r="C406" s="270"/>
      <c r="D406" s="270"/>
      <c r="E406" s="270"/>
      <c r="F406" s="270"/>
      <c r="G406" s="270"/>
      <c r="H406" s="270"/>
    </row>
    <row r="407" customFormat="false" ht="12.85" hidden="false" customHeight="false" outlineLevel="0" collapsed="false">
      <c r="A407" s="270"/>
      <c r="B407" s="270"/>
      <c r="C407" s="270"/>
      <c r="D407" s="270"/>
      <c r="E407" s="270"/>
      <c r="F407" s="270"/>
      <c r="G407" s="270"/>
      <c r="H407" s="270"/>
    </row>
    <row r="408" customFormat="false" ht="12.85" hidden="false" customHeight="false" outlineLevel="0" collapsed="false">
      <c r="A408" s="270"/>
      <c r="B408" s="270"/>
      <c r="C408" s="270"/>
      <c r="D408" s="270"/>
      <c r="E408" s="270"/>
      <c r="F408" s="270"/>
      <c r="G408" s="270"/>
      <c r="H408" s="270"/>
    </row>
    <row r="409" customFormat="false" ht="12.85" hidden="false" customHeight="false" outlineLevel="0" collapsed="false">
      <c r="A409" s="270"/>
      <c r="B409" s="270"/>
      <c r="C409" s="270"/>
      <c r="D409" s="270"/>
      <c r="E409" s="270"/>
      <c r="F409" s="270"/>
      <c r="G409" s="270"/>
      <c r="H409" s="270"/>
    </row>
    <row r="410" customFormat="false" ht="12.85" hidden="false" customHeight="false" outlineLevel="0" collapsed="false">
      <c r="A410" s="270"/>
      <c r="B410" s="270"/>
      <c r="C410" s="270"/>
      <c r="D410" s="270"/>
      <c r="E410" s="270"/>
      <c r="F410" s="270"/>
      <c r="G410" s="270"/>
      <c r="H410" s="270"/>
    </row>
    <row r="411" customFormat="false" ht="12.85" hidden="false" customHeight="false" outlineLevel="0" collapsed="false">
      <c r="A411" s="270"/>
      <c r="B411" s="270"/>
      <c r="C411" s="270"/>
      <c r="D411" s="270"/>
      <c r="E411" s="270"/>
      <c r="F411" s="270"/>
      <c r="G411" s="270"/>
      <c r="H411" s="270"/>
    </row>
    <row r="412" customFormat="false" ht="12.85" hidden="false" customHeight="false" outlineLevel="0" collapsed="false">
      <c r="A412" s="270"/>
      <c r="B412" s="270"/>
      <c r="C412" s="270"/>
      <c r="D412" s="270"/>
      <c r="E412" s="270"/>
      <c r="F412" s="270"/>
      <c r="G412" s="270"/>
      <c r="H412" s="270"/>
    </row>
    <row r="413" customFormat="false" ht="12.85" hidden="false" customHeight="false" outlineLevel="0" collapsed="false">
      <c r="A413" s="270"/>
      <c r="B413" s="270"/>
      <c r="C413" s="270"/>
      <c r="D413" s="270"/>
      <c r="E413" s="270"/>
      <c r="F413" s="270"/>
      <c r="G413" s="270"/>
      <c r="H413" s="270"/>
    </row>
    <row r="414" customFormat="false" ht="12.85" hidden="false" customHeight="false" outlineLevel="0" collapsed="false">
      <c r="A414" s="270"/>
      <c r="B414" s="270"/>
      <c r="C414" s="270"/>
      <c r="D414" s="270"/>
      <c r="E414" s="270"/>
      <c r="F414" s="270"/>
      <c r="G414" s="270"/>
      <c r="H414" s="270"/>
    </row>
    <row r="415" customFormat="false" ht="12.85" hidden="false" customHeight="false" outlineLevel="0" collapsed="false">
      <c r="A415" s="270"/>
      <c r="B415" s="270"/>
      <c r="C415" s="270"/>
      <c r="D415" s="270"/>
      <c r="E415" s="270"/>
      <c r="F415" s="270"/>
      <c r="G415" s="270"/>
      <c r="H415" s="270"/>
    </row>
    <row r="416" customFormat="false" ht="12.85" hidden="false" customHeight="false" outlineLevel="0" collapsed="false">
      <c r="A416" s="270"/>
      <c r="B416" s="270"/>
      <c r="C416" s="270"/>
      <c r="D416" s="270"/>
      <c r="E416" s="270"/>
      <c r="F416" s="270"/>
      <c r="G416" s="270"/>
      <c r="H416" s="270"/>
    </row>
    <row r="417" customFormat="false" ht="12.85" hidden="false" customHeight="false" outlineLevel="0" collapsed="false">
      <c r="A417" s="270"/>
      <c r="B417" s="270"/>
      <c r="C417" s="270"/>
      <c r="D417" s="270"/>
      <c r="E417" s="270"/>
      <c r="F417" s="270"/>
      <c r="G417" s="270"/>
      <c r="H417" s="270"/>
    </row>
    <row r="418" customFormat="false" ht="12.85" hidden="false" customHeight="false" outlineLevel="0" collapsed="false">
      <c r="A418" s="270"/>
      <c r="B418" s="270"/>
      <c r="C418" s="270"/>
      <c r="D418" s="270"/>
      <c r="E418" s="270"/>
      <c r="F418" s="270"/>
      <c r="G418" s="270"/>
      <c r="H418" s="270"/>
    </row>
    <row r="419" customFormat="false" ht="12.85" hidden="false" customHeight="false" outlineLevel="0" collapsed="false">
      <c r="A419" s="270"/>
      <c r="B419" s="270"/>
      <c r="C419" s="270"/>
      <c r="D419" s="270"/>
      <c r="E419" s="270"/>
      <c r="F419" s="270"/>
      <c r="G419" s="270"/>
      <c r="H419" s="270"/>
    </row>
    <row r="420" customFormat="false" ht="12.85" hidden="false" customHeight="false" outlineLevel="0" collapsed="false">
      <c r="A420" s="270"/>
      <c r="B420" s="270"/>
      <c r="C420" s="270"/>
      <c r="D420" s="270"/>
      <c r="E420" s="270"/>
      <c r="F420" s="270"/>
      <c r="G420" s="270"/>
      <c r="H420" s="270"/>
    </row>
    <row r="421" customFormat="false" ht="12.85" hidden="false" customHeight="false" outlineLevel="0" collapsed="false">
      <c r="A421" s="270"/>
      <c r="B421" s="270"/>
      <c r="C421" s="270"/>
      <c r="D421" s="270"/>
      <c r="E421" s="270"/>
      <c r="F421" s="270"/>
      <c r="G421" s="270"/>
      <c r="H421" s="270"/>
    </row>
    <row r="422" customFormat="false" ht="12.85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</row>
    <row r="423" customFormat="false" ht="12.85" hidden="false" customHeight="false" outlineLevel="0" collapsed="false">
      <c r="A423" s="270"/>
      <c r="B423" s="270"/>
      <c r="C423" s="270"/>
      <c r="D423" s="270"/>
      <c r="E423" s="270"/>
      <c r="F423" s="270"/>
      <c r="G423" s="270"/>
      <c r="H423" s="270"/>
    </row>
    <row r="424" customFormat="false" ht="12.85" hidden="false" customHeight="false" outlineLevel="0" collapsed="false">
      <c r="A424" s="270"/>
      <c r="B424" s="270"/>
      <c r="C424" s="270"/>
      <c r="D424" s="270"/>
      <c r="E424" s="270"/>
      <c r="F424" s="270"/>
      <c r="G424" s="270"/>
      <c r="H424" s="270"/>
    </row>
    <row r="425" customFormat="false" ht="12.85" hidden="false" customHeight="false" outlineLevel="0" collapsed="false">
      <c r="A425" s="270"/>
      <c r="B425" s="270"/>
      <c r="C425" s="270"/>
      <c r="D425" s="270"/>
      <c r="E425" s="270"/>
      <c r="F425" s="270"/>
      <c r="G425" s="270"/>
      <c r="H425" s="270"/>
    </row>
    <row r="426" customFormat="false" ht="12.85" hidden="false" customHeight="false" outlineLevel="0" collapsed="false">
      <c r="A426" s="270"/>
      <c r="B426" s="270"/>
      <c r="C426" s="270"/>
      <c r="D426" s="270"/>
      <c r="E426" s="270"/>
      <c r="F426" s="270"/>
      <c r="G426" s="270"/>
      <c r="H426" s="270"/>
    </row>
    <row r="427" customFormat="false" ht="12.85" hidden="false" customHeight="false" outlineLevel="0" collapsed="false">
      <c r="A427" s="270"/>
      <c r="B427" s="270"/>
      <c r="C427" s="270"/>
      <c r="D427" s="270"/>
      <c r="E427" s="270"/>
      <c r="F427" s="270"/>
      <c r="G427" s="270"/>
      <c r="H427" s="270"/>
    </row>
    <row r="428" customFormat="false" ht="12.85" hidden="false" customHeight="false" outlineLevel="0" collapsed="false">
      <c r="A428" s="270"/>
      <c r="B428" s="270"/>
      <c r="C428" s="270"/>
      <c r="D428" s="270"/>
      <c r="E428" s="270"/>
      <c r="F428" s="270"/>
      <c r="G428" s="270"/>
      <c r="H428" s="270"/>
    </row>
    <row r="429" customFormat="false" ht="12.85" hidden="false" customHeight="false" outlineLevel="0" collapsed="false">
      <c r="A429" s="270"/>
      <c r="B429" s="270"/>
      <c r="C429" s="270"/>
      <c r="D429" s="270"/>
      <c r="E429" s="270"/>
      <c r="F429" s="270"/>
      <c r="G429" s="270"/>
      <c r="H429" s="270"/>
    </row>
    <row r="430" customFormat="false" ht="12.85" hidden="false" customHeight="false" outlineLevel="0" collapsed="false">
      <c r="A430" s="270"/>
      <c r="B430" s="270"/>
      <c r="C430" s="270"/>
      <c r="D430" s="270"/>
      <c r="E430" s="270"/>
      <c r="F430" s="270"/>
      <c r="G430" s="270"/>
      <c r="H430" s="270"/>
    </row>
    <row r="431" customFormat="false" ht="12.85" hidden="false" customHeight="false" outlineLevel="0" collapsed="false">
      <c r="A431" s="270"/>
      <c r="B431" s="270"/>
      <c r="C431" s="270"/>
      <c r="D431" s="270"/>
      <c r="E431" s="270"/>
      <c r="F431" s="270"/>
      <c r="G431" s="270"/>
      <c r="H431" s="270"/>
    </row>
    <row r="432" customFormat="false" ht="12.85" hidden="false" customHeight="false" outlineLevel="0" collapsed="false">
      <c r="A432" s="270"/>
      <c r="B432" s="270"/>
      <c r="C432" s="270"/>
      <c r="D432" s="270"/>
      <c r="E432" s="270"/>
      <c r="F432" s="270"/>
      <c r="G432" s="270"/>
      <c r="H432" s="270"/>
    </row>
    <row r="433" customFormat="false" ht="12.85" hidden="false" customHeight="false" outlineLevel="0" collapsed="false">
      <c r="A433" s="270"/>
      <c r="B433" s="270"/>
      <c r="C433" s="270"/>
      <c r="D433" s="270"/>
      <c r="E433" s="270"/>
      <c r="F433" s="270"/>
      <c r="G433" s="270"/>
      <c r="H433" s="270"/>
    </row>
    <row r="434" customFormat="false" ht="12.85" hidden="false" customHeight="false" outlineLevel="0" collapsed="false">
      <c r="A434" s="270"/>
      <c r="B434" s="270"/>
      <c r="C434" s="270"/>
      <c r="D434" s="270"/>
      <c r="E434" s="270"/>
      <c r="F434" s="270"/>
      <c r="G434" s="270"/>
      <c r="H434" s="270"/>
    </row>
    <row r="435" customFormat="false" ht="12.85" hidden="false" customHeight="false" outlineLevel="0" collapsed="false">
      <c r="A435" s="270"/>
      <c r="B435" s="270"/>
      <c r="C435" s="270"/>
      <c r="D435" s="270"/>
      <c r="E435" s="270"/>
      <c r="F435" s="270"/>
      <c r="G435" s="270"/>
      <c r="H435" s="270"/>
    </row>
    <row r="436" customFormat="false" ht="12.85" hidden="false" customHeight="false" outlineLevel="0" collapsed="false">
      <c r="A436" s="270"/>
      <c r="B436" s="270"/>
      <c r="C436" s="270"/>
      <c r="D436" s="270"/>
      <c r="E436" s="270"/>
      <c r="F436" s="270"/>
      <c r="G436" s="270"/>
      <c r="H436" s="270"/>
    </row>
    <row r="437" customFormat="false" ht="12.85" hidden="false" customHeight="false" outlineLevel="0" collapsed="false">
      <c r="A437" s="270"/>
      <c r="B437" s="270"/>
      <c r="C437" s="270"/>
      <c r="D437" s="270"/>
      <c r="E437" s="270"/>
      <c r="F437" s="270"/>
      <c r="G437" s="270"/>
      <c r="H437" s="270"/>
    </row>
    <row r="438" customFormat="false" ht="12.85" hidden="false" customHeight="false" outlineLevel="0" collapsed="false">
      <c r="A438" s="270"/>
      <c r="B438" s="270"/>
      <c r="C438" s="270"/>
      <c r="D438" s="270"/>
      <c r="E438" s="270"/>
      <c r="F438" s="270"/>
      <c r="G438" s="270"/>
      <c r="H438" s="270"/>
    </row>
    <row r="439" customFormat="false" ht="12.85" hidden="false" customHeight="false" outlineLevel="0" collapsed="false">
      <c r="A439" s="270"/>
      <c r="B439" s="270"/>
      <c r="C439" s="270"/>
      <c r="D439" s="270"/>
      <c r="E439" s="270"/>
      <c r="F439" s="270"/>
      <c r="G439" s="270"/>
      <c r="H439" s="270"/>
    </row>
    <row r="440" customFormat="false" ht="12.85" hidden="false" customHeight="false" outlineLevel="0" collapsed="false">
      <c r="A440" s="270"/>
      <c r="B440" s="270"/>
      <c r="C440" s="270"/>
      <c r="D440" s="270"/>
      <c r="E440" s="270"/>
      <c r="F440" s="270"/>
      <c r="G440" s="270"/>
      <c r="H440" s="270"/>
    </row>
    <row r="441" customFormat="false" ht="12.85" hidden="false" customHeight="false" outlineLevel="0" collapsed="false">
      <c r="A441" s="270"/>
      <c r="B441" s="270"/>
      <c r="C441" s="270"/>
      <c r="D441" s="270"/>
      <c r="E441" s="270"/>
      <c r="F441" s="270"/>
      <c r="G441" s="270"/>
      <c r="H441" s="270"/>
    </row>
    <row r="442" customFormat="false" ht="12.85" hidden="false" customHeight="false" outlineLevel="0" collapsed="false">
      <c r="A442" s="270"/>
      <c r="B442" s="270"/>
      <c r="C442" s="270"/>
      <c r="D442" s="270"/>
      <c r="E442" s="270"/>
      <c r="F442" s="270"/>
      <c r="G442" s="270"/>
      <c r="H442" s="270"/>
    </row>
    <row r="443" customFormat="false" ht="12.85" hidden="false" customHeight="false" outlineLevel="0" collapsed="false">
      <c r="A443" s="270"/>
      <c r="B443" s="270"/>
      <c r="C443" s="270"/>
      <c r="D443" s="270"/>
      <c r="E443" s="270"/>
      <c r="F443" s="270"/>
      <c r="G443" s="270"/>
      <c r="H443" s="270"/>
    </row>
    <row r="444" customFormat="false" ht="12.85" hidden="false" customHeight="false" outlineLevel="0" collapsed="false">
      <c r="A444" s="270"/>
      <c r="B444" s="270"/>
      <c r="C444" s="270"/>
      <c r="D444" s="270"/>
      <c r="E444" s="270"/>
      <c r="F444" s="270"/>
      <c r="G444" s="270"/>
      <c r="H444" s="270"/>
    </row>
    <row r="445" customFormat="false" ht="12.85" hidden="false" customHeight="false" outlineLevel="0" collapsed="false">
      <c r="A445" s="270"/>
      <c r="B445" s="270"/>
      <c r="C445" s="270"/>
      <c r="D445" s="270"/>
      <c r="E445" s="270"/>
      <c r="F445" s="270"/>
      <c r="G445" s="270"/>
      <c r="H445" s="270"/>
    </row>
    <row r="446" customFormat="false" ht="12.85" hidden="false" customHeight="false" outlineLevel="0" collapsed="false">
      <c r="A446" s="270"/>
      <c r="B446" s="270"/>
      <c r="C446" s="270"/>
      <c r="D446" s="270"/>
      <c r="E446" s="270"/>
      <c r="F446" s="270"/>
      <c r="G446" s="270"/>
      <c r="H446" s="270"/>
    </row>
    <row r="447" customFormat="false" ht="12.85" hidden="false" customHeight="false" outlineLevel="0" collapsed="false">
      <c r="A447" s="270"/>
      <c r="B447" s="270"/>
      <c r="C447" s="270"/>
      <c r="D447" s="270"/>
      <c r="E447" s="270"/>
      <c r="F447" s="270"/>
      <c r="G447" s="270"/>
      <c r="H447" s="270"/>
    </row>
    <row r="448" customFormat="false" ht="12.85" hidden="false" customHeight="false" outlineLevel="0" collapsed="false">
      <c r="A448" s="270"/>
      <c r="B448" s="270"/>
      <c r="C448" s="270"/>
      <c r="D448" s="270"/>
      <c r="E448" s="270"/>
      <c r="F448" s="270"/>
      <c r="G448" s="270"/>
      <c r="H448" s="270"/>
    </row>
    <row r="449" customFormat="false" ht="12.85" hidden="false" customHeight="false" outlineLevel="0" collapsed="false">
      <c r="A449" s="270"/>
      <c r="B449" s="270"/>
      <c r="C449" s="270"/>
      <c r="D449" s="270"/>
      <c r="E449" s="270"/>
      <c r="F449" s="270"/>
      <c r="G449" s="270"/>
      <c r="H449" s="270"/>
    </row>
    <row r="450" customFormat="false" ht="12.85" hidden="false" customHeight="false" outlineLevel="0" collapsed="false">
      <c r="A450" s="270"/>
      <c r="B450" s="270"/>
      <c r="C450" s="270"/>
      <c r="D450" s="270"/>
      <c r="E450" s="270"/>
      <c r="F450" s="270"/>
      <c r="G450" s="270"/>
      <c r="H450" s="270"/>
    </row>
    <row r="451" customFormat="false" ht="12.85" hidden="false" customHeight="false" outlineLevel="0" collapsed="false">
      <c r="A451" s="270"/>
      <c r="B451" s="270"/>
      <c r="C451" s="270"/>
      <c r="D451" s="270"/>
      <c r="E451" s="270"/>
      <c r="F451" s="270"/>
      <c r="G451" s="270"/>
      <c r="H451" s="270"/>
    </row>
    <row r="452" customFormat="false" ht="12.85" hidden="false" customHeight="false" outlineLevel="0" collapsed="false">
      <c r="A452" s="270"/>
      <c r="B452" s="270"/>
      <c r="C452" s="270"/>
      <c r="D452" s="270"/>
      <c r="E452" s="270"/>
      <c r="F452" s="270"/>
      <c r="G452" s="270"/>
      <c r="H452" s="270"/>
    </row>
    <row r="453" customFormat="false" ht="12.85" hidden="false" customHeight="false" outlineLevel="0" collapsed="false">
      <c r="A453" s="270"/>
      <c r="B453" s="270"/>
      <c r="C453" s="270"/>
      <c r="D453" s="270"/>
      <c r="E453" s="270"/>
      <c r="F453" s="270"/>
      <c r="G453" s="270"/>
      <c r="H453" s="270"/>
    </row>
    <row r="454" customFormat="false" ht="12.85" hidden="false" customHeight="false" outlineLevel="0" collapsed="false">
      <c r="A454" s="270"/>
      <c r="B454" s="270"/>
      <c r="C454" s="270"/>
      <c r="D454" s="270"/>
      <c r="E454" s="270"/>
      <c r="F454" s="270"/>
      <c r="G454" s="270"/>
      <c r="H454" s="270"/>
    </row>
    <row r="455" customFormat="false" ht="12.85" hidden="false" customHeight="false" outlineLevel="0" collapsed="false">
      <c r="A455" s="270"/>
      <c r="B455" s="270"/>
      <c r="C455" s="270"/>
      <c r="D455" s="270"/>
      <c r="E455" s="270"/>
      <c r="F455" s="270"/>
      <c r="G455" s="270"/>
      <c r="H455" s="270"/>
    </row>
    <row r="456" customFormat="false" ht="12.85" hidden="false" customHeight="false" outlineLevel="0" collapsed="false">
      <c r="A456" s="270"/>
      <c r="B456" s="270"/>
      <c r="C456" s="270"/>
      <c r="D456" s="270"/>
      <c r="E456" s="270"/>
      <c r="F456" s="270"/>
      <c r="G456" s="270"/>
      <c r="H456" s="270"/>
    </row>
    <row r="457" customFormat="false" ht="12.85" hidden="false" customHeight="false" outlineLevel="0" collapsed="false">
      <c r="A457" s="270"/>
      <c r="B457" s="270"/>
      <c r="C457" s="270"/>
      <c r="D457" s="270"/>
      <c r="E457" s="270"/>
      <c r="F457" s="270"/>
      <c r="G457" s="270"/>
      <c r="H457" s="270"/>
    </row>
    <row r="458" customFormat="false" ht="12.85" hidden="false" customHeight="false" outlineLevel="0" collapsed="false">
      <c r="A458" s="270"/>
      <c r="B458" s="270"/>
      <c r="C458" s="270"/>
      <c r="D458" s="270"/>
      <c r="E458" s="270"/>
      <c r="F458" s="270"/>
      <c r="G458" s="270"/>
      <c r="H458" s="270"/>
    </row>
    <row r="459" customFormat="false" ht="12.85" hidden="false" customHeight="false" outlineLevel="0" collapsed="false">
      <c r="A459" s="270"/>
      <c r="B459" s="270"/>
      <c r="C459" s="270"/>
      <c r="D459" s="270"/>
      <c r="E459" s="270"/>
      <c r="F459" s="270"/>
      <c r="G459" s="270"/>
      <c r="H459" s="270"/>
    </row>
    <row r="460" customFormat="false" ht="12.85" hidden="false" customHeight="false" outlineLevel="0" collapsed="false">
      <c r="A460" s="270"/>
      <c r="B460" s="270"/>
      <c r="C460" s="270"/>
      <c r="D460" s="270"/>
      <c r="E460" s="270"/>
      <c r="F460" s="270"/>
      <c r="G460" s="270"/>
      <c r="H460" s="270"/>
    </row>
    <row r="461" customFormat="false" ht="12.85" hidden="false" customHeight="false" outlineLevel="0" collapsed="false">
      <c r="A461" s="270"/>
      <c r="B461" s="270"/>
      <c r="C461" s="270"/>
      <c r="D461" s="270"/>
      <c r="E461" s="270"/>
      <c r="F461" s="270"/>
      <c r="G461" s="270"/>
      <c r="H461" s="270"/>
    </row>
    <row r="462" customFormat="false" ht="12.85" hidden="false" customHeight="false" outlineLevel="0" collapsed="false">
      <c r="A462" s="270"/>
      <c r="B462" s="270"/>
      <c r="C462" s="270"/>
      <c r="D462" s="270"/>
      <c r="E462" s="270"/>
      <c r="F462" s="270"/>
      <c r="G462" s="270"/>
      <c r="H462" s="270"/>
    </row>
    <row r="463" customFormat="false" ht="12.85" hidden="false" customHeight="false" outlineLevel="0" collapsed="false">
      <c r="A463" s="270"/>
      <c r="B463" s="270"/>
      <c r="C463" s="270"/>
      <c r="D463" s="270"/>
      <c r="E463" s="270"/>
      <c r="F463" s="270"/>
      <c r="G463" s="270"/>
      <c r="H463" s="270"/>
    </row>
    <row r="464" customFormat="false" ht="12.85" hidden="false" customHeight="false" outlineLevel="0" collapsed="false">
      <c r="A464" s="270"/>
      <c r="B464" s="270"/>
      <c r="C464" s="270"/>
      <c r="D464" s="270"/>
      <c r="E464" s="270"/>
      <c r="F464" s="270"/>
      <c r="G464" s="270"/>
      <c r="H464" s="270"/>
    </row>
    <row r="465" customFormat="false" ht="12.85" hidden="false" customHeight="false" outlineLevel="0" collapsed="false">
      <c r="A465" s="270"/>
      <c r="B465" s="270"/>
      <c r="C465" s="270"/>
      <c r="D465" s="270"/>
      <c r="E465" s="270"/>
      <c r="F465" s="270"/>
      <c r="G465" s="270"/>
      <c r="H465" s="270"/>
    </row>
    <row r="466" customFormat="false" ht="12.85" hidden="false" customHeight="false" outlineLevel="0" collapsed="false">
      <c r="A466" s="270"/>
      <c r="B466" s="270"/>
      <c r="C466" s="270"/>
      <c r="D466" s="270"/>
      <c r="E466" s="270"/>
      <c r="F466" s="270"/>
      <c r="G466" s="270"/>
      <c r="H466" s="270"/>
    </row>
    <row r="467" customFormat="false" ht="12.85" hidden="false" customHeight="false" outlineLevel="0" collapsed="false">
      <c r="A467" s="270"/>
      <c r="B467" s="270"/>
      <c r="C467" s="270"/>
      <c r="D467" s="270"/>
      <c r="E467" s="270"/>
      <c r="F467" s="270"/>
      <c r="G467" s="270"/>
      <c r="H467" s="270"/>
    </row>
    <row r="468" customFormat="false" ht="12.85" hidden="false" customHeight="false" outlineLevel="0" collapsed="false">
      <c r="A468" s="270"/>
      <c r="B468" s="270"/>
      <c r="C468" s="270"/>
      <c r="D468" s="270"/>
      <c r="E468" s="270"/>
      <c r="F468" s="270"/>
      <c r="G468" s="270"/>
      <c r="H468" s="270"/>
    </row>
    <row r="469" customFormat="false" ht="12.85" hidden="false" customHeight="false" outlineLevel="0" collapsed="false">
      <c r="A469" s="270"/>
      <c r="B469" s="270"/>
      <c r="C469" s="270"/>
      <c r="D469" s="270"/>
      <c r="E469" s="270"/>
      <c r="F469" s="270"/>
      <c r="G469" s="270"/>
      <c r="H469" s="270"/>
    </row>
    <row r="470" customFormat="false" ht="12.85" hidden="false" customHeight="false" outlineLevel="0" collapsed="false">
      <c r="A470" s="270"/>
      <c r="B470" s="270"/>
      <c r="C470" s="270"/>
      <c r="D470" s="270"/>
      <c r="E470" s="270"/>
      <c r="F470" s="270"/>
      <c r="G470" s="270"/>
      <c r="H470" s="270"/>
    </row>
    <row r="471" customFormat="false" ht="12.85" hidden="false" customHeight="false" outlineLevel="0" collapsed="false">
      <c r="A471" s="270"/>
      <c r="B471" s="270"/>
      <c r="C471" s="270"/>
      <c r="D471" s="270"/>
      <c r="E471" s="270"/>
      <c r="F471" s="270"/>
      <c r="G471" s="270"/>
      <c r="H471" s="270"/>
    </row>
    <row r="472" customFormat="false" ht="12.85" hidden="false" customHeight="false" outlineLevel="0" collapsed="false">
      <c r="A472" s="270"/>
      <c r="B472" s="270"/>
      <c r="C472" s="270"/>
      <c r="D472" s="270"/>
      <c r="E472" s="270"/>
      <c r="F472" s="270"/>
      <c r="G472" s="270"/>
      <c r="H472" s="270"/>
    </row>
    <row r="473" customFormat="false" ht="12.85" hidden="false" customHeight="false" outlineLevel="0" collapsed="false">
      <c r="A473" s="270"/>
      <c r="B473" s="270"/>
      <c r="C473" s="270"/>
      <c r="D473" s="270"/>
      <c r="E473" s="270"/>
      <c r="F473" s="270"/>
      <c r="G473" s="270"/>
      <c r="H473" s="270"/>
    </row>
    <row r="474" customFormat="false" ht="12.85" hidden="false" customHeight="false" outlineLevel="0" collapsed="false">
      <c r="A474" s="270"/>
      <c r="B474" s="270"/>
      <c r="C474" s="270"/>
      <c r="D474" s="270"/>
      <c r="E474" s="270"/>
      <c r="F474" s="270"/>
      <c r="G474" s="270"/>
      <c r="H474" s="270"/>
    </row>
    <row r="475" customFormat="false" ht="12.85" hidden="false" customHeight="false" outlineLevel="0" collapsed="false">
      <c r="A475" s="270"/>
      <c r="B475" s="270"/>
      <c r="C475" s="270"/>
      <c r="D475" s="270"/>
      <c r="E475" s="270"/>
      <c r="F475" s="270"/>
      <c r="G475" s="270"/>
      <c r="H475" s="270"/>
    </row>
    <row r="476" customFormat="false" ht="12.85" hidden="false" customHeight="false" outlineLevel="0" collapsed="false">
      <c r="A476" s="270"/>
      <c r="B476" s="270"/>
      <c r="C476" s="270"/>
      <c r="D476" s="270"/>
      <c r="E476" s="270"/>
      <c r="F476" s="270"/>
      <c r="G476" s="270"/>
      <c r="H476" s="270"/>
    </row>
    <row r="477" customFormat="false" ht="12.85" hidden="false" customHeight="false" outlineLevel="0" collapsed="false">
      <c r="A477" s="270"/>
      <c r="B477" s="270"/>
      <c r="C477" s="270"/>
      <c r="D477" s="270"/>
      <c r="E477" s="270"/>
      <c r="F477" s="270"/>
      <c r="G477" s="270"/>
      <c r="H477" s="270"/>
    </row>
    <row r="478" customFormat="false" ht="12.85" hidden="false" customHeight="false" outlineLevel="0" collapsed="false">
      <c r="A478" s="270"/>
      <c r="B478" s="270"/>
      <c r="C478" s="270"/>
      <c r="D478" s="270"/>
      <c r="E478" s="270"/>
      <c r="F478" s="270"/>
      <c r="G478" s="270"/>
      <c r="H478" s="270"/>
    </row>
    <row r="479" customFormat="false" ht="12.85" hidden="false" customHeight="false" outlineLevel="0" collapsed="false">
      <c r="A479" s="270"/>
      <c r="B479" s="270"/>
      <c r="C479" s="270"/>
      <c r="D479" s="270"/>
      <c r="E479" s="270"/>
      <c r="F479" s="270"/>
      <c r="G479" s="270"/>
      <c r="H479" s="270"/>
    </row>
    <row r="480" customFormat="false" ht="12.85" hidden="false" customHeight="false" outlineLevel="0" collapsed="false">
      <c r="A480" s="270"/>
      <c r="B480" s="270"/>
      <c r="C480" s="270"/>
      <c r="D480" s="270"/>
      <c r="E480" s="270"/>
      <c r="F480" s="270"/>
      <c r="G480" s="270"/>
      <c r="H480" s="270"/>
    </row>
    <row r="481" customFormat="false" ht="12.85" hidden="false" customHeight="false" outlineLevel="0" collapsed="false">
      <c r="A481" s="270"/>
      <c r="B481" s="270"/>
      <c r="C481" s="270"/>
      <c r="D481" s="270"/>
      <c r="E481" s="270"/>
      <c r="F481" s="270"/>
      <c r="G481" s="270"/>
      <c r="H481" s="270"/>
    </row>
    <row r="482" customFormat="false" ht="12.85" hidden="false" customHeight="false" outlineLevel="0" collapsed="false">
      <c r="A482" s="270"/>
      <c r="B482" s="270"/>
      <c r="C482" s="270"/>
      <c r="D482" s="270"/>
      <c r="E482" s="270"/>
      <c r="F482" s="270"/>
      <c r="G482" s="270"/>
      <c r="H482" s="270"/>
    </row>
    <row r="483" customFormat="false" ht="12.85" hidden="false" customHeight="false" outlineLevel="0" collapsed="false">
      <c r="A483" s="270"/>
      <c r="B483" s="270"/>
      <c r="C483" s="270"/>
      <c r="D483" s="270"/>
      <c r="E483" s="270"/>
      <c r="F483" s="270"/>
      <c r="G483" s="270"/>
      <c r="H483" s="270"/>
    </row>
    <row r="484" customFormat="false" ht="12.85" hidden="false" customHeight="false" outlineLevel="0" collapsed="false">
      <c r="A484" s="270"/>
      <c r="B484" s="270"/>
      <c r="C484" s="270"/>
      <c r="D484" s="270"/>
      <c r="E484" s="270"/>
      <c r="F484" s="270"/>
      <c r="G484" s="270"/>
      <c r="H484" s="270"/>
    </row>
    <row r="485" customFormat="false" ht="12.85" hidden="false" customHeight="false" outlineLevel="0" collapsed="false">
      <c r="A485" s="270"/>
      <c r="B485" s="270"/>
      <c r="C485" s="270"/>
      <c r="D485" s="270"/>
      <c r="E485" s="270"/>
      <c r="F485" s="270"/>
      <c r="G485" s="270"/>
      <c r="H485" s="270"/>
    </row>
    <row r="486" customFormat="false" ht="12.85" hidden="false" customHeight="false" outlineLevel="0" collapsed="false">
      <c r="A486" s="270"/>
      <c r="B486" s="270"/>
      <c r="C486" s="270"/>
      <c r="D486" s="270"/>
      <c r="E486" s="270"/>
      <c r="F486" s="270"/>
      <c r="G486" s="270"/>
      <c r="H486" s="270"/>
    </row>
    <row r="487" customFormat="false" ht="12.85" hidden="false" customHeight="false" outlineLevel="0" collapsed="false">
      <c r="A487" s="270"/>
      <c r="B487" s="270"/>
      <c r="C487" s="270"/>
      <c r="D487" s="270"/>
      <c r="E487" s="270"/>
      <c r="F487" s="270"/>
      <c r="G487" s="270"/>
      <c r="H487" s="270"/>
    </row>
    <row r="488" customFormat="false" ht="12.85" hidden="false" customHeight="false" outlineLevel="0" collapsed="false">
      <c r="A488" s="270"/>
      <c r="B488" s="270"/>
      <c r="C488" s="270"/>
      <c r="D488" s="270"/>
      <c r="E488" s="270"/>
      <c r="F488" s="270"/>
      <c r="G488" s="270"/>
      <c r="H488" s="270"/>
    </row>
    <row r="489" customFormat="false" ht="12.85" hidden="false" customHeight="false" outlineLevel="0" collapsed="false">
      <c r="A489" s="270"/>
      <c r="B489" s="270"/>
      <c r="C489" s="270"/>
      <c r="D489" s="270"/>
      <c r="E489" s="270"/>
      <c r="F489" s="270"/>
      <c r="G489" s="270"/>
      <c r="H489" s="270"/>
    </row>
    <row r="490" customFormat="false" ht="12.85" hidden="false" customHeight="false" outlineLevel="0" collapsed="false">
      <c r="A490" s="270"/>
      <c r="B490" s="270"/>
      <c r="C490" s="270"/>
      <c r="D490" s="270"/>
      <c r="E490" s="270"/>
      <c r="F490" s="270"/>
      <c r="G490" s="270"/>
      <c r="H490" s="270"/>
    </row>
    <row r="491" customFormat="false" ht="12.85" hidden="false" customHeight="false" outlineLevel="0" collapsed="false">
      <c r="A491" s="270"/>
      <c r="B491" s="270"/>
      <c r="C491" s="270"/>
      <c r="D491" s="270"/>
      <c r="E491" s="270"/>
      <c r="F491" s="270"/>
      <c r="G491" s="270"/>
      <c r="H491" s="270"/>
    </row>
    <row r="492" customFormat="false" ht="12.85" hidden="false" customHeight="false" outlineLevel="0" collapsed="false">
      <c r="A492" s="270"/>
      <c r="B492" s="270"/>
      <c r="C492" s="270"/>
      <c r="D492" s="270"/>
      <c r="E492" s="270"/>
      <c r="F492" s="270"/>
      <c r="G492" s="270"/>
      <c r="H492" s="270"/>
    </row>
    <row r="493" customFormat="false" ht="12.85" hidden="false" customHeight="false" outlineLevel="0" collapsed="false">
      <c r="A493" s="270"/>
      <c r="B493" s="270"/>
      <c r="C493" s="270"/>
      <c r="D493" s="270"/>
      <c r="E493" s="270"/>
      <c r="F493" s="270"/>
      <c r="G493" s="270"/>
      <c r="H493" s="270"/>
    </row>
    <row r="494" customFormat="false" ht="12.85" hidden="false" customHeight="false" outlineLevel="0" collapsed="false">
      <c r="A494" s="270"/>
      <c r="B494" s="270"/>
      <c r="C494" s="270"/>
      <c r="D494" s="270"/>
      <c r="E494" s="270"/>
      <c r="F494" s="270"/>
      <c r="G494" s="270"/>
      <c r="H494" s="270"/>
    </row>
    <row r="495" customFormat="false" ht="12.85" hidden="false" customHeight="false" outlineLevel="0" collapsed="false">
      <c r="A495" s="270"/>
      <c r="B495" s="270"/>
      <c r="C495" s="270"/>
      <c r="D495" s="270"/>
      <c r="E495" s="270"/>
      <c r="F495" s="270"/>
      <c r="G495" s="270"/>
      <c r="H495" s="270"/>
    </row>
    <row r="496" customFormat="false" ht="12.85" hidden="false" customHeight="false" outlineLevel="0" collapsed="false">
      <c r="A496" s="270"/>
      <c r="B496" s="270"/>
      <c r="C496" s="270"/>
      <c r="D496" s="270"/>
      <c r="E496" s="270"/>
      <c r="F496" s="270"/>
      <c r="G496" s="270"/>
      <c r="H496" s="270"/>
    </row>
    <row r="497" customFormat="false" ht="12.85" hidden="false" customHeight="false" outlineLevel="0" collapsed="false">
      <c r="A497" s="270"/>
      <c r="B497" s="270"/>
      <c r="C497" s="270"/>
      <c r="D497" s="270"/>
      <c r="E497" s="270"/>
      <c r="F497" s="270"/>
      <c r="G497" s="270"/>
      <c r="H497" s="270"/>
    </row>
    <row r="498" customFormat="false" ht="12.85" hidden="false" customHeight="false" outlineLevel="0" collapsed="false">
      <c r="A498" s="270"/>
      <c r="B498" s="270"/>
      <c r="C498" s="270"/>
      <c r="D498" s="270"/>
      <c r="E498" s="270"/>
      <c r="F498" s="270"/>
      <c r="G498" s="270"/>
      <c r="H498" s="270"/>
    </row>
    <row r="499" customFormat="false" ht="12.85" hidden="false" customHeight="false" outlineLevel="0" collapsed="false">
      <c r="A499" s="270"/>
      <c r="B499" s="270"/>
      <c r="C499" s="270"/>
      <c r="D499" s="270"/>
      <c r="E499" s="270"/>
      <c r="F499" s="270"/>
      <c r="G499" s="270"/>
      <c r="H499" s="270"/>
    </row>
    <row r="500" customFormat="false" ht="12.85" hidden="false" customHeight="false" outlineLevel="0" collapsed="false">
      <c r="A500" s="270"/>
      <c r="B500" s="270"/>
      <c r="C500" s="270"/>
      <c r="D500" s="270"/>
      <c r="E500" s="270"/>
      <c r="F500" s="270"/>
      <c r="G500" s="270"/>
      <c r="H500" s="270"/>
    </row>
    <row r="501" customFormat="false" ht="12.85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</row>
    <row r="502" customFormat="false" ht="12.85" hidden="false" customHeight="false" outlineLevel="0" collapsed="false">
      <c r="A502" s="270"/>
      <c r="B502" s="270"/>
      <c r="C502" s="270"/>
      <c r="D502" s="270"/>
      <c r="E502" s="270"/>
      <c r="F502" s="270"/>
      <c r="G502" s="270"/>
      <c r="H502" s="270"/>
    </row>
    <row r="503" customFormat="false" ht="12.85" hidden="false" customHeight="false" outlineLevel="0" collapsed="false">
      <c r="A503" s="270"/>
      <c r="B503" s="270"/>
      <c r="C503" s="270"/>
      <c r="D503" s="270"/>
      <c r="E503" s="270"/>
      <c r="F503" s="270"/>
      <c r="G503" s="270"/>
      <c r="H503" s="270"/>
    </row>
    <row r="504" customFormat="false" ht="12.85" hidden="false" customHeight="false" outlineLevel="0" collapsed="false">
      <c r="A504" s="270"/>
      <c r="B504" s="270"/>
      <c r="C504" s="270"/>
      <c r="D504" s="270"/>
      <c r="E504" s="270"/>
      <c r="F504" s="270"/>
      <c r="G504" s="270"/>
      <c r="H504" s="270"/>
    </row>
    <row r="505" customFormat="false" ht="12.85" hidden="false" customHeight="false" outlineLevel="0" collapsed="false">
      <c r="A505" s="270"/>
      <c r="B505" s="270"/>
      <c r="C505" s="270"/>
      <c r="D505" s="270"/>
      <c r="E505" s="270"/>
      <c r="F505" s="270"/>
      <c r="G505" s="270"/>
      <c r="H505" s="27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24:11Z</dcterms:created>
  <dc:creator>MPSV ČR - SSZ</dc:creator>
  <dc:description/>
  <dc:language>en-US</dc:language>
  <cp:lastModifiedBy>Novotný Michal</cp:lastModifiedBy>
  <dcterms:modified xsi:type="dcterms:W3CDTF">2010-07-15T12:14:01Z</dcterms:modified>
  <cp:revision>0</cp:revision>
  <dc:subject>1. čtvrtletí 2006 - kraj CZ080</dc:subject>
  <dc:title>Regionální statistika ceny práce</dc:title>
</cp:coreProperties>
</file>