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9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9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30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864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varných a pražících zařízení na tepelné zprac.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9.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0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64</c:v>
                </c:pt>
              </c:numCache>
            </c:numRef>
          </c:val>
        </c:ser>
        <c:gapWidth val="300"/>
        <c:overlap val="100"/>
        <c:axId val="65546861"/>
        <c:axId val="5520048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1.485</c:v>
                </c:pt>
              </c:numCache>
            </c:numRef>
          </c:xVal>
          <c:smooth val="0"/>
        </c:ser>
        <c:axId val="59664488"/>
        <c:axId val="96226144"/>
      </c:scatterChart>
      <c:catAx>
        <c:axId val="6554686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00485"/>
        <c:crossesAt val="0"/>
        <c:auto val="1"/>
        <c:lblAlgn val="ctr"/>
        <c:lblOffset val="100"/>
        <c:noMultiLvlLbl val="0"/>
      </c:catAx>
      <c:valAx>
        <c:axId val="5520048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546861"/>
        <c:crossesAt val="1"/>
        <c:crossBetween val="midCat"/>
        <c:majorUnit val="20"/>
      </c:valAx>
      <c:valAx>
        <c:axId val="5966448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26144"/>
        <c:crosses val="max"/>
        <c:crossBetween val="midCat"/>
      </c:valAx>
      <c:valAx>
        <c:axId val="962261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644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865</c:v>
                </c:pt>
                <c:pt idx="1">
                  <c:v>6.1167</c:v>
                </c:pt>
                <c:pt idx="2">
                  <c:v>16.5126</c:v>
                </c:pt>
                <c:pt idx="3">
                  <c:v>5.9811</c:v>
                </c:pt>
                <c:pt idx="4">
                  <c:v>6.7343</c:v>
                </c:pt>
                <c:pt idx="5">
                  <c:v>0.7314</c:v>
                </c:pt>
                <c:pt idx="6">
                  <c:v>27.2399</c:v>
                </c:pt>
                <c:pt idx="7">
                  <c:v>23.4468</c:v>
                </c:pt>
                <c:pt idx="8">
                  <c:v>7.55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231.5</c:v>
                </c:pt>
                <c:pt idx="1">
                  <c:v>22121</c:v>
                </c:pt>
                <c:pt idx="2">
                  <c:v>17445.6666</c:v>
                </c:pt>
                <c:pt idx="3">
                  <c:v>12704.1174</c:v>
                </c:pt>
                <c:pt idx="4">
                  <c:v>9860.8333</c:v>
                </c:pt>
                <c:pt idx="5">
                  <c:v>11379.2297</c:v>
                </c:pt>
                <c:pt idx="6">
                  <c:v>14949.8333</c:v>
                </c:pt>
                <c:pt idx="7">
                  <c:v>15630.7723</c:v>
                </c:pt>
                <c:pt idx="8">
                  <c:v>9833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787.3333</c:v>
                </c:pt>
                <c:pt idx="1">
                  <c:v>5950.1729</c:v>
                </c:pt>
                <c:pt idx="2">
                  <c:v>4549.3219</c:v>
                </c:pt>
                <c:pt idx="3">
                  <c:v>2664.3826</c:v>
                </c:pt>
                <c:pt idx="4">
                  <c:v>1363.9162</c:v>
                </c:pt>
                <c:pt idx="5">
                  <c:v>2952.1135</c:v>
                </c:pt>
                <c:pt idx="6">
                  <c:v>4183.6667</c:v>
                </c:pt>
                <c:pt idx="7">
                  <c:v>4108.7277</c:v>
                </c:pt>
                <c:pt idx="8">
                  <c:v>2406.5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613.0286</c:v>
                </c:pt>
                <c:pt idx="1">
                  <c:v>7900.097</c:v>
                </c:pt>
                <c:pt idx="2">
                  <c:v>6045.6781</c:v>
                </c:pt>
                <c:pt idx="3">
                  <c:v>3676.0689</c:v>
                </c:pt>
                <c:pt idx="4">
                  <c:v>3315.4623</c:v>
                </c:pt>
                <c:pt idx="5">
                  <c:v>3721.5798</c:v>
                </c:pt>
                <c:pt idx="6">
                  <c:v>4898.6666</c:v>
                </c:pt>
                <c:pt idx="7">
                  <c:v>4268.0585</c:v>
                </c:pt>
                <c:pt idx="8">
                  <c:v>3496.0823</c:v>
                </c:pt>
              </c:numCache>
            </c:numRef>
          </c:val>
        </c:ser>
        <c:gapWidth val="150"/>
        <c:overlap val="100"/>
        <c:axId val="50333303"/>
        <c:axId val="84378239"/>
      </c:barChart>
      <c:catAx>
        <c:axId val="5033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378239"/>
        <c:crossesAt val="0"/>
        <c:auto val="1"/>
        <c:lblAlgn val="ctr"/>
        <c:lblOffset val="100"/>
        <c:noMultiLvlLbl val="0"/>
      </c:catAx>
      <c:valAx>
        <c:axId val="84378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3333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64</c:v>
                </c:pt>
                <c:pt idx="1">
                  <c:v>74.86</c:v>
                </c:pt>
                <c:pt idx="2">
                  <c:v>71.46</c:v>
                </c:pt>
                <c:pt idx="3">
                  <c:v>72.34</c:v>
                </c:pt>
                <c:pt idx="4">
                  <c:v>72.91</c:v>
                </c:pt>
                <c:pt idx="5">
                  <c:v>74.1</c:v>
                </c:pt>
                <c:pt idx="6">
                  <c:v>65.33</c:v>
                </c:pt>
                <c:pt idx="7">
                  <c:v>64.38</c:v>
                </c:pt>
                <c:pt idx="8">
                  <c:v>71.2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27</c:v>
                </c:pt>
                <c:pt idx="1">
                  <c:v>15.82</c:v>
                </c:pt>
                <c:pt idx="2">
                  <c:v>17.57</c:v>
                </c:pt>
                <c:pt idx="3">
                  <c:v>15.84</c:v>
                </c:pt>
                <c:pt idx="4">
                  <c:v>12.04</c:v>
                </c:pt>
                <c:pt idx="5">
                  <c:v>10.93</c:v>
                </c:pt>
                <c:pt idx="6">
                  <c:v>17.21</c:v>
                </c:pt>
                <c:pt idx="7">
                  <c:v>15.99</c:v>
                </c:pt>
                <c:pt idx="8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29</c:v>
                </c:pt>
                <c:pt idx="2">
                  <c:v>0.59</c:v>
                </c:pt>
                <c:pt idx="3">
                  <c:v>0.37</c:v>
                </c:pt>
                <c:pt idx="4">
                  <c:v>0.41</c:v>
                </c:pt>
                <c:pt idx="5">
                  <c:v>0.47</c:v>
                </c:pt>
                <c:pt idx="6">
                  <c:v>1.66</c:v>
                </c:pt>
                <c:pt idx="7">
                  <c:v>1.38</c:v>
                </c:pt>
                <c:pt idx="8">
                  <c:v>1.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5</c:v>
                </c:pt>
                <c:pt idx="1">
                  <c:v>2.27</c:v>
                </c:pt>
                <c:pt idx="2">
                  <c:v>3.13</c:v>
                </c:pt>
                <c:pt idx="3">
                  <c:v>4.46</c:v>
                </c:pt>
                <c:pt idx="4">
                  <c:v>7.72</c:v>
                </c:pt>
                <c:pt idx="5">
                  <c:v>5.71</c:v>
                </c:pt>
                <c:pt idx="6">
                  <c:v>6.35</c:v>
                </c:pt>
                <c:pt idx="7">
                  <c:v>9.89</c:v>
                </c:pt>
                <c:pt idx="8">
                  <c:v>5.9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4</c:v>
                </c:pt>
                <c:pt idx="1">
                  <c:v>6.51</c:v>
                </c:pt>
                <c:pt idx="2">
                  <c:v>7.02</c:v>
                </c:pt>
                <c:pt idx="3">
                  <c:v>6.87</c:v>
                </c:pt>
                <c:pt idx="4">
                  <c:v>6.86</c:v>
                </c:pt>
                <c:pt idx="5">
                  <c:v>8.73</c:v>
                </c:pt>
                <c:pt idx="6">
                  <c:v>9.19</c:v>
                </c:pt>
                <c:pt idx="7">
                  <c:v>8.28</c:v>
                </c:pt>
                <c:pt idx="8">
                  <c:v>8.5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25</c:v>
                </c:pt>
                <c:pt idx="2">
                  <c:v>0.23</c:v>
                </c:pt>
                <c:pt idx="3">
                  <c:v>0.12</c:v>
                </c:pt>
                <c:pt idx="4">
                  <c:v>0.06</c:v>
                </c:pt>
                <c:pt idx="5">
                  <c:v>0.06</c:v>
                </c:pt>
                <c:pt idx="6">
                  <c:v>0.26</c:v>
                </c:pt>
                <c:pt idx="7">
                  <c:v>0.08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22684612"/>
        <c:axId val="66717317"/>
      </c:barChart>
      <c:catAx>
        <c:axId val="22684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717317"/>
        <c:crossesAt val="0"/>
        <c:auto val="1"/>
        <c:lblAlgn val="ctr"/>
        <c:lblOffset val="100"/>
        <c:noMultiLvlLbl val="0"/>
      </c:catAx>
      <c:valAx>
        <c:axId val="667173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6846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4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4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1.2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9.3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6.4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2.0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4.3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1.48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034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11</v>
      </c>
      <c r="E22" s="53" t="n">
        <v>79.38</v>
      </c>
      <c r="F22" s="54" t="n">
        <v>27.07</v>
      </c>
      <c r="G22" s="55" t="n">
        <v>35.64</v>
      </c>
      <c r="H22" s="56" t="n">
        <v>42.2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6865</v>
      </c>
      <c r="E13" s="102" t="n">
        <v>173.21</v>
      </c>
      <c r="F13" s="103" t="n">
        <v>87.75</v>
      </c>
      <c r="G13" s="103" t="n">
        <v>434.5</v>
      </c>
      <c r="H13" s="103" t="n">
        <v>240.860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1167</v>
      </c>
      <c r="E14" s="108" t="n">
        <v>161</v>
      </c>
      <c r="F14" s="109" t="n">
        <v>99.17</v>
      </c>
      <c r="G14" s="109" t="n">
        <v>279.47</v>
      </c>
      <c r="H14" s="109" t="n">
        <v>186.343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5126</v>
      </c>
      <c r="E15" s="102" t="n">
        <v>128.64</v>
      </c>
      <c r="F15" s="103" t="n">
        <v>77.42</v>
      </c>
      <c r="G15" s="103" t="n">
        <v>207.23</v>
      </c>
      <c r="H15" s="103" t="n">
        <v>139.713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9811</v>
      </c>
      <c r="E16" s="108" t="n">
        <v>89.76</v>
      </c>
      <c r="F16" s="109" t="n">
        <v>60.36</v>
      </c>
      <c r="G16" s="109" t="n">
        <v>136.56</v>
      </c>
      <c r="H16" s="109" t="n">
        <v>95.812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7343</v>
      </c>
      <c r="E17" s="102" t="n">
        <v>64.94</v>
      </c>
      <c r="F17" s="103" t="n">
        <v>51.89</v>
      </c>
      <c r="G17" s="103" t="n">
        <v>112.8</v>
      </c>
      <c r="H17" s="103" t="n">
        <v>74.795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7314</v>
      </c>
      <c r="E18" s="108" t="n">
        <v>71</v>
      </c>
      <c r="F18" s="109" t="n">
        <v>53.1</v>
      </c>
      <c r="G18" s="109" t="n">
        <v>107.22</v>
      </c>
      <c r="H18" s="109" t="n">
        <v>77.682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7.2399</v>
      </c>
      <c r="E19" s="102" t="n">
        <v>105.12</v>
      </c>
      <c r="F19" s="103" t="n">
        <v>65.53</v>
      </c>
      <c r="G19" s="103" t="n">
        <v>159.5</v>
      </c>
      <c r="H19" s="103" t="n">
        <v>109.483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4468</v>
      </c>
      <c r="E20" s="108" t="n">
        <v>106.39</v>
      </c>
      <c r="F20" s="109" t="n">
        <v>71.87</v>
      </c>
      <c r="G20" s="109" t="n">
        <v>163.2</v>
      </c>
      <c r="H20" s="109" t="n">
        <v>113.131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5504</v>
      </c>
      <c r="E21" s="102" t="n">
        <v>67.23</v>
      </c>
      <c r="F21" s="103" t="n">
        <v>49.28</v>
      </c>
      <c r="G21" s="103" t="n">
        <v>108.27</v>
      </c>
      <c r="H21" s="103" t="n">
        <v>74.631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6.45</v>
      </c>
      <c r="F23" s="116" t="n">
        <v>61.27</v>
      </c>
      <c r="G23" s="116" t="n">
        <v>184.36</v>
      </c>
      <c r="H23" s="117" t="n">
        <v>121.48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415</v>
      </c>
      <c r="E13" s="102" t="n">
        <v>66.82</v>
      </c>
      <c r="F13" s="103" t="n">
        <v>50.18</v>
      </c>
      <c r="G13" s="103" t="n">
        <v>95.22</v>
      </c>
      <c r="H13" s="103" t="n">
        <v>71.282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4514</v>
      </c>
      <c r="E14" s="108" t="n">
        <v>93.95</v>
      </c>
      <c r="F14" s="109" t="n">
        <v>61.3</v>
      </c>
      <c r="G14" s="109" t="n">
        <v>147.17</v>
      </c>
      <c r="H14" s="109" t="n">
        <v>101.277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6459</v>
      </c>
      <c r="E15" s="102" t="n">
        <v>112.8</v>
      </c>
      <c r="F15" s="103" t="n">
        <v>64</v>
      </c>
      <c r="G15" s="103" t="n">
        <v>191.09</v>
      </c>
      <c r="H15" s="103" t="n">
        <v>126.548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6898</v>
      </c>
      <c r="E16" s="108" t="n">
        <v>112.21</v>
      </c>
      <c r="F16" s="109" t="n">
        <v>62.43</v>
      </c>
      <c r="G16" s="109" t="n">
        <v>195.56</v>
      </c>
      <c r="H16" s="109" t="n">
        <v>129.198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1842</v>
      </c>
      <c r="E17" s="102" t="n">
        <v>106</v>
      </c>
      <c r="F17" s="103" t="n">
        <v>59.36</v>
      </c>
      <c r="G17" s="103" t="n">
        <v>183.11</v>
      </c>
      <c r="H17" s="103" t="n">
        <v>121.592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3.5869</v>
      </c>
      <c r="E18" s="108" t="n">
        <v>102.81</v>
      </c>
      <c r="F18" s="109" t="n">
        <v>55.05</v>
      </c>
      <c r="G18" s="109" t="n">
        <v>228.77</v>
      </c>
      <c r="H18" s="109" t="n">
        <v>130.209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6.45</v>
      </c>
      <c r="F20" s="116" t="n">
        <v>61.27</v>
      </c>
      <c r="G20" s="116" t="n">
        <v>184.36</v>
      </c>
      <c r="H20" s="117" t="n">
        <v>121.48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1111</v>
      </c>
      <c r="E37" s="102" t="n">
        <v>80.47</v>
      </c>
      <c r="F37" s="103" t="n">
        <v>51.31</v>
      </c>
      <c r="G37" s="103" t="n">
        <v>140.65</v>
      </c>
      <c r="H37" s="103" t="n">
        <v>89.753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3311</v>
      </c>
      <c r="E38" s="108" t="n">
        <v>97.28</v>
      </c>
      <c r="F38" s="109" t="n">
        <v>59.89</v>
      </c>
      <c r="G38" s="109" t="n">
        <v>155</v>
      </c>
      <c r="H38" s="109" t="n">
        <v>104.245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5265</v>
      </c>
      <c r="E39" s="102" t="n">
        <v>116.16</v>
      </c>
      <c r="F39" s="103" t="n">
        <v>68.34</v>
      </c>
      <c r="G39" s="103" t="n">
        <v>187.26</v>
      </c>
      <c r="H39" s="103" t="n">
        <v>126.30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313</v>
      </c>
      <c r="E40" s="108" t="n">
        <v>131.29</v>
      </c>
      <c r="F40" s="109" t="n">
        <v>72.28</v>
      </c>
      <c r="G40" s="109" t="n">
        <v>215.32</v>
      </c>
      <c r="H40" s="109" t="n">
        <v>145.859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0126</v>
      </c>
      <c r="E41" s="102" t="n">
        <v>181.88</v>
      </c>
      <c r="F41" s="103" t="n">
        <v>111.66</v>
      </c>
      <c r="G41" s="103" t="n">
        <v>381.87</v>
      </c>
      <c r="H41" s="103" t="n">
        <v>231.062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8871</v>
      </c>
      <c r="E42" s="108" t="n">
        <v>98.33</v>
      </c>
      <c r="F42" s="109" t="n">
        <v>56.35</v>
      </c>
      <c r="G42" s="109" t="n">
        <v>160</v>
      </c>
      <c r="H42" s="109" t="n">
        <v>109.297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6.45</v>
      </c>
      <c r="F44" s="116" t="n">
        <v>61.27</v>
      </c>
      <c r="G44" s="116" t="n">
        <v>184.36</v>
      </c>
      <c r="H44" s="117" t="n">
        <v>121.48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9</v>
      </c>
      <c r="D13" s="138" t="n">
        <v>238</v>
      </c>
      <c r="E13" s="139" t="n">
        <v>531.015</v>
      </c>
      <c r="F13" s="140" t="n">
        <v>180.01</v>
      </c>
      <c r="G13" s="140" t="n">
        <v>1369.64</v>
      </c>
      <c r="H13" s="103" t="n">
        <v>749.629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3</v>
      </c>
      <c r="D14" s="143" t="n">
        <v>131</v>
      </c>
      <c r="E14" s="144" t="n">
        <v>178.3</v>
      </c>
      <c r="F14" s="145" t="n">
        <v>120.35</v>
      </c>
      <c r="G14" s="145" t="n">
        <v>304.22</v>
      </c>
      <c r="H14" s="109" t="n">
        <v>214.068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70</v>
      </c>
      <c r="D15" s="138" t="n">
        <v>1131</v>
      </c>
      <c r="E15" s="139" t="n">
        <v>289.9</v>
      </c>
      <c r="F15" s="140" t="n">
        <v>168.55</v>
      </c>
      <c r="G15" s="140" t="n">
        <v>615.46</v>
      </c>
      <c r="H15" s="103" t="n">
        <v>368.462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1</v>
      </c>
      <c r="D16" s="143" t="n">
        <v>164</v>
      </c>
      <c r="E16" s="144" t="n">
        <v>182.72</v>
      </c>
      <c r="F16" s="145" t="n">
        <v>111.65</v>
      </c>
      <c r="G16" s="145" t="n">
        <v>423.08</v>
      </c>
      <c r="H16" s="109" t="n">
        <v>245.239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00</v>
      </c>
      <c r="D17" s="138" t="n">
        <v>1371</v>
      </c>
      <c r="E17" s="139" t="n">
        <v>102.95</v>
      </c>
      <c r="F17" s="140" t="n">
        <v>66.08</v>
      </c>
      <c r="G17" s="140" t="n">
        <v>204.11</v>
      </c>
      <c r="H17" s="103" t="n">
        <v>127.047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14</v>
      </c>
      <c r="E18" s="144" t="n">
        <v>127.825</v>
      </c>
      <c r="F18" s="145" t="n">
        <v>81.99</v>
      </c>
      <c r="G18" s="145" t="n">
        <v>215.77</v>
      </c>
      <c r="H18" s="109" t="n">
        <v>149.121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5</v>
      </c>
      <c r="D19" s="138" t="n">
        <v>542</v>
      </c>
      <c r="E19" s="139" t="n">
        <v>147.735</v>
      </c>
      <c r="F19" s="140" t="n">
        <v>111.2</v>
      </c>
      <c r="G19" s="140" t="n">
        <v>315.87</v>
      </c>
      <c r="H19" s="103" t="n">
        <v>190.122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1</v>
      </c>
      <c r="D20" s="143" t="n">
        <v>333</v>
      </c>
      <c r="E20" s="144" t="n">
        <v>276.39</v>
      </c>
      <c r="F20" s="145" t="n">
        <v>156.29</v>
      </c>
      <c r="G20" s="145" t="n">
        <v>554.15</v>
      </c>
      <c r="H20" s="109" t="n">
        <v>335.172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</v>
      </c>
      <c r="D21" s="138" t="n">
        <v>21</v>
      </c>
      <c r="E21" s="139" t="n">
        <v>117.22</v>
      </c>
      <c r="F21" s="140" t="n">
        <v>89.29</v>
      </c>
      <c r="G21" s="140" t="n">
        <v>172.38</v>
      </c>
      <c r="H21" s="103" t="n">
        <v>130.346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1</v>
      </c>
      <c r="D22" s="143" t="n">
        <v>280</v>
      </c>
      <c r="E22" s="144" t="n">
        <v>226.71</v>
      </c>
      <c r="F22" s="145" t="n">
        <v>139.52</v>
      </c>
      <c r="G22" s="145" t="n">
        <v>469.545</v>
      </c>
      <c r="H22" s="109" t="n">
        <v>273.289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8</v>
      </c>
      <c r="D23" s="138" t="n">
        <v>562</v>
      </c>
      <c r="E23" s="139" t="n">
        <v>297.975</v>
      </c>
      <c r="F23" s="140" t="n">
        <v>155.16</v>
      </c>
      <c r="G23" s="140" t="n">
        <v>662.12</v>
      </c>
      <c r="H23" s="103" t="n">
        <v>377.850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1</v>
      </c>
      <c r="D24" s="143" t="n">
        <v>166</v>
      </c>
      <c r="E24" s="144" t="n">
        <v>294.21</v>
      </c>
      <c r="F24" s="145" t="n">
        <v>163.56</v>
      </c>
      <c r="G24" s="145" t="n">
        <v>657.3</v>
      </c>
      <c r="H24" s="109" t="n">
        <v>379.498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2</v>
      </c>
      <c r="D25" s="138" t="n">
        <v>372</v>
      </c>
      <c r="E25" s="139" t="n">
        <v>294.285</v>
      </c>
      <c r="F25" s="140" t="n">
        <v>127.5</v>
      </c>
      <c r="G25" s="140" t="n">
        <v>665.62</v>
      </c>
      <c r="H25" s="103" t="n">
        <v>404.862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9</v>
      </c>
      <c r="D26" s="143" t="n">
        <v>37</v>
      </c>
      <c r="E26" s="144" t="n">
        <v>227.21</v>
      </c>
      <c r="F26" s="145" t="n">
        <v>98.54</v>
      </c>
      <c r="G26" s="145" t="n">
        <v>360.46</v>
      </c>
      <c r="H26" s="109" t="n">
        <v>229.628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0</v>
      </c>
      <c r="D27" s="138" t="n">
        <v>155</v>
      </c>
      <c r="E27" s="139" t="n">
        <v>224.51</v>
      </c>
      <c r="F27" s="140" t="n">
        <v>118.78</v>
      </c>
      <c r="G27" s="140" t="n">
        <v>416.78</v>
      </c>
      <c r="H27" s="103" t="n">
        <v>261.422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4</v>
      </c>
      <c r="D28" s="143" t="n">
        <v>139</v>
      </c>
      <c r="E28" s="144" t="n">
        <v>276.92</v>
      </c>
      <c r="F28" s="145" t="n">
        <v>139</v>
      </c>
      <c r="G28" s="145" t="n">
        <v>513.6</v>
      </c>
      <c r="H28" s="109" t="n">
        <v>302.879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0</v>
      </c>
      <c r="D29" s="138" t="n">
        <v>216</v>
      </c>
      <c r="E29" s="139" t="n">
        <v>291.185</v>
      </c>
      <c r="F29" s="140" t="n">
        <v>176.15</v>
      </c>
      <c r="G29" s="140" t="n">
        <v>526.21</v>
      </c>
      <c r="H29" s="103" t="n">
        <v>353.929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4</v>
      </c>
      <c r="D30" s="143" t="n">
        <v>409</v>
      </c>
      <c r="E30" s="144" t="n">
        <v>234.45</v>
      </c>
      <c r="F30" s="145" t="n">
        <v>125.99</v>
      </c>
      <c r="G30" s="145" t="n">
        <v>483.73</v>
      </c>
      <c r="H30" s="109" t="n">
        <v>292.749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0</v>
      </c>
      <c r="D31" s="138" t="n">
        <v>42</v>
      </c>
      <c r="E31" s="139" t="n">
        <v>167.45</v>
      </c>
      <c r="F31" s="140" t="n">
        <v>114.23</v>
      </c>
      <c r="G31" s="140" t="n">
        <v>257.16</v>
      </c>
      <c r="H31" s="103" t="n">
        <v>189.825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9</v>
      </c>
      <c r="D32" s="143" t="n">
        <v>138</v>
      </c>
      <c r="E32" s="144" t="n">
        <v>223.1</v>
      </c>
      <c r="F32" s="145" t="n">
        <v>114.25</v>
      </c>
      <c r="G32" s="145" t="n">
        <v>566.1</v>
      </c>
      <c r="H32" s="109" t="n">
        <v>298.101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4</v>
      </c>
      <c r="D33" s="138" t="n">
        <v>61</v>
      </c>
      <c r="E33" s="139" t="n">
        <v>207.09</v>
      </c>
      <c r="F33" s="140" t="n">
        <v>144.56</v>
      </c>
      <c r="G33" s="140" t="n">
        <v>634.11</v>
      </c>
      <c r="H33" s="103" t="n">
        <v>287.500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2</v>
      </c>
      <c r="D34" s="143" t="n">
        <v>515</v>
      </c>
      <c r="E34" s="144" t="n">
        <v>94.59</v>
      </c>
      <c r="F34" s="145" t="n">
        <v>58.49</v>
      </c>
      <c r="G34" s="145" t="n">
        <v>232.54</v>
      </c>
      <c r="H34" s="109" t="n">
        <v>125.431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56</v>
      </c>
      <c r="E35" s="139" t="n">
        <v>101.595</v>
      </c>
      <c r="F35" s="140" t="n">
        <v>66.92</v>
      </c>
      <c r="G35" s="140" t="n">
        <v>177.86</v>
      </c>
      <c r="H35" s="103" t="n">
        <v>115.540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7</v>
      </c>
      <c r="D36" s="143" t="n">
        <v>152</v>
      </c>
      <c r="E36" s="144" t="n">
        <v>164.28</v>
      </c>
      <c r="F36" s="145" t="n">
        <v>138.83</v>
      </c>
      <c r="G36" s="145" t="n">
        <v>296.03</v>
      </c>
      <c r="H36" s="109" t="n">
        <v>195.287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3</v>
      </c>
      <c r="D37" s="138" t="n">
        <v>61</v>
      </c>
      <c r="E37" s="139" t="n">
        <v>201.43</v>
      </c>
      <c r="F37" s="140" t="n">
        <v>145.58</v>
      </c>
      <c r="G37" s="140" t="n">
        <v>453.36</v>
      </c>
      <c r="H37" s="103" t="n">
        <v>283.068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42</v>
      </c>
      <c r="E38" s="144" t="n">
        <v>111.47</v>
      </c>
      <c r="F38" s="145" t="n">
        <v>77.81</v>
      </c>
      <c r="G38" s="145" t="n">
        <v>237.9</v>
      </c>
      <c r="H38" s="109" t="n">
        <v>169.134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0</v>
      </c>
      <c r="D39" s="138" t="n">
        <v>29</v>
      </c>
      <c r="E39" s="139" t="n">
        <v>178.57</v>
      </c>
      <c r="F39" s="140" t="n">
        <v>104.33</v>
      </c>
      <c r="G39" s="140" t="n">
        <v>475.16</v>
      </c>
      <c r="H39" s="103" t="n">
        <v>251.973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08</v>
      </c>
      <c r="E40" s="144" t="n">
        <v>208.85</v>
      </c>
      <c r="F40" s="145" t="n">
        <v>144.34</v>
      </c>
      <c r="G40" s="145" t="n">
        <v>314.08</v>
      </c>
      <c r="H40" s="109" t="n">
        <v>226.352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42</v>
      </c>
      <c r="E41" s="139" t="n">
        <v>172.72</v>
      </c>
      <c r="F41" s="140" t="n">
        <v>119.03</v>
      </c>
      <c r="G41" s="140" t="n">
        <v>259.9</v>
      </c>
      <c r="H41" s="103" t="n">
        <v>186.28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3</v>
      </c>
      <c r="D42" s="143" t="n">
        <v>55</v>
      </c>
      <c r="E42" s="144" t="n">
        <v>172.39</v>
      </c>
      <c r="F42" s="145" t="n">
        <v>134.12</v>
      </c>
      <c r="G42" s="145" t="n">
        <v>238.04</v>
      </c>
      <c r="H42" s="109" t="n">
        <v>182.363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0</v>
      </c>
      <c r="D43" s="138" t="n">
        <v>97</v>
      </c>
      <c r="E43" s="139" t="n">
        <v>180.48</v>
      </c>
      <c r="F43" s="140" t="n">
        <v>107.51</v>
      </c>
      <c r="G43" s="140" t="n">
        <v>331.56</v>
      </c>
      <c r="H43" s="103" t="n">
        <v>199.927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9</v>
      </c>
      <c r="D44" s="143" t="n">
        <v>57</v>
      </c>
      <c r="E44" s="144" t="n">
        <v>135.61</v>
      </c>
      <c r="F44" s="145" t="n">
        <v>105.64</v>
      </c>
      <c r="G44" s="145" t="n">
        <v>187.03</v>
      </c>
      <c r="H44" s="109" t="n">
        <v>139.316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7</v>
      </c>
      <c r="D45" s="138" t="n">
        <v>239</v>
      </c>
      <c r="E45" s="139" t="n">
        <v>200.2</v>
      </c>
      <c r="F45" s="140" t="n">
        <v>132.24</v>
      </c>
      <c r="G45" s="140" t="n">
        <v>322.58</v>
      </c>
      <c r="H45" s="103" t="n">
        <v>219.656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67</v>
      </c>
      <c r="D46" s="143" t="n">
        <v>397</v>
      </c>
      <c r="E46" s="144" t="n">
        <v>168.33</v>
      </c>
      <c r="F46" s="145" t="n">
        <v>117.68</v>
      </c>
      <c r="G46" s="145" t="n">
        <v>235.17</v>
      </c>
      <c r="H46" s="109" t="n">
        <v>174.514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97</v>
      </c>
      <c r="D47" s="138" t="n">
        <v>421</v>
      </c>
      <c r="E47" s="139" t="n">
        <v>193.19</v>
      </c>
      <c r="F47" s="140" t="n">
        <v>126.91</v>
      </c>
      <c r="G47" s="140" t="n">
        <v>298.19</v>
      </c>
      <c r="H47" s="103" t="n">
        <v>205.716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8</v>
      </c>
      <c r="D48" s="143" t="n">
        <v>215</v>
      </c>
      <c r="E48" s="144" t="n">
        <v>169.11</v>
      </c>
      <c r="F48" s="145" t="n">
        <v>121.86</v>
      </c>
      <c r="G48" s="145" t="n">
        <v>305.37</v>
      </c>
      <c r="H48" s="109" t="n">
        <v>196.705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3</v>
      </c>
      <c r="D49" s="138" t="n">
        <v>254</v>
      </c>
      <c r="E49" s="139" t="n">
        <v>189.47</v>
      </c>
      <c r="F49" s="140" t="n">
        <v>132.21</v>
      </c>
      <c r="G49" s="140" t="n">
        <v>311.07</v>
      </c>
      <c r="H49" s="103" t="n">
        <v>206.2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113</v>
      </c>
      <c r="E50" s="144" t="n">
        <v>193.44</v>
      </c>
      <c r="F50" s="145" t="n">
        <v>134.56</v>
      </c>
      <c r="G50" s="145" t="n">
        <v>298.23</v>
      </c>
      <c r="H50" s="109" t="n">
        <v>205.472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5</v>
      </c>
      <c r="D51" s="138" t="n">
        <v>1080</v>
      </c>
      <c r="E51" s="139" t="n">
        <v>167.745</v>
      </c>
      <c r="F51" s="140" t="n">
        <v>118.745</v>
      </c>
      <c r="G51" s="140" t="n">
        <v>241.9</v>
      </c>
      <c r="H51" s="103" t="n">
        <v>177.643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2</v>
      </c>
      <c r="D52" s="143" t="n">
        <v>90</v>
      </c>
      <c r="E52" s="144" t="n">
        <v>221.005</v>
      </c>
      <c r="F52" s="145" t="n">
        <v>156.56</v>
      </c>
      <c r="G52" s="145" t="n">
        <v>357.11</v>
      </c>
      <c r="H52" s="109" t="n">
        <v>233.212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3</v>
      </c>
      <c r="D53" s="138" t="n">
        <v>487</v>
      </c>
      <c r="E53" s="139" t="n">
        <v>200.26</v>
      </c>
      <c r="F53" s="140" t="n">
        <v>143.81</v>
      </c>
      <c r="G53" s="140" t="n">
        <v>314.7</v>
      </c>
      <c r="H53" s="103" t="n">
        <v>216.355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56</v>
      </c>
      <c r="D54" s="143" t="n">
        <v>299</v>
      </c>
      <c r="E54" s="144" t="n">
        <v>191.59</v>
      </c>
      <c r="F54" s="145" t="n">
        <v>126.07</v>
      </c>
      <c r="G54" s="145" t="n">
        <v>320.63</v>
      </c>
      <c r="H54" s="109" t="n">
        <v>212.830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4</v>
      </c>
      <c r="D55" s="138" t="n">
        <v>72</v>
      </c>
      <c r="E55" s="139" t="n">
        <v>171.255</v>
      </c>
      <c r="F55" s="140" t="n">
        <v>111.6</v>
      </c>
      <c r="G55" s="140" t="n">
        <v>242.53</v>
      </c>
      <c r="H55" s="103" t="n">
        <v>177.873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57</v>
      </c>
      <c r="E56" s="144" t="n">
        <v>165.78</v>
      </c>
      <c r="F56" s="145" t="n">
        <v>105.29</v>
      </c>
      <c r="G56" s="145" t="n">
        <v>268.31</v>
      </c>
      <c r="H56" s="109" t="n">
        <v>175.598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1</v>
      </c>
      <c r="D57" s="138" t="n">
        <v>388</v>
      </c>
      <c r="E57" s="139" t="n">
        <v>225.5</v>
      </c>
      <c r="F57" s="140" t="n">
        <v>145.41</v>
      </c>
      <c r="G57" s="140" t="n">
        <v>365.04</v>
      </c>
      <c r="H57" s="103" t="n">
        <v>242.64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</v>
      </c>
      <c r="D58" s="143" t="n">
        <v>82</v>
      </c>
      <c r="E58" s="144" t="n">
        <v>112.285</v>
      </c>
      <c r="F58" s="145" t="n">
        <v>95.46</v>
      </c>
      <c r="G58" s="145" t="n">
        <v>153.56</v>
      </c>
      <c r="H58" s="109" t="n">
        <v>119.772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48</v>
      </c>
      <c r="E59" s="139" t="n">
        <v>188.24</v>
      </c>
      <c r="F59" s="140" t="n">
        <v>96.01</v>
      </c>
      <c r="G59" s="140" t="n">
        <v>267.3</v>
      </c>
      <c r="H59" s="103" t="n">
        <v>183.767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1780</v>
      </c>
      <c r="E60" s="144" t="n">
        <v>186.945</v>
      </c>
      <c r="F60" s="145" t="n">
        <v>117.065</v>
      </c>
      <c r="G60" s="145" t="n">
        <v>333.435</v>
      </c>
      <c r="H60" s="109" t="n">
        <v>213.967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</v>
      </c>
      <c r="D61" s="138" t="n">
        <v>11</v>
      </c>
      <c r="E61" s="139" t="n">
        <v>190.09</v>
      </c>
      <c r="F61" s="140" t="n">
        <v>162.74</v>
      </c>
      <c r="G61" s="140" t="n">
        <v>220.77</v>
      </c>
      <c r="H61" s="103" t="n">
        <v>190.174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64</v>
      </c>
      <c r="D62" s="143" t="n">
        <v>627</v>
      </c>
      <c r="E62" s="144" t="n">
        <v>175.56</v>
      </c>
      <c r="F62" s="145" t="n">
        <v>118.79</v>
      </c>
      <c r="G62" s="145" t="n">
        <v>301.26</v>
      </c>
      <c r="H62" s="109" t="n">
        <v>203.137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4</v>
      </c>
      <c r="D63" s="138" t="n">
        <v>159</v>
      </c>
      <c r="E63" s="139" t="n">
        <v>167.66</v>
      </c>
      <c r="F63" s="140" t="n">
        <v>112.38</v>
      </c>
      <c r="G63" s="140" t="n">
        <v>301.87</v>
      </c>
      <c r="H63" s="103" t="n">
        <v>185.586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8</v>
      </c>
      <c r="D64" s="143" t="n">
        <v>1165</v>
      </c>
      <c r="E64" s="144" t="n">
        <v>163.69</v>
      </c>
      <c r="F64" s="145" t="n">
        <v>114.68</v>
      </c>
      <c r="G64" s="145" t="n">
        <v>264.18</v>
      </c>
      <c r="H64" s="109" t="n">
        <v>186.947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1</v>
      </c>
      <c r="D65" s="138" t="n">
        <v>634</v>
      </c>
      <c r="E65" s="139" t="n">
        <v>186.335</v>
      </c>
      <c r="F65" s="140" t="n">
        <v>134.62</v>
      </c>
      <c r="G65" s="140" t="n">
        <v>323.13</v>
      </c>
      <c r="H65" s="103" t="n">
        <v>222.691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8</v>
      </c>
      <c r="D66" s="143" t="n">
        <v>86</v>
      </c>
      <c r="E66" s="144" t="n">
        <v>219.045</v>
      </c>
      <c r="F66" s="145" t="n">
        <v>167</v>
      </c>
      <c r="G66" s="145" t="n">
        <v>374.24</v>
      </c>
      <c r="H66" s="109" t="n">
        <v>252.876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</v>
      </c>
      <c r="D67" s="138" t="n">
        <v>27</v>
      </c>
      <c r="E67" s="139" t="n">
        <v>106.44</v>
      </c>
      <c r="F67" s="140" t="n">
        <v>80.18</v>
      </c>
      <c r="G67" s="140" t="n">
        <v>177.71</v>
      </c>
      <c r="H67" s="103" t="n">
        <v>123.269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1</v>
      </c>
      <c r="D68" s="143" t="n">
        <v>18</v>
      </c>
      <c r="E68" s="144" t="n">
        <v>192.04</v>
      </c>
      <c r="F68" s="145" t="n">
        <v>117.48</v>
      </c>
      <c r="G68" s="145" t="n">
        <v>280.36</v>
      </c>
      <c r="H68" s="109" t="n">
        <v>194.36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98</v>
      </c>
      <c r="D69" s="138" t="n">
        <v>484</v>
      </c>
      <c r="E69" s="139" t="n">
        <v>184.515</v>
      </c>
      <c r="F69" s="140" t="n">
        <v>123.64</v>
      </c>
      <c r="G69" s="140" t="n">
        <v>298.49</v>
      </c>
      <c r="H69" s="103" t="n">
        <v>218.088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2</v>
      </c>
      <c r="D70" s="143" t="n">
        <v>17</v>
      </c>
      <c r="E70" s="144" t="n">
        <v>136.95</v>
      </c>
      <c r="F70" s="145" t="n">
        <v>111.76</v>
      </c>
      <c r="G70" s="145" t="n">
        <v>206.65</v>
      </c>
      <c r="H70" s="109" t="n">
        <v>140.7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2</v>
      </c>
      <c r="D71" s="138" t="n">
        <v>138</v>
      </c>
      <c r="E71" s="139" t="n">
        <v>137.32</v>
      </c>
      <c r="F71" s="140" t="n">
        <v>89.43</v>
      </c>
      <c r="G71" s="140" t="n">
        <v>184.5</v>
      </c>
      <c r="H71" s="103" t="n">
        <v>138.690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30</v>
      </c>
      <c r="E72" s="144" t="n">
        <v>138.455</v>
      </c>
      <c r="F72" s="145" t="n">
        <v>102.91</v>
      </c>
      <c r="G72" s="145" t="n">
        <v>166.025</v>
      </c>
      <c r="H72" s="109" t="n">
        <v>136.119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69</v>
      </c>
      <c r="D73" s="138" t="n">
        <v>389</v>
      </c>
      <c r="E73" s="139" t="n">
        <v>140.83</v>
      </c>
      <c r="F73" s="140" t="n">
        <v>79.6</v>
      </c>
      <c r="G73" s="140" t="n">
        <v>248.2</v>
      </c>
      <c r="H73" s="103" t="n">
        <v>157.661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1</v>
      </c>
      <c r="D74" s="143" t="n">
        <v>205</v>
      </c>
      <c r="E74" s="144" t="n">
        <v>129.97</v>
      </c>
      <c r="F74" s="145" t="n">
        <v>86.98</v>
      </c>
      <c r="G74" s="145" t="n">
        <v>179.75</v>
      </c>
      <c r="H74" s="109" t="n">
        <v>135.165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16</v>
      </c>
      <c r="D75" s="138" t="n">
        <v>863</v>
      </c>
      <c r="E75" s="139" t="n">
        <v>151.8</v>
      </c>
      <c r="F75" s="140" t="n">
        <v>108.67</v>
      </c>
      <c r="G75" s="140" t="n">
        <v>223.29</v>
      </c>
      <c r="H75" s="103" t="n">
        <v>163.864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99</v>
      </c>
      <c r="D76" s="143" t="n">
        <v>1017</v>
      </c>
      <c r="E76" s="144" t="n">
        <v>158.02</v>
      </c>
      <c r="F76" s="145" t="n">
        <v>116.14</v>
      </c>
      <c r="G76" s="145" t="n">
        <v>226.83</v>
      </c>
      <c r="H76" s="109" t="n">
        <v>165.83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0</v>
      </c>
      <c r="D77" s="138" t="n">
        <v>349</v>
      </c>
      <c r="E77" s="139" t="n">
        <v>151.8</v>
      </c>
      <c r="F77" s="140" t="n">
        <v>114.38</v>
      </c>
      <c r="G77" s="140" t="n">
        <v>244</v>
      </c>
      <c r="H77" s="103" t="n">
        <v>168.212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08</v>
      </c>
      <c r="D78" s="143" t="n">
        <v>1886</v>
      </c>
      <c r="E78" s="144" t="n">
        <v>146.145</v>
      </c>
      <c r="F78" s="145" t="n">
        <v>105.78</v>
      </c>
      <c r="G78" s="145" t="n">
        <v>208.86</v>
      </c>
      <c r="H78" s="109" t="n">
        <v>154.832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2</v>
      </c>
      <c r="D79" s="138" t="n">
        <v>493</v>
      </c>
      <c r="E79" s="139" t="n">
        <v>151.89</v>
      </c>
      <c r="F79" s="140" t="n">
        <v>102.15</v>
      </c>
      <c r="G79" s="140" t="n">
        <v>204.87</v>
      </c>
      <c r="H79" s="103" t="n">
        <v>154.185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8</v>
      </c>
      <c r="D80" s="143" t="n">
        <v>1675</v>
      </c>
      <c r="E80" s="144" t="n">
        <v>195.76</v>
      </c>
      <c r="F80" s="145" t="n">
        <v>144.11</v>
      </c>
      <c r="G80" s="145" t="n">
        <v>256.3</v>
      </c>
      <c r="H80" s="109" t="n">
        <v>198.41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7</v>
      </c>
      <c r="D81" s="138" t="n">
        <v>355</v>
      </c>
      <c r="E81" s="139" t="n">
        <v>132.97</v>
      </c>
      <c r="F81" s="140" t="n">
        <v>94.99</v>
      </c>
      <c r="G81" s="140" t="n">
        <v>193.65</v>
      </c>
      <c r="H81" s="103" t="n">
        <v>138.764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50</v>
      </c>
      <c r="D82" s="143" t="n">
        <v>2630</v>
      </c>
      <c r="E82" s="144" t="n">
        <v>147.88</v>
      </c>
      <c r="F82" s="145" t="n">
        <v>95.69</v>
      </c>
      <c r="G82" s="145" t="n">
        <v>207.485</v>
      </c>
      <c r="H82" s="109" t="n">
        <v>153.346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7</v>
      </c>
      <c r="D83" s="138" t="n">
        <v>900</v>
      </c>
      <c r="E83" s="139" t="n">
        <v>152.795</v>
      </c>
      <c r="F83" s="140" t="n">
        <v>109.905</v>
      </c>
      <c r="G83" s="140" t="n">
        <v>223.615</v>
      </c>
      <c r="H83" s="103" t="n">
        <v>160.988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02</v>
      </c>
      <c r="D84" s="143" t="n">
        <v>1013</v>
      </c>
      <c r="E84" s="144" t="n">
        <v>92.2</v>
      </c>
      <c r="F84" s="145" t="n">
        <v>64.4</v>
      </c>
      <c r="G84" s="145" t="n">
        <v>163.77</v>
      </c>
      <c r="H84" s="109" t="n">
        <v>103.111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9</v>
      </c>
      <c r="D85" s="138" t="n">
        <v>35</v>
      </c>
      <c r="E85" s="139" t="n">
        <v>146.41</v>
      </c>
      <c r="F85" s="140" t="n">
        <v>101.36</v>
      </c>
      <c r="G85" s="140" t="n">
        <v>187.95</v>
      </c>
      <c r="H85" s="103" t="n">
        <v>146.673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6</v>
      </c>
      <c r="D86" s="143" t="n">
        <v>220</v>
      </c>
      <c r="E86" s="144" t="n">
        <v>105.735</v>
      </c>
      <c r="F86" s="145" t="n">
        <v>75.665</v>
      </c>
      <c r="G86" s="145" t="n">
        <v>187.67</v>
      </c>
      <c r="H86" s="109" t="n">
        <v>121.310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0</v>
      </c>
      <c r="E87" s="139" t="n">
        <v>104.115</v>
      </c>
      <c r="F87" s="140" t="n">
        <v>54.61</v>
      </c>
      <c r="G87" s="140" t="n">
        <v>189.05</v>
      </c>
      <c r="H87" s="103" t="n">
        <v>113.30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56</v>
      </c>
      <c r="E88" s="144" t="n">
        <v>146.135</v>
      </c>
      <c r="F88" s="145" t="n">
        <v>121.62</v>
      </c>
      <c r="G88" s="145" t="n">
        <v>189.19</v>
      </c>
      <c r="H88" s="109" t="n">
        <v>150.465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</v>
      </c>
      <c r="D89" s="138" t="n">
        <v>23</v>
      </c>
      <c r="E89" s="139" t="n">
        <v>262.56</v>
      </c>
      <c r="F89" s="140" t="n">
        <v>119.62</v>
      </c>
      <c r="G89" s="140" t="n">
        <v>368.92</v>
      </c>
      <c r="H89" s="103" t="n">
        <v>251.385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</v>
      </c>
      <c r="D90" s="143" t="n">
        <v>58</v>
      </c>
      <c r="E90" s="144" t="n">
        <v>118.885</v>
      </c>
      <c r="F90" s="145" t="n">
        <v>95.74</v>
      </c>
      <c r="G90" s="145" t="n">
        <v>167.18</v>
      </c>
      <c r="H90" s="109" t="n">
        <v>123.59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2</v>
      </c>
      <c r="D91" s="138" t="n">
        <v>113</v>
      </c>
      <c r="E91" s="139" t="n">
        <v>162.29</v>
      </c>
      <c r="F91" s="140" t="n">
        <v>134.3</v>
      </c>
      <c r="G91" s="140" t="n">
        <v>202.01</v>
      </c>
      <c r="H91" s="103" t="n">
        <v>167.892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0</v>
      </c>
      <c r="D92" s="143" t="n">
        <v>969</v>
      </c>
      <c r="E92" s="144" t="n">
        <v>143.9</v>
      </c>
      <c r="F92" s="145" t="n">
        <v>85.7</v>
      </c>
      <c r="G92" s="145" t="n">
        <v>197.76</v>
      </c>
      <c r="H92" s="109" t="n">
        <v>148.506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1</v>
      </c>
      <c r="D93" s="138" t="n">
        <v>721</v>
      </c>
      <c r="E93" s="139" t="n">
        <v>157.22</v>
      </c>
      <c r="F93" s="140" t="n">
        <v>131.58</v>
      </c>
      <c r="G93" s="140" t="n">
        <v>179.87</v>
      </c>
      <c r="H93" s="103" t="n">
        <v>156.797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2</v>
      </c>
      <c r="D94" s="143" t="n">
        <v>116</v>
      </c>
      <c r="E94" s="144" t="n">
        <v>119.905</v>
      </c>
      <c r="F94" s="145" t="n">
        <v>82.91</v>
      </c>
      <c r="G94" s="145" t="n">
        <v>172.11</v>
      </c>
      <c r="H94" s="109" t="n">
        <v>124.557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0</v>
      </c>
      <c r="D95" s="138" t="n">
        <v>347</v>
      </c>
      <c r="E95" s="139" t="n">
        <v>139.45</v>
      </c>
      <c r="F95" s="140" t="n">
        <v>101.19</v>
      </c>
      <c r="G95" s="140" t="n">
        <v>177.31</v>
      </c>
      <c r="H95" s="103" t="n">
        <v>138.657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</v>
      </c>
      <c r="D96" s="143" t="n">
        <v>20</v>
      </c>
      <c r="E96" s="144" t="n">
        <v>87.795</v>
      </c>
      <c r="F96" s="145" t="n">
        <v>57.695</v>
      </c>
      <c r="G96" s="145" t="n">
        <v>124.715</v>
      </c>
      <c r="H96" s="109" t="n">
        <v>91.3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1</v>
      </c>
      <c r="D97" s="138" t="n">
        <v>177</v>
      </c>
      <c r="E97" s="139" t="n">
        <v>101.36</v>
      </c>
      <c r="F97" s="140" t="n">
        <v>78.83</v>
      </c>
      <c r="G97" s="140" t="n">
        <v>118.78</v>
      </c>
      <c r="H97" s="103" t="n">
        <v>100.331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30</v>
      </c>
      <c r="E98" s="144" t="n">
        <v>110.34</v>
      </c>
      <c r="F98" s="145" t="n">
        <v>89.85</v>
      </c>
      <c r="G98" s="145" t="n">
        <v>135.135</v>
      </c>
      <c r="H98" s="109" t="n">
        <v>113.11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15</v>
      </c>
      <c r="E99" s="139" t="n">
        <v>110.3</v>
      </c>
      <c r="F99" s="140" t="n">
        <v>85.31</v>
      </c>
      <c r="G99" s="140" t="n">
        <v>129.02</v>
      </c>
      <c r="H99" s="103" t="n">
        <v>107.968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3</v>
      </c>
      <c r="D100" s="143" t="n">
        <v>941</v>
      </c>
      <c r="E100" s="144" t="n">
        <v>101.79</v>
      </c>
      <c r="F100" s="145" t="n">
        <v>78.56</v>
      </c>
      <c r="G100" s="145" t="n">
        <v>137.18</v>
      </c>
      <c r="H100" s="109" t="n">
        <v>106.82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</v>
      </c>
      <c r="D101" s="138" t="n">
        <v>39</v>
      </c>
      <c r="E101" s="139" t="n">
        <v>99.54</v>
      </c>
      <c r="F101" s="140" t="n">
        <v>86.82</v>
      </c>
      <c r="G101" s="140" t="n">
        <v>109.34</v>
      </c>
      <c r="H101" s="103" t="n">
        <v>99.386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</v>
      </c>
      <c r="D102" s="143" t="n">
        <v>59</v>
      </c>
      <c r="E102" s="144" t="n">
        <v>93</v>
      </c>
      <c r="F102" s="145" t="n">
        <v>82.54</v>
      </c>
      <c r="G102" s="145" t="n">
        <v>105.27</v>
      </c>
      <c r="H102" s="109" t="n">
        <v>93.162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</v>
      </c>
      <c r="D103" s="138" t="n">
        <v>45</v>
      </c>
      <c r="E103" s="139" t="n">
        <v>125.33</v>
      </c>
      <c r="F103" s="140" t="n">
        <v>93.3</v>
      </c>
      <c r="G103" s="140" t="n">
        <v>161.74</v>
      </c>
      <c r="H103" s="103" t="n">
        <v>127.509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27</v>
      </c>
      <c r="E104" s="144" t="n">
        <v>161.88</v>
      </c>
      <c r="F104" s="145" t="n">
        <v>116.28</v>
      </c>
      <c r="G104" s="145" t="n">
        <v>367.97</v>
      </c>
      <c r="H104" s="109" t="n">
        <v>205.468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</v>
      </c>
      <c r="D105" s="138" t="n">
        <v>163</v>
      </c>
      <c r="E105" s="139" t="n">
        <v>117.63</v>
      </c>
      <c r="F105" s="140" t="n">
        <v>87.42</v>
      </c>
      <c r="G105" s="140" t="n">
        <v>218.6</v>
      </c>
      <c r="H105" s="103" t="n">
        <v>141.08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0</v>
      </c>
      <c r="D106" s="143" t="n">
        <v>225</v>
      </c>
      <c r="E106" s="144" t="n">
        <v>113.27</v>
      </c>
      <c r="F106" s="145" t="n">
        <v>71.02</v>
      </c>
      <c r="G106" s="145" t="n">
        <v>179.29</v>
      </c>
      <c r="H106" s="109" t="n">
        <v>128.288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8</v>
      </c>
      <c r="D107" s="138" t="n">
        <v>19</v>
      </c>
      <c r="E107" s="139" t="n">
        <v>116</v>
      </c>
      <c r="F107" s="140" t="n">
        <v>63.46</v>
      </c>
      <c r="G107" s="140" t="n">
        <v>134.99</v>
      </c>
      <c r="H107" s="103" t="n">
        <v>112.478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2</v>
      </c>
      <c r="D108" s="143" t="n">
        <v>701</v>
      </c>
      <c r="E108" s="144" t="n">
        <v>162.33</v>
      </c>
      <c r="F108" s="145" t="n">
        <v>95.74</v>
      </c>
      <c r="G108" s="145" t="n">
        <v>302</v>
      </c>
      <c r="H108" s="109" t="n">
        <v>184.821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1</v>
      </c>
      <c r="D109" s="138" t="n">
        <v>870</v>
      </c>
      <c r="E109" s="139" t="n">
        <v>129.68</v>
      </c>
      <c r="F109" s="140" t="n">
        <v>79.855</v>
      </c>
      <c r="G109" s="140" t="n">
        <v>183.28</v>
      </c>
      <c r="H109" s="103" t="n">
        <v>133.806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9</v>
      </c>
      <c r="D110" s="143" t="n">
        <v>71</v>
      </c>
      <c r="E110" s="144" t="n">
        <v>102.24</v>
      </c>
      <c r="F110" s="145" t="n">
        <v>67.07</v>
      </c>
      <c r="G110" s="145" t="n">
        <v>178.9</v>
      </c>
      <c r="H110" s="109" t="n">
        <v>117.390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3</v>
      </c>
      <c r="D111" s="138" t="n">
        <v>67</v>
      </c>
      <c r="E111" s="139" t="n">
        <v>147.7</v>
      </c>
      <c r="F111" s="140" t="n">
        <v>104.51</v>
      </c>
      <c r="G111" s="140" t="n">
        <v>228.41</v>
      </c>
      <c r="H111" s="103" t="n">
        <v>155.69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54</v>
      </c>
      <c r="D112" s="143" t="n">
        <v>1114</v>
      </c>
      <c r="E112" s="144" t="n">
        <v>132.23</v>
      </c>
      <c r="F112" s="145" t="n">
        <v>88.66</v>
      </c>
      <c r="G112" s="145" t="n">
        <v>206.36</v>
      </c>
      <c r="H112" s="109" t="n">
        <v>147.617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66</v>
      </c>
      <c r="D113" s="138" t="n">
        <v>1372</v>
      </c>
      <c r="E113" s="139" t="n">
        <v>134.21</v>
      </c>
      <c r="F113" s="140" t="n">
        <v>85.98</v>
      </c>
      <c r="G113" s="140" t="n">
        <v>191.29</v>
      </c>
      <c r="H113" s="103" t="n">
        <v>141.299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</v>
      </c>
      <c r="D114" s="143" t="n">
        <v>13</v>
      </c>
      <c r="E114" s="144" t="n">
        <v>198.84</v>
      </c>
      <c r="F114" s="145" t="n">
        <v>98.63</v>
      </c>
      <c r="G114" s="145" t="n">
        <v>721.82</v>
      </c>
      <c r="H114" s="109" t="n">
        <v>323.676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9</v>
      </c>
      <c r="D115" s="138" t="n">
        <v>15</v>
      </c>
      <c r="E115" s="139" t="n">
        <v>127.47</v>
      </c>
      <c r="F115" s="140" t="n">
        <v>96.05</v>
      </c>
      <c r="G115" s="140" t="n">
        <v>158.31</v>
      </c>
      <c r="H115" s="103" t="n">
        <v>126.46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0</v>
      </c>
      <c r="D116" s="143" t="n">
        <v>360</v>
      </c>
      <c r="E116" s="144" t="n">
        <v>119.42</v>
      </c>
      <c r="F116" s="145" t="n">
        <v>78.03</v>
      </c>
      <c r="G116" s="145" t="n">
        <v>190.025</v>
      </c>
      <c r="H116" s="109" t="n">
        <v>134.150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29</v>
      </c>
      <c r="D117" s="138" t="n">
        <v>2676</v>
      </c>
      <c r="E117" s="139" t="n">
        <v>126.565</v>
      </c>
      <c r="F117" s="140" t="n">
        <v>87.04</v>
      </c>
      <c r="G117" s="140" t="n">
        <v>177.85</v>
      </c>
      <c r="H117" s="103" t="n">
        <v>131.19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7</v>
      </c>
      <c r="D118" s="143" t="n">
        <v>106</v>
      </c>
      <c r="E118" s="144" t="n">
        <v>138.825</v>
      </c>
      <c r="F118" s="145" t="n">
        <v>89.9</v>
      </c>
      <c r="G118" s="145" t="n">
        <v>191.54</v>
      </c>
      <c r="H118" s="109" t="n">
        <v>143.867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80</v>
      </c>
      <c r="D119" s="138" t="n">
        <v>187</v>
      </c>
      <c r="E119" s="139" t="n">
        <v>135.79</v>
      </c>
      <c r="F119" s="140" t="n">
        <v>92.82</v>
      </c>
      <c r="G119" s="140" t="n">
        <v>206.65</v>
      </c>
      <c r="H119" s="103" t="n">
        <v>144.166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6</v>
      </c>
      <c r="D120" s="143" t="n">
        <v>365</v>
      </c>
      <c r="E120" s="144" t="n">
        <v>136.59</v>
      </c>
      <c r="F120" s="145" t="n">
        <v>100.09</v>
      </c>
      <c r="G120" s="145" t="n">
        <v>196.24</v>
      </c>
      <c r="H120" s="109" t="n">
        <v>144.369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72</v>
      </c>
      <c r="D121" s="138" t="n">
        <v>1280</v>
      </c>
      <c r="E121" s="139" t="n">
        <v>121.415</v>
      </c>
      <c r="F121" s="140" t="n">
        <v>83.915</v>
      </c>
      <c r="G121" s="140" t="n">
        <v>188.845</v>
      </c>
      <c r="H121" s="103" t="n">
        <v>132.555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2</v>
      </c>
      <c r="D122" s="143" t="n">
        <v>69</v>
      </c>
      <c r="E122" s="144" t="n">
        <v>68.6</v>
      </c>
      <c r="F122" s="145" t="n">
        <v>56.85</v>
      </c>
      <c r="G122" s="145" t="n">
        <v>128.74</v>
      </c>
      <c r="H122" s="109" t="n">
        <v>81.653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7</v>
      </c>
      <c r="D123" s="138" t="n">
        <v>11</v>
      </c>
      <c r="E123" s="139" t="n">
        <v>130.75</v>
      </c>
      <c r="F123" s="140" t="n">
        <v>115.18</v>
      </c>
      <c r="G123" s="140" t="n">
        <v>148.48</v>
      </c>
      <c r="H123" s="103" t="n">
        <v>132.027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3</v>
      </c>
      <c r="D124" s="143" t="n">
        <v>113</v>
      </c>
      <c r="E124" s="144" t="n">
        <v>90</v>
      </c>
      <c r="F124" s="145" t="n">
        <v>70.38</v>
      </c>
      <c r="G124" s="145" t="n">
        <v>121.07</v>
      </c>
      <c r="H124" s="109" t="n">
        <v>95.067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5</v>
      </c>
      <c r="D125" s="138" t="n">
        <v>496</v>
      </c>
      <c r="E125" s="139" t="n">
        <v>92.69</v>
      </c>
      <c r="F125" s="140" t="n">
        <v>60.92</v>
      </c>
      <c r="G125" s="140" t="n">
        <v>122.77</v>
      </c>
      <c r="H125" s="103" t="n">
        <v>91.424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13</v>
      </c>
      <c r="D126" s="143" t="n">
        <v>858</v>
      </c>
      <c r="E126" s="144" t="n">
        <v>105.705</v>
      </c>
      <c r="F126" s="145" t="n">
        <v>72</v>
      </c>
      <c r="G126" s="145" t="n">
        <v>151.9</v>
      </c>
      <c r="H126" s="109" t="n">
        <v>112.631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81</v>
      </c>
      <c r="D127" s="138" t="n">
        <v>301</v>
      </c>
      <c r="E127" s="139" t="n">
        <v>86.31</v>
      </c>
      <c r="F127" s="140" t="n">
        <v>60.67</v>
      </c>
      <c r="G127" s="140" t="n">
        <v>125</v>
      </c>
      <c r="H127" s="103" t="n">
        <v>91.118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13</v>
      </c>
      <c r="E128" s="144" t="n">
        <v>92.15</v>
      </c>
      <c r="F128" s="145" t="n">
        <v>77.39</v>
      </c>
      <c r="G128" s="145" t="n">
        <v>125</v>
      </c>
      <c r="H128" s="109" t="n">
        <v>109.376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6</v>
      </c>
      <c r="D129" s="138" t="n">
        <v>100</v>
      </c>
      <c r="E129" s="139" t="n">
        <v>145.07</v>
      </c>
      <c r="F129" s="140" t="n">
        <v>107.265</v>
      </c>
      <c r="G129" s="140" t="n">
        <v>244.43</v>
      </c>
      <c r="H129" s="103" t="n">
        <v>168.300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89</v>
      </c>
      <c r="D130" s="143" t="n">
        <v>1645</v>
      </c>
      <c r="E130" s="144" t="n">
        <v>96.73</v>
      </c>
      <c r="F130" s="145" t="n">
        <v>65.76</v>
      </c>
      <c r="G130" s="145" t="n">
        <v>136.25</v>
      </c>
      <c r="H130" s="109" t="n">
        <v>99.27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7</v>
      </c>
      <c r="D131" s="138" t="n">
        <v>424</v>
      </c>
      <c r="E131" s="139" t="n">
        <v>130.75</v>
      </c>
      <c r="F131" s="140" t="n">
        <v>81.67</v>
      </c>
      <c r="G131" s="140" t="n">
        <v>183.16</v>
      </c>
      <c r="H131" s="103" t="n">
        <v>133.828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7</v>
      </c>
      <c r="D132" s="143" t="n">
        <v>415</v>
      </c>
      <c r="E132" s="144" t="n">
        <v>123.56</v>
      </c>
      <c r="F132" s="145" t="n">
        <v>93.7</v>
      </c>
      <c r="G132" s="145" t="n">
        <v>178.36</v>
      </c>
      <c r="H132" s="109" t="n">
        <v>130.816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0</v>
      </c>
      <c r="D133" s="138" t="n">
        <v>121</v>
      </c>
      <c r="E133" s="139" t="n">
        <v>99.82</v>
      </c>
      <c r="F133" s="140" t="n">
        <v>71.41</v>
      </c>
      <c r="G133" s="140" t="n">
        <v>122.98</v>
      </c>
      <c r="H133" s="103" t="n">
        <v>100.045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6</v>
      </c>
      <c r="D134" s="143" t="n">
        <v>1858</v>
      </c>
      <c r="E134" s="144" t="n">
        <v>84.745</v>
      </c>
      <c r="F134" s="145" t="n">
        <v>75.31</v>
      </c>
      <c r="G134" s="145" t="n">
        <v>106.91</v>
      </c>
      <c r="H134" s="109" t="n">
        <v>87.953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</v>
      </c>
      <c r="D135" s="138" t="n">
        <v>18</v>
      </c>
      <c r="E135" s="139" t="n">
        <v>85.365</v>
      </c>
      <c r="F135" s="140" t="n">
        <v>72.13</v>
      </c>
      <c r="G135" s="140" t="n">
        <v>136.56</v>
      </c>
      <c r="H135" s="103" t="n">
        <v>93.360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9</v>
      </c>
      <c r="D136" s="143" t="n">
        <v>159</v>
      </c>
      <c r="E136" s="144" t="n">
        <v>101.3</v>
      </c>
      <c r="F136" s="145" t="n">
        <v>72.29</v>
      </c>
      <c r="G136" s="145" t="n">
        <v>139.98</v>
      </c>
      <c r="H136" s="109" t="n">
        <v>112.958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6</v>
      </c>
      <c r="D137" s="138" t="n">
        <v>404</v>
      </c>
      <c r="E137" s="139" t="n">
        <v>106.74</v>
      </c>
      <c r="F137" s="140" t="n">
        <v>80.49</v>
      </c>
      <c r="G137" s="140" t="n">
        <v>139.51</v>
      </c>
      <c r="H137" s="103" t="n">
        <v>110.960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6</v>
      </c>
      <c r="D138" s="143" t="n">
        <v>1250</v>
      </c>
      <c r="E138" s="144" t="n">
        <v>103.055</v>
      </c>
      <c r="F138" s="145" t="n">
        <v>91.36</v>
      </c>
      <c r="G138" s="145" t="n">
        <v>151.63</v>
      </c>
      <c r="H138" s="109" t="n">
        <v>114.98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5</v>
      </c>
      <c r="D139" s="138" t="n">
        <v>1603</v>
      </c>
      <c r="E139" s="139" t="n">
        <v>65.94</v>
      </c>
      <c r="F139" s="140" t="n">
        <v>54.65</v>
      </c>
      <c r="G139" s="140" t="n">
        <v>79.38</v>
      </c>
      <c r="H139" s="103" t="n">
        <v>67.054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324</v>
      </c>
      <c r="E140" s="144" t="n">
        <v>121.725</v>
      </c>
      <c r="F140" s="145" t="n">
        <v>100.44</v>
      </c>
      <c r="G140" s="145" t="n">
        <v>140.92</v>
      </c>
      <c r="H140" s="109" t="n">
        <v>120.288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3</v>
      </c>
      <c r="D141" s="138" t="n">
        <v>1185</v>
      </c>
      <c r="E141" s="139" t="n">
        <v>74.67</v>
      </c>
      <c r="F141" s="140" t="n">
        <v>59.08</v>
      </c>
      <c r="G141" s="140" t="n">
        <v>109.03</v>
      </c>
      <c r="H141" s="103" t="n">
        <v>81.652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15</v>
      </c>
      <c r="E142" s="144" t="n">
        <v>130.81</v>
      </c>
      <c r="F142" s="145" t="n">
        <v>105.11</v>
      </c>
      <c r="G142" s="145" t="n">
        <v>166.47</v>
      </c>
      <c r="H142" s="109" t="n">
        <v>132.104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1</v>
      </c>
      <c r="D143" s="138" t="n">
        <v>20</v>
      </c>
      <c r="E143" s="139" t="n">
        <v>105.05</v>
      </c>
      <c r="F143" s="140" t="n">
        <v>78.095</v>
      </c>
      <c r="G143" s="140" t="n">
        <v>136.45</v>
      </c>
      <c r="H143" s="103" t="n">
        <v>107.347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7</v>
      </c>
      <c r="D144" s="143" t="n">
        <v>93</v>
      </c>
      <c r="E144" s="144" t="n">
        <v>79.02</v>
      </c>
      <c r="F144" s="145" t="n">
        <v>65</v>
      </c>
      <c r="G144" s="145" t="n">
        <v>99.85</v>
      </c>
      <c r="H144" s="109" t="n">
        <v>81.118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4</v>
      </c>
      <c r="D145" s="138" t="n">
        <v>52</v>
      </c>
      <c r="E145" s="139" t="n">
        <v>97.73</v>
      </c>
      <c r="F145" s="140" t="n">
        <v>57.85</v>
      </c>
      <c r="G145" s="140" t="n">
        <v>133.3</v>
      </c>
      <c r="H145" s="103" t="n">
        <v>96.06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2</v>
      </c>
      <c r="D146" s="143" t="n">
        <v>89</v>
      </c>
      <c r="E146" s="144" t="n">
        <v>99.74</v>
      </c>
      <c r="F146" s="145" t="n">
        <v>81.37</v>
      </c>
      <c r="G146" s="145" t="n">
        <v>134.72</v>
      </c>
      <c r="H146" s="109" t="n">
        <v>105.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</v>
      </c>
      <c r="D147" s="138" t="n">
        <v>495</v>
      </c>
      <c r="E147" s="139" t="n">
        <v>140.55</v>
      </c>
      <c r="F147" s="140" t="n">
        <v>120.64</v>
      </c>
      <c r="G147" s="140" t="n">
        <v>164.42</v>
      </c>
      <c r="H147" s="103" t="n">
        <v>140.282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2</v>
      </c>
      <c r="D148" s="143" t="n">
        <v>132</v>
      </c>
      <c r="E148" s="144" t="n">
        <v>94.99</v>
      </c>
      <c r="F148" s="145" t="n">
        <v>65.77</v>
      </c>
      <c r="G148" s="145" t="n">
        <v>145.35</v>
      </c>
      <c r="H148" s="109" t="n">
        <v>98.752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4</v>
      </c>
      <c r="D149" s="138" t="n">
        <v>758</v>
      </c>
      <c r="E149" s="139" t="n">
        <v>66.105</v>
      </c>
      <c r="F149" s="140" t="n">
        <v>50.18</v>
      </c>
      <c r="G149" s="140" t="n">
        <v>99.45</v>
      </c>
      <c r="H149" s="103" t="n">
        <v>71.429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7</v>
      </c>
      <c r="D150" s="143" t="n">
        <v>164</v>
      </c>
      <c r="E150" s="144" t="n">
        <v>66.85</v>
      </c>
      <c r="F150" s="145" t="n">
        <v>58.53</v>
      </c>
      <c r="G150" s="145" t="n">
        <v>98.8</v>
      </c>
      <c r="H150" s="109" t="n">
        <v>73.505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9</v>
      </c>
      <c r="D151" s="138" t="n">
        <v>295</v>
      </c>
      <c r="E151" s="139" t="n">
        <v>68</v>
      </c>
      <c r="F151" s="140" t="n">
        <v>58.47</v>
      </c>
      <c r="G151" s="140" t="n">
        <v>83.95</v>
      </c>
      <c r="H151" s="103" t="n">
        <v>69.977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34</v>
      </c>
      <c r="E152" s="144" t="n">
        <v>68.245</v>
      </c>
      <c r="F152" s="145" t="n">
        <v>65.28</v>
      </c>
      <c r="G152" s="145" t="n">
        <v>73.38</v>
      </c>
      <c r="H152" s="109" t="n">
        <v>68.985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</v>
      </c>
      <c r="D153" s="138" t="n">
        <v>46</v>
      </c>
      <c r="E153" s="139" t="n">
        <v>66.875</v>
      </c>
      <c r="F153" s="140" t="n">
        <v>60.62</v>
      </c>
      <c r="G153" s="140" t="n">
        <v>79.02</v>
      </c>
      <c r="H153" s="103" t="n">
        <v>69.046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8</v>
      </c>
      <c r="D154" s="143" t="n">
        <v>367</v>
      </c>
      <c r="E154" s="144" t="n">
        <v>136.73</v>
      </c>
      <c r="F154" s="145" t="n">
        <v>111.38</v>
      </c>
      <c r="G154" s="145" t="n">
        <v>156.44</v>
      </c>
      <c r="H154" s="109" t="n">
        <v>135.720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9</v>
      </c>
      <c r="D155" s="138" t="n">
        <v>1931</v>
      </c>
      <c r="E155" s="139" t="n">
        <v>58.77</v>
      </c>
      <c r="F155" s="140" t="n">
        <v>51.3</v>
      </c>
      <c r="G155" s="140" t="n">
        <v>85.78</v>
      </c>
      <c r="H155" s="103" t="n">
        <v>65.142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74</v>
      </c>
      <c r="D156" s="143" t="n">
        <v>5772</v>
      </c>
      <c r="E156" s="144" t="n">
        <v>62.43</v>
      </c>
      <c r="F156" s="145" t="n">
        <v>52.96</v>
      </c>
      <c r="G156" s="145" t="n">
        <v>86.24</v>
      </c>
      <c r="H156" s="109" t="n">
        <v>67.810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30</v>
      </c>
      <c r="E157" s="139" t="n">
        <v>54.59</v>
      </c>
      <c r="F157" s="140" t="n">
        <v>48.1</v>
      </c>
      <c r="G157" s="140" t="n">
        <v>80.855</v>
      </c>
      <c r="H157" s="103" t="n">
        <v>58.689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6</v>
      </c>
      <c r="D158" s="143" t="n">
        <v>106</v>
      </c>
      <c r="E158" s="144" t="n">
        <v>83.04</v>
      </c>
      <c r="F158" s="145" t="n">
        <v>58.68</v>
      </c>
      <c r="G158" s="145" t="n">
        <v>111</v>
      </c>
      <c r="H158" s="109" t="n">
        <v>84.763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210</v>
      </c>
      <c r="E159" s="139" t="n">
        <v>78.165</v>
      </c>
      <c r="F159" s="140" t="n">
        <v>57.1</v>
      </c>
      <c r="G159" s="140" t="n">
        <v>110.48</v>
      </c>
      <c r="H159" s="103" t="n">
        <v>81.760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4</v>
      </c>
      <c r="D160" s="143" t="n">
        <v>354</v>
      </c>
      <c r="E160" s="144" t="n">
        <v>63.78</v>
      </c>
      <c r="F160" s="145" t="n">
        <v>53.1</v>
      </c>
      <c r="G160" s="145" t="n">
        <v>81.09</v>
      </c>
      <c r="H160" s="109" t="n">
        <v>65.259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9</v>
      </c>
      <c r="D161" s="138" t="n">
        <v>103</v>
      </c>
      <c r="E161" s="139" t="n">
        <v>93.93</v>
      </c>
      <c r="F161" s="140" t="n">
        <v>73.68</v>
      </c>
      <c r="G161" s="140" t="n">
        <v>153.78</v>
      </c>
      <c r="H161" s="103" t="n">
        <v>105.591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4212</v>
      </c>
      <c r="E162" s="144" t="n">
        <v>149.35</v>
      </c>
      <c r="F162" s="145" t="n">
        <v>70.84</v>
      </c>
      <c r="G162" s="145" t="n">
        <v>209.53</v>
      </c>
      <c r="H162" s="109" t="n">
        <v>147.360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24</v>
      </c>
      <c r="E163" s="139" t="n">
        <v>113.135</v>
      </c>
      <c r="F163" s="140" t="n">
        <v>99.56</v>
      </c>
      <c r="G163" s="140" t="n">
        <v>136.73</v>
      </c>
      <c r="H163" s="103" t="n">
        <v>116.281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117</v>
      </c>
      <c r="E164" s="144" t="n">
        <v>176.53</v>
      </c>
      <c r="F164" s="145" t="n">
        <v>120</v>
      </c>
      <c r="G164" s="145" t="n">
        <v>193.36</v>
      </c>
      <c r="H164" s="109" t="n">
        <v>169.66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228</v>
      </c>
      <c r="E165" s="139" t="n">
        <v>196.485</v>
      </c>
      <c r="F165" s="140" t="n">
        <v>169.94</v>
      </c>
      <c r="G165" s="140" t="n">
        <v>238.62</v>
      </c>
      <c r="H165" s="103" t="n">
        <v>199.496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44</v>
      </c>
      <c r="E166" s="144" t="n">
        <v>87.435</v>
      </c>
      <c r="F166" s="145" t="n">
        <v>73.6</v>
      </c>
      <c r="G166" s="145" t="n">
        <v>116.25</v>
      </c>
      <c r="H166" s="109" t="n">
        <v>90.918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4</v>
      </c>
      <c r="D167" s="138" t="n">
        <v>1034</v>
      </c>
      <c r="E167" s="139" t="n">
        <v>110.755</v>
      </c>
      <c r="F167" s="140" t="n">
        <v>77.35</v>
      </c>
      <c r="G167" s="140" t="n">
        <v>163.88</v>
      </c>
      <c r="H167" s="103" t="n">
        <v>114.966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9</v>
      </c>
      <c r="D168" s="143" t="n">
        <v>45</v>
      </c>
      <c r="E168" s="144" t="n">
        <v>109.62</v>
      </c>
      <c r="F168" s="145" t="n">
        <v>95.24</v>
      </c>
      <c r="G168" s="145" t="n">
        <v>131.07</v>
      </c>
      <c r="H168" s="109" t="n">
        <v>110.394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7</v>
      </c>
      <c r="D169" s="138" t="n">
        <v>524</v>
      </c>
      <c r="E169" s="139" t="n">
        <v>104.45</v>
      </c>
      <c r="F169" s="140" t="n">
        <v>79.09</v>
      </c>
      <c r="G169" s="140" t="n">
        <v>145.69</v>
      </c>
      <c r="H169" s="103" t="n">
        <v>108.936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120</v>
      </c>
      <c r="E170" s="144" t="n">
        <v>103.695</v>
      </c>
      <c r="F170" s="145" t="n">
        <v>83.96</v>
      </c>
      <c r="G170" s="145" t="n">
        <v>148.47</v>
      </c>
      <c r="H170" s="109" t="n">
        <v>111.289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1</v>
      </c>
      <c r="D171" s="138" t="n">
        <v>41</v>
      </c>
      <c r="E171" s="139" t="n">
        <v>120.83</v>
      </c>
      <c r="F171" s="140" t="n">
        <v>78.37</v>
      </c>
      <c r="G171" s="140" t="n">
        <v>173.18</v>
      </c>
      <c r="H171" s="103" t="n">
        <v>124.634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0</v>
      </c>
      <c r="D172" s="143" t="n">
        <v>462</v>
      </c>
      <c r="E172" s="144" t="n">
        <v>95.235</v>
      </c>
      <c r="F172" s="145" t="n">
        <v>75.04</v>
      </c>
      <c r="G172" s="145" t="n">
        <v>121.32</v>
      </c>
      <c r="H172" s="109" t="n">
        <v>97.224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</v>
      </c>
      <c r="D173" s="138" t="n">
        <v>44</v>
      </c>
      <c r="E173" s="139" t="n">
        <v>111.975</v>
      </c>
      <c r="F173" s="140" t="n">
        <v>84.64</v>
      </c>
      <c r="G173" s="140" t="n">
        <v>140.77</v>
      </c>
      <c r="H173" s="103" t="n">
        <v>111.33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12</v>
      </c>
      <c r="E174" s="144" t="n">
        <v>99.38</v>
      </c>
      <c r="F174" s="145" t="n">
        <v>75.52</v>
      </c>
      <c r="G174" s="145" t="n">
        <v>113.29</v>
      </c>
      <c r="H174" s="109" t="n">
        <v>99.748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7</v>
      </c>
      <c r="D175" s="138" t="n">
        <v>24</v>
      </c>
      <c r="E175" s="139" t="n">
        <v>108.46</v>
      </c>
      <c r="F175" s="140" t="n">
        <v>90.46</v>
      </c>
      <c r="G175" s="140" t="n">
        <v>136.33</v>
      </c>
      <c r="H175" s="103" t="n">
        <v>111.194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10</v>
      </c>
      <c r="E176" s="144" t="n">
        <v>87.595</v>
      </c>
      <c r="F176" s="145" t="n">
        <v>57.74</v>
      </c>
      <c r="G176" s="145" t="n">
        <v>106.85</v>
      </c>
      <c r="H176" s="109" t="n">
        <v>84.11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8</v>
      </c>
      <c r="D177" s="138" t="n">
        <v>1184</v>
      </c>
      <c r="E177" s="139" t="n">
        <v>113.845</v>
      </c>
      <c r="F177" s="140" t="n">
        <v>85.63</v>
      </c>
      <c r="G177" s="140" t="n">
        <v>142.71</v>
      </c>
      <c r="H177" s="103" t="n">
        <v>114.675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1</v>
      </c>
      <c r="D178" s="143" t="n">
        <v>437</v>
      </c>
      <c r="E178" s="144" t="n">
        <v>110.72</v>
      </c>
      <c r="F178" s="145" t="n">
        <v>78.71</v>
      </c>
      <c r="G178" s="145" t="n">
        <v>139.15</v>
      </c>
      <c r="H178" s="109" t="n">
        <v>109.804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33</v>
      </c>
      <c r="E179" s="139" t="n">
        <v>100.27</v>
      </c>
      <c r="F179" s="140" t="n">
        <v>75.36</v>
      </c>
      <c r="G179" s="140" t="n">
        <v>134.65</v>
      </c>
      <c r="H179" s="103" t="n">
        <v>98.652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9</v>
      </c>
      <c r="D180" s="143" t="n">
        <v>109</v>
      </c>
      <c r="E180" s="144" t="n">
        <v>94.11</v>
      </c>
      <c r="F180" s="145" t="n">
        <v>75.36</v>
      </c>
      <c r="G180" s="145" t="n">
        <v>142.72</v>
      </c>
      <c r="H180" s="109" t="n">
        <v>102.231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5</v>
      </c>
      <c r="D181" s="138" t="n">
        <v>336</v>
      </c>
      <c r="E181" s="139" t="n">
        <v>106.975</v>
      </c>
      <c r="F181" s="140" t="n">
        <v>79.25</v>
      </c>
      <c r="G181" s="140" t="n">
        <v>134</v>
      </c>
      <c r="H181" s="103" t="n">
        <v>107.83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2</v>
      </c>
      <c r="D182" s="143" t="n">
        <v>533</v>
      </c>
      <c r="E182" s="144" t="n">
        <v>125.01</v>
      </c>
      <c r="F182" s="145" t="n">
        <v>95.42</v>
      </c>
      <c r="G182" s="145" t="n">
        <v>153.98</v>
      </c>
      <c r="H182" s="109" t="n">
        <v>123.897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3</v>
      </c>
      <c r="D183" s="138" t="n">
        <v>1961</v>
      </c>
      <c r="E183" s="139" t="n">
        <v>117.11</v>
      </c>
      <c r="F183" s="140" t="n">
        <v>85.81</v>
      </c>
      <c r="G183" s="140" t="n">
        <v>154.98</v>
      </c>
      <c r="H183" s="103" t="n">
        <v>119.68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4</v>
      </c>
      <c r="D184" s="143" t="n">
        <v>524</v>
      </c>
      <c r="E184" s="144" t="n">
        <v>119.635</v>
      </c>
      <c r="F184" s="145" t="n">
        <v>82.88</v>
      </c>
      <c r="G184" s="145" t="n">
        <v>151.29</v>
      </c>
      <c r="H184" s="109" t="n">
        <v>119.202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8</v>
      </c>
      <c r="D185" s="138" t="n">
        <v>454</v>
      </c>
      <c r="E185" s="139" t="n">
        <v>114.87</v>
      </c>
      <c r="F185" s="140" t="n">
        <v>92.36</v>
      </c>
      <c r="G185" s="140" t="n">
        <v>150.52</v>
      </c>
      <c r="H185" s="103" t="n">
        <v>119.817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</v>
      </c>
      <c r="D186" s="143" t="n">
        <v>37</v>
      </c>
      <c r="E186" s="144" t="n">
        <v>101.47</v>
      </c>
      <c r="F186" s="145" t="n">
        <v>80.06</v>
      </c>
      <c r="G186" s="145" t="n">
        <v>152.84</v>
      </c>
      <c r="H186" s="109" t="n">
        <v>105.904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114</v>
      </c>
      <c r="E187" s="139" t="n">
        <v>101.82</v>
      </c>
      <c r="F187" s="140" t="n">
        <v>84.69</v>
      </c>
      <c r="G187" s="140" t="n">
        <v>130.02</v>
      </c>
      <c r="H187" s="103" t="n">
        <v>107.841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1</v>
      </c>
      <c r="D188" s="143" t="n">
        <v>685</v>
      </c>
      <c r="E188" s="144" t="n">
        <v>122.17</v>
      </c>
      <c r="F188" s="145" t="n">
        <v>94.3</v>
      </c>
      <c r="G188" s="145" t="n">
        <v>152.34</v>
      </c>
      <c r="H188" s="109" t="n">
        <v>122.776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86</v>
      </c>
      <c r="D189" s="138" t="n">
        <v>7656</v>
      </c>
      <c r="E189" s="139" t="n">
        <v>120.385</v>
      </c>
      <c r="F189" s="140" t="n">
        <v>84.97</v>
      </c>
      <c r="G189" s="140" t="n">
        <v>167.25</v>
      </c>
      <c r="H189" s="103" t="n">
        <v>123.710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00</v>
      </c>
      <c r="D190" s="143" t="n">
        <v>4573</v>
      </c>
      <c r="E190" s="144" t="n">
        <v>118.86</v>
      </c>
      <c r="F190" s="145" t="n">
        <v>82.04</v>
      </c>
      <c r="G190" s="145" t="n">
        <v>154.54</v>
      </c>
      <c r="H190" s="109" t="n">
        <v>120.126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3</v>
      </c>
      <c r="D191" s="138" t="n">
        <v>436</v>
      </c>
      <c r="E191" s="139" t="n">
        <v>105.23</v>
      </c>
      <c r="F191" s="140" t="n">
        <v>77.16</v>
      </c>
      <c r="G191" s="140" t="n">
        <v>134.25</v>
      </c>
      <c r="H191" s="103" t="n">
        <v>105.848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3</v>
      </c>
      <c r="D192" s="143" t="n">
        <v>904</v>
      </c>
      <c r="E192" s="144" t="n">
        <v>115</v>
      </c>
      <c r="F192" s="145" t="n">
        <v>84.66</v>
      </c>
      <c r="G192" s="145" t="n">
        <v>137.72</v>
      </c>
      <c r="H192" s="109" t="n">
        <v>113.164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9</v>
      </c>
      <c r="D193" s="138" t="n">
        <v>1225</v>
      </c>
      <c r="E193" s="139" t="n">
        <v>118.33</v>
      </c>
      <c r="F193" s="140" t="n">
        <v>83.57</v>
      </c>
      <c r="G193" s="140" t="n">
        <v>148.16</v>
      </c>
      <c r="H193" s="103" t="n">
        <v>117.015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0</v>
      </c>
      <c r="D194" s="143" t="n">
        <v>2371</v>
      </c>
      <c r="E194" s="144" t="n">
        <v>147.4</v>
      </c>
      <c r="F194" s="145" t="n">
        <v>89.13</v>
      </c>
      <c r="G194" s="145" t="n">
        <v>194.59</v>
      </c>
      <c r="H194" s="109" t="n">
        <v>145.355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2</v>
      </c>
      <c r="D195" s="138" t="n">
        <v>1445</v>
      </c>
      <c r="E195" s="139" t="n">
        <v>129.57</v>
      </c>
      <c r="F195" s="140" t="n">
        <v>96.42</v>
      </c>
      <c r="G195" s="140" t="n">
        <v>172.42</v>
      </c>
      <c r="H195" s="103" t="n">
        <v>132.843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53</v>
      </c>
      <c r="D196" s="143" t="n">
        <v>4609</v>
      </c>
      <c r="E196" s="144" t="n">
        <v>132.83</v>
      </c>
      <c r="F196" s="145" t="n">
        <v>86.29</v>
      </c>
      <c r="G196" s="145" t="n">
        <v>183.85</v>
      </c>
      <c r="H196" s="109" t="n">
        <v>134.948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3</v>
      </c>
      <c r="D197" s="138" t="n">
        <v>465</v>
      </c>
      <c r="E197" s="139" t="n">
        <v>114.07</v>
      </c>
      <c r="F197" s="140" t="n">
        <v>81.47</v>
      </c>
      <c r="G197" s="140" t="n">
        <v>144.74</v>
      </c>
      <c r="H197" s="103" t="n">
        <v>114.54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5</v>
      </c>
      <c r="D198" s="143" t="n">
        <v>2195</v>
      </c>
      <c r="E198" s="144" t="n">
        <v>120.2</v>
      </c>
      <c r="F198" s="145" t="n">
        <v>81.57</v>
      </c>
      <c r="G198" s="145" t="n">
        <v>150.29</v>
      </c>
      <c r="H198" s="109" t="n">
        <v>119.589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7</v>
      </c>
      <c r="D199" s="138" t="n">
        <v>114</v>
      </c>
      <c r="E199" s="139" t="n">
        <v>111.88</v>
      </c>
      <c r="F199" s="140" t="n">
        <v>94.48</v>
      </c>
      <c r="G199" s="140" t="n">
        <v>141.5</v>
      </c>
      <c r="H199" s="103" t="n">
        <v>115.442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8</v>
      </c>
      <c r="D200" s="143" t="n">
        <v>23</v>
      </c>
      <c r="E200" s="144" t="n">
        <v>102.48</v>
      </c>
      <c r="F200" s="145" t="n">
        <v>77.82</v>
      </c>
      <c r="G200" s="145" t="n">
        <v>133.48</v>
      </c>
      <c r="H200" s="109" t="n">
        <v>117.870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7</v>
      </c>
      <c r="D201" s="138" t="n">
        <v>310</v>
      </c>
      <c r="E201" s="139" t="n">
        <v>112.79</v>
      </c>
      <c r="F201" s="140" t="n">
        <v>83.1</v>
      </c>
      <c r="G201" s="140" t="n">
        <v>146.02</v>
      </c>
      <c r="H201" s="103" t="n">
        <v>113.641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0</v>
      </c>
      <c r="D202" s="143" t="n">
        <v>51</v>
      </c>
      <c r="E202" s="144" t="n">
        <v>116.14</v>
      </c>
      <c r="F202" s="145" t="n">
        <v>70.62</v>
      </c>
      <c r="G202" s="145" t="n">
        <v>157.23</v>
      </c>
      <c r="H202" s="109" t="n">
        <v>117.472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2</v>
      </c>
      <c r="D203" s="138" t="n">
        <v>211</v>
      </c>
      <c r="E203" s="139" t="n">
        <v>134.26</v>
      </c>
      <c r="F203" s="140" t="n">
        <v>98.45</v>
      </c>
      <c r="G203" s="140" t="n">
        <v>176.36</v>
      </c>
      <c r="H203" s="103" t="n">
        <v>135.347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1</v>
      </c>
      <c r="D204" s="143" t="n">
        <v>65</v>
      </c>
      <c r="E204" s="144" t="n">
        <v>89.87</v>
      </c>
      <c r="F204" s="145" t="n">
        <v>60.96</v>
      </c>
      <c r="G204" s="145" t="n">
        <v>147.02</v>
      </c>
      <c r="H204" s="109" t="n">
        <v>100.06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25</v>
      </c>
      <c r="E205" s="139" t="n">
        <v>102</v>
      </c>
      <c r="F205" s="140" t="n">
        <v>80.88</v>
      </c>
      <c r="G205" s="140" t="n">
        <v>131.04</v>
      </c>
      <c r="H205" s="103" t="n">
        <v>103.392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158</v>
      </c>
      <c r="E206" s="144" t="n">
        <v>70.77</v>
      </c>
      <c r="F206" s="145" t="n">
        <v>54.76</v>
      </c>
      <c r="G206" s="145" t="n">
        <v>124.65</v>
      </c>
      <c r="H206" s="109" t="n">
        <v>81.78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20</v>
      </c>
      <c r="D207" s="138" t="n">
        <v>359</v>
      </c>
      <c r="E207" s="139" t="n">
        <v>74.74</v>
      </c>
      <c r="F207" s="140" t="n">
        <v>55</v>
      </c>
      <c r="G207" s="140" t="n">
        <v>110.8</v>
      </c>
      <c r="H207" s="103" t="n">
        <v>77.788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25</v>
      </c>
      <c r="D208" s="143" t="n">
        <v>510</v>
      </c>
      <c r="E208" s="144" t="n">
        <v>63.785</v>
      </c>
      <c r="F208" s="145" t="n">
        <v>55.375</v>
      </c>
      <c r="G208" s="145" t="n">
        <v>81.18</v>
      </c>
      <c r="H208" s="109" t="n">
        <v>66.999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21</v>
      </c>
      <c r="D209" s="138" t="n">
        <v>341</v>
      </c>
      <c r="E209" s="139" t="n">
        <v>73.7</v>
      </c>
      <c r="F209" s="140" t="n">
        <v>55.91</v>
      </c>
      <c r="G209" s="140" t="n">
        <v>149.69</v>
      </c>
      <c r="H209" s="103" t="n">
        <v>88.627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70</v>
      </c>
      <c r="E210" s="144" t="n">
        <v>82.025</v>
      </c>
      <c r="F210" s="145" t="n">
        <v>56.025</v>
      </c>
      <c r="G210" s="145" t="n">
        <v>127.585</v>
      </c>
      <c r="H210" s="109" t="n">
        <v>86.578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21</v>
      </c>
      <c r="D211" s="138" t="n">
        <v>209</v>
      </c>
      <c r="E211" s="139" t="n">
        <v>97.32</v>
      </c>
      <c r="F211" s="140" t="n">
        <v>75</v>
      </c>
      <c r="G211" s="140" t="n">
        <v>138.09</v>
      </c>
      <c r="H211" s="103" t="n">
        <v>103.21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109</v>
      </c>
      <c r="E212" s="144" t="n">
        <v>88.5</v>
      </c>
      <c r="F212" s="145" t="n">
        <v>73.83</v>
      </c>
      <c r="G212" s="145" t="n">
        <v>103.67</v>
      </c>
      <c r="H212" s="109" t="n">
        <v>89.028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55</v>
      </c>
      <c r="E213" s="139" t="n">
        <v>52.17</v>
      </c>
      <c r="F213" s="140" t="n">
        <v>50.13</v>
      </c>
      <c r="G213" s="140" t="n">
        <v>56.83</v>
      </c>
      <c r="H213" s="103" t="n">
        <v>54.000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38</v>
      </c>
      <c r="E214" s="144" t="n">
        <v>66.83</v>
      </c>
      <c r="F214" s="145" t="n">
        <v>51.77</v>
      </c>
      <c r="G214" s="145" t="n">
        <v>81.22</v>
      </c>
      <c r="H214" s="109" t="n">
        <v>65.023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211</v>
      </c>
      <c r="E215" s="139" t="n">
        <v>51.31</v>
      </c>
      <c r="F215" s="140" t="n">
        <v>38.5</v>
      </c>
      <c r="G215" s="140" t="n">
        <v>67.01</v>
      </c>
      <c r="H215" s="103" t="n">
        <v>52.538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7</v>
      </c>
      <c r="D216" s="143" t="n">
        <v>43</v>
      </c>
      <c r="E216" s="144" t="n">
        <v>82.61</v>
      </c>
      <c r="F216" s="145" t="n">
        <v>48.25</v>
      </c>
      <c r="G216" s="145" t="n">
        <v>115.89</v>
      </c>
      <c r="H216" s="109" t="n">
        <v>83.316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</v>
      </c>
      <c r="D217" s="138" t="n">
        <v>148</v>
      </c>
      <c r="E217" s="139" t="n">
        <v>60.435</v>
      </c>
      <c r="F217" s="140" t="n">
        <v>51.31</v>
      </c>
      <c r="G217" s="140" t="n">
        <v>83.31</v>
      </c>
      <c r="H217" s="103" t="n">
        <v>65.089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0</v>
      </c>
      <c r="D218" s="143" t="n">
        <v>2136</v>
      </c>
      <c r="E218" s="144" t="n">
        <v>185.64</v>
      </c>
      <c r="F218" s="145" t="n">
        <v>132.37</v>
      </c>
      <c r="G218" s="145" t="n">
        <v>237.39</v>
      </c>
      <c r="H218" s="109" t="n">
        <v>185.958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9</v>
      </c>
      <c r="D219" s="138" t="n">
        <v>958</v>
      </c>
      <c r="E219" s="139" t="n">
        <v>113.07</v>
      </c>
      <c r="F219" s="140" t="n">
        <v>84.02</v>
      </c>
      <c r="G219" s="140" t="n">
        <v>168.05</v>
      </c>
      <c r="H219" s="103" t="n">
        <v>120.742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5</v>
      </c>
      <c r="D220" s="143" t="n">
        <v>81</v>
      </c>
      <c r="E220" s="144" t="n">
        <v>104.69</v>
      </c>
      <c r="F220" s="145" t="n">
        <v>71.85</v>
      </c>
      <c r="G220" s="145" t="n">
        <v>143.86</v>
      </c>
      <c r="H220" s="109" t="n">
        <v>109.209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2</v>
      </c>
      <c r="D221" s="138" t="n">
        <v>2695</v>
      </c>
      <c r="E221" s="139" t="n">
        <v>153.68</v>
      </c>
      <c r="F221" s="140" t="n">
        <v>85.15</v>
      </c>
      <c r="G221" s="140" t="n">
        <v>185.02</v>
      </c>
      <c r="H221" s="103" t="n">
        <v>145.881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5</v>
      </c>
      <c r="D222" s="143" t="n">
        <v>1219</v>
      </c>
      <c r="E222" s="144" t="n">
        <v>117.99</v>
      </c>
      <c r="F222" s="145" t="n">
        <v>77.33</v>
      </c>
      <c r="G222" s="145" t="n">
        <v>146.91</v>
      </c>
      <c r="H222" s="109" t="n">
        <v>116.617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9</v>
      </c>
      <c r="D223" s="138" t="n">
        <v>634</v>
      </c>
      <c r="E223" s="139" t="n">
        <v>125</v>
      </c>
      <c r="F223" s="140" t="n">
        <v>96.25</v>
      </c>
      <c r="G223" s="140" t="n">
        <v>152.45</v>
      </c>
      <c r="H223" s="103" t="n">
        <v>125.625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7</v>
      </c>
      <c r="D224" s="143" t="n">
        <v>823</v>
      </c>
      <c r="E224" s="144" t="n">
        <v>110.57</v>
      </c>
      <c r="F224" s="145" t="n">
        <v>80.57</v>
      </c>
      <c r="G224" s="145" t="n">
        <v>138.43</v>
      </c>
      <c r="H224" s="109" t="n">
        <v>109.829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23</v>
      </c>
      <c r="D225" s="138" t="n">
        <v>3907</v>
      </c>
      <c r="E225" s="139" t="n">
        <v>142.5</v>
      </c>
      <c r="F225" s="140" t="n">
        <v>102.77</v>
      </c>
      <c r="G225" s="140" t="n">
        <v>179.07</v>
      </c>
      <c r="H225" s="103" t="n">
        <v>142.642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28</v>
      </c>
      <c r="E226" s="144" t="n">
        <v>102.12</v>
      </c>
      <c r="F226" s="145" t="n">
        <v>81</v>
      </c>
      <c r="G226" s="145" t="n">
        <v>116.28</v>
      </c>
      <c r="H226" s="109" t="n">
        <v>100.293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128</v>
      </c>
      <c r="E227" s="139" t="n">
        <v>147.95</v>
      </c>
      <c r="F227" s="140" t="n">
        <v>121.1</v>
      </c>
      <c r="G227" s="140" t="n">
        <v>182.76</v>
      </c>
      <c r="H227" s="103" t="n">
        <v>149.17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91</v>
      </c>
      <c r="E228" s="144" t="n">
        <v>78.54</v>
      </c>
      <c r="F228" s="145" t="n">
        <v>60.96</v>
      </c>
      <c r="G228" s="145" t="n">
        <v>114.81</v>
      </c>
      <c r="H228" s="109" t="n">
        <v>86.057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</v>
      </c>
      <c r="D229" s="138" t="n">
        <v>138</v>
      </c>
      <c r="E229" s="139" t="n">
        <v>96.975</v>
      </c>
      <c r="F229" s="140" t="n">
        <v>74.68</v>
      </c>
      <c r="G229" s="140" t="n">
        <v>177.28</v>
      </c>
      <c r="H229" s="103" t="n">
        <v>108.900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</v>
      </c>
      <c r="D230" s="143" t="n">
        <v>58</v>
      </c>
      <c r="E230" s="144" t="n">
        <v>78.15</v>
      </c>
      <c r="F230" s="145" t="n">
        <v>62.5</v>
      </c>
      <c r="G230" s="145" t="n">
        <v>100.13</v>
      </c>
      <c r="H230" s="109" t="n">
        <v>80.25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27</v>
      </c>
      <c r="E231" s="139" t="n">
        <v>115.68</v>
      </c>
      <c r="F231" s="140" t="n">
        <v>88.75</v>
      </c>
      <c r="G231" s="140" t="n">
        <v>135.46</v>
      </c>
      <c r="H231" s="103" t="n">
        <v>113.88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5</v>
      </c>
      <c r="D232" s="143" t="n">
        <v>38</v>
      </c>
      <c r="E232" s="144" t="n">
        <v>98.645</v>
      </c>
      <c r="F232" s="145" t="n">
        <v>91.16</v>
      </c>
      <c r="G232" s="145" t="n">
        <v>115.45</v>
      </c>
      <c r="H232" s="109" t="n">
        <v>101.597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154</v>
      </c>
      <c r="E233" s="139" t="n">
        <v>134.885</v>
      </c>
      <c r="F233" s="140" t="n">
        <v>117.37</v>
      </c>
      <c r="G233" s="140" t="n">
        <v>154.1</v>
      </c>
      <c r="H233" s="103" t="n">
        <v>135.368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8</v>
      </c>
      <c r="D234" s="143" t="n">
        <v>93</v>
      </c>
      <c r="E234" s="144" t="n">
        <v>119.27</v>
      </c>
      <c r="F234" s="145" t="n">
        <v>92.89</v>
      </c>
      <c r="G234" s="145" t="n">
        <v>166.16</v>
      </c>
      <c r="H234" s="109" t="n">
        <v>125.080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3</v>
      </c>
      <c r="D235" s="138" t="n">
        <v>1592</v>
      </c>
      <c r="E235" s="139" t="n">
        <v>164.04</v>
      </c>
      <c r="F235" s="140" t="n">
        <v>102.81</v>
      </c>
      <c r="G235" s="140" t="n">
        <v>197.24</v>
      </c>
      <c r="H235" s="103" t="n">
        <v>157.9273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20</v>
      </c>
      <c r="D236" s="143" t="n">
        <v>713</v>
      </c>
      <c r="E236" s="144" t="n">
        <v>149.12</v>
      </c>
      <c r="F236" s="145" t="n">
        <v>115.96</v>
      </c>
      <c r="G236" s="145" t="n">
        <v>190.69</v>
      </c>
      <c r="H236" s="109" t="n">
        <v>150.511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53</v>
      </c>
      <c r="D237" s="138" t="n">
        <v>577</v>
      </c>
      <c r="E237" s="139" t="n">
        <v>130.44</v>
      </c>
      <c r="F237" s="140" t="n">
        <v>78</v>
      </c>
      <c r="G237" s="140" t="n">
        <v>167.97</v>
      </c>
      <c r="H237" s="103" t="n">
        <v>126.4738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67</v>
      </c>
      <c r="D238" s="143" t="n">
        <v>983</v>
      </c>
      <c r="E238" s="144" t="n">
        <v>117.02</v>
      </c>
      <c r="F238" s="145" t="n">
        <v>84.76</v>
      </c>
      <c r="G238" s="145" t="n">
        <v>156.9</v>
      </c>
      <c r="H238" s="109" t="n">
        <v>119.430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</v>
      </c>
      <c r="D239" s="138" t="n">
        <v>18</v>
      </c>
      <c r="E239" s="139" t="n">
        <v>95.89</v>
      </c>
      <c r="F239" s="140" t="n">
        <v>59.36</v>
      </c>
      <c r="G239" s="140" t="n">
        <v>112.17</v>
      </c>
      <c r="H239" s="103" t="n">
        <v>90.5094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6</v>
      </c>
      <c r="D240" s="143" t="n">
        <v>418</v>
      </c>
      <c r="E240" s="144" t="n">
        <v>91.275</v>
      </c>
      <c r="F240" s="145" t="n">
        <v>62.58</v>
      </c>
      <c r="G240" s="145" t="n">
        <v>150.13</v>
      </c>
      <c r="H240" s="109" t="n">
        <v>100.322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8</v>
      </c>
      <c r="D241" s="138" t="n">
        <v>143</v>
      </c>
      <c r="E241" s="139" t="n">
        <v>125.5</v>
      </c>
      <c r="F241" s="140" t="n">
        <v>66.03</v>
      </c>
      <c r="G241" s="140" t="n">
        <v>153.23</v>
      </c>
      <c r="H241" s="103" t="n">
        <v>118.929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0</v>
      </c>
      <c r="D242" s="143" t="n">
        <v>275</v>
      </c>
      <c r="E242" s="144" t="n">
        <v>117.1</v>
      </c>
      <c r="F242" s="145" t="n">
        <v>87.53</v>
      </c>
      <c r="G242" s="145" t="n">
        <v>142.49</v>
      </c>
      <c r="H242" s="109" t="n">
        <v>114.744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54</v>
      </c>
      <c r="D243" s="138" t="n">
        <v>1410</v>
      </c>
      <c r="E243" s="139" t="n">
        <v>111.005</v>
      </c>
      <c r="F243" s="140" t="n">
        <v>82</v>
      </c>
      <c r="G243" s="140" t="n">
        <v>144.38</v>
      </c>
      <c r="H243" s="103" t="n">
        <v>113.1165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2</v>
      </c>
      <c r="D244" s="143" t="n">
        <v>296</v>
      </c>
      <c r="E244" s="144" t="n">
        <v>84.865</v>
      </c>
      <c r="F244" s="145" t="n">
        <v>55.17</v>
      </c>
      <c r="G244" s="145" t="n">
        <v>134.92</v>
      </c>
      <c r="H244" s="109" t="n">
        <v>91.4246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9</v>
      </c>
      <c r="D245" s="138" t="n">
        <v>434</v>
      </c>
      <c r="E245" s="139" t="n">
        <v>104.81</v>
      </c>
      <c r="F245" s="140" t="n">
        <v>78.31</v>
      </c>
      <c r="G245" s="140" t="n">
        <v>139.29</v>
      </c>
      <c r="H245" s="103" t="n">
        <v>107.362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</v>
      </c>
      <c r="D246" s="143" t="n">
        <v>184</v>
      </c>
      <c r="E246" s="144" t="n">
        <v>131.285</v>
      </c>
      <c r="F246" s="145" t="n">
        <v>106.33</v>
      </c>
      <c r="G246" s="145" t="n">
        <v>159.74</v>
      </c>
      <c r="H246" s="109" t="n">
        <v>133.1557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7</v>
      </c>
      <c r="D247" s="138" t="n">
        <v>824</v>
      </c>
      <c r="E247" s="139" t="n">
        <v>100.835</v>
      </c>
      <c r="F247" s="140" t="n">
        <v>79.31</v>
      </c>
      <c r="G247" s="140" t="n">
        <v>125.71</v>
      </c>
      <c r="H247" s="103" t="n">
        <v>102.607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0</v>
      </c>
      <c r="D248" s="143" t="n">
        <v>751</v>
      </c>
      <c r="E248" s="144" t="n">
        <v>94.17</v>
      </c>
      <c r="F248" s="145" t="n">
        <v>61.26</v>
      </c>
      <c r="G248" s="145" t="n">
        <v>133.93</v>
      </c>
      <c r="H248" s="109" t="n">
        <v>96.0376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9</v>
      </c>
      <c r="D249" s="138" t="n">
        <v>215</v>
      </c>
      <c r="E249" s="139" t="n">
        <v>116.28</v>
      </c>
      <c r="F249" s="140" t="n">
        <v>69.25</v>
      </c>
      <c r="G249" s="140" t="n">
        <v>223.13</v>
      </c>
      <c r="H249" s="103" t="n">
        <v>127.559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3</v>
      </c>
      <c r="D250" s="143" t="n">
        <v>526</v>
      </c>
      <c r="E250" s="144" t="n">
        <v>117.825</v>
      </c>
      <c r="F250" s="145" t="n">
        <v>65.98</v>
      </c>
      <c r="G250" s="145" t="n">
        <v>162.54</v>
      </c>
      <c r="H250" s="109" t="n">
        <v>119.915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3</v>
      </c>
      <c r="D251" s="138" t="n">
        <v>36</v>
      </c>
      <c r="E251" s="139" t="n">
        <v>85.795</v>
      </c>
      <c r="F251" s="140" t="n">
        <v>66.95</v>
      </c>
      <c r="G251" s="140" t="n">
        <v>108.57</v>
      </c>
      <c r="H251" s="103" t="n">
        <v>88.9483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3</v>
      </c>
      <c r="D252" s="143" t="n">
        <v>72</v>
      </c>
      <c r="E252" s="144" t="n">
        <v>64.96</v>
      </c>
      <c r="F252" s="145" t="n">
        <v>52.21</v>
      </c>
      <c r="G252" s="145" t="n">
        <v>78.43</v>
      </c>
      <c r="H252" s="109" t="n">
        <v>65.7572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4</v>
      </c>
      <c r="D253" s="138" t="n">
        <v>505</v>
      </c>
      <c r="E253" s="139" t="n">
        <v>64.49</v>
      </c>
      <c r="F253" s="140" t="n">
        <v>52.6</v>
      </c>
      <c r="G253" s="140" t="n">
        <v>77.7</v>
      </c>
      <c r="H253" s="103" t="n">
        <v>65.273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210</v>
      </c>
      <c r="E254" s="144" t="n">
        <v>65.555</v>
      </c>
      <c r="F254" s="145" t="n">
        <v>51.57</v>
      </c>
      <c r="G254" s="145" t="n">
        <v>72.295</v>
      </c>
      <c r="H254" s="109" t="n">
        <v>63.6918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8</v>
      </c>
      <c r="D255" s="138" t="n">
        <v>343</v>
      </c>
      <c r="E255" s="139" t="n">
        <v>68.57</v>
      </c>
      <c r="F255" s="140" t="n">
        <v>53.73</v>
      </c>
      <c r="G255" s="140" t="n">
        <v>105.03</v>
      </c>
      <c r="H255" s="103" t="n">
        <v>74.07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3</v>
      </c>
      <c r="D256" s="143" t="n">
        <v>18</v>
      </c>
      <c r="E256" s="144" t="n">
        <v>72.63</v>
      </c>
      <c r="F256" s="145" t="n">
        <v>54.6</v>
      </c>
      <c r="G256" s="145" t="n">
        <v>86.31</v>
      </c>
      <c r="H256" s="109" t="n">
        <v>71.926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7</v>
      </c>
      <c r="D257" s="138" t="n">
        <v>556</v>
      </c>
      <c r="E257" s="139" t="n">
        <v>97.28</v>
      </c>
      <c r="F257" s="140" t="n">
        <v>71.71</v>
      </c>
      <c r="G257" s="140" t="n">
        <v>129.65</v>
      </c>
      <c r="H257" s="103" t="n">
        <v>99.0478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5</v>
      </c>
      <c r="D258" s="143" t="n">
        <v>209</v>
      </c>
      <c r="E258" s="144" t="n">
        <v>93.51</v>
      </c>
      <c r="F258" s="145" t="n">
        <v>78.65</v>
      </c>
      <c r="G258" s="145" t="n">
        <v>117.56</v>
      </c>
      <c r="H258" s="109" t="n">
        <v>96.8122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6</v>
      </c>
      <c r="D259" s="138" t="n">
        <v>2345</v>
      </c>
      <c r="E259" s="139" t="n">
        <v>96.86</v>
      </c>
      <c r="F259" s="140" t="n">
        <v>70.08</v>
      </c>
      <c r="G259" s="140" t="n">
        <v>120.44</v>
      </c>
      <c r="H259" s="103" t="n">
        <v>97.596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5</v>
      </c>
      <c r="D260" s="143" t="n">
        <v>686</v>
      </c>
      <c r="E260" s="144" t="n">
        <v>110.235</v>
      </c>
      <c r="F260" s="145" t="n">
        <v>68.7</v>
      </c>
      <c r="G260" s="145" t="n">
        <v>147.33</v>
      </c>
      <c r="H260" s="109" t="n">
        <v>108.8558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4</v>
      </c>
      <c r="D261" s="138" t="n">
        <v>23</v>
      </c>
      <c r="E261" s="139" t="n">
        <v>85.13</v>
      </c>
      <c r="F261" s="140" t="n">
        <v>72.11</v>
      </c>
      <c r="G261" s="140" t="n">
        <v>126.68</v>
      </c>
      <c r="H261" s="103" t="n">
        <v>97.082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</v>
      </c>
      <c r="D262" s="143" t="n">
        <v>207</v>
      </c>
      <c r="E262" s="144" t="n">
        <v>90.17</v>
      </c>
      <c r="F262" s="145" t="n">
        <v>73.33</v>
      </c>
      <c r="G262" s="145" t="n">
        <v>102.41</v>
      </c>
      <c r="H262" s="109" t="n">
        <v>89.2722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</v>
      </c>
      <c r="D263" s="138" t="n">
        <v>13</v>
      </c>
      <c r="E263" s="139" t="n">
        <v>96.45</v>
      </c>
      <c r="F263" s="140" t="n">
        <v>87.82</v>
      </c>
      <c r="G263" s="140" t="n">
        <v>116.64</v>
      </c>
      <c r="H263" s="103" t="n">
        <v>97.0877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23</v>
      </c>
      <c r="D264" s="143" t="n">
        <v>254</v>
      </c>
      <c r="E264" s="144" t="n">
        <v>114.265</v>
      </c>
      <c r="F264" s="145" t="n">
        <v>74.17</v>
      </c>
      <c r="G264" s="145" t="n">
        <v>155.72</v>
      </c>
      <c r="H264" s="109" t="n">
        <v>117.7233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7</v>
      </c>
      <c r="D265" s="138" t="n">
        <v>1262</v>
      </c>
      <c r="E265" s="139" t="n">
        <v>160.86</v>
      </c>
      <c r="F265" s="140" t="n">
        <v>131.41</v>
      </c>
      <c r="G265" s="140" t="n">
        <v>174.27</v>
      </c>
      <c r="H265" s="103" t="n">
        <v>156.5364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6</v>
      </c>
      <c r="D266" s="143" t="n">
        <v>16</v>
      </c>
      <c r="E266" s="144" t="n">
        <v>89.25</v>
      </c>
      <c r="F266" s="145" t="n">
        <v>57</v>
      </c>
      <c r="G266" s="145" t="n">
        <v>136.73</v>
      </c>
      <c r="H266" s="109" t="n">
        <v>91.69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20</v>
      </c>
      <c r="D267" s="138" t="n">
        <v>1592</v>
      </c>
      <c r="E267" s="139" t="n">
        <v>123.215</v>
      </c>
      <c r="F267" s="140" t="n">
        <v>104.38</v>
      </c>
      <c r="G267" s="140" t="n">
        <v>143.31</v>
      </c>
      <c r="H267" s="103" t="n">
        <v>123.5111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8</v>
      </c>
      <c r="D268" s="143" t="n">
        <v>290</v>
      </c>
      <c r="E268" s="144" t="n">
        <v>123.35</v>
      </c>
      <c r="F268" s="145" t="n">
        <v>101.94</v>
      </c>
      <c r="G268" s="145" t="n">
        <v>150.57</v>
      </c>
      <c r="H268" s="109" t="n">
        <v>125.0848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86</v>
      </c>
      <c r="D269" s="138" t="n">
        <v>227</v>
      </c>
      <c r="E269" s="139" t="n">
        <v>101.93</v>
      </c>
      <c r="F269" s="140" t="n">
        <v>70.96</v>
      </c>
      <c r="G269" s="140" t="n">
        <v>158.15</v>
      </c>
      <c r="H269" s="103" t="n">
        <v>108.33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3</v>
      </c>
      <c r="D270" s="143" t="n">
        <v>39</v>
      </c>
      <c r="E270" s="144" t="n">
        <v>76.72</v>
      </c>
      <c r="F270" s="145" t="n">
        <v>58.33</v>
      </c>
      <c r="G270" s="145" t="n">
        <v>112.63</v>
      </c>
      <c r="H270" s="109" t="n">
        <v>81.9679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3</v>
      </c>
      <c r="D271" s="138" t="n">
        <v>2866</v>
      </c>
      <c r="E271" s="139" t="n">
        <v>91.12</v>
      </c>
      <c r="F271" s="140" t="n">
        <v>81.5</v>
      </c>
      <c r="G271" s="140" t="n">
        <v>114.71</v>
      </c>
      <c r="H271" s="103" t="n">
        <v>94.7186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30</v>
      </c>
      <c r="D272" s="143" t="n">
        <v>1734</v>
      </c>
      <c r="E272" s="144" t="n">
        <v>103.87</v>
      </c>
      <c r="F272" s="145" t="n">
        <v>78.77</v>
      </c>
      <c r="G272" s="145" t="n">
        <v>138.37</v>
      </c>
      <c r="H272" s="109" t="n">
        <v>106.59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26</v>
      </c>
      <c r="D273" s="138" t="n">
        <v>287</v>
      </c>
      <c r="E273" s="139" t="n">
        <v>106.02</v>
      </c>
      <c r="F273" s="140" t="n">
        <v>72.29</v>
      </c>
      <c r="G273" s="140" t="n">
        <v>149.58</v>
      </c>
      <c r="H273" s="103" t="n">
        <v>110.7535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32</v>
      </c>
      <c r="D274" s="143" t="n">
        <v>223</v>
      </c>
      <c r="E274" s="144" t="n">
        <v>92.53</v>
      </c>
      <c r="F274" s="145" t="n">
        <v>71.9</v>
      </c>
      <c r="G274" s="145" t="n">
        <v>138.14</v>
      </c>
      <c r="H274" s="109" t="n">
        <v>100.0739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57</v>
      </c>
      <c r="D275" s="138" t="n">
        <v>592</v>
      </c>
      <c r="E275" s="139" t="n">
        <v>126.785</v>
      </c>
      <c r="F275" s="140" t="n">
        <v>98.65</v>
      </c>
      <c r="G275" s="140" t="n">
        <v>154.31</v>
      </c>
      <c r="H275" s="103" t="n">
        <v>127.8248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58</v>
      </c>
      <c r="D276" s="143" t="n">
        <v>1717</v>
      </c>
      <c r="E276" s="144" t="n">
        <v>120.87</v>
      </c>
      <c r="F276" s="145" t="n">
        <v>85.3</v>
      </c>
      <c r="G276" s="145" t="n">
        <v>158.65</v>
      </c>
      <c r="H276" s="109" t="n">
        <v>122.5922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92</v>
      </c>
      <c r="D277" s="138" t="n">
        <v>1242</v>
      </c>
      <c r="E277" s="139" t="n">
        <v>97.535</v>
      </c>
      <c r="F277" s="140" t="n">
        <v>73.19</v>
      </c>
      <c r="G277" s="140" t="n">
        <v>124.52</v>
      </c>
      <c r="H277" s="103" t="n">
        <v>98.7606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226</v>
      </c>
      <c r="D278" s="143" t="n">
        <v>3417</v>
      </c>
      <c r="E278" s="144" t="n">
        <v>54.67</v>
      </c>
      <c r="F278" s="145" t="n">
        <v>48.1</v>
      </c>
      <c r="G278" s="145" t="n">
        <v>70.07</v>
      </c>
      <c r="H278" s="109" t="n">
        <v>57.4858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5</v>
      </c>
      <c r="D279" s="138" t="n">
        <v>29</v>
      </c>
      <c r="E279" s="139" t="n">
        <v>57.22</v>
      </c>
      <c r="F279" s="140" t="n">
        <v>50.66</v>
      </c>
      <c r="G279" s="140" t="n">
        <v>72.53</v>
      </c>
      <c r="H279" s="103" t="n">
        <v>59.7438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48</v>
      </c>
      <c r="D280" s="143" t="n">
        <v>101</v>
      </c>
      <c r="E280" s="144" t="n">
        <v>81.24</v>
      </c>
      <c r="F280" s="145" t="n">
        <v>57.83</v>
      </c>
      <c r="G280" s="145" t="n">
        <v>114.71</v>
      </c>
      <c r="H280" s="109" t="n">
        <v>85.2044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3</v>
      </c>
      <c r="D281" s="138" t="n">
        <v>10</v>
      </c>
      <c r="E281" s="139" t="n">
        <v>81.11</v>
      </c>
      <c r="F281" s="140" t="n">
        <v>72.14</v>
      </c>
      <c r="G281" s="140" t="n">
        <v>97.955</v>
      </c>
      <c r="H281" s="103" t="n">
        <v>84.395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8</v>
      </c>
      <c r="D282" s="143" t="n">
        <v>16</v>
      </c>
      <c r="E282" s="144" t="n">
        <v>100.225</v>
      </c>
      <c r="F282" s="145" t="n">
        <v>67.63</v>
      </c>
      <c r="G282" s="145" t="n">
        <v>122.48</v>
      </c>
      <c r="H282" s="109" t="n">
        <v>98.9088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75</v>
      </c>
      <c r="D283" s="138" t="n">
        <v>559</v>
      </c>
      <c r="E283" s="139" t="n">
        <v>67.22</v>
      </c>
      <c r="F283" s="140" t="n">
        <v>52.96</v>
      </c>
      <c r="G283" s="140" t="n">
        <v>90.02</v>
      </c>
      <c r="H283" s="103" t="n">
        <v>69.4471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8</v>
      </c>
      <c r="D284" s="143" t="n">
        <v>209</v>
      </c>
      <c r="E284" s="144" t="n">
        <v>89.21</v>
      </c>
      <c r="F284" s="145" t="n">
        <v>50.79</v>
      </c>
      <c r="G284" s="145" t="n">
        <v>126.19</v>
      </c>
      <c r="H284" s="109" t="n">
        <v>90.2258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14</v>
      </c>
      <c r="D285" s="138" t="n">
        <v>106</v>
      </c>
      <c r="E285" s="139" t="n">
        <v>109.805</v>
      </c>
      <c r="F285" s="140" t="n">
        <v>76.98</v>
      </c>
      <c r="G285" s="140" t="n">
        <v>124.02</v>
      </c>
      <c r="H285" s="103" t="n">
        <v>104.415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7</v>
      </c>
      <c r="D286" s="143" t="n">
        <v>99</v>
      </c>
      <c r="E286" s="144" t="n">
        <v>77.37</v>
      </c>
      <c r="F286" s="145" t="n">
        <v>48.78</v>
      </c>
      <c r="G286" s="145" t="n">
        <v>105.66</v>
      </c>
      <c r="H286" s="109" t="n">
        <v>77.8001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6</v>
      </c>
      <c r="D287" s="138" t="n">
        <v>20</v>
      </c>
      <c r="E287" s="139" t="n">
        <v>72.095</v>
      </c>
      <c r="F287" s="140" t="n">
        <v>49.295</v>
      </c>
      <c r="G287" s="140" t="n">
        <v>98.695</v>
      </c>
      <c r="H287" s="103" t="n">
        <v>74.732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5</v>
      </c>
      <c r="D288" s="143" t="n">
        <v>134</v>
      </c>
      <c r="E288" s="144" t="n">
        <v>68.925</v>
      </c>
      <c r="F288" s="145" t="n">
        <v>59.28</v>
      </c>
      <c r="G288" s="145" t="n">
        <v>91.31</v>
      </c>
      <c r="H288" s="109" t="n">
        <v>72.451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3</v>
      </c>
      <c r="D289" s="138" t="n">
        <v>838</v>
      </c>
      <c r="E289" s="139" t="n">
        <v>141.425</v>
      </c>
      <c r="F289" s="140" t="n">
        <v>96.45</v>
      </c>
      <c r="G289" s="140" t="n">
        <v>181.93</v>
      </c>
      <c r="H289" s="103" t="n">
        <v>142.1925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12</v>
      </c>
      <c r="D290" s="143" t="n">
        <v>178</v>
      </c>
      <c r="E290" s="144" t="n">
        <v>98.425</v>
      </c>
      <c r="F290" s="145" t="n">
        <v>69.53</v>
      </c>
      <c r="G290" s="145" t="n">
        <v>128.23</v>
      </c>
      <c r="H290" s="109" t="n">
        <v>99.8581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5" t="s">
        <v>642</v>
      </c>
      <c r="B291" s="136" t="s">
        <v>643</v>
      </c>
      <c r="C291" s="137" t="n">
        <v>11</v>
      </c>
      <c r="D291" s="138" t="n">
        <v>22</v>
      </c>
      <c r="E291" s="139" t="n">
        <v>72.145</v>
      </c>
      <c r="F291" s="140" t="n">
        <v>58.79</v>
      </c>
      <c r="G291" s="140" t="n">
        <v>94.5</v>
      </c>
      <c r="H291" s="103" t="n">
        <v>80.3305</v>
      </c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 t="s">
        <v>644</v>
      </c>
      <c r="B292" s="141" t="s">
        <v>645</v>
      </c>
      <c r="C292" s="142" t="n">
        <v>4</v>
      </c>
      <c r="D292" s="143" t="n">
        <v>21</v>
      </c>
      <c r="E292" s="144" t="n">
        <v>132.97</v>
      </c>
      <c r="F292" s="145" t="n">
        <v>102.67</v>
      </c>
      <c r="G292" s="145" t="n">
        <v>163.81</v>
      </c>
      <c r="H292" s="109" t="n">
        <v>135.3005</v>
      </c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5" t="s">
        <v>646</v>
      </c>
      <c r="B293" s="136" t="s">
        <v>647</v>
      </c>
      <c r="C293" s="137" t="n">
        <v>4</v>
      </c>
      <c r="D293" s="138" t="n">
        <v>18</v>
      </c>
      <c r="E293" s="139" t="n">
        <v>99.575</v>
      </c>
      <c r="F293" s="140" t="n">
        <v>73.1</v>
      </c>
      <c r="G293" s="140" t="n">
        <v>124.67</v>
      </c>
      <c r="H293" s="103" t="n">
        <v>100.2167</v>
      </c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 t="s">
        <v>648</v>
      </c>
      <c r="B294" s="141" t="s">
        <v>649</v>
      </c>
      <c r="C294" s="142" t="n">
        <v>89</v>
      </c>
      <c r="D294" s="143" t="n">
        <v>3606</v>
      </c>
      <c r="E294" s="144" t="n">
        <v>80.15</v>
      </c>
      <c r="F294" s="145" t="n">
        <v>59.08</v>
      </c>
      <c r="G294" s="145" t="n">
        <v>111.93</v>
      </c>
      <c r="H294" s="109" t="n">
        <v>83.5966</v>
      </c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5" t="s">
        <v>650</v>
      </c>
      <c r="B295" s="136" t="s">
        <v>651</v>
      </c>
      <c r="C295" s="137" t="n">
        <v>17</v>
      </c>
      <c r="D295" s="138" t="n">
        <v>204</v>
      </c>
      <c r="E295" s="139" t="n">
        <v>82.83</v>
      </c>
      <c r="F295" s="140" t="n">
        <v>62.56</v>
      </c>
      <c r="G295" s="140" t="n">
        <v>106.99</v>
      </c>
      <c r="H295" s="103" t="n">
        <v>83.4343</v>
      </c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 t="s">
        <v>652</v>
      </c>
      <c r="B296" s="141" t="s">
        <v>653</v>
      </c>
      <c r="C296" s="142" t="n">
        <v>30</v>
      </c>
      <c r="D296" s="143" t="n">
        <v>1247</v>
      </c>
      <c r="E296" s="144" t="n">
        <v>75.68</v>
      </c>
      <c r="F296" s="145" t="n">
        <v>52.57</v>
      </c>
      <c r="G296" s="145" t="n">
        <v>108.76</v>
      </c>
      <c r="H296" s="109" t="n">
        <v>79.2777</v>
      </c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5" t="s">
        <v>654</v>
      </c>
      <c r="B297" s="136" t="s">
        <v>655</v>
      </c>
      <c r="C297" s="137" t="n">
        <v>3</v>
      </c>
      <c r="D297" s="138" t="n">
        <v>356</v>
      </c>
      <c r="E297" s="139" t="n">
        <v>71.27</v>
      </c>
      <c r="F297" s="140" t="n">
        <v>56.43</v>
      </c>
      <c r="G297" s="140" t="n">
        <v>95.85</v>
      </c>
      <c r="H297" s="103" t="n">
        <v>75.1048</v>
      </c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 t="s">
        <v>656</v>
      </c>
      <c r="B298" s="141" t="s">
        <v>657</v>
      </c>
      <c r="C298" s="142" t="n">
        <v>6</v>
      </c>
      <c r="D298" s="143" t="n">
        <v>40</v>
      </c>
      <c r="E298" s="144" t="n">
        <v>89.245</v>
      </c>
      <c r="F298" s="145" t="n">
        <v>68.17</v>
      </c>
      <c r="G298" s="145" t="n">
        <v>112.635</v>
      </c>
      <c r="H298" s="109" t="n">
        <v>92.4965</v>
      </c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5" t="s">
        <v>658</v>
      </c>
      <c r="B299" s="136" t="s">
        <v>659</v>
      </c>
      <c r="C299" s="137" t="n">
        <v>28</v>
      </c>
      <c r="D299" s="138" t="n">
        <v>252</v>
      </c>
      <c r="E299" s="139" t="n">
        <v>88.815</v>
      </c>
      <c r="F299" s="140" t="n">
        <v>62.82</v>
      </c>
      <c r="G299" s="140" t="n">
        <v>120.1</v>
      </c>
      <c r="H299" s="103" t="n">
        <v>91.5054</v>
      </c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 t="s">
        <v>660</v>
      </c>
      <c r="B300" s="141" t="s">
        <v>661</v>
      </c>
      <c r="C300" s="142" t="n">
        <v>143</v>
      </c>
      <c r="D300" s="143" t="n">
        <v>1663</v>
      </c>
      <c r="E300" s="144" t="n">
        <v>85.92</v>
      </c>
      <c r="F300" s="145" t="n">
        <v>62.48</v>
      </c>
      <c r="G300" s="145" t="n">
        <v>117.53</v>
      </c>
      <c r="H300" s="109" t="n">
        <v>88.3721</v>
      </c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6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6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6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65</v>
      </c>
      <c r="B13" s="99" t="s">
        <v>666</v>
      </c>
      <c r="C13" s="100"/>
      <c r="D13" s="101" t="n">
        <v>65.2678</v>
      </c>
      <c r="E13" s="102" t="n">
        <v>96.24</v>
      </c>
      <c r="F13" s="103" t="n">
        <v>57.9</v>
      </c>
      <c r="G13" s="103" t="n">
        <v>155.05</v>
      </c>
      <c r="H13" s="103" t="n">
        <v>102.9</v>
      </c>
    </row>
    <row r="14" customFormat="false" ht="14.3" hidden="false" customHeight="true" outlineLevel="0" collapsed="false">
      <c r="A14" s="105" t="s">
        <v>667</v>
      </c>
      <c r="B14" s="105" t="s">
        <v>668</v>
      </c>
      <c r="C14" s="106"/>
      <c r="D14" s="107" t="n">
        <v>34.7321</v>
      </c>
      <c r="E14" s="108" t="n">
        <v>130.69</v>
      </c>
      <c r="F14" s="109" t="n">
        <v>73.63</v>
      </c>
      <c r="G14" s="109" t="n">
        <v>249.14</v>
      </c>
      <c r="H14" s="109" t="n">
        <v>156.409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69</v>
      </c>
      <c r="C16" s="97"/>
      <c r="D16" s="97"/>
      <c r="E16" s="151" t="n">
        <v>73.6399112403397</v>
      </c>
      <c r="F16" s="151" t="n">
        <v>78.6364253700937</v>
      </c>
      <c r="G16" s="151" t="n">
        <v>62.2340852532713</v>
      </c>
      <c r="H16" s="151" t="n">
        <v>65.788884811270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6.45</v>
      </c>
      <c r="F18" s="116" t="n">
        <v>61.27</v>
      </c>
      <c r="G18" s="116" t="n">
        <v>184.36</v>
      </c>
      <c r="H18" s="117" t="n">
        <v>121.48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70</v>
      </c>
    </row>
    <row r="21" customFormat="false" ht="14.3" hidden="false" customHeight="true" outlineLevel="0" collapsed="false">
      <c r="A21" s="97" t="s">
        <v>67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7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7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7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75</v>
      </c>
      <c r="B37" s="99" t="s">
        <v>676</v>
      </c>
      <c r="C37" s="100"/>
      <c r="D37" s="101" t="n">
        <v>64.7464</v>
      </c>
      <c r="E37" s="102" t="n">
        <v>117.29</v>
      </c>
      <c r="F37" s="103" t="n">
        <v>71.37</v>
      </c>
      <c r="G37" s="103" t="n">
        <v>196.65</v>
      </c>
      <c r="H37" s="103" t="n">
        <v>133.3528</v>
      </c>
    </row>
    <row r="38" customFormat="false" ht="14.3" hidden="false" customHeight="true" outlineLevel="0" collapsed="false">
      <c r="A38" s="105" t="s">
        <v>677</v>
      </c>
      <c r="B38" s="105" t="s">
        <v>678</v>
      </c>
      <c r="C38" s="106"/>
      <c r="D38" s="107" t="n">
        <v>35.2535</v>
      </c>
      <c r="E38" s="108" t="n">
        <v>86.82</v>
      </c>
      <c r="F38" s="109" t="n">
        <v>54.44</v>
      </c>
      <c r="G38" s="109" t="n">
        <v>152.14</v>
      </c>
      <c r="H38" s="109" t="n">
        <v>99.688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79</v>
      </c>
      <c r="C40" s="97"/>
      <c r="D40" s="97"/>
      <c r="E40" s="151" t="n">
        <v>74.0216557251257</v>
      </c>
      <c r="F40" s="151" t="n">
        <v>76.2785484096959</v>
      </c>
      <c r="G40" s="151" t="n">
        <v>77.3658784642766</v>
      </c>
      <c r="H40" s="151" t="n">
        <v>74.75553569178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6.45</v>
      </c>
      <c r="F42" s="116" t="n">
        <v>61.27</v>
      </c>
      <c r="G42" s="116" t="n">
        <v>184.36</v>
      </c>
      <c r="H42" s="117" t="n">
        <v>121.48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80</v>
      </c>
      <c r="B1" s="3"/>
      <c r="C1" s="3"/>
      <c r="D1" s="4"/>
      <c r="E1" s="152" t="s">
        <v>1</v>
      </c>
      <c r="F1" s="152"/>
      <c r="G1" s="152"/>
      <c r="H1" s="6" t="s">
        <v>68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8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8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84</v>
      </c>
      <c r="D8" s="19"/>
      <c r="E8" s="19"/>
      <c r="F8" s="19"/>
      <c r="G8" s="155" t="n">
        <v>19355</v>
      </c>
      <c r="H8" s="21" t="s">
        <v>68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024.0231</v>
      </c>
      <c r="H11" s="24" t="s">
        <v>68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361.6666</v>
      </c>
      <c r="H12" s="24" t="s">
        <v>68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55</v>
      </c>
      <c r="H13" s="24" t="s">
        <v>68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172.3333</v>
      </c>
      <c r="H14" s="24" t="s">
        <v>68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811.5429</v>
      </c>
      <c r="H15" s="24" t="s">
        <v>68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86</v>
      </c>
      <c r="D17" s="30"/>
      <c r="E17" s="30"/>
      <c r="F17" s="30"/>
      <c r="G17" s="161" t="n">
        <v>21826.9991</v>
      </c>
      <c r="H17" s="38" t="s">
        <v>68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8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88</v>
      </c>
      <c r="D20" s="164"/>
      <c r="E20" s="164"/>
      <c r="F20" s="164"/>
      <c r="G20" s="165" t="n">
        <v>17.015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89</v>
      </c>
      <c r="D21" s="164"/>
      <c r="E21" s="164"/>
      <c r="F21" s="164"/>
      <c r="G21" s="165" t="n">
        <v>0.961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90</v>
      </c>
      <c r="D22" s="164"/>
      <c r="E22" s="164"/>
      <c r="F22" s="164"/>
      <c r="G22" s="165" t="n">
        <v>5.54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91</v>
      </c>
      <c r="D23" s="164"/>
      <c r="E23" s="164"/>
      <c r="F23" s="164"/>
      <c r="G23" s="165" t="n">
        <v>7.797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92</v>
      </c>
      <c r="D24" s="164"/>
      <c r="E24" s="164"/>
      <c r="F24" s="164"/>
      <c r="G24" s="165" t="n">
        <v>0.17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93</v>
      </c>
      <c r="D27" s="169"/>
      <c r="E27" s="169"/>
      <c r="F27" s="169"/>
      <c r="G27" s="170" t="n">
        <v>171.4856</v>
      </c>
      <c r="H27" s="38" t="s">
        <v>69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9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9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82</v>
      </c>
      <c r="B3" s="80"/>
      <c r="C3" s="80"/>
      <c r="D3" s="80"/>
      <c r="E3" s="80" t="s">
        <v>68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97</v>
      </c>
      <c r="B4" s="81"/>
      <c r="C4" s="81"/>
      <c r="D4" s="81"/>
      <c r="E4" s="81" t="s">
        <v>69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9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87</v>
      </c>
      <c r="K8" s="192"/>
      <c r="L8" s="192"/>
      <c r="M8" s="192"/>
      <c r="N8" s="192"/>
      <c r="O8" s="193" t="s">
        <v>69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700</v>
      </c>
      <c r="K9" s="194" t="s">
        <v>701</v>
      </c>
      <c r="L9" s="194" t="s">
        <v>702</v>
      </c>
      <c r="M9" s="194" t="s">
        <v>703</v>
      </c>
      <c r="N9" s="194" t="s">
        <v>704</v>
      </c>
      <c r="O9" s="193"/>
      <c r="P9" s="195" t="s">
        <v>70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85</v>
      </c>
      <c r="E12" s="198" t="s">
        <v>685</v>
      </c>
      <c r="F12" s="198" t="s">
        <v>685</v>
      </c>
      <c r="G12" s="198" t="s">
        <v>685</v>
      </c>
      <c r="H12" s="198" t="s">
        <v>685</v>
      </c>
      <c r="I12" s="198" t="s">
        <v>68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9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1</v>
      </c>
      <c r="D14" s="206" t="n">
        <v>31018.8333</v>
      </c>
      <c r="E14" s="207" t="n">
        <v>15354.8333</v>
      </c>
      <c r="F14" s="207" t="n">
        <v>21231.5</v>
      </c>
      <c r="G14" s="207" t="n">
        <v>49631.8619</v>
      </c>
      <c r="H14" s="207" t="n">
        <v>76716.8333</v>
      </c>
      <c r="I14" s="207" t="n">
        <v>42844.7493</v>
      </c>
      <c r="J14" s="208" t="n">
        <v>22.27</v>
      </c>
      <c r="K14" s="209" t="n">
        <v>0.12</v>
      </c>
      <c r="L14" s="209" t="n">
        <v>1.45</v>
      </c>
      <c r="M14" s="209" t="n">
        <v>6.44</v>
      </c>
      <c r="N14" s="209" t="n">
        <v>0.08</v>
      </c>
      <c r="O14" s="210" t="n">
        <v>168.5295</v>
      </c>
      <c r="P14" s="7" t="n">
        <v>69.64</v>
      </c>
      <c r="Q14" s="211" t="n">
        <v>5876.6667</v>
      </c>
      <c r="R14" s="211" t="n">
        <v>21231.5</v>
      </c>
      <c r="S14" s="211" t="n">
        <v>9787.3333</v>
      </c>
      <c r="T14" s="211" t="n">
        <v>18613.0286</v>
      </c>
      <c r="U14" s="211" t="n">
        <v>27084.9714</v>
      </c>
    </row>
    <row r="15" customFormat="false" ht="17.3" hidden="false" customHeight="true" outlineLevel="0" collapsed="false">
      <c r="A15" s="212" t="s">
        <v>37</v>
      </c>
      <c r="B15" s="141"/>
      <c r="C15" s="213" t="n">
        <v>6.32</v>
      </c>
      <c r="D15" s="214" t="n">
        <v>28071.1729</v>
      </c>
      <c r="E15" s="215" t="n">
        <v>17725.3333</v>
      </c>
      <c r="F15" s="215" t="n">
        <v>22121</v>
      </c>
      <c r="G15" s="215" t="n">
        <v>35971.2699</v>
      </c>
      <c r="H15" s="215" t="n">
        <v>46035.8385</v>
      </c>
      <c r="I15" s="215" t="n">
        <v>31805.9577</v>
      </c>
      <c r="J15" s="216" t="n">
        <v>15.82</v>
      </c>
      <c r="K15" s="217" t="n">
        <v>0.29</v>
      </c>
      <c r="L15" s="217" t="n">
        <v>2.27</v>
      </c>
      <c r="M15" s="217" t="n">
        <v>6.51</v>
      </c>
      <c r="N15" s="217" t="n">
        <v>0.25</v>
      </c>
      <c r="O15" s="218" t="n">
        <v>168.4823</v>
      </c>
      <c r="P15" s="7" t="n">
        <v>74.86</v>
      </c>
      <c r="Q15" s="211" t="n">
        <v>4395.6667</v>
      </c>
      <c r="R15" s="211" t="n">
        <v>22121</v>
      </c>
      <c r="S15" s="211" t="n">
        <v>5950.1729</v>
      </c>
      <c r="T15" s="211" t="n">
        <v>7900.097</v>
      </c>
      <c r="U15" s="211" t="n">
        <v>10064.5686</v>
      </c>
    </row>
    <row r="16" customFormat="false" ht="17.3" hidden="false" customHeight="true" outlineLevel="0" collapsed="false">
      <c r="A16" s="204" t="s">
        <v>38</v>
      </c>
      <c r="B16" s="136"/>
      <c r="C16" s="205" t="n">
        <v>16.82</v>
      </c>
      <c r="D16" s="206" t="n">
        <v>21994.9885</v>
      </c>
      <c r="E16" s="207" t="n">
        <v>13653.8973</v>
      </c>
      <c r="F16" s="207" t="n">
        <v>17445.6666</v>
      </c>
      <c r="G16" s="207" t="n">
        <v>28040.6666</v>
      </c>
      <c r="H16" s="207" t="n">
        <v>35527.5</v>
      </c>
      <c r="I16" s="207" t="n">
        <v>23992.2589</v>
      </c>
      <c r="J16" s="208" t="n">
        <v>17.57</v>
      </c>
      <c r="K16" s="209" t="n">
        <v>0.59</v>
      </c>
      <c r="L16" s="209" t="n">
        <v>3.13</v>
      </c>
      <c r="M16" s="209" t="n">
        <v>7.02</v>
      </c>
      <c r="N16" s="209" t="n">
        <v>0.23</v>
      </c>
      <c r="O16" s="210" t="n">
        <v>169.1626</v>
      </c>
      <c r="P16" s="7" t="n">
        <v>71.46</v>
      </c>
      <c r="Q16" s="211" t="n">
        <v>3791.7693</v>
      </c>
      <c r="R16" s="211" t="n">
        <v>17445.6666</v>
      </c>
      <c r="S16" s="211" t="n">
        <v>4549.3219</v>
      </c>
      <c r="T16" s="211" t="n">
        <v>6045.6781</v>
      </c>
      <c r="U16" s="211" t="n">
        <v>7486.8334</v>
      </c>
    </row>
    <row r="17" customFormat="false" ht="17.3" hidden="false" customHeight="true" outlineLevel="0" collapsed="false">
      <c r="A17" s="212" t="s">
        <v>40</v>
      </c>
      <c r="B17" s="141"/>
      <c r="C17" s="213" t="n">
        <v>5.94</v>
      </c>
      <c r="D17" s="214" t="n">
        <v>15368.5</v>
      </c>
      <c r="E17" s="215" t="n">
        <v>10596.3333</v>
      </c>
      <c r="F17" s="215" t="n">
        <v>12704.1174</v>
      </c>
      <c r="G17" s="215" t="n">
        <v>19044.5689</v>
      </c>
      <c r="H17" s="215" t="n">
        <v>23592.3333</v>
      </c>
      <c r="I17" s="215" t="n">
        <v>16630.1155</v>
      </c>
      <c r="J17" s="216" t="n">
        <v>15.84</v>
      </c>
      <c r="K17" s="217" t="n">
        <v>0.37</v>
      </c>
      <c r="L17" s="217" t="n">
        <v>4.46</v>
      </c>
      <c r="M17" s="217" t="n">
        <v>6.87</v>
      </c>
      <c r="N17" s="217" t="n">
        <v>0.12</v>
      </c>
      <c r="O17" s="218" t="n">
        <v>168.2777</v>
      </c>
      <c r="P17" s="7" t="n">
        <v>72.34</v>
      </c>
      <c r="Q17" s="211" t="n">
        <v>2107.7841</v>
      </c>
      <c r="R17" s="211" t="n">
        <v>12704.1174</v>
      </c>
      <c r="S17" s="211" t="n">
        <v>2664.3826</v>
      </c>
      <c r="T17" s="211" t="n">
        <v>3676.0689</v>
      </c>
      <c r="U17" s="211" t="n">
        <v>4547.7644</v>
      </c>
    </row>
    <row r="18" customFormat="false" ht="17.3" hidden="false" customHeight="true" outlineLevel="0" collapsed="false">
      <c r="A18" s="204" t="s">
        <v>41</v>
      </c>
      <c r="B18" s="136"/>
      <c r="C18" s="205" t="n">
        <v>6.33</v>
      </c>
      <c r="D18" s="206" t="n">
        <v>11224.7495</v>
      </c>
      <c r="E18" s="207" t="n">
        <v>8957.5798</v>
      </c>
      <c r="F18" s="207" t="n">
        <v>9860.8333</v>
      </c>
      <c r="G18" s="207" t="n">
        <v>14540.2118</v>
      </c>
      <c r="H18" s="207" t="n">
        <v>20308.1058</v>
      </c>
      <c r="I18" s="207" t="n">
        <v>13046.5192</v>
      </c>
      <c r="J18" s="208" t="n">
        <v>12.04</v>
      </c>
      <c r="K18" s="209" t="n">
        <v>0.41</v>
      </c>
      <c r="L18" s="209" t="n">
        <v>7.72</v>
      </c>
      <c r="M18" s="209" t="n">
        <v>6.86</v>
      </c>
      <c r="N18" s="209" t="n">
        <v>0.06</v>
      </c>
      <c r="O18" s="210" t="n">
        <v>168.8199</v>
      </c>
      <c r="P18" s="7" t="n">
        <v>72.91</v>
      </c>
      <c r="Q18" s="211" t="n">
        <v>903.253500000001</v>
      </c>
      <c r="R18" s="211" t="n">
        <v>9860.8333</v>
      </c>
      <c r="S18" s="211" t="n">
        <v>1363.9162</v>
      </c>
      <c r="T18" s="211" t="n">
        <v>3315.4623</v>
      </c>
      <c r="U18" s="211" t="n">
        <v>5767.894</v>
      </c>
    </row>
    <row r="19" customFormat="false" ht="17.3" hidden="false" customHeight="true" outlineLevel="0" collapsed="false">
      <c r="A19" s="212" t="s">
        <v>43</v>
      </c>
      <c r="B19" s="141"/>
      <c r="C19" s="213" t="n">
        <v>0.56</v>
      </c>
      <c r="D19" s="214" t="n">
        <v>14331.3432</v>
      </c>
      <c r="E19" s="215" t="n">
        <v>9786.3333</v>
      </c>
      <c r="F19" s="215" t="n">
        <v>11379.2297</v>
      </c>
      <c r="G19" s="215" t="n">
        <v>18052.923</v>
      </c>
      <c r="H19" s="215" t="n">
        <v>20228.8557</v>
      </c>
      <c r="I19" s="215" t="n">
        <v>14903.1355</v>
      </c>
      <c r="J19" s="216" t="n">
        <v>10.93</v>
      </c>
      <c r="K19" s="217" t="n">
        <v>0.47</v>
      </c>
      <c r="L19" s="217" t="n">
        <v>5.71</v>
      </c>
      <c r="M19" s="217" t="n">
        <v>8.73</v>
      </c>
      <c r="N19" s="217" t="n">
        <v>0.06</v>
      </c>
      <c r="O19" s="218" t="n">
        <v>184.258</v>
      </c>
      <c r="P19" s="7" t="n">
        <v>74.1</v>
      </c>
      <c r="Q19" s="211" t="n">
        <v>1592.8964</v>
      </c>
      <c r="R19" s="211" t="n">
        <v>11379.2297</v>
      </c>
      <c r="S19" s="211" t="n">
        <v>2952.1135</v>
      </c>
      <c r="T19" s="211" t="n">
        <v>3721.5798</v>
      </c>
      <c r="U19" s="211" t="n">
        <v>2175.9327</v>
      </c>
    </row>
    <row r="20" customFormat="false" ht="17.3" hidden="false" customHeight="true" outlineLevel="0" collapsed="false">
      <c r="A20" s="204" t="s">
        <v>45</v>
      </c>
      <c r="B20" s="136"/>
      <c r="C20" s="205" t="n">
        <v>27.05</v>
      </c>
      <c r="D20" s="206" t="n">
        <v>19133.5</v>
      </c>
      <c r="E20" s="207" t="n">
        <v>11920.1351</v>
      </c>
      <c r="F20" s="207" t="n">
        <v>14949.8333</v>
      </c>
      <c r="G20" s="207" t="n">
        <v>24032.1666</v>
      </c>
      <c r="H20" s="207" t="n">
        <v>29511.4985</v>
      </c>
      <c r="I20" s="207" t="n">
        <v>20218.1368</v>
      </c>
      <c r="J20" s="208" t="n">
        <v>17.21</v>
      </c>
      <c r="K20" s="209" t="n">
        <v>1.66</v>
      </c>
      <c r="L20" s="209" t="n">
        <v>6.35</v>
      </c>
      <c r="M20" s="209" t="n">
        <v>9.19</v>
      </c>
      <c r="N20" s="209" t="n">
        <v>0.26</v>
      </c>
      <c r="O20" s="210" t="n">
        <v>173.8204</v>
      </c>
      <c r="P20" s="7" t="n">
        <v>65.33</v>
      </c>
      <c r="Q20" s="211" t="n">
        <v>3029.6982</v>
      </c>
      <c r="R20" s="211" t="n">
        <v>14949.8333</v>
      </c>
      <c r="S20" s="211" t="n">
        <v>4183.6667</v>
      </c>
      <c r="T20" s="211" t="n">
        <v>4898.6666</v>
      </c>
      <c r="U20" s="211" t="n">
        <v>5479.3319</v>
      </c>
    </row>
    <row r="21" customFormat="false" ht="17.3" hidden="false" customHeight="true" outlineLevel="0" collapsed="false">
      <c r="A21" s="212" t="s">
        <v>47</v>
      </c>
      <c r="B21" s="141"/>
      <c r="C21" s="213" t="n">
        <v>24.01</v>
      </c>
      <c r="D21" s="214" t="n">
        <v>19739.5</v>
      </c>
      <c r="E21" s="215" t="n">
        <v>12870.1666</v>
      </c>
      <c r="F21" s="215" t="n">
        <v>15630.7723</v>
      </c>
      <c r="G21" s="215" t="n">
        <v>24007.5585</v>
      </c>
      <c r="H21" s="215" t="n">
        <v>28237.149</v>
      </c>
      <c r="I21" s="215" t="n">
        <v>20388.4091</v>
      </c>
      <c r="J21" s="216" t="n">
        <v>15.99</v>
      </c>
      <c r="K21" s="217" t="n">
        <v>1.38</v>
      </c>
      <c r="L21" s="217" t="n">
        <v>9.89</v>
      </c>
      <c r="M21" s="217" t="n">
        <v>8.28</v>
      </c>
      <c r="N21" s="217" t="n">
        <v>0.08</v>
      </c>
      <c r="O21" s="218" t="n">
        <v>173.297</v>
      </c>
      <c r="P21" s="7" t="n">
        <v>64.38</v>
      </c>
      <c r="Q21" s="211" t="n">
        <v>2760.6057</v>
      </c>
      <c r="R21" s="211" t="n">
        <v>15630.7723</v>
      </c>
      <c r="S21" s="211" t="n">
        <v>4108.7277</v>
      </c>
      <c r="T21" s="211" t="n">
        <v>4268.0585</v>
      </c>
      <c r="U21" s="211" t="n">
        <v>4229.5905</v>
      </c>
    </row>
    <row r="22" customFormat="false" ht="17.3" hidden="false" customHeight="true" outlineLevel="0" collapsed="false">
      <c r="A22" s="204" t="s">
        <v>49</v>
      </c>
      <c r="B22" s="136"/>
      <c r="C22" s="205" t="n">
        <v>6.9</v>
      </c>
      <c r="D22" s="206" t="n">
        <v>12239.9103</v>
      </c>
      <c r="E22" s="207" t="n">
        <v>8619.8148</v>
      </c>
      <c r="F22" s="207" t="n">
        <v>9833.3333</v>
      </c>
      <c r="G22" s="207" t="n">
        <v>15735.9926</v>
      </c>
      <c r="H22" s="207" t="n">
        <v>19914.938</v>
      </c>
      <c r="I22" s="207" t="n">
        <v>13504.8231</v>
      </c>
      <c r="J22" s="208" t="n">
        <v>13</v>
      </c>
      <c r="K22" s="209" t="n">
        <v>1.1</v>
      </c>
      <c r="L22" s="209" t="n">
        <v>5.96</v>
      </c>
      <c r="M22" s="209" t="n">
        <v>8.56</v>
      </c>
      <c r="N22" s="209" t="n">
        <v>0.13</v>
      </c>
      <c r="O22" s="210" t="n">
        <v>171.187</v>
      </c>
      <c r="P22" s="7" t="n">
        <v>71.25</v>
      </c>
      <c r="Q22" s="211" t="n">
        <v>1213.5185</v>
      </c>
      <c r="R22" s="211" t="n">
        <v>9833.3333</v>
      </c>
      <c r="S22" s="211" t="n">
        <v>2406.577</v>
      </c>
      <c r="T22" s="211" t="n">
        <v>3496.0823</v>
      </c>
      <c r="U22" s="211" t="n">
        <v>4178.945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706</v>
      </c>
      <c r="B24" s="226"/>
      <c r="C24" s="227" t="n">
        <v>100</v>
      </c>
      <c r="D24" s="228" t="n">
        <v>19355</v>
      </c>
      <c r="E24" s="229" t="n">
        <v>11024.0231</v>
      </c>
      <c r="F24" s="230" t="n">
        <v>14361.6666</v>
      </c>
      <c r="G24" s="231" t="n">
        <v>25172.3333</v>
      </c>
      <c r="H24" s="231" t="n">
        <v>32811.5429</v>
      </c>
      <c r="I24" s="232" t="n">
        <v>21826.9991</v>
      </c>
      <c r="J24" s="233" t="n">
        <v>17.01</v>
      </c>
      <c r="K24" s="233" t="n">
        <v>0.96</v>
      </c>
      <c r="L24" s="233" t="n">
        <v>5.54</v>
      </c>
      <c r="M24" s="233" t="n">
        <v>7.79</v>
      </c>
      <c r="N24" s="233" t="n">
        <v>0.17</v>
      </c>
      <c r="O24" s="234" t="n">
        <v>171.4856</v>
      </c>
      <c r="P24" s="7"/>
      <c r="Q24" s="235" t="n">
        <v>68.5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70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70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82</v>
      </c>
      <c r="B3" s="80"/>
      <c r="C3" s="80"/>
      <c r="D3" s="80"/>
      <c r="E3" s="80" t="s">
        <v>68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70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87</v>
      </c>
      <c r="K8" s="192"/>
      <c r="L8" s="192"/>
      <c r="M8" s="192"/>
      <c r="N8" s="192"/>
      <c r="O8" s="193" t="s">
        <v>69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700</v>
      </c>
      <c r="K9" s="194" t="s">
        <v>701</v>
      </c>
      <c r="L9" s="194" t="s">
        <v>702</v>
      </c>
      <c r="M9" s="194" t="s">
        <v>703</v>
      </c>
      <c r="N9" s="194" t="s">
        <v>70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85</v>
      </c>
      <c r="E12" s="198" t="s">
        <v>685</v>
      </c>
      <c r="F12" s="198" t="s">
        <v>685</v>
      </c>
      <c r="G12" s="198" t="s">
        <v>685</v>
      </c>
      <c r="H12" s="198" t="s">
        <v>685</v>
      </c>
      <c r="I12" s="198" t="s">
        <v>68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9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28.9191</v>
      </c>
      <c r="D14" s="206" t="n">
        <v>97645.7406</v>
      </c>
      <c r="E14" s="207" t="n">
        <v>32737.8333</v>
      </c>
      <c r="F14" s="207" t="n">
        <v>51892.5</v>
      </c>
      <c r="G14" s="207" t="n">
        <v>158997</v>
      </c>
      <c r="H14" s="207" t="n">
        <v>286984.3333</v>
      </c>
      <c r="I14" s="207" t="n">
        <v>142024.964</v>
      </c>
      <c r="J14" s="237" t="n">
        <v>28.82</v>
      </c>
      <c r="K14" s="238" t="n">
        <v>0.03</v>
      </c>
      <c r="L14" s="238" t="n">
        <v>2.02</v>
      </c>
      <c r="M14" s="238" t="n">
        <v>7</v>
      </c>
      <c r="N14" s="238" t="n">
        <v>0.02</v>
      </c>
      <c r="O14" s="239" t="n">
        <v>167.7955</v>
      </c>
    </row>
    <row r="15" customFormat="false" ht="12.85" hidden="false" customHeight="false" outlineLevel="0" collapsed="false">
      <c r="A15" s="134" t="s">
        <v>88</v>
      </c>
      <c r="B15" s="141" t="s">
        <v>710</v>
      </c>
      <c r="C15" s="240" t="n">
        <v>122.8417</v>
      </c>
      <c r="D15" s="214" t="n">
        <v>29969.5</v>
      </c>
      <c r="E15" s="215" t="n">
        <v>20821.1666</v>
      </c>
      <c r="F15" s="215" t="n">
        <v>25928.8333</v>
      </c>
      <c r="G15" s="215" t="n">
        <v>37388.3333</v>
      </c>
      <c r="H15" s="215" t="n">
        <v>43103.6666</v>
      </c>
      <c r="I15" s="215" t="n">
        <v>33376.9498</v>
      </c>
      <c r="J15" s="241" t="n">
        <v>27.37</v>
      </c>
      <c r="K15" s="242" t="n">
        <v>0.59</v>
      </c>
      <c r="L15" s="242" t="n">
        <v>0.28</v>
      </c>
      <c r="M15" s="242" t="n">
        <v>6.74</v>
      </c>
      <c r="N15" s="242" t="n">
        <v>1.64</v>
      </c>
      <c r="O15" s="243" t="n">
        <v>166.145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101.3821</v>
      </c>
      <c r="D16" s="206" t="n">
        <v>50703.8333</v>
      </c>
      <c r="E16" s="207" t="n">
        <v>28333.3333</v>
      </c>
      <c r="F16" s="207" t="n">
        <v>36402.6446</v>
      </c>
      <c r="G16" s="207" t="n">
        <v>73560</v>
      </c>
      <c r="H16" s="207" t="n">
        <v>110801.8333</v>
      </c>
      <c r="I16" s="207" t="n">
        <v>62948.6444</v>
      </c>
      <c r="J16" s="237" t="n">
        <v>27.12</v>
      </c>
      <c r="K16" s="238" t="n">
        <v>0.4</v>
      </c>
      <c r="L16" s="238" t="n">
        <v>1.57</v>
      </c>
      <c r="M16" s="238" t="n">
        <v>7.91</v>
      </c>
      <c r="N16" s="238" t="n">
        <v>0.15</v>
      </c>
      <c r="O16" s="239" t="n">
        <v>166.036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61.2122</v>
      </c>
      <c r="D17" s="214" t="n">
        <v>37291.6096</v>
      </c>
      <c r="E17" s="215" t="n">
        <v>23640.6666</v>
      </c>
      <c r="F17" s="215" t="n">
        <v>27749.2814</v>
      </c>
      <c r="G17" s="215" t="n">
        <v>49599</v>
      </c>
      <c r="H17" s="215" t="n">
        <v>77287.8333</v>
      </c>
      <c r="I17" s="215" t="n">
        <v>45153.4786</v>
      </c>
      <c r="J17" s="241" t="n">
        <v>24.06</v>
      </c>
      <c r="K17" s="242" t="n">
        <v>0.16</v>
      </c>
      <c r="L17" s="242" t="n">
        <v>0.37</v>
      </c>
      <c r="M17" s="242" t="n">
        <v>7.9</v>
      </c>
      <c r="N17" s="242" t="n">
        <v>0.01</v>
      </c>
      <c r="O17" s="243" t="n">
        <v>171.187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225.4863</v>
      </c>
      <c r="D18" s="206" t="n">
        <v>17314.6909</v>
      </c>
      <c r="E18" s="207" t="n">
        <v>10604</v>
      </c>
      <c r="F18" s="207" t="n">
        <v>13450.9982</v>
      </c>
      <c r="G18" s="207" t="n">
        <v>22711.8333</v>
      </c>
      <c r="H18" s="207" t="n">
        <v>35579.2835</v>
      </c>
      <c r="I18" s="207" t="n">
        <v>22072.2629</v>
      </c>
      <c r="J18" s="237" t="n">
        <v>15.65</v>
      </c>
      <c r="K18" s="238" t="n">
        <v>0.09</v>
      </c>
      <c r="L18" s="238" t="n">
        <v>2.57</v>
      </c>
      <c r="M18" s="238" t="n">
        <v>7.16</v>
      </c>
      <c r="N18" s="238" t="n">
        <v>0.13</v>
      </c>
      <c r="O18" s="239" t="n">
        <v>169.298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4.1476</v>
      </c>
      <c r="D19" s="214" t="n">
        <v>21848.3333</v>
      </c>
      <c r="E19" s="215" t="n">
        <v>14190.8756</v>
      </c>
      <c r="F19" s="215" t="n">
        <v>16968.8252</v>
      </c>
      <c r="G19" s="215" t="n">
        <v>28615.1666</v>
      </c>
      <c r="H19" s="215" t="n">
        <v>35055.8333</v>
      </c>
      <c r="I19" s="215" t="n">
        <v>23675.3591</v>
      </c>
      <c r="J19" s="241" t="n">
        <v>16.27</v>
      </c>
      <c r="K19" s="242" t="n">
        <v>0.18</v>
      </c>
      <c r="L19" s="242" t="n">
        <v>4.96</v>
      </c>
      <c r="M19" s="242" t="n">
        <v>6.6</v>
      </c>
      <c r="N19" s="242" t="n">
        <v>0</v>
      </c>
      <c r="O19" s="243" t="n">
        <v>167.892</v>
      </c>
    </row>
    <row r="20" customFormat="false" ht="12.85" hidden="false" customHeight="false" outlineLevel="0" collapsed="false">
      <c r="A20" s="135" t="s">
        <v>98</v>
      </c>
      <c r="B20" s="136" t="s">
        <v>711</v>
      </c>
      <c r="C20" s="236" t="n">
        <v>510.4386</v>
      </c>
      <c r="D20" s="206" t="n">
        <v>23847.6461</v>
      </c>
      <c r="E20" s="207" t="n">
        <v>18061.3439</v>
      </c>
      <c r="F20" s="207" t="n">
        <v>19425.77</v>
      </c>
      <c r="G20" s="207" t="n">
        <v>38251</v>
      </c>
      <c r="H20" s="207" t="n">
        <v>56871.5</v>
      </c>
      <c r="I20" s="207" t="n">
        <v>32617.2005</v>
      </c>
      <c r="J20" s="237" t="n">
        <v>21.66</v>
      </c>
      <c r="K20" s="238" t="n">
        <v>0.06</v>
      </c>
      <c r="L20" s="238" t="n">
        <v>1.06</v>
      </c>
      <c r="M20" s="238" t="n">
        <v>7.62</v>
      </c>
      <c r="N20" s="238" t="n">
        <v>0.58</v>
      </c>
      <c r="O20" s="239" t="n">
        <v>163.3003</v>
      </c>
    </row>
    <row r="21" customFormat="false" ht="12.85" hidden="false" customHeight="false" outlineLevel="0" collapsed="false">
      <c r="A21" s="134" t="s">
        <v>100</v>
      </c>
      <c r="B21" s="141" t="s">
        <v>712</v>
      </c>
      <c r="C21" s="240" t="n">
        <v>323.4203</v>
      </c>
      <c r="D21" s="214" t="n">
        <v>50199.5</v>
      </c>
      <c r="E21" s="215" t="n">
        <v>26184.6132</v>
      </c>
      <c r="F21" s="215" t="n">
        <v>36903.6666</v>
      </c>
      <c r="G21" s="215" t="n">
        <v>71941.7037</v>
      </c>
      <c r="H21" s="215" t="n">
        <v>107820.3333</v>
      </c>
      <c r="I21" s="215" t="n">
        <v>65371.5817</v>
      </c>
      <c r="J21" s="241" t="n">
        <v>26.3</v>
      </c>
      <c r="K21" s="242" t="n">
        <v>0.01</v>
      </c>
      <c r="L21" s="242" t="n">
        <v>0.89</v>
      </c>
      <c r="M21" s="242" t="n">
        <v>5.83</v>
      </c>
      <c r="N21" s="242" t="n">
        <v>0.01</v>
      </c>
      <c r="O21" s="243" t="n">
        <v>168.5109</v>
      </c>
    </row>
    <row r="22" customFormat="false" ht="12.85" hidden="false" customHeight="false" outlineLevel="0" collapsed="false">
      <c r="A22" s="135" t="s">
        <v>102</v>
      </c>
      <c r="B22" s="136" t="s">
        <v>713</v>
      </c>
      <c r="C22" s="236" t="n">
        <v>17.8378</v>
      </c>
      <c r="D22" s="206" t="n">
        <v>21258.8987</v>
      </c>
      <c r="E22" s="207" t="n">
        <v>16268.8723</v>
      </c>
      <c r="F22" s="207" t="n">
        <v>17271.0389</v>
      </c>
      <c r="G22" s="207" t="n">
        <v>24849.1935</v>
      </c>
      <c r="H22" s="207" t="n">
        <v>45439.0441</v>
      </c>
      <c r="I22" s="207" t="n">
        <v>23704.383</v>
      </c>
      <c r="J22" s="237" t="n">
        <v>8.76</v>
      </c>
      <c r="K22" s="238" t="n">
        <v>0.2</v>
      </c>
      <c r="L22" s="238" t="n">
        <v>0.1</v>
      </c>
      <c r="M22" s="238" t="n">
        <v>4.63</v>
      </c>
      <c r="N22" s="238" t="n">
        <v>0</v>
      </c>
      <c r="O22" s="239" t="n">
        <v>168.7832</v>
      </c>
    </row>
    <row r="23" customFormat="false" ht="12.85" hidden="false" customHeight="false" outlineLevel="0" collapsed="false">
      <c r="A23" s="134" t="s">
        <v>104</v>
      </c>
      <c r="B23" s="141" t="s">
        <v>714</v>
      </c>
      <c r="C23" s="240" t="n">
        <v>273.1392</v>
      </c>
      <c r="D23" s="214" t="n">
        <v>39234.9242</v>
      </c>
      <c r="E23" s="215" t="n">
        <v>24475.1981</v>
      </c>
      <c r="F23" s="215" t="n">
        <v>28044.5</v>
      </c>
      <c r="G23" s="215" t="n">
        <v>58690.9939</v>
      </c>
      <c r="H23" s="215" t="n">
        <v>80938</v>
      </c>
      <c r="I23" s="215" t="n">
        <v>48756.3775</v>
      </c>
      <c r="J23" s="241" t="n">
        <v>19.17</v>
      </c>
      <c r="K23" s="242" t="n">
        <v>0.18</v>
      </c>
      <c r="L23" s="242" t="n">
        <v>5.42</v>
      </c>
      <c r="M23" s="242" t="n">
        <v>7.1</v>
      </c>
      <c r="N23" s="242" t="n">
        <v>0.59</v>
      </c>
      <c r="O23" s="243" t="n">
        <v>168.2961</v>
      </c>
    </row>
    <row r="24" customFormat="false" ht="12.85" hidden="false" customHeight="false" outlineLevel="0" collapsed="false">
      <c r="A24" s="135" t="s">
        <v>106</v>
      </c>
      <c r="B24" s="136" t="s">
        <v>715</v>
      </c>
      <c r="C24" s="236" t="n">
        <v>544.7368</v>
      </c>
      <c r="D24" s="206" t="n">
        <v>49765</v>
      </c>
      <c r="E24" s="207" t="n">
        <v>25798.1666</v>
      </c>
      <c r="F24" s="207" t="n">
        <v>33935</v>
      </c>
      <c r="G24" s="207" t="n">
        <v>72475.5008</v>
      </c>
      <c r="H24" s="207" t="n">
        <v>110663.1666</v>
      </c>
      <c r="I24" s="207" t="n">
        <v>64114.7551</v>
      </c>
      <c r="J24" s="237" t="n">
        <v>25.73</v>
      </c>
      <c r="K24" s="238" t="n">
        <v>0.1</v>
      </c>
      <c r="L24" s="238" t="n">
        <v>1.14</v>
      </c>
      <c r="M24" s="238" t="n">
        <v>7.53</v>
      </c>
      <c r="N24" s="238" t="n">
        <v>0.03</v>
      </c>
      <c r="O24" s="239" t="n">
        <v>166.6431</v>
      </c>
    </row>
    <row r="25" customFormat="false" ht="12.85" hidden="false" customHeight="false" outlineLevel="0" collapsed="false">
      <c r="A25" s="134" t="s">
        <v>108</v>
      </c>
      <c r="B25" s="141" t="s">
        <v>716</v>
      </c>
      <c r="C25" s="240" t="n">
        <v>158.1142</v>
      </c>
      <c r="D25" s="214" t="n">
        <v>48315.3333</v>
      </c>
      <c r="E25" s="215" t="n">
        <v>29152.8144</v>
      </c>
      <c r="F25" s="215" t="n">
        <v>35886</v>
      </c>
      <c r="G25" s="215" t="n">
        <v>73125.8333</v>
      </c>
      <c r="H25" s="215" t="n">
        <v>116684.6666</v>
      </c>
      <c r="I25" s="215" t="n">
        <v>62955.0535</v>
      </c>
      <c r="J25" s="241" t="n">
        <v>26.51</v>
      </c>
      <c r="K25" s="242" t="n">
        <v>0.03</v>
      </c>
      <c r="L25" s="242" t="n">
        <v>1.24</v>
      </c>
      <c r="M25" s="242" t="n">
        <v>7.27</v>
      </c>
      <c r="N25" s="242" t="n">
        <v>0.02</v>
      </c>
      <c r="O25" s="243" t="n">
        <v>164.7922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59.4687</v>
      </c>
      <c r="D26" s="206" t="n">
        <v>50026.3333</v>
      </c>
      <c r="E26" s="207" t="n">
        <v>23400.7996</v>
      </c>
      <c r="F26" s="207" t="n">
        <v>33617.1666</v>
      </c>
      <c r="G26" s="207" t="n">
        <v>76682.9994</v>
      </c>
      <c r="H26" s="207" t="n">
        <v>123177.8333</v>
      </c>
      <c r="I26" s="207" t="n">
        <v>70468.4196</v>
      </c>
      <c r="J26" s="237" t="n">
        <v>25.71</v>
      </c>
      <c r="K26" s="238" t="n">
        <v>0.1</v>
      </c>
      <c r="L26" s="238" t="n">
        <v>3.85</v>
      </c>
      <c r="M26" s="238" t="n">
        <v>7.13</v>
      </c>
      <c r="N26" s="238" t="n">
        <v>0.01</v>
      </c>
      <c r="O26" s="239" t="n">
        <v>167.5297</v>
      </c>
    </row>
    <row r="27" customFormat="false" ht="12.85" hidden="false" customHeight="false" outlineLevel="0" collapsed="false">
      <c r="A27" s="134" t="s">
        <v>112</v>
      </c>
      <c r="B27" s="141" t="s">
        <v>717</v>
      </c>
      <c r="C27" s="240" t="n">
        <v>36.4324</v>
      </c>
      <c r="D27" s="214" t="n">
        <v>36959.8333</v>
      </c>
      <c r="E27" s="215" t="n">
        <v>17986.0957</v>
      </c>
      <c r="F27" s="215" t="n">
        <v>23841.1803</v>
      </c>
      <c r="G27" s="215" t="n">
        <v>48890.6666</v>
      </c>
      <c r="H27" s="215" t="n">
        <v>63100.5</v>
      </c>
      <c r="I27" s="215" t="n">
        <v>38961.4624</v>
      </c>
      <c r="J27" s="241" t="n">
        <v>18.3</v>
      </c>
      <c r="K27" s="242" t="n">
        <v>0.29</v>
      </c>
      <c r="L27" s="242" t="n">
        <v>1.09</v>
      </c>
      <c r="M27" s="242" t="n">
        <v>6.46</v>
      </c>
      <c r="N27" s="242" t="n">
        <v>0</v>
      </c>
      <c r="O27" s="243" t="n">
        <v>167.873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54.5807</v>
      </c>
      <c r="D28" s="206" t="n">
        <v>36807.3333</v>
      </c>
      <c r="E28" s="207" t="n">
        <v>21096.9778</v>
      </c>
      <c r="F28" s="207" t="n">
        <v>26523.8333</v>
      </c>
      <c r="G28" s="207" t="n">
        <v>49403.3333</v>
      </c>
      <c r="H28" s="207" t="n">
        <v>71586.5</v>
      </c>
      <c r="I28" s="207" t="n">
        <v>42589.5235</v>
      </c>
      <c r="J28" s="237" t="n">
        <v>16.77</v>
      </c>
      <c r="K28" s="238" t="n">
        <v>0.19</v>
      </c>
      <c r="L28" s="238" t="n">
        <v>1.13</v>
      </c>
      <c r="M28" s="238" t="n">
        <v>6.51</v>
      </c>
      <c r="N28" s="238" t="n">
        <v>0.05</v>
      </c>
      <c r="O28" s="239" t="n">
        <v>167.75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31.1347</v>
      </c>
      <c r="D29" s="214" t="n">
        <v>45158.3333</v>
      </c>
      <c r="E29" s="215" t="n">
        <v>26030.6666</v>
      </c>
      <c r="F29" s="215" t="n">
        <v>30859.9361</v>
      </c>
      <c r="G29" s="215" t="n">
        <v>63265</v>
      </c>
      <c r="H29" s="215" t="n">
        <v>86498.1666</v>
      </c>
      <c r="I29" s="215" t="n">
        <v>54212.4242</v>
      </c>
      <c r="J29" s="241" t="n">
        <v>18.64</v>
      </c>
      <c r="K29" s="242" t="n">
        <v>0.23</v>
      </c>
      <c r="L29" s="242" t="n">
        <v>0.81</v>
      </c>
      <c r="M29" s="242" t="n">
        <v>6.67</v>
      </c>
      <c r="N29" s="242" t="n">
        <v>0.33</v>
      </c>
      <c r="O29" s="243" t="n">
        <v>169.455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12.5297</v>
      </c>
      <c r="D30" s="206" t="n">
        <v>49492.5</v>
      </c>
      <c r="E30" s="207" t="n">
        <v>28241</v>
      </c>
      <c r="F30" s="207" t="n">
        <v>36374.8333</v>
      </c>
      <c r="G30" s="207" t="n">
        <v>71905.4792</v>
      </c>
      <c r="H30" s="207" t="n">
        <v>97568.2658</v>
      </c>
      <c r="I30" s="207" t="n">
        <v>60464.3461</v>
      </c>
      <c r="J30" s="237" t="n">
        <v>25.21</v>
      </c>
      <c r="K30" s="238" t="n">
        <v>0.12</v>
      </c>
      <c r="L30" s="238" t="n">
        <v>0.48</v>
      </c>
      <c r="M30" s="238" t="n">
        <v>6.53</v>
      </c>
      <c r="N30" s="238" t="n">
        <v>0.02</v>
      </c>
      <c r="O30" s="239" t="n">
        <v>165.848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89.1227</v>
      </c>
      <c r="D31" s="214" t="n">
        <v>40211</v>
      </c>
      <c r="E31" s="215" t="n">
        <v>23163.6666</v>
      </c>
      <c r="F31" s="215" t="n">
        <v>30282</v>
      </c>
      <c r="G31" s="215" t="n">
        <v>55241.3333</v>
      </c>
      <c r="H31" s="215" t="n">
        <v>78738.0848</v>
      </c>
      <c r="I31" s="215" t="n">
        <v>48825.5656</v>
      </c>
      <c r="J31" s="241" t="n">
        <v>21.49</v>
      </c>
      <c r="K31" s="242" t="n">
        <v>0.08</v>
      </c>
      <c r="L31" s="242" t="n">
        <v>0.8</v>
      </c>
      <c r="M31" s="242" t="n">
        <v>8.12</v>
      </c>
      <c r="N31" s="242" t="n">
        <v>0.07</v>
      </c>
      <c r="O31" s="243" t="n">
        <v>165.366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9.8146</v>
      </c>
      <c r="D32" s="206" t="n">
        <v>32589</v>
      </c>
      <c r="E32" s="207" t="n">
        <v>20453</v>
      </c>
      <c r="F32" s="207" t="n">
        <v>28220</v>
      </c>
      <c r="G32" s="207" t="n">
        <v>43785.1666</v>
      </c>
      <c r="H32" s="207" t="n">
        <v>45699.1666</v>
      </c>
      <c r="I32" s="207" t="n">
        <v>34186.8175</v>
      </c>
      <c r="J32" s="237" t="n">
        <v>30.77</v>
      </c>
      <c r="K32" s="238" t="n">
        <v>0.01</v>
      </c>
      <c r="L32" s="238" t="n">
        <v>0.34</v>
      </c>
      <c r="M32" s="238" t="n">
        <v>7.15</v>
      </c>
      <c r="N32" s="238" t="n">
        <v>0</v>
      </c>
      <c r="O32" s="239" t="n">
        <v>172.987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32.7781</v>
      </c>
      <c r="D33" s="214" t="n">
        <v>39095.6666</v>
      </c>
      <c r="E33" s="215" t="n">
        <v>19188.1666</v>
      </c>
      <c r="F33" s="215" t="n">
        <v>26614.6666</v>
      </c>
      <c r="G33" s="215" t="n">
        <v>56040.6666</v>
      </c>
      <c r="H33" s="215" t="n">
        <v>101807.6215</v>
      </c>
      <c r="I33" s="215" t="n">
        <v>51550.101</v>
      </c>
      <c r="J33" s="241" t="n">
        <v>23.17</v>
      </c>
      <c r="K33" s="242" t="n">
        <v>0.24</v>
      </c>
      <c r="L33" s="242" t="n">
        <v>3.05</v>
      </c>
      <c r="M33" s="242" t="n">
        <v>6.33</v>
      </c>
      <c r="N33" s="242" t="n">
        <v>0.03</v>
      </c>
      <c r="O33" s="243" t="n">
        <v>167.9461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60.0202</v>
      </c>
      <c r="D34" s="206" t="n">
        <v>38094.0834</v>
      </c>
      <c r="E34" s="207" t="n">
        <v>23956.6666</v>
      </c>
      <c r="F34" s="207" t="n">
        <v>29820</v>
      </c>
      <c r="G34" s="207" t="n">
        <v>51055</v>
      </c>
      <c r="H34" s="207" t="n">
        <v>93748.3333</v>
      </c>
      <c r="I34" s="207" t="n">
        <v>49049.0182</v>
      </c>
      <c r="J34" s="237" t="n">
        <v>22.55</v>
      </c>
      <c r="K34" s="238" t="n">
        <v>0.32</v>
      </c>
      <c r="L34" s="238" t="n">
        <v>1.13</v>
      </c>
      <c r="M34" s="238" t="n">
        <v>8.64</v>
      </c>
      <c r="N34" s="238" t="n">
        <v>0.04</v>
      </c>
      <c r="O34" s="239" t="n">
        <v>170.700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61.8946</v>
      </c>
      <c r="D35" s="214" t="n">
        <v>16850.0635</v>
      </c>
      <c r="E35" s="215" t="n">
        <v>9683.6666</v>
      </c>
      <c r="F35" s="215" t="n">
        <v>10733.5</v>
      </c>
      <c r="G35" s="215" t="n">
        <v>26039.1666</v>
      </c>
      <c r="H35" s="215" t="n">
        <v>39695.1403</v>
      </c>
      <c r="I35" s="215" t="n">
        <v>21892.1409</v>
      </c>
      <c r="J35" s="241" t="n">
        <v>12.43</v>
      </c>
      <c r="K35" s="242" t="n">
        <v>0.12</v>
      </c>
      <c r="L35" s="242" t="n">
        <v>2.35</v>
      </c>
      <c r="M35" s="242" t="n">
        <v>7.81</v>
      </c>
      <c r="N35" s="242" t="n">
        <v>0.23</v>
      </c>
      <c r="O35" s="243" t="n">
        <v>169.0459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1.3341</v>
      </c>
      <c r="D36" s="206" t="n">
        <v>17465.1666</v>
      </c>
      <c r="E36" s="207" t="n">
        <v>11635.8829</v>
      </c>
      <c r="F36" s="207" t="n">
        <v>14903.1533</v>
      </c>
      <c r="G36" s="207" t="n">
        <v>21050.5</v>
      </c>
      <c r="H36" s="207" t="n">
        <v>29966.6666</v>
      </c>
      <c r="I36" s="207" t="n">
        <v>19644.3853</v>
      </c>
      <c r="J36" s="237" t="n">
        <v>10.73</v>
      </c>
      <c r="K36" s="238" t="n">
        <v>0.09</v>
      </c>
      <c r="L36" s="238" t="n">
        <v>1.01</v>
      </c>
      <c r="M36" s="238" t="n">
        <v>4.87</v>
      </c>
      <c r="N36" s="238" t="n">
        <v>0</v>
      </c>
      <c r="O36" s="239" t="n">
        <v>173.7636</v>
      </c>
    </row>
    <row r="37" customFormat="false" ht="12.85" hidden="false" customHeight="false" outlineLevel="0" collapsed="false">
      <c r="A37" s="134" t="s">
        <v>132</v>
      </c>
      <c r="B37" s="141" t="s">
        <v>718</v>
      </c>
      <c r="C37" s="240" t="n">
        <v>148.3347</v>
      </c>
      <c r="D37" s="214" t="n">
        <v>26306.82</v>
      </c>
      <c r="E37" s="215" t="n">
        <v>22377.1218</v>
      </c>
      <c r="F37" s="215" t="n">
        <v>23613.1783</v>
      </c>
      <c r="G37" s="215" t="n">
        <v>36689.6344</v>
      </c>
      <c r="H37" s="215" t="n">
        <v>48589.6578</v>
      </c>
      <c r="I37" s="215" t="n">
        <v>32207.0538</v>
      </c>
      <c r="J37" s="241" t="n">
        <v>19.85</v>
      </c>
      <c r="K37" s="242" t="n">
        <v>0.09</v>
      </c>
      <c r="L37" s="242" t="n">
        <v>0.43</v>
      </c>
      <c r="M37" s="242" t="n">
        <v>7.32</v>
      </c>
      <c r="N37" s="242" t="n">
        <v>0</v>
      </c>
      <c r="O37" s="243" t="n">
        <v>166.299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51.824</v>
      </c>
      <c r="D38" s="206" t="n">
        <v>31396</v>
      </c>
      <c r="E38" s="207" t="n">
        <v>23648.3333</v>
      </c>
      <c r="F38" s="207" t="n">
        <v>26641.3324</v>
      </c>
      <c r="G38" s="207" t="n">
        <v>45123.9544</v>
      </c>
      <c r="H38" s="207" t="n">
        <v>75580.5243</v>
      </c>
      <c r="I38" s="207" t="n">
        <v>45443.1279</v>
      </c>
      <c r="J38" s="237" t="n">
        <v>22.38</v>
      </c>
      <c r="K38" s="238" t="n">
        <v>0</v>
      </c>
      <c r="L38" s="238" t="n">
        <v>1.13</v>
      </c>
      <c r="M38" s="238" t="n">
        <v>8.09</v>
      </c>
      <c r="N38" s="238" t="n">
        <v>0</v>
      </c>
      <c r="O38" s="239" t="n">
        <v>171.9754</v>
      </c>
    </row>
    <row r="39" customFormat="false" ht="12.85" hidden="false" customHeight="false" outlineLevel="0" collapsed="false">
      <c r="A39" s="134" t="s">
        <v>136</v>
      </c>
      <c r="B39" s="141" t="s">
        <v>719</v>
      </c>
      <c r="C39" s="240" t="n">
        <v>41.2742</v>
      </c>
      <c r="D39" s="214" t="n">
        <v>19424.3333</v>
      </c>
      <c r="E39" s="215" t="n">
        <v>13732.3333</v>
      </c>
      <c r="F39" s="215" t="n">
        <v>16075</v>
      </c>
      <c r="G39" s="215" t="n">
        <v>27226.33</v>
      </c>
      <c r="H39" s="215" t="n">
        <v>41226.5</v>
      </c>
      <c r="I39" s="215" t="n">
        <v>27946.9716</v>
      </c>
      <c r="J39" s="241" t="n">
        <v>16.83</v>
      </c>
      <c r="K39" s="242" t="n">
        <v>0.01</v>
      </c>
      <c r="L39" s="242" t="n">
        <v>0.05</v>
      </c>
      <c r="M39" s="242" t="n">
        <v>5.82</v>
      </c>
      <c r="N39" s="242" t="n">
        <v>0.02</v>
      </c>
      <c r="O39" s="243" t="n">
        <v>172.1352</v>
      </c>
    </row>
    <row r="40" customFormat="false" ht="12.85" hidden="false" customHeight="false" outlineLevel="0" collapsed="false">
      <c r="A40" s="135" t="s">
        <v>138</v>
      </c>
      <c r="B40" s="136" t="s">
        <v>720</v>
      </c>
      <c r="C40" s="236" t="n">
        <v>29.2461</v>
      </c>
      <c r="D40" s="206" t="n">
        <v>31432.8333</v>
      </c>
      <c r="E40" s="207" t="n">
        <v>20508.8333</v>
      </c>
      <c r="F40" s="207" t="n">
        <v>25619.074</v>
      </c>
      <c r="G40" s="207" t="n">
        <v>63271</v>
      </c>
      <c r="H40" s="207" t="n">
        <v>94745.3333</v>
      </c>
      <c r="I40" s="207" t="n">
        <v>45289.0274</v>
      </c>
      <c r="J40" s="237" t="n">
        <v>20.89</v>
      </c>
      <c r="K40" s="238" t="n">
        <v>0.17</v>
      </c>
      <c r="L40" s="238" t="n">
        <v>3.48</v>
      </c>
      <c r="M40" s="238" t="n">
        <v>6.33</v>
      </c>
      <c r="N40" s="238" t="n">
        <v>0.01</v>
      </c>
      <c r="O40" s="239" t="n">
        <v>174.0074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07.6398</v>
      </c>
      <c r="D41" s="214" t="n">
        <v>33707.6469</v>
      </c>
      <c r="E41" s="215" t="n">
        <v>23240.3333</v>
      </c>
      <c r="F41" s="215" t="n">
        <v>28207.3333</v>
      </c>
      <c r="G41" s="215" t="n">
        <v>42460.1666</v>
      </c>
      <c r="H41" s="215" t="n">
        <v>51600.3333</v>
      </c>
      <c r="I41" s="215" t="n">
        <v>37979.0695</v>
      </c>
      <c r="J41" s="241" t="n">
        <v>25.61</v>
      </c>
      <c r="K41" s="242" t="n">
        <v>0.22</v>
      </c>
      <c r="L41" s="242" t="n">
        <v>0.2</v>
      </c>
      <c r="M41" s="242" t="n">
        <v>5.33</v>
      </c>
      <c r="N41" s="242" t="n">
        <v>0.21</v>
      </c>
      <c r="O41" s="243" t="n">
        <v>164.39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8.5437</v>
      </c>
      <c r="D42" s="206" t="n">
        <v>25826.3333</v>
      </c>
      <c r="E42" s="207" t="n">
        <v>17339.2261</v>
      </c>
      <c r="F42" s="207" t="n">
        <v>19810</v>
      </c>
      <c r="G42" s="207" t="n">
        <v>38564.5</v>
      </c>
      <c r="H42" s="207" t="n">
        <v>44780.1666</v>
      </c>
      <c r="I42" s="207" t="n">
        <v>29757.9043</v>
      </c>
      <c r="J42" s="237" t="n">
        <v>7.15</v>
      </c>
      <c r="K42" s="238" t="n">
        <v>0.3</v>
      </c>
      <c r="L42" s="238" t="n">
        <v>3.48</v>
      </c>
      <c r="M42" s="238" t="n">
        <v>5.09</v>
      </c>
      <c r="N42" s="238" t="n">
        <v>0</v>
      </c>
      <c r="O42" s="239" t="n">
        <v>163.674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51.4397</v>
      </c>
      <c r="D43" s="214" t="n">
        <v>26531.8937</v>
      </c>
      <c r="E43" s="215" t="n">
        <v>19128.1666</v>
      </c>
      <c r="F43" s="215" t="n">
        <v>22121</v>
      </c>
      <c r="G43" s="215" t="n">
        <v>34802.5931</v>
      </c>
      <c r="H43" s="215" t="n">
        <v>45403.0727</v>
      </c>
      <c r="I43" s="215" t="n">
        <v>29717.1462</v>
      </c>
      <c r="J43" s="241" t="n">
        <v>30.16</v>
      </c>
      <c r="K43" s="242" t="n">
        <v>1.35</v>
      </c>
      <c r="L43" s="242" t="n">
        <v>1.02</v>
      </c>
      <c r="M43" s="242" t="n">
        <v>8.35</v>
      </c>
      <c r="N43" s="242" t="n">
        <v>0.49</v>
      </c>
      <c r="O43" s="243" t="n">
        <v>170.5648</v>
      </c>
    </row>
    <row r="44" customFormat="false" ht="12.85" hidden="false" customHeight="false" outlineLevel="0" collapsed="false">
      <c r="A44" s="135" t="s">
        <v>146</v>
      </c>
      <c r="B44" s="136" t="s">
        <v>721</v>
      </c>
      <c r="C44" s="236" t="n">
        <v>84.2254</v>
      </c>
      <c r="D44" s="206" t="n">
        <v>29660.022</v>
      </c>
      <c r="E44" s="207" t="n">
        <v>17942.4113</v>
      </c>
      <c r="F44" s="207" t="n">
        <v>23314.6666</v>
      </c>
      <c r="G44" s="207" t="n">
        <v>35309.5421</v>
      </c>
      <c r="H44" s="207" t="n">
        <v>52273.8218</v>
      </c>
      <c r="I44" s="207" t="n">
        <v>33784.3253</v>
      </c>
      <c r="J44" s="237" t="n">
        <v>21.8</v>
      </c>
      <c r="K44" s="238" t="n">
        <v>0.23</v>
      </c>
      <c r="L44" s="238" t="n">
        <v>2.26</v>
      </c>
      <c r="M44" s="238" t="n">
        <v>9.98</v>
      </c>
      <c r="N44" s="238" t="n">
        <v>0</v>
      </c>
      <c r="O44" s="239" t="n">
        <v>169.471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50.4569</v>
      </c>
      <c r="D45" s="214" t="n">
        <v>22158.2661</v>
      </c>
      <c r="E45" s="215" t="n">
        <v>17408.3333</v>
      </c>
      <c r="F45" s="215" t="n">
        <v>19765.7942</v>
      </c>
      <c r="G45" s="215" t="n">
        <v>24880.8333</v>
      </c>
      <c r="H45" s="215" t="n">
        <v>31947.6414</v>
      </c>
      <c r="I45" s="215" t="n">
        <v>23410.8621</v>
      </c>
      <c r="J45" s="241" t="n">
        <v>11.32</v>
      </c>
      <c r="K45" s="242" t="n">
        <v>0.08</v>
      </c>
      <c r="L45" s="242" t="n">
        <v>1.31</v>
      </c>
      <c r="M45" s="242" t="n">
        <v>6.77</v>
      </c>
      <c r="N45" s="242" t="n">
        <v>0</v>
      </c>
      <c r="O45" s="243" t="n">
        <v>167.623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25.5094</v>
      </c>
      <c r="D46" s="206" t="n">
        <v>33717.3333</v>
      </c>
      <c r="E46" s="207" t="n">
        <v>22533.2257</v>
      </c>
      <c r="F46" s="207" t="n">
        <v>28908.3246</v>
      </c>
      <c r="G46" s="207" t="n">
        <v>43400.6666</v>
      </c>
      <c r="H46" s="207" t="n">
        <v>57934</v>
      </c>
      <c r="I46" s="207" t="n">
        <v>38166.7483</v>
      </c>
      <c r="J46" s="237" t="n">
        <v>10.89</v>
      </c>
      <c r="K46" s="238" t="n">
        <v>0.1</v>
      </c>
      <c r="L46" s="238" t="n">
        <v>0.93</v>
      </c>
      <c r="M46" s="238" t="n">
        <v>6.65</v>
      </c>
      <c r="N46" s="238" t="n">
        <v>0.1</v>
      </c>
      <c r="O46" s="239" t="n">
        <v>168.0022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376.181</v>
      </c>
      <c r="D47" s="214" t="n">
        <v>28579.1666</v>
      </c>
      <c r="E47" s="215" t="n">
        <v>20626</v>
      </c>
      <c r="F47" s="215" t="n">
        <v>24188.5</v>
      </c>
      <c r="G47" s="215" t="n">
        <v>34518.6666</v>
      </c>
      <c r="H47" s="215" t="n">
        <v>41128.3333</v>
      </c>
      <c r="I47" s="215" t="n">
        <v>30319.4013</v>
      </c>
      <c r="J47" s="241" t="n">
        <v>16.87</v>
      </c>
      <c r="K47" s="242" t="n">
        <v>0.12</v>
      </c>
      <c r="L47" s="242" t="n">
        <v>4.11</v>
      </c>
      <c r="M47" s="242" t="n">
        <v>6.69</v>
      </c>
      <c r="N47" s="242" t="n">
        <v>0.61</v>
      </c>
      <c r="O47" s="243" t="n">
        <v>167.9645</v>
      </c>
    </row>
    <row r="48" customFormat="false" ht="12.85" hidden="false" customHeight="false" outlineLevel="0" collapsed="false">
      <c r="A48" s="135" t="s">
        <v>154</v>
      </c>
      <c r="B48" s="136" t="s">
        <v>722</v>
      </c>
      <c r="C48" s="236" t="n">
        <v>401.3912</v>
      </c>
      <c r="D48" s="206" t="n">
        <v>33033.3333</v>
      </c>
      <c r="E48" s="207" t="n">
        <v>22582.6666</v>
      </c>
      <c r="F48" s="207" t="n">
        <v>26933.1398</v>
      </c>
      <c r="G48" s="207" t="n">
        <v>42070.3033</v>
      </c>
      <c r="H48" s="207" t="n">
        <v>50268.1265</v>
      </c>
      <c r="I48" s="207" t="n">
        <v>35582.3803</v>
      </c>
      <c r="J48" s="237" t="n">
        <v>12.24</v>
      </c>
      <c r="K48" s="238" t="n">
        <v>0.29</v>
      </c>
      <c r="L48" s="238" t="n">
        <v>2.52</v>
      </c>
      <c r="M48" s="238" t="n">
        <v>6.53</v>
      </c>
      <c r="N48" s="238" t="n">
        <v>0.72</v>
      </c>
      <c r="O48" s="239" t="n">
        <v>169.3207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08.4172</v>
      </c>
      <c r="D49" s="214" t="n">
        <v>27267</v>
      </c>
      <c r="E49" s="215" t="n">
        <v>20805.2546</v>
      </c>
      <c r="F49" s="215" t="n">
        <v>23538.6666</v>
      </c>
      <c r="G49" s="215" t="n">
        <v>36558</v>
      </c>
      <c r="H49" s="215" t="n">
        <v>45757.3333</v>
      </c>
      <c r="I49" s="215" t="n">
        <v>31852.5789</v>
      </c>
      <c r="J49" s="241" t="n">
        <v>14.23</v>
      </c>
      <c r="K49" s="242" t="n">
        <v>0.2</v>
      </c>
      <c r="L49" s="242" t="n">
        <v>1.55</v>
      </c>
      <c r="M49" s="242" t="n">
        <v>7.74</v>
      </c>
      <c r="N49" s="242" t="n">
        <v>0.28</v>
      </c>
      <c r="O49" s="243" t="n">
        <v>166.7176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40.8826</v>
      </c>
      <c r="D50" s="206" t="n">
        <v>31792.8333</v>
      </c>
      <c r="E50" s="207" t="n">
        <v>21977.9925</v>
      </c>
      <c r="F50" s="207" t="n">
        <v>26575.8333</v>
      </c>
      <c r="G50" s="207" t="n">
        <v>39162.8333</v>
      </c>
      <c r="H50" s="207" t="n">
        <v>52142.3793</v>
      </c>
      <c r="I50" s="207" t="n">
        <v>34774.2656</v>
      </c>
      <c r="J50" s="237" t="n">
        <v>14.41</v>
      </c>
      <c r="K50" s="238" t="n">
        <v>0.54</v>
      </c>
      <c r="L50" s="238" t="n">
        <v>5.61</v>
      </c>
      <c r="M50" s="238" t="n">
        <v>6.77</v>
      </c>
      <c r="N50" s="238" t="n">
        <v>0.93</v>
      </c>
      <c r="O50" s="239" t="n">
        <v>166.7444</v>
      </c>
    </row>
    <row r="51" customFormat="false" ht="12.85" hidden="false" customHeight="false" outlineLevel="0" collapsed="false">
      <c r="A51" s="134" t="s">
        <v>160</v>
      </c>
      <c r="B51" s="141" t="s">
        <v>723</v>
      </c>
      <c r="C51" s="240" t="n">
        <v>108.0014</v>
      </c>
      <c r="D51" s="214" t="n">
        <v>32239.6666</v>
      </c>
      <c r="E51" s="215" t="n">
        <v>23584.9257</v>
      </c>
      <c r="F51" s="215" t="n">
        <v>25587.731</v>
      </c>
      <c r="G51" s="215" t="n">
        <v>45081</v>
      </c>
      <c r="H51" s="215" t="n">
        <v>55584.0416</v>
      </c>
      <c r="I51" s="215" t="n">
        <v>36988.3566</v>
      </c>
      <c r="J51" s="241" t="n">
        <v>8.49</v>
      </c>
      <c r="K51" s="242" t="n">
        <v>0.54</v>
      </c>
      <c r="L51" s="242" t="n">
        <v>1.25</v>
      </c>
      <c r="M51" s="242" t="n">
        <v>6.64</v>
      </c>
      <c r="N51" s="242" t="n">
        <v>4.14</v>
      </c>
      <c r="O51" s="243" t="n">
        <v>171.261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044.3534</v>
      </c>
      <c r="D52" s="206" t="n">
        <v>28666.3333</v>
      </c>
      <c r="E52" s="207" t="n">
        <v>20341.6666</v>
      </c>
      <c r="F52" s="207" t="n">
        <v>23617.826</v>
      </c>
      <c r="G52" s="207" t="n">
        <v>35157.1666</v>
      </c>
      <c r="H52" s="207" t="n">
        <v>42001.6666</v>
      </c>
      <c r="I52" s="207" t="n">
        <v>30489.7398</v>
      </c>
      <c r="J52" s="237" t="n">
        <v>19.04</v>
      </c>
      <c r="K52" s="238" t="n">
        <v>0.96</v>
      </c>
      <c r="L52" s="238" t="n">
        <v>1.16</v>
      </c>
      <c r="M52" s="238" t="n">
        <v>6.22</v>
      </c>
      <c r="N52" s="238" t="n">
        <v>0.17</v>
      </c>
      <c r="O52" s="239" t="n">
        <v>168.5766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90.1206</v>
      </c>
      <c r="D53" s="214" t="n">
        <v>33875.8333</v>
      </c>
      <c r="E53" s="215" t="n">
        <v>24262.3333</v>
      </c>
      <c r="F53" s="215" t="n">
        <v>28030.1666</v>
      </c>
      <c r="G53" s="215" t="n">
        <v>38928.8333</v>
      </c>
      <c r="H53" s="215" t="n">
        <v>53083.5</v>
      </c>
      <c r="I53" s="215" t="n">
        <v>36232.65</v>
      </c>
      <c r="J53" s="241" t="n">
        <v>11.73</v>
      </c>
      <c r="K53" s="242" t="n">
        <v>0.2</v>
      </c>
      <c r="L53" s="242" t="n">
        <v>1.74</v>
      </c>
      <c r="M53" s="242" t="n">
        <v>6.42</v>
      </c>
      <c r="N53" s="242" t="n">
        <v>0</v>
      </c>
      <c r="O53" s="243" t="n">
        <v>164.1412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89.2403</v>
      </c>
      <c r="D54" s="206" t="n">
        <v>34218.3333</v>
      </c>
      <c r="E54" s="207" t="n">
        <v>23810.6666</v>
      </c>
      <c r="F54" s="207" t="n">
        <v>28643.6666</v>
      </c>
      <c r="G54" s="207" t="n">
        <v>41426</v>
      </c>
      <c r="H54" s="207" t="n">
        <v>48223.6666</v>
      </c>
      <c r="I54" s="207" t="n">
        <v>36017.5372</v>
      </c>
      <c r="J54" s="237" t="n">
        <v>19.25</v>
      </c>
      <c r="K54" s="238" t="n">
        <v>1.4</v>
      </c>
      <c r="L54" s="238" t="n">
        <v>2.16</v>
      </c>
      <c r="M54" s="238" t="n">
        <v>8.03</v>
      </c>
      <c r="N54" s="238" t="n">
        <v>0.19</v>
      </c>
      <c r="O54" s="239" t="n">
        <v>165.7748</v>
      </c>
    </row>
    <row r="55" customFormat="false" ht="12.85" hidden="false" customHeight="false" outlineLevel="0" collapsed="false">
      <c r="A55" s="134" t="s">
        <v>168</v>
      </c>
      <c r="B55" s="141" t="s">
        <v>724</v>
      </c>
      <c r="C55" s="240" t="n">
        <v>291.0242</v>
      </c>
      <c r="D55" s="214" t="n">
        <v>31823.1666</v>
      </c>
      <c r="E55" s="215" t="n">
        <v>22159</v>
      </c>
      <c r="F55" s="215" t="n">
        <v>26182.6666</v>
      </c>
      <c r="G55" s="215" t="n">
        <v>41904.5</v>
      </c>
      <c r="H55" s="215" t="n">
        <v>53775.2267</v>
      </c>
      <c r="I55" s="215" t="n">
        <v>36078.034</v>
      </c>
      <c r="J55" s="241" t="n">
        <v>21.79</v>
      </c>
      <c r="K55" s="242" t="n">
        <v>0.31</v>
      </c>
      <c r="L55" s="242" t="n">
        <v>0.94</v>
      </c>
      <c r="M55" s="242" t="n">
        <v>6.91</v>
      </c>
      <c r="N55" s="242" t="n">
        <v>0.1</v>
      </c>
      <c r="O55" s="243" t="n">
        <v>164.7861</v>
      </c>
    </row>
    <row r="56" customFormat="false" ht="12.85" hidden="false" customHeight="false" outlineLevel="0" collapsed="false">
      <c r="A56" s="135" t="s">
        <v>170</v>
      </c>
      <c r="B56" s="136" t="s">
        <v>725</v>
      </c>
      <c r="C56" s="236" t="n">
        <v>70.4496</v>
      </c>
      <c r="D56" s="206" t="n">
        <v>27351.7848</v>
      </c>
      <c r="E56" s="207" t="n">
        <v>18321.6666</v>
      </c>
      <c r="F56" s="207" t="n">
        <v>22136.8333</v>
      </c>
      <c r="G56" s="207" t="n">
        <v>32400.3157</v>
      </c>
      <c r="H56" s="207" t="n">
        <v>36022.3333</v>
      </c>
      <c r="I56" s="207" t="n">
        <v>28278.6825</v>
      </c>
      <c r="J56" s="237" t="n">
        <v>12.82</v>
      </c>
      <c r="K56" s="238" t="n">
        <v>0.19</v>
      </c>
      <c r="L56" s="238" t="n">
        <v>1.18</v>
      </c>
      <c r="M56" s="238" t="n">
        <v>7.58</v>
      </c>
      <c r="N56" s="238" t="n">
        <v>0.1</v>
      </c>
      <c r="O56" s="239" t="n">
        <v>165.052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46.5331</v>
      </c>
      <c r="D57" s="214" t="n">
        <v>28272.5</v>
      </c>
      <c r="E57" s="215" t="n">
        <v>18555.8333</v>
      </c>
      <c r="F57" s="215" t="n">
        <v>24814.8415</v>
      </c>
      <c r="G57" s="215" t="n">
        <v>30627.3333</v>
      </c>
      <c r="H57" s="215" t="n">
        <v>40584.3992</v>
      </c>
      <c r="I57" s="215" t="n">
        <v>28876.8113</v>
      </c>
      <c r="J57" s="241" t="n">
        <v>15.27</v>
      </c>
      <c r="K57" s="242" t="n">
        <v>0.01</v>
      </c>
      <c r="L57" s="242" t="n">
        <v>0.38</v>
      </c>
      <c r="M57" s="242" t="n">
        <v>6.86</v>
      </c>
      <c r="N57" s="242" t="n">
        <v>0</v>
      </c>
      <c r="O57" s="243" t="n">
        <v>173.2454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301.5171</v>
      </c>
      <c r="D58" s="206" t="n">
        <v>39866.5337</v>
      </c>
      <c r="E58" s="207" t="n">
        <v>27669.6666</v>
      </c>
      <c r="F58" s="207" t="n">
        <v>32176.4583</v>
      </c>
      <c r="G58" s="207" t="n">
        <v>49646.8333</v>
      </c>
      <c r="H58" s="207" t="n">
        <v>62453.284</v>
      </c>
      <c r="I58" s="207" t="n">
        <v>44016.5347</v>
      </c>
      <c r="J58" s="237" t="n">
        <v>9.17</v>
      </c>
      <c r="K58" s="238" t="n">
        <v>0.42</v>
      </c>
      <c r="L58" s="238" t="n">
        <v>6.29</v>
      </c>
      <c r="M58" s="238" t="n">
        <v>6.62</v>
      </c>
      <c r="N58" s="238" t="n">
        <v>3.56</v>
      </c>
      <c r="O58" s="239" t="n">
        <v>169.945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70.812</v>
      </c>
      <c r="D59" s="214" t="n">
        <v>18747</v>
      </c>
      <c r="E59" s="215" t="n">
        <v>16361.6666</v>
      </c>
      <c r="F59" s="215" t="n">
        <v>17604.7666</v>
      </c>
      <c r="G59" s="215" t="n">
        <v>21638</v>
      </c>
      <c r="H59" s="215" t="n">
        <v>25829.1666</v>
      </c>
      <c r="I59" s="215" t="n">
        <v>20162.2179</v>
      </c>
      <c r="J59" s="241" t="n">
        <v>15.68</v>
      </c>
      <c r="K59" s="242" t="n">
        <v>0.18</v>
      </c>
      <c r="L59" s="242" t="n">
        <v>0.63</v>
      </c>
      <c r="M59" s="242" t="n">
        <v>8.36</v>
      </c>
      <c r="N59" s="242" t="n">
        <v>0</v>
      </c>
      <c r="O59" s="243" t="n">
        <v>164.163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9.7118</v>
      </c>
      <c r="D60" s="206" t="n">
        <v>29953.3333</v>
      </c>
      <c r="E60" s="207" t="n">
        <v>16473.9389</v>
      </c>
      <c r="F60" s="207" t="n">
        <v>25209.6666</v>
      </c>
      <c r="G60" s="207" t="n">
        <v>40417.6666</v>
      </c>
      <c r="H60" s="207" t="n">
        <v>47464.5</v>
      </c>
      <c r="I60" s="207" t="n">
        <v>32881.9319</v>
      </c>
      <c r="J60" s="237" t="n">
        <v>10.79</v>
      </c>
      <c r="K60" s="238" t="n">
        <v>0.91</v>
      </c>
      <c r="L60" s="238" t="n">
        <v>0.2</v>
      </c>
      <c r="M60" s="238" t="n">
        <v>6.1</v>
      </c>
      <c r="N60" s="238" t="n">
        <v>0</v>
      </c>
      <c r="O60" s="239" t="n">
        <v>174.3941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485.2397</v>
      </c>
      <c r="D61" s="214" t="n">
        <v>31445.8677</v>
      </c>
      <c r="E61" s="215" t="n">
        <v>20825.8333</v>
      </c>
      <c r="F61" s="215" t="n">
        <v>25555.7034</v>
      </c>
      <c r="G61" s="215" t="n">
        <v>40146.3259</v>
      </c>
      <c r="H61" s="215" t="n">
        <v>53113.4299</v>
      </c>
      <c r="I61" s="215" t="n">
        <v>35150.5386</v>
      </c>
      <c r="J61" s="241" t="n">
        <v>17.63</v>
      </c>
      <c r="K61" s="242" t="n">
        <v>0</v>
      </c>
      <c r="L61" s="242" t="n">
        <v>5.39</v>
      </c>
      <c r="M61" s="242" t="n">
        <v>7.74</v>
      </c>
      <c r="N61" s="242" t="n">
        <v>0</v>
      </c>
      <c r="O61" s="243" t="n">
        <v>173.1803</v>
      </c>
    </row>
    <row r="62" customFormat="false" ht="12.85" hidden="false" customHeight="false" outlineLevel="0" collapsed="false">
      <c r="A62" s="135" t="s">
        <v>182</v>
      </c>
      <c r="B62" s="136" t="s">
        <v>726</v>
      </c>
      <c r="C62" s="236" t="n">
        <v>10.8341</v>
      </c>
      <c r="D62" s="206" t="n">
        <v>30692.1666</v>
      </c>
      <c r="E62" s="207" t="n">
        <v>27455.6666</v>
      </c>
      <c r="F62" s="207" t="n">
        <v>28233.9183</v>
      </c>
      <c r="G62" s="207" t="n">
        <v>32665.4613</v>
      </c>
      <c r="H62" s="207" t="n">
        <v>34000</v>
      </c>
      <c r="I62" s="207" t="n">
        <v>30555.0932</v>
      </c>
      <c r="J62" s="237" t="n">
        <v>3.83</v>
      </c>
      <c r="K62" s="238" t="n">
        <v>0.04</v>
      </c>
      <c r="L62" s="238" t="n">
        <v>3.61</v>
      </c>
      <c r="M62" s="238" t="n">
        <v>8.06</v>
      </c>
      <c r="N62" s="238" t="n">
        <v>0</v>
      </c>
      <c r="O62" s="239" t="n">
        <v>168.5447</v>
      </c>
    </row>
    <row r="63" customFormat="false" ht="12.85" hidden="false" customHeight="false" outlineLevel="0" collapsed="false">
      <c r="A63" s="134" t="s">
        <v>184</v>
      </c>
      <c r="B63" s="141" t="s">
        <v>727</v>
      </c>
      <c r="C63" s="240" t="n">
        <v>606.2318</v>
      </c>
      <c r="D63" s="214" t="n">
        <v>29785.3333</v>
      </c>
      <c r="E63" s="215" t="n">
        <v>21108.1666</v>
      </c>
      <c r="F63" s="215" t="n">
        <v>24028.8972</v>
      </c>
      <c r="G63" s="215" t="n">
        <v>39345.5</v>
      </c>
      <c r="H63" s="215" t="n">
        <v>52300.7458</v>
      </c>
      <c r="I63" s="215" t="n">
        <v>34332.5564</v>
      </c>
      <c r="J63" s="241" t="n">
        <v>15.07</v>
      </c>
      <c r="K63" s="242" t="n">
        <v>0.23</v>
      </c>
      <c r="L63" s="242" t="n">
        <v>0.88</v>
      </c>
      <c r="M63" s="242" t="n">
        <v>6.83</v>
      </c>
      <c r="N63" s="242" t="n">
        <v>0.02</v>
      </c>
      <c r="O63" s="243" t="n">
        <v>166.7582</v>
      </c>
    </row>
    <row r="64" customFormat="false" ht="12.85" hidden="false" customHeight="false" outlineLevel="0" collapsed="false">
      <c r="A64" s="135" t="s">
        <v>186</v>
      </c>
      <c r="B64" s="136" t="s">
        <v>728</v>
      </c>
      <c r="C64" s="236" t="n">
        <v>157.1021</v>
      </c>
      <c r="D64" s="206" t="n">
        <v>27907.6666</v>
      </c>
      <c r="E64" s="207" t="n">
        <v>18499.6666</v>
      </c>
      <c r="F64" s="207" t="n">
        <v>22761.3333</v>
      </c>
      <c r="G64" s="207" t="n">
        <v>34775</v>
      </c>
      <c r="H64" s="207" t="n">
        <v>47786.8333</v>
      </c>
      <c r="I64" s="207" t="n">
        <v>31291.3156</v>
      </c>
      <c r="J64" s="237" t="n">
        <v>16.66</v>
      </c>
      <c r="K64" s="238" t="n">
        <v>0.29</v>
      </c>
      <c r="L64" s="238" t="n">
        <v>0.47</v>
      </c>
      <c r="M64" s="238" t="n">
        <v>6.78</v>
      </c>
      <c r="N64" s="238" t="n">
        <v>0</v>
      </c>
      <c r="O64" s="239" t="n">
        <v>166.5739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049.301</v>
      </c>
      <c r="D65" s="214" t="n">
        <v>32743.0683</v>
      </c>
      <c r="E65" s="215" t="n">
        <v>21805.4115</v>
      </c>
      <c r="F65" s="215" t="n">
        <v>26937.5229</v>
      </c>
      <c r="G65" s="215" t="n">
        <v>41356.9015</v>
      </c>
      <c r="H65" s="215" t="n">
        <v>53714.3382</v>
      </c>
      <c r="I65" s="215" t="n">
        <v>37004.0143</v>
      </c>
      <c r="J65" s="241" t="n">
        <v>13.82</v>
      </c>
      <c r="K65" s="242" t="n">
        <v>0.07</v>
      </c>
      <c r="L65" s="242" t="n">
        <v>1.1</v>
      </c>
      <c r="M65" s="242" t="n">
        <v>6.26</v>
      </c>
      <c r="N65" s="242" t="n">
        <v>0.01</v>
      </c>
      <c r="O65" s="243" t="n">
        <v>170.6238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613.5257</v>
      </c>
      <c r="D66" s="206" t="n">
        <v>31104.8333</v>
      </c>
      <c r="E66" s="207" t="n">
        <v>21873.6119</v>
      </c>
      <c r="F66" s="207" t="n">
        <v>25578.2802</v>
      </c>
      <c r="G66" s="207" t="n">
        <v>40544</v>
      </c>
      <c r="H66" s="207" t="n">
        <v>52440</v>
      </c>
      <c r="I66" s="207" t="n">
        <v>37100.1937</v>
      </c>
      <c r="J66" s="237" t="n">
        <v>18.37</v>
      </c>
      <c r="K66" s="238" t="n">
        <v>0.33</v>
      </c>
      <c r="L66" s="238" t="n">
        <v>0.67</v>
      </c>
      <c r="M66" s="238" t="n">
        <v>7.19</v>
      </c>
      <c r="N66" s="238" t="n">
        <v>0.25</v>
      </c>
      <c r="O66" s="239" t="n">
        <v>166.9679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84.2005</v>
      </c>
      <c r="D67" s="214" t="n">
        <v>36717.3333</v>
      </c>
      <c r="E67" s="215" t="n">
        <v>27861.7394</v>
      </c>
      <c r="F67" s="215" t="n">
        <v>31494.3333</v>
      </c>
      <c r="G67" s="215" t="n">
        <v>48839.6666</v>
      </c>
      <c r="H67" s="215" t="n">
        <v>58365.1666</v>
      </c>
      <c r="I67" s="215" t="n">
        <v>41223.9151</v>
      </c>
      <c r="J67" s="241" t="n">
        <v>20.18</v>
      </c>
      <c r="K67" s="242" t="n">
        <v>0</v>
      </c>
      <c r="L67" s="242" t="n">
        <v>1.59</v>
      </c>
      <c r="M67" s="242" t="n">
        <v>7.05</v>
      </c>
      <c r="N67" s="242" t="n">
        <v>0</v>
      </c>
      <c r="O67" s="243" t="n">
        <v>164.186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24.5817</v>
      </c>
      <c r="D68" s="206" t="n">
        <v>17950</v>
      </c>
      <c r="E68" s="207" t="n">
        <v>15491.3333</v>
      </c>
      <c r="F68" s="207" t="n">
        <v>16609.8907</v>
      </c>
      <c r="G68" s="207" t="n">
        <v>23097.428</v>
      </c>
      <c r="H68" s="207" t="n">
        <v>29794.9804</v>
      </c>
      <c r="I68" s="207" t="n">
        <v>21336.2004</v>
      </c>
      <c r="J68" s="237" t="n">
        <v>10.08</v>
      </c>
      <c r="K68" s="238" t="n">
        <v>0</v>
      </c>
      <c r="L68" s="238" t="n">
        <v>5.28</v>
      </c>
      <c r="M68" s="238" t="n">
        <v>4.97</v>
      </c>
      <c r="N68" s="238" t="n">
        <v>0</v>
      </c>
      <c r="O68" s="239" t="n">
        <v>173.4618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6.4785</v>
      </c>
      <c r="D69" s="214" t="n">
        <v>31001.2654</v>
      </c>
      <c r="E69" s="215" t="n">
        <v>19274.8668</v>
      </c>
      <c r="F69" s="215" t="n">
        <v>26066.4236</v>
      </c>
      <c r="G69" s="215" t="n">
        <v>35642.3598</v>
      </c>
      <c r="H69" s="215" t="n">
        <v>43084.8333</v>
      </c>
      <c r="I69" s="215" t="n">
        <v>31158.378</v>
      </c>
      <c r="J69" s="241" t="n">
        <v>11.65</v>
      </c>
      <c r="K69" s="242" t="n">
        <v>0</v>
      </c>
      <c r="L69" s="242" t="n">
        <v>3.1</v>
      </c>
      <c r="M69" s="242" t="n">
        <v>8.15</v>
      </c>
      <c r="N69" s="242" t="n">
        <v>0</v>
      </c>
      <c r="O69" s="243" t="n">
        <v>168.3361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462.4011</v>
      </c>
      <c r="D70" s="206" t="n">
        <v>30973.8333</v>
      </c>
      <c r="E70" s="207" t="n">
        <v>21638.8921</v>
      </c>
      <c r="F70" s="207" t="n">
        <v>25585.3333</v>
      </c>
      <c r="G70" s="207" t="n">
        <v>38843.3333</v>
      </c>
      <c r="H70" s="207" t="n">
        <v>48490.6666</v>
      </c>
      <c r="I70" s="207" t="n">
        <v>36615.7093</v>
      </c>
      <c r="J70" s="237" t="n">
        <v>19.81</v>
      </c>
      <c r="K70" s="238" t="n">
        <v>0.24</v>
      </c>
      <c r="L70" s="238" t="n">
        <v>0.81</v>
      </c>
      <c r="M70" s="238" t="n">
        <v>7.89</v>
      </c>
      <c r="N70" s="238" t="n">
        <v>0</v>
      </c>
      <c r="O70" s="239" t="n">
        <v>165.0474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4.9892</v>
      </c>
      <c r="D71" s="214" t="n">
        <v>22829.6269</v>
      </c>
      <c r="E71" s="215" t="n">
        <v>19483.8732</v>
      </c>
      <c r="F71" s="215" t="n">
        <v>20018.1666</v>
      </c>
      <c r="G71" s="215" t="n">
        <v>25484.3333</v>
      </c>
      <c r="H71" s="215" t="n">
        <v>29466.8333</v>
      </c>
      <c r="I71" s="215" t="n">
        <v>23489.0273</v>
      </c>
      <c r="J71" s="241" t="n">
        <v>13.15</v>
      </c>
      <c r="K71" s="242" t="n">
        <v>0.45</v>
      </c>
      <c r="L71" s="242" t="n">
        <v>0.37</v>
      </c>
      <c r="M71" s="242" t="n">
        <v>6.46</v>
      </c>
      <c r="N71" s="242" t="n">
        <v>0</v>
      </c>
      <c r="O71" s="243" t="n">
        <v>164.8199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123.8673</v>
      </c>
      <c r="D72" s="206" t="n">
        <v>23316.8333</v>
      </c>
      <c r="E72" s="207" t="n">
        <v>15863</v>
      </c>
      <c r="F72" s="207" t="n">
        <v>19524.8333</v>
      </c>
      <c r="G72" s="207" t="n">
        <v>27741.3333</v>
      </c>
      <c r="H72" s="207" t="n">
        <v>31740.5264</v>
      </c>
      <c r="I72" s="207" t="n">
        <v>24194.717</v>
      </c>
      <c r="J72" s="237" t="n">
        <v>13.68</v>
      </c>
      <c r="K72" s="238" t="n">
        <v>0.04</v>
      </c>
      <c r="L72" s="238" t="n">
        <v>1.98</v>
      </c>
      <c r="M72" s="238" t="n">
        <v>4.88</v>
      </c>
      <c r="N72" s="238" t="n">
        <v>0.55</v>
      </c>
      <c r="O72" s="239" t="n">
        <v>173.8228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28.936</v>
      </c>
      <c r="D73" s="214" t="n">
        <v>22556.5</v>
      </c>
      <c r="E73" s="215" t="n">
        <v>18409.8333</v>
      </c>
      <c r="F73" s="215" t="n">
        <v>20866.6666</v>
      </c>
      <c r="G73" s="215" t="n">
        <v>25390.6666</v>
      </c>
      <c r="H73" s="215" t="n">
        <v>27027.9364</v>
      </c>
      <c r="I73" s="215" t="n">
        <v>22606.1641</v>
      </c>
      <c r="J73" s="241" t="n">
        <v>22.97</v>
      </c>
      <c r="K73" s="242" t="n">
        <v>0.28</v>
      </c>
      <c r="L73" s="242" t="n">
        <v>3.38</v>
      </c>
      <c r="M73" s="242" t="n">
        <v>6.23</v>
      </c>
      <c r="N73" s="242" t="n">
        <v>0.01</v>
      </c>
      <c r="O73" s="243" t="n">
        <v>167.6813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356.0818</v>
      </c>
      <c r="D74" s="206" t="n">
        <v>24876.6666</v>
      </c>
      <c r="E74" s="207" t="n">
        <v>14767.3333</v>
      </c>
      <c r="F74" s="207" t="n">
        <v>19026.3333</v>
      </c>
      <c r="G74" s="207" t="n">
        <v>33570.5629</v>
      </c>
      <c r="H74" s="207" t="n">
        <v>40372.4204</v>
      </c>
      <c r="I74" s="207" t="n">
        <v>27214.4468</v>
      </c>
      <c r="J74" s="237" t="n">
        <v>17.16</v>
      </c>
      <c r="K74" s="238" t="n">
        <v>0.11</v>
      </c>
      <c r="L74" s="238" t="n">
        <v>1.27</v>
      </c>
      <c r="M74" s="238" t="n">
        <v>6.72</v>
      </c>
      <c r="N74" s="238" t="n">
        <v>0.09</v>
      </c>
      <c r="O74" s="239" t="n">
        <v>167.675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84.8211</v>
      </c>
      <c r="D75" s="214" t="n">
        <v>21264.3333</v>
      </c>
      <c r="E75" s="215" t="n">
        <v>15290.3542</v>
      </c>
      <c r="F75" s="215" t="n">
        <v>18303.1666</v>
      </c>
      <c r="G75" s="215" t="n">
        <v>25381.0571</v>
      </c>
      <c r="H75" s="215" t="n">
        <v>30607.1664</v>
      </c>
      <c r="I75" s="215" t="n">
        <v>22336.5451</v>
      </c>
      <c r="J75" s="241" t="n">
        <v>19.38</v>
      </c>
      <c r="K75" s="242" t="n">
        <v>0.46</v>
      </c>
      <c r="L75" s="242" t="n">
        <v>2</v>
      </c>
      <c r="M75" s="242" t="n">
        <v>7.5</v>
      </c>
      <c r="N75" s="242" t="n">
        <v>0.1</v>
      </c>
      <c r="O75" s="243" t="n">
        <v>168.5159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807.7819</v>
      </c>
      <c r="D76" s="206" t="n">
        <v>24975.9259</v>
      </c>
      <c r="E76" s="207" t="n">
        <v>18981.3937</v>
      </c>
      <c r="F76" s="207" t="n">
        <v>21403</v>
      </c>
      <c r="G76" s="207" t="n">
        <v>30349.6151</v>
      </c>
      <c r="H76" s="207" t="n">
        <v>36146.5</v>
      </c>
      <c r="I76" s="207" t="n">
        <v>26697.9719</v>
      </c>
      <c r="J76" s="237" t="n">
        <v>16.59</v>
      </c>
      <c r="K76" s="238" t="n">
        <v>0.64</v>
      </c>
      <c r="L76" s="238" t="n">
        <v>1.69</v>
      </c>
      <c r="M76" s="238" t="n">
        <v>7.19</v>
      </c>
      <c r="N76" s="238" t="n">
        <v>0.06</v>
      </c>
      <c r="O76" s="239" t="n">
        <v>169.0026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977.0012</v>
      </c>
      <c r="D77" s="214" t="n">
        <v>26689.6666</v>
      </c>
      <c r="E77" s="215" t="n">
        <v>19950.8333</v>
      </c>
      <c r="F77" s="215" t="n">
        <v>22579.6666</v>
      </c>
      <c r="G77" s="215" t="n">
        <v>32895.6666</v>
      </c>
      <c r="H77" s="215" t="n">
        <v>38870.6666</v>
      </c>
      <c r="I77" s="215" t="n">
        <v>28410.6707</v>
      </c>
      <c r="J77" s="241" t="n">
        <v>14.73</v>
      </c>
      <c r="K77" s="242" t="n">
        <v>1.3</v>
      </c>
      <c r="L77" s="242" t="n">
        <v>4.32</v>
      </c>
      <c r="M77" s="242" t="n">
        <v>7.51</v>
      </c>
      <c r="N77" s="242" t="n">
        <v>1.23</v>
      </c>
      <c r="O77" s="243" t="n">
        <v>168.3362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335.8462</v>
      </c>
      <c r="D78" s="206" t="n">
        <v>27126.6666</v>
      </c>
      <c r="E78" s="207" t="n">
        <v>20771.5613</v>
      </c>
      <c r="F78" s="207" t="n">
        <v>23256.1666</v>
      </c>
      <c r="G78" s="207" t="n">
        <v>33270.6666</v>
      </c>
      <c r="H78" s="207" t="n">
        <v>42498.5785</v>
      </c>
      <c r="I78" s="207" t="n">
        <v>30419.3619</v>
      </c>
      <c r="J78" s="237" t="n">
        <v>9.72</v>
      </c>
      <c r="K78" s="238" t="n">
        <v>0.98</v>
      </c>
      <c r="L78" s="238" t="n">
        <v>2.33</v>
      </c>
      <c r="M78" s="238" t="n">
        <v>6.45</v>
      </c>
      <c r="N78" s="238" t="n">
        <v>1.86</v>
      </c>
      <c r="O78" s="239" t="n">
        <v>172.5015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797.9569</v>
      </c>
      <c r="D79" s="214" t="n">
        <v>25515.5</v>
      </c>
      <c r="E79" s="215" t="n">
        <v>18083.6666</v>
      </c>
      <c r="F79" s="215" t="n">
        <v>20928.1666</v>
      </c>
      <c r="G79" s="215" t="n">
        <v>31291.0975</v>
      </c>
      <c r="H79" s="215" t="n">
        <v>37880.1666</v>
      </c>
      <c r="I79" s="215" t="n">
        <v>27169.2418</v>
      </c>
      <c r="J79" s="241" t="n">
        <v>17.48</v>
      </c>
      <c r="K79" s="242" t="n">
        <v>1.38</v>
      </c>
      <c r="L79" s="242" t="n">
        <v>3.28</v>
      </c>
      <c r="M79" s="242" t="n">
        <v>7.03</v>
      </c>
      <c r="N79" s="242" t="n">
        <v>0.24</v>
      </c>
      <c r="O79" s="243" t="n">
        <v>169.6518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473.5745</v>
      </c>
      <c r="D80" s="206" t="n">
        <v>24455.8333</v>
      </c>
      <c r="E80" s="207" t="n">
        <v>17281.0966</v>
      </c>
      <c r="F80" s="207" t="n">
        <v>20327.6666</v>
      </c>
      <c r="G80" s="207" t="n">
        <v>29281.5</v>
      </c>
      <c r="H80" s="207" t="n">
        <v>34712.8333</v>
      </c>
      <c r="I80" s="207" t="n">
        <v>25317.242</v>
      </c>
      <c r="J80" s="237" t="n">
        <v>12.2</v>
      </c>
      <c r="K80" s="238" t="n">
        <v>0.77</v>
      </c>
      <c r="L80" s="238" t="n">
        <v>5.91</v>
      </c>
      <c r="M80" s="238" t="n">
        <v>7.95</v>
      </c>
      <c r="N80" s="238" t="n">
        <v>0.32</v>
      </c>
      <c r="O80" s="239" t="n">
        <v>163.5012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657.7385</v>
      </c>
      <c r="D81" s="214" t="n">
        <v>34358.219</v>
      </c>
      <c r="E81" s="215" t="n">
        <v>23950.1666</v>
      </c>
      <c r="F81" s="215" t="n">
        <v>28598.3333</v>
      </c>
      <c r="G81" s="215" t="n">
        <v>39294.8333</v>
      </c>
      <c r="H81" s="215" t="n">
        <v>45211.5</v>
      </c>
      <c r="I81" s="215" t="n">
        <v>34666.882</v>
      </c>
      <c r="J81" s="241" t="n">
        <v>18.24</v>
      </c>
      <c r="K81" s="242" t="n">
        <v>3.04</v>
      </c>
      <c r="L81" s="242" t="n">
        <v>7.9</v>
      </c>
      <c r="M81" s="242" t="n">
        <v>9.19</v>
      </c>
      <c r="N81" s="242" t="n">
        <v>0.29</v>
      </c>
      <c r="O81" s="243" t="n">
        <v>169.929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333.2203</v>
      </c>
      <c r="D82" s="206" t="n">
        <v>22603.1666</v>
      </c>
      <c r="E82" s="207" t="n">
        <v>16336.1666</v>
      </c>
      <c r="F82" s="207" t="n">
        <v>19625.1666</v>
      </c>
      <c r="G82" s="207" t="n">
        <v>29138.3333</v>
      </c>
      <c r="H82" s="207" t="n">
        <v>35475.8333</v>
      </c>
      <c r="I82" s="207" t="n">
        <v>24559.1154</v>
      </c>
      <c r="J82" s="237" t="n">
        <v>17.55</v>
      </c>
      <c r="K82" s="238" t="n">
        <v>0.95</v>
      </c>
      <c r="L82" s="238" t="n">
        <v>2.28</v>
      </c>
      <c r="M82" s="238" t="n">
        <v>7.06</v>
      </c>
      <c r="N82" s="238" t="n">
        <v>0.2</v>
      </c>
      <c r="O82" s="239" t="n">
        <v>167.6703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453.6595</v>
      </c>
      <c r="D83" s="214" t="n">
        <v>25111</v>
      </c>
      <c r="E83" s="215" t="n">
        <v>16652.6666</v>
      </c>
      <c r="F83" s="215" t="n">
        <v>20977.9518</v>
      </c>
      <c r="G83" s="215" t="n">
        <v>30054</v>
      </c>
      <c r="H83" s="215" t="n">
        <v>34901.9234</v>
      </c>
      <c r="I83" s="215" t="n">
        <v>25983.1384</v>
      </c>
      <c r="J83" s="241" t="n">
        <v>19.74</v>
      </c>
      <c r="K83" s="242" t="n">
        <v>0.76</v>
      </c>
      <c r="L83" s="242" t="n">
        <v>2.61</v>
      </c>
      <c r="M83" s="242" t="n">
        <v>7.31</v>
      </c>
      <c r="N83" s="242" t="n">
        <v>0.28</v>
      </c>
      <c r="O83" s="243" t="n">
        <v>168.4616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800.9589</v>
      </c>
      <c r="D84" s="206" t="n">
        <v>26188.8597</v>
      </c>
      <c r="E84" s="207" t="n">
        <v>19027.9618</v>
      </c>
      <c r="F84" s="207" t="n">
        <v>21881.3513</v>
      </c>
      <c r="G84" s="207" t="n">
        <v>32325.1572</v>
      </c>
      <c r="H84" s="207" t="n">
        <v>39073.4482</v>
      </c>
      <c r="I84" s="207" t="n">
        <v>27996.5345</v>
      </c>
      <c r="J84" s="237" t="n">
        <v>3.96</v>
      </c>
      <c r="K84" s="238" t="n">
        <v>0.18</v>
      </c>
      <c r="L84" s="238" t="n">
        <v>1.36</v>
      </c>
      <c r="M84" s="238" t="n">
        <v>6.31</v>
      </c>
      <c r="N84" s="238" t="n">
        <v>0.4</v>
      </c>
      <c r="O84" s="239" t="n">
        <v>169.4188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853.4448</v>
      </c>
      <c r="D85" s="214" t="n">
        <v>17323.158</v>
      </c>
      <c r="E85" s="215" t="n">
        <v>11969.5605</v>
      </c>
      <c r="F85" s="215" t="n">
        <v>13975.8333</v>
      </c>
      <c r="G85" s="215" t="n">
        <v>21955.0214</v>
      </c>
      <c r="H85" s="215" t="n">
        <v>27882.5435</v>
      </c>
      <c r="I85" s="215" t="n">
        <v>18893.8036</v>
      </c>
      <c r="J85" s="241" t="n">
        <v>13.15</v>
      </c>
      <c r="K85" s="242" t="n">
        <v>0.66</v>
      </c>
      <c r="L85" s="242" t="n">
        <v>3.54</v>
      </c>
      <c r="M85" s="242" t="n">
        <v>7.38</v>
      </c>
      <c r="N85" s="242" t="n">
        <v>0.46</v>
      </c>
      <c r="O85" s="243" t="n">
        <v>173.122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27.4293</v>
      </c>
      <c r="D86" s="206" t="n">
        <v>24674.2592</v>
      </c>
      <c r="E86" s="207" t="n">
        <v>14270.2383</v>
      </c>
      <c r="F86" s="207" t="n">
        <v>17921.1805</v>
      </c>
      <c r="G86" s="207" t="n">
        <v>30474.1666</v>
      </c>
      <c r="H86" s="207" t="n">
        <v>39381.8333</v>
      </c>
      <c r="I86" s="207" t="n">
        <v>26088.4613</v>
      </c>
      <c r="J86" s="237" t="n">
        <v>16.54</v>
      </c>
      <c r="K86" s="238" t="n">
        <v>0.75</v>
      </c>
      <c r="L86" s="238" t="n">
        <v>2.77</v>
      </c>
      <c r="M86" s="238" t="n">
        <v>5.19</v>
      </c>
      <c r="N86" s="238" t="n">
        <v>0</v>
      </c>
      <c r="O86" s="239" t="n">
        <v>170.6636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07.5508</v>
      </c>
      <c r="D87" s="214" t="n">
        <v>21378.3591</v>
      </c>
      <c r="E87" s="215" t="n">
        <v>15903.9212</v>
      </c>
      <c r="F87" s="215" t="n">
        <v>18469.8333</v>
      </c>
      <c r="G87" s="215" t="n">
        <v>25445.9092</v>
      </c>
      <c r="H87" s="215" t="n">
        <v>30830.5</v>
      </c>
      <c r="I87" s="215" t="n">
        <v>23041.2675</v>
      </c>
      <c r="J87" s="241" t="n">
        <v>10.87</v>
      </c>
      <c r="K87" s="242" t="n">
        <v>1</v>
      </c>
      <c r="L87" s="242" t="n">
        <v>2.01</v>
      </c>
      <c r="M87" s="242" t="n">
        <v>6.32</v>
      </c>
      <c r="N87" s="242" t="n">
        <v>0.35</v>
      </c>
      <c r="O87" s="243" t="n">
        <v>180.3147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54.5984</v>
      </c>
      <c r="D88" s="206" t="n">
        <v>25065.3889</v>
      </c>
      <c r="E88" s="207" t="n">
        <v>20786.3402</v>
      </c>
      <c r="F88" s="207" t="n">
        <v>22566.2251</v>
      </c>
      <c r="G88" s="207" t="n">
        <v>27801.5251</v>
      </c>
      <c r="H88" s="207" t="n">
        <v>31071.1666</v>
      </c>
      <c r="I88" s="207" t="n">
        <v>25563.2687</v>
      </c>
      <c r="J88" s="237" t="n">
        <v>12.65</v>
      </c>
      <c r="K88" s="238" t="n">
        <v>0.21</v>
      </c>
      <c r="L88" s="238" t="n">
        <v>5.08</v>
      </c>
      <c r="M88" s="238" t="n">
        <v>6.22</v>
      </c>
      <c r="N88" s="238" t="n">
        <v>0.8</v>
      </c>
      <c r="O88" s="239" t="n">
        <v>170.6606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0.0801</v>
      </c>
      <c r="D89" s="214" t="n">
        <v>49475</v>
      </c>
      <c r="E89" s="215" t="n">
        <v>33241</v>
      </c>
      <c r="F89" s="215" t="n">
        <v>35435.1666</v>
      </c>
      <c r="G89" s="215" t="n">
        <v>59754.6666</v>
      </c>
      <c r="H89" s="215" t="n">
        <v>64498.7517</v>
      </c>
      <c r="I89" s="215" t="n">
        <v>48544.3671</v>
      </c>
      <c r="J89" s="241" t="n">
        <v>16.2</v>
      </c>
      <c r="K89" s="242" t="n">
        <v>0.02</v>
      </c>
      <c r="L89" s="242" t="n">
        <v>0.24</v>
      </c>
      <c r="M89" s="242" t="n">
        <v>4.58</v>
      </c>
      <c r="N89" s="242" t="n">
        <v>2.95</v>
      </c>
      <c r="O89" s="243" t="n">
        <v>173.8905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54.8856</v>
      </c>
      <c r="D90" s="206" t="n">
        <v>22840.5</v>
      </c>
      <c r="E90" s="207" t="n">
        <v>18021.3333</v>
      </c>
      <c r="F90" s="207" t="n">
        <v>19254.6666</v>
      </c>
      <c r="G90" s="207" t="n">
        <v>25548.3542</v>
      </c>
      <c r="H90" s="207" t="n">
        <v>28077.3333</v>
      </c>
      <c r="I90" s="207" t="n">
        <v>23038.7397</v>
      </c>
      <c r="J90" s="237" t="n">
        <v>8.96</v>
      </c>
      <c r="K90" s="238" t="n">
        <v>2.81</v>
      </c>
      <c r="L90" s="238" t="n">
        <v>11.94</v>
      </c>
      <c r="M90" s="238" t="n">
        <v>6.86</v>
      </c>
      <c r="N90" s="238" t="n">
        <v>3.89</v>
      </c>
      <c r="O90" s="239" t="n">
        <v>185.1122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10.6805</v>
      </c>
      <c r="D91" s="214" t="n">
        <v>27634.1666</v>
      </c>
      <c r="E91" s="215" t="n">
        <v>22137.6372</v>
      </c>
      <c r="F91" s="215" t="n">
        <v>25464.5</v>
      </c>
      <c r="G91" s="215" t="n">
        <v>30421.1124</v>
      </c>
      <c r="H91" s="215" t="n">
        <v>34351.3333</v>
      </c>
      <c r="I91" s="215" t="n">
        <v>28205.7625</v>
      </c>
      <c r="J91" s="241" t="n">
        <v>10.62</v>
      </c>
      <c r="K91" s="242" t="n">
        <v>0.65</v>
      </c>
      <c r="L91" s="242" t="n">
        <v>11.87</v>
      </c>
      <c r="M91" s="242" t="n">
        <v>8.04</v>
      </c>
      <c r="N91" s="242" t="n">
        <v>0.97</v>
      </c>
      <c r="O91" s="243" t="n">
        <v>165.4598</v>
      </c>
    </row>
    <row r="92" customFormat="false" ht="12.85" hidden="false" customHeight="false" outlineLevel="0" collapsed="false">
      <c r="A92" s="135" t="s">
        <v>244</v>
      </c>
      <c r="B92" s="136" t="s">
        <v>729</v>
      </c>
      <c r="C92" s="236" t="n">
        <v>914.8885</v>
      </c>
      <c r="D92" s="206" t="n">
        <v>24202.1666</v>
      </c>
      <c r="E92" s="207" t="n">
        <v>16922.3123</v>
      </c>
      <c r="F92" s="207" t="n">
        <v>20568.8333</v>
      </c>
      <c r="G92" s="207" t="n">
        <v>28723.3333</v>
      </c>
      <c r="H92" s="207" t="n">
        <v>33923.1792</v>
      </c>
      <c r="I92" s="207" t="n">
        <v>25261.3064</v>
      </c>
      <c r="J92" s="237" t="n">
        <v>16.66</v>
      </c>
      <c r="K92" s="238" t="n">
        <v>0.61</v>
      </c>
      <c r="L92" s="238" t="n">
        <v>3.04</v>
      </c>
      <c r="M92" s="238" t="n">
        <v>7.18</v>
      </c>
      <c r="N92" s="238" t="n">
        <v>0.13</v>
      </c>
      <c r="O92" s="239" t="n">
        <v>166.6736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705.0134</v>
      </c>
      <c r="D93" s="214" t="n">
        <v>25541.1666</v>
      </c>
      <c r="E93" s="215" t="n">
        <v>21586</v>
      </c>
      <c r="F93" s="215" t="n">
        <v>23733.5</v>
      </c>
      <c r="G93" s="215" t="n">
        <v>27453.8333</v>
      </c>
      <c r="H93" s="215" t="n">
        <v>29515.5</v>
      </c>
      <c r="I93" s="215" t="n">
        <v>25638.6537</v>
      </c>
      <c r="J93" s="241" t="n">
        <v>6.21</v>
      </c>
      <c r="K93" s="242" t="n">
        <v>1.17</v>
      </c>
      <c r="L93" s="242" t="n">
        <v>12.54</v>
      </c>
      <c r="M93" s="242" t="n">
        <v>8.7</v>
      </c>
      <c r="N93" s="242" t="n">
        <v>0.5</v>
      </c>
      <c r="O93" s="243" t="n">
        <v>163.495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106.3044</v>
      </c>
      <c r="D94" s="206" t="n">
        <v>21093.6666</v>
      </c>
      <c r="E94" s="207" t="n">
        <v>15285.3333</v>
      </c>
      <c r="F94" s="207" t="n">
        <v>18171.3583</v>
      </c>
      <c r="G94" s="207" t="n">
        <v>25597.5</v>
      </c>
      <c r="H94" s="207" t="n">
        <v>31082.3333</v>
      </c>
      <c r="I94" s="207" t="n">
        <v>22219.443</v>
      </c>
      <c r="J94" s="237" t="n">
        <v>12.08</v>
      </c>
      <c r="K94" s="238" t="n">
        <v>1.67</v>
      </c>
      <c r="L94" s="238" t="n">
        <v>9.12</v>
      </c>
      <c r="M94" s="238" t="n">
        <v>6.44</v>
      </c>
      <c r="N94" s="238" t="n">
        <v>1.32</v>
      </c>
      <c r="O94" s="239" t="n">
        <v>175.8098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333.7875</v>
      </c>
      <c r="D95" s="214" t="n">
        <v>24004.8333</v>
      </c>
      <c r="E95" s="215" t="n">
        <v>17519.4208</v>
      </c>
      <c r="F95" s="215" t="n">
        <v>20313.6666</v>
      </c>
      <c r="G95" s="215" t="n">
        <v>28865.6666</v>
      </c>
      <c r="H95" s="215" t="n">
        <v>31328.0475</v>
      </c>
      <c r="I95" s="215" t="n">
        <v>24551.0523</v>
      </c>
      <c r="J95" s="241" t="n">
        <v>19.25</v>
      </c>
      <c r="K95" s="242" t="n">
        <v>0.07</v>
      </c>
      <c r="L95" s="242" t="n">
        <v>0.31</v>
      </c>
      <c r="M95" s="242" t="n">
        <v>12.5</v>
      </c>
      <c r="N95" s="242" t="n">
        <v>0.05</v>
      </c>
      <c r="O95" s="243" t="n">
        <v>170.4087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8.1301</v>
      </c>
      <c r="D96" s="206" t="n">
        <v>14277</v>
      </c>
      <c r="E96" s="207" t="n">
        <v>9755.1568</v>
      </c>
      <c r="F96" s="207" t="n">
        <v>13798.1619</v>
      </c>
      <c r="G96" s="207" t="n">
        <v>20081.474</v>
      </c>
      <c r="H96" s="207" t="n">
        <v>21986.1666</v>
      </c>
      <c r="I96" s="207" t="n">
        <v>15823.5309</v>
      </c>
      <c r="J96" s="237" t="n">
        <v>9.6</v>
      </c>
      <c r="K96" s="238" t="n">
        <v>0.42</v>
      </c>
      <c r="L96" s="238" t="n">
        <v>7.47</v>
      </c>
      <c r="M96" s="238" t="n">
        <v>6.36</v>
      </c>
      <c r="N96" s="238" t="n">
        <v>0</v>
      </c>
      <c r="O96" s="239" t="n">
        <v>172.2469</v>
      </c>
    </row>
    <row r="97" customFormat="false" ht="12.85" hidden="false" customHeight="false" outlineLevel="0" collapsed="false">
      <c r="A97" s="134" t="s">
        <v>254</v>
      </c>
      <c r="B97" s="141" t="s">
        <v>730</v>
      </c>
      <c r="C97" s="240" t="n">
        <v>154.584</v>
      </c>
      <c r="D97" s="214" t="n">
        <v>16806.6666</v>
      </c>
      <c r="E97" s="215" t="n">
        <v>13556.7031</v>
      </c>
      <c r="F97" s="215" t="n">
        <v>15862.5</v>
      </c>
      <c r="G97" s="215" t="n">
        <v>18393.0845</v>
      </c>
      <c r="H97" s="215" t="n">
        <v>20173.1666</v>
      </c>
      <c r="I97" s="215" t="n">
        <v>16943.3056</v>
      </c>
      <c r="J97" s="241" t="n">
        <v>8.15</v>
      </c>
      <c r="K97" s="242" t="n">
        <v>0.22</v>
      </c>
      <c r="L97" s="242" t="n">
        <v>5.45</v>
      </c>
      <c r="M97" s="242" t="n">
        <v>8.1</v>
      </c>
      <c r="N97" s="242" t="n">
        <v>0</v>
      </c>
      <c r="O97" s="243" t="n">
        <v>168.0853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3.9609</v>
      </c>
      <c r="D98" s="206" t="n">
        <v>20342.1996</v>
      </c>
      <c r="E98" s="207" t="n">
        <v>16504.3333</v>
      </c>
      <c r="F98" s="207" t="n">
        <v>18504.5</v>
      </c>
      <c r="G98" s="207" t="n">
        <v>22728.3333</v>
      </c>
      <c r="H98" s="207" t="n">
        <v>23684</v>
      </c>
      <c r="I98" s="207" t="n">
        <v>20486.8877</v>
      </c>
      <c r="J98" s="237" t="n">
        <v>11.82</v>
      </c>
      <c r="K98" s="238" t="n">
        <v>0.77</v>
      </c>
      <c r="L98" s="238" t="n">
        <v>0.29</v>
      </c>
      <c r="M98" s="238" t="n">
        <v>5.15</v>
      </c>
      <c r="N98" s="238" t="n">
        <v>0</v>
      </c>
      <c r="O98" s="239" t="n">
        <v>176.0671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3.2843</v>
      </c>
      <c r="D99" s="214" t="n">
        <v>18894.6515</v>
      </c>
      <c r="E99" s="215" t="n">
        <v>16087.1666</v>
      </c>
      <c r="F99" s="215" t="n">
        <v>16596.5514</v>
      </c>
      <c r="G99" s="215" t="n">
        <v>22054.6666</v>
      </c>
      <c r="H99" s="215" t="n">
        <v>22996.1035</v>
      </c>
      <c r="I99" s="215" t="n">
        <v>19183.5001</v>
      </c>
      <c r="J99" s="241" t="n">
        <v>11.93</v>
      </c>
      <c r="K99" s="242" t="n">
        <v>0.1</v>
      </c>
      <c r="L99" s="242" t="n">
        <v>0.42</v>
      </c>
      <c r="M99" s="242" t="n">
        <v>9.12</v>
      </c>
      <c r="N99" s="242" t="n">
        <v>0</v>
      </c>
      <c r="O99" s="243" t="n">
        <v>172.2364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826.2108</v>
      </c>
      <c r="D100" s="206" t="n">
        <v>17240.9895</v>
      </c>
      <c r="E100" s="207" t="n">
        <v>13275.5</v>
      </c>
      <c r="F100" s="207" t="n">
        <v>14997.3333</v>
      </c>
      <c r="G100" s="207" t="n">
        <v>20017.3333</v>
      </c>
      <c r="H100" s="207" t="n">
        <v>23885</v>
      </c>
      <c r="I100" s="207" t="n">
        <v>18101.63</v>
      </c>
      <c r="J100" s="237" t="n">
        <v>9.74</v>
      </c>
      <c r="K100" s="238" t="n">
        <v>0.65</v>
      </c>
      <c r="L100" s="238" t="n">
        <v>12.16</v>
      </c>
      <c r="M100" s="238" t="n">
        <v>6.24</v>
      </c>
      <c r="N100" s="238" t="n">
        <v>1.47</v>
      </c>
      <c r="O100" s="239" t="n">
        <v>168.4477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38.4975</v>
      </c>
      <c r="D101" s="214" t="n">
        <v>16784.5158</v>
      </c>
      <c r="E101" s="215" t="n">
        <v>13976.5</v>
      </c>
      <c r="F101" s="215" t="n">
        <v>15379.6666</v>
      </c>
      <c r="G101" s="215" t="n">
        <v>17899.3333</v>
      </c>
      <c r="H101" s="215" t="n">
        <v>19518.3333</v>
      </c>
      <c r="I101" s="215" t="n">
        <v>16977.7672</v>
      </c>
      <c r="J101" s="241" t="n">
        <v>5.35</v>
      </c>
      <c r="K101" s="242" t="n">
        <v>1.01</v>
      </c>
      <c r="L101" s="242" t="n">
        <v>12.37</v>
      </c>
      <c r="M101" s="242" t="n">
        <v>5.36</v>
      </c>
      <c r="N101" s="242" t="n">
        <v>2.31</v>
      </c>
      <c r="O101" s="243" t="n">
        <v>168.5004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50.0035</v>
      </c>
      <c r="D102" s="206" t="n">
        <v>15934.6666</v>
      </c>
      <c r="E102" s="207" t="n">
        <v>14099.8333</v>
      </c>
      <c r="F102" s="207" t="n">
        <v>15127</v>
      </c>
      <c r="G102" s="207" t="n">
        <v>16531.5</v>
      </c>
      <c r="H102" s="207" t="n">
        <v>17246</v>
      </c>
      <c r="I102" s="207" t="n">
        <v>15951.8185</v>
      </c>
      <c r="J102" s="237" t="n">
        <v>9.89</v>
      </c>
      <c r="K102" s="238" t="n">
        <v>0.82</v>
      </c>
      <c r="L102" s="238" t="n">
        <v>10.39</v>
      </c>
      <c r="M102" s="238" t="n">
        <v>6.15</v>
      </c>
      <c r="N102" s="238" t="n">
        <v>0</v>
      </c>
      <c r="O102" s="239" t="n">
        <v>169.482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40.7759</v>
      </c>
      <c r="D103" s="214" t="n">
        <v>21679.8333</v>
      </c>
      <c r="E103" s="215" t="n">
        <v>17059.1666</v>
      </c>
      <c r="F103" s="215" t="n">
        <v>19186.2801</v>
      </c>
      <c r="G103" s="215" t="n">
        <v>24043.3333</v>
      </c>
      <c r="H103" s="215" t="n">
        <v>26360.1974</v>
      </c>
      <c r="I103" s="215" t="n">
        <v>21727.3718</v>
      </c>
      <c r="J103" s="241" t="n">
        <v>12.96</v>
      </c>
      <c r="K103" s="242" t="n">
        <v>0.63</v>
      </c>
      <c r="L103" s="242" t="n">
        <v>15.89</v>
      </c>
      <c r="M103" s="242" t="n">
        <v>5.94</v>
      </c>
      <c r="N103" s="242" t="n">
        <v>3.48</v>
      </c>
      <c r="O103" s="243" t="n">
        <v>166.222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26.0956</v>
      </c>
      <c r="D104" s="206" t="n">
        <v>26412.5</v>
      </c>
      <c r="E104" s="207" t="n">
        <v>19364.3174</v>
      </c>
      <c r="F104" s="207" t="n">
        <v>23193.4178</v>
      </c>
      <c r="G104" s="207" t="n">
        <v>48872.203</v>
      </c>
      <c r="H104" s="207" t="n">
        <v>64695.9764</v>
      </c>
      <c r="I104" s="207" t="n">
        <v>36217.6694</v>
      </c>
      <c r="J104" s="237" t="n">
        <v>7.6</v>
      </c>
      <c r="K104" s="238" t="n">
        <v>0.19</v>
      </c>
      <c r="L104" s="238" t="n">
        <v>0.69</v>
      </c>
      <c r="M104" s="238" t="n">
        <v>6.55</v>
      </c>
      <c r="N104" s="238" t="n">
        <v>0</v>
      </c>
      <c r="O104" s="239" t="n">
        <v>166.7885</v>
      </c>
    </row>
    <row r="105" customFormat="false" ht="12.85" hidden="false" customHeight="false" outlineLevel="0" collapsed="false">
      <c r="A105" s="134" t="s">
        <v>270</v>
      </c>
      <c r="B105" s="141" t="s">
        <v>731</v>
      </c>
      <c r="C105" s="240" t="n">
        <v>151.2373</v>
      </c>
      <c r="D105" s="214" t="n">
        <v>21380.3333</v>
      </c>
      <c r="E105" s="215" t="n">
        <v>16947.6666</v>
      </c>
      <c r="F105" s="215" t="n">
        <v>19012.8172</v>
      </c>
      <c r="G105" s="215" t="n">
        <v>32467.1666</v>
      </c>
      <c r="H105" s="215" t="n">
        <v>38755.3333</v>
      </c>
      <c r="I105" s="215" t="n">
        <v>25534.3563</v>
      </c>
      <c r="J105" s="241" t="n">
        <v>20.76</v>
      </c>
      <c r="K105" s="242" t="n">
        <v>0.14</v>
      </c>
      <c r="L105" s="242" t="n">
        <v>0.31</v>
      </c>
      <c r="M105" s="242" t="n">
        <v>5.7</v>
      </c>
      <c r="N105" s="242" t="n">
        <v>0</v>
      </c>
      <c r="O105" s="243" t="n">
        <v>169.7959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95.9395</v>
      </c>
      <c r="D106" s="206" t="n">
        <v>19070.7043</v>
      </c>
      <c r="E106" s="207" t="n">
        <v>14290.6117</v>
      </c>
      <c r="F106" s="207" t="n">
        <v>16749.1197</v>
      </c>
      <c r="G106" s="207" t="n">
        <v>23116.4043</v>
      </c>
      <c r="H106" s="207" t="n">
        <v>30222.3408</v>
      </c>
      <c r="I106" s="207" t="n">
        <v>22036.8669</v>
      </c>
      <c r="J106" s="237" t="n">
        <v>16.05</v>
      </c>
      <c r="K106" s="238" t="n">
        <v>0</v>
      </c>
      <c r="L106" s="238" t="n">
        <v>0.67</v>
      </c>
      <c r="M106" s="238" t="n">
        <v>6.29</v>
      </c>
      <c r="N106" s="238" t="n">
        <v>0</v>
      </c>
      <c r="O106" s="239" t="n">
        <v>169.1912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17.8525</v>
      </c>
      <c r="D107" s="214" t="n">
        <v>20649.1384</v>
      </c>
      <c r="E107" s="215" t="n">
        <v>14805.8656</v>
      </c>
      <c r="F107" s="215" t="n">
        <v>18637.8333</v>
      </c>
      <c r="G107" s="215" t="n">
        <v>22574.6666</v>
      </c>
      <c r="H107" s="215" t="n">
        <v>25660.3049</v>
      </c>
      <c r="I107" s="215" t="n">
        <v>20071.3336</v>
      </c>
      <c r="J107" s="241" t="n">
        <v>17.37</v>
      </c>
      <c r="K107" s="242" t="n">
        <v>0.26</v>
      </c>
      <c r="L107" s="242" t="n">
        <v>1.81</v>
      </c>
      <c r="M107" s="242" t="n">
        <v>6.01</v>
      </c>
      <c r="N107" s="242" t="n">
        <v>0</v>
      </c>
      <c r="O107" s="243" t="n">
        <v>171.9321</v>
      </c>
    </row>
    <row r="108" customFormat="false" ht="12.85" hidden="false" customHeight="false" outlineLevel="0" collapsed="false">
      <c r="A108" s="135" t="s">
        <v>276</v>
      </c>
      <c r="B108" s="136" t="s">
        <v>732</v>
      </c>
      <c r="C108" s="236" t="n">
        <v>665.4028</v>
      </c>
      <c r="D108" s="206" t="n">
        <v>27927.5</v>
      </c>
      <c r="E108" s="207" t="n">
        <v>17317.3333</v>
      </c>
      <c r="F108" s="207" t="n">
        <v>21261.6666</v>
      </c>
      <c r="G108" s="207" t="n">
        <v>37429.5</v>
      </c>
      <c r="H108" s="207" t="n">
        <v>51692.1666</v>
      </c>
      <c r="I108" s="207" t="n">
        <v>31717.0907</v>
      </c>
      <c r="J108" s="237" t="n">
        <v>24.38</v>
      </c>
      <c r="K108" s="238" t="n">
        <v>0.39</v>
      </c>
      <c r="L108" s="238" t="n">
        <v>3.19</v>
      </c>
      <c r="M108" s="238" t="n">
        <v>6.46</v>
      </c>
      <c r="N108" s="238" t="n">
        <v>0</v>
      </c>
      <c r="O108" s="239" t="n">
        <v>170.2223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824.9857</v>
      </c>
      <c r="D109" s="214" t="n">
        <v>21528.5</v>
      </c>
      <c r="E109" s="215" t="n">
        <v>13602.6666</v>
      </c>
      <c r="F109" s="215" t="n">
        <v>18151.8212</v>
      </c>
      <c r="G109" s="215" t="n">
        <v>26782.1666</v>
      </c>
      <c r="H109" s="215" t="n">
        <v>31790.8059</v>
      </c>
      <c r="I109" s="215" t="n">
        <v>22741.0584</v>
      </c>
      <c r="J109" s="241" t="n">
        <v>14.75</v>
      </c>
      <c r="K109" s="242" t="n">
        <v>0.33</v>
      </c>
      <c r="L109" s="242" t="n">
        <v>1.31</v>
      </c>
      <c r="M109" s="242" t="n">
        <v>7.27</v>
      </c>
      <c r="N109" s="242" t="n">
        <v>0.02</v>
      </c>
      <c r="O109" s="243" t="n">
        <v>167.3447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65.3052</v>
      </c>
      <c r="D110" s="206" t="n">
        <v>18038.5569</v>
      </c>
      <c r="E110" s="207" t="n">
        <v>11754.4386</v>
      </c>
      <c r="F110" s="207" t="n">
        <v>14388.5971</v>
      </c>
      <c r="G110" s="207" t="n">
        <v>22554.0384</v>
      </c>
      <c r="H110" s="207" t="n">
        <v>30788.5</v>
      </c>
      <c r="I110" s="207" t="n">
        <v>19844.8588</v>
      </c>
      <c r="J110" s="237" t="n">
        <v>14.27</v>
      </c>
      <c r="K110" s="238" t="n">
        <v>0.1</v>
      </c>
      <c r="L110" s="238" t="n">
        <v>1.18</v>
      </c>
      <c r="M110" s="238" t="n">
        <v>5.62</v>
      </c>
      <c r="N110" s="238" t="n">
        <v>0.05</v>
      </c>
      <c r="O110" s="239" t="n">
        <v>168.831</v>
      </c>
    </row>
    <row r="111" customFormat="false" ht="12.85" hidden="false" customHeight="false" outlineLevel="0" collapsed="false">
      <c r="A111" s="134" t="s">
        <v>282</v>
      </c>
      <c r="B111" s="141" t="s">
        <v>733</v>
      </c>
      <c r="C111" s="240" t="n">
        <v>62.0361</v>
      </c>
      <c r="D111" s="214" t="n">
        <v>27036.1666</v>
      </c>
      <c r="E111" s="215" t="n">
        <v>15861.1213</v>
      </c>
      <c r="F111" s="215" t="n">
        <v>21201</v>
      </c>
      <c r="G111" s="215" t="n">
        <v>30337.3333</v>
      </c>
      <c r="H111" s="215" t="n">
        <v>44505.9669</v>
      </c>
      <c r="I111" s="215" t="n">
        <v>28225.4952</v>
      </c>
      <c r="J111" s="241" t="n">
        <v>13.22</v>
      </c>
      <c r="K111" s="242" t="n">
        <v>0.59</v>
      </c>
      <c r="L111" s="242" t="n">
        <v>7.73</v>
      </c>
      <c r="M111" s="242" t="n">
        <v>6.9</v>
      </c>
      <c r="N111" s="242" t="n">
        <v>0</v>
      </c>
      <c r="O111" s="243" t="n">
        <v>173.656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025.4684</v>
      </c>
      <c r="D112" s="206" t="n">
        <v>22412</v>
      </c>
      <c r="E112" s="207" t="n">
        <v>15049</v>
      </c>
      <c r="F112" s="207" t="n">
        <v>18340.9144</v>
      </c>
      <c r="G112" s="207" t="n">
        <v>27748.7408</v>
      </c>
      <c r="H112" s="207" t="n">
        <v>35970.601</v>
      </c>
      <c r="I112" s="207" t="n">
        <v>25314.0832</v>
      </c>
      <c r="J112" s="237" t="n">
        <v>17.59</v>
      </c>
      <c r="K112" s="238" t="n">
        <v>0.15</v>
      </c>
      <c r="L112" s="238" t="n">
        <v>1.53</v>
      </c>
      <c r="M112" s="238" t="n">
        <v>7.11</v>
      </c>
      <c r="N112" s="238" t="n">
        <v>0.01</v>
      </c>
      <c r="O112" s="239" t="n">
        <v>166.1709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246.9506</v>
      </c>
      <c r="D113" s="214" t="n">
        <v>22560.8333</v>
      </c>
      <c r="E113" s="215" t="n">
        <v>14295.9162</v>
      </c>
      <c r="F113" s="215" t="n">
        <v>18964.1666</v>
      </c>
      <c r="G113" s="215" t="n">
        <v>26590.6122</v>
      </c>
      <c r="H113" s="215" t="n">
        <v>32171.3282</v>
      </c>
      <c r="I113" s="215" t="n">
        <v>23503.3603</v>
      </c>
      <c r="J113" s="241" t="n">
        <v>16.79</v>
      </c>
      <c r="K113" s="242" t="n">
        <v>0.24</v>
      </c>
      <c r="L113" s="242" t="n">
        <v>2.83</v>
      </c>
      <c r="M113" s="242" t="n">
        <v>7.78</v>
      </c>
      <c r="N113" s="242" t="n">
        <v>0.05</v>
      </c>
      <c r="O113" s="243" t="n">
        <v>167.5905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0.7537</v>
      </c>
      <c r="D114" s="206" t="n">
        <v>30997</v>
      </c>
      <c r="E114" s="207" t="n">
        <v>18296.4985</v>
      </c>
      <c r="F114" s="207" t="n">
        <v>26375.4062</v>
      </c>
      <c r="G114" s="207" t="n">
        <v>63169</v>
      </c>
      <c r="H114" s="207" t="n">
        <v>131680.6666</v>
      </c>
      <c r="I114" s="207" t="n">
        <v>67607.9588</v>
      </c>
      <c r="J114" s="237" t="n">
        <v>68.99</v>
      </c>
      <c r="K114" s="238" t="n">
        <v>0</v>
      </c>
      <c r="L114" s="238" t="n">
        <v>0</v>
      </c>
      <c r="M114" s="238" t="n">
        <v>8.9</v>
      </c>
      <c r="N114" s="238" t="n">
        <v>0</v>
      </c>
      <c r="O114" s="239" t="n">
        <v>172.4443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4.9961</v>
      </c>
      <c r="D115" s="214" t="n">
        <v>21039.8333</v>
      </c>
      <c r="E115" s="215" t="n">
        <v>15631</v>
      </c>
      <c r="F115" s="215" t="n">
        <v>20404</v>
      </c>
      <c r="G115" s="215" t="n">
        <v>23202.8333</v>
      </c>
      <c r="H115" s="215" t="n">
        <v>26564.6666</v>
      </c>
      <c r="I115" s="215" t="n">
        <v>21374.7084</v>
      </c>
      <c r="J115" s="241" t="n">
        <v>18.59</v>
      </c>
      <c r="K115" s="242" t="n">
        <v>0.12</v>
      </c>
      <c r="L115" s="242" t="n">
        <v>0.18</v>
      </c>
      <c r="M115" s="242" t="n">
        <v>6.47</v>
      </c>
      <c r="N115" s="242" t="n">
        <v>0</v>
      </c>
      <c r="O115" s="243" t="n">
        <v>168.5627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331.286</v>
      </c>
      <c r="D116" s="206" t="n">
        <v>20437</v>
      </c>
      <c r="E116" s="207" t="n">
        <v>13577.8333</v>
      </c>
      <c r="F116" s="207" t="n">
        <v>17064.6666</v>
      </c>
      <c r="G116" s="207" t="n">
        <v>24789.3333</v>
      </c>
      <c r="H116" s="207" t="n">
        <v>29919</v>
      </c>
      <c r="I116" s="207" t="n">
        <v>22500.5336</v>
      </c>
      <c r="J116" s="237" t="n">
        <v>15.35</v>
      </c>
      <c r="K116" s="238" t="n">
        <v>0.17</v>
      </c>
      <c r="L116" s="238" t="n">
        <v>1.79</v>
      </c>
      <c r="M116" s="238" t="n">
        <v>7.15</v>
      </c>
      <c r="N116" s="238" t="n">
        <v>0.02</v>
      </c>
      <c r="O116" s="239" t="n">
        <v>167.9742</v>
      </c>
    </row>
    <row r="117" customFormat="false" ht="12.85" hidden="false" customHeight="false" outlineLevel="0" collapsed="false">
      <c r="A117" s="134" t="s">
        <v>294</v>
      </c>
      <c r="B117" s="141" t="s">
        <v>734</v>
      </c>
      <c r="C117" s="240" t="n">
        <v>2527.6262</v>
      </c>
      <c r="D117" s="214" t="n">
        <v>21121.333</v>
      </c>
      <c r="E117" s="215" t="n">
        <v>14603.6666</v>
      </c>
      <c r="F117" s="215" t="n">
        <v>17703.5717</v>
      </c>
      <c r="G117" s="215" t="n">
        <v>25109.5</v>
      </c>
      <c r="H117" s="215" t="n">
        <v>29829.7601</v>
      </c>
      <c r="I117" s="215" t="n">
        <v>22010.9521</v>
      </c>
      <c r="J117" s="241" t="n">
        <v>16.46</v>
      </c>
      <c r="K117" s="242" t="n">
        <v>0.27</v>
      </c>
      <c r="L117" s="242" t="n">
        <v>1.48</v>
      </c>
      <c r="M117" s="242" t="n">
        <v>7.16</v>
      </c>
      <c r="N117" s="242" t="n">
        <v>0.01</v>
      </c>
      <c r="O117" s="243" t="n">
        <v>166.6553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96.3647</v>
      </c>
      <c r="D118" s="206" t="n">
        <v>23140.9748</v>
      </c>
      <c r="E118" s="207" t="n">
        <v>16399.6926</v>
      </c>
      <c r="F118" s="207" t="n">
        <v>20345.6168</v>
      </c>
      <c r="G118" s="207" t="n">
        <v>28189.4993</v>
      </c>
      <c r="H118" s="207" t="n">
        <v>32597.0768</v>
      </c>
      <c r="I118" s="207" t="n">
        <v>24312.858</v>
      </c>
      <c r="J118" s="237" t="n">
        <v>16.77</v>
      </c>
      <c r="K118" s="238" t="n">
        <v>0.13</v>
      </c>
      <c r="L118" s="238" t="n">
        <v>1.37</v>
      </c>
      <c r="M118" s="238" t="n">
        <v>8.06</v>
      </c>
      <c r="N118" s="238" t="n">
        <v>0.19</v>
      </c>
      <c r="O118" s="239" t="n">
        <v>164.3464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75.5646</v>
      </c>
      <c r="D119" s="214" t="n">
        <v>22181.8518</v>
      </c>
      <c r="E119" s="215" t="n">
        <v>16055</v>
      </c>
      <c r="F119" s="215" t="n">
        <v>18354.5413</v>
      </c>
      <c r="G119" s="215" t="n">
        <v>28630.1301</v>
      </c>
      <c r="H119" s="215" t="n">
        <v>34175</v>
      </c>
      <c r="I119" s="215" t="n">
        <v>23995.6881</v>
      </c>
      <c r="J119" s="241" t="n">
        <v>18.89</v>
      </c>
      <c r="K119" s="242" t="n">
        <v>0.64</v>
      </c>
      <c r="L119" s="242" t="n">
        <v>1.91</v>
      </c>
      <c r="M119" s="242" t="n">
        <v>8.68</v>
      </c>
      <c r="N119" s="242" t="n">
        <v>0</v>
      </c>
      <c r="O119" s="243" t="n">
        <v>165.8717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361.167</v>
      </c>
      <c r="D120" s="206" t="n">
        <v>22822.6666</v>
      </c>
      <c r="E120" s="207" t="n">
        <v>17000</v>
      </c>
      <c r="F120" s="207" t="n">
        <v>19086.8649</v>
      </c>
      <c r="G120" s="207" t="n">
        <v>28424.6426</v>
      </c>
      <c r="H120" s="207" t="n">
        <v>32240.6666</v>
      </c>
      <c r="I120" s="207" t="n">
        <v>24056.8221</v>
      </c>
      <c r="J120" s="237" t="n">
        <v>15.8</v>
      </c>
      <c r="K120" s="238" t="n">
        <v>0.26</v>
      </c>
      <c r="L120" s="238" t="n">
        <v>2.02</v>
      </c>
      <c r="M120" s="238" t="n">
        <v>7.54</v>
      </c>
      <c r="N120" s="238" t="n">
        <v>0</v>
      </c>
      <c r="O120" s="239" t="n">
        <v>166.2941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180.936</v>
      </c>
      <c r="D121" s="214" t="n">
        <v>20185.1816</v>
      </c>
      <c r="E121" s="215" t="n">
        <v>14319.4723</v>
      </c>
      <c r="F121" s="215" t="n">
        <v>17405.0971</v>
      </c>
      <c r="G121" s="215" t="n">
        <v>24519.7012</v>
      </c>
      <c r="H121" s="215" t="n">
        <v>30374.3333</v>
      </c>
      <c r="I121" s="215" t="n">
        <v>22016.1098</v>
      </c>
      <c r="J121" s="241" t="n">
        <v>16.01</v>
      </c>
      <c r="K121" s="242" t="n">
        <v>0.11</v>
      </c>
      <c r="L121" s="242" t="n">
        <v>1.57</v>
      </c>
      <c r="M121" s="242" t="n">
        <v>6.94</v>
      </c>
      <c r="N121" s="242" t="n">
        <v>0.07</v>
      </c>
      <c r="O121" s="243" t="n">
        <v>167.7512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62.9649</v>
      </c>
      <c r="D122" s="206" t="n">
        <v>12215.5</v>
      </c>
      <c r="E122" s="207" t="n">
        <v>9797.9597</v>
      </c>
      <c r="F122" s="207" t="n">
        <v>10896.2885</v>
      </c>
      <c r="G122" s="207" t="n">
        <v>16250</v>
      </c>
      <c r="H122" s="207" t="n">
        <v>21784.3333</v>
      </c>
      <c r="I122" s="207" t="n">
        <v>14025.9757</v>
      </c>
      <c r="J122" s="237" t="n">
        <v>9.06</v>
      </c>
      <c r="K122" s="238" t="n">
        <v>0.17</v>
      </c>
      <c r="L122" s="238" t="n">
        <v>5.02</v>
      </c>
      <c r="M122" s="238" t="n">
        <v>6.65</v>
      </c>
      <c r="N122" s="238" t="n">
        <v>0.03</v>
      </c>
      <c r="O122" s="239" t="n">
        <v>170.8719</v>
      </c>
    </row>
    <row r="123" customFormat="false" ht="12.85" hidden="false" customHeight="false" outlineLevel="0" collapsed="false">
      <c r="A123" s="134" t="s">
        <v>308</v>
      </c>
      <c r="B123" s="141" t="s">
        <v>735</v>
      </c>
      <c r="C123" s="240" t="n">
        <v>95.9707</v>
      </c>
      <c r="D123" s="214" t="n">
        <v>15660.9331</v>
      </c>
      <c r="E123" s="215" t="n">
        <v>11948.9975</v>
      </c>
      <c r="F123" s="215" t="n">
        <v>13443.1666</v>
      </c>
      <c r="G123" s="215" t="n">
        <v>17958.7136</v>
      </c>
      <c r="H123" s="215" t="n">
        <v>21162.5806</v>
      </c>
      <c r="I123" s="215" t="n">
        <v>16145.5446</v>
      </c>
      <c r="J123" s="241" t="n">
        <v>11.62</v>
      </c>
      <c r="K123" s="242" t="n">
        <v>0.11</v>
      </c>
      <c r="L123" s="242" t="n">
        <v>1.57</v>
      </c>
      <c r="M123" s="242" t="n">
        <v>7.99</v>
      </c>
      <c r="N123" s="242" t="n">
        <v>0</v>
      </c>
      <c r="O123" s="243" t="n">
        <v>166.6595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436.8873</v>
      </c>
      <c r="D124" s="206" t="n">
        <v>16547.1451</v>
      </c>
      <c r="E124" s="207" t="n">
        <v>11293.8666</v>
      </c>
      <c r="F124" s="207" t="n">
        <v>13308.8063</v>
      </c>
      <c r="G124" s="207" t="n">
        <v>19503.8762</v>
      </c>
      <c r="H124" s="207" t="n">
        <v>23456.8333</v>
      </c>
      <c r="I124" s="207" t="n">
        <v>17009.0636</v>
      </c>
      <c r="J124" s="237" t="n">
        <v>22.66</v>
      </c>
      <c r="K124" s="238" t="n">
        <v>0.07</v>
      </c>
      <c r="L124" s="238" t="n">
        <v>1.93</v>
      </c>
      <c r="M124" s="238" t="n">
        <v>6.43</v>
      </c>
      <c r="N124" s="238" t="n">
        <v>0</v>
      </c>
      <c r="O124" s="239" t="n">
        <v>166.8679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783.314</v>
      </c>
      <c r="D125" s="214" t="n">
        <v>18137.3405</v>
      </c>
      <c r="E125" s="215" t="n">
        <v>12492.8333</v>
      </c>
      <c r="F125" s="215" t="n">
        <v>14930.2157</v>
      </c>
      <c r="G125" s="215" t="n">
        <v>21937.6139</v>
      </c>
      <c r="H125" s="215" t="n">
        <v>25715</v>
      </c>
      <c r="I125" s="215" t="n">
        <v>19431.7305</v>
      </c>
      <c r="J125" s="241" t="n">
        <v>16.27</v>
      </c>
      <c r="K125" s="242" t="n">
        <v>0.17</v>
      </c>
      <c r="L125" s="242" t="n">
        <v>2.55</v>
      </c>
      <c r="M125" s="242" t="n">
        <v>6.86</v>
      </c>
      <c r="N125" s="242" t="n">
        <v>0.02</v>
      </c>
      <c r="O125" s="243" t="n">
        <v>169.1081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266.3469</v>
      </c>
      <c r="D126" s="206" t="n">
        <v>15734.9462</v>
      </c>
      <c r="E126" s="207" t="n">
        <v>10937.5</v>
      </c>
      <c r="F126" s="207" t="n">
        <v>12942.4797</v>
      </c>
      <c r="G126" s="207" t="n">
        <v>18732.4067</v>
      </c>
      <c r="H126" s="207" t="n">
        <v>21998.5</v>
      </c>
      <c r="I126" s="207" t="n">
        <v>16172.5557</v>
      </c>
      <c r="J126" s="237" t="n">
        <v>16.97</v>
      </c>
      <c r="K126" s="238" t="n">
        <v>0.19</v>
      </c>
      <c r="L126" s="238" t="n">
        <v>0.82</v>
      </c>
      <c r="M126" s="238" t="n">
        <v>6.57</v>
      </c>
      <c r="N126" s="238" t="n">
        <v>0.01</v>
      </c>
      <c r="O126" s="239" t="n">
        <v>169.8061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1.4818</v>
      </c>
      <c r="D127" s="214" t="n">
        <v>16490.1666</v>
      </c>
      <c r="E127" s="215" t="n">
        <v>13935</v>
      </c>
      <c r="F127" s="215" t="n">
        <v>15564.7491</v>
      </c>
      <c r="G127" s="215" t="n">
        <v>18487.6666</v>
      </c>
      <c r="H127" s="215" t="n">
        <v>20799.3333</v>
      </c>
      <c r="I127" s="215" t="n">
        <v>19116.8696</v>
      </c>
      <c r="J127" s="241" t="n">
        <v>20.17</v>
      </c>
      <c r="K127" s="242" t="n">
        <v>0.21</v>
      </c>
      <c r="L127" s="242" t="n">
        <v>2.39</v>
      </c>
      <c r="M127" s="242" t="n">
        <v>8.46</v>
      </c>
      <c r="N127" s="242" t="n">
        <v>0</v>
      </c>
      <c r="O127" s="243" t="n">
        <v>165.6886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67.3281</v>
      </c>
      <c r="D128" s="206" t="n">
        <v>28048.9594</v>
      </c>
      <c r="E128" s="207" t="n">
        <v>19628.5</v>
      </c>
      <c r="F128" s="207" t="n">
        <v>20814.861</v>
      </c>
      <c r="G128" s="207" t="n">
        <v>37083.1666</v>
      </c>
      <c r="H128" s="207" t="n">
        <v>42722.5329</v>
      </c>
      <c r="I128" s="207" t="n">
        <v>29948.6211</v>
      </c>
      <c r="J128" s="237" t="n">
        <v>23.14</v>
      </c>
      <c r="K128" s="238" t="n">
        <v>0.01</v>
      </c>
      <c r="L128" s="238" t="n">
        <v>2.55</v>
      </c>
      <c r="M128" s="238" t="n">
        <v>5.83</v>
      </c>
      <c r="N128" s="238" t="n">
        <v>0.15</v>
      </c>
      <c r="O128" s="239" t="n">
        <v>168.8681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1493.3616</v>
      </c>
      <c r="D129" s="214" t="n">
        <v>16515</v>
      </c>
      <c r="E129" s="215" t="n">
        <v>11489.9955</v>
      </c>
      <c r="F129" s="215" t="n">
        <v>13805.8333</v>
      </c>
      <c r="G129" s="215" t="n">
        <v>19552.797</v>
      </c>
      <c r="H129" s="215" t="n">
        <v>23206.3333</v>
      </c>
      <c r="I129" s="215" t="n">
        <v>17141.7797</v>
      </c>
      <c r="J129" s="241" t="n">
        <v>13.36</v>
      </c>
      <c r="K129" s="242" t="n">
        <v>1.02</v>
      </c>
      <c r="L129" s="242" t="n">
        <v>5.25</v>
      </c>
      <c r="M129" s="242" t="n">
        <v>7.14</v>
      </c>
      <c r="N129" s="242" t="n">
        <v>0.13</v>
      </c>
      <c r="O129" s="243" t="n">
        <v>170.118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392.4849</v>
      </c>
      <c r="D130" s="206" t="n">
        <v>22250.6666</v>
      </c>
      <c r="E130" s="207" t="n">
        <v>14147.4427</v>
      </c>
      <c r="F130" s="207" t="n">
        <v>17679.1666</v>
      </c>
      <c r="G130" s="207" t="n">
        <v>26693.1522</v>
      </c>
      <c r="H130" s="207" t="n">
        <v>31826.4824</v>
      </c>
      <c r="I130" s="207" t="n">
        <v>22735.0835</v>
      </c>
      <c r="J130" s="237" t="n">
        <v>16.74</v>
      </c>
      <c r="K130" s="238" t="n">
        <v>1.68</v>
      </c>
      <c r="L130" s="238" t="n">
        <v>4.42</v>
      </c>
      <c r="M130" s="238" t="n">
        <v>7.41</v>
      </c>
      <c r="N130" s="238" t="n">
        <v>0.07</v>
      </c>
      <c r="O130" s="239" t="n">
        <v>170.9336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378.8225</v>
      </c>
      <c r="D131" s="214" t="n">
        <v>20729.3333</v>
      </c>
      <c r="E131" s="215" t="n">
        <v>15595.6991</v>
      </c>
      <c r="F131" s="215" t="n">
        <v>17578.8333</v>
      </c>
      <c r="G131" s="215" t="n">
        <v>25295</v>
      </c>
      <c r="H131" s="215" t="n">
        <v>29758.7808</v>
      </c>
      <c r="I131" s="215" t="n">
        <v>21949.6188</v>
      </c>
      <c r="J131" s="241" t="n">
        <v>13.28</v>
      </c>
      <c r="K131" s="242" t="n">
        <v>0.67</v>
      </c>
      <c r="L131" s="242" t="n">
        <v>8.72</v>
      </c>
      <c r="M131" s="242" t="n">
        <v>7.92</v>
      </c>
      <c r="N131" s="242" t="n">
        <v>0.34</v>
      </c>
      <c r="O131" s="243" t="n">
        <v>168.1156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13.9091</v>
      </c>
      <c r="D132" s="206" t="n">
        <v>16437.6152</v>
      </c>
      <c r="E132" s="207" t="n">
        <v>11826.003</v>
      </c>
      <c r="F132" s="207" t="n">
        <v>14379.5988</v>
      </c>
      <c r="G132" s="207" t="n">
        <v>18731.7301</v>
      </c>
      <c r="H132" s="207" t="n">
        <v>20389.9795</v>
      </c>
      <c r="I132" s="207" t="n">
        <v>16619.5082</v>
      </c>
      <c r="J132" s="237" t="n">
        <v>11.39</v>
      </c>
      <c r="K132" s="238" t="n">
        <v>0.17</v>
      </c>
      <c r="L132" s="238" t="n">
        <v>3.22</v>
      </c>
      <c r="M132" s="238" t="n">
        <v>6.23</v>
      </c>
      <c r="N132" s="238" t="n">
        <v>0.04</v>
      </c>
      <c r="O132" s="239" t="n">
        <v>169.1704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600.7828</v>
      </c>
      <c r="D133" s="214" t="n">
        <v>13691.5857</v>
      </c>
      <c r="E133" s="215" t="n">
        <v>12233.6689</v>
      </c>
      <c r="F133" s="215" t="n">
        <v>12775.362</v>
      </c>
      <c r="G133" s="215" t="n">
        <v>14929.9577</v>
      </c>
      <c r="H133" s="215" t="n">
        <v>16948</v>
      </c>
      <c r="I133" s="215" t="n">
        <v>14169.1037</v>
      </c>
      <c r="J133" s="241" t="n">
        <v>18.84</v>
      </c>
      <c r="K133" s="242" t="n">
        <v>0.13</v>
      </c>
      <c r="L133" s="242" t="n">
        <v>1.95</v>
      </c>
      <c r="M133" s="242" t="n">
        <v>8.1</v>
      </c>
      <c r="N133" s="242" t="n">
        <v>0</v>
      </c>
      <c r="O133" s="243" t="n">
        <v>162.2876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7.3389</v>
      </c>
      <c r="D134" s="206" t="n">
        <v>14263.6926</v>
      </c>
      <c r="E134" s="207" t="n">
        <v>11608.846</v>
      </c>
      <c r="F134" s="207" t="n">
        <v>12976.5863</v>
      </c>
      <c r="G134" s="207" t="n">
        <v>17255.8333</v>
      </c>
      <c r="H134" s="207" t="n">
        <v>23215.2179</v>
      </c>
      <c r="I134" s="207" t="n">
        <v>15926.0747</v>
      </c>
      <c r="J134" s="237" t="n">
        <v>19.83</v>
      </c>
      <c r="K134" s="238" t="n">
        <v>0.96</v>
      </c>
      <c r="L134" s="238" t="n">
        <v>1.53</v>
      </c>
      <c r="M134" s="238" t="n">
        <v>6.64</v>
      </c>
      <c r="N134" s="238" t="n">
        <v>0</v>
      </c>
      <c r="O134" s="239" t="n">
        <v>165.8451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40.6968</v>
      </c>
      <c r="D135" s="214" t="n">
        <v>17666.8149</v>
      </c>
      <c r="E135" s="215" t="n">
        <v>13288.8239</v>
      </c>
      <c r="F135" s="215" t="n">
        <v>14549.6666</v>
      </c>
      <c r="G135" s="215" t="n">
        <v>22425</v>
      </c>
      <c r="H135" s="215" t="n">
        <v>27414.6249</v>
      </c>
      <c r="I135" s="215" t="n">
        <v>19865.6711</v>
      </c>
      <c r="J135" s="241" t="n">
        <v>20.04</v>
      </c>
      <c r="K135" s="242" t="n">
        <v>0.21</v>
      </c>
      <c r="L135" s="242" t="n">
        <v>2.26</v>
      </c>
      <c r="M135" s="242" t="n">
        <v>6.85</v>
      </c>
      <c r="N135" s="242" t="n">
        <v>0</v>
      </c>
      <c r="O135" s="243" t="n">
        <v>168.3558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372.1438</v>
      </c>
      <c r="D136" s="206" t="n">
        <v>18048.6728</v>
      </c>
      <c r="E136" s="207" t="n">
        <v>14121.582</v>
      </c>
      <c r="F136" s="207" t="n">
        <v>15450.285</v>
      </c>
      <c r="G136" s="207" t="n">
        <v>22439.7623</v>
      </c>
      <c r="H136" s="207" t="n">
        <v>27819.8267</v>
      </c>
      <c r="I136" s="207" t="n">
        <v>19541.9047</v>
      </c>
      <c r="J136" s="237" t="n">
        <v>14.16</v>
      </c>
      <c r="K136" s="238" t="n">
        <v>0.03</v>
      </c>
      <c r="L136" s="238" t="n">
        <v>1.9</v>
      </c>
      <c r="M136" s="238" t="n">
        <v>6.81</v>
      </c>
      <c r="N136" s="238" t="n">
        <v>0</v>
      </c>
      <c r="O136" s="239" t="n">
        <v>167.1658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040.7924</v>
      </c>
      <c r="D137" s="214" t="n">
        <v>16182.0761</v>
      </c>
      <c r="E137" s="215" t="n">
        <v>14523.606</v>
      </c>
      <c r="F137" s="215" t="n">
        <v>15285.5589</v>
      </c>
      <c r="G137" s="215" t="n">
        <v>17996.2192</v>
      </c>
      <c r="H137" s="215" t="n">
        <v>27008.6666</v>
      </c>
      <c r="I137" s="215" t="n">
        <v>18374.3076</v>
      </c>
      <c r="J137" s="241" t="n">
        <v>19.97</v>
      </c>
      <c r="K137" s="242" t="n">
        <v>0.03</v>
      </c>
      <c r="L137" s="242" t="n">
        <v>1.1</v>
      </c>
      <c r="M137" s="242" t="n">
        <v>7.67</v>
      </c>
      <c r="N137" s="242" t="n">
        <v>0</v>
      </c>
      <c r="O137" s="243" t="n">
        <v>162.7429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212.4922</v>
      </c>
      <c r="D138" s="206" t="n">
        <v>10955.147</v>
      </c>
      <c r="E138" s="207" t="n">
        <v>8657.6965</v>
      </c>
      <c r="F138" s="207" t="n">
        <v>10114.6477</v>
      </c>
      <c r="G138" s="207" t="n">
        <v>12153.495</v>
      </c>
      <c r="H138" s="207" t="n">
        <v>13600.4739</v>
      </c>
      <c r="I138" s="207" t="n">
        <v>11312.1118</v>
      </c>
      <c r="J138" s="237" t="n">
        <v>5.8</v>
      </c>
      <c r="K138" s="238" t="n">
        <v>0.11</v>
      </c>
      <c r="L138" s="238" t="n">
        <v>6.15</v>
      </c>
      <c r="M138" s="238" t="n">
        <v>7.41</v>
      </c>
      <c r="N138" s="238" t="n">
        <v>0.8</v>
      </c>
      <c r="O138" s="239" t="n">
        <v>167.583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306.3883</v>
      </c>
      <c r="D139" s="214" t="n">
        <v>19445.5</v>
      </c>
      <c r="E139" s="215" t="n">
        <v>16541.7279</v>
      </c>
      <c r="F139" s="215" t="n">
        <v>17532.2313</v>
      </c>
      <c r="G139" s="215" t="n">
        <v>21690.6369</v>
      </c>
      <c r="H139" s="215" t="n">
        <v>23006.1666</v>
      </c>
      <c r="I139" s="215" t="n">
        <v>19590.7116</v>
      </c>
      <c r="J139" s="241" t="n">
        <v>3.9</v>
      </c>
      <c r="K139" s="242" t="n">
        <v>1.17</v>
      </c>
      <c r="L139" s="242" t="n">
        <v>14.34</v>
      </c>
      <c r="M139" s="242" t="n">
        <v>8.95</v>
      </c>
      <c r="N139" s="242" t="n">
        <v>0</v>
      </c>
      <c r="O139" s="243" t="n">
        <v>163.7071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982.7606</v>
      </c>
      <c r="D140" s="206" t="n">
        <v>14283.1666</v>
      </c>
      <c r="E140" s="207" t="n">
        <v>11230.8568</v>
      </c>
      <c r="F140" s="207" t="n">
        <v>12520.1904</v>
      </c>
      <c r="G140" s="207" t="n">
        <v>16758.3333</v>
      </c>
      <c r="H140" s="207" t="n">
        <v>19541</v>
      </c>
      <c r="I140" s="207" t="n">
        <v>15114.8328</v>
      </c>
      <c r="J140" s="237" t="n">
        <v>24.61</v>
      </c>
      <c r="K140" s="238" t="n">
        <v>0.36</v>
      </c>
      <c r="L140" s="238" t="n">
        <v>17.62</v>
      </c>
      <c r="M140" s="238" t="n">
        <v>7.24</v>
      </c>
      <c r="N140" s="238" t="n">
        <v>0</v>
      </c>
      <c r="O140" s="239" t="n">
        <v>176.0767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12.5685</v>
      </c>
      <c r="D141" s="214" t="n">
        <v>21537.8695</v>
      </c>
      <c r="E141" s="215" t="n">
        <v>16622.6666</v>
      </c>
      <c r="F141" s="215" t="n">
        <v>19461</v>
      </c>
      <c r="G141" s="215" t="n">
        <v>24755.3665</v>
      </c>
      <c r="H141" s="215" t="n">
        <v>31049.5</v>
      </c>
      <c r="I141" s="215" t="n">
        <v>23145.1694</v>
      </c>
      <c r="J141" s="241" t="n">
        <v>15.53</v>
      </c>
      <c r="K141" s="242" t="n">
        <v>0</v>
      </c>
      <c r="L141" s="242" t="n">
        <v>0.85</v>
      </c>
      <c r="M141" s="242" t="n">
        <v>1.5</v>
      </c>
      <c r="N141" s="242" t="n">
        <v>0</v>
      </c>
      <c r="O141" s="243" t="n">
        <v>161.6085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9.1997</v>
      </c>
      <c r="D142" s="206" t="n">
        <v>16870.7821</v>
      </c>
      <c r="E142" s="207" t="n">
        <v>11968.5</v>
      </c>
      <c r="F142" s="207" t="n">
        <v>14456.8333</v>
      </c>
      <c r="G142" s="207" t="n">
        <v>19458.1666</v>
      </c>
      <c r="H142" s="207" t="n">
        <v>20118.8333</v>
      </c>
      <c r="I142" s="207" t="n">
        <v>16974.7743</v>
      </c>
      <c r="J142" s="237" t="n">
        <v>12.82</v>
      </c>
      <c r="K142" s="238" t="n">
        <v>0</v>
      </c>
      <c r="L142" s="238" t="n">
        <v>2.34</v>
      </c>
      <c r="M142" s="238" t="n">
        <v>6.66</v>
      </c>
      <c r="N142" s="238" t="n">
        <v>0</v>
      </c>
      <c r="O142" s="239" t="n">
        <v>167.4175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75.5586</v>
      </c>
      <c r="D143" s="214" t="n">
        <v>13617.3333</v>
      </c>
      <c r="E143" s="215" t="n">
        <v>12309</v>
      </c>
      <c r="F143" s="215" t="n">
        <v>12862.5925</v>
      </c>
      <c r="G143" s="215" t="n">
        <v>15703.9852</v>
      </c>
      <c r="H143" s="215" t="n">
        <v>16928.6666</v>
      </c>
      <c r="I143" s="215" t="n">
        <v>14262.798</v>
      </c>
      <c r="J143" s="241" t="n">
        <v>11.33</v>
      </c>
      <c r="K143" s="242" t="n">
        <v>0.98</v>
      </c>
      <c r="L143" s="242" t="n">
        <v>9.07</v>
      </c>
      <c r="M143" s="242" t="n">
        <v>5.51</v>
      </c>
      <c r="N143" s="242" t="n">
        <v>0</v>
      </c>
      <c r="O143" s="243" t="n">
        <v>169.2029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47.043</v>
      </c>
      <c r="D144" s="206" t="n">
        <v>14927.0005</v>
      </c>
      <c r="E144" s="207" t="n">
        <v>9344.9139</v>
      </c>
      <c r="F144" s="207" t="n">
        <v>10331.6386</v>
      </c>
      <c r="G144" s="207" t="n">
        <v>18539.151</v>
      </c>
      <c r="H144" s="207" t="n">
        <v>21816.6128</v>
      </c>
      <c r="I144" s="207" t="n">
        <v>15539.6411</v>
      </c>
      <c r="J144" s="237" t="n">
        <v>15.29</v>
      </c>
      <c r="K144" s="238" t="n">
        <v>0.17</v>
      </c>
      <c r="L144" s="238" t="n">
        <v>4.56</v>
      </c>
      <c r="M144" s="238" t="n">
        <v>8.15</v>
      </c>
      <c r="N144" s="238" t="n">
        <v>0</v>
      </c>
      <c r="O144" s="239" t="n">
        <v>163.4612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81.4373</v>
      </c>
      <c r="D145" s="214" t="n">
        <v>16163</v>
      </c>
      <c r="E145" s="215" t="n">
        <v>13733.375</v>
      </c>
      <c r="F145" s="215" t="n">
        <v>14470.0308</v>
      </c>
      <c r="G145" s="215" t="n">
        <v>18499.3333</v>
      </c>
      <c r="H145" s="215" t="n">
        <v>21616.1666</v>
      </c>
      <c r="I145" s="215" t="n">
        <v>17342.4351</v>
      </c>
      <c r="J145" s="241" t="n">
        <v>12.11</v>
      </c>
      <c r="K145" s="242" t="n">
        <v>0.56</v>
      </c>
      <c r="L145" s="242" t="n">
        <v>10.07</v>
      </c>
      <c r="M145" s="242" t="n">
        <v>6.84</v>
      </c>
      <c r="N145" s="242" t="n">
        <v>0</v>
      </c>
      <c r="O145" s="243" t="n">
        <v>165.5698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456.0712</v>
      </c>
      <c r="D146" s="206" t="n">
        <v>23188.8333</v>
      </c>
      <c r="E146" s="207" t="n">
        <v>20281.1621</v>
      </c>
      <c r="F146" s="207" t="n">
        <v>21849.8333</v>
      </c>
      <c r="G146" s="207" t="n">
        <v>25582.8093</v>
      </c>
      <c r="H146" s="207" t="n">
        <v>28781.7518</v>
      </c>
      <c r="I146" s="207" t="n">
        <v>23736.2664</v>
      </c>
      <c r="J146" s="237" t="n">
        <v>11.92</v>
      </c>
      <c r="K146" s="238" t="n">
        <v>1.96</v>
      </c>
      <c r="L146" s="238" t="n">
        <v>14.36</v>
      </c>
      <c r="M146" s="238" t="n">
        <v>9.7</v>
      </c>
      <c r="N146" s="238" t="n">
        <v>0</v>
      </c>
      <c r="O146" s="239" t="n">
        <v>166.5986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19.8925</v>
      </c>
      <c r="D147" s="214" t="n">
        <v>15471.296</v>
      </c>
      <c r="E147" s="215" t="n">
        <v>11658.9589</v>
      </c>
      <c r="F147" s="215" t="n">
        <v>13147.1666</v>
      </c>
      <c r="G147" s="215" t="n">
        <v>18893.6666</v>
      </c>
      <c r="H147" s="215" t="n">
        <v>23009.8333</v>
      </c>
      <c r="I147" s="215" t="n">
        <v>16501.3294</v>
      </c>
      <c r="J147" s="241" t="n">
        <v>13.34</v>
      </c>
      <c r="K147" s="242" t="n">
        <v>0.72</v>
      </c>
      <c r="L147" s="242" t="n">
        <v>6.25</v>
      </c>
      <c r="M147" s="242" t="n">
        <v>7.3</v>
      </c>
      <c r="N147" s="242" t="n">
        <v>0</v>
      </c>
      <c r="O147" s="243" t="n">
        <v>169.2545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651.4525</v>
      </c>
      <c r="D148" s="206" t="n">
        <v>11104.1778</v>
      </c>
      <c r="E148" s="207" t="n">
        <v>8624.6398</v>
      </c>
      <c r="F148" s="207" t="n">
        <v>9620.7417</v>
      </c>
      <c r="G148" s="207" t="n">
        <v>13819.4203</v>
      </c>
      <c r="H148" s="207" t="n">
        <v>16961.8333</v>
      </c>
      <c r="I148" s="207" t="n">
        <v>12202.2577</v>
      </c>
      <c r="J148" s="237" t="n">
        <v>9.86</v>
      </c>
      <c r="K148" s="238" t="n">
        <v>0.33</v>
      </c>
      <c r="L148" s="238" t="n">
        <v>6.04</v>
      </c>
      <c r="M148" s="238" t="n">
        <v>7.11</v>
      </c>
      <c r="N148" s="238" t="n">
        <v>0</v>
      </c>
      <c r="O148" s="239" t="n">
        <v>169.5326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33.9011</v>
      </c>
      <c r="D149" s="214" t="n">
        <v>11946</v>
      </c>
      <c r="E149" s="215" t="n">
        <v>10420.8333</v>
      </c>
      <c r="F149" s="215" t="n">
        <v>10894.1666</v>
      </c>
      <c r="G149" s="215" t="n">
        <v>13788</v>
      </c>
      <c r="H149" s="215" t="n">
        <v>17076.3333</v>
      </c>
      <c r="I149" s="215" t="n">
        <v>13023.4763</v>
      </c>
      <c r="J149" s="241" t="n">
        <v>11.54</v>
      </c>
      <c r="K149" s="242" t="n">
        <v>0.59</v>
      </c>
      <c r="L149" s="242" t="n">
        <v>8.82</v>
      </c>
      <c r="M149" s="242" t="n">
        <v>6.43</v>
      </c>
      <c r="N149" s="242" t="n">
        <v>0</v>
      </c>
      <c r="O149" s="243" t="n">
        <v>169.5582</v>
      </c>
    </row>
    <row r="150" customFormat="false" ht="12.85" hidden="false" customHeight="false" outlineLevel="0" collapsed="false">
      <c r="A150" s="135" t="s">
        <v>362</v>
      </c>
      <c r="B150" s="136" t="s">
        <v>736</v>
      </c>
      <c r="C150" s="236" t="n">
        <v>261.951</v>
      </c>
      <c r="D150" s="206" t="n">
        <v>11480.0314</v>
      </c>
      <c r="E150" s="207" t="n">
        <v>9958.8333</v>
      </c>
      <c r="F150" s="207" t="n">
        <v>10636.5</v>
      </c>
      <c r="G150" s="207" t="n">
        <v>12565.7043</v>
      </c>
      <c r="H150" s="207" t="n">
        <v>13604.1666</v>
      </c>
      <c r="I150" s="207" t="n">
        <v>11658.206</v>
      </c>
      <c r="J150" s="237" t="n">
        <v>8.85</v>
      </c>
      <c r="K150" s="238" t="n">
        <v>0.5</v>
      </c>
      <c r="L150" s="238" t="n">
        <v>11.84</v>
      </c>
      <c r="M150" s="238" t="n">
        <v>6.24</v>
      </c>
      <c r="N150" s="238" t="n">
        <v>0.07</v>
      </c>
      <c r="O150" s="239" t="n">
        <v>168.2385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26.8299</v>
      </c>
      <c r="D151" s="214" t="n">
        <v>11902.1686</v>
      </c>
      <c r="E151" s="215" t="n">
        <v>10660.8333</v>
      </c>
      <c r="F151" s="215" t="n">
        <v>11271.7114</v>
      </c>
      <c r="G151" s="215" t="n">
        <v>12355.5</v>
      </c>
      <c r="H151" s="215" t="n">
        <v>12855.5076</v>
      </c>
      <c r="I151" s="215" t="n">
        <v>11787.8596</v>
      </c>
      <c r="J151" s="241" t="n">
        <v>7.01</v>
      </c>
      <c r="K151" s="242" t="n">
        <v>0.61</v>
      </c>
      <c r="L151" s="242" t="n">
        <v>6.26</v>
      </c>
      <c r="M151" s="242" t="n">
        <v>8.91</v>
      </c>
      <c r="N151" s="242" t="n">
        <v>0</v>
      </c>
      <c r="O151" s="243" t="n">
        <v>170.5863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33.4015</v>
      </c>
      <c r="D152" s="206" t="n">
        <v>10934.1666</v>
      </c>
      <c r="E152" s="207" t="n">
        <v>9101.6666</v>
      </c>
      <c r="F152" s="207" t="n">
        <v>10394.8333</v>
      </c>
      <c r="G152" s="207" t="n">
        <v>12073.3333</v>
      </c>
      <c r="H152" s="207" t="n">
        <v>13051.3333</v>
      </c>
      <c r="I152" s="207" t="n">
        <v>11428.5679</v>
      </c>
      <c r="J152" s="237" t="n">
        <v>5.43</v>
      </c>
      <c r="K152" s="238" t="n">
        <v>0.42</v>
      </c>
      <c r="L152" s="238" t="n">
        <v>5.42</v>
      </c>
      <c r="M152" s="238" t="n">
        <v>10.06</v>
      </c>
      <c r="N152" s="238" t="n">
        <v>0</v>
      </c>
      <c r="O152" s="239" t="n">
        <v>166.8558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346.9548</v>
      </c>
      <c r="D153" s="214" t="n">
        <v>22955.1446</v>
      </c>
      <c r="E153" s="215" t="n">
        <v>17721.8333</v>
      </c>
      <c r="F153" s="215" t="n">
        <v>20618.5</v>
      </c>
      <c r="G153" s="215" t="n">
        <v>25262.3333</v>
      </c>
      <c r="H153" s="215" t="n">
        <v>26660.8333</v>
      </c>
      <c r="I153" s="215" t="n">
        <v>22740.8913</v>
      </c>
      <c r="J153" s="241" t="n">
        <v>9.31</v>
      </c>
      <c r="K153" s="242" t="n">
        <v>0.92</v>
      </c>
      <c r="L153" s="242" t="n">
        <v>17.37</v>
      </c>
      <c r="M153" s="242" t="n">
        <v>8.3</v>
      </c>
      <c r="N153" s="242" t="n">
        <v>0.84</v>
      </c>
      <c r="O153" s="243" t="n">
        <v>166.07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629.3248</v>
      </c>
      <c r="D154" s="206" t="n">
        <v>10280.063</v>
      </c>
      <c r="E154" s="207" t="n">
        <v>8987.6666</v>
      </c>
      <c r="F154" s="207" t="n">
        <v>9423.5</v>
      </c>
      <c r="G154" s="207" t="n">
        <v>12183</v>
      </c>
      <c r="H154" s="207" t="n">
        <v>14893.2748</v>
      </c>
      <c r="I154" s="207" t="n">
        <v>11329.7579</v>
      </c>
      <c r="J154" s="237" t="n">
        <v>6.51</v>
      </c>
      <c r="K154" s="238" t="n">
        <v>0.46</v>
      </c>
      <c r="L154" s="238" t="n">
        <v>7.77</v>
      </c>
      <c r="M154" s="238" t="n">
        <v>6.64</v>
      </c>
      <c r="N154" s="238" t="n">
        <v>0</v>
      </c>
      <c r="O154" s="239" t="n">
        <v>167.3347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4444.331</v>
      </c>
      <c r="D155" s="214" t="n">
        <v>10738.5</v>
      </c>
      <c r="E155" s="215" t="n">
        <v>8624.8922</v>
      </c>
      <c r="F155" s="215" t="n">
        <v>9536.8333</v>
      </c>
      <c r="G155" s="215" t="n">
        <v>12427.3637</v>
      </c>
      <c r="H155" s="215" t="n">
        <v>15376.2718</v>
      </c>
      <c r="I155" s="215" t="n">
        <v>11680.1948</v>
      </c>
      <c r="J155" s="241" t="n">
        <v>10.95</v>
      </c>
      <c r="K155" s="242" t="n">
        <v>0.16</v>
      </c>
      <c r="L155" s="242" t="n">
        <v>5.52</v>
      </c>
      <c r="M155" s="242" t="n">
        <v>7.17</v>
      </c>
      <c r="N155" s="242" t="n">
        <v>0.01</v>
      </c>
      <c r="O155" s="243" t="n">
        <v>168.4232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19.6739</v>
      </c>
      <c r="D156" s="206" t="n">
        <v>9615.865</v>
      </c>
      <c r="E156" s="207" t="n">
        <v>8415.3333</v>
      </c>
      <c r="F156" s="207" t="n">
        <v>8515.1581</v>
      </c>
      <c r="G156" s="207" t="n">
        <v>10713.8333</v>
      </c>
      <c r="H156" s="207" t="n">
        <v>13329.1666</v>
      </c>
      <c r="I156" s="207" t="n">
        <v>9967.8603</v>
      </c>
      <c r="J156" s="237" t="n">
        <v>9.94</v>
      </c>
      <c r="K156" s="238" t="n">
        <v>0.12</v>
      </c>
      <c r="L156" s="238" t="n">
        <v>0.87</v>
      </c>
      <c r="M156" s="238" t="n">
        <v>11.99</v>
      </c>
      <c r="N156" s="238" t="n">
        <v>0</v>
      </c>
      <c r="O156" s="239" t="n">
        <v>174.0871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77.1828</v>
      </c>
      <c r="D157" s="214" t="n">
        <v>14193.5693</v>
      </c>
      <c r="E157" s="215" t="n">
        <v>9644.6666</v>
      </c>
      <c r="F157" s="215" t="n">
        <v>11598.1742</v>
      </c>
      <c r="G157" s="215" t="n">
        <v>17361.1666</v>
      </c>
      <c r="H157" s="215" t="n">
        <v>20593.3333</v>
      </c>
      <c r="I157" s="215" t="n">
        <v>14658.0464</v>
      </c>
      <c r="J157" s="241" t="n">
        <v>23.08</v>
      </c>
      <c r="K157" s="242" t="n">
        <v>1.61</v>
      </c>
      <c r="L157" s="242" t="n">
        <v>2.81</v>
      </c>
      <c r="M157" s="242" t="n">
        <v>8.63</v>
      </c>
      <c r="N157" s="242" t="n">
        <v>0.16</v>
      </c>
      <c r="O157" s="243" t="n">
        <v>173.5375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170.52</v>
      </c>
      <c r="D158" s="206" t="n">
        <v>14391.3333</v>
      </c>
      <c r="E158" s="207" t="n">
        <v>10209.0826</v>
      </c>
      <c r="F158" s="207" t="n">
        <v>11170.3333</v>
      </c>
      <c r="G158" s="207" t="n">
        <v>17708.0595</v>
      </c>
      <c r="H158" s="207" t="n">
        <v>20775.0145</v>
      </c>
      <c r="I158" s="207" t="n">
        <v>14929.2448</v>
      </c>
      <c r="J158" s="237" t="n">
        <v>14</v>
      </c>
      <c r="K158" s="238" t="n">
        <v>0.73</v>
      </c>
      <c r="L158" s="238" t="n">
        <v>11.36</v>
      </c>
      <c r="M158" s="238" t="n">
        <v>7.27</v>
      </c>
      <c r="N158" s="238" t="n">
        <v>0</v>
      </c>
      <c r="O158" s="239" t="n">
        <v>184.2281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205.5173</v>
      </c>
      <c r="D159" s="214" t="n">
        <v>11359.4994</v>
      </c>
      <c r="E159" s="215" t="n">
        <v>9563.9071</v>
      </c>
      <c r="F159" s="215" t="n">
        <v>9995.517</v>
      </c>
      <c r="G159" s="215" t="n">
        <v>12617.756</v>
      </c>
      <c r="H159" s="215" t="n">
        <v>14589.8333</v>
      </c>
      <c r="I159" s="215" t="n">
        <v>11730.314</v>
      </c>
      <c r="J159" s="241" t="n">
        <v>2.65</v>
      </c>
      <c r="K159" s="242" t="n">
        <v>0.4</v>
      </c>
      <c r="L159" s="242" t="n">
        <v>0.91</v>
      </c>
      <c r="M159" s="242" t="n">
        <v>10.44</v>
      </c>
      <c r="N159" s="242" t="n">
        <v>0</v>
      </c>
      <c r="O159" s="243" t="n">
        <v>172.0157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80.9039</v>
      </c>
      <c r="D160" s="206" t="n">
        <v>16567.7923</v>
      </c>
      <c r="E160" s="207" t="n">
        <v>12293</v>
      </c>
      <c r="F160" s="207" t="n">
        <v>14412.5</v>
      </c>
      <c r="G160" s="207" t="n">
        <v>19359.8476</v>
      </c>
      <c r="H160" s="207" t="n">
        <v>22484.6666</v>
      </c>
      <c r="I160" s="207" t="n">
        <v>17305.162</v>
      </c>
      <c r="J160" s="237" t="n">
        <v>4.16</v>
      </c>
      <c r="K160" s="238" t="n">
        <v>0.14</v>
      </c>
      <c r="L160" s="238" t="n">
        <v>2.14</v>
      </c>
      <c r="M160" s="238" t="n">
        <v>16.24</v>
      </c>
      <c r="N160" s="238" t="n">
        <v>0</v>
      </c>
      <c r="O160" s="239" t="n">
        <v>170.9858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3603.2383</v>
      </c>
      <c r="D161" s="214" t="n">
        <v>28494.8333</v>
      </c>
      <c r="E161" s="215" t="n">
        <v>13422.2214</v>
      </c>
      <c r="F161" s="215" t="n">
        <v>21050.2388</v>
      </c>
      <c r="G161" s="215" t="n">
        <v>33430.3333</v>
      </c>
      <c r="H161" s="215" t="n">
        <v>37880.3333</v>
      </c>
      <c r="I161" s="215" t="n">
        <v>27379.8201</v>
      </c>
      <c r="J161" s="241" t="n">
        <v>18.36</v>
      </c>
      <c r="K161" s="242" t="n">
        <v>1.9</v>
      </c>
      <c r="L161" s="242" t="n">
        <v>11.54</v>
      </c>
      <c r="M161" s="242" t="n">
        <v>14.74</v>
      </c>
      <c r="N161" s="242" t="n">
        <v>0.12</v>
      </c>
      <c r="O161" s="243" t="n">
        <v>168.8941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9.5422</v>
      </c>
      <c r="D162" s="206" t="n">
        <v>17764.1724</v>
      </c>
      <c r="E162" s="207" t="n">
        <v>15623.8461</v>
      </c>
      <c r="F162" s="207" t="n">
        <v>16145.6666</v>
      </c>
      <c r="G162" s="207" t="n">
        <v>20263.0572</v>
      </c>
      <c r="H162" s="207" t="n">
        <v>21987.8333</v>
      </c>
      <c r="I162" s="207" t="n">
        <v>18605.4737</v>
      </c>
      <c r="J162" s="237" t="n">
        <v>22.08</v>
      </c>
      <c r="K162" s="238" t="n">
        <v>0</v>
      </c>
      <c r="L162" s="238" t="n">
        <v>8.35</v>
      </c>
      <c r="M162" s="238" t="n">
        <v>11.1</v>
      </c>
      <c r="N162" s="238" t="n">
        <v>0</v>
      </c>
      <c r="O162" s="239" t="n">
        <v>165.0764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107.079</v>
      </c>
      <c r="D163" s="214" t="n">
        <v>35339.8333</v>
      </c>
      <c r="E163" s="215" t="n">
        <v>20857.1599</v>
      </c>
      <c r="F163" s="215" t="n">
        <v>30174.3085</v>
      </c>
      <c r="G163" s="215" t="n">
        <v>38215.6666</v>
      </c>
      <c r="H163" s="215" t="n">
        <v>40791.6666</v>
      </c>
      <c r="I163" s="215" t="n">
        <v>33416.835</v>
      </c>
      <c r="J163" s="241" t="n">
        <v>14.46</v>
      </c>
      <c r="K163" s="242" t="n">
        <v>2.77</v>
      </c>
      <c r="L163" s="242" t="n">
        <v>6.44</v>
      </c>
      <c r="M163" s="242" t="n">
        <v>12.32</v>
      </c>
      <c r="N163" s="242" t="n">
        <v>0.38</v>
      </c>
      <c r="O163" s="243" t="n">
        <v>181.9476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208.0766</v>
      </c>
      <c r="D164" s="206" t="n">
        <v>40772.1403</v>
      </c>
      <c r="E164" s="207" t="n">
        <v>33224.2115</v>
      </c>
      <c r="F164" s="207" t="n">
        <v>36761.6666</v>
      </c>
      <c r="G164" s="207" t="n">
        <v>43774.8001</v>
      </c>
      <c r="H164" s="207" t="n">
        <v>48212.6666</v>
      </c>
      <c r="I164" s="207" t="n">
        <v>40407.5419</v>
      </c>
      <c r="J164" s="237" t="n">
        <v>13.71</v>
      </c>
      <c r="K164" s="238" t="n">
        <v>6.76</v>
      </c>
      <c r="L164" s="238" t="n">
        <v>20.94</v>
      </c>
      <c r="M164" s="238" t="n">
        <v>12.62</v>
      </c>
      <c r="N164" s="238" t="n">
        <v>2.72</v>
      </c>
      <c r="O164" s="239" t="n">
        <v>180.4784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36.9101</v>
      </c>
      <c r="D165" s="214" t="n">
        <v>16320.4591</v>
      </c>
      <c r="E165" s="215" t="n">
        <v>13938.5845</v>
      </c>
      <c r="F165" s="215" t="n">
        <v>15372</v>
      </c>
      <c r="G165" s="215" t="n">
        <v>17439.74</v>
      </c>
      <c r="H165" s="215" t="n">
        <v>18700.3333</v>
      </c>
      <c r="I165" s="215" t="n">
        <v>16917.2941</v>
      </c>
      <c r="J165" s="241" t="n">
        <v>24.93</v>
      </c>
      <c r="K165" s="242" t="n">
        <v>0.87</v>
      </c>
      <c r="L165" s="242" t="n">
        <v>0.64</v>
      </c>
      <c r="M165" s="242" t="n">
        <v>8.33</v>
      </c>
      <c r="N165" s="242" t="n">
        <v>0</v>
      </c>
      <c r="O165" s="243" t="n">
        <v>173.2698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891.8525</v>
      </c>
      <c r="D166" s="206" t="n">
        <v>19244.3333</v>
      </c>
      <c r="E166" s="207" t="n">
        <v>13728</v>
      </c>
      <c r="F166" s="207" t="n">
        <v>16249</v>
      </c>
      <c r="G166" s="207" t="n">
        <v>23169.5382</v>
      </c>
      <c r="H166" s="207" t="n">
        <v>27168.6416</v>
      </c>
      <c r="I166" s="207" t="n">
        <v>19892.4562</v>
      </c>
      <c r="J166" s="237" t="n">
        <v>13.53</v>
      </c>
      <c r="K166" s="238" t="n">
        <v>1.1</v>
      </c>
      <c r="L166" s="238" t="n">
        <v>8.47</v>
      </c>
      <c r="M166" s="238" t="n">
        <v>10.36</v>
      </c>
      <c r="N166" s="238" t="n">
        <v>0.05</v>
      </c>
      <c r="O166" s="239" t="n">
        <v>173.2872</v>
      </c>
    </row>
    <row r="167" customFormat="false" ht="12.85" hidden="false" customHeight="false" outlineLevel="0" collapsed="false">
      <c r="A167" s="134" t="s">
        <v>396</v>
      </c>
      <c r="B167" s="141" t="s">
        <v>737</v>
      </c>
      <c r="C167" s="240" t="n">
        <v>38.9495</v>
      </c>
      <c r="D167" s="214" t="n">
        <v>20574.1684</v>
      </c>
      <c r="E167" s="215" t="n">
        <v>17481.1666</v>
      </c>
      <c r="F167" s="215" t="n">
        <v>18241.3333</v>
      </c>
      <c r="G167" s="215" t="n">
        <v>22775.7485</v>
      </c>
      <c r="H167" s="215" t="n">
        <v>26365.145</v>
      </c>
      <c r="I167" s="215" t="n">
        <v>21266.6588</v>
      </c>
      <c r="J167" s="241" t="n">
        <v>22.79</v>
      </c>
      <c r="K167" s="242" t="n">
        <v>2.47</v>
      </c>
      <c r="L167" s="242" t="n">
        <v>1.46</v>
      </c>
      <c r="M167" s="242" t="n">
        <v>11.32</v>
      </c>
      <c r="N167" s="242" t="n">
        <v>0</v>
      </c>
      <c r="O167" s="243" t="n">
        <v>189.0003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457.3803</v>
      </c>
      <c r="D168" s="206" t="n">
        <v>18455.6666</v>
      </c>
      <c r="E168" s="207" t="n">
        <v>13937.2314</v>
      </c>
      <c r="F168" s="207" t="n">
        <v>15906.4212</v>
      </c>
      <c r="G168" s="207" t="n">
        <v>22199</v>
      </c>
      <c r="H168" s="207" t="n">
        <v>25667.1666</v>
      </c>
      <c r="I168" s="207" t="n">
        <v>19349.4445</v>
      </c>
      <c r="J168" s="237" t="n">
        <v>14.16</v>
      </c>
      <c r="K168" s="238" t="n">
        <v>1.37</v>
      </c>
      <c r="L168" s="238" t="n">
        <v>3.73</v>
      </c>
      <c r="M168" s="238" t="n">
        <v>9.73</v>
      </c>
      <c r="N168" s="238" t="n">
        <v>0.05</v>
      </c>
      <c r="O168" s="239" t="n">
        <v>176.2672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08.69</v>
      </c>
      <c r="D169" s="214" t="n">
        <v>19812.8333</v>
      </c>
      <c r="E169" s="215" t="n">
        <v>15383.9374</v>
      </c>
      <c r="F169" s="215" t="n">
        <v>16894.7841</v>
      </c>
      <c r="G169" s="215" t="n">
        <v>23862.0605</v>
      </c>
      <c r="H169" s="215" t="n">
        <v>28293.8866</v>
      </c>
      <c r="I169" s="215" t="n">
        <v>21216.7601</v>
      </c>
      <c r="J169" s="241" t="n">
        <v>22.1</v>
      </c>
      <c r="K169" s="242" t="n">
        <v>2.52</v>
      </c>
      <c r="L169" s="242" t="n">
        <v>1.12</v>
      </c>
      <c r="M169" s="242" t="n">
        <v>9.86</v>
      </c>
      <c r="N169" s="242" t="n">
        <v>0</v>
      </c>
      <c r="O169" s="243" t="n">
        <v>185.2387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27.1605</v>
      </c>
      <c r="D170" s="206" t="n">
        <v>21195.2294</v>
      </c>
      <c r="E170" s="207" t="n">
        <v>13964.7103</v>
      </c>
      <c r="F170" s="207" t="n">
        <v>16566.2072</v>
      </c>
      <c r="G170" s="207" t="n">
        <v>25223.7795</v>
      </c>
      <c r="H170" s="207" t="n">
        <v>33092.0845</v>
      </c>
      <c r="I170" s="207" t="n">
        <v>21961.0956</v>
      </c>
      <c r="J170" s="237" t="n">
        <v>26.05</v>
      </c>
      <c r="K170" s="238" t="n">
        <v>2.02</v>
      </c>
      <c r="L170" s="238" t="n">
        <v>8.43</v>
      </c>
      <c r="M170" s="238" t="n">
        <v>8.43</v>
      </c>
      <c r="N170" s="238" t="n">
        <v>0.3</v>
      </c>
      <c r="O170" s="239" t="n">
        <v>177.8487</v>
      </c>
    </row>
    <row r="171" customFormat="false" ht="12.85" hidden="false" customHeight="false" outlineLevel="0" collapsed="false">
      <c r="A171" s="134" t="s">
        <v>404</v>
      </c>
      <c r="B171" s="141" t="s">
        <v>738</v>
      </c>
      <c r="C171" s="240" t="n">
        <v>373.6718</v>
      </c>
      <c r="D171" s="214" t="n">
        <v>17400.5566</v>
      </c>
      <c r="E171" s="215" t="n">
        <v>13433.0576</v>
      </c>
      <c r="F171" s="215" t="n">
        <v>14826.5</v>
      </c>
      <c r="G171" s="215" t="n">
        <v>20038.3333</v>
      </c>
      <c r="H171" s="215" t="n">
        <v>22740.4355</v>
      </c>
      <c r="I171" s="215" t="n">
        <v>17768.3707</v>
      </c>
      <c r="J171" s="241" t="n">
        <v>16.47</v>
      </c>
      <c r="K171" s="242" t="n">
        <v>1.23</v>
      </c>
      <c r="L171" s="242" t="n">
        <v>4.5</v>
      </c>
      <c r="M171" s="242" t="n">
        <v>10.2</v>
      </c>
      <c r="N171" s="242" t="n">
        <v>0.12</v>
      </c>
      <c r="O171" s="243" t="n">
        <v>177.7074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39.4665</v>
      </c>
      <c r="D172" s="206" t="n">
        <v>19060.5756</v>
      </c>
      <c r="E172" s="207" t="n">
        <v>12915.7256</v>
      </c>
      <c r="F172" s="207" t="n">
        <v>15153.5</v>
      </c>
      <c r="G172" s="207" t="n">
        <v>21049.2919</v>
      </c>
      <c r="H172" s="207" t="n">
        <v>23173</v>
      </c>
      <c r="I172" s="207" t="n">
        <v>18260.0946</v>
      </c>
      <c r="J172" s="237" t="n">
        <v>7.77</v>
      </c>
      <c r="K172" s="238" t="n">
        <v>0.11</v>
      </c>
      <c r="L172" s="238" t="n">
        <v>4.06</v>
      </c>
      <c r="M172" s="238" t="n">
        <v>12.78</v>
      </c>
      <c r="N172" s="238" t="n">
        <v>0</v>
      </c>
      <c r="O172" s="239" t="n">
        <v>171.5134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12.3797</v>
      </c>
      <c r="D173" s="214" t="n">
        <v>16128.1666</v>
      </c>
      <c r="E173" s="215" t="n">
        <v>11505.2571</v>
      </c>
      <c r="F173" s="215" t="n">
        <v>13719.1666</v>
      </c>
      <c r="G173" s="215" t="n">
        <v>16743.0492</v>
      </c>
      <c r="H173" s="215" t="n">
        <v>19498.9553</v>
      </c>
      <c r="I173" s="215" t="n">
        <v>16057.0119</v>
      </c>
      <c r="J173" s="241" t="n">
        <v>19.65</v>
      </c>
      <c r="K173" s="242" t="n">
        <v>0.83</v>
      </c>
      <c r="L173" s="242" t="n">
        <v>0.65</v>
      </c>
      <c r="M173" s="242" t="n">
        <v>12.56</v>
      </c>
      <c r="N173" s="242" t="n">
        <v>0</v>
      </c>
      <c r="O173" s="243" t="n">
        <v>174.8269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22.6108</v>
      </c>
      <c r="D174" s="206" t="n">
        <v>17667.2772</v>
      </c>
      <c r="E174" s="207" t="n">
        <v>14956</v>
      </c>
      <c r="F174" s="207" t="n">
        <v>15826.24</v>
      </c>
      <c r="G174" s="207" t="n">
        <v>20272.3333</v>
      </c>
      <c r="H174" s="207" t="n">
        <v>23464.6711</v>
      </c>
      <c r="I174" s="207" t="n">
        <v>18546.0725</v>
      </c>
      <c r="J174" s="237" t="n">
        <v>23.72</v>
      </c>
      <c r="K174" s="238" t="n">
        <v>1.47</v>
      </c>
      <c r="L174" s="238" t="n">
        <v>2.28</v>
      </c>
      <c r="M174" s="238" t="n">
        <v>11.34</v>
      </c>
      <c r="N174" s="238" t="n">
        <v>0</v>
      </c>
      <c r="O174" s="239" t="n">
        <v>172.4471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1100.2799</v>
      </c>
      <c r="D175" s="214" t="n">
        <v>19751.2085</v>
      </c>
      <c r="E175" s="215" t="n">
        <v>14807.3772</v>
      </c>
      <c r="F175" s="215" t="n">
        <v>17042.7963</v>
      </c>
      <c r="G175" s="215" t="n">
        <v>22445.5</v>
      </c>
      <c r="H175" s="215" t="n">
        <v>25298.1674</v>
      </c>
      <c r="I175" s="215" t="n">
        <v>19990.2866</v>
      </c>
      <c r="J175" s="241" t="n">
        <v>15.17</v>
      </c>
      <c r="K175" s="242" t="n">
        <v>1.18</v>
      </c>
      <c r="L175" s="242" t="n">
        <v>4.31</v>
      </c>
      <c r="M175" s="242" t="n">
        <v>9.1</v>
      </c>
      <c r="N175" s="242" t="n">
        <v>1.68</v>
      </c>
      <c r="O175" s="243" t="n">
        <v>171.1908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388.1162</v>
      </c>
      <c r="D176" s="206" t="n">
        <v>19784.6666</v>
      </c>
      <c r="E176" s="207" t="n">
        <v>14418.4096</v>
      </c>
      <c r="F176" s="207" t="n">
        <v>17033.7125</v>
      </c>
      <c r="G176" s="207" t="n">
        <v>23620.1666</v>
      </c>
      <c r="H176" s="207" t="n">
        <v>26730.5</v>
      </c>
      <c r="I176" s="207" t="n">
        <v>20321.9702</v>
      </c>
      <c r="J176" s="237" t="n">
        <v>14.35</v>
      </c>
      <c r="K176" s="238" t="n">
        <v>1.98</v>
      </c>
      <c r="L176" s="238" t="n">
        <v>5.89</v>
      </c>
      <c r="M176" s="238" t="n">
        <v>8.27</v>
      </c>
      <c r="N176" s="238" t="n">
        <v>1.26</v>
      </c>
      <c r="O176" s="239" t="n">
        <v>176.8431</v>
      </c>
    </row>
    <row r="177" customFormat="false" ht="12.85" hidden="false" customHeight="false" outlineLevel="0" collapsed="false">
      <c r="A177" s="134" t="s">
        <v>418</v>
      </c>
      <c r="B177" s="141" t="s">
        <v>739</v>
      </c>
      <c r="C177" s="240" t="n">
        <v>28.3742</v>
      </c>
      <c r="D177" s="214" t="n">
        <v>16569.3333</v>
      </c>
      <c r="E177" s="215" t="n">
        <v>12716.7952</v>
      </c>
      <c r="F177" s="215" t="n">
        <v>13397.8333</v>
      </c>
      <c r="G177" s="215" t="n">
        <v>19977.7877</v>
      </c>
      <c r="H177" s="215" t="n">
        <v>28196</v>
      </c>
      <c r="I177" s="215" t="n">
        <v>17481.392</v>
      </c>
      <c r="J177" s="241" t="n">
        <v>14.9</v>
      </c>
      <c r="K177" s="242" t="n">
        <v>0.88</v>
      </c>
      <c r="L177" s="242" t="n">
        <v>3.85</v>
      </c>
      <c r="M177" s="242" t="n">
        <v>7.29</v>
      </c>
      <c r="N177" s="242" t="n">
        <v>3.59</v>
      </c>
      <c r="O177" s="243" t="n">
        <v>172.4355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97.9917</v>
      </c>
      <c r="D178" s="206" t="n">
        <v>16593</v>
      </c>
      <c r="E178" s="207" t="n">
        <v>13628.3333</v>
      </c>
      <c r="F178" s="207" t="n">
        <v>15140.8333</v>
      </c>
      <c r="G178" s="207" t="n">
        <v>19311.6666</v>
      </c>
      <c r="H178" s="207" t="n">
        <v>24468.1666</v>
      </c>
      <c r="I178" s="207" t="n">
        <v>17908.4118</v>
      </c>
      <c r="J178" s="237" t="n">
        <v>13.85</v>
      </c>
      <c r="K178" s="238" t="n">
        <v>1.02</v>
      </c>
      <c r="L178" s="238" t="n">
        <v>3.73</v>
      </c>
      <c r="M178" s="238" t="n">
        <v>9.77</v>
      </c>
      <c r="N178" s="238" t="n">
        <v>0</v>
      </c>
      <c r="O178" s="239" t="n">
        <v>174.5227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287.109</v>
      </c>
      <c r="D179" s="214" t="n">
        <v>18990.6666</v>
      </c>
      <c r="E179" s="215" t="n">
        <v>13379.164</v>
      </c>
      <c r="F179" s="215" t="n">
        <v>15750.3333</v>
      </c>
      <c r="G179" s="215" t="n">
        <v>22722.0133</v>
      </c>
      <c r="H179" s="215" t="n">
        <v>25862.5</v>
      </c>
      <c r="I179" s="215" t="n">
        <v>19797.7979</v>
      </c>
      <c r="J179" s="241" t="n">
        <v>16.49</v>
      </c>
      <c r="K179" s="242" t="n">
        <v>1.99</v>
      </c>
      <c r="L179" s="242" t="n">
        <v>8.62</v>
      </c>
      <c r="M179" s="242" t="n">
        <v>8.64</v>
      </c>
      <c r="N179" s="242" t="n">
        <v>0</v>
      </c>
      <c r="O179" s="243" t="n">
        <v>177.2119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481.7015</v>
      </c>
      <c r="D180" s="206" t="n">
        <v>22021.5098</v>
      </c>
      <c r="E180" s="207" t="n">
        <v>16443.8333</v>
      </c>
      <c r="F180" s="207" t="n">
        <v>18933.6666</v>
      </c>
      <c r="G180" s="207" t="n">
        <v>25175.649</v>
      </c>
      <c r="H180" s="207" t="n">
        <v>28187.6666</v>
      </c>
      <c r="I180" s="207" t="n">
        <v>22190.7376</v>
      </c>
      <c r="J180" s="237" t="n">
        <v>14.8</v>
      </c>
      <c r="K180" s="238" t="n">
        <v>1.63</v>
      </c>
      <c r="L180" s="238" t="n">
        <v>10.31</v>
      </c>
      <c r="M180" s="238" t="n">
        <v>8.72</v>
      </c>
      <c r="N180" s="238" t="n">
        <v>0.02</v>
      </c>
      <c r="O180" s="239" t="n">
        <v>174.3063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575.2419</v>
      </c>
      <c r="D181" s="214" t="n">
        <v>21262.9072</v>
      </c>
      <c r="E181" s="215" t="n">
        <v>15296.4471</v>
      </c>
      <c r="F181" s="215" t="n">
        <v>18041.6629</v>
      </c>
      <c r="G181" s="215" t="n">
        <v>25413.6519</v>
      </c>
      <c r="H181" s="215" t="n">
        <v>29155.862</v>
      </c>
      <c r="I181" s="215" t="n">
        <v>22157.9272</v>
      </c>
      <c r="J181" s="241" t="n">
        <v>15.53</v>
      </c>
      <c r="K181" s="242" t="n">
        <v>2.01</v>
      </c>
      <c r="L181" s="242" t="n">
        <v>8.5</v>
      </c>
      <c r="M181" s="242" t="n">
        <v>9.72</v>
      </c>
      <c r="N181" s="242" t="n">
        <v>0.07</v>
      </c>
      <c r="O181" s="243" t="n">
        <v>175.6267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444.4417</v>
      </c>
      <c r="D182" s="206" t="n">
        <v>22144.5</v>
      </c>
      <c r="E182" s="207" t="n">
        <v>15824.2623</v>
      </c>
      <c r="F182" s="207" t="n">
        <v>18571.7257</v>
      </c>
      <c r="G182" s="207" t="n">
        <v>25040.8333</v>
      </c>
      <c r="H182" s="207" t="n">
        <v>27973.3333</v>
      </c>
      <c r="I182" s="207" t="n">
        <v>22111.4703</v>
      </c>
      <c r="J182" s="237" t="n">
        <v>13.87</v>
      </c>
      <c r="K182" s="238" t="n">
        <v>2.87</v>
      </c>
      <c r="L182" s="238" t="n">
        <v>7.1</v>
      </c>
      <c r="M182" s="238" t="n">
        <v>9.39</v>
      </c>
      <c r="N182" s="238" t="n">
        <v>0</v>
      </c>
      <c r="O182" s="239" t="n">
        <v>179.1149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389.5433</v>
      </c>
      <c r="D183" s="214" t="n">
        <v>20906.856</v>
      </c>
      <c r="E183" s="215" t="n">
        <v>15620.5</v>
      </c>
      <c r="F183" s="215" t="n">
        <v>17602.6666</v>
      </c>
      <c r="G183" s="215" t="n">
        <v>24167.7264</v>
      </c>
      <c r="H183" s="215" t="n">
        <v>27874.7807</v>
      </c>
      <c r="I183" s="215" t="n">
        <v>21319.0032</v>
      </c>
      <c r="J183" s="241" t="n">
        <v>12.62</v>
      </c>
      <c r="K183" s="242" t="n">
        <v>2.57</v>
      </c>
      <c r="L183" s="242" t="n">
        <v>5.31</v>
      </c>
      <c r="M183" s="242" t="n">
        <v>10.26</v>
      </c>
      <c r="N183" s="242" t="n">
        <v>0.25</v>
      </c>
      <c r="O183" s="243" t="n">
        <v>178.0112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32.6249</v>
      </c>
      <c r="D184" s="206" t="n">
        <v>22248.8333</v>
      </c>
      <c r="E184" s="207" t="n">
        <v>16590.1666</v>
      </c>
      <c r="F184" s="207" t="n">
        <v>19843.8628</v>
      </c>
      <c r="G184" s="207" t="n">
        <v>27488.5</v>
      </c>
      <c r="H184" s="207" t="n">
        <v>27987.4966</v>
      </c>
      <c r="I184" s="207" t="n">
        <v>22823.6749</v>
      </c>
      <c r="J184" s="237" t="n">
        <v>9.61</v>
      </c>
      <c r="K184" s="238" t="n">
        <v>1.42</v>
      </c>
      <c r="L184" s="238" t="n">
        <v>11.26</v>
      </c>
      <c r="M184" s="238" t="n">
        <v>7.37</v>
      </c>
      <c r="N184" s="238" t="n">
        <v>7.11</v>
      </c>
      <c r="O184" s="239" t="n">
        <v>173.0608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95.8481</v>
      </c>
      <c r="D185" s="214" t="n">
        <v>16369.9905</v>
      </c>
      <c r="E185" s="215" t="n">
        <v>14533.5748</v>
      </c>
      <c r="F185" s="215" t="n">
        <v>15325.7612</v>
      </c>
      <c r="G185" s="215" t="n">
        <v>17927.5</v>
      </c>
      <c r="H185" s="215" t="n">
        <v>22726.5536</v>
      </c>
      <c r="I185" s="215" t="n">
        <v>17306.5284</v>
      </c>
      <c r="J185" s="241" t="n">
        <v>12.42</v>
      </c>
      <c r="K185" s="242" t="n">
        <v>0.57</v>
      </c>
      <c r="L185" s="242" t="n">
        <v>8.39</v>
      </c>
      <c r="M185" s="242" t="n">
        <v>13.12</v>
      </c>
      <c r="N185" s="242" t="n">
        <v>0</v>
      </c>
      <c r="O185" s="243" t="n">
        <v>166.0428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552.5659</v>
      </c>
      <c r="D186" s="206" t="n">
        <v>21900.4192</v>
      </c>
      <c r="E186" s="207" t="n">
        <v>16638.7923</v>
      </c>
      <c r="F186" s="207" t="n">
        <v>19267.8523</v>
      </c>
      <c r="G186" s="207" t="n">
        <v>24957.8271</v>
      </c>
      <c r="H186" s="207" t="n">
        <v>28090.7407</v>
      </c>
      <c r="I186" s="207" t="n">
        <v>22481.1587</v>
      </c>
      <c r="J186" s="237" t="n">
        <v>16.57</v>
      </c>
      <c r="K186" s="238" t="n">
        <v>1.97</v>
      </c>
      <c r="L186" s="238" t="n">
        <v>13.83</v>
      </c>
      <c r="M186" s="238" t="n">
        <v>8.32</v>
      </c>
      <c r="N186" s="238" t="n">
        <v>0</v>
      </c>
      <c r="O186" s="239" t="n">
        <v>175.1131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6987.2776</v>
      </c>
      <c r="D187" s="214" t="n">
        <v>21518.1695</v>
      </c>
      <c r="E187" s="215" t="n">
        <v>14909.5195</v>
      </c>
      <c r="F187" s="215" t="n">
        <v>17765.5</v>
      </c>
      <c r="G187" s="215" t="n">
        <v>25681.9547</v>
      </c>
      <c r="H187" s="215" t="n">
        <v>30381.8333</v>
      </c>
      <c r="I187" s="215" t="n">
        <v>22373.7864</v>
      </c>
      <c r="J187" s="241" t="n">
        <v>15.4</v>
      </c>
      <c r="K187" s="242" t="n">
        <v>1.72</v>
      </c>
      <c r="L187" s="242" t="n">
        <v>7.7</v>
      </c>
      <c r="M187" s="242" t="n">
        <v>9.24</v>
      </c>
      <c r="N187" s="242" t="n">
        <v>0.39</v>
      </c>
      <c r="O187" s="243" t="n">
        <v>172.6573</v>
      </c>
    </row>
    <row r="188" customFormat="false" ht="12.85" hidden="false" customHeight="false" outlineLevel="0" collapsed="false">
      <c r="A188" s="135" t="s">
        <v>440</v>
      </c>
      <c r="B188" s="136" t="s">
        <v>740</v>
      </c>
      <c r="C188" s="236" t="n">
        <v>4046.6353</v>
      </c>
      <c r="D188" s="206" t="n">
        <v>20955.0489</v>
      </c>
      <c r="E188" s="207" t="n">
        <v>14817.7634</v>
      </c>
      <c r="F188" s="207" t="n">
        <v>17783.6872</v>
      </c>
      <c r="G188" s="207" t="n">
        <v>24450.3021</v>
      </c>
      <c r="H188" s="207" t="n">
        <v>27650.5</v>
      </c>
      <c r="I188" s="207" t="n">
        <v>21460.227</v>
      </c>
      <c r="J188" s="237" t="n">
        <v>14.62</v>
      </c>
      <c r="K188" s="238" t="n">
        <v>1.99</v>
      </c>
      <c r="L188" s="238" t="n">
        <v>8.52</v>
      </c>
      <c r="M188" s="238" t="n">
        <v>8.07</v>
      </c>
      <c r="N188" s="238" t="n">
        <v>0.06</v>
      </c>
      <c r="O188" s="239" t="n">
        <v>174.9371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380.4288</v>
      </c>
      <c r="D189" s="214" t="n">
        <v>18962.5</v>
      </c>
      <c r="E189" s="215" t="n">
        <v>14303.5</v>
      </c>
      <c r="F189" s="215" t="n">
        <v>16125</v>
      </c>
      <c r="G189" s="215" t="n">
        <v>21550.6666</v>
      </c>
      <c r="H189" s="215" t="n">
        <v>23946</v>
      </c>
      <c r="I189" s="215" t="n">
        <v>19049.0986</v>
      </c>
      <c r="J189" s="241" t="n">
        <v>14.66</v>
      </c>
      <c r="K189" s="242" t="n">
        <v>1.34</v>
      </c>
      <c r="L189" s="242" t="n">
        <v>10.53</v>
      </c>
      <c r="M189" s="242" t="n">
        <v>8.93</v>
      </c>
      <c r="N189" s="242" t="n">
        <v>0.08</v>
      </c>
      <c r="O189" s="243" t="n">
        <v>172.7025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817.07</v>
      </c>
      <c r="D190" s="206" t="n">
        <v>20071.5</v>
      </c>
      <c r="E190" s="207" t="n">
        <v>14864.5349</v>
      </c>
      <c r="F190" s="207" t="n">
        <v>17501.5</v>
      </c>
      <c r="G190" s="207" t="n">
        <v>22430</v>
      </c>
      <c r="H190" s="207" t="n">
        <v>24625.4463</v>
      </c>
      <c r="I190" s="207" t="n">
        <v>19993.9631</v>
      </c>
      <c r="J190" s="237" t="n">
        <v>20.1</v>
      </c>
      <c r="K190" s="238" t="n">
        <v>1</v>
      </c>
      <c r="L190" s="238" t="n">
        <v>4.39</v>
      </c>
      <c r="M190" s="238" t="n">
        <v>8.81</v>
      </c>
      <c r="N190" s="238" t="n">
        <v>0.11</v>
      </c>
      <c r="O190" s="239" t="n">
        <v>170.7042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1129.3645</v>
      </c>
      <c r="D191" s="214" t="n">
        <v>20490.8689</v>
      </c>
      <c r="E191" s="215" t="n">
        <v>15062.6666</v>
      </c>
      <c r="F191" s="215" t="n">
        <v>17266.6666</v>
      </c>
      <c r="G191" s="215" t="n">
        <v>23239.0582</v>
      </c>
      <c r="H191" s="215" t="n">
        <v>25539.3333</v>
      </c>
      <c r="I191" s="215" t="n">
        <v>20360.3538</v>
      </c>
      <c r="J191" s="241" t="n">
        <v>14.14</v>
      </c>
      <c r="K191" s="242" t="n">
        <v>1.28</v>
      </c>
      <c r="L191" s="242" t="n">
        <v>9.01</v>
      </c>
      <c r="M191" s="242" t="n">
        <v>8.51</v>
      </c>
      <c r="N191" s="242" t="n">
        <v>0.3</v>
      </c>
      <c r="O191" s="243" t="n">
        <v>168.3295</v>
      </c>
    </row>
    <row r="192" customFormat="false" ht="12.85" hidden="false" customHeight="false" outlineLevel="0" collapsed="false">
      <c r="A192" s="135" t="s">
        <v>448</v>
      </c>
      <c r="B192" s="136" t="s">
        <v>741</v>
      </c>
      <c r="C192" s="236" t="n">
        <v>2144.9982</v>
      </c>
      <c r="D192" s="206" t="n">
        <v>26301.8333</v>
      </c>
      <c r="E192" s="207" t="n">
        <v>15354.5</v>
      </c>
      <c r="F192" s="207" t="n">
        <v>20616.6666</v>
      </c>
      <c r="G192" s="207" t="n">
        <v>31016.0386</v>
      </c>
      <c r="H192" s="207" t="n">
        <v>35329.5502</v>
      </c>
      <c r="I192" s="207" t="n">
        <v>25958.0399</v>
      </c>
      <c r="J192" s="237" t="n">
        <v>18.71</v>
      </c>
      <c r="K192" s="238" t="n">
        <v>1.71</v>
      </c>
      <c r="L192" s="238" t="n">
        <v>8.72</v>
      </c>
      <c r="M192" s="238" t="n">
        <v>11.75</v>
      </c>
      <c r="N192" s="238" t="n">
        <v>0.22</v>
      </c>
      <c r="O192" s="239" t="n">
        <v>171.9283</v>
      </c>
    </row>
    <row r="193" customFormat="false" ht="12.85" hidden="false" customHeight="false" outlineLevel="0" collapsed="false">
      <c r="A193" s="134" t="s">
        <v>450</v>
      </c>
      <c r="B193" s="141" t="s">
        <v>742</v>
      </c>
      <c r="C193" s="240" t="n">
        <v>1330.2268</v>
      </c>
      <c r="D193" s="214" t="n">
        <v>23525</v>
      </c>
      <c r="E193" s="215" t="n">
        <v>16869.4635</v>
      </c>
      <c r="F193" s="215" t="n">
        <v>19848.3333</v>
      </c>
      <c r="G193" s="215" t="n">
        <v>27507.3333</v>
      </c>
      <c r="H193" s="215" t="n">
        <v>31857.322</v>
      </c>
      <c r="I193" s="215" t="n">
        <v>24082.0301</v>
      </c>
      <c r="J193" s="241" t="n">
        <v>26.4</v>
      </c>
      <c r="K193" s="242" t="n">
        <v>2.48</v>
      </c>
      <c r="L193" s="242" t="n">
        <v>7.21</v>
      </c>
      <c r="M193" s="242" t="n">
        <v>5.75</v>
      </c>
      <c r="N193" s="242" t="n">
        <v>0.06</v>
      </c>
      <c r="O193" s="243" t="n">
        <v>173.5472</v>
      </c>
    </row>
    <row r="194" customFormat="false" ht="12.85" hidden="false" customHeight="false" outlineLevel="0" collapsed="false">
      <c r="A194" s="135" t="s">
        <v>452</v>
      </c>
      <c r="B194" s="136" t="s">
        <v>743</v>
      </c>
      <c r="C194" s="236" t="n">
        <v>4323.4004</v>
      </c>
      <c r="D194" s="206" t="n">
        <v>23060.8333</v>
      </c>
      <c r="E194" s="207" t="n">
        <v>14308.3333</v>
      </c>
      <c r="F194" s="207" t="n">
        <v>18788.6666</v>
      </c>
      <c r="G194" s="207" t="n">
        <v>27205.9551</v>
      </c>
      <c r="H194" s="207" t="n">
        <v>33659</v>
      </c>
      <c r="I194" s="207" t="n">
        <v>23588.0671</v>
      </c>
      <c r="J194" s="237" t="n">
        <v>14.84</v>
      </c>
      <c r="K194" s="238" t="n">
        <v>1.25</v>
      </c>
      <c r="L194" s="238" t="n">
        <v>9.43</v>
      </c>
      <c r="M194" s="238" t="n">
        <v>9.88</v>
      </c>
      <c r="N194" s="238" t="n">
        <v>0.55</v>
      </c>
      <c r="O194" s="239" t="n">
        <v>169.1518</v>
      </c>
    </row>
    <row r="195" customFormat="false" ht="12.85" hidden="false" customHeight="false" outlineLevel="0" collapsed="false">
      <c r="A195" s="134" t="s">
        <v>454</v>
      </c>
      <c r="B195" s="141" t="s">
        <v>744</v>
      </c>
      <c r="C195" s="240" t="n">
        <v>426.2516</v>
      </c>
      <c r="D195" s="214" t="n">
        <v>19598.0228</v>
      </c>
      <c r="E195" s="215" t="n">
        <v>14492.3939</v>
      </c>
      <c r="F195" s="215" t="n">
        <v>17046.8333</v>
      </c>
      <c r="G195" s="215" t="n">
        <v>22211.0649</v>
      </c>
      <c r="H195" s="215" t="n">
        <v>24747.1666</v>
      </c>
      <c r="I195" s="215" t="n">
        <v>19787.8142</v>
      </c>
      <c r="J195" s="241" t="n">
        <v>15.14</v>
      </c>
      <c r="K195" s="242" t="n">
        <v>0.82</v>
      </c>
      <c r="L195" s="242" t="n">
        <v>7.08</v>
      </c>
      <c r="M195" s="242" t="n">
        <v>9.91</v>
      </c>
      <c r="N195" s="242" t="n">
        <v>0.46</v>
      </c>
      <c r="O195" s="243" t="n">
        <v>167.6342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935.4142</v>
      </c>
      <c r="D196" s="206" t="n">
        <v>19523.372</v>
      </c>
      <c r="E196" s="207" t="n">
        <v>16108.7391</v>
      </c>
      <c r="F196" s="207" t="n">
        <v>17596.6571</v>
      </c>
      <c r="G196" s="207" t="n">
        <v>22440.965</v>
      </c>
      <c r="H196" s="207" t="n">
        <v>25859.8834</v>
      </c>
      <c r="I196" s="207" t="n">
        <v>20344.3528</v>
      </c>
      <c r="J196" s="237" t="n">
        <v>12.29</v>
      </c>
      <c r="K196" s="238" t="n">
        <v>2.22</v>
      </c>
      <c r="L196" s="238" t="n">
        <v>10.13</v>
      </c>
      <c r="M196" s="238" t="n">
        <v>8.06</v>
      </c>
      <c r="N196" s="238" t="n">
        <v>0.23</v>
      </c>
      <c r="O196" s="239" t="n">
        <v>171.0886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102.7596</v>
      </c>
      <c r="D197" s="214" t="n">
        <v>20114.8333</v>
      </c>
      <c r="E197" s="215" t="n">
        <v>16273.1067</v>
      </c>
      <c r="F197" s="215" t="n">
        <v>17698.3333</v>
      </c>
      <c r="G197" s="215" t="n">
        <v>22641.6666</v>
      </c>
      <c r="H197" s="215" t="n">
        <v>24961.2997</v>
      </c>
      <c r="I197" s="215" t="n">
        <v>20216.9988</v>
      </c>
      <c r="J197" s="241" t="n">
        <v>12.97</v>
      </c>
      <c r="K197" s="242" t="n">
        <v>0.95</v>
      </c>
      <c r="L197" s="242" t="n">
        <v>2.92</v>
      </c>
      <c r="M197" s="242" t="n">
        <v>9.31</v>
      </c>
      <c r="N197" s="242" t="n">
        <v>1.72</v>
      </c>
      <c r="O197" s="243" t="n">
        <v>168.8753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8.6539</v>
      </c>
      <c r="D198" s="206" t="n">
        <v>18288.1666</v>
      </c>
      <c r="E198" s="207" t="n">
        <v>13879.8333</v>
      </c>
      <c r="F198" s="207" t="n">
        <v>16698.5677</v>
      </c>
      <c r="G198" s="207" t="n">
        <v>25273.2231</v>
      </c>
      <c r="H198" s="207" t="n">
        <v>28669.6666</v>
      </c>
      <c r="I198" s="207" t="n">
        <v>21519.2018</v>
      </c>
      <c r="J198" s="237" t="n">
        <v>5.75</v>
      </c>
      <c r="K198" s="238" t="n">
        <v>0.32</v>
      </c>
      <c r="L198" s="238" t="n">
        <v>13.01</v>
      </c>
      <c r="M198" s="238" t="n">
        <v>6.92</v>
      </c>
      <c r="N198" s="238" t="n">
        <v>0.16</v>
      </c>
      <c r="O198" s="239" t="n">
        <v>169.3199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285.4005</v>
      </c>
      <c r="D199" s="214" t="n">
        <v>19368</v>
      </c>
      <c r="E199" s="215" t="n">
        <v>14654.022</v>
      </c>
      <c r="F199" s="215" t="n">
        <v>16884.8121</v>
      </c>
      <c r="G199" s="215" t="n">
        <v>22157.3699</v>
      </c>
      <c r="H199" s="215" t="n">
        <v>25716.2358</v>
      </c>
      <c r="I199" s="215" t="n">
        <v>19881.1369</v>
      </c>
      <c r="J199" s="241" t="n">
        <v>11.78</v>
      </c>
      <c r="K199" s="242" t="n">
        <v>1.27</v>
      </c>
      <c r="L199" s="242" t="n">
        <v>7.7</v>
      </c>
      <c r="M199" s="242" t="n">
        <v>9.75</v>
      </c>
      <c r="N199" s="242" t="n">
        <v>0.92</v>
      </c>
      <c r="O199" s="243" t="n">
        <v>170.4033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49.2353</v>
      </c>
      <c r="D200" s="206" t="n">
        <v>22802.5</v>
      </c>
      <c r="E200" s="207" t="n">
        <v>11465.8333</v>
      </c>
      <c r="F200" s="207" t="n">
        <v>19089.3333</v>
      </c>
      <c r="G200" s="207" t="n">
        <v>26676.1309</v>
      </c>
      <c r="H200" s="207" t="n">
        <v>38634.1666</v>
      </c>
      <c r="I200" s="207" t="n">
        <v>23545.921</v>
      </c>
      <c r="J200" s="237" t="n">
        <v>3.13</v>
      </c>
      <c r="K200" s="238" t="n">
        <v>1.3</v>
      </c>
      <c r="L200" s="238" t="n">
        <v>4.2</v>
      </c>
      <c r="M200" s="238" t="n">
        <v>5.66</v>
      </c>
      <c r="N200" s="238" t="n">
        <v>4</v>
      </c>
      <c r="O200" s="239" t="n">
        <v>176.485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199.174</v>
      </c>
      <c r="D201" s="214" t="n">
        <v>22957.3333</v>
      </c>
      <c r="E201" s="215" t="n">
        <v>18246.1666</v>
      </c>
      <c r="F201" s="215" t="n">
        <v>21005.1666</v>
      </c>
      <c r="G201" s="215" t="n">
        <v>26189</v>
      </c>
      <c r="H201" s="215" t="n">
        <v>28194.1666</v>
      </c>
      <c r="I201" s="215" t="n">
        <v>23312.1932</v>
      </c>
      <c r="J201" s="241" t="n">
        <v>18.63</v>
      </c>
      <c r="K201" s="242" t="n">
        <v>0.96</v>
      </c>
      <c r="L201" s="242" t="n">
        <v>6.49</v>
      </c>
      <c r="M201" s="242" t="n">
        <v>7.26</v>
      </c>
      <c r="N201" s="242" t="n">
        <v>1.88</v>
      </c>
      <c r="O201" s="243" t="n">
        <v>165.5797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57.0271</v>
      </c>
      <c r="D202" s="206" t="n">
        <v>15653.506</v>
      </c>
      <c r="E202" s="207" t="n">
        <v>10025.5</v>
      </c>
      <c r="F202" s="207" t="n">
        <v>11399.1666</v>
      </c>
      <c r="G202" s="207" t="n">
        <v>20693.6666</v>
      </c>
      <c r="H202" s="207" t="n">
        <v>25279.8333</v>
      </c>
      <c r="I202" s="207" t="n">
        <v>17178.0291</v>
      </c>
      <c r="J202" s="237" t="n">
        <v>11.89</v>
      </c>
      <c r="K202" s="238" t="n">
        <v>0.68</v>
      </c>
      <c r="L202" s="238" t="n">
        <v>10.01</v>
      </c>
      <c r="M202" s="238" t="n">
        <v>6.81</v>
      </c>
      <c r="N202" s="238" t="n">
        <v>0</v>
      </c>
      <c r="O202" s="239" t="n">
        <v>168.6798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20.9932</v>
      </c>
      <c r="D203" s="214" t="n">
        <v>15963.3933</v>
      </c>
      <c r="E203" s="215" t="n">
        <v>13039.8333</v>
      </c>
      <c r="F203" s="215" t="n">
        <v>14245.1136</v>
      </c>
      <c r="G203" s="215" t="n">
        <v>18950.4909</v>
      </c>
      <c r="H203" s="215" t="n">
        <v>21218.1666</v>
      </c>
      <c r="I203" s="215" t="n">
        <v>16818.8772</v>
      </c>
      <c r="J203" s="241" t="n">
        <v>13.23</v>
      </c>
      <c r="K203" s="242" t="n">
        <v>0.16</v>
      </c>
      <c r="L203" s="242" t="n">
        <v>0.98</v>
      </c>
      <c r="M203" s="242" t="n">
        <v>5.84</v>
      </c>
      <c r="N203" s="242" t="n">
        <v>0</v>
      </c>
      <c r="O203" s="243" t="n">
        <v>174.1811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135.8364</v>
      </c>
      <c r="D204" s="206" t="n">
        <v>12335.1365</v>
      </c>
      <c r="E204" s="207" t="n">
        <v>9525.2998</v>
      </c>
      <c r="F204" s="207" t="n">
        <v>10315.3333</v>
      </c>
      <c r="G204" s="207" t="n">
        <v>15337.2946</v>
      </c>
      <c r="H204" s="207" t="n">
        <v>25385.8333</v>
      </c>
      <c r="I204" s="207" t="n">
        <v>14675.4463</v>
      </c>
      <c r="J204" s="237" t="n">
        <v>19.48</v>
      </c>
      <c r="K204" s="238" t="n">
        <v>2</v>
      </c>
      <c r="L204" s="238" t="n">
        <v>5.22</v>
      </c>
      <c r="M204" s="238" t="n">
        <v>13.54</v>
      </c>
      <c r="N204" s="238" t="n">
        <v>0</v>
      </c>
      <c r="O204" s="239" t="n">
        <v>173.326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281.3798</v>
      </c>
      <c r="D205" s="214" t="n">
        <v>13585.1666</v>
      </c>
      <c r="E205" s="215" t="n">
        <v>10515.0487</v>
      </c>
      <c r="F205" s="215" t="n">
        <v>11592.215</v>
      </c>
      <c r="G205" s="215" t="n">
        <v>16374.5283</v>
      </c>
      <c r="H205" s="215" t="n">
        <v>18849.5</v>
      </c>
      <c r="I205" s="215" t="n">
        <v>14217.0218</v>
      </c>
      <c r="J205" s="241" t="n">
        <v>13.91</v>
      </c>
      <c r="K205" s="242" t="n">
        <v>1.1</v>
      </c>
      <c r="L205" s="242" t="n">
        <v>4.81</v>
      </c>
      <c r="M205" s="242" t="n">
        <v>7.95</v>
      </c>
      <c r="N205" s="242" t="n">
        <v>0</v>
      </c>
      <c r="O205" s="243" t="n">
        <v>177.963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377.9664</v>
      </c>
      <c r="D206" s="206" t="n">
        <v>11485.455</v>
      </c>
      <c r="E206" s="207" t="n">
        <v>9822.6986</v>
      </c>
      <c r="F206" s="207" t="n">
        <v>10464.8657</v>
      </c>
      <c r="G206" s="207" t="n">
        <v>12859.4643</v>
      </c>
      <c r="H206" s="207" t="n">
        <v>14805.9259</v>
      </c>
      <c r="I206" s="207" t="n">
        <v>11928.1179</v>
      </c>
      <c r="J206" s="237" t="n">
        <v>8.69</v>
      </c>
      <c r="K206" s="238" t="n">
        <v>1.45</v>
      </c>
      <c r="L206" s="238" t="n">
        <v>7.78</v>
      </c>
      <c r="M206" s="238" t="n">
        <v>7.02</v>
      </c>
      <c r="N206" s="238" t="n">
        <v>0.12</v>
      </c>
      <c r="O206" s="239" t="n">
        <v>174.4797</v>
      </c>
    </row>
    <row r="207" customFormat="false" ht="12.85" hidden="false" customHeight="false" outlineLevel="0" collapsed="false">
      <c r="A207" s="134" t="s">
        <v>478</v>
      </c>
      <c r="B207" s="141" t="s">
        <v>745</v>
      </c>
      <c r="C207" s="240" t="n">
        <v>266.8348</v>
      </c>
      <c r="D207" s="214" t="n">
        <v>13505.907</v>
      </c>
      <c r="E207" s="215" t="n">
        <v>10010.1901</v>
      </c>
      <c r="F207" s="215" t="n">
        <v>11330.3333</v>
      </c>
      <c r="G207" s="215" t="n">
        <v>21108.8333</v>
      </c>
      <c r="H207" s="215" t="n">
        <v>24870.8333</v>
      </c>
      <c r="I207" s="215" t="n">
        <v>15996.591</v>
      </c>
      <c r="J207" s="241" t="n">
        <v>14.72</v>
      </c>
      <c r="K207" s="242" t="n">
        <v>4.16</v>
      </c>
      <c r="L207" s="242" t="n">
        <v>5.25</v>
      </c>
      <c r="M207" s="242" t="n">
        <v>8.43</v>
      </c>
      <c r="N207" s="242" t="n">
        <v>0.01</v>
      </c>
      <c r="O207" s="243" t="n">
        <v>172.4984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61.9896</v>
      </c>
      <c r="D208" s="206" t="n">
        <v>13312</v>
      </c>
      <c r="E208" s="207" t="n">
        <v>10611.3518</v>
      </c>
      <c r="F208" s="207" t="n">
        <v>12503.6666</v>
      </c>
      <c r="G208" s="207" t="n">
        <v>14685.8333</v>
      </c>
      <c r="H208" s="207" t="n">
        <v>21247.7898</v>
      </c>
      <c r="I208" s="207" t="n">
        <v>14782.0748</v>
      </c>
      <c r="J208" s="237" t="n">
        <v>16.15</v>
      </c>
      <c r="K208" s="238" t="n">
        <v>0.58</v>
      </c>
      <c r="L208" s="238" t="n">
        <v>3.51</v>
      </c>
      <c r="M208" s="238" t="n">
        <v>7.98</v>
      </c>
      <c r="N208" s="238" t="n">
        <v>0.21</v>
      </c>
      <c r="O208" s="239" t="n">
        <v>168.7646</v>
      </c>
    </row>
    <row r="209" customFormat="false" ht="12.85" hidden="false" customHeight="false" outlineLevel="0" collapsed="false">
      <c r="A209" s="134" t="s">
        <v>482</v>
      </c>
      <c r="B209" s="141" t="s">
        <v>746</v>
      </c>
      <c r="C209" s="240" t="n">
        <v>196.5255</v>
      </c>
      <c r="D209" s="214" t="n">
        <v>17921</v>
      </c>
      <c r="E209" s="215" t="n">
        <v>13567.5</v>
      </c>
      <c r="F209" s="215" t="n">
        <v>15493.1666</v>
      </c>
      <c r="G209" s="215" t="n">
        <v>20186.0773</v>
      </c>
      <c r="H209" s="215" t="n">
        <v>23621</v>
      </c>
      <c r="I209" s="215" t="n">
        <v>18195.1782</v>
      </c>
      <c r="J209" s="241" t="n">
        <v>23.11</v>
      </c>
      <c r="K209" s="242" t="n">
        <v>0.74</v>
      </c>
      <c r="L209" s="242" t="n">
        <v>2.69</v>
      </c>
      <c r="M209" s="242" t="n">
        <v>8.48</v>
      </c>
      <c r="N209" s="242" t="n">
        <v>0</v>
      </c>
      <c r="O209" s="243" t="n">
        <v>167.9339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102.7928</v>
      </c>
      <c r="D210" s="206" t="n">
        <v>14736.1016</v>
      </c>
      <c r="E210" s="207" t="n">
        <v>12834.6666</v>
      </c>
      <c r="F210" s="207" t="n">
        <v>13776.1646</v>
      </c>
      <c r="G210" s="207" t="n">
        <v>16376.8333</v>
      </c>
      <c r="H210" s="207" t="n">
        <v>17583.6666</v>
      </c>
      <c r="I210" s="207" t="n">
        <v>14939.1865</v>
      </c>
      <c r="J210" s="237" t="n">
        <v>6.05</v>
      </c>
      <c r="K210" s="238" t="n">
        <v>0.54</v>
      </c>
      <c r="L210" s="238" t="n">
        <v>1.05</v>
      </c>
      <c r="M210" s="238" t="n">
        <v>15.35</v>
      </c>
      <c r="N210" s="238" t="n">
        <v>0</v>
      </c>
      <c r="O210" s="239" t="n">
        <v>166.2656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47.8606</v>
      </c>
      <c r="D211" s="214" t="n">
        <v>9080.3916</v>
      </c>
      <c r="E211" s="215" t="n">
        <v>8185.8333</v>
      </c>
      <c r="F211" s="215" t="n">
        <v>8632.3102</v>
      </c>
      <c r="G211" s="215" t="n">
        <v>9771.8333</v>
      </c>
      <c r="H211" s="215" t="n">
        <v>10144</v>
      </c>
      <c r="I211" s="215" t="n">
        <v>9302.5065</v>
      </c>
      <c r="J211" s="241" t="n">
        <v>7.72</v>
      </c>
      <c r="K211" s="242" t="n">
        <v>0.24</v>
      </c>
      <c r="L211" s="242" t="n">
        <v>0.53</v>
      </c>
      <c r="M211" s="242" t="n">
        <v>11.09</v>
      </c>
      <c r="N211" s="242" t="n">
        <v>0.03</v>
      </c>
      <c r="O211" s="243" t="n">
        <v>172.6975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32.9114</v>
      </c>
      <c r="D212" s="206" t="n">
        <v>11328.7238</v>
      </c>
      <c r="E212" s="207" t="n">
        <v>8784.1666</v>
      </c>
      <c r="F212" s="207" t="n">
        <v>9672.6666</v>
      </c>
      <c r="G212" s="207" t="n">
        <v>12551.3333</v>
      </c>
      <c r="H212" s="207" t="n">
        <v>13484.8148</v>
      </c>
      <c r="I212" s="207" t="n">
        <v>11138.5792</v>
      </c>
      <c r="J212" s="237" t="n">
        <v>16.53</v>
      </c>
      <c r="K212" s="238" t="n">
        <v>0.56</v>
      </c>
      <c r="L212" s="238" t="n">
        <v>2.45</v>
      </c>
      <c r="M212" s="238" t="n">
        <v>10.48</v>
      </c>
      <c r="N212" s="238" t="n">
        <v>0</v>
      </c>
      <c r="O212" s="239" t="n">
        <v>168.6355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48.9901</v>
      </c>
      <c r="D213" s="214" t="n">
        <v>8742</v>
      </c>
      <c r="E213" s="215" t="n">
        <v>6477.9849</v>
      </c>
      <c r="F213" s="215" t="n">
        <v>8337.3333</v>
      </c>
      <c r="G213" s="215" t="n">
        <v>9606.044</v>
      </c>
      <c r="H213" s="215" t="n">
        <v>11150.5357</v>
      </c>
      <c r="I213" s="215" t="n">
        <v>8931.5352</v>
      </c>
      <c r="J213" s="241" t="n">
        <v>15.12</v>
      </c>
      <c r="K213" s="242" t="n">
        <v>0.14</v>
      </c>
      <c r="L213" s="242" t="n">
        <v>0.12</v>
      </c>
      <c r="M213" s="242" t="n">
        <v>9.2</v>
      </c>
      <c r="N213" s="242" t="n">
        <v>0</v>
      </c>
      <c r="O213" s="243" t="n">
        <v>164.7297</v>
      </c>
    </row>
    <row r="214" customFormat="false" ht="12.85" hidden="false" customHeight="false" outlineLevel="0" collapsed="false">
      <c r="A214" s="135" t="s">
        <v>492</v>
      </c>
      <c r="B214" s="136" t="s">
        <v>747</v>
      </c>
      <c r="C214" s="236" t="n">
        <v>34.3108</v>
      </c>
      <c r="D214" s="206" t="n">
        <v>15434.2448</v>
      </c>
      <c r="E214" s="207" t="n">
        <v>8373.8333</v>
      </c>
      <c r="F214" s="207" t="n">
        <v>10477.6663</v>
      </c>
      <c r="G214" s="207" t="n">
        <v>18949.6666</v>
      </c>
      <c r="H214" s="207" t="n">
        <v>19485.7676</v>
      </c>
      <c r="I214" s="207" t="n">
        <v>14878.8006</v>
      </c>
      <c r="J214" s="237" t="n">
        <v>17.92</v>
      </c>
      <c r="K214" s="238" t="n">
        <v>0.71</v>
      </c>
      <c r="L214" s="238" t="n">
        <v>4.01</v>
      </c>
      <c r="M214" s="238" t="n">
        <v>9.22</v>
      </c>
      <c r="N214" s="238" t="n">
        <v>0</v>
      </c>
      <c r="O214" s="239" t="n">
        <v>171.0572</v>
      </c>
    </row>
    <row r="215" customFormat="false" ht="12.85" hidden="false" customHeight="false" outlineLevel="0" collapsed="false">
      <c r="A215" s="134" t="s">
        <v>494</v>
      </c>
      <c r="B215" s="141" t="s">
        <v>748</v>
      </c>
      <c r="C215" s="240" t="n">
        <v>131.9087</v>
      </c>
      <c r="D215" s="214" t="n">
        <v>9919.5</v>
      </c>
      <c r="E215" s="215" t="n">
        <v>8381.5</v>
      </c>
      <c r="F215" s="215" t="n">
        <v>8617.3333</v>
      </c>
      <c r="G215" s="215" t="n">
        <v>12731</v>
      </c>
      <c r="H215" s="215" t="n">
        <v>14467.5847</v>
      </c>
      <c r="I215" s="215" t="n">
        <v>10996.4346</v>
      </c>
      <c r="J215" s="241" t="n">
        <v>13.72</v>
      </c>
      <c r="K215" s="242" t="n">
        <v>0.59</v>
      </c>
      <c r="L215" s="242" t="n">
        <v>6.76</v>
      </c>
      <c r="M215" s="242" t="n">
        <v>9.11</v>
      </c>
      <c r="N215" s="242" t="n">
        <v>1.02</v>
      </c>
      <c r="O215" s="243" t="n">
        <v>166.8891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1927.766</v>
      </c>
      <c r="D216" s="206" t="n">
        <v>34933.0952</v>
      </c>
      <c r="E216" s="207" t="n">
        <v>22239.3052</v>
      </c>
      <c r="F216" s="207" t="n">
        <v>27043.3333</v>
      </c>
      <c r="G216" s="207" t="n">
        <v>41428.3291</v>
      </c>
      <c r="H216" s="207" t="n">
        <v>47572.3884</v>
      </c>
      <c r="I216" s="207" t="n">
        <v>35108.166</v>
      </c>
      <c r="J216" s="237" t="n">
        <v>23.57</v>
      </c>
      <c r="K216" s="238" t="n">
        <v>1.07</v>
      </c>
      <c r="L216" s="238" t="n">
        <v>8.82</v>
      </c>
      <c r="M216" s="238" t="n">
        <v>13.18</v>
      </c>
      <c r="N216" s="238" t="n">
        <v>0.12</v>
      </c>
      <c r="O216" s="239" t="n">
        <v>172.7575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880.2495</v>
      </c>
      <c r="D217" s="214" t="n">
        <v>20300.4217</v>
      </c>
      <c r="E217" s="215" t="n">
        <v>14836</v>
      </c>
      <c r="F217" s="215" t="n">
        <v>16881.3333</v>
      </c>
      <c r="G217" s="215" t="n">
        <v>23695.5</v>
      </c>
      <c r="H217" s="215" t="n">
        <v>26136.6666</v>
      </c>
      <c r="I217" s="215" t="n">
        <v>20463.4399</v>
      </c>
      <c r="J217" s="241" t="n">
        <v>9.67</v>
      </c>
      <c r="K217" s="242" t="n">
        <v>1.32</v>
      </c>
      <c r="L217" s="242" t="n">
        <v>13.25</v>
      </c>
      <c r="M217" s="242" t="n">
        <v>10.22</v>
      </c>
      <c r="N217" s="242" t="n">
        <v>0.06</v>
      </c>
      <c r="O217" s="243" t="n">
        <v>168.834</v>
      </c>
    </row>
    <row r="218" customFormat="false" ht="12.85" hidden="false" customHeight="false" outlineLevel="0" collapsed="false">
      <c r="A218" s="135" t="s">
        <v>500</v>
      </c>
      <c r="B218" s="136" t="s">
        <v>749</v>
      </c>
      <c r="C218" s="236" t="n">
        <v>70.5893</v>
      </c>
      <c r="D218" s="206" t="n">
        <v>18565.8333</v>
      </c>
      <c r="E218" s="207" t="n">
        <v>11289.6666</v>
      </c>
      <c r="F218" s="207" t="n">
        <v>15535.6666</v>
      </c>
      <c r="G218" s="207" t="n">
        <v>21253.5</v>
      </c>
      <c r="H218" s="207" t="n">
        <v>26445.896</v>
      </c>
      <c r="I218" s="207" t="n">
        <v>18729.3332</v>
      </c>
      <c r="J218" s="237" t="n">
        <v>23.82</v>
      </c>
      <c r="K218" s="238" t="n">
        <v>1.79</v>
      </c>
      <c r="L218" s="238" t="n">
        <v>6.44</v>
      </c>
      <c r="M218" s="238" t="n">
        <v>9.4</v>
      </c>
      <c r="N218" s="238" t="n">
        <v>0</v>
      </c>
      <c r="O218" s="239" t="n">
        <v>176.5719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2481.7811</v>
      </c>
      <c r="D219" s="214" t="n">
        <v>25232.775</v>
      </c>
      <c r="E219" s="215" t="n">
        <v>15178.6344</v>
      </c>
      <c r="F219" s="215" t="n">
        <v>22014.1666</v>
      </c>
      <c r="G219" s="215" t="n">
        <v>27153.0703</v>
      </c>
      <c r="H219" s="215" t="n">
        <v>29966.0703</v>
      </c>
      <c r="I219" s="215" t="n">
        <v>24236.7638</v>
      </c>
      <c r="J219" s="241" t="n">
        <v>15.7</v>
      </c>
      <c r="K219" s="242" t="n">
        <v>0.32</v>
      </c>
      <c r="L219" s="242" t="n">
        <v>16.39</v>
      </c>
      <c r="M219" s="242" t="n">
        <v>8.09</v>
      </c>
      <c r="N219" s="242" t="n">
        <v>0.02</v>
      </c>
      <c r="O219" s="243" t="n">
        <v>165.2439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1103.9774</v>
      </c>
      <c r="D220" s="206" t="n">
        <v>20837.1666</v>
      </c>
      <c r="E220" s="207" t="n">
        <v>14092.5</v>
      </c>
      <c r="F220" s="207" t="n">
        <v>17027.4446</v>
      </c>
      <c r="G220" s="207" t="n">
        <v>24346.6642</v>
      </c>
      <c r="H220" s="207" t="n">
        <v>27670</v>
      </c>
      <c r="I220" s="207" t="n">
        <v>21208.2572</v>
      </c>
      <c r="J220" s="237" t="n">
        <v>13.11</v>
      </c>
      <c r="K220" s="238" t="n">
        <v>1.42</v>
      </c>
      <c r="L220" s="238" t="n">
        <v>15.5</v>
      </c>
      <c r="M220" s="238" t="n">
        <v>7.73</v>
      </c>
      <c r="N220" s="238" t="n">
        <v>0.09</v>
      </c>
      <c r="O220" s="239" t="n">
        <v>175.7218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573.7608</v>
      </c>
      <c r="D221" s="214" t="n">
        <v>21636.829</v>
      </c>
      <c r="E221" s="215" t="n">
        <v>17248.8333</v>
      </c>
      <c r="F221" s="215" t="n">
        <v>19433.6666</v>
      </c>
      <c r="G221" s="215" t="n">
        <v>24264.6666</v>
      </c>
      <c r="H221" s="215" t="n">
        <v>26828.3333</v>
      </c>
      <c r="I221" s="215" t="n">
        <v>22041.3829</v>
      </c>
      <c r="J221" s="241" t="n">
        <v>10.04</v>
      </c>
      <c r="K221" s="242" t="n">
        <v>1.44</v>
      </c>
      <c r="L221" s="242" t="n">
        <v>18.26</v>
      </c>
      <c r="M221" s="242" t="n">
        <v>7.11</v>
      </c>
      <c r="N221" s="242" t="n">
        <v>0.01</v>
      </c>
      <c r="O221" s="243" t="n">
        <v>173.4437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748.4685</v>
      </c>
      <c r="D222" s="206" t="n">
        <v>18736.6666</v>
      </c>
      <c r="E222" s="207" t="n">
        <v>12188</v>
      </c>
      <c r="F222" s="207" t="n">
        <v>13802.5</v>
      </c>
      <c r="G222" s="207" t="n">
        <v>21795.3333</v>
      </c>
      <c r="H222" s="207" t="n">
        <v>24183.1666</v>
      </c>
      <c r="I222" s="207" t="n">
        <v>18358.5637</v>
      </c>
      <c r="J222" s="237" t="n">
        <v>6.97</v>
      </c>
      <c r="K222" s="238" t="n">
        <v>1.63</v>
      </c>
      <c r="L222" s="238" t="n">
        <v>15.61</v>
      </c>
      <c r="M222" s="238" t="n">
        <v>7.16</v>
      </c>
      <c r="N222" s="238" t="n">
        <v>0</v>
      </c>
      <c r="O222" s="239" t="n">
        <v>169.2485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3996.9133</v>
      </c>
      <c r="D223" s="214" t="n">
        <v>23934.964</v>
      </c>
      <c r="E223" s="215" t="n">
        <v>18462.8369</v>
      </c>
      <c r="F223" s="215" t="n">
        <v>21377.1666</v>
      </c>
      <c r="G223" s="215" t="n">
        <v>26571.3338</v>
      </c>
      <c r="H223" s="215" t="n">
        <v>29828.5</v>
      </c>
      <c r="I223" s="215" t="n">
        <v>24153.4649</v>
      </c>
      <c r="J223" s="241" t="n">
        <v>16.09</v>
      </c>
      <c r="K223" s="242" t="n">
        <v>0.78</v>
      </c>
      <c r="L223" s="242" t="n">
        <v>14.86</v>
      </c>
      <c r="M223" s="242" t="n">
        <v>7.34</v>
      </c>
      <c r="N223" s="242" t="n">
        <v>0</v>
      </c>
      <c r="O223" s="243" t="n">
        <v>168.2537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23.004</v>
      </c>
      <c r="D224" s="206" t="n">
        <v>17081.7868</v>
      </c>
      <c r="E224" s="207" t="n">
        <v>13932</v>
      </c>
      <c r="F224" s="207" t="n">
        <v>14040.1088</v>
      </c>
      <c r="G224" s="207" t="n">
        <v>18672.5</v>
      </c>
      <c r="H224" s="207" t="n">
        <v>21942.0872</v>
      </c>
      <c r="I224" s="207" t="n">
        <v>17393.9995</v>
      </c>
      <c r="J224" s="237" t="n">
        <v>19.3</v>
      </c>
      <c r="K224" s="238" t="n">
        <v>0.58</v>
      </c>
      <c r="L224" s="238" t="n">
        <v>8.79</v>
      </c>
      <c r="M224" s="238" t="n">
        <v>9.19</v>
      </c>
      <c r="N224" s="238" t="n">
        <v>0</v>
      </c>
      <c r="O224" s="239" t="n">
        <v>171.8569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116.1825</v>
      </c>
      <c r="D225" s="214" t="n">
        <v>29625.6666</v>
      </c>
      <c r="E225" s="215" t="n">
        <v>22737.6412</v>
      </c>
      <c r="F225" s="215" t="n">
        <v>27756.5</v>
      </c>
      <c r="G225" s="215" t="n">
        <v>31869.8333</v>
      </c>
      <c r="H225" s="215" t="n">
        <v>36328.8333</v>
      </c>
      <c r="I225" s="215" t="n">
        <v>29763.4928</v>
      </c>
      <c r="J225" s="241" t="n">
        <v>20.5</v>
      </c>
      <c r="K225" s="242" t="n">
        <v>0.88</v>
      </c>
      <c r="L225" s="242" t="n">
        <v>5.13</v>
      </c>
      <c r="M225" s="242" t="n">
        <v>5</v>
      </c>
      <c r="N225" s="242" t="n">
        <v>0.06</v>
      </c>
      <c r="O225" s="243" t="n">
        <v>169.3817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78.019</v>
      </c>
      <c r="D226" s="206" t="n">
        <v>14232.3087</v>
      </c>
      <c r="E226" s="207" t="n">
        <v>11380.746</v>
      </c>
      <c r="F226" s="207" t="n">
        <v>12993.6666</v>
      </c>
      <c r="G226" s="207" t="n">
        <v>17294.4966</v>
      </c>
      <c r="H226" s="207" t="n">
        <v>23454.9824</v>
      </c>
      <c r="I226" s="207" t="n">
        <v>15859.1565</v>
      </c>
      <c r="J226" s="237" t="n">
        <v>24.71</v>
      </c>
      <c r="K226" s="238" t="n">
        <v>0.28</v>
      </c>
      <c r="L226" s="238" t="n">
        <v>1.33</v>
      </c>
      <c r="M226" s="238" t="n">
        <v>8.7</v>
      </c>
      <c r="N226" s="238" t="n">
        <v>0</v>
      </c>
      <c r="O226" s="239" t="n">
        <v>175.0435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24.7513</v>
      </c>
      <c r="D227" s="214" t="n">
        <v>22994.7063</v>
      </c>
      <c r="E227" s="215" t="n">
        <v>17557.8263</v>
      </c>
      <c r="F227" s="215" t="n">
        <v>19249.0084</v>
      </c>
      <c r="G227" s="215" t="n">
        <v>26111.8005</v>
      </c>
      <c r="H227" s="215" t="n">
        <v>32223.8028</v>
      </c>
      <c r="I227" s="215" t="n">
        <v>23405.0406</v>
      </c>
      <c r="J227" s="241" t="n">
        <v>1.28</v>
      </c>
      <c r="K227" s="242" t="n">
        <v>3.15</v>
      </c>
      <c r="L227" s="242" t="n">
        <v>14.13</v>
      </c>
      <c r="M227" s="242" t="n">
        <v>10.42</v>
      </c>
      <c r="N227" s="242" t="n">
        <v>0</v>
      </c>
      <c r="O227" s="243" t="n">
        <v>170.1783</v>
      </c>
    </row>
    <row r="228" customFormat="false" ht="12.85" hidden="false" customHeight="false" outlineLevel="0" collapsed="false">
      <c r="A228" s="135" t="s">
        <v>520</v>
      </c>
      <c r="B228" s="136" t="s">
        <v>750</v>
      </c>
      <c r="C228" s="236" t="n">
        <v>45.7295</v>
      </c>
      <c r="D228" s="206" t="n">
        <v>12861</v>
      </c>
      <c r="E228" s="207" t="n">
        <v>11313.5</v>
      </c>
      <c r="F228" s="207" t="n">
        <v>11995.1852</v>
      </c>
      <c r="G228" s="207" t="n">
        <v>15786.5</v>
      </c>
      <c r="H228" s="207" t="n">
        <v>17748.9746</v>
      </c>
      <c r="I228" s="207" t="n">
        <v>13922.8909</v>
      </c>
      <c r="J228" s="237" t="n">
        <v>25.45</v>
      </c>
      <c r="K228" s="238" t="n">
        <v>0.32</v>
      </c>
      <c r="L228" s="238" t="n">
        <v>1.36</v>
      </c>
      <c r="M228" s="238" t="n">
        <v>12.19</v>
      </c>
      <c r="N228" s="238" t="n">
        <v>0</v>
      </c>
      <c r="O228" s="239" t="n">
        <v>168.6883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24.2325</v>
      </c>
      <c r="D229" s="214" t="n">
        <v>15519</v>
      </c>
      <c r="E229" s="215" t="n">
        <v>14660.3333</v>
      </c>
      <c r="F229" s="215" t="n">
        <v>15110.8333</v>
      </c>
      <c r="G229" s="215" t="n">
        <v>17586.3333</v>
      </c>
      <c r="H229" s="215" t="n">
        <v>18786.0284</v>
      </c>
      <c r="I229" s="215" t="n">
        <v>16030.087</v>
      </c>
      <c r="J229" s="241" t="n">
        <v>6.49</v>
      </c>
      <c r="K229" s="242" t="n">
        <v>0.68</v>
      </c>
      <c r="L229" s="242" t="n">
        <v>10.07</v>
      </c>
      <c r="M229" s="242" t="n">
        <v>0.73</v>
      </c>
      <c r="N229" s="242" t="n">
        <v>0.21</v>
      </c>
      <c r="O229" s="243" t="n">
        <v>163.7329</v>
      </c>
    </row>
    <row r="230" customFormat="false" ht="12.85" hidden="false" customHeight="false" outlineLevel="0" collapsed="false">
      <c r="A230" s="135" t="s">
        <v>524</v>
      </c>
      <c r="B230" s="136" t="s">
        <v>751</v>
      </c>
      <c r="C230" s="236" t="n">
        <v>35.8365</v>
      </c>
      <c r="D230" s="206" t="n">
        <v>14977.3333</v>
      </c>
      <c r="E230" s="207" t="n">
        <v>13791.6666</v>
      </c>
      <c r="F230" s="207" t="n">
        <v>14110.8333</v>
      </c>
      <c r="G230" s="207" t="n">
        <v>16851.6768</v>
      </c>
      <c r="H230" s="207" t="n">
        <v>19370.6666</v>
      </c>
      <c r="I230" s="207" t="n">
        <v>15661.9238</v>
      </c>
      <c r="J230" s="237" t="n">
        <v>4.07</v>
      </c>
      <c r="K230" s="238" t="n">
        <v>0.93</v>
      </c>
      <c r="L230" s="238" t="n">
        <v>14.85</v>
      </c>
      <c r="M230" s="238" t="n">
        <v>8.06</v>
      </c>
      <c r="N230" s="238" t="n">
        <v>0</v>
      </c>
      <c r="O230" s="239" t="n">
        <v>160.439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147.8088</v>
      </c>
      <c r="D231" s="214" t="n">
        <v>21153.6666</v>
      </c>
      <c r="E231" s="215" t="n">
        <v>18284.1924</v>
      </c>
      <c r="F231" s="215" t="n">
        <v>19959.6666</v>
      </c>
      <c r="G231" s="215" t="n">
        <v>22966.8333</v>
      </c>
      <c r="H231" s="215" t="n">
        <v>24819.101</v>
      </c>
      <c r="I231" s="215" t="n">
        <v>21480.1458</v>
      </c>
      <c r="J231" s="241" t="n">
        <v>2.84</v>
      </c>
      <c r="K231" s="242" t="n">
        <v>1.99</v>
      </c>
      <c r="L231" s="242" t="n">
        <v>14.34</v>
      </c>
      <c r="M231" s="242" t="n">
        <v>7.45</v>
      </c>
      <c r="N231" s="242" t="n">
        <v>0</v>
      </c>
      <c r="O231" s="243" t="n">
        <v>167.8773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90.2673</v>
      </c>
      <c r="D232" s="206" t="n">
        <v>20810.6616</v>
      </c>
      <c r="E232" s="207" t="n">
        <v>13266.1666</v>
      </c>
      <c r="F232" s="207" t="n">
        <v>14799.3333</v>
      </c>
      <c r="G232" s="207" t="n">
        <v>24450.5</v>
      </c>
      <c r="H232" s="207" t="n">
        <v>28457.8333</v>
      </c>
      <c r="I232" s="207" t="n">
        <v>20466.468</v>
      </c>
      <c r="J232" s="237" t="n">
        <v>17.24</v>
      </c>
      <c r="K232" s="238" t="n">
        <v>1.01</v>
      </c>
      <c r="L232" s="238" t="n">
        <v>15.89</v>
      </c>
      <c r="M232" s="238" t="n">
        <v>8.61</v>
      </c>
      <c r="N232" s="238" t="n">
        <v>0.12</v>
      </c>
      <c r="O232" s="239" t="n">
        <v>167.8965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1477.6561</v>
      </c>
      <c r="D233" s="214" t="n">
        <v>24643.1834</v>
      </c>
      <c r="E233" s="215" t="n">
        <v>17251.7797</v>
      </c>
      <c r="F233" s="215" t="n">
        <v>21625.7823</v>
      </c>
      <c r="G233" s="215" t="n">
        <v>26875.3333</v>
      </c>
      <c r="H233" s="215" t="n">
        <v>29179.7458</v>
      </c>
      <c r="I233" s="215" t="n">
        <v>23987.7873</v>
      </c>
      <c r="J233" s="241" t="n">
        <v>15.67</v>
      </c>
      <c r="K233" s="242" t="n">
        <v>0.09</v>
      </c>
      <c r="L233" s="242" t="n">
        <v>11.6</v>
      </c>
      <c r="M233" s="242" t="n">
        <v>10.61</v>
      </c>
      <c r="N233" s="242" t="n">
        <v>0.05</v>
      </c>
      <c r="O233" s="243" t="n">
        <v>151.1348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684.9851</v>
      </c>
      <c r="D234" s="206" t="n">
        <v>24915.5625</v>
      </c>
      <c r="E234" s="207" t="n">
        <v>19313.8333</v>
      </c>
      <c r="F234" s="207" t="n">
        <v>21607.6666</v>
      </c>
      <c r="G234" s="207" t="n">
        <v>28053</v>
      </c>
      <c r="H234" s="207" t="n">
        <v>31232.4211</v>
      </c>
      <c r="I234" s="207" t="n">
        <v>24978.9524</v>
      </c>
      <c r="J234" s="237" t="n">
        <v>9.64</v>
      </c>
      <c r="K234" s="238" t="n">
        <v>0.72</v>
      </c>
      <c r="L234" s="238" t="n">
        <v>17.86</v>
      </c>
      <c r="M234" s="238" t="n">
        <v>7.24</v>
      </c>
      <c r="N234" s="238" t="n">
        <v>0.02</v>
      </c>
      <c r="O234" s="239" t="n">
        <v>165.8293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563.515</v>
      </c>
      <c r="D235" s="214" t="n">
        <v>22112.1666</v>
      </c>
      <c r="E235" s="215" t="n">
        <v>13024.76</v>
      </c>
      <c r="F235" s="215" t="n">
        <v>17278.4484</v>
      </c>
      <c r="G235" s="215" t="n">
        <v>26037.1666</v>
      </c>
      <c r="H235" s="215" t="n">
        <v>28215.1666</v>
      </c>
      <c r="I235" s="215" t="n">
        <v>21469.079</v>
      </c>
      <c r="J235" s="241" t="n">
        <v>13.52</v>
      </c>
      <c r="K235" s="242" t="n">
        <v>1.08</v>
      </c>
      <c r="L235" s="242" t="n">
        <v>16</v>
      </c>
      <c r="M235" s="242" t="n">
        <v>7.07</v>
      </c>
      <c r="N235" s="242" t="n">
        <v>0.11</v>
      </c>
      <c r="O235" s="243" t="n">
        <v>168.8142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821.6884</v>
      </c>
      <c r="D236" s="206" t="n">
        <v>19827</v>
      </c>
      <c r="E236" s="207" t="n">
        <v>14564.6666</v>
      </c>
      <c r="F236" s="207" t="n">
        <v>16835.4107</v>
      </c>
      <c r="G236" s="207" t="n">
        <v>23275</v>
      </c>
      <c r="H236" s="207" t="n">
        <v>26121.8333</v>
      </c>
      <c r="I236" s="207" t="n">
        <v>20111.5307</v>
      </c>
      <c r="J236" s="237" t="n">
        <v>11.84</v>
      </c>
      <c r="K236" s="238" t="n">
        <v>0.78</v>
      </c>
      <c r="L236" s="238" t="n">
        <v>10.99</v>
      </c>
      <c r="M236" s="238" t="n">
        <v>8.29</v>
      </c>
      <c r="N236" s="238" t="n">
        <v>0.22</v>
      </c>
      <c r="O236" s="239" t="n">
        <v>165.8871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14.804</v>
      </c>
      <c r="D237" s="214" t="n">
        <v>17396</v>
      </c>
      <c r="E237" s="215" t="n">
        <v>12825.8684</v>
      </c>
      <c r="F237" s="215" t="n">
        <v>15609.0743</v>
      </c>
      <c r="G237" s="215" t="n">
        <v>19980.3333</v>
      </c>
      <c r="H237" s="215" t="n">
        <v>21204.5</v>
      </c>
      <c r="I237" s="215" t="n">
        <v>17378.0692</v>
      </c>
      <c r="J237" s="241" t="n">
        <v>13.88</v>
      </c>
      <c r="K237" s="242" t="n">
        <v>2.46</v>
      </c>
      <c r="L237" s="242" t="n">
        <v>12.97</v>
      </c>
      <c r="M237" s="242" t="n">
        <v>4.22</v>
      </c>
      <c r="N237" s="242" t="n">
        <v>0.01</v>
      </c>
      <c r="O237" s="243" t="n">
        <v>191.9803</v>
      </c>
    </row>
    <row r="238" customFormat="false" ht="12.85" hidden="false" customHeight="false" outlineLevel="0" collapsed="false">
      <c r="A238" s="135" t="s">
        <v>540</v>
      </c>
      <c r="B238" s="136" t="s">
        <v>752</v>
      </c>
      <c r="C238" s="236" t="n">
        <v>383.3016</v>
      </c>
      <c r="D238" s="206" t="n">
        <v>15522.7324</v>
      </c>
      <c r="E238" s="207" t="n">
        <v>10755.2159</v>
      </c>
      <c r="F238" s="207" t="n">
        <v>12496.5986</v>
      </c>
      <c r="G238" s="207" t="n">
        <v>20866.6666</v>
      </c>
      <c r="H238" s="207" t="n">
        <v>27881.3846</v>
      </c>
      <c r="I238" s="207" t="n">
        <v>17451.6582</v>
      </c>
      <c r="J238" s="237" t="n">
        <v>17.99</v>
      </c>
      <c r="K238" s="238" t="n">
        <v>1.65</v>
      </c>
      <c r="L238" s="238" t="n">
        <v>5.33</v>
      </c>
      <c r="M238" s="238" t="n">
        <v>11.04</v>
      </c>
      <c r="N238" s="238" t="n">
        <v>0</v>
      </c>
      <c r="O238" s="239" t="n">
        <v>172.913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85.6595</v>
      </c>
      <c r="D239" s="214" t="n">
        <v>24355.1666</v>
      </c>
      <c r="E239" s="215" t="n">
        <v>13568.6804</v>
      </c>
      <c r="F239" s="215" t="n">
        <v>19961.8333</v>
      </c>
      <c r="G239" s="215" t="n">
        <v>26867.8333</v>
      </c>
      <c r="H239" s="215" t="n">
        <v>30928.6666</v>
      </c>
      <c r="I239" s="215" t="n">
        <v>26309.9213</v>
      </c>
      <c r="J239" s="241" t="n">
        <v>13.12</v>
      </c>
      <c r="K239" s="242" t="n">
        <v>2.35</v>
      </c>
      <c r="L239" s="242" t="n">
        <v>8.45</v>
      </c>
      <c r="M239" s="242" t="n">
        <v>6.03</v>
      </c>
      <c r="N239" s="242" t="n">
        <v>0</v>
      </c>
      <c r="O239" s="243" t="n">
        <v>186.5381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36" t="n">
        <v>236.0846</v>
      </c>
      <c r="D240" s="206" t="n">
        <v>20902.1666</v>
      </c>
      <c r="E240" s="207" t="n">
        <v>16513.1632</v>
      </c>
      <c r="F240" s="207" t="n">
        <v>18681</v>
      </c>
      <c r="G240" s="207" t="n">
        <v>23912.434</v>
      </c>
      <c r="H240" s="207" t="n">
        <v>26720.8336</v>
      </c>
      <c r="I240" s="207" t="n">
        <v>21414.9988</v>
      </c>
      <c r="J240" s="237" t="n">
        <v>16.86</v>
      </c>
      <c r="K240" s="238" t="n">
        <v>1.73</v>
      </c>
      <c r="L240" s="238" t="n">
        <v>5.29</v>
      </c>
      <c r="M240" s="238" t="n">
        <v>9.8</v>
      </c>
      <c r="N240" s="238" t="n">
        <v>1.25</v>
      </c>
      <c r="O240" s="239" t="n">
        <v>175.6247</v>
      </c>
    </row>
    <row r="241" customFormat="false" ht="12.85" hidden="false" customHeight="false" outlineLevel="0" collapsed="false">
      <c r="A241" s="134" t="s">
        <v>546</v>
      </c>
      <c r="B241" s="141" t="s">
        <v>753</v>
      </c>
      <c r="C241" s="240" t="n">
        <v>1247.2564</v>
      </c>
      <c r="D241" s="214" t="n">
        <v>20729.32</v>
      </c>
      <c r="E241" s="215" t="n">
        <v>14955.8333</v>
      </c>
      <c r="F241" s="215" t="n">
        <v>17151.2671</v>
      </c>
      <c r="G241" s="215" t="n">
        <v>24426.6666</v>
      </c>
      <c r="H241" s="215" t="n">
        <v>28177.5772</v>
      </c>
      <c r="I241" s="215" t="n">
        <v>21274.0243</v>
      </c>
      <c r="J241" s="241" t="n">
        <v>15.6</v>
      </c>
      <c r="K241" s="242" t="n">
        <v>1.73</v>
      </c>
      <c r="L241" s="242" t="n">
        <v>10.03</v>
      </c>
      <c r="M241" s="242" t="n">
        <v>7.4</v>
      </c>
      <c r="N241" s="242" t="n">
        <v>0.08</v>
      </c>
      <c r="O241" s="243" t="n">
        <v>174.2558</v>
      </c>
    </row>
    <row r="242" customFormat="false" ht="12.85" hidden="false" customHeight="false" outlineLevel="0" collapsed="false">
      <c r="A242" s="135" t="s">
        <v>548</v>
      </c>
      <c r="B242" s="136" t="s">
        <v>754</v>
      </c>
      <c r="C242" s="236" t="n">
        <v>223.2065</v>
      </c>
      <c r="D242" s="206" t="n">
        <v>17314.3202</v>
      </c>
      <c r="E242" s="207" t="n">
        <v>11357.8592</v>
      </c>
      <c r="F242" s="207" t="n">
        <v>13535.034</v>
      </c>
      <c r="G242" s="207" t="n">
        <v>22560.7083</v>
      </c>
      <c r="H242" s="207" t="n">
        <v>28245.8333</v>
      </c>
      <c r="I242" s="207" t="n">
        <v>19234.7666</v>
      </c>
      <c r="J242" s="237" t="n">
        <v>20.53</v>
      </c>
      <c r="K242" s="238" t="n">
        <v>0.77</v>
      </c>
      <c r="L242" s="238" t="n">
        <v>5.83</v>
      </c>
      <c r="M242" s="238" t="n">
        <v>7.71</v>
      </c>
      <c r="N242" s="238" t="n">
        <v>0</v>
      </c>
      <c r="O242" s="239" t="n">
        <v>170.9359</v>
      </c>
    </row>
    <row r="243" customFormat="false" ht="12.85" hidden="false" customHeight="false" outlineLevel="0" collapsed="false">
      <c r="A243" s="134" t="s">
        <v>550</v>
      </c>
      <c r="B243" s="141" t="s">
        <v>755</v>
      </c>
      <c r="C243" s="240" t="n">
        <v>387.3993</v>
      </c>
      <c r="D243" s="214" t="n">
        <v>17877.216</v>
      </c>
      <c r="E243" s="215" t="n">
        <v>13313.8936</v>
      </c>
      <c r="F243" s="215" t="n">
        <v>14774.7077</v>
      </c>
      <c r="G243" s="215" t="n">
        <v>21564.8333</v>
      </c>
      <c r="H243" s="215" t="n">
        <v>25727.8333</v>
      </c>
      <c r="I243" s="215" t="n">
        <v>18959.6626</v>
      </c>
      <c r="J243" s="241" t="n">
        <v>14.61</v>
      </c>
      <c r="K243" s="242" t="n">
        <v>1.96</v>
      </c>
      <c r="L243" s="242" t="n">
        <v>8.8</v>
      </c>
      <c r="M243" s="242" t="n">
        <v>7.89</v>
      </c>
      <c r="N243" s="242" t="n">
        <v>0.03</v>
      </c>
      <c r="O243" s="243" t="n">
        <v>171.6596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170.6533</v>
      </c>
      <c r="D244" s="206" t="n">
        <v>21357.3333</v>
      </c>
      <c r="E244" s="207" t="n">
        <v>17165.3333</v>
      </c>
      <c r="F244" s="207" t="n">
        <v>19011.813</v>
      </c>
      <c r="G244" s="207" t="n">
        <v>23823.8333</v>
      </c>
      <c r="H244" s="207" t="n">
        <v>27857.3333</v>
      </c>
      <c r="I244" s="207" t="n">
        <v>22071.2057</v>
      </c>
      <c r="J244" s="237" t="n">
        <v>4.71</v>
      </c>
      <c r="K244" s="238" t="n">
        <v>1.44</v>
      </c>
      <c r="L244" s="238" t="n">
        <v>15.37</v>
      </c>
      <c r="M244" s="238" t="n">
        <v>4.25</v>
      </c>
      <c r="N244" s="238" t="n">
        <v>0</v>
      </c>
      <c r="O244" s="239" t="n">
        <v>169.6146</v>
      </c>
    </row>
    <row r="245" customFormat="false" ht="12.85" hidden="false" customHeight="false" outlineLevel="0" collapsed="false">
      <c r="A245" s="134" t="s">
        <v>554</v>
      </c>
      <c r="B245" s="141" t="s">
        <v>756</v>
      </c>
      <c r="C245" s="240" t="n">
        <v>738.3855</v>
      </c>
      <c r="D245" s="214" t="n">
        <v>16722</v>
      </c>
      <c r="E245" s="215" t="n">
        <v>13150.3333</v>
      </c>
      <c r="F245" s="215" t="n">
        <v>14837.6666</v>
      </c>
      <c r="G245" s="215" t="n">
        <v>19125.1666</v>
      </c>
      <c r="H245" s="215" t="n">
        <v>21452</v>
      </c>
      <c r="I245" s="215" t="n">
        <v>17203.3847</v>
      </c>
      <c r="J245" s="241" t="n">
        <v>8.26</v>
      </c>
      <c r="K245" s="242" t="n">
        <v>1.47</v>
      </c>
      <c r="L245" s="242" t="n">
        <v>11.73</v>
      </c>
      <c r="M245" s="242" t="n">
        <v>8.43</v>
      </c>
      <c r="N245" s="242" t="n">
        <v>0.15</v>
      </c>
      <c r="O245" s="243" t="n">
        <v>168.9512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616.7589</v>
      </c>
      <c r="D246" s="206" t="n">
        <v>17014.8333</v>
      </c>
      <c r="E246" s="207" t="n">
        <v>10757.6473</v>
      </c>
      <c r="F246" s="207" t="n">
        <v>12013.6666</v>
      </c>
      <c r="G246" s="207" t="n">
        <v>21159.8333</v>
      </c>
      <c r="H246" s="207" t="n">
        <v>24086.043</v>
      </c>
      <c r="I246" s="207" t="n">
        <v>17041.8278</v>
      </c>
      <c r="J246" s="237" t="n">
        <v>20.64</v>
      </c>
      <c r="K246" s="238" t="n">
        <v>2.36</v>
      </c>
      <c r="L246" s="238" t="n">
        <v>14.62</v>
      </c>
      <c r="M246" s="238" t="n">
        <v>7.06</v>
      </c>
      <c r="N246" s="238" t="n">
        <v>0</v>
      </c>
      <c r="O246" s="239" t="n">
        <v>172.7644</v>
      </c>
    </row>
    <row r="247" customFormat="false" ht="12.85" hidden="false" customHeight="false" outlineLevel="0" collapsed="false">
      <c r="A247" s="134" t="s">
        <v>558</v>
      </c>
      <c r="B247" s="141" t="s">
        <v>559</v>
      </c>
      <c r="C247" s="240" t="n">
        <v>186.3571</v>
      </c>
      <c r="D247" s="214" t="n">
        <v>23432.6666</v>
      </c>
      <c r="E247" s="215" t="n">
        <v>12304.4501</v>
      </c>
      <c r="F247" s="215" t="n">
        <v>14149.3333</v>
      </c>
      <c r="G247" s="215" t="n">
        <v>30557.6097</v>
      </c>
      <c r="H247" s="215" t="n">
        <v>37848.6666</v>
      </c>
      <c r="I247" s="215" t="n">
        <v>23577.7434</v>
      </c>
      <c r="J247" s="241" t="n">
        <v>18.55</v>
      </c>
      <c r="K247" s="242" t="n">
        <v>1.37</v>
      </c>
      <c r="L247" s="242" t="n">
        <v>10.76</v>
      </c>
      <c r="M247" s="242" t="n">
        <v>10.73</v>
      </c>
      <c r="N247" s="242" t="n">
        <v>0.2</v>
      </c>
      <c r="O247" s="243" t="n">
        <v>171.3017</v>
      </c>
    </row>
    <row r="248" customFormat="false" ht="12.85" hidden="false" customHeight="false" outlineLevel="0" collapsed="false">
      <c r="A248" s="135" t="s">
        <v>560</v>
      </c>
      <c r="B248" s="136" t="s">
        <v>561</v>
      </c>
      <c r="C248" s="236" t="n">
        <v>485.2973</v>
      </c>
      <c r="D248" s="206" t="n">
        <v>18439.3333</v>
      </c>
      <c r="E248" s="207" t="n">
        <v>11546.4847</v>
      </c>
      <c r="F248" s="207" t="n">
        <v>16591.1111</v>
      </c>
      <c r="G248" s="207" t="n">
        <v>21968.6666</v>
      </c>
      <c r="H248" s="207" t="n">
        <v>25433</v>
      </c>
      <c r="I248" s="207" t="n">
        <v>19069.456</v>
      </c>
      <c r="J248" s="237" t="n">
        <v>24.78</v>
      </c>
      <c r="K248" s="238" t="n">
        <v>0.16</v>
      </c>
      <c r="L248" s="238" t="n">
        <v>11.63</v>
      </c>
      <c r="M248" s="238" t="n">
        <v>6.1</v>
      </c>
      <c r="N248" s="238" t="n">
        <v>0</v>
      </c>
      <c r="O248" s="239" t="n">
        <v>163.7045</v>
      </c>
    </row>
    <row r="249" customFormat="false" ht="12.85" hidden="false" customHeight="false" outlineLevel="0" collapsed="false">
      <c r="A249" s="134" t="s">
        <v>562</v>
      </c>
      <c r="B249" s="141" t="s">
        <v>563</v>
      </c>
      <c r="C249" s="240" t="n">
        <v>33.1962</v>
      </c>
      <c r="D249" s="214" t="n">
        <v>14349.5</v>
      </c>
      <c r="E249" s="215" t="n">
        <v>11604.3333</v>
      </c>
      <c r="F249" s="215" t="n">
        <v>12720.7114</v>
      </c>
      <c r="G249" s="215" t="n">
        <v>15466.4035</v>
      </c>
      <c r="H249" s="215" t="n">
        <v>16558.3323</v>
      </c>
      <c r="I249" s="215" t="n">
        <v>14331.6697</v>
      </c>
      <c r="J249" s="241" t="n">
        <v>13.12</v>
      </c>
      <c r="K249" s="242" t="n">
        <v>0.08</v>
      </c>
      <c r="L249" s="242" t="n">
        <v>1.7</v>
      </c>
      <c r="M249" s="242" t="n">
        <v>7.31</v>
      </c>
      <c r="N249" s="242" t="n">
        <v>0.38</v>
      </c>
      <c r="O249" s="243" t="n">
        <v>167.594</v>
      </c>
    </row>
    <row r="250" customFormat="false" ht="12.85" hidden="false" customHeight="false" outlineLevel="0" collapsed="false">
      <c r="A250" s="135" t="s">
        <v>564</v>
      </c>
      <c r="B250" s="136" t="s">
        <v>565</v>
      </c>
      <c r="C250" s="236" t="n">
        <v>64.7131</v>
      </c>
      <c r="D250" s="206" t="n">
        <v>11195.324</v>
      </c>
      <c r="E250" s="207" t="n">
        <v>8657.5261</v>
      </c>
      <c r="F250" s="207" t="n">
        <v>9383.6666</v>
      </c>
      <c r="G250" s="207" t="n">
        <v>12644</v>
      </c>
      <c r="H250" s="207" t="n">
        <v>13193.4357</v>
      </c>
      <c r="I250" s="207" t="n">
        <v>11103.6101</v>
      </c>
      <c r="J250" s="237" t="n">
        <v>14.86</v>
      </c>
      <c r="K250" s="238" t="n">
        <v>0.9</v>
      </c>
      <c r="L250" s="238" t="n">
        <v>10.4</v>
      </c>
      <c r="M250" s="238" t="n">
        <v>7.06</v>
      </c>
      <c r="N250" s="238" t="n">
        <v>0</v>
      </c>
      <c r="O250" s="239" t="n">
        <v>168.3568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443.0794</v>
      </c>
      <c r="D251" s="214" t="n">
        <v>10988.6666</v>
      </c>
      <c r="E251" s="215" t="n">
        <v>8868.2321</v>
      </c>
      <c r="F251" s="215" t="n">
        <v>9828</v>
      </c>
      <c r="G251" s="215" t="n">
        <v>11966.2465</v>
      </c>
      <c r="H251" s="215" t="n">
        <v>13135.3333</v>
      </c>
      <c r="I251" s="215" t="n">
        <v>11016.8057</v>
      </c>
      <c r="J251" s="241" t="n">
        <v>11.78</v>
      </c>
      <c r="K251" s="242" t="n">
        <v>0.81</v>
      </c>
      <c r="L251" s="242" t="n">
        <v>16.33</v>
      </c>
      <c r="M251" s="242" t="n">
        <v>9.67</v>
      </c>
      <c r="N251" s="242" t="n">
        <v>0</v>
      </c>
      <c r="O251" s="243" t="n">
        <v>168.6338</v>
      </c>
    </row>
    <row r="252" customFormat="false" ht="12.85" hidden="false" customHeight="false" outlineLevel="0" collapsed="false">
      <c r="A252" s="135" t="s">
        <v>568</v>
      </c>
      <c r="B252" s="136" t="s">
        <v>569</v>
      </c>
      <c r="C252" s="236" t="n">
        <v>185.8257</v>
      </c>
      <c r="D252" s="206" t="n">
        <v>10961.332</v>
      </c>
      <c r="E252" s="207" t="n">
        <v>8559.4444</v>
      </c>
      <c r="F252" s="207" t="n">
        <v>9409.1417</v>
      </c>
      <c r="G252" s="207" t="n">
        <v>11724.5707</v>
      </c>
      <c r="H252" s="207" t="n">
        <v>12605.8236</v>
      </c>
      <c r="I252" s="207" t="n">
        <v>10769.4051</v>
      </c>
      <c r="J252" s="237" t="n">
        <v>16.79</v>
      </c>
      <c r="K252" s="238" t="n">
        <v>0.3</v>
      </c>
      <c r="L252" s="238" t="n">
        <v>5.01</v>
      </c>
      <c r="M252" s="238" t="n">
        <v>11.67</v>
      </c>
      <c r="N252" s="238" t="n">
        <v>0</v>
      </c>
      <c r="O252" s="239" t="n">
        <v>164.8848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313.1159</v>
      </c>
      <c r="D253" s="214" t="n">
        <v>11946.3311</v>
      </c>
      <c r="E253" s="215" t="n">
        <v>9153.2327</v>
      </c>
      <c r="F253" s="215" t="n">
        <v>10016.0873</v>
      </c>
      <c r="G253" s="215" t="n">
        <v>13980.3413</v>
      </c>
      <c r="H253" s="215" t="n">
        <v>17700.0279</v>
      </c>
      <c r="I253" s="215" t="n">
        <v>12560.363</v>
      </c>
      <c r="J253" s="241" t="n">
        <v>5.23</v>
      </c>
      <c r="K253" s="242" t="n">
        <v>0.83</v>
      </c>
      <c r="L253" s="242" t="n">
        <v>13.54</v>
      </c>
      <c r="M253" s="242" t="n">
        <v>8.82</v>
      </c>
      <c r="N253" s="242" t="n">
        <v>0</v>
      </c>
      <c r="O253" s="243" t="n">
        <v>170.7949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36" t="n">
        <v>14.8457</v>
      </c>
      <c r="D254" s="206" t="n">
        <v>13960</v>
      </c>
      <c r="E254" s="207" t="n">
        <v>11029.7404</v>
      </c>
      <c r="F254" s="207" t="n">
        <v>12831.6666</v>
      </c>
      <c r="G254" s="207" t="n">
        <v>14317.0533</v>
      </c>
      <c r="H254" s="207" t="n">
        <v>16659.2517</v>
      </c>
      <c r="I254" s="207" t="n">
        <v>13642.1339</v>
      </c>
      <c r="J254" s="237" t="n">
        <v>14.98</v>
      </c>
      <c r="K254" s="238" t="n">
        <v>2.49</v>
      </c>
      <c r="L254" s="238" t="n">
        <v>2.73</v>
      </c>
      <c r="M254" s="238" t="n">
        <v>11.46</v>
      </c>
      <c r="N254" s="238" t="n">
        <v>0</v>
      </c>
      <c r="O254" s="239" t="n">
        <v>190.7172</v>
      </c>
    </row>
    <row r="255" customFormat="false" ht="12.85" hidden="false" customHeight="false" outlineLevel="0" collapsed="false">
      <c r="A255" s="134" t="s">
        <v>574</v>
      </c>
      <c r="B255" s="141" t="s">
        <v>757</v>
      </c>
      <c r="C255" s="240" t="n">
        <v>507.0408</v>
      </c>
      <c r="D255" s="214" t="n">
        <v>16419.6285</v>
      </c>
      <c r="E255" s="215" t="n">
        <v>11842.3333</v>
      </c>
      <c r="F255" s="215" t="n">
        <v>13809.3889</v>
      </c>
      <c r="G255" s="215" t="n">
        <v>18770.7796</v>
      </c>
      <c r="H255" s="215" t="n">
        <v>22943.1079</v>
      </c>
      <c r="I255" s="215" t="n">
        <v>16771.4418</v>
      </c>
      <c r="J255" s="241" t="n">
        <v>6.87</v>
      </c>
      <c r="K255" s="242" t="n">
        <v>0.92</v>
      </c>
      <c r="L255" s="242" t="n">
        <v>8.82</v>
      </c>
      <c r="M255" s="242" t="n">
        <v>6.22</v>
      </c>
      <c r="N255" s="242" t="n">
        <v>0.05</v>
      </c>
      <c r="O255" s="243" t="n">
        <v>167.921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177.7891</v>
      </c>
      <c r="D256" s="206" t="n">
        <v>15311.8333</v>
      </c>
      <c r="E256" s="207" t="n">
        <v>13919.4609</v>
      </c>
      <c r="F256" s="207" t="n">
        <v>14520.4944</v>
      </c>
      <c r="G256" s="207" t="n">
        <v>18120.3651</v>
      </c>
      <c r="H256" s="207" t="n">
        <v>19968.3333</v>
      </c>
      <c r="I256" s="207" t="n">
        <v>16306.6464</v>
      </c>
      <c r="J256" s="237" t="n">
        <v>15.61</v>
      </c>
      <c r="K256" s="238" t="n">
        <v>1.25</v>
      </c>
      <c r="L256" s="238" t="n">
        <v>10.78</v>
      </c>
      <c r="M256" s="238" t="n">
        <v>6.25</v>
      </c>
      <c r="N256" s="238" t="n">
        <v>0</v>
      </c>
      <c r="O256" s="239" t="n">
        <v>173.0007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1939.5346</v>
      </c>
      <c r="D257" s="214" t="n">
        <v>17011.7353</v>
      </c>
      <c r="E257" s="215" t="n">
        <v>12182.9166</v>
      </c>
      <c r="F257" s="215" t="n">
        <v>14470.1134</v>
      </c>
      <c r="G257" s="215" t="n">
        <v>19858.3333</v>
      </c>
      <c r="H257" s="215" t="n">
        <v>22131.6905</v>
      </c>
      <c r="I257" s="215" t="n">
        <v>17169.8773</v>
      </c>
      <c r="J257" s="241" t="n">
        <v>20.85</v>
      </c>
      <c r="K257" s="242" t="n">
        <v>1.9</v>
      </c>
      <c r="L257" s="242" t="n">
        <v>7.59</v>
      </c>
      <c r="M257" s="242" t="n">
        <v>7.63</v>
      </c>
      <c r="N257" s="242" t="n">
        <v>0</v>
      </c>
      <c r="O257" s="243" t="n">
        <v>173.0289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576.7211</v>
      </c>
      <c r="D258" s="206" t="n">
        <v>19387.2103</v>
      </c>
      <c r="E258" s="207" t="n">
        <v>11848.6666</v>
      </c>
      <c r="F258" s="207" t="n">
        <v>14876.3652</v>
      </c>
      <c r="G258" s="207" t="n">
        <v>22373.0977</v>
      </c>
      <c r="H258" s="207" t="n">
        <v>26057.3689</v>
      </c>
      <c r="I258" s="207" t="n">
        <v>19211.4024</v>
      </c>
      <c r="J258" s="237" t="n">
        <v>17.14</v>
      </c>
      <c r="K258" s="238" t="n">
        <v>1.7</v>
      </c>
      <c r="L258" s="238" t="n">
        <v>10.16</v>
      </c>
      <c r="M258" s="238" t="n">
        <v>10.26</v>
      </c>
      <c r="N258" s="238" t="n">
        <v>0.01</v>
      </c>
      <c r="O258" s="239" t="n">
        <v>171.8808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22.8975</v>
      </c>
      <c r="D259" s="214" t="n">
        <v>16466.8333</v>
      </c>
      <c r="E259" s="215" t="n">
        <v>12050.889</v>
      </c>
      <c r="F259" s="215" t="n">
        <v>12544.8941</v>
      </c>
      <c r="G259" s="215" t="n">
        <v>21402.6666</v>
      </c>
      <c r="H259" s="215" t="n">
        <v>23314.3333</v>
      </c>
      <c r="I259" s="215" t="n">
        <v>18769.3131</v>
      </c>
      <c r="J259" s="241" t="n">
        <v>30.63</v>
      </c>
      <c r="K259" s="242" t="n">
        <v>1.15</v>
      </c>
      <c r="L259" s="242" t="n">
        <v>6.45</v>
      </c>
      <c r="M259" s="242" t="n">
        <v>7.09</v>
      </c>
      <c r="N259" s="242" t="n">
        <v>0.61</v>
      </c>
      <c r="O259" s="243" t="n">
        <v>171.6448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186.1282</v>
      </c>
      <c r="D260" s="206" t="n">
        <v>16337.4468</v>
      </c>
      <c r="E260" s="207" t="n">
        <v>12480.2601</v>
      </c>
      <c r="F260" s="207" t="n">
        <v>14447.5991</v>
      </c>
      <c r="G260" s="207" t="n">
        <v>17971.1666</v>
      </c>
      <c r="H260" s="207" t="n">
        <v>18956.8333</v>
      </c>
      <c r="I260" s="207" t="n">
        <v>16030.1792</v>
      </c>
      <c r="J260" s="237" t="n">
        <v>27.96</v>
      </c>
      <c r="K260" s="238" t="n">
        <v>2.17</v>
      </c>
      <c r="L260" s="238" t="n">
        <v>3.37</v>
      </c>
      <c r="M260" s="238" t="n">
        <v>7.51</v>
      </c>
      <c r="N260" s="238" t="n">
        <v>0</v>
      </c>
      <c r="O260" s="239" t="n">
        <v>178.5329</v>
      </c>
    </row>
    <row r="261" customFormat="false" ht="12.85" hidden="false" customHeight="false" outlineLevel="0" collapsed="false">
      <c r="A261" s="134" t="s">
        <v>586</v>
      </c>
      <c r="B261" s="141" t="s">
        <v>758</v>
      </c>
      <c r="C261" s="240" t="n">
        <v>12.0768</v>
      </c>
      <c r="D261" s="214" t="n">
        <v>16535.208</v>
      </c>
      <c r="E261" s="215" t="n">
        <v>15416.9879</v>
      </c>
      <c r="F261" s="215" t="n">
        <v>15723.3333</v>
      </c>
      <c r="G261" s="215" t="n">
        <v>18941.8333</v>
      </c>
      <c r="H261" s="215" t="n">
        <v>19085</v>
      </c>
      <c r="I261" s="215" t="n">
        <v>16947.3636</v>
      </c>
      <c r="J261" s="241" t="n">
        <v>33.23</v>
      </c>
      <c r="K261" s="242" t="n">
        <v>0.12</v>
      </c>
      <c r="L261" s="242" t="n">
        <v>0.85</v>
      </c>
      <c r="M261" s="242" t="n">
        <v>11.12</v>
      </c>
      <c r="N261" s="242" t="n">
        <v>0</v>
      </c>
      <c r="O261" s="243" t="n">
        <v>164.1152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234.5337</v>
      </c>
      <c r="D262" s="206" t="n">
        <v>21617.0319</v>
      </c>
      <c r="E262" s="207" t="n">
        <v>12491.8333</v>
      </c>
      <c r="F262" s="207" t="n">
        <v>16053.5646</v>
      </c>
      <c r="G262" s="207" t="n">
        <v>25270.5882</v>
      </c>
      <c r="H262" s="207" t="n">
        <v>27269.1666</v>
      </c>
      <c r="I262" s="207" t="n">
        <v>21263.9179</v>
      </c>
      <c r="J262" s="237" t="n">
        <v>13.06</v>
      </c>
      <c r="K262" s="238" t="n">
        <v>1.79</v>
      </c>
      <c r="L262" s="238" t="n">
        <v>10.98</v>
      </c>
      <c r="M262" s="238" t="n">
        <v>6.63</v>
      </c>
      <c r="N262" s="238" t="n">
        <v>0</v>
      </c>
      <c r="O262" s="239" t="n">
        <v>173.1448</v>
      </c>
    </row>
    <row r="263" customFormat="false" ht="12.85" hidden="false" customHeight="false" outlineLevel="0" collapsed="false">
      <c r="A263" s="134" t="s">
        <v>590</v>
      </c>
      <c r="B263" s="141" t="s">
        <v>591</v>
      </c>
      <c r="C263" s="240" t="n">
        <v>1181.615</v>
      </c>
      <c r="D263" s="214" t="n">
        <v>27126.5</v>
      </c>
      <c r="E263" s="215" t="n">
        <v>23743</v>
      </c>
      <c r="F263" s="215" t="n">
        <v>25382.8892</v>
      </c>
      <c r="G263" s="215" t="n">
        <v>28914.3333</v>
      </c>
      <c r="H263" s="215" t="n">
        <v>30663.5</v>
      </c>
      <c r="I263" s="215" t="n">
        <v>27116.4803</v>
      </c>
      <c r="J263" s="241" t="n">
        <v>8.52</v>
      </c>
      <c r="K263" s="242" t="n">
        <v>2.17</v>
      </c>
      <c r="L263" s="242" t="n">
        <v>14.97</v>
      </c>
      <c r="M263" s="242" t="n">
        <v>10.02</v>
      </c>
      <c r="N263" s="242" t="n">
        <v>0.02</v>
      </c>
      <c r="O263" s="243" t="n">
        <v>169.5067</v>
      </c>
    </row>
    <row r="264" customFormat="false" ht="12.85" hidden="false" customHeight="false" outlineLevel="0" collapsed="false">
      <c r="A264" s="135" t="s">
        <v>592</v>
      </c>
      <c r="B264" s="136" t="s">
        <v>593</v>
      </c>
      <c r="C264" s="236" t="n">
        <v>13.6801</v>
      </c>
      <c r="D264" s="206" t="n">
        <v>17412.8333</v>
      </c>
      <c r="E264" s="207" t="n">
        <v>10764.8731</v>
      </c>
      <c r="F264" s="207" t="n">
        <v>12148.1666</v>
      </c>
      <c r="G264" s="207" t="n">
        <v>19580</v>
      </c>
      <c r="H264" s="207" t="n">
        <v>25281.3249</v>
      </c>
      <c r="I264" s="207" t="n">
        <v>16762.0837</v>
      </c>
      <c r="J264" s="237" t="n">
        <v>12.13</v>
      </c>
      <c r="K264" s="238" t="n">
        <v>2.06</v>
      </c>
      <c r="L264" s="238" t="n">
        <v>3.84</v>
      </c>
      <c r="M264" s="238" t="n">
        <v>8.58</v>
      </c>
      <c r="N264" s="238" t="n">
        <v>0.6</v>
      </c>
      <c r="O264" s="239" t="n">
        <v>177.8787</v>
      </c>
    </row>
    <row r="265" customFormat="false" ht="12.85" hidden="false" customHeight="false" outlineLevel="0" collapsed="false">
      <c r="A265" s="134" t="s">
        <v>594</v>
      </c>
      <c r="B265" s="141" t="s">
        <v>595</v>
      </c>
      <c r="C265" s="240" t="n">
        <v>1489.8834</v>
      </c>
      <c r="D265" s="214" t="n">
        <v>20219.1666</v>
      </c>
      <c r="E265" s="215" t="n">
        <v>17692.51</v>
      </c>
      <c r="F265" s="215" t="n">
        <v>18953.8333</v>
      </c>
      <c r="G265" s="215" t="n">
        <v>22027.5951</v>
      </c>
      <c r="H265" s="215" t="n">
        <v>24835.4533</v>
      </c>
      <c r="I265" s="215" t="n">
        <v>20675.8853</v>
      </c>
      <c r="J265" s="241" t="n">
        <v>9.62</v>
      </c>
      <c r="K265" s="242" t="n">
        <v>1.33</v>
      </c>
      <c r="L265" s="242" t="n">
        <v>15.49</v>
      </c>
      <c r="M265" s="242" t="n">
        <v>9.14</v>
      </c>
      <c r="N265" s="242" t="n">
        <v>0</v>
      </c>
      <c r="O265" s="243" t="n">
        <v>164.2955</v>
      </c>
    </row>
    <row r="266" customFormat="false" ht="12.85" hidden="false" customHeight="false" outlineLevel="0" collapsed="false">
      <c r="A266" s="135" t="s">
        <v>596</v>
      </c>
      <c r="B266" s="136" t="s">
        <v>597</v>
      </c>
      <c r="C266" s="236" t="n">
        <v>278.5099</v>
      </c>
      <c r="D266" s="206" t="n">
        <v>20241</v>
      </c>
      <c r="E266" s="207" t="n">
        <v>17291.3333</v>
      </c>
      <c r="F266" s="207" t="n">
        <v>18724.5</v>
      </c>
      <c r="G266" s="207" t="n">
        <v>22232.3333</v>
      </c>
      <c r="H266" s="207" t="n">
        <v>26142.1277</v>
      </c>
      <c r="I266" s="207" t="n">
        <v>21003.0249</v>
      </c>
      <c r="J266" s="237" t="n">
        <v>10.89</v>
      </c>
      <c r="K266" s="238" t="n">
        <v>1.27</v>
      </c>
      <c r="L266" s="238" t="n">
        <v>15.1</v>
      </c>
      <c r="M266" s="238" t="n">
        <v>9.25</v>
      </c>
      <c r="N266" s="238" t="n">
        <v>0</v>
      </c>
      <c r="O266" s="239" t="n">
        <v>165.3736</v>
      </c>
    </row>
    <row r="267" customFormat="false" ht="12.85" hidden="false" customHeight="false" outlineLevel="0" collapsed="false">
      <c r="A267" s="134" t="s">
        <v>598</v>
      </c>
      <c r="B267" s="141" t="s">
        <v>599</v>
      </c>
      <c r="C267" s="240" t="n">
        <v>212.7256</v>
      </c>
      <c r="D267" s="214" t="n">
        <v>18522.572</v>
      </c>
      <c r="E267" s="215" t="n">
        <v>12247.9213</v>
      </c>
      <c r="F267" s="215" t="n">
        <v>14981.1666</v>
      </c>
      <c r="G267" s="215" t="n">
        <v>21707.5</v>
      </c>
      <c r="H267" s="215" t="n">
        <v>26133.6666</v>
      </c>
      <c r="I267" s="215" t="n">
        <v>18959.8976</v>
      </c>
      <c r="J267" s="241" t="n">
        <v>19.89</v>
      </c>
      <c r="K267" s="242" t="n">
        <v>1.39</v>
      </c>
      <c r="L267" s="242" t="n">
        <v>3.41</v>
      </c>
      <c r="M267" s="242" t="n">
        <v>8.14</v>
      </c>
      <c r="N267" s="242" t="n">
        <v>0.38</v>
      </c>
      <c r="O267" s="243" t="n">
        <v>173.0289</v>
      </c>
    </row>
    <row r="268" customFormat="false" ht="12.85" hidden="false" customHeight="false" outlineLevel="0" collapsed="false">
      <c r="A268" s="135" t="s">
        <v>600</v>
      </c>
      <c r="B268" s="136" t="s">
        <v>601</v>
      </c>
      <c r="C268" s="236" t="n">
        <v>34.0724</v>
      </c>
      <c r="D268" s="206" t="n">
        <v>14464.6666</v>
      </c>
      <c r="E268" s="207" t="n">
        <v>12393.3333</v>
      </c>
      <c r="F268" s="207" t="n">
        <v>13357.1666</v>
      </c>
      <c r="G268" s="207" t="n">
        <v>17645.7337</v>
      </c>
      <c r="H268" s="207" t="n">
        <v>19654.8818</v>
      </c>
      <c r="I268" s="207" t="n">
        <v>15338.1426</v>
      </c>
      <c r="J268" s="237" t="n">
        <v>8.09</v>
      </c>
      <c r="K268" s="238" t="n">
        <v>2.78</v>
      </c>
      <c r="L268" s="238" t="n">
        <v>10.97</v>
      </c>
      <c r="M268" s="238" t="n">
        <v>4.02</v>
      </c>
      <c r="N268" s="238" t="n">
        <v>2.22</v>
      </c>
      <c r="O268" s="239" t="n">
        <v>184.6093</v>
      </c>
    </row>
    <row r="269" customFormat="false" ht="12.85" hidden="false" customHeight="false" outlineLevel="0" collapsed="false">
      <c r="A269" s="134" t="s">
        <v>602</v>
      </c>
      <c r="B269" s="141" t="s">
        <v>603</v>
      </c>
      <c r="C269" s="240" t="n">
        <v>2593.1859</v>
      </c>
      <c r="D269" s="214" t="n">
        <v>20245.6666</v>
      </c>
      <c r="E269" s="215" t="n">
        <v>17625.238</v>
      </c>
      <c r="F269" s="215" t="n">
        <v>18840.8333</v>
      </c>
      <c r="G269" s="215" t="n">
        <v>21796.3333</v>
      </c>
      <c r="H269" s="215" t="n">
        <v>23605.3733</v>
      </c>
      <c r="I269" s="215" t="n">
        <v>20406.3475</v>
      </c>
      <c r="J269" s="241" t="n">
        <v>11.59</v>
      </c>
      <c r="K269" s="242" t="n">
        <v>3.49</v>
      </c>
      <c r="L269" s="242" t="n">
        <v>8.35</v>
      </c>
      <c r="M269" s="242" t="n">
        <v>7.5</v>
      </c>
      <c r="N269" s="242" t="n">
        <v>0</v>
      </c>
      <c r="O269" s="243" t="n">
        <v>189.9745</v>
      </c>
    </row>
    <row r="270" customFormat="false" ht="12.85" hidden="false" customHeight="false" outlineLevel="0" collapsed="false">
      <c r="A270" s="135" t="s">
        <v>604</v>
      </c>
      <c r="B270" s="136" t="s">
        <v>605</v>
      </c>
      <c r="C270" s="236" t="n">
        <v>1504.3024</v>
      </c>
      <c r="D270" s="206" t="n">
        <v>19637.6666</v>
      </c>
      <c r="E270" s="207" t="n">
        <v>15008.1666</v>
      </c>
      <c r="F270" s="207" t="n">
        <v>17063.1666</v>
      </c>
      <c r="G270" s="207" t="n">
        <v>22914.242</v>
      </c>
      <c r="H270" s="207" t="n">
        <v>25459.0603</v>
      </c>
      <c r="I270" s="207" t="n">
        <v>20172.6581</v>
      </c>
      <c r="J270" s="237" t="n">
        <v>19.08</v>
      </c>
      <c r="K270" s="238" t="n">
        <v>1.93</v>
      </c>
      <c r="L270" s="238" t="n">
        <v>5.5</v>
      </c>
      <c r="M270" s="238" t="n">
        <v>10.03</v>
      </c>
      <c r="N270" s="238" t="n">
        <v>0.14</v>
      </c>
      <c r="O270" s="239" t="n">
        <v>179.1969</v>
      </c>
    </row>
    <row r="271" customFormat="false" ht="12.85" hidden="false" customHeight="false" outlineLevel="0" collapsed="false">
      <c r="A271" s="134" t="s">
        <v>606</v>
      </c>
      <c r="B271" s="141" t="s">
        <v>607</v>
      </c>
      <c r="C271" s="240" t="n">
        <v>260.5671</v>
      </c>
      <c r="D271" s="214" t="n">
        <v>21741.405</v>
      </c>
      <c r="E271" s="215" t="n">
        <v>13799.0665</v>
      </c>
      <c r="F271" s="215" t="n">
        <v>16845.1666</v>
      </c>
      <c r="G271" s="215" t="n">
        <v>26513.3869</v>
      </c>
      <c r="H271" s="215" t="n">
        <v>35258.1403</v>
      </c>
      <c r="I271" s="215" t="n">
        <v>23310.3751</v>
      </c>
      <c r="J271" s="241" t="n">
        <v>19.11</v>
      </c>
      <c r="K271" s="242" t="n">
        <v>1.42</v>
      </c>
      <c r="L271" s="242" t="n">
        <v>4.79</v>
      </c>
      <c r="M271" s="242" t="n">
        <v>8.57</v>
      </c>
      <c r="N271" s="242" t="n">
        <v>0.28</v>
      </c>
      <c r="O271" s="243" t="n">
        <v>179.5954</v>
      </c>
    </row>
    <row r="272" customFormat="false" ht="12.85" hidden="false" customHeight="false" outlineLevel="0" collapsed="false">
      <c r="A272" s="135" t="s">
        <v>608</v>
      </c>
      <c r="B272" s="136" t="s">
        <v>609</v>
      </c>
      <c r="C272" s="236" t="n">
        <v>194.8829</v>
      </c>
      <c r="D272" s="206" t="n">
        <v>17089.8542</v>
      </c>
      <c r="E272" s="207" t="n">
        <v>12372.8333</v>
      </c>
      <c r="F272" s="207" t="n">
        <v>14591.3333</v>
      </c>
      <c r="G272" s="207" t="n">
        <v>20382.1666</v>
      </c>
      <c r="H272" s="207" t="n">
        <v>24298.7671</v>
      </c>
      <c r="I272" s="207" t="n">
        <v>17855.9715</v>
      </c>
      <c r="J272" s="237" t="n">
        <v>19.31</v>
      </c>
      <c r="K272" s="238" t="n">
        <v>1.29</v>
      </c>
      <c r="L272" s="238" t="n">
        <v>3.49</v>
      </c>
      <c r="M272" s="238" t="n">
        <v>11.53</v>
      </c>
      <c r="N272" s="238" t="n">
        <v>0.02</v>
      </c>
      <c r="O272" s="239" t="n">
        <v>179.8506</v>
      </c>
    </row>
    <row r="273" customFormat="false" ht="12.85" hidden="false" customHeight="false" outlineLevel="0" collapsed="false">
      <c r="A273" s="134" t="s">
        <v>610</v>
      </c>
      <c r="B273" s="141" t="s">
        <v>611</v>
      </c>
      <c r="C273" s="240" t="n">
        <v>516.5667</v>
      </c>
      <c r="D273" s="214" t="n">
        <v>23019.1666</v>
      </c>
      <c r="E273" s="215" t="n">
        <v>17790.3827</v>
      </c>
      <c r="F273" s="215" t="n">
        <v>20554</v>
      </c>
      <c r="G273" s="215" t="n">
        <v>24905.3333</v>
      </c>
      <c r="H273" s="215" t="n">
        <v>27424.5791</v>
      </c>
      <c r="I273" s="215" t="n">
        <v>22942.7825</v>
      </c>
      <c r="J273" s="241" t="n">
        <v>22.03</v>
      </c>
      <c r="K273" s="242" t="n">
        <v>1.3</v>
      </c>
      <c r="L273" s="242" t="n">
        <v>7.71</v>
      </c>
      <c r="M273" s="242" t="n">
        <v>9.82</v>
      </c>
      <c r="N273" s="242" t="n">
        <v>0.15</v>
      </c>
      <c r="O273" s="243" t="n">
        <v>172.3524</v>
      </c>
    </row>
    <row r="274" customFormat="false" ht="12.85" hidden="false" customHeight="false" outlineLevel="0" collapsed="false">
      <c r="A274" s="135" t="s">
        <v>612</v>
      </c>
      <c r="B274" s="136" t="s">
        <v>613</v>
      </c>
      <c r="C274" s="236" t="n">
        <v>1577.4836</v>
      </c>
      <c r="D274" s="206" t="n">
        <v>21958.6666</v>
      </c>
      <c r="E274" s="207" t="n">
        <v>15620</v>
      </c>
      <c r="F274" s="207" t="n">
        <v>18018.1666</v>
      </c>
      <c r="G274" s="207" t="n">
        <v>24647.5</v>
      </c>
      <c r="H274" s="207" t="n">
        <v>28473.0433</v>
      </c>
      <c r="I274" s="207" t="n">
        <v>21838.2855</v>
      </c>
      <c r="J274" s="237" t="n">
        <v>14.35</v>
      </c>
      <c r="K274" s="238" t="n">
        <v>1.43</v>
      </c>
      <c r="L274" s="238" t="n">
        <v>12.72</v>
      </c>
      <c r="M274" s="238" t="n">
        <v>8.31</v>
      </c>
      <c r="N274" s="238" t="n">
        <v>0.04</v>
      </c>
      <c r="O274" s="239" t="n">
        <v>172.8151</v>
      </c>
    </row>
    <row r="275" customFormat="false" ht="12.85" hidden="false" customHeight="false" outlineLevel="0" collapsed="false">
      <c r="A275" s="134" t="s">
        <v>614</v>
      </c>
      <c r="B275" s="141" t="s">
        <v>615</v>
      </c>
      <c r="C275" s="240" t="n">
        <v>1108.1803</v>
      </c>
      <c r="D275" s="214" t="n">
        <v>17122.7364</v>
      </c>
      <c r="E275" s="215" t="n">
        <v>12676.6454</v>
      </c>
      <c r="F275" s="215" t="n">
        <v>14539.3333</v>
      </c>
      <c r="G275" s="215" t="n">
        <v>19899.8836</v>
      </c>
      <c r="H275" s="215" t="n">
        <v>22057.6666</v>
      </c>
      <c r="I275" s="215" t="n">
        <v>17437.9175</v>
      </c>
      <c r="J275" s="241" t="n">
        <v>15.45</v>
      </c>
      <c r="K275" s="242" t="n">
        <v>1.59</v>
      </c>
      <c r="L275" s="242" t="n">
        <v>7.96</v>
      </c>
      <c r="M275" s="242" t="n">
        <v>7.57</v>
      </c>
      <c r="N275" s="242" t="n">
        <v>0.03</v>
      </c>
      <c r="O275" s="243" t="n">
        <v>172.1704</v>
      </c>
    </row>
    <row r="276" customFormat="false" ht="12.85" hidden="false" customHeight="false" outlineLevel="0" collapsed="false">
      <c r="A276" s="135" t="s">
        <v>616</v>
      </c>
      <c r="B276" s="136" t="s">
        <v>759</v>
      </c>
      <c r="C276" s="236" t="n">
        <v>2794.3706</v>
      </c>
      <c r="D276" s="206" t="n">
        <v>9574.4354</v>
      </c>
      <c r="E276" s="207" t="n">
        <v>8166.8881</v>
      </c>
      <c r="F276" s="207" t="n">
        <v>8710.1681</v>
      </c>
      <c r="G276" s="207" t="n">
        <v>10642.7663</v>
      </c>
      <c r="H276" s="207" t="n">
        <v>12228.3333</v>
      </c>
      <c r="I276" s="207" t="n">
        <v>9961.9697</v>
      </c>
      <c r="J276" s="237" t="n">
        <v>6.22</v>
      </c>
      <c r="K276" s="238" t="n">
        <v>0.5</v>
      </c>
      <c r="L276" s="238" t="n">
        <v>4.36</v>
      </c>
      <c r="M276" s="238" t="n">
        <v>6.31</v>
      </c>
      <c r="N276" s="238" t="n">
        <v>0.01</v>
      </c>
      <c r="O276" s="239" t="n">
        <v>168.7988</v>
      </c>
    </row>
    <row r="277" customFormat="false" ht="12.85" hidden="false" customHeight="false" outlineLevel="0" collapsed="false">
      <c r="A277" s="134" t="s">
        <v>618</v>
      </c>
      <c r="B277" s="141" t="s">
        <v>619</v>
      </c>
      <c r="C277" s="240" t="n">
        <v>27.6225</v>
      </c>
      <c r="D277" s="214" t="n">
        <v>9374.5789</v>
      </c>
      <c r="E277" s="215" t="n">
        <v>8893.6666</v>
      </c>
      <c r="F277" s="215" t="n">
        <v>9036.8709</v>
      </c>
      <c r="G277" s="215" t="n">
        <v>12299.3333</v>
      </c>
      <c r="H277" s="215" t="n">
        <v>12561.1666</v>
      </c>
      <c r="I277" s="215" t="n">
        <v>10485.3418</v>
      </c>
      <c r="J277" s="241" t="n">
        <v>7.87</v>
      </c>
      <c r="K277" s="242" t="n">
        <v>0.64</v>
      </c>
      <c r="L277" s="242" t="n">
        <v>5.22</v>
      </c>
      <c r="M277" s="242" t="n">
        <v>10.02</v>
      </c>
      <c r="N277" s="242" t="n">
        <v>0</v>
      </c>
      <c r="O277" s="243" t="n">
        <v>171.4118</v>
      </c>
    </row>
    <row r="278" customFormat="false" ht="12.85" hidden="false" customHeight="false" outlineLevel="0" collapsed="false">
      <c r="A278" s="135" t="s">
        <v>620</v>
      </c>
      <c r="B278" s="136" t="s">
        <v>621</v>
      </c>
      <c r="C278" s="236" t="n">
        <v>86.972</v>
      </c>
      <c r="D278" s="206" t="n">
        <v>14402.6666</v>
      </c>
      <c r="E278" s="207" t="n">
        <v>9923</v>
      </c>
      <c r="F278" s="207" t="n">
        <v>11775.5555</v>
      </c>
      <c r="G278" s="207" t="n">
        <v>17603.5</v>
      </c>
      <c r="H278" s="207" t="n">
        <v>20990.8444</v>
      </c>
      <c r="I278" s="207" t="n">
        <v>15311.4171</v>
      </c>
      <c r="J278" s="237" t="n">
        <v>8.77</v>
      </c>
      <c r="K278" s="238" t="n">
        <v>0.82</v>
      </c>
      <c r="L278" s="238" t="n">
        <v>5.02</v>
      </c>
      <c r="M278" s="238" t="n">
        <v>6.53</v>
      </c>
      <c r="N278" s="238" t="n">
        <v>0.12</v>
      </c>
      <c r="O278" s="239" t="n">
        <v>172.0911</v>
      </c>
    </row>
    <row r="279" customFormat="false" ht="12.85" hidden="false" customHeight="false" outlineLevel="0" collapsed="false">
      <c r="A279" s="134" t="s">
        <v>624</v>
      </c>
      <c r="B279" s="141" t="s">
        <v>625</v>
      </c>
      <c r="C279" s="240" t="n">
        <v>15.3775</v>
      </c>
      <c r="D279" s="214" t="n">
        <v>17645.9078</v>
      </c>
      <c r="E279" s="215" t="n">
        <v>12045</v>
      </c>
      <c r="F279" s="215" t="n">
        <v>13212.8333</v>
      </c>
      <c r="G279" s="215" t="n">
        <v>20234.456</v>
      </c>
      <c r="H279" s="215" t="n">
        <v>21004.0469</v>
      </c>
      <c r="I279" s="215" t="n">
        <v>17262.2576</v>
      </c>
      <c r="J279" s="241" t="n">
        <v>3.96</v>
      </c>
      <c r="K279" s="242" t="n">
        <v>0.71</v>
      </c>
      <c r="L279" s="242" t="n">
        <v>1.35</v>
      </c>
      <c r="M279" s="242" t="n">
        <v>6.84</v>
      </c>
      <c r="N279" s="242" t="n">
        <v>0</v>
      </c>
      <c r="O279" s="243" t="n">
        <v>172.6567</v>
      </c>
    </row>
    <row r="280" customFormat="false" ht="12.85" hidden="false" customHeight="false" outlineLevel="0" collapsed="false">
      <c r="A280" s="135" t="s">
        <v>626</v>
      </c>
      <c r="B280" s="136" t="s">
        <v>627</v>
      </c>
      <c r="C280" s="236" t="n">
        <v>485.9082</v>
      </c>
      <c r="D280" s="206" t="n">
        <v>11612.5</v>
      </c>
      <c r="E280" s="207" t="n">
        <v>9172.3333</v>
      </c>
      <c r="F280" s="207" t="n">
        <v>10128.5714</v>
      </c>
      <c r="G280" s="207" t="n">
        <v>13862.8333</v>
      </c>
      <c r="H280" s="207" t="n">
        <v>15161.3333</v>
      </c>
      <c r="I280" s="207" t="n">
        <v>12011.2733</v>
      </c>
      <c r="J280" s="237" t="n">
        <v>8.99</v>
      </c>
      <c r="K280" s="238" t="n">
        <v>1.62</v>
      </c>
      <c r="L280" s="238" t="n">
        <v>12.22</v>
      </c>
      <c r="M280" s="238" t="n">
        <v>6.41</v>
      </c>
      <c r="N280" s="238" t="n">
        <v>0</v>
      </c>
      <c r="O280" s="239" t="n">
        <v>174.7201</v>
      </c>
    </row>
    <row r="281" customFormat="false" ht="12.85" hidden="false" customHeight="false" outlineLevel="0" collapsed="false">
      <c r="A281" s="134" t="s">
        <v>628</v>
      </c>
      <c r="B281" s="141" t="s">
        <v>629</v>
      </c>
      <c r="C281" s="240" t="n">
        <v>186.1556</v>
      </c>
      <c r="D281" s="214" t="n">
        <v>14582.3287</v>
      </c>
      <c r="E281" s="215" t="n">
        <v>9299.3185</v>
      </c>
      <c r="F281" s="215" t="n">
        <v>12060.4305</v>
      </c>
      <c r="G281" s="215" t="n">
        <v>19723.5</v>
      </c>
      <c r="H281" s="215" t="n">
        <v>21061.1904</v>
      </c>
      <c r="I281" s="215" t="n">
        <v>15468.4536</v>
      </c>
      <c r="J281" s="241" t="n">
        <v>18.73</v>
      </c>
      <c r="K281" s="242" t="n">
        <v>1.54</v>
      </c>
      <c r="L281" s="242" t="n">
        <v>7.76</v>
      </c>
      <c r="M281" s="242" t="n">
        <v>10.58</v>
      </c>
      <c r="N281" s="242" t="n">
        <v>0</v>
      </c>
      <c r="O281" s="243" t="n">
        <v>174.5292</v>
      </c>
    </row>
    <row r="282" customFormat="false" ht="12.85" hidden="false" customHeight="false" outlineLevel="0" collapsed="false">
      <c r="A282" s="135" t="s">
        <v>630</v>
      </c>
      <c r="B282" s="136" t="s">
        <v>631</v>
      </c>
      <c r="C282" s="236" t="n">
        <v>104.2858</v>
      </c>
      <c r="D282" s="206" t="n">
        <v>18375.6666</v>
      </c>
      <c r="E282" s="207" t="n">
        <v>13012.6666</v>
      </c>
      <c r="F282" s="207" t="n">
        <v>15977.3793</v>
      </c>
      <c r="G282" s="207" t="n">
        <v>19637.3333</v>
      </c>
      <c r="H282" s="207" t="n">
        <v>22245.3333</v>
      </c>
      <c r="I282" s="207" t="n">
        <v>17818.6255</v>
      </c>
      <c r="J282" s="237" t="n">
        <v>19.56</v>
      </c>
      <c r="K282" s="238" t="n">
        <v>0.56</v>
      </c>
      <c r="L282" s="238" t="n">
        <v>2.96</v>
      </c>
      <c r="M282" s="238" t="n">
        <v>10.97</v>
      </c>
      <c r="N282" s="238" t="n">
        <v>3.02</v>
      </c>
      <c r="O282" s="239" t="n">
        <v>165.4816</v>
      </c>
    </row>
    <row r="283" customFormat="false" ht="12.85" hidden="false" customHeight="false" outlineLevel="0" collapsed="false">
      <c r="A283" s="134" t="s">
        <v>632</v>
      </c>
      <c r="B283" s="141" t="s">
        <v>633</v>
      </c>
      <c r="C283" s="240" t="n">
        <v>86.1364</v>
      </c>
      <c r="D283" s="214" t="n">
        <v>13647.9077</v>
      </c>
      <c r="E283" s="215" t="n">
        <v>10460.8333</v>
      </c>
      <c r="F283" s="215" t="n">
        <v>12779.3333</v>
      </c>
      <c r="G283" s="215" t="n">
        <v>17584.6429</v>
      </c>
      <c r="H283" s="215" t="n">
        <v>21374.3527</v>
      </c>
      <c r="I283" s="215" t="n">
        <v>14995.9842</v>
      </c>
      <c r="J283" s="241" t="n">
        <v>11.28</v>
      </c>
      <c r="K283" s="242" t="n">
        <v>1.92</v>
      </c>
      <c r="L283" s="242" t="n">
        <v>6.2</v>
      </c>
      <c r="M283" s="242" t="n">
        <v>7.64</v>
      </c>
      <c r="N283" s="242" t="n">
        <v>0.24</v>
      </c>
      <c r="O283" s="243" t="n">
        <v>176.7641</v>
      </c>
    </row>
    <row r="284" customFormat="false" ht="12.85" hidden="false" customHeight="false" outlineLevel="0" collapsed="false">
      <c r="A284" s="135" t="s">
        <v>634</v>
      </c>
      <c r="B284" s="136" t="s">
        <v>635</v>
      </c>
      <c r="C284" s="236" t="n">
        <v>14.9939</v>
      </c>
      <c r="D284" s="206" t="n">
        <v>16066.0711</v>
      </c>
      <c r="E284" s="207" t="n">
        <v>7978.7974</v>
      </c>
      <c r="F284" s="207" t="n">
        <v>10136.1666</v>
      </c>
      <c r="G284" s="207" t="n">
        <v>17996.0399</v>
      </c>
      <c r="H284" s="207" t="n">
        <v>19994.4278</v>
      </c>
      <c r="I284" s="207" t="n">
        <v>14082.2755</v>
      </c>
      <c r="J284" s="237" t="n">
        <v>12.33</v>
      </c>
      <c r="K284" s="238" t="n">
        <v>0</v>
      </c>
      <c r="L284" s="238" t="n">
        <v>5.29</v>
      </c>
      <c r="M284" s="238" t="n">
        <v>8.22</v>
      </c>
      <c r="N284" s="238" t="n">
        <v>0</v>
      </c>
      <c r="O284" s="239" t="n">
        <v>175.5452</v>
      </c>
    </row>
    <row r="285" customFormat="false" ht="12.85" hidden="false" customHeight="false" outlineLevel="0" collapsed="false">
      <c r="A285" s="134" t="s">
        <v>636</v>
      </c>
      <c r="B285" s="141" t="s">
        <v>637</v>
      </c>
      <c r="C285" s="240" t="n">
        <v>74.8265</v>
      </c>
      <c r="D285" s="214" t="n">
        <v>12138.24</v>
      </c>
      <c r="E285" s="215" t="n">
        <v>10314.0565</v>
      </c>
      <c r="F285" s="215" t="n">
        <v>10871.486</v>
      </c>
      <c r="G285" s="215" t="n">
        <v>14079.5</v>
      </c>
      <c r="H285" s="215" t="n">
        <v>15000.7471</v>
      </c>
      <c r="I285" s="215" t="n">
        <v>12718.4009</v>
      </c>
      <c r="J285" s="241" t="n">
        <v>4.03</v>
      </c>
      <c r="K285" s="242" t="n">
        <v>1.07</v>
      </c>
      <c r="L285" s="242" t="n">
        <v>0.22</v>
      </c>
      <c r="M285" s="242" t="n">
        <v>8.17</v>
      </c>
      <c r="N285" s="242" t="n">
        <v>0</v>
      </c>
      <c r="O285" s="243" t="n">
        <v>176.8678</v>
      </c>
    </row>
    <row r="286" customFormat="false" ht="12.85" hidden="false" customHeight="false" outlineLevel="0" collapsed="false">
      <c r="A286" s="135" t="s">
        <v>638</v>
      </c>
      <c r="B286" s="136" t="s">
        <v>760</v>
      </c>
      <c r="C286" s="236" t="n">
        <v>756.1079</v>
      </c>
      <c r="D286" s="206" t="n">
        <v>25502.6666</v>
      </c>
      <c r="E286" s="207" t="n">
        <v>18032.8333</v>
      </c>
      <c r="F286" s="207" t="n">
        <v>21324.3333</v>
      </c>
      <c r="G286" s="207" t="n">
        <v>30220.5652</v>
      </c>
      <c r="H286" s="207" t="n">
        <v>34749.6666</v>
      </c>
      <c r="I286" s="207" t="n">
        <v>26058.5953</v>
      </c>
      <c r="J286" s="237" t="n">
        <v>18.52</v>
      </c>
      <c r="K286" s="238" t="n">
        <v>1.7</v>
      </c>
      <c r="L286" s="238" t="n">
        <v>7.49</v>
      </c>
      <c r="M286" s="238" t="n">
        <v>14.03</v>
      </c>
      <c r="N286" s="238" t="n">
        <v>0.33</v>
      </c>
      <c r="O286" s="239" t="n">
        <v>170.3908</v>
      </c>
    </row>
    <row r="287" customFormat="false" ht="12.85" hidden="false" customHeight="false" outlineLevel="0" collapsed="false">
      <c r="A287" s="134" t="s">
        <v>640</v>
      </c>
      <c r="B287" s="141" t="s">
        <v>761</v>
      </c>
      <c r="C287" s="240" t="n">
        <v>134.9055</v>
      </c>
      <c r="D287" s="214" t="n">
        <v>19111.0826</v>
      </c>
      <c r="E287" s="215" t="n">
        <v>14075.7917</v>
      </c>
      <c r="F287" s="215" t="n">
        <v>17011.8235</v>
      </c>
      <c r="G287" s="215" t="n">
        <v>21658.1605</v>
      </c>
      <c r="H287" s="215" t="n">
        <v>24502.6666</v>
      </c>
      <c r="I287" s="215" t="n">
        <v>19401.7507</v>
      </c>
      <c r="J287" s="241" t="n">
        <v>32.32</v>
      </c>
      <c r="K287" s="242" t="n">
        <v>3.1</v>
      </c>
      <c r="L287" s="242" t="n">
        <v>1.59</v>
      </c>
      <c r="M287" s="242" t="n">
        <v>15.49</v>
      </c>
      <c r="N287" s="242" t="n">
        <v>0.04</v>
      </c>
      <c r="O287" s="243" t="n">
        <v>191.669</v>
      </c>
    </row>
    <row r="288" customFormat="false" ht="12.85" hidden="false" customHeight="false" outlineLevel="0" collapsed="false">
      <c r="A288" s="135" t="s">
        <v>642</v>
      </c>
      <c r="B288" s="136" t="s">
        <v>643</v>
      </c>
      <c r="C288" s="236" t="n">
        <v>17.0405</v>
      </c>
      <c r="D288" s="206" t="n">
        <v>13906.3333</v>
      </c>
      <c r="E288" s="207" t="n">
        <v>10062.8059</v>
      </c>
      <c r="F288" s="207" t="n">
        <v>10966.5</v>
      </c>
      <c r="G288" s="207" t="n">
        <v>14519.2076</v>
      </c>
      <c r="H288" s="207" t="n">
        <v>21098.48</v>
      </c>
      <c r="I288" s="207" t="n">
        <v>14363.3412</v>
      </c>
      <c r="J288" s="237" t="n">
        <v>10.39</v>
      </c>
      <c r="K288" s="238" t="n">
        <v>1.22</v>
      </c>
      <c r="L288" s="238" t="n">
        <v>2.72</v>
      </c>
      <c r="M288" s="238" t="n">
        <v>7.64</v>
      </c>
      <c r="N288" s="238" t="n">
        <v>0.06</v>
      </c>
      <c r="O288" s="239" t="n">
        <v>176.6826</v>
      </c>
    </row>
    <row r="289" customFormat="false" ht="12.85" hidden="false" customHeight="false" outlineLevel="0" collapsed="false">
      <c r="A289" s="134" t="s">
        <v>644</v>
      </c>
      <c r="B289" s="141" t="s">
        <v>762</v>
      </c>
      <c r="C289" s="240" t="n">
        <v>18.4806</v>
      </c>
      <c r="D289" s="214" t="n">
        <v>23039.4996</v>
      </c>
      <c r="E289" s="215" t="n">
        <v>13801.0017</v>
      </c>
      <c r="F289" s="215" t="n">
        <v>19017.6666</v>
      </c>
      <c r="G289" s="215" t="n">
        <v>27454.6604</v>
      </c>
      <c r="H289" s="215" t="n">
        <v>29983.6666</v>
      </c>
      <c r="I289" s="215" t="n">
        <v>22983.3118</v>
      </c>
      <c r="J289" s="241" t="n">
        <v>20.14</v>
      </c>
      <c r="K289" s="242" t="n">
        <v>0.98</v>
      </c>
      <c r="L289" s="242" t="n">
        <v>3.9</v>
      </c>
      <c r="M289" s="242" t="n">
        <v>15.22</v>
      </c>
      <c r="N289" s="242" t="n">
        <v>0</v>
      </c>
      <c r="O289" s="243" t="n">
        <v>166.3165</v>
      </c>
    </row>
    <row r="290" customFormat="false" ht="12.85" hidden="false" customHeight="false" outlineLevel="0" collapsed="false">
      <c r="A290" s="135" t="s">
        <v>646</v>
      </c>
      <c r="B290" s="136" t="s">
        <v>763</v>
      </c>
      <c r="C290" s="236" t="n">
        <v>14.6707</v>
      </c>
      <c r="D290" s="206" t="n">
        <v>15742.3282</v>
      </c>
      <c r="E290" s="207" t="n">
        <v>11824.1234</v>
      </c>
      <c r="F290" s="207" t="n">
        <v>13431.6666</v>
      </c>
      <c r="G290" s="207" t="n">
        <v>19212.8333</v>
      </c>
      <c r="H290" s="207" t="n">
        <v>21037.0216</v>
      </c>
      <c r="I290" s="207" t="n">
        <v>16415.9024</v>
      </c>
      <c r="J290" s="237" t="n">
        <v>15.62</v>
      </c>
      <c r="K290" s="238" t="n">
        <v>2.09</v>
      </c>
      <c r="L290" s="238" t="n">
        <v>5.56</v>
      </c>
      <c r="M290" s="238" t="n">
        <v>9.66</v>
      </c>
      <c r="N290" s="238" t="n">
        <v>0</v>
      </c>
      <c r="O290" s="239" t="n">
        <v>183.1599</v>
      </c>
    </row>
    <row r="291" customFormat="false" ht="12.85" hidden="false" customHeight="false" outlineLevel="0" collapsed="false">
      <c r="A291" s="134" t="s">
        <v>648</v>
      </c>
      <c r="B291" s="141" t="s">
        <v>649</v>
      </c>
      <c r="C291" s="240" t="n">
        <v>3040.7465</v>
      </c>
      <c r="D291" s="214" t="n">
        <v>14288</v>
      </c>
      <c r="E291" s="215" t="n">
        <v>10538.3333</v>
      </c>
      <c r="F291" s="215" t="n">
        <v>12003.8333</v>
      </c>
      <c r="G291" s="215" t="n">
        <v>16987.5</v>
      </c>
      <c r="H291" s="215" t="n">
        <v>19879.1666</v>
      </c>
      <c r="I291" s="215" t="n">
        <v>14915.3121</v>
      </c>
      <c r="J291" s="241" t="n">
        <v>15.97</v>
      </c>
      <c r="K291" s="242" t="n">
        <v>1.43</v>
      </c>
      <c r="L291" s="242" t="n">
        <v>8.89</v>
      </c>
      <c r="M291" s="242" t="n">
        <v>9.04</v>
      </c>
      <c r="N291" s="242" t="n">
        <v>0</v>
      </c>
      <c r="O291" s="243" t="n">
        <v>173.343</v>
      </c>
    </row>
    <row r="292" customFormat="false" ht="12.85" hidden="false" customHeight="false" outlineLevel="0" collapsed="false">
      <c r="A292" s="135" t="s">
        <v>650</v>
      </c>
      <c r="B292" s="136" t="s">
        <v>651</v>
      </c>
      <c r="C292" s="236" t="n">
        <v>166.0122</v>
      </c>
      <c r="D292" s="206" t="n">
        <v>13940.6</v>
      </c>
      <c r="E292" s="207" t="n">
        <v>10721.2368</v>
      </c>
      <c r="F292" s="207" t="n">
        <v>11563.0578</v>
      </c>
      <c r="G292" s="207" t="n">
        <v>17843.8421</v>
      </c>
      <c r="H292" s="207" t="n">
        <v>20696.3333</v>
      </c>
      <c r="I292" s="207" t="n">
        <v>15177.5417</v>
      </c>
      <c r="J292" s="237" t="n">
        <v>10.4</v>
      </c>
      <c r="K292" s="238" t="n">
        <v>1.45</v>
      </c>
      <c r="L292" s="238" t="n">
        <v>15.55</v>
      </c>
      <c r="M292" s="238" t="n">
        <v>6.56</v>
      </c>
      <c r="N292" s="238" t="n">
        <v>0</v>
      </c>
      <c r="O292" s="239" t="n">
        <v>176.7827</v>
      </c>
    </row>
    <row r="293" customFormat="false" ht="12.85" hidden="false" customHeight="false" outlineLevel="0" collapsed="false">
      <c r="A293" s="134" t="s">
        <v>652</v>
      </c>
      <c r="B293" s="141" t="s">
        <v>653</v>
      </c>
      <c r="C293" s="240" t="n">
        <v>1029.9513</v>
      </c>
      <c r="D293" s="214" t="n">
        <v>13281.3333</v>
      </c>
      <c r="E293" s="215" t="n">
        <v>9109.6666</v>
      </c>
      <c r="F293" s="215" t="n">
        <v>10748.2839</v>
      </c>
      <c r="G293" s="215" t="n">
        <v>15880.6609</v>
      </c>
      <c r="H293" s="215" t="n">
        <v>18993.08</v>
      </c>
      <c r="I293" s="215" t="n">
        <v>13852.9901</v>
      </c>
      <c r="J293" s="241" t="n">
        <v>11.72</v>
      </c>
      <c r="K293" s="242" t="n">
        <v>1.75</v>
      </c>
      <c r="L293" s="242" t="n">
        <v>7.58</v>
      </c>
      <c r="M293" s="242" t="n">
        <v>7.75</v>
      </c>
      <c r="N293" s="242" t="n">
        <v>0.08</v>
      </c>
      <c r="O293" s="243" t="n">
        <v>170.9894</v>
      </c>
    </row>
    <row r="294" customFormat="false" ht="12.85" hidden="false" customHeight="false" outlineLevel="0" collapsed="false">
      <c r="A294" s="135" t="s">
        <v>654</v>
      </c>
      <c r="B294" s="136" t="s">
        <v>655</v>
      </c>
      <c r="C294" s="236" t="n">
        <v>315.2249</v>
      </c>
      <c r="D294" s="206" t="n">
        <v>12926.2315</v>
      </c>
      <c r="E294" s="207" t="n">
        <v>10252.7207</v>
      </c>
      <c r="F294" s="207" t="n">
        <v>11412</v>
      </c>
      <c r="G294" s="207" t="n">
        <v>14700.5</v>
      </c>
      <c r="H294" s="207" t="n">
        <v>16963.8655</v>
      </c>
      <c r="I294" s="207" t="n">
        <v>13436.3444</v>
      </c>
      <c r="J294" s="237" t="n">
        <v>22.99</v>
      </c>
      <c r="K294" s="238" t="n">
        <v>2.3</v>
      </c>
      <c r="L294" s="238" t="n">
        <v>3.58</v>
      </c>
      <c r="M294" s="238" t="n">
        <v>7.92</v>
      </c>
      <c r="N294" s="238" t="n">
        <v>0</v>
      </c>
      <c r="O294" s="239" t="n">
        <v>175.6669</v>
      </c>
    </row>
    <row r="295" customFormat="false" ht="12.85" hidden="false" customHeight="false" outlineLevel="0" collapsed="false">
      <c r="A295" s="134" t="s">
        <v>656</v>
      </c>
      <c r="B295" s="141" t="s">
        <v>657</v>
      </c>
      <c r="C295" s="240" t="n">
        <v>27.7911</v>
      </c>
      <c r="D295" s="214" t="n">
        <v>14791.5126</v>
      </c>
      <c r="E295" s="215" t="n">
        <v>11157.343</v>
      </c>
      <c r="F295" s="215" t="n">
        <v>12590.3837</v>
      </c>
      <c r="G295" s="215" t="n">
        <v>17202.8333</v>
      </c>
      <c r="H295" s="215" t="n">
        <v>19645.3844</v>
      </c>
      <c r="I295" s="215" t="n">
        <v>15266.1283</v>
      </c>
      <c r="J295" s="241" t="n">
        <v>8.98</v>
      </c>
      <c r="K295" s="242" t="n">
        <v>0.01</v>
      </c>
      <c r="L295" s="242" t="n">
        <v>0.75</v>
      </c>
      <c r="M295" s="242" t="n">
        <v>16.52</v>
      </c>
      <c r="N295" s="242" t="n">
        <v>0</v>
      </c>
      <c r="O295" s="243" t="n">
        <v>171.1701</v>
      </c>
    </row>
    <row r="296" customFormat="false" ht="12.85" hidden="false" customHeight="false" outlineLevel="0" collapsed="false">
      <c r="A296" s="135" t="s">
        <v>658</v>
      </c>
      <c r="B296" s="136" t="s">
        <v>659</v>
      </c>
      <c r="C296" s="236" t="n">
        <v>211.7372</v>
      </c>
      <c r="D296" s="206" t="n">
        <v>16417.3334</v>
      </c>
      <c r="E296" s="207" t="n">
        <v>11759.5</v>
      </c>
      <c r="F296" s="207" t="n">
        <v>13580.9806</v>
      </c>
      <c r="G296" s="207" t="n">
        <v>18752.7257</v>
      </c>
      <c r="H296" s="207" t="n">
        <v>21756.8333</v>
      </c>
      <c r="I296" s="207" t="n">
        <v>16474.6606</v>
      </c>
      <c r="J296" s="237" t="n">
        <v>12.51</v>
      </c>
      <c r="K296" s="238" t="n">
        <v>1.91</v>
      </c>
      <c r="L296" s="238" t="n">
        <v>8.69</v>
      </c>
      <c r="M296" s="238" t="n">
        <v>8.38</v>
      </c>
      <c r="N296" s="238" t="n">
        <v>0.02</v>
      </c>
      <c r="O296" s="239" t="n">
        <v>175.4193</v>
      </c>
    </row>
    <row r="297" customFormat="false" ht="12.85" hidden="false" customHeight="false" outlineLevel="0" collapsed="false">
      <c r="A297" s="134" t="s">
        <v>660</v>
      </c>
      <c r="B297" s="141" t="s">
        <v>764</v>
      </c>
      <c r="C297" s="240" t="n">
        <v>1487.8579</v>
      </c>
      <c r="D297" s="214" t="n">
        <v>14722.5</v>
      </c>
      <c r="E297" s="215" t="n">
        <v>10521.6666</v>
      </c>
      <c r="F297" s="215" t="n">
        <v>11970.0307</v>
      </c>
      <c r="G297" s="215" t="n">
        <v>17463.1666</v>
      </c>
      <c r="H297" s="215" t="n">
        <v>20378.5</v>
      </c>
      <c r="I297" s="215" t="n">
        <v>15118.304</v>
      </c>
      <c r="J297" s="241" t="n">
        <v>13.03</v>
      </c>
      <c r="K297" s="242" t="n">
        <v>0.6</v>
      </c>
      <c r="L297" s="242" t="n">
        <v>4.97</v>
      </c>
      <c r="M297" s="242" t="n">
        <v>9.29</v>
      </c>
      <c r="N297" s="242" t="n">
        <v>0.43</v>
      </c>
      <c r="O297" s="243" t="n">
        <v>166.7714</v>
      </c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65</v>
      </c>
      <c r="B1" s="247"/>
      <c r="C1" s="248"/>
      <c r="D1" s="248"/>
      <c r="E1" s="248"/>
      <c r="F1" s="248"/>
      <c r="G1" s="248"/>
      <c r="H1" s="249" t="s">
        <v>76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6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68</v>
      </c>
      <c r="D8" s="256" t="s">
        <v>769</v>
      </c>
      <c r="E8" s="256"/>
      <c r="F8" s="256" t="s">
        <v>77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71</v>
      </c>
      <c r="E9" s="257"/>
      <c r="F9" s="257" t="s">
        <v>77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72</v>
      </c>
      <c r="E10" s="256" t="s">
        <v>773</v>
      </c>
      <c r="F10" s="256" t="s">
        <v>772</v>
      </c>
      <c r="G10" s="199" t="s">
        <v>77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74</v>
      </c>
      <c r="F11" s="257"/>
      <c r="G11" s="257" t="s">
        <v>775</v>
      </c>
      <c r="H11" s="257" t="s">
        <v>776</v>
      </c>
    </row>
    <row r="12" customFormat="false" ht="16.6" hidden="false" customHeight="true" outlineLevel="0" collapsed="false">
      <c r="A12" s="131"/>
      <c r="B12" s="131"/>
      <c r="C12" s="197"/>
      <c r="D12" s="199" t="s">
        <v>694</v>
      </c>
      <c r="E12" s="199" t="s">
        <v>694</v>
      </c>
      <c r="F12" s="199" t="s">
        <v>694</v>
      </c>
      <c r="G12" s="199" t="s">
        <v>694</v>
      </c>
      <c r="H12" s="199" t="s">
        <v>69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30.9726</v>
      </c>
      <c r="D14" s="263" t="n">
        <v>153.1839</v>
      </c>
      <c r="E14" s="264" t="n">
        <v>0.3189</v>
      </c>
      <c r="F14" s="264" t="n">
        <v>14.645</v>
      </c>
      <c r="G14" s="264" t="n">
        <v>1.3457</v>
      </c>
      <c r="H14" s="264" t="n">
        <v>10.403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77</v>
      </c>
      <c r="C15" s="267" t="n">
        <v>126.0766</v>
      </c>
      <c r="D15" s="268" t="n">
        <v>147.7917</v>
      </c>
      <c r="E15" s="269" t="n">
        <v>2.6569</v>
      </c>
      <c r="F15" s="269" t="n">
        <v>18.2981</v>
      </c>
      <c r="G15" s="269" t="n">
        <v>4.1368</v>
      </c>
      <c r="H15" s="269" t="n">
        <v>9.642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118.5014</v>
      </c>
      <c r="D16" s="263" t="n">
        <v>149.8154</v>
      </c>
      <c r="E16" s="264" t="n">
        <v>2.5984</v>
      </c>
      <c r="F16" s="264" t="n">
        <v>16.3483</v>
      </c>
      <c r="G16" s="264" t="n">
        <v>2.2966</v>
      </c>
      <c r="H16" s="264" t="n">
        <v>9.840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63.8538</v>
      </c>
      <c r="D17" s="268" t="n">
        <v>152.8388</v>
      </c>
      <c r="E17" s="269" t="n">
        <v>0.6596</v>
      </c>
      <c r="F17" s="269" t="n">
        <v>18.3164</v>
      </c>
      <c r="G17" s="269" t="n">
        <v>2.4104</v>
      </c>
      <c r="H17" s="269" t="n">
        <v>11.560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275.2922</v>
      </c>
      <c r="D18" s="270" t="n">
        <v>149.2303</v>
      </c>
      <c r="E18" s="264" t="n">
        <v>1.5844</v>
      </c>
      <c r="F18" s="264" t="n">
        <v>19.9516</v>
      </c>
      <c r="G18" s="264" t="n">
        <v>6.0736</v>
      </c>
      <c r="H18" s="264" t="n">
        <v>10.072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4.34</v>
      </c>
      <c r="D19" s="271" t="n">
        <v>155.4332</v>
      </c>
      <c r="E19" s="269" t="n">
        <v>0.8484</v>
      </c>
      <c r="F19" s="269" t="n">
        <v>12.468</v>
      </c>
      <c r="G19" s="269" t="n">
        <v>2.2606</v>
      </c>
      <c r="H19" s="269" t="n">
        <v>8.2142</v>
      </c>
    </row>
    <row r="20" customFormat="false" ht="12.85" hidden="false" customHeight="true" outlineLevel="0" collapsed="false">
      <c r="A20" s="261" t="s">
        <v>98</v>
      </c>
      <c r="B20" s="261" t="s">
        <v>778</v>
      </c>
      <c r="C20" s="262" t="n">
        <v>528.9356</v>
      </c>
      <c r="D20" s="270" t="n">
        <v>141.1813</v>
      </c>
      <c r="E20" s="264" t="n">
        <v>0.4809</v>
      </c>
      <c r="F20" s="264" t="n">
        <v>22.109</v>
      </c>
      <c r="G20" s="264" t="n">
        <v>5.2438</v>
      </c>
      <c r="H20" s="264" t="n">
        <v>11.0872</v>
      </c>
    </row>
    <row r="21" customFormat="false" ht="12.85" hidden="false" customHeight="true" outlineLevel="0" collapsed="false">
      <c r="A21" s="266" t="s">
        <v>100</v>
      </c>
      <c r="B21" s="266" t="s">
        <v>779</v>
      </c>
      <c r="C21" s="267" t="n">
        <v>327.5786</v>
      </c>
      <c r="D21" s="271" t="n">
        <v>153.256</v>
      </c>
      <c r="E21" s="269" t="n">
        <v>0.4537</v>
      </c>
      <c r="F21" s="269" t="n">
        <v>15.7748</v>
      </c>
      <c r="G21" s="269" t="n">
        <v>2.0543</v>
      </c>
      <c r="H21" s="269" t="n">
        <v>9.6192</v>
      </c>
    </row>
    <row r="22" customFormat="false" ht="12.85" hidden="false" customHeight="true" outlineLevel="0" collapsed="false">
      <c r="A22" s="261" t="s">
        <v>102</v>
      </c>
      <c r="B22" s="261" t="s">
        <v>780</v>
      </c>
      <c r="C22" s="262" t="n">
        <v>18.4025</v>
      </c>
      <c r="D22" s="270" t="n">
        <v>154.0079</v>
      </c>
      <c r="E22" s="264" t="n">
        <v>1.3433</v>
      </c>
      <c r="F22" s="264" t="n">
        <v>14.775</v>
      </c>
      <c r="G22" s="264" t="n">
        <v>1.3766</v>
      </c>
      <c r="H22" s="264" t="n">
        <v>8.948</v>
      </c>
    </row>
    <row r="23" customFormat="false" ht="12.85" hidden="false" customHeight="true" outlineLevel="0" collapsed="false">
      <c r="A23" s="266" t="s">
        <v>104</v>
      </c>
      <c r="B23" s="266" t="s">
        <v>781</v>
      </c>
      <c r="C23" s="267" t="n">
        <v>277.6356</v>
      </c>
      <c r="D23" s="271" t="n">
        <v>150.9477</v>
      </c>
      <c r="E23" s="269" t="n">
        <v>1.1373</v>
      </c>
      <c r="F23" s="269" t="n">
        <v>17.2869</v>
      </c>
      <c r="G23" s="269" t="n">
        <v>2.5843</v>
      </c>
      <c r="H23" s="269" t="n">
        <v>10.1236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52.7604</v>
      </c>
      <c r="D24" s="270" t="n">
        <v>150.7114</v>
      </c>
      <c r="E24" s="264" t="n">
        <v>1.1189</v>
      </c>
      <c r="F24" s="264" t="n">
        <v>15.9368</v>
      </c>
      <c r="G24" s="264" t="n">
        <v>2.14</v>
      </c>
      <c r="H24" s="264" t="n">
        <v>10.0519</v>
      </c>
    </row>
    <row r="25" customFormat="false" ht="12.85" hidden="false" customHeight="true" outlineLevel="0" collapsed="false">
      <c r="A25" s="266" t="s">
        <v>108</v>
      </c>
      <c r="B25" s="266" t="s">
        <v>782</v>
      </c>
      <c r="C25" s="267" t="n">
        <v>162.6652</v>
      </c>
      <c r="D25" s="271" t="n">
        <v>147.0704</v>
      </c>
      <c r="E25" s="269" t="n">
        <v>0.4874</v>
      </c>
      <c r="F25" s="269" t="n">
        <v>17.7689</v>
      </c>
      <c r="G25" s="269" t="n">
        <v>4.436</v>
      </c>
      <c r="H25" s="269" t="n">
        <v>9.7257</v>
      </c>
    </row>
    <row r="26" customFormat="false" ht="12.85" hidden="false" customHeight="true" outlineLevel="0" collapsed="false">
      <c r="A26" s="261" t="s">
        <v>110</v>
      </c>
      <c r="B26" s="261" t="s">
        <v>783</v>
      </c>
      <c r="C26" s="262" t="n">
        <v>365.487</v>
      </c>
      <c r="D26" s="270" t="n">
        <v>151.2631</v>
      </c>
      <c r="E26" s="264" t="n">
        <v>1.1921</v>
      </c>
      <c r="F26" s="264" t="n">
        <v>16.3352</v>
      </c>
      <c r="G26" s="264" t="n">
        <v>2.6055</v>
      </c>
      <c r="H26" s="264" t="n">
        <v>10.4788</v>
      </c>
    </row>
    <row r="27" customFormat="false" ht="12.85" hidden="false" customHeight="false" outlineLevel="0" collapsed="false">
      <c r="A27" s="266" t="s">
        <v>112</v>
      </c>
      <c r="B27" s="266" t="s">
        <v>784</v>
      </c>
      <c r="C27" s="267" t="n">
        <v>36.7961</v>
      </c>
      <c r="D27" s="271" t="n">
        <v>153.4021</v>
      </c>
      <c r="E27" s="269" t="n">
        <v>2.0228</v>
      </c>
      <c r="F27" s="269" t="n">
        <v>14.4841</v>
      </c>
      <c r="G27" s="269" t="n">
        <v>1.3045</v>
      </c>
      <c r="H27" s="269" t="n">
        <v>8.65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56.8829</v>
      </c>
      <c r="D28" s="270" t="n">
        <v>153.9318</v>
      </c>
      <c r="E28" s="264" t="n">
        <v>1.6137</v>
      </c>
      <c r="F28" s="264" t="n">
        <v>13.8674</v>
      </c>
      <c r="G28" s="264" t="n">
        <v>2.1098</v>
      </c>
      <c r="H28" s="264" t="n">
        <v>8.801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33.9427</v>
      </c>
      <c r="D29" s="271" t="n">
        <v>152.0942</v>
      </c>
      <c r="E29" s="269" t="n">
        <v>3.9594</v>
      </c>
      <c r="F29" s="269" t="n">
        <v>17.3481</v>
      </c>
      <c r="G29" s="269" t="n">
        <v>2.7692</v>
      </c>
      <c r="H29" s="269" t="n">
        <v>9.498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14.4426</v>
      </c>
      <c r="D30" s="270" t="n">
        <v>153.3276</v>
      </c>
      <c r="E30" s="264" t="n">
        <v>1.4475</v>
      </c>
      <c r="F30" s="264" t="n">
        <v>12.4977</v>
      </c>
      <c r="G30" s="264" t="n">
        <v>1.3485</v>
      </c>
      <c r="H30" s="264" t="n">
        <v>8.255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95.7997</v>
      </c>
      <c r="D31" s="271" t="n">
        <v>148.1654</v>
      </c>
      <c r="E31" s="269" t="n">
        <v>0.5192</v>
      </c>
      <c r="F31" s="269" t="n">
        <v>17.1807</v>
      </c>
      <c r="G31" s="269" t="n">
        <v>2.4642</v>
      </c>
      <c r="H31" s="269" t="n">
        <v>10.6091</v>
      </c>
    </row>
    <row r="32" customFormat="false" ht="12.85" hidden="false" customHeight="false" outlineLevel="0" collapsed="false">
      <c r="A32" s="261" t="s">
        <v>122</v>
      </c>
      <c r="B32" s="261" t="s">
        <v>785</v>
      </c>
      <c r="C32" s="262" t="n">
        <v>40.1148</v>
      </c>
      <c r="D32" s="270" t="n">
        <v>159.4023</v>
      </c>
      <c r="E32" s="264" t="n">
        <v>0.0582</v>
      </c>
      <c r="F32" s="264" t="n">
        <v>13.588</v>
      </c>
      <c r="G32" s="264" t="n">
        <v>1.2963</v>
      </c>
      <c r="H32" s="264" t="n">
        <v>11.298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34.2071</v>
      </c>
      <c r="D33" s="271" t="n">
        <v>154.5827</v>
      </c>
      <c r="E33" s="269" t="n">
        <v>2.1807</v>
      </c>
      <c r="F33" s="269" t="n">
        <v>13.3823</v>
      </c>
      <c r="G33" s="269" t="n">
        <v>1.5312</v>
      </c>
      <c r="H33" s="269" t="n">
        <v>9.691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1.7298</v>
      </c>
      <c r="D34" s="270" t="n">
        <v>152.3867</v>
      </c>
      <c r="E34" s="264" t="n">
        <v>1.0084</v>
      </c>
      <c r="F34" s="264" t="n">
        <v>18.2745</v>
      </c>
      <c r="G34" s="264" t="n">
        <v>4.3793</v>
      </c>
      <c r="H34" s="264" t="n">
        <v>10.8179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82.3923</v>
      </c>
      <c r="D35" s="271" t="n">
        <v>146.3813</v>
      </c>
      <c r="E35" s="269" t="n">
        <v>1.0002</v>
      </c>
      <c r="F35" s="269" t="n">
        <v>22.5727</v>
      </c>
      <c r="G35" s="269" t="n">
        <v>6.8227</v>
      </c>
      <c r="H35" s="269" t="n">
        <v>10.1476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2.209</v>
      </c>
      <c r="D36" s="270" t="n">
        <v>160.3075</v>
      </c>
      <c r="E36" s="264" t="n">
        <v>0.7789</v>
      </c>
      <c r="F36" s="264" t="n">
        <v>13.4396</v>
      </c>
      <c r="G36" s="264" t="n">
        <v>2.6049</v>
      </c>
      <c r="H36" s="264" t="n">
        <v>7.0805</v>
      </c>
    </row>
    <row r="37" customFormat="false" ht="12.85" hidden="false" customHeight="false" outlineLevel="0" collapsed="false">
      <c r="A37" s="266" t="s">
        <v>132</v>
      </c>
      <c r="B37" s="266" t="s">
        <v>786</v>
      </c>
      <c r="C37" s="267" t="n">
        <v>151.3779</v>
      </c>
      <c r="D37" s="271" t="n">
        <v>146.5527</v>
      </c>
      <c r="E37" s="269" t="n">
        <v>0.7808</v>
      </c>
      <c r="F37" s="269" t="n">
        <v>19.8878</v>
      </c>
      <c r="G37" s="269" t="n">
        <v>2.9164</v>
      </c>
      <c r="H37" s="269" t="n">
        <v>11.6164</v>
      </c>
    </row>
    <row r="38" customFormat="false" ht="12.85" hidden="false" customHeight="false" outlineLevel="0" collapsed="false">
      <c r="A38" s="261" t="s">
        <v>134</v>
      </c>
      <c r="B38" s="261" t="s">
        <v>787</v>
      </c>
      <c r="C38" s="262" t="n">
        <v>52.9168</v>
      </c>
      <c r="D38" s="270" t="n">
        <v>153.2652</v>
      </c>
      <c r="E38" s="264" t="n">
        <v>0</v>
      </c>
      <c r="F38" s="264" t="n">
        <v>18.7365</v>
      </c>
      <c r="G38" s="264" t="n">
        <v>3.3134</v>
      </c>
      <c r="H38" s="264" t="n">
        <v>9.8213</v>
      </c>
    </row>
    <row r="39" customFormat="false" ht="12.85" hidden="false" customHeight="false" outlineLevel="0" collapsed="false">
      <c r="A39" s="266" t="s">
        <v>136</v>
      </c>
      <c r="B39" s="266" t="s">
        <v>788</v>
      </c>
      <c r="C39" s="267" t="n">
        <v>41.9265</v>
      </c>
      <c r="D39" s="271" t="n">
        <v>160.5856</v>
      </c>
      <c r="E39" s="269" t="n">
        <v>0.1819</v>
      </c>
      <c r="F39" s="269" t="n">
        <v>11.5669</v>
      </c>
      <c r="G39" s="269" t="n">
        <v>2.5123</v>
      </c>
      <c r="H39" s="269" t="n">
        <v>8.2297</v>
      </c>
    </row>
    <row r="40" customFormat="false" ht="12.85" hidden="false" customHeight="false" outlineLevel="0" collapsed="false">
      <c r="A40" s="261" t="s">
        <v>138</v>
      </c>
      <c r="B40" s="261" t="s">
        <v>789</v>
      </c>
      <c r="C40" s="262" t="n">
        <v>29.5747</v>
      </c>
      <c r="D40" s="270" t="n">
        <v>158.5961</v>
      </c>
      <c r="E40" s="264" t="n">
        <v>1.8625</v>
      </c>
      <c r="F40" s="264" t="n">
        <v>15.4086</v>
      </c>
      <c r="G40" s="264" t="n">
        <v>1.5695</v>
      </c>
      <c r="H40" s="264" t="n">
        <v>10.897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09.4325</v>
      </c>
      <c r="D41" s="271" t="n">
        <v>152.4914</v>
      </c>
      <c r="E41" s="269" t="n">
        <v>1.4503</v>
      </c>
      <c r="F41" s="269" t="n">
        <v>11.8745</v>
      </c>
      <c r="G41" s="269" t="n">
        <v>2.4558</v>
      </c>
      <c r="H41" s="269" t="n">
        <v>8.413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9.2845</v>
      </c>
      <c r="D42" s="270" t="n">
        <v>149.4411</v>
      </c>
      <c r="E42" s="264" t="n">
        <v>1.0034</v>
      </c>
      <c r="F42" s="264" t="n">
        <v>14.2111</v>
      </c>
      <c r="G42" s="264" t="n">
        <v>3.0228</v>
      </c>
      <c r="H42" s="264" t="n">
        <v>6.7138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2.7521</v>
      </c>
      <c r="D43" s="271" t="n">
        <v>153.2369</v>
      </c>
      <c r="E43" s="269" t="n">
        <v>3.4809</v>
      </c>
      <c r="F43" s="269" t="n">
        <v>17.335</v>
      </c>
      <c r="G43" s="269" t="n">
        <v>2.5291</v>
      </c>
      <c r="H43" s="269" t="n">
        <v>10.5067</v>
      </c>
    </row>
    <row r="44" customFormat="false" ht="12.85" hidden="false" customHeight="false" outlineLevel="0" collapsed="false">
      <c r="A44" s="261" t="s">
        <v>146</v>
      </c>
      <c r="B44" s="261" t="s">
        <v>790</v>
      </c>
      <c r="C44" s="262" t="n">
        <v>85.8418</v>
      </c>
      <c r="D44" s="270" t="n">
        <v>150.011</v>
      </c>
      <c r="E44" s="264" t="n">
        <v>2.5114</v>
      </c>
      <c r="F44" s="264" t="n">
        <v>19.4771</v>
      </c>
      <c r="G44" s="264" t="n">
        <v>3.0998</v>
      </c>
      <c r="H44" s="264" t="n">
        <v>11.3658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53.8046</v>
      </c>
      <c r="D45" s="271" t="n">
        <v>144.0614</v>
      </c>
      <c r="E45" s="269" t="n">
        <v>0.6304</v>
      </c>
      <c r="F45" s="269" t="n">
        <v>23.3055</v>
      </c>
      <c r="G45" s="269" t="n">
        <v>9.9557</v>
      </c>
      <c r="H45" s="269" t="n">
        <v>9.141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29.1066</v>
      </c>
      <c r="D46" s="270" t="n">
        <v>152.8698</v>
      </c>
      <c r="E46" s="264" t="n">
        <v>0.7261</v>
      </c>
      <c r="F46" s="264" t="n">
        <v>15.1878</v>
      </c>
      <c r="G46" s="264" t="n">
        <v>2.1576</v>
      </c>
      <c r="H46" s="264" t="n">
        <v>9.6328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381.9419</v>
      </c>
      <c r="D47" s="271" t="n">
        <v>152.644</v>
      </c>
      <c r="E47" s="269" t="n">
        <v>0.8526</v>
      </c>
      <c r="F47" s="269" t="n">
        <v>15.2734</v>
      </c>
      <c r="G47" s="269" t="n">
        <v>2.2938</v>
      </c>
      <c r="H47" s="269" t="n">
        <v>8.7399</v>
      </c>
    </row>
    <row r="48" customFormat="false" ht="12.85" hidden="false" customHeight="false" outlineLevel="0" collapsed="false">
      <c r="A48" s="261" t="s">
        <v>154</v>
      </c>
      <c r="B48" s="261" t="s">
        <v>791</v>
      </c>
      <c r="C48" s="262" t="n">
        <v>408.024</v>
      </c>
      <c r="D48" s="270" t="n">
        <v>152.5728</v>
      </c>
      <c r="E48" s="264" t="n">
        <v>2.468</v>
      </c>
      <c r="F48" s="264" t="n">
        <v>16.6991</v>
      </c>
      <c r="G48" s="264" t="n">
        <v>2.531</v>
      </c>
      <c r="H48" s="264" t="n">
        <v>9.8312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13.2959</v>
      </c>
      <c r="D49" s="271" t="n">
        <v>148.5095</v>
      </c>
      <c r="E49" s="269" t="n">
        <v>1.1611</v>
      </c>
      <c r="F49" s="269" t="n">
        <v>18.1754</v>
      </c>
      <c r="G49" s="269" t="n">
        <v>3.3142</v>
      </c>
      <c r="H49" s="269" t="n">
        <v>10.1991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48.398</v>
      </c>
      <c r="D50" s="270" t="n">
        <v>148.9563</v>
      </c>
      <c r="E50" s="264" t="n">
        <v>3.4496</v>
      </c>
      <c r="F50" s="264" t="n">
        <v>17.6541</v>
      </c>
      <c r="G50" s="264" t="n">
        <v>4.8624</v>
      </c>
      <c r="H50" s="264" t="n">
        <v>8.4435</v>
      </c>
    </row>
    <row r="51" customFormat="false" ht="12.85" hidden="false" customHeight="false" outlineLevel="0" collapsed="false">
      <c r="A51" s="266" t="s">
        <v>160</v>
      </c>
      <c r="B51" s="266" t="s">
        <v>792</v>
      </c>
      <c r="C51" s="267" t="n">
        <v>109.4391</v>
      </c>
      <c r="D51" s="271" t="n">
        <v>154.235</v>
      </c>
      <c r="E51" s="269" t="n">
        <v>5.2628</v>
      </c>
      <c r="F51" s="269" t="n">
        <v>16.9822</v>
      </c>
      <c r="G51" s="269" t="n">
        <v>2.1366</v>
      </c>
      <c r="H51" s="269" t="n">
        <v>9.1881</v>
      </c>
    </row>
    <row r="52" customFormat="false" ht="12.85" hidden="false" customHeight="false" outlineLevel="0" collapsed="false">
      <c r="A52" s="261" t="s">
        <v>162</v>
      </c>
      <c r="B52" s="261" t="s">
        <v>793</v>
      </c>
      <c r="C52" s="262" t="n">
        <v>1061.8684</v>
      </c>
      <c r="D52" s="270" t="n">
        <v>155.5065</v>
      </c>
      <c r="E52" s="264" t="n">
        <v>5.1769</v>
      </c>
      <c r="F52" s="264" t="n">
        <v>12.9814</v>
      </c>
      <c r="G52" s="264" t="n">
        <v>2.5313</v>
      </c>
      <c r="H52" s="264" t="n">
        <v>8.2238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92.1502</v>
      </c>
      <c r="D53" s="271" t="n">
        <v>148.0174</v>
      </c>
      <c r="E53" s="269" t="n">
        <v>1.1142</v>
      </c>
      <c r="F53" s="269" t="n">
        <v>16.0812</v>
      </c>
      <c r="G53" s="269" t="n">
        <v>3.3722</v>
      </c>
      <c r="H53" s="269" t="n">
        <v>8.6052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98.301</v>
      </c>
      <c r="D54" s="270" t="n">
        <v>149.6519</v>
      </c>
      <c r="E54" s="264" t="n">
        <v>3.2346</v>
      </c>
      <c r="F54" s="264" t="n">
        <v>16.0555</v>
      </c>
      <c r="G54" s="264" t="n">
        <v>2.5885</v>
      </c>
      <c r="H54" s="264" t="n">
        <v>9.7677</v>
      </c>
    </row>
    <row r="55" customFormat="false" ht="12.85" hidden="false" customHeight="false" outlineLevel="0" collapsed="false">
      <c r="A55" s="266" t="s">
        <v>168</v>
      </c>
      <c r="B55" s="266" t="s">
        <v>794</v>
      </c>
      <c r="C55" s="267" t="n">
        <v>295.785</v>
      </c>
      <c r="D55" s="271" t="n">
        <v>151.1795</v>
      </c>
      <c r="E55" s="269" t="n">
        <v>2.2376</v>
      </c>
      <c r="F55" s="269" t="n">
        <v>14.1693</v>
      </c>
      <c r="G55" s="269" t="n">
        <v>1.9192</v>
      </c>
      <c r="H55" s="269" t="n">
        <v>9.0217</v>
      </c>
    </row>
    <row r="56" customFormat="false" ht="12.85" hidden="false" customHeight="false" outlineLevel="0" collapsed="false">
      <c r="A56" s="261" t="s">
        <v>170</v>
      </c>
      <c r="B56" s="261" t="s">
        <v>795</v>
      </c>
      <c r="C56" s="262" t="n">
        <v>71.6247</v>
      </c>
      <c r="D56" s="270" t="n">
        <v>149.0852</v>
      </c>
      <c r="E56" s="264" t="n">
        <v>1.4143</v>
      </c>
      <c r="F56" s="264" t="n">
        <v>15.9816</v>
      </c>
      <c r="G56" s="264" t="n">
        <v>2.121</v>
      </c>
      <c r="H56" s="264" t="n">
        <v>9.6638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47.1121</v>
      </c>
      <c r="D57" s="271" t="n">
        <v>161.0435</v>
      </c>
      <c r="E57" s="269" t="n">
        <v>0.0743</v>
      </c>
      <c r="F57" s="269" t="n">
        <v>12.2033</v>
      </c>
      <c r="G57" s="269" t="n">
        <v>2.1296</v>
      </c>
      <c r="H57" s="269" t="n">
        <v>8.5093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08.9242</v>
      </c>
      <c r="D58" s="270" t="n">
        <v>149.5448</v>
      </c>
      <c r="E58" s="264" t="n">
        <v>3.7072</v>
      </c>
      <c r="F58" s="264" t="n">
        <v>20.3365</v>
      </c>
      <c r="G58" s="264" t="n">
        <v>3.4825</v>
      </c>
      <c r="H58" s="264" t="n">
        <v>10.5212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75.8839</v>
      </c>
      <c r="D59" s="271" t="n">
        <v>139.9397</v>
      </c>
      <c r="E59" s="269" t="n">
        <v>1.4507</v>
      </c>
      <c r="F59" s="269" t="n">
        <v>24.1542</v>
      </c>
      <c r="G59" s="269" t="n">
        <v>10.7489</v>
      </c>
      <c r="H59" s="269" t="n">
        <v>10.1504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41.5379</v>
      </c>
      <c r="D60" s="270" t="n">
        <v>157.4747</v>
      </c>
      <c r="E60" s="264" t="n">
        <v>3.7937</v>
      </c>
      <c r="F60" s="264" t="n">
        <v>17.0367</v>
      </c>
      <c r="G60" s="264" t="n">
        <v>7.2364</v>
      </c>
      <c r="H60" s="264" t="n">
        <v>8.9176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505.2525</v>
      </c>
      <c r="D61" s="271" t="n">
        <v>156.0927</v>
      </c>
      <c r="E61" s="269" t="n">
        <v>0.0084</v>
      </c>
      <c r="F61" s="269" t="n">
        <v>17.1087</v>
      </c>
      <c r="G61" s="269" t="n">
        <v>2.2491</v>
      </c>
      <c r="H61" s="269" t="n">
        <v>11.5959</v>
      </c>
    </row>
    <row r="62" customFormat="false" ht="12.85" hidden="false" customHeight="false" outlineLevel="0" collapsed="false">
      <c r="A62" s="261" t="s">
        <v>182</v>
      </c>
      <c r="B62" s="261" t="s">
        <v>796</v>
      </c>
      <c r="C62" s="262" t="n">
        <v>11</v>
      </c>
      <c r="D62" s="270" t="n">
        <v>148.2303</v>
      </c>
      <c r="E62" s="264" t="n">
        <v>0.303</v>
      </c>
      <c r="F62" s="264" t="n">
        <v>20.303</v>
      </c>
      <c r="G62" s="264" t="n">
        <v>2.5288</v>
      </c>
      <c r="H62" s="264" t="n">
        <v>12.7288</v>
      </c>
    </row>
    <row r="63" customFormat="false" ht="12.85" hidden="false" customHeight="false" outlineLevel="0" collapsed="false">
      <c r="A63" s="266" t="s">
        <v>184</v>
      </c>
      <c r="B63" s="266" t="s">
        <v>797</v>
      </c>
      <c r="C63" s="267" t="n">
        <v>618.0622</v>
      </c>
      <c r="D63" s="271" t="n">
        <v>150.9559</v>
      </c>
      <c r="E63" s="269" t="n">
        <v>1.5675</v>
      </c>
      <c r="F63" s="269" t="n">
        <v>15.8892</v>
      </c>
      <c r="G63" s="269" t="n">
        <v>2.6071</v>
      </c>
      <c r="H63" s="269" t="n">
        <v>9.1416</v>
      </c>
    </row>
    <row r="64" customFormat="false" ht="12.85" hidden="false" customHeight="false" outlineLevel="0" collapsed="false">
      <c r="A64" s="261" t="s">
        <v>186</v>
      </c>
      <c r="B64" s="261" t="s">
        <v>798</v>
      </c>
      <c r="C64" s="262" t="n">
        <v>159.7484</v>
      </c>
      <c r="D64" s="270" t="n">
        <v>150.922</v>
      </c>
      <c r="E64" s="264" t="n">
        <v>1.3423</v>
      </c>
      <c r="F64" s="264" t="n">
        <v>15.6242</v>
      </c>
      <c r="G64" s="264" t="n">
        <v>2.5415</v>
      </c>
      <c r="H64" s="264" t="n">
        <v>9.3093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085.2982</v>
      </c>
      <c r="D65" s="271" t="n">
        <v>149.9794</v>
      </c>
      <c r="E65" s="269" t="n">
        <v>0.6394</v>
      </c>
      <c r="F65" s="269" t="n">
        <v>20.8985</v>
      </c>
      <c r="G65" s="269" t="n">
        <v>5.3749</v>
      </c>
      <c r="H65" s="269" t="n">
        <v>10.745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625.9782</v>
      </c>
      <c r="D66" s="270" t="n">
        <v>150.9884</v>
      </c>
      <c r="E66" s="264" t="n">
        <v>2.7385</v>
      </c>
      <c r="F66" s="264" t="n">
        <v>15.9914</v>
      </c>
      <c r="G66" s="264" t="n">
        <v>2.9969</v>
      </c>
      <c r="H66" s="264" t="n">
        <v>9.680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86.3274</v>
      </c>
      <c r="D67" s="271" t="n">
        <v>147.5567</v>
      </c>
      <c r="E67" s="269" t="n">
        <v>0.0251</v>
      </c>
      <c r="F67" s="269" t="n">
        <v>17.0119</v>
      </c>
      <c r="G67" s="269" t="n">
        <v>3.8111</v>
      </c>
      <c r="H67" s="269" t="n">
        <v>9.0952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26.4449</v>
      </c>
      <c r="D68" s="270" t="n">
        <v>152.789</v>
      </c>
      <c r="E68" s="264" t="n">
        <v>0.2931</v>
      </c>
      <c r="F68" s="264" t="n">
        <v>20.1638</v>
      </c>
      <c r="G68" s="264" t="n">
        <v>11.7098</v>
      </c>
      <c r="H68" s="264" t="n">
        <v>5.5322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7.0628</v>
      </c>
      <c r="D69" s="271" t="n">
        <v>150.3935</v>
      </c>
      <c r="E69" s="269" t="n">
        <v>0.0147</v>
      </c>
      <c r="F69" s="269" t="n">
        <v>17.8505</v>
      </c>
      <c r="G69" s="269" t="n">
        <v>4.7911</v>
      </c>
      <c r="H69" s="269" t="n">
        <v>9.118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471.9979</v>
      </c>
      <c r="D70" s="270" t="n">
        <v>148.0485</v>
      </c>
      <c r="E70" s="264" t="n">
        <v>1.294</v>
      </c>
      <c r="F70" s="264" t="n">
        <v>16.9305</v>
      </c>
      <c r="G70" s="264" t="n">
        <v>3.0117</v>
      </c>
      <c r="H70" s="264" t="n">
        <v>9.7319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5.9537</v>
      </c>
      <c r="D71" s="271" t="n">
        <v>144.5111</v>
      </c>
      <c r="E71" s="269" t="n">
        <v>0.7756</v>
      </c>
      <c r="F71" s="269" t="n">
        <v>20.5942</v>
      </c>
      <c r="G71" s="269" t="n">
        <v>1.1838</v>
      </c>
      <c r="H71" s="269" t="n">
        <v>8.9713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125.9386</v>
      </c>
      <c r="D72" s="270" t="n">
        <v>160.1026</v>
      </c>
      <c r="E72" s="264" t="n">
        <v>0.1952</v>
      </c>
      <c r="F72" s="264" t="n">
        <v>13.6781</v>
      </c>
      <c r="G72" s="264" t="n">
        <v>2.6362</v>
      </c>
      <c r="H72" s="264" t="n">
        <v>7.942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29.7978</v>
      </c>
      <c r="D73" s="271" t="n">
        <v>153.7148</v>
      </c>
      <c r="E73" s="269" t="n">
        <v>2.0863</v>
      </c>
      <c r="F73" s="269" t="n">
        <v>13.9342</v>
      </c>
      <c r="G73" s="269" t="n">
        <v>4.648</v>
      </c>
      <c r="H73" s="269" t="n">
        <v>8.3773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368.2951</v>
      </c>
      <c r="D74" s="270" t="n">
        <v>150.2311</v>
      </c>
      <c r="E74" s="264" t="n">
        <v>0.8282</v>
      </c>
      <c r="F74" s="264" t="n">
        <v>17.4581</v>
      </c>
      <c r="G74" s="264" t="n">
        <v>4.6346</v>
      </c>
      <c r="H74" s="264" t="n">
        <v>9.3859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91.8385</v>
      </c>
      <c r="D75" s="271" t="n">
        <v>148.1904</v>
      </c>
      <c r="E75" s="269" t="n">
        <v>1.6251</v>
      </c>
      <c r="F75" s="269" t="n">
        <v>20.3429</v>
      </c>
      <c r="G75" s="269" t="n">
        <v>4.5394</v>
      </c>
      <c r="H75" s="269" t="n">
        <v>9.4315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830.4065</v>
      </c>
      <c r="D76" s="270" t="n">
        <v>151.7116</v>
      </c>
      <c r="E76" s="264" t="n">
        <v>2.1494</v>
      </c>
      <c r="F76" s="264" t="n">
        <v>17.2351</v>
      </c>
      <c r="G76" s="264" t="n">
        <v>4.1892</v>
      </c>
      <c r="H76" s="264" t="n">
        <v>9.2915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1005.6929</v>
      </c>
      <c r="D77" s="271" t="n">
        <v>149.3733</v>
      </c>
      <c r="E77" s="269" t="n">
        <v>5.2951</v>
      </c>
      <c r="F77" s="269" t="n">
        <v>18.8279</v>
      </c>
      <c r="G77" s="269" t="n">
        <v>4.3403</v>
      </c>
      <c r="H77" s="269" t="n">
        <v>9.695</v>
      </c>
    </row>
    <row r="78" customFormat="false" ht="12.85" hidden="false" customHeight="false" outlineLevel="0" collapsed="false">
      <c r="A78" s="261" t="s">
        <v>214</v>
      </c>
      <c r="B78" s="261" t="s">
        <v>799</v>
      </c>
      <c r="C78" s="262" t="n">
        <v>343.8292</v>
      </c>
      <c r="D78" s="270" t="n">
        <v>154.3264</v>
      </c>
      <c r="E78" s="264" t="n">
        <v>7.4493</v>
      </c>
      <c r="F78" s="264" t="n">
        <v>17.9916</v>
      </c>
      <c r="G78" s="264" t="n">
        <v>3.7311</v>
      </c>
      <c r="H78" s="264" t="n">
        <v>9.7393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850.4312</v>
      </c>
      <c r="D79" s="271" t="n">
        <v>152.7792</v>
      </c>
      <c r="E79" s="269" t="n">
        <v>6.2873</v>
      </c>
      <c r="F79" s="269" t="n">
        <v>16.6795</v>
      </c>
      <c r="G79" s="269" t="n">
        <v>4.2874</v>
      </c>
      <c r="H79" s="269" t="n">
        <v>8.8205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492.3204</v>
      </c>
      <c r="D80" s="270" t="n">
        <v>144.335</v>
      </c>
      <c r="E80" s="264" t="n">
        <v>3.2045</v>
      </c>
      <c r="F80" s="264" t="n">
        <v>19.0304</v>
      </c>
      <c r="G80" s="264" t="n">
        <v>5.1193</v>
      </c>
      <c r="H80" s="264" t="n">
        <v>10.0924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700.93</v>
      </c>
      <c r="D81" s="271" t="n">
        <v>151.7547</v>
      </c>
      <c r="E81" s="269" t="n">
        <v>7.9331</v>
      </c>
      <c r="F81" s="269" t="n">
        <v>17.9793</v>
      </c>
      <c r="G81" s="269" t="n">
        <v>3.7015</v>
      </c>
      <c r="H81" s="269" t="n">
        <v>11.2979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345.5807</v>
      </c>
      <c r="D82" s="270" t="n">
        <v>149.3302</v>
      </c>
      <c r="E82" s="264" t="n">
        <v>2.9207</v>
      </c>
      <c r="F82" s="264" t="n">
        <v>18.1879</v>
      </c>
      <c r="G82" s="264" t="n">
        <v>4.8478</v>
      </c>
      <c r="H82" s="264" t="n">
        <v>9.1398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2529.3863</v>
      </c>
      <c r="D83" s="271" t="n">
        <v>150.7518</v>
      </c>
      <c r="E83" s="269" t="n">
        <v>3.7931</v>
      </c>
      <c r="F83" s="269" t="n">
        <v>17.6854</v>
      </c>
      <c r="G83" s="269" t="n">
        <v>4.3841</v>
      </c>
      <c r="H83" s="269" t="n">
        <v>9.4947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816.6593</v>
      </c>
      <c r="D84" s="270" t="n">
        <v>155.1912</v>
      </c>
      <c r="E84" s="264" t="n">
        <v>0.7278</v>
      </c>
      <c r="F84" s="264" t="n">
        <v>14.206</v>
      </c>
      <c r="G84" s="264" t="n">
        <v>2.6151</v>
      </c>
      <c r="H84" s="264" t="n">
        <v>9.66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903.0883</v>
      </c>
      <c r="D85" s="271" t="n">
        <v>149.6496</v>
      </c>
      <c r="E85" s="269" t="n">
        <v>4.6772</v>
      </c>
      <c r="F85" s="269" t="n">
        <v>23.2086</v>
      </c>
      <c r="G85" s="269" t="n">
        <v>7.5274</v>
      </c>
      <c r="H85" s="269" t="n">
        <v>10.0794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29.2296</v>
      </c>
      <c r="D86" s="270" t="n">
        <v>149.7836</v>
      </c>
      <c r="E86" s="264" t="n">
        <v>7.7461</v>
      </c>
      <c r="F86" s="264" t="n">
        <v>20.3774</v>
      </c>
      <c r="G86" s="264" t="n">
        <v>9.8359</v>
      </c>
      <c r="H86" s="264" t="n">
        <v>7.6763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18.9287</v>
      </c>
      <c r="D87" s="271" t="n">
        <v>155.6275</v>
      </c>
      <c r="E87" s="269" t="n">
        <v>12.4803</v>
      </c>
      <c r="F87" s="269" t="n">
        <v>24.1201</v>
      </c>
      <c r="G87" s="269" t="n">
        <v>8.5015</v>
      </c>
      <c r="H87" s="269" t="n">
        <v>10.0213</v>
      </c>
    </row>
    <row r="88" customFormat="false" ht="12.85" hidden="false" customHeight="false" outlineLevel="0" collapsed="false">
      <c r="A88" s="261" t="s">
        <v>236</v>
      </c>
      <c r="B88" s="261" t="s">
        <v>800</v>
      </c>
      <c r="C88" s="262" t="n">
        <v>54.9744</v>
      </c>
      <c r="D88" s="270" t="n">
        <v>154.4878</v>
      </c>
      <c r="E88" s="264" t="n">
        <v>1.6136</v>
      </c>
      <c r="F88" s="264" t="n">
        <v>16.1578</v>
      </c>
      <c r="G88" s="264" t="n">
        <v>1.1513</v>
      </c>
      <c r="H88" s="264" t="n">
        <v>10.3453</v>
      </c>
    </row>
    <row r="89" customFormat="false" ht="12.85" hidden="false" customHeight="false" outlineLevel="0" collapsed="false">
      <c r="A89" s="266" t="s">
        <v>238</v>
      </c>
      <c r="B89" s="266" t="s">
        <v>801</v>
      </c>
      <c r="C89" s="267" t="n">
        <v>20.887</v>
      </c>
      <c r="D89" s="271" t="n">
        <v>155.4563</v>
      </c>
      <c r="E89" s="269" t="n">
        <v>5.0358</v>
      </c>
      <c r="F89" s="269" t="n">
        <v>18.4045</v>
      </c>
      <c r="G89" s="269" t="n">
        <v>6.6867</v>
      </c>
      <c r="H89" s="269" t="n">
        <v>8.0791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56.8711</v>
      </c>
      <c r="D90" s="270" t="n">
        <v>161.0753</v>
      </c>
      <c r="E90" s="264" t="n">
        <v>18.8566</v>
      </c>
      <c r="F90" s="264" t="n">
        <v>23.4377</v>
      </c>
      <c r="G90" s="264" t="n">
        <v>4.6245</v>
      </c>
      <c r="H90" s="264" t="n">
        <v>12.6704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12.6213</v>
      </c>
      <c r="D91" s="271" t="n">
        <v>149.3235</v>
      </c>
      <c r="E91" s="269" t="n">
        <v>3.6096</v>
      </c>
      <c r="F91" s="269" t="n">
        <v>16.0725</v>
      </c>
      <c r="G91" s="269" t="n">
        <v>2.505</v>
      </c>
      <c r="H91" s="269" t="n">
        <v>10.4998</v>
      </c>
    </row>
    <row r="92" customFormat="false" ht="12.85" hidden="false" customHeight="false" outlineLevel="0" collapsed="false">
      <c r="A92" s="261" t="s">
        <v>244</v>
      </c>
      <c r="B92" s="261" t="s">
        <v>802</v>
      </c>
      <c r="C92" s="262" t="n">
        <v>956.729</v>
      </c>
      <c r="D92" s="270" t="n">
        <v>146.9445</v>
      </c>
      <c r="E92" s="264" t="n">
        <v>3.2132</v>
      </c>
      <c r="F92" s="264" t="n">
        <v>19.6392</v>
      </c>
      <c r="G92" s="264" t="n">
        <v>5.3852</v>
      </c>
      <c r="H92" s="264" t="n">
        <v>8.9885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725.2815</v>
      </c>
      <c r="D93" s="271" t="n">
        <v>144.5529</v>
      </c>
      <c r="E93" s="269" t="n">
        <v>5.7213</v>
      </c>
      <c r="F93" s="269" t="n">
        <v>18.8097</v>
      </c>
      <c r="G93" s="269" t="n">
        <v>4.1431</v>
      </c>
      <c r="H93" s="269" t="n">
        <v>9.52</v>
      </c>
    </row>
    <row r="94" customFormat="false" ht="12.85" hidden="false" customHeight="false" outlineLevel="0" collapsed="false">
      <c r="A94" s="261" t="s">
        <v>248</v>
      </c>
      <c r="B94" s="261" t="s">
        <v>803</v>
      </c>
      <c r="C94" s="262" t="n">
        <v>111.6151</v>
      </c>
      <c r="D94" s="270" t="n">
        <v>153.0868</v>
      </c>
      <c r="E94" s="264" t="n">
        <v>9.8445</v>
      </c>
      <c r="F94" s="264" t="n">
        <v>22.5177</v>
      </c>
      <c r="G94" s="264" t="n">
        <v>7.8185</v>
      </c>
      <c r="H94" s="264" t="n">
        <v>9.7653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341.2539</v>
      </c>
      <c r="D95" s="271" t="n">
        <v>156.1263</v>
      </c>
      <c r="E95" s="269" t="n">
        <v>0.1484</v>
      </c>
      <c r="F95" s="269" t="n">
        <v>14.2889</v>
      </c>
      <c r="G95" s="269" t="n">
        <v>3.3838</v>
      </c>
      <c r="H95" s="269" t="n">
        <v>9.085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19.4997</v>
      </c>
      <c r="D96" s="270" t="n">
        <v>145.9723</v>
      </c>
      <c r="E96" s="264" t="n">
        <v>1.8547</v>
      </c>
      <c r="F96" s="264" t="n">
        <v>26.0517</v>
      </c>
      <c r="G96" s="264" t="n">
        <v>10.5173</v>
      </c>
      <c r="H96" s="264" t="n">
        <v>9.2694</v>
      </c>
    </row>
    <row r="97" customFormat="false" ht="12.85" hidden="false" customHeight="false" outlineLevel="0" collapsed="false">
      <c r="A97" s="266" t="s">
        <v>254</v>
      </c>
      <c r="B97" s="266" t="s">
        <v>804</v>
      </c>
      <c r="C97" s="267" t="n">
        <v>167.1481</v>
      </c>
      <c r="D97" s="271" t="n">
        <v>138.0384</v>
      </c>
      <c r="E97" s="269" t="n">
        <v>1.1616</v>
      </c>
      <c r="F97" s="269" t="n">
        <v>29.9603</v>
      </c>
      <c r="G97" s="269" t="n">
        <v>11.8996</v>
      </c>
      <c r="H97" s="269" t="n">
        <v>10.3774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5.1995</v>
      </c>
      <c r="D98" s="270" t="n">
        <v>158.5901</v>
      </c>
      <c r="E98" s="264" t="n">
        <v>5.807</v>
      </c>
      <c r="F98" s="264" t="n">
        <v>16.6316</v>
      </c>
      <c r="G98" s="264" t="n">
        <v>7.8077</v>
      </c>
      <c r="H98" s="264" t="n">
        <v>7.9697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4.3307</v>
      </c>
      <c r="D99" s="271" t="n">
        <v>143.474</v>
      </c>
      <c r="E99" s="269" t="n">
        <v>0.7211</v>
      </c>
      <c r="F99" s="269" t="n">
        <v>28.3133</v>
      </c>
      <c r="G99" s="269" t="n">
        <v>10.1007</v>
      </c>
      <c r="H99" s="269" t="n">
        <v>12.8861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880.0042</v>
      </c>
      <c r="D100" s="270" t="n">
        <v>143.7652</v>
      </c>
      <c r="E100" s="264" t="n">
        <v>3.7689</v>
      </c>
      <c r="F100" s="264" t="n">
        <v>24.4037</v>
      </c>
      <c r="G100" s="264" t="n">
        <v>9.0364</v>
      </c>
      <c r="H100" s="264" t="n">
        <v>9.1093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39.2901</v>
      </c>
      <c r="D101" s="271" t="n">
        <v>151.3629</v>
      </c>
      <c r="E101" s="269" t="n">
        <v>5.5951</v>
      </c>
      <c r="F101" s="269" t="n">
        <v>17.0166</v>
      </c>
      <c r="G101" s="269" t="n">
        <v>2.8951</v>
      </c>
      <c r="H101" s="269" t="n">
        <v>9.0629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54.1593</v>
      </c>
      <c r="D102" s="270" t="n">
        <v>142.4632</v>
      </c>
      <c r="E102" s="264" t="n">
        <v>5.1407</v>
      </c>
      <c r="F102" s="264" t="n">
        <v>26.5912</v>
      </c>
      <c r="G102" s="264" t="n">
        <v>12.3662</v>
      </c>
      <c r="H102" s="264" t="n">
        <v>8.7335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42.8986</v>
      </c>
      <c r="D103" s="271" t="n">
        <v>143.1186</v>
      </c>
      <c r="E103" s="269" t="n">
        <v>3.856</v>
      </c>
      <c r="F103" s="269" t="n">
        <v>22.8981</v>
      </c>
      <c r="G103" s="269" t="n">
        <v>8.0169</v>
      </c>
      <c r="H103" s="269" t="n">
        <v>9.4379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27.4353</v>
      </c>
      <c r="D104" s="270" t="n">
        <v>143.6793</v>
      </c>
      <c r="E104" s="264" t="n">
        <v>0.7776</v>
      </c>
      <c r="F104" s="264" t="n">
        <v>22.9819</v>
      </c>
      <c r="G104" s="264" t="n">
        <v>7.5143</v>
      </c>
      <c r="H104" s="264" t="n">
        <v>8.582</v>
      </c>
    </row>
    <row r="105" customFormat="false" ht="12.85" hidden="false" customHeight="false" outlineLevel="0" collapsed="false">
      <c r="A105" s="266" t="s">
        <v>270</v>
      </c>
      <c r="B105" s="266" t="s">
        <v>805</v>
      </c>
      <c r="C105" s="267" t="n">
        <v>156.3426</v>
      </c>
      <c r="D105" s="271" t="n">
        <v>153.1935</v>
      </c>
      <c r="E105" s="269" t="n">
        <v>1.0836</v>
      </c>
      <c r="F105" s="269" t="n">
        <v>16.5952</v>
      </c>
      <c r="G105" s="269" t="n">
        <v>5.263</v>
      </c>
      <c r="H105" s="269" t="n">
        <v>10.1478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204.27</v>
      </c>
      <c r="D106" s="270" t="n">
        <v>149.5841</v>
      </c>
      <c r="E106" s="264" t="n">
        <v>0</v>
      </c>
      <c r="F106" s="264" t="n">
        <v>19.6507</v>
      </c>
      <c r="G106" s="264" t="n">
        <v>6.3322</v>
      </c>
      <c r="H106" s="264" t="n">
        <v>8.7915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18.0681</v>
      </c>
      <c r="D107" s="271" t="n">
        <v>158.1675</v>
      </c>
      <c r="E107" s="269" t="n">
        <v>1.612</v>
      </c>
      <c r="F107" s="269" t="n">
        <v>13.7812</v>
      </c>
      <c r="G107" s="269" t="n">
        <v>2.0663</v>
      </c>
      <c r="H107" s="269" t="n">
        <v>9.1874</v>
      </c>
    </row>
    <row r="108" customFormat="false" ht="12.85" hidden="false" customHeight="false" outlineLevel="0" collapsed="false">
      <c r="A108" s="261" t="s">
        <v>276</v>
      </c>
      <c r="B108" s="261" t="s">
        <v>806</v>
      </c>
      <c r="C108" s="262" t="n">
        <v>683.2744</v>
      </c>
      <c r="D108" s="270" t="n">
        <v>153.7762</v>
      </c>
      <c r="E108" s="264" t="n">
        <v>2.158</v>
      </c>
      <c r="F108" s="264" t="n">
        <v>16.3619</v>
      </c>
      <c r="G108" s="264" t="n">
        <v>4.0508</v>
      </c>
      <c r="H108" s="264" t="n">
        <v>9.2588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852.4851</v>
      </c>
      <c r="D109" s="271" t="n">
        <v>149.8854</v>
      </c>
      <c r="E109" s="269" t="n">
        <v>2.0618</v>
      </c>
      <c r="F109" s="269" t="n">
        <v>17.4082</v>
      </c>
      <c r="G109" s="269" t="n">
        <v>4.8905</v>
      </c>
      <c r="H109" s="269" t="n">
        <v>9.2431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67.4687</v>
      </c>
      <c r="D110" s="270" t="n">
        <v>151.7173</v>
      </c>
      <c r="E110" s="264" t="n">
        <v>0.9906</v>
      </c>
      <c r="F110" s="264" t="n">
        <v>17.1248</v>
      </c>
      <c r="G110" s="264" t="n">
        <v>5.3307</v>
      </c>
      <c r="H110" s="264" t="n">
        <v>8.7872</v>
      </c>
    </row>
    <row r="111" customFormat="false" ht="12.85" hidden="false" customHeight="false" outlineLevel="0" collapsed="false">
      <c r="A111" s="266" t="s">
        <v>282</v>
      </c>
      <c r="B111" s="266" t="s">
        <v>807</v>
      </c>
      <c r="C111" s="267" t="n">
        <v>64.2538</v>
      </c>
      <c r="D111" s="271" t="n">
        <v>154.7567</v>
      </c>
      <c r="E111" s="269" t="n">
        <v>3.9686</v>
      </c>
      <c r="F111" s="269" t="n">
        <v>18.7437</v>
      </c>
      <c r="G111" s="269" t="n">
        <v>3.7507</v>
      </c>
      <c r="H111" s="269" t="n">
        <v>9.6161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058.3127</v>
      </c>
      <c r="D112" s="270" t="n">
        <v>147.8204</v>
      </c>
      <c r="E112" s="264" t="n">
        <v>0.8929</v>
      </c>
      <c r="F112" s="264" t="n">
        <v>18.3192</v>
      </c>
      <c r="G112" s="264" t="n">
        <v>4.5449</v>
      </c>
      <c r="H112" s="264" t="n">
        <v>9.5788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303.8465</v>
      </c>
      <c r="D113" s="271" t="n">
        <v>146.8259</v>
      </c>
      <c r="E113" s="269" t="n">
        <v>1.4877</v>
      </c>
      <c r="F113" s="269" t="n">
        <v>20.6429</v>
      </c>
      <c r="G113" s="269" t="n">
        <v>6.8634</v>
      </c>
      <c r="H113" s="269" t="n">
        <v>10.2672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10.8691</v>
      </c>
      <c r="D114" s="270" t="n">
        <v>158.8486</v>
      </c>
      <c r="E114" s="264" t="n">
        <v>0</v>
      </c>
      <c r="F114" s="264" t="n">
        <v>13.4901</v>
      </c>
      <c r="G114" s="264" t="n">
        <v>1.7251</v>
      </c>
      <c r="H114" s="264" t="n">
        <v>11.1325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14.9961</v>
      </c>
      <c r="D115" s="271" t="n">
        <v>156.7671</v>
      </c>
      <c r="E115" s="269" t="n">
        <v>0.8669</v>
      </c>
      <c r="F115" s="269" t="n">
        <v>11.7956</v>
      </c>
      <c r="G115" s="269" t="n">
        <v>0</v>
      </c>
      <c r="H115" s="269" t="n">
        <v>8.7884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343.9854</v>
      </c>
      <c r="D116" s="270" t="n">
        <v>148.7925</v>
      </c>
      <c r="E116" s="264" t="n">
        <v>1.148</v>
      </c>
      <c r="F116" s="264" t="n">
        <v>19.136</v>
      </c>
      <c r="G116" s="264" t="n">
        <v>5.6029</v>
      </c>
      <c r="H116" s="264" t="n">
        <v>9.7072</v>
      </c>
    </row>
    <row r="117" customFormat="false" ht="12.85" hidden="false" customHeight="false" outlineLevel="0" collapsed="false">
      <c r="A117" s="266" t="s">
        <v>294</v>
      </c>
      <c r="B117" s="266" t="s">
        <v>808</v>
      </c>
      <c r="C117" s="267" t="n">
        <v>2607.494</v>
      </c>
      <c r="D117" s="271" t="n">
        <v>149.0407</v>
      </c>
      <c r="E117" s="269" t="n">
        <v>1.2349</v>
      </c>
      <c r="F117" s="269" t="n">
        <v>17.6101</v>
      </c>
      <c r="G117" s="269" t="n">
        <v>4.4043</v>
      </c>
      <c r="H117" s="269" t="n">
        <v>8.9593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99.7967</v>
      </c>
      <c r="D118" s="270" t="n">
        <v>145.3675</v>
      </c>
      <c r="E118" s="264" t="n">
        <v>0.845</v>
      </c>
      <c r="F118" s="264" t="n">
        <v>18.9457</v>
      </c>
      <c r="G118" s="264" t="n">
        <v>5.3325</v>
      </c>
      <c r="H118" s="264" t="n">
        <v>9.0125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81.8846</v>
      </c>
      <c r="D119" s="271" t="n">
        <v>146.0687</v>
      </c>
      <c r="E119" s="269" t="n">
        <v>1.3234</v>
      </c>
      <c r="F119" s="269" t="n">
        <v>19.7695</v>
      </c>
      <c r="G119" s="269" t="n">
        <v>5.486</v>
      </c>
      <c r="H119" s="269" t="n">
        <v>9.5049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370.3454</v>
      </c>
      <c r="D120" s="270" t="n">
        <v>149.0614</v>
      </c>
      <c r="E120" s="264" t="n">
        <v>1.4583</v>
      </c>
      <c r="F120" s="264" t="n">
        <v>17.1945</v>
      </c>
      <c r="G120" s="264" t="n">
        <v>3.2944</v>
      </c>
      <c r="H120" s="264" t="n">
        <v>9.1786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226.122</v>
      </c>
      <c r="D121" s="271" t="n">
        <v>148.336</v>
      </c>
      <c r="E121" s="269" t="n">
        <v>0.6037</v>
      </c>
      <c r="F121" s="269" t="n">
        <v>19.3853</v>
      </c>
      <c r="G121" s="269" t="n">
        <v>5.3042</v>
      </c>
      <c r="H121" s="269" t="n">
        <v>8.9822</v>
      </c>
    </row>
    <row r="122" customFormat="false" ht="12.85" hidden="false" customHeight="false" outlineLevel="0" collapsed="false">
      <c r="A122" s="261" t="s">
        <v>304</v>
      </c>
      <c r="B122" s="261" t="s">
        <v>809</v>
      </c>
      <c r="C122" s="262" t="n">
        <v>65.6069</v>
      </c>
      <c r="D122" s="270" t="n">
        <v>151.6965</v>
      </c>
      <c r="E122" s="264" t="n">
        <v>0.9094</v>
      </c>
      <c r="F122" s="264" t="n">
        <v>19.1867</v>
      </c>
      <c r="G122" s="264" t="n">
        <v>5.9641</v>
      </c>
      <c r="H122" s="264" t="n">
        <v>8.627</v>
      </c>
    </row>
    <row r="123" customFormat="false" ht="12.85" hidden="false" customHeight="false" outlineLevel="0" collapsed="false">
      <c r="A123" s="266" t="s">
        <v>308</v>
      </c>
      <c r="B123" s="266" t="s">
        <v>810</v>
      </c>
      <c r="C123" s="267" t="n">
        <v>101.0232</v>
      </c>
      <c r="D123" s="271" t="n">
        <v>143.2856</v>
      </c>
      <c r="E123" s="269" t="n">
        <v>0.6875</v>
      </c>
      <c r="F123" s="269" t="n">
        <v>23.3671</v>
      </c>
      <c r="G123" s="269" t="n">
        <v>7.3176</v>
      </c>
      <c r="H123" s="269" t="n">
        <v>9.9721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457.5332</v>
      </c>
      <c r="D124" s="270" t="n">
        <v>146.5789</v>
      </c>
      <c r="E124" s="264" t="n">
        <v>0.4801</v>
      </c>
      <c r="F124" s="264" t="n">
        <v>20.2849</v>
      </c>
      <c r="G124" s="264" t="n">
        <v>7.1793</v>
      </c>
      <c r="H124" s="264" t="n">
        <v>9.1012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813.1246</v>
      </c>
      <c r="D125" s="271" t="n">
        <v>150.9505</v>
      </c>
      <c r="E125" s="269" t="n">
        <v>1.6938</v>
      </c>
      <c r="F125" s="269" t="n">
        <v>18.1018</v>
      </c>
      <c r="G125" s="269" t="n">
        <v>5.4747</v>
      </c>
      <c r="H125" s="269" t="n">
        <v>8.5182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280.4912</v>
      </c>
      <c r="D126" s="270" t="n">
        <v>148.5083</v>
      </c>
      <c r="E126" s="264" t="n">
        <v>1.1789</v>
      </c>
      <c r="F126" s="264" t="n">
        <v>21.2796</v>
      </c>
      <c r="G126" s="264" t="n">
        <v>8.0216</v>
      </c>
      <c r="H126" s="264" t="n">
        <v>9.3213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2.3998</v>
      </c>
      <c r="D127" s="271" t="n">
        <v>144.4647</v>
      </c>
      <c r="E127" s="269" t="n">
        <v>1.2164</v>
      </c>
      <c r="F127" s="269" t="n">
        <v>24.5837</v>
      </c>
      <c r="G127" s="269" t="n">
        <v>8.562</v>
      </c>
      <c r="H127" s="269" t="n">
        <v>10.0674</v>
      </c>
    </row>
    <row r="128" customFormat="false" ht="12.85" hidden="false" customHeight="false" outlineLevel="0" collapsed="false">
      <c r="A128" s="261" t="s">
        <v>318</v>
      </c>
      <c r="B128" s="261" t="s">
        <v>811</v>
      </c>
      <c r="C128" s="262" t="n">
        <v>72.0795</v>
      </c>
      <c r="D128" s="270" t="n">
        <v>145.5905</v>
      </c>
      <c r="E128" s="264" t="n">
        <v>0.0671</v>
      </c>
      <c r="F128" s="264" t="n">
        <v>23.2115</v>
      </c>
      <c r="G128" s="264" t="n">
        <v>9.4785</v>
      </c>
      <c r="H128" s="264" t="n">
        <v>9.9386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1587.8365</v>
      </c>
      <c r="D129" s="271" t="n">
        <v>147.3389</v>
      </c>
      <c r="E129" s="269" t="n">
        <v>5.408</v>
      </c>
      <c r="F129" s="269" t="n">
        <v>22.443</v>
      </c>
      <c r="G129" s="269" t="n">
        <v>9.1487</v>
      </c>
      <c r="H129" s="269" t="n">
        <v>8.6578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407.5298</v>
      </c>
      <c r="D130" s="270" t="n">
        <v>152.1624</v>
      </c>
      <c r="E130" s="264" t="n">
        <v>6.7902</v>
      </c>
      <c r="F130" s="264" t="n">
        <v>18.4888</v>
      </c>
      <c r="G130" s="264" t="n">
        <v>5.6519</v>
      </c>
      <c r="H130" s="264" t="n">
        <v>8.6961</v>
      </c>
    </row>
    <row r="131" customFormat="false" ht="12.85" hidden="false" customHeight="false" outlineLevel="0" collapsed="false">
      <c r="A131" s="266" t="s">
        <v>324</v>
      </c>
      <c r="B131" s="266" t="s">
        <v>812</v>
      </c>
      <c r="C131" s="267" t="n">
        <v>399.0906</v>
      </c>
      <c r="D131" s="271" t="n">
        <v>146.8469</v>
      </c>
      <c r="E131" s="269" t="n">
        <v>3.9117</v>
      </c>
      <c r="F131" s="269" t="n">
        <v>21.001</v>
      </c>
      <c r="G131" s="269" t="n">
        <v>7.4715</v>
      </c>
      <c r="H131" s="269" t="n">
        <v>10.6741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20.3436</v>
      </c>
      <c r="D132" s="270" t="n">
        <v>148.5158</v>
      </c>
      <c r="E132" s="264" t="n">
        <v>0.5706</v>
      </c>
      <c r="F132" s="264" t="n">
        <v>20.7416</v>
      </c>
      <c r="G132" s="264" t="n">
        <v>8.9008</v>
      </c>
      <c r="H132" s="264" t="n">
        <v>8.2309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734.3441</v>
      </c>
      <c r="D133" s="271" t="n">
        <v>133.5403</v>
      </c>
      <c r="E133" s="269" t="n">
        <v>0.7439</v>
      </c>
      <c r="F133" s="269" t="n">
        <v>28.73</v>
      </c>
      <c r="G133" s="269" t="n">
        <v>11.922</v>
      </c>
      <c r="H133" s="269" t="n">
        <v>10.9849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7.7361</v>
      </c>
      <c r="D134" s="270" t="n">
        <v>149.9651</v>
      </c>
      <c r="E134" s="264" t="n">
        <v>2.1848</v>
      </c>
      <c r="F134" s="264" t="n">
        <v>16.0476</v>
      </c>
      <c r="G134" s="264" t="n">
        <v>3.5333</v>
      </c>
      <c r="H134" s="264" t="n">
        <v>7.7948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46.3803</v>
      </c>
      <c r="D135" s="271" t="n">
        <v>148.1819</v>
      </c>
      <c r="E135" s="269" t="n">
        <v>1.2513</v>
      </c>
      <c r="F135" s="269" t="n">
        <v>20.1878</v>
      </c>
      <c r="G135" s="269" t="n">
        <v>5.8967</v>
      </c>
      <c r="H135" s="269" t="n">
        <v>9.1512</v>
      </c>
    </row>
    <row r="136" customFormat="false" ht="12.85" hidden="false" customHeight="false" outlineLevel="0" collapsed="false">
      <c r="A136" s="261" t="s">
        <v>334</v>
      </c>
      <c r="B136" s="261" t="s">
        <v>813</v>
      </c>
      <c r="C136" s="262" t="n">
        <v>386.706</v>
      </c>
      <c r="D136" s="270" t="n">
        <v>146.7584</v>
      </c>
      <c r="E136" s="264" t="n">
        <v>1.6544</v>
      </c>
      <c r="F136" s="264" t="n">
        <v>20.3448</v>
      </c>
      <c r="G136" s="264" t="n">
        <v>6.0069</v>
      </c>
      <c r="H136" s="264" t="n">
        <v>10.6887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101.0481</v>
      </c>
      <c r="D137" s="271" t="n">
        <v>137.8856</v>
      </c>
      <c r="E137" s="269" t="n">
        <v>0.2613</v>
      </c>
      <c r="F137" s="269" t="n">
        <v>24.908</v>
      </c>
      <c r="G137" s="269" t="n">
        <v>7.9453</v>
      </c>
      <c r="H137" s="269" t="n">
        <v>11.1993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1312.2335</v>
      </c>
      <c r="D138" s="270" t="n">
        <v>141.8667</v>
      </c>
      <c r="E138" s="264" t="n">
        <v>0.3683</v>
      </c>
      <c r="F138" s="264" t="n">
        <v>25.5952</v>
      </c>
      <c r="G138" s="264" t="n">
        <v>11.7853</v>
      </c>
      <c r="H138" s="264" t="n">
        <v>9.6984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321.7982</v>
      </c>
      <c r="D139" s="271" t="n">
        <v>141.5201</v>
      </c>
      <c r="E139" s="269" t="n">
        <v>5.6</v>
      </c>
      <c r="F139" s="269" t="n">
        <v>21.8888</v>
      </c>
      <c r="G139" s="269" t="n">
        <v>6.9785</v>
      </c>
      <c r="H139" s="269" t="n">
        <v>11.0715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012.2613</v>
      </c>
      <c r="D140" s="270" t="n">
        <v>157.3929</v>
      </c>
      <c r="E140" s="264" t="n">
        <v>2.6383</v>
      </c>
      <c r="F140" s="264" t="n">
        <v>18.6039</v>
      </c>
      <c r="G140" s="264" t="n">
        <v>4.822</v>
      </c>
      <c r="H140" s="264" t="n">
        <v>9.2332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13.407</v>
      </c>
      <c r="D141" s="271" t="n">
        <v>148.7628</v>
      </c>
      <c r="E141" s="269" t="n">
        <v>0</v>
      </c>
      <c r="F141" s="269" t="n">
        <v>12.9013</v>
      </c>
      <c r="G141" s="269" t="n">
        <v>10.1626</v>
      </c>
      <c r="H141" s="269" t="n">
        <v>2.4093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20</v>
      </c>
      <c r="D142" s="270" t="n">
        <v>148.8792</v>
      </c>
      <c r="E142" s="264" t="n">
        <v>0.4667</v>
      </c>
      <c r="F142" s="264" t="n">
        <v>18.4208</v>
      </c>
      <c r="G142" s="264" t="n">
        <v>6.0167</v>
      </c>
      <c r="H142" s="264" t="n">
        <v>8.2292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77.5417</v>
      </c>
      <c r="D143" s="271" t="n">
        <v>154.429</v>
      </c>
      <c r="E143" s="269" t="n">
        <v>3.8204</v>
      </c>
      <c r="F143" s="269" t="n">
        <v>14.675</v>
      </c>
      <c r="G143" s="269" t="n">
        <v>4.0258</v>
      </c>
      <c r="H143" s="269" t="n">
        <v>7.817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49.8744</v>
      </c>
      <c r="D144" s="270" t="n">
        <v>139.6186</v>
      </c>
      <c r="E144" s="264" t="n">
        <v>0.7402</v>
      </c>
      <c r="F144" s="264" t="n">
        <v>23.7909</v>
      </c>
      <c r="G144" s="264" t="n">
        <v>9.0735</v>
      </c>
      <c r="H144" s="264" t="n">
        <v>11.0717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86.7567</v>
      </c>
      <c r="D145" s="271" t="n">
        <v>144.6914</v>
      </c>
      <c r="E145" s="269" t="n">
        <v>2.804</v>
      </c>
      <c r="F145" s="269" t="n">
        <v>20.4864</v>
      </c>
      <c r="G145" s="269" t="n">
        <v>9.4312</v>
      </c>
      <c r="H145" s="269" t="n">
        <v>9.4225</v>
      </c>
    </row>
    <row r="146" customFormat="false" ht="12.85" hidden="false" customHeight="false" outlineLevel="0" collapsed="false">
      <c r="A146" s="261" t="s">
        <v>354</v>
      </c>
      <c r="B146" s="261" t="s">
        <v>814</v>
      </c>
      <c r="C146" s="262" t="n">
        <v>497.3284</v>
      </c>
      <c r="D146" s="270" t="n">
        <v>139.1338</v>
      </c>
      <c r="E146" s="264" t="n">
        <v>9.0643</v>
      </c>
      <c r="F146" s="264" t="n">
        <v>27.3987</v>
      </c>
      <c r="G146" s="264" t="n">
        <v>10.8431</v>
      </c>
      <c r="H146" s="264" t="n">
        <v>10.9552</v>
      </c>
    </row>
    <row r="147" customFormat="false" ht="12.85" hidden="false" customHeight="false" outlineLevel="0" collapsed="false">
      <c r="A147" s="266" t="s">
        <v>356</v>
      </c>
      <c r="B147" s="266" t="s">
        <v>815</v>
      </c>
      <c r="C147" s="267" t="n">
        <v>126.7328</v>
      </c>
      <c r="D147" s="271" t="n">
        <v>147.3195</v>
      </c>
      <c r="E147" s="269" t="n">
        <v>3.5752</v>
      </c>
      <c r="F147" s="269" t="n">
        <v>21.4747</v>
      </c>
      <c r="G147" s="269" t="n">
        <v>8.0102</v>
      </c>
      <c r="H147" s="269" t="n">
        <v>9.3755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705.25</v>
      </c>
      <c r="D148" s="270" t="n">
        <v>143.6915</v>
      </c>
      <c r="E148" s="264" t="n">
        <v>1.7135</v>
      </c>
      <c r="F148" s="264" t="n">
        <v>25.7322</v>
      </c>
      <c r="G148" s="264" t="n">
        <v>12.1613</v>
      </c>
      <c r="H148" s="264" t="n">
        <v>9.1943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145.7671</v>
      </c>
      <c r="D149" s="271" t="n">
        <v>144.0059</v>
      </c>
      <c r="E149" s="269" t="n">
        <v>3.6839</v>
      </c>
      <c r="F149" s="269" t="n">
        <v>25.159</v>
      </c>
      <c r="G149" s="269" t="n">
        <v>13.0333</v>
      </c>
      <c r="H149" s="269" t="n">
        <v>9.1918</v>
      </c>
    </row>
    <row r="150" customFormat="false" ht="12.85" hidden="false" customHeight="false" outlineLevel="0" collapsed="false">
      <c r="A150" s="261" t="s">
        <v>362</v>
      </c>
      <c r="B150" s="261" t="s">
        <v>816</v>
      </c>
      <c r="C150" s="262" t="n">
        <v>283.2411</v>
      </c>
      <c r="D150" s="270" t="n">
        <v>141.3364</v>
      </c>
      <c r="E150" s="264" t="n">
        <v>2.9192</v>
      </c>
      <c r="F150" s="264" t="n">
        <v>26.6446</v>
      </c>
      <c r="G150" s="264" t="n">
        <v>11.6888</v>
      </c>
      <c r="H150" s="264" t="n">
        <v>9.3502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29.1228</v>
      </c>
      <c r="D151" s="271" t="n">
        <v>137.9546</v>
      </c>
      <c r="E151" s="269" t="n">
        <v>3.8401</v>
      </c>
      <c r="F151" s="269" t="n">
        <v>32.4674</v>
      </c>
      <c r="G151" s="269" t="n">
        <v>13.2199</v>
      </c>
      <c r="H151" s="269" t="n">
        <v>11.1811</v>
      </c>
    </row>
    <row r="152" customFormat="false" ht="12.85" hidden="false" customHeight="false" outlineLevel="0" collapsed="false">
      <c r="A152" s="261" t="s">
        <v>366</v>
      </c>
      <c r="B152" s="261" t="s">
        <v>817</v>
      </c>
      <c r="C152" s="262" t="n">
        <v>36.0537</v>
      </c>
      <c r="D152" s="270" t="n">
        <v>136.5694</v>
      </c>
      <c r="E152" s="264" t="n">
        <v>2.7182</v>
      </c>
      <c r="F152" s="264" t="n">
        <v>29.9969</v>
      </c>
      <c r="G152" s="264" t="n">
        <v>11.4574</v>
      </c>
      <c r="H152" s="264" t="n">
        <v>10.8958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359.3308</v>
      </c>
      <c r="D153" s="271" t="n">
        <v>147.0131</v>
      </c>
      <c r="E153" s="269" t="n">
        <v>4.4484</v>
      </c>
      <c r="F153" s="269" t="n">
        <v>18.9016</v>
      </c>
      <c r="G153" s="269" t="n">
        <v>4.7112</v>
      </c>
      <c r="H153" s="269" t="n">
        <v>11.8266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724.8984</v>
      </c>
      <c r="D154" s="270" t="n">
        <v>148.1315</v>
      </c>
      <c r="E154" s="264" t="n">
        <v>2.5863</v>
      </c>
      <c r="F154" s="264" t="n">
        <v>19.0322</v>
      </c>
      <c r="G154" s="264" t="n">
        <v>8.9544</v>
      </c>
      <c r="H154" s="264" t="n">
        <v>8.6916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4788.4706</v>
      </c>
      <c r="D155" s="271" t="n">
        <v>144.8528</v>
      </c>
      <c r="E155" s="269" t="n">
        <v>1.566</v>
      </c>
      <c r="F155" s="269" t="n">
        <v>23.4354</v>
      </c>
      <c r="G155" s="269" t="n">
        <v>11.3275</v>
      </c>
      <c r="H155" s="269" t="n">
        <v>8.7555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22.8397</v>
      </c>
      <c r="D156" s="270" t="n">
        <v>131.951</v>
      </c>
      <c r="E156" s="264" t="n">
        <v>0.6494</v>
      </c>
      <c r="F156" s="264" t="n">
        <v>42.0317</v>
      </c>
      <c r="G156" s="264" t="n">
        <v>24.0223</v>
      </c>
      <c r="H156" s="264" t="n">
        <v>10.829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83.0563</v>
      </c>
      <c r="D157" s="271" t="n">
        <v>146.6034</v>
      </c>
      <c r="E157" s="269" t="n">
        <v>6.6571</v>
      </c>
      <c r="F157" s="269" t="n">
        <v>26.5125</v>
      </c>
      <c r="G157" s="269" t="n">
        <v>11.3216</v>
      </c>
      <c r="H157" s="269" t="n">
        <v>9.3826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186.309</v>
      </c>
      <c r="D158" s="270" t="n">
        <v>156.2438</v>
      </c>
      <c r="E158" s="264" t="n">
        <v>5.6572</v>
      </c>
      <c r="F158" s="264" t="n">
        <v>27.8338</v>
      </c>
      <c r="G158" s="264" t="n">
        <v>15.448</v>
      </c>
      <c r="H158" s="264" t="n">
        <v>10.7819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216.8495</v>
      </c>
      <c r="D159" s="271" t="n">
        <v>148.1221</v>
      </c>
      <c r="E159" s="269" t="n">
        <v>3.2818</v>
      </c>
      <c r="F159" s="269" t="n">
        <v>23.5789</v>
      </c>
      <c r="G159" s="269" t="n">
        <v>7.3807</v>
      </c>
      <c r="H159" s="269" t="n">
        <v>5.2744</v>
      </c>
    </row>
    <row r="160" customFormat="false" ht="12.85" hidden="false" customHeight="false" outlineLevel="0" collapsed="false">
      <c r="A160" s="261" t="s">
        <v>382</v>
      </c>
      <c r="B160" s="261" t="s">
        <v>818</v>
      </c>
      <c r="C160" s="262" t="n">
        <v>94.4752</v>
      </c>
      <c r="D160" s="270" t="n">
        <v>120.1862</v>
      </c>
      <c r="E160" s="264" t="n">
        <v>2.4663</v>
      </c>
      <c r="F160" s="264" t="n">
        <v>50.522</v>
      </c>
      <c r="G160" s="264" t="n">
        <v>23.6543</v>
      </c>
      <c r="H160" s="264" t="n">
        <v>12.6462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3968.3298</v>
      </c>
      <c r="D161" s="271" t="n">
        <v>134.6104</v>
      </c>
      <c r="E161" s="269" t="n">
        <v>7.4025</v>
      </c>
      <c r="F161" s="269" t="n">
        <v>33.4672</v>
      </c>
      <c r="G161" s="269" t="n">
        <v>13.0586</v>
      </c>
      <c r="H161" s="269" t="n">
        <v>15.2715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23.2742</v>
      </c>
      <c r="D162" s="270" t="n">
        <v>123.0819</v>
      </c>
      <c r="E162" s="264" t="n">
        <v>1.826</v>
      </c>
      <c r="F162" s="264" t="n">
        <v>41.5817</v>
      </c>
      <c r="G162" s="264" t="n">
        <v>24.7266</v>
      </c>
      <c r="H162" s="264" t="n">
        <v>9.644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115.812</v>
      </c>
      <c r="D163" s="271" t="n">
        <v>148.3146</v>
      </c>
      <c r="E163" s="269" t="n">
        <v>16.7485</v>
      </c>
      <c r="F163" s="269" t="n">
        <v>32.2136</v>
      </c>
      <c r="G163" s="269" t="n">
        <v>12.2616</v>
      </c>
      <c r="H163" s="269" t="n">
        <v>15.1385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214.8555</v>
      </c>
      <c r="D164" s="270" t="n">
        <v>153.2442</v>
      </c>
      <c r="E164" s="264" t="n">
        <v>17.8047</v>
      </c>
      <c r="F164" s="264" t="n">
        <v>26.5688</v>
      </c>
      <c r="G164" s="264" t="n">
        <v>4.9804</v>
      </c>
      <c r="H164" s="264" t="n">
        <v>15.9234</v>
      </c>
    </row>
    <row r="165" customFormat="false" ht="12.85" hidden="false" customHeight="false" outlineLevel="0" collapsed="false">
      <c r="A165" s="266" t="s">
        <v>392</v>
      </c>
      <c r="B165" s="266" t="s">
        <v>819</v>
      </c>
      <c r="C165" s="267" t="n">
        <v>39.695</v>
      </c>
      <c r="D165" s="271" t="n">
        <v>151.2591</v>
      </c>
      <c r="E165" s="269" t="n">
        <v>6.9656</v>
      </c>
      <c r="F165" s="269" t="n">
        <v>21.5266</v>
      </c>
      <c r="G165" s="269" t="n">
        <v>9.4911</v>
      </c>
      <c r="H165" s="269" t="n">
        <v>8.7311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998.7181</v>
      </c>
      <c r="D166" s="270" t="n">
        <v>139.5172</v>
      </c>
      <c r="E166" s="264" t="n">
        <v>6.6163</v>
      </c>
      <c r="F166" s="264" t="n">
        <v>33.1601</v>
      </c>
      <c r="G166" s="264" t="n">
        <v>16.6266</v>
      </c>
      <c r="H166" s="264" t="n">
        <v>11.2539</v>
      </c>
    </row>
    <row r="167" customFormat="false" ht="12.85" hidden="false" customHeight="false" outlineLevel="0" collapsed="false">
      <c r="A167" s="266" t="s">
        <v>396</v>
      </c>
      <c r="B167" s="266" t="s">
        <v>820</v>
      </c>
      <c r="C167" s="267" t="n">
        <v>43.6166</v>
      </c>
      <c r="D167" s="271" t="n">
        <v>148.9083</v>
      </c>
      <c r="E167" s="269" t="n">
        <v>15.3156</v>
      </c>
      <c r="F167" s="269" t="n">
        <v>38.3541</v>
      </c>
      <c r="G167" s="269" t="n">
        <v>18.4322</v>
      </c>
      <c r="H167" s="269" t="n">
        <v>12.4994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508.2837</v>
      </c>
      <c r="D168" s="270" t="n">
        <v>143.0098</v>
      </c>
      <c r="E168" s="264" t="n">
        <v>9.9426</v>
      </c>
      <c r="F168" s="264" t="n">
        <v>32.1496</v>
      </c>
      <c r="G168" s="264" t="n">
        <v>15.6172</v>
      </c>
      <c r="H168" s="264" t="n">
        <v>10.6714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20.7132</v>
      </c>
      <c r="D169" s="271" t="n">
        <v>148.8262</v>
      </c>
      <c r="E169" s="269" t="n">
        <v>11.0281</v>
      </c>
      <c r="F169" s="269" t="n">
        <v>35.5966</v>
      </c>
      <c r="G169" s="269" t="n">
        <v>15.9399</v>
      </c>
      <c r="H169" s="269" t="n">
        <v>12.172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31.9886</v>
      </c>
      <c r="D170" s="270" t="n">
        <v>138.0963</v>
      </c>
      <c r="E170" s="264" t="n">
        <v>9.0722</v>
      </c>
      <c r="F170" s="264" t="n">
        <v>39.6023</v>
      </c>
      <c r="G170" s="264" t="n">
        <v>25.6027</v>
      </c>
      <c r="H170" s="264" t="n">
        <v>9.1099</v>
      </c>
    </row>
    <row r="171" customFormat="false" ht="12.85" hidden="false" customHeight="false" outlineLevel="0" collapsed="false">
      <c r="A171" s="266" t="s">
        <v>404</v>
      </c>
      <c r="B171" s="266" t="s">
        <v>821</v>
      </c>
      <c r="C171" s="267" t="n">
        <v>408.5999</v>
      </c>
      <c r="D171" s="271" t="n">
        <v>144.8287</v>
      </c>
      <c r="E171" s="269" t="n">
        <v>9.6558</v>
      </c>
      <c r="F171" s="269" t="n">
        <v>32.0203</v>
      </c>
      <c r="G171" s="269" t="n">
        <v>13.9622</v>
      </c>
      <c r="H171" s="269" t="n">
        <v>10.5643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44.6953</v>
      </c>
      <c r="D172" s="270" t="n">
        <v>131.3889</v>
      </c>
      <c r="E172" s="264" t="n">
        <v>5.7612</v>
      </c>
      <c r="F172" s="264" t="n">
        <v>39.8234</v>
      </c>
      <c r="G172" s="264" t="n">
        <v>19.1592</v>
      </c>
      <c r="H172" s="264" t="n">
        <v>14.328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13</v>
      </c>
      <c r="D173" s="271" t="n">
        <v>144.6923</v>
      </c>
      <c r="E173" s="269" t="n">
        <v>3.5641</v>
      </c>
      <c r="F173" s="269" t="n">
        <v>30</v>
      </c>
      <c r="G173" s="269" t="n">
        <v>7.2821</v>
      </c>
      <c r="H173" s="269" t="n">
        <v>16.8205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24</v>
      </c>
      <c r="D174" s="270" t="n">
        <v>143.5625</v>
      </c>
      <c r="E174" s="264" t="n">
        <v>5.2188</v>
      </c>
      <c r="F174" s="264" t="n">
        <v>28.6215</v>
      </c>
      <c r="G174" s="264" t="n">
        <v>9.5833</v>
      </c>
      <c r="H174" s="264" t="n">
        <v>13.3125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1173.7991</v>
      </c>
      <c r="D175" s="271" t="n">
        <v>145.1523</v>
      </c>
      <c r="E175" s="269" t="n">
        <v>6.8447</v>
      </c>
      <c r="F175" s="269" t="n">
        <v>25.714</v>
      </c>
      <c r="G175" s="269" t="n">
        <v>9.7496</v>
      </c>
      <c r="H175" s="269" t="n">
        <v>10.4411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411.8579</v>
      </c>
      <c r="D176" s="270" t="n">
        <v>151.9829</v>
      </c>
      <c r="E176" s="264" t="n">
        <v>11.8127</v>
      </c>
      <c r="F176" s="264" t="n">
        <v>24.1994</v>
      </c>
      <c r="G176" s="264" t="n">
        <v>9.111</v>
      </c>
      <c r="H176" s="264" t="n">
        <v>9.7699</v>
      </c>
    </row>
    <row r="177" customFormat="false" ht="12.85" hidden="false" customHeight="false" outlineLevel="0" collapsed="false">
      <c r="A177" s="266" t="s">
        <v>418</v>
      </c>
      <c r="B177" s="266" t="s">
        <v>822</v>
      </c>
      <c r="C177" s="267" t="n">
        <v>31.0588</v>
      </c>
      <c r="D177" s="271" t="n">
        <v>144.6023</v>
      </c>
      <c r="E177" s="269" t="n">
        <v>5.291</v>
      </c>
      <c r="F177" s="269" t="n">
        <v>27.3659</v>
      </c>
      <c r="G177" s="269" t="n">
        <v>14.1075</v>
      </c>
      <c r="H177" s="269" t="n">
        <v>9.0674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107.5046</v>
      </c>
      <c r="D178" s="270" t="n">
        <v>144.1957</v>
      </c>
      <c r="E178" s="264" t="n">
        <v>8.7562</v>
      </c>
      <c r="F178" s="264" t="n">
        <v>29.4181</v>
      </c>
      <c r="G178" s="264" t="n">
        <v>13.6733</v>
      </c>
      <c r="H178" s="264" t="n">
        <v>10.8189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315.5761</v>
      </c>
      <c r="D179" s="271" t="n">
        <v>148.0316</v>
      </c>
      <c r="E179" s="269" t="n">
        <v>12.8017</v>
      </c>
      <c r="F179" s="269" t="n">
        <v>27.882</v>
      </c>
      <c r="G179" s="269" t="n">
        <v>13.4103</v>
      </c>
      <c r="H179" s="269" t="n">
        <v>9.8493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526.4079</v>
      </c>
      <c r="D180" s="270" t="n">
        <v>145.8906</v>
      </c>
      <c r="E180" s="264" t="n">
        <v>10.7661</v>
      </c>
      <c r="F180" s="264" t="n">
        <v>27.4021</v>
      </c>
      <c r="G180" s="264" t="n">
        <v>13.139</v>
      </c>
      <c r="H180" s="264" t="n">
        <v>8.3575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741.2752</v>
      </c>
      <c r="D181" s="271" t="n">
        <v>143.2375</v>
      </c>
      <c r="E181" s="269" t="n">
        <v>10.7824</v>
      </c>
      <c r="F181" s="269" t="n">
        <v>31.2206</v>
      </c>
      <c r="G181" s="269" t="n">
        <v>14.543</v>
      </c>
      <c r="H181" s="269" t="n">
        <v>9.5263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480.0217</v>
      </c>
      <c r="D182" s="270" t="n">
        <v>151.4296</v>
      </c>
      <c r="E182" s="264" t="n">
        <v>14.4662</v>
      </c>
      <c r="F182" s="264" t="n">
        <v>26.5467</v>
      </c>
      <c r="G182" s="264" t="n">
        <v>10.8968</v>
      </c>
      <c r="H182" s="264" t="n">
        <v>9.3863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430.3294</v>
      </c>
      <c r="D183" s="271" t="n">
        <v>145.2581</v>
      </c>
      <c r="E183" s="269" t="n">
        <v>12.8485</v>
      </c>
      <c r="F183" s="269" t="n">
        <v>31.4044</v>
      </c>
      <c r="G183" s="269" t="n">
        <v>13.6469</v>
      </c>
      <c r="H183" s="269" t="n">
        <v>10.8558</v>
      </c>
    </row>
    <row r="184" customFormat="false" ht="12.85" hidden="false" customHeight="false" outlineLevel="0" collapsed="false">
      <c r="A184" s="261" t="s">
        <v>432</v>
      </c>
      <c r="B184" s="261" t="s">
        <v>823</v>
      </c>
      <c r="C184" s="262" t="n">
        <v>34.6307</v>
      </c>
      <c r="D184" s="270" t="n">
        <v>149.9922</v>
      </c>
      <c r="E184" s="264" t="n">
        <v>9.9021</v>
      </c>
      <c r="F184" s="264" t="n">
        <v>22.4608</v>
      </c>
      <c r="G184" s="264" t="n">
        <v>8.439</v>
      </c>
      <c r="H184" s="264" t="n">
        <v>9.2885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110.0728</v>
      </c>
      <c r="D185" s="271" t="n">
        <v>125.4526</v>
      </c>
      <c r="E185" s="269" t="n">
        <v>2.6127</v>
      </c>
      <c r="F185" s="269" t="n">
        <v>39.9194</v>
      </c>
      <c r="G185" s="269" t="n">
        <v>19.5121</v>
      </c>
      <c r="H185" s="269" t="n">
        <v>13.7288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615.2721</v>
      </c>
      <c r="D186" s="270" t="n">
        <v>143.1267</v>
      </c>
      <c r="E186" s="264" t="n">
        <v>10.3763</v>
      </c>
      <c r="F186" s="264" t="n">
        <v>30.8882</v>
      </c>
      <c r="G186" s="264" t="n">
        <v>16.0449</v>
      </c>
      <c r="H186" s="264" t="n">
        <v>9.5005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7482.2738</v>
      </c>
      <c r="D187" s="271" t="n">
        <v>146.4336</v>
      </c>
      <c r="E187" s="269" t="n">
        <v>9.2955</v>
      </c>
      <c r="F187" s="269" t="n">
        <v>25.5736</v>
      </c>
      <c r="G187" s="269" t="n">
        <v>10.2576</v>
      </c>
      <c r="H187" s="269" t="n">
        <v>10.2679</v>
      </c>
    </row>
    <row r="188" customFormat="false" ht="12.85" hidden="false" customHeight="false" outlineLevel="0" collapsed="false">
      <c r="A188" s="261" t="s">
        <v>440</v>
      </c>
      <c r="B188" s="261" t="s">
        <v>824</v>
      </c>
      <c r="C188" s="262" t="n">
        <v>4386.0157</v>
      </c>
      <c r="D188" s="270" t="n">
        <v>148.1227</v>
      </c>
      <c r="E188" s="264" t="n">
        <v>11.117</v>
      </c>
      <c r="F188" s="264" t="n">
        <v>25.9008</v>
      </c>
      <c r="G188" s="264" t="n">
        <v>12.0659</v>
      </c>
      <c r="H188" s="264" t="n">
        <v>9.203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416.7268</v>
      </c>
      <c r="D189" s="271" t="n">
        <v>143.2016</v>
      </c>
      <c r="E189" s="269" t="n">
        <v>8.499</v>
      </c>
      <c r="F189" s="269" t="n">
        <v>28.6355</v>
      </c>
      <c r="G189" s="269" t="n">
        <v>13.5668</v>
      </c>
      <c r="H189" s="269" t="n">
        <v>9.1775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881.0164</v>
      </c>
      <c r="D190" s="270" t="n">
        <v>144.7013</v>
      </c>
      <c r="E190" s="264" t="n">
        <v>6.1785</v>
      </c>
      <c r="F190" s="264" t="n">
        <v>25.5787</v>
      </c>
      <c r="G190" s="264" t="n">
        <v>10.7394</v>
      </c>
      <c r="H190" s="264" t="n">
        <v>9.8109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1216.5205</v>
      </c>
      <c r="D191" s="271" t="n">
        <v>143.6712</v>
      </c>
      <c r="E191" s="269" t="n">
        <v>7.424</v>
      </c>
      <c r="F191" s="269" t="n">
        <v>24.3598</v>
      </c>
      <c r="G191" s="269" t="n">
        <v>10.0005</v>
      </c>
      <c r="H191" s="269" t="n">
        <v>9.28</v>
      </c>
    </row>
    <row r="192" customFormat="false" ht="12.85" hidden="false" customHeight="false" outlineLevel="0" collapsed="false">
      <c r="A192" s="261" t="s">
        <v>448</v>
      </c>
      <c r="B192" s="261" t="s">
        <v>825</v>
      </c>
      <c r="C192" s="262" t="n">
        <v>2288.5674</v>
      </c>
      <c r="D192" s="270" t="n">
        <v>145.2279</v>
      </c>
      <c r="E192" s="264" t="n">
        <v>9.7086</v>
      </c>
      <c r="F192" s="264" t="n">
        <v>26.0061</v>
      </c>
      <c r="G192" s="264" t="n">
        <v>9.4967</v>
      </c>
      <c r="H192" s="264" t="n">
        <v>12.8363</v>
      </c>
    </row>
    <row r="193" customFormat="false" ht="12.85" hidden="false" customHeight="false" outlineLevel="0" collapsed="false">
      <c r="A193" s="266" t="s">
        <v>450</v>
      </c>
      <c r="B193" s="266" t="s">
        <v>826</v>
      </c>
      <c r="C193" s="267" t="n">
        <v>1398.3253</v>
      </c>
      <c r="D193" s="271" t="n">
        <v>154.5383</v>
      </c>
      <c r="E193" s="269" t="n">
        <v>10.3179</v>
      </c>
      <c r="F193" s="269" t="n">
        <v>18.4849</v>
      </c>
      <c r="G193" s="269" t="n">
        <v>7.6116</v>
      </c>
      <c r="H193" s="269" t="n">
        <v>7.4641</v>
      </c>
    </row>
    <row r="194" customFormat="false" ht="12.85" hidden="false" customHeight="false" outlineLevel="0" collapsed="false">
      <c r="A194" s="261" t="s">
        <v>452</v>
      </c>
      <c r="B194" s="261" t="s">
        <v>827</v>
      </c>
      <c r="C194" s="262" t="n">
        <v>4569.9701</v>
      </c>
      <c r="D194" s="270" t="n">
        <v>144.8813</v>
      </c>
      <c r="E194" s="264" t="n">
        <v>7.1923</v>
      </c>
      <c r="F194" s="264" t="n">
        <v>23.8397</v>
      </c>
      <c r="G194" s="264" t="n">
        <v>8.1685</v>
      </c>
      <c r="H194" s="264" t="n">
        <v>11.4805</v>
      </c>
    </row>
    <row r="195" customFormat="false" ht="12.85" hidden="false" customHeight="false" outlineLevel="0" collapsed="false">
      <c r="A195" s="266" t="s">
        <v>454</v>
      </c>
      <c r="B195" s="266" t="s">
        <v>828</v>
      </c>
      <c r="C195" s="267" t="n">
        <v>466.0577</v>
      </c>
      <c r="D195" s="271" t="n">
        <v>139.8611</v>
      </c>
      <c r="E195" s="269" t="n">
        <v>5.3504</v>
      </c>
      <c r="F195" s="269" t="n">
        <v>27.3789</v>
      </c>
      <c r="G195" s="269" t="n">
        <v>10.0536</v>
      </c>
      <c r="H195" s="269" t="n">
        <v>10.4861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2156.1614</v>
      </c>
      <c r="D196" s="270" t="n">
        <v>140.0391</v>
      </c>
      <c r="E196" s="264" t="n">
        <v>7.631</v>
      </c>
      <c r="F196" s="264" t="n">
        <v>30.325</v>
      </c>
      <c r="G196" s="264" t="n">
        <v>11.7802</v>
      </c>
      <c r="H196" s="264" t="n">
        <v>10.73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107.4906</v>
      </c>
      <c r="D197" s="271" t="n">
        <v>146.7273</v>
      </c>
      <c r="E197" s="269" t="n">
        <v>5.9129</v>
      </c>
      <c r="F197" s="269" t="n">
        <v>21.8246</v>
      </c>
      <c r="G197" s="269" t="n">
        <v>6.6804</v>
      </c>
      <c r="H197" s="269" t="n">
        <v>10.5784</v>
      </c>
    </row>
    <row r="198" customFormat="false" ht="12.85" hidden="false" customHeight="false" outlineLevel="0" collapsed="false">
      <c r="A198" s="261" t="s">
        <v>460</v>
      </c>
      <c r="B198" s="261" t="s">
        <v>829</v>
      </c>
      <c r="C198" s="262" t="n">
        <v>20.2071</v>
      </c>
      <c r="D198" s="270" t="n">
        <v>145.766</v>
      </c>
      <c r="E198" s="264" t="n">
        <v>4.8167</v>
      </c>
      <c r="F198" s="264" t="n">
        <v>23.7658</v>
      </c>
      <c r="G198" s="264" t="n">
        <v>10.4952</v>
      </c>
      <c r="H198" s="264" t="n">
        <v>7.493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304.3648</v>
      </c>
      <c r="D199" s="271" t="n">
        <v>144.6559</v>
      </c>
      <c r="E199" s="269" t="n">
        <v>6.4079</v>
      </c>
      <c r="F199" s="269" t="n">
        <v>25.3312</v>
      </c>
      <c r="G199" s="269" t="n">
        <v>8.5089</v>
      </c>
      <c r="H199" s="269" t="n">
        <v>11.0009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50.5614</v>
      </c>
      <c r="D200" s="270" t="n">
        <v>157.7293</v>
      </c>
      <c r="E200" s="264" t="n">
        <v>10.0179</v>
      </c>
      <c r="F200" s="264" t="n">
        <v>18.4396</v>
      </c>
      <c r="G200" s="264" t="n">
        <v>4.188</v>
      </c>
      <c r="H200" s="264" t="n">
        <v>9.4827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208.8054</v>
      </c>
      <c r="D201" s="271" t="n">
        <v>145.2448</v>
      </c>
      <c r="E201" s="269" t="n">
        <v>4.917</v>
      </c>
      <c r="F201" s="269" t="n">
        <v>20.0822</v>
      </c>
      <c r="G201" s="269" t="n">
        <v>7.3397</v>
      </c>
      <c r="H201" s="269" t="n">
        <v>7.9759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60.2103</v>
      </c>
      <c r="D202" s="270" t="n">
        <v>148.6391</v>
      </c>
      <c r="E202" s="264" t="n">
        <v>4.4282</v>
      </c>
      <c r="F202" s="264" t="n">
        <v>19.7572</v>
      </c>
      <c r="G202" s="264" t="n">
        <v>8.3623</v>
      </c>
      <c r="H202" s="264" t="n">
        <v>8.2565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22.5045</v>
      </c>
      <c r="D203" s="271" t="n">
        <v>149.9516</v>
      </c>
      <c r="E203" s="269" t="n">
        <v>0.7036</v>
      </c>
      <c r="F203" s="269" t="n">
        <v>24.0856</v>
      </c>
      <c r="G203" s="269" t="n">
        <v>11.5494</v>
      </c>
      <c r="H203" s="269" t="n">
        <v>8.563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151.3683</v>
      </c>
      <c r="D204" s="270" t="n">
        <v>136.671</v>
      </c>
      <c r="E204" s="264" t="n">
        <v>6.3529</v>
      </c>
      <c r="F204" s="264" t="n">
        <v>35.8516</v>
      </c>
      <c r="G204" s="264" t="n">
        <v>16.3272</v>
      </c>
      <c r="H204" s="264" t="n">
        <v>10.9914</v>
      </c>
    </row>
    <row r="205" customFormat="false" ht="12.85" hidden="false" customHeight="false" outlineLevel="0" collapsed="false">
      <c r="A205" s="266" t="s">
        <v>474</v>
      </c>
      <c r="B205" s="266" t="s">
        <v>830</v>
      </c>
      <c r="C205" s="267" t="n">
        <v>309.9394</v>
      </c>
      <c r="D205" s="271" t="n">
        <v>146.9013</v>
      </c>
      <c r="E205" s="269" t="n">
        <v>6.025</v>
      </c>
      <c r="F205" s="269" t="n">
        <v>30.4177</v>
      </c>
      <c r="G205" s="269" t="n">
        <v>15.4117</v>
      </c>
      <c r="H205" s="269" t="n">
        <v>11.3239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424.3009</v>
      </c>
      <c r="D206" s="270" t="n">
        <v>145.2204</v>
      </c>
      <c r="E206" s="264" t="n">
        <v>8.3916</v>
      </c>
      <c r="F206" s="264" t="n">
        <v>28.1759</v>
      </c>
      <c r="G206" s="264" t="n">
        <v>17.7401</v>
      </c>
      <c r="H206" s="264" t="n">
        <v>8.7378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291.0978</v>
      </c>
      <c r="D207" s="271" t="n">
        <v>146.0227</v>
      </c>
      <c r="E207" s="269" t="n">
        <v>8.3461</v>
      </c>
      <c r="F207" s="269" t="n">
        <v>25.5648</v>
      </c>
      <c r="G207" s="269" t="n">
        <v>13.3727</v>
      </c>
      <c r="H207" s="269" t="n">
        <v>10.0767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66.5092</v>
      </c>
      <c r="D208" s="270" t="n">
        <v>140.5679</v>
      </c>
      <c r="E208" s="264" t="n">
        <v>4.9329</v>
      </c>
      <c r="F208" s="264" t="n">
        <v>27.7505</v>
      </c>
      <c r="G208" s="264" t="n">
        <v>10.9784</v>
      </c>
      <c r="H208" s="264" t="n">
        <v>8.8196</v>
      </c>
    </row>
    <row r="209" customFormat="false" ht="12.85" hidden="false" customHeight="false" outlineLevel="0" collapsed="false">
      <c r="A209" s="266" t="s">
        <v>482</v>
      </c>
      <c r="B209" s="266" t="s">
        <v>831</v>
      </c>
      <c r="C209" s="267" t="n">
        <v>205.9418</v>
      </c>
      <c r="D209" s="271" t="n">
        <v>146.1721</v>
      </c>
      <c r="E209" s="269" t="n">
        <v>4.4926</v>
      </c>
      <c r="F209" s="269" t="n">
        <v>21.5542</v>
      </c>
      <c r="G209" s="269" t="n">
        <v>7.0566</v>
      </c>
      <c r="H209" s="269" t="n">
        <v>8.4747</v>
      </c>
    </row>
    <row r="210" customFormat="false" ht="12.85" hidden="false" customHeight="false" outlineLevel="0" collapsed="false">
      <c r="A210" s="261" t="s">
        <v>484</v>
      </c>
      <c r="B210" s="261" t="s">
        <v>832</v>
      </c>
      <c r="C210" s="262" t="n">
        <v>112.0171</v>
      </c>
      <c r="D210" s="270" t="n">
        <v>128.1764</v>
      </c>
      <c r="E210" s="264" t="n">
        <v>3.3172</v>
      </c>
      <c r="F210" s="264" t="n">
        <v>37.8351</v>
      </c>
      <c r="G210" s="264" t="n">
        <v>11.7154</v>
      </c>
      <c r="H210" s="264" t="n">
        <v>17.7795</v>
      </c>
    </row>
    <row r="211" customFormat="false" ht="12.85" hidden="false" customHeight="false" outlineLevel="0" collapsed="false">
      <c r="A211" s="266" t="s">
        <v>486</v>
      </c>
      <c r="B211" s="266" t="s">
        <v>833</v>
      </c>
      <c r="C211" s="267" t="n">
        <v>51.504</v>
      </c>
      <c r="D211" s="271" t="n">
        <v>143.7193</v>
      </c>
      <c r="E211" s="269" t="n">
        <v>1.5549</v>
      </c>
      <c r="F211" s="269" t="n">
        <v>28.7623</v>
      </c>
      <c r="G211" s="269" t="n">
        <v>11.9974</v>
      </c>
      <c r="H211" s="269" t="n">
        <v>10.61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37.9955</v>
      </c>
      <c r="D212" s="270" t="n">
        <v>131.1253</v>
      </c>
      <c r="E212" s="264" t="n">
        <v>3.7658</v>
      </c>
      <c r="F212" s="264" t="n">
        <v>36.7223</v>
      </c>
      <c r="G212" s="264" t="n">
        <v>21.4344</v>
      </c>
      <c r="H212" s="264" t="n">
        <v>9.4342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176.3838</v>
      </c>
      <c r="D213" s="271" t="n">
        <v>126.4568</v>
      </c>
      <c r="E213" s="269" t="n">
        <v>0.8183</v>
      </c>
      <c r="F213" s="269" t="n">
        <v>38.0078</v>
      </c>
      <c r="G213" s="269" t="n">
        <v>25.2308</v>
      </c>
      <c r="H213" s="269" t="n">
        <v>6.2964</v>
      </c>
    </row>
    <row r="214" customFormat="false" ht="12.85" hidden="false" customHeight="false" outlineLevel="0" collapsed="false">
      <c r="A214" s="261" t="s">
        <v>492</v>
      </c>
      <c r="B214" s="261" t="s">
        <v>834</v>
      </c>
      <c r="C214" s="262" t="n">
        <v>40.3688</v>
      </c>
      <c r="D214" s="270" t="n">
        <v>133.3077</v>
      </c>
      <c r="E214" s="264" t="n">
        <v>5.1308</v>
      </c>
      <c r="F214" s="264" t="n">
        <v>37.096</v>
      </c>
      <c r="G214" s="264" t="n">
        <v>22.5586</v>
      </c>
      <c r="H214" s="264" t="n">
        <v>8.3228</v>
      </c>
    </row>
    <row r="215" customFormat="false" ht="12.85" hidden="false" customHeight="false" outlineLevel="0" collapsed="false">
      <c r="A215" s="266" t="s">
        <v>494</v>
      </c>
      <c r="B215" s="266" t="s">
        <v>835</v>
      </c>
      <c r="C215" s="267" t="n">
        <v>146.2206</v>
      </c>
      <c r="D215" s="271" t="n">
        <v>136.9399</v>
      </c>
      <c r="E215" s="269" t="n">
        <v>3.8109</v>
      </c>
      <c r="F215" s="269" t="n">
        <v>29.5197</v>
      </c>
      <c r="G215" s="269" t="n">
        <v>14.7559</v>
      </c>
      <c r="H215" s="269" t="n">
        <v>9.0046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2086.0837</v>
      </c>
      <c r="D216" s="270" t="n">
        <v>139.4786</v>
      </c>
      <c r="E216" s="264" t="n">
        <v>9.6691</v>
      </c>
      <c r="F216" s="264" t="n">
        <v>32.4847</v>
      </c>
      <c r="G216" s="264" t="n">
        <v>11.6634</v>
      </c>
      <c r="H216" s="264" t="n">
        <v>14.9978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948.7807</v>
      </c>
      <c r="D217" s="271" t="n">
        <v>143.4112</v>
      </c>
      <c r="E217" s="269" t="n">
        <v>8.0928</v>
      </c>
      <c r="F217" s="269" t="n">
        <v>24.7654</v>
      </c>
      <c r="G217" s="269" t="n">
        <v>10.9617</v>
      </c>
      <c r="H217" s="269" t="n">
        <v>12.1837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77.646</v>
      </c>
      <c r="D218" s="270" t="n">
        <v>146.7247</v>
      </c>
      <c r="E218" s="264" t="n">
        <v>9.1129</v>
      </c>
      <c r="F218" s="264" t="n">
        <v>29.2696</v>
      </c>
      <c r="G218" s="264" t="n">
        <v>15.4161</v>
      </c>
      <c r="H218" s="264" t="n">
        <v>10.1475</v>
      </c>
    </row>
    <row r="219" customFormat="false" ht="12.85" hidden="false" customHeight="false" outlineLevel="0" collapsed="false">
      <c r="A219" s="266" t="s">
        <v>502</v>
      </c>
      <c r="B219" s="266" t="s">
        <v>836</v>
      </c>
      <c r="C219" s="267" t="n">
        <v>2638.4958</v>
      </c>
      <c r="D219" s="271" t="n">
        <v>143.2254</v>
      </c>
      <c r="E219" s="269" t="n">
        <v>1.9806</v>
      </c>
      <c r="F219" s="269" t="n">
        <v>22.2319</v>
      </c>
      <c r="G219" s="269" t="n">
        <v>8.7769</v>
      </c>
      <c r="H219" s="269" t="n">
        <v>10.7663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1213.0137</v>
      </c>
      <c r="D220" s="270" t="n">
        <v>147.3851</v>
      </c>
      <c r="E220" s="264" t="n">
        <v>11.5597</v>
      </c>
      <c r="F220" s="264" t="n">
        <v>27.333</v>
      </c>
      <c r="G220" s="264" t="n">
        <v>13.7549</v>
      </c>
      <c r="H220" s="264" t="n">
        <v>8.6936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613.6427</v>
      </c>
      <c r="D221" s="271" t="n">
        <v>150.0081</v>
      </c>
      <c r="E221" s="269" t="n">
        <v>9.4635</v>
      </c>
      <c r="F221" s="269" t="n">
        <v>22.7743</v>
      </c>
      <c r="G221" s="269" t="n">
        <v>10.2677</v>
      </c>
      <c r="H221" s="269" t="n">
        <v>9.2494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818.2075</v>
      </c>
      <c r="D222" s="270" t="n">
        <v>142.8496</v>
      </c>
      <c r="E222" s="264" t="n">
        <v>8.8676</v>
      </c>
      <c r="F222" s="264" t="n">
        <v>25.5809</v>
      </c>
      <c r="G222" s="264" t="n">
        <v>13.1302</v>
      </c>
      <c r="H222" s="264" t="n">
        <v>8.9069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4226.7461</v>
      </c>
      <c r="D223" s="271" t="n">
        <v>147.1631</v>
      </c>
      <c r="E223" s="269" t="n">
        <v>5.1061</v>
      </c>
      <c r="F223" s="269" t="n">
        <v>20.7838</v>
      </c>
      <c r="G223" s="269" t="n">
        <v>8.3284</v>
      </c>
      <c r="H223" s="269" t="n">
        <v>9.9603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26.1567</v>
      </c>
      <c r="D224" s="270" t="n">
        <v>137.4358</v>
      </c>
      <c r="E224" s="264" t="n">
        <v>3.3516</v>
      </c>
      <c r="F224" s="264" t="n">
        <v>33.7365</v>
      </c>
      <c r="G224" s="264" t="n">
        <v>19.0071</v>
      </c>
      <c r="H224" s="264" t="n">
        <v>9.7887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126.0862</v>
      </c>
      <c r="D225" s="271" t="n">
        <v>144.194</v>
      </c>
      <c r="E225" s="269" t="n">
        <v>5.7236</v>
      </c>
      <c r="F225" s="269" t="n">
        <v>24.7277</v>
      </c>
      <c r="G225" s="269" t="n">
        <v>12.1616</v>
      </c>
      <c r="H225" s="269" t="n">
        <v>7.4512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84.9217</v>
      </c>
      <c r="D226" s="270" t="n">
        <v>147.2115</v>
      </c>
      <c r="E226" s="264" t="n">
        <v>1.8527</v>
      </c>
      <c r="F226" s="264" t="n">
        <v>27.643</v>
      </c>
      <c r="G226" s="264" t="n">
        <v>13.5467</v>
      </c>
      <c r="H226" s="264" t="n">
        <v>7.7758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137.0038</v>
      </c>
      <c r="D227" s="271" t="n">
        <v>140.2814</v>
      </c>
      <c r="E227" s="269" t="n">
        <v>6.5777</v>
      </c>
      <c r="F227" s="269" t="n">
        <v>29.2209</v>
      </c>
      <c r="G227" s="269" t="n">
        <v>9.018</v>
      </c>
      <c r="H227" s="269" t="n">
        <v>8.1594</v>
      </c>
    </row>
    <row r="228" customFormat="false" ht="12.85" hidden="false" customHeight="false" outlineLevel="0" collapsed="false">
      <c r="A228" s="261" t="s">
        <v>520</v>
      </c>
      <c r="B228" s="261" t="s">
        <v>837</v>
      </c>
      <c r="C228" s="262" t="n">
        <v>56.087</v>
      </c>
      <c r="D228" s="270" t="n">
        <v>119.0323</v>
      </c>
      <c r="E228" s="264" t="n">
        <v>2.3134</v>
      </c>
      <c r="F228" s="264" t="n">
        <v>49.0458</v>
      </c>
      <c r="G228" s="264" t="n">
        <v>30.4675</v>
      </c>
      <c r="H228" s="264" t="n">
        <v>11.081</v>
      </c>
    </row>
    <row r="229" customFormat="false" ht="12.85" hidden="false" customHeight="false" outlineLevel="0" collapsed="false">
      <c r="A229" s="266" t="s">
        <v>522</v>
      </c>
      <c r="B229" s="266" t="s">
        <v>838</v>
      </c>
      <c r="C229" s="267" t="n">
        <v>26.79</v>
      </c>
      <c r="D229" s="271" t="n">
        <v>132.0793</v>
      </c>
      <c r="E229" s="269" t="n">
        <v>2.1712</v>
      </c>
      <c r="F229" s="269" t="n">
        <v>31.5166</v>
      </c>
      <c r="G229" s="269" t="n">
        <v>15.4441</v>
      </c>
      <c r="H229" s="269" t="n">
        <v>5.9475</v>
      </c>
    </row>
    <row r="230" customFormat="false" ht="12.85" hidden="false" customHeight="false" outlineLevel="0" collapsed="false">
      <c r="A230" s="261" t="s">
        <v>524</v>
      </c>
      <c r="B230" s="261" t="s">
        <v>839</v>
      </c>
      <c r="C230" s="262" t="n">
        <v>37.846</v>
      </c>
      <c r="D230" s="270" t="n">
        <v>139.2425</v>
      </c>
      <c r="E230" s="264" t="n">
        <v>4.0031</v>
      </c>
      <c r="F230" s="264" t="n">
        <v>20.8273</v>
      </c>
      <c r="G230" s="264" t="n">
        <v>7.5217</v>
      </c>
      <c r="H230" s="264" t="n">
        <v>10.0488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154.4921</v>
      </c>
      <c r="D231" s="271" t="n">
        <v>147.9827</v>
      </c>
      <c r="E231" s="269" t="n">
        <v>7.1379</v>
      </c>
      <c r="F231" s="269" t="n">
        <v>19.5496</v>
      </c>
      <c r="G231" s="269" t="n">
        <v>6.8917</v>
      </c>
      <c r="H231" s="269" t="n">
        <v>11.0588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95.1075</v>
      </c>
      <c r="D232" s="270" t="n">
        <v>146.1048</v>
      </c>
      <c r="E232" s="264" t="n">
        <v>5.5797</v>
      </c>
      <c r="F232" s="264" t="n">
        <v>21.3662</v>
      </c>
      <c r="G232" s="264" t="n">
        <v>7.9568</v>
      </c>
      <c r="H232" s="264" t="n">
        <v>11.3529</v>
      </c>
    </row>
    <row r="233" customFormat="false" ht="12.85" hidden="false" customHeight="false" outlineLevel="0" collapsed="false">
      <c r="A233" s="266" t="s">
        <v>530</v>
      </c>
      <c r="B233" s="266" t="s">
        <v>840</v>
      </c>
      <c r="C233" s="267" t="n">
        <v>1572.1792</v>
      </c>
      <c r="D233" s="271" t="n">
        <v>127.8065</v>
      </c>
      <c r="E233" s="269" t="n">
        <v>0.7033</v>
      </c>
      <c r="F233" s="269" t="n">
        <v>23.2291</v>
      </c>
      <c r="G233" s="269" t="n">
        <v>8.5182</v>
      </c>
      <c r="H233" s="269" t="n">
        <v>12.401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712.3647</v>
      </c>
      <c r="D234" s="270" t="n">
        <v>147.9989</v>
      </c>
      <c r="E234" s="264" t="n">
        <v>4.3105</v>
      </c>
      <c r="F234" s="264" t="n">
        <v>17.6776</v>
      </c>
      <c r="G234" s="264" t="n">
        <v>5.6607</v>
      </c>
      <c r="H234" s="264" t="n">
        <v>9.9615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594.518</v>
      </c>
      <c r="D235" s="271" t="n">
        <v>148.6739</v>
      </c>
      <c r="E235" s="269" t="n">
        <v>5.964</v>
      </c>
      <c r="F235" s="269" t="n">
        <v>19.8145</v>
      </c>
      <c r="G235" s="269" t="n">
        <v>8.061</v>
      </c>
      <c r="H235" s="269" t="n">
        <v>9.4643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865.5364</v>
      </c>
      <c r="D236" s="270" t="n">
        <v>144.2135</v>
      </c>
      <c r="E236" s="264" t="n">
        <v>4.8021</v>
      </c>
      <c r="F236" s="264" t="n">
        <v>21.4</v>
      </c>
      <c r="G236" s="264" t="n">
        <v>7.7686</v>
      </c>
      <c r="H236" s="264" t="n">
        <v>10.3167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15.6999</v>
      </c>
      <c r="D237" s="271" t="n">
        <v>173.5006</v>
      </c>
      <c r="E237" s="269" t="n">
        <v>14.2267</v>
      </c>
      <c r="F237" s="269" t="n">
        <v>17.0489</v>
      </c>
      <c r="G237" s="269" t="n">
        <v>9.5224</v>
      </c>
      <c r="H237" s="269" t="n">
        <v>6.3376</v>
      </c>
    </row>
    <row r="238" customFormat="false" ht="12.85" hidden="false" customHeight="false" outlineLevel="0" collapsed="false">
      <c r="A238" s="261" t="s">
        <v>540</v>
      </c>
      <c r="B238" s="261" t="s">
        <v>841</v>
      </c>
      <c r="C238" s="262" t="n">
        <v>413.6783</v>
      </c>
      <c r="D238" s="270" t="n">
        <v>140.6326</v>
      </c>
      <c r="E238" s="264" t="n">
        <v>7.9315</v>
      </c>
      <c r="F238" s="264" t="n">
        <v>31.7534</v>
      </c>
      <c r="G238" s="264" t="n">
        <v>10.432</v>
      </c>
      <c r="H238" s="264" t="n">
        <v>9.5066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93.0498</v>
      </c>
      <c r="D239" s="271" t="n">
        <v>159.3934</v>
      </c>
      <c r="E239" s="269" t="n">
        <v>20.833</v>
      </c>
      <c r="F239" s="269" t="n">
        <v>25.6873</v>
      </c>
      <c r="G239" s="269" t="n">
        <v>11.0678</v>
      </c>
      <c r="H239" s="269" t="n">
        <v>9.6089</v>
      </c>
    </row>
    <row r="240" customFormat="false" ht="12.85" hidden="false" customHeight="false" outlineLevel="0" collapsed="false">
      <c r="A240" s="261" t="s">
        <v>544</v>
      </c>
      <c r="B240" s="261" t="s">
        <v>545</v>
      </c>
      <c r="C240" s="262" t="n">
        <v>259.2895</v>
      </c>
      <c r="D240" s="270" t="n">
        <v>145.4116</v>
      </c>
      <c r="E240" s="264" t="n">
        <v>11.4379</v>
      </c>
      <c r="F240" s="264" t="n">
        <v>29.3285</v>
      </c>
      <c r="G240" s="264" t="n">
        <v>10.1579</v>
      </c>
      <c r="H240" s="264" t="n">
        <v>10.451</v>
      </c>
    </row>
    <row r="241" customFormat="false" ht="12.85" hidden="false" customHeight="false" outlineLevel="0" collapsed="false">
      <c r="A241" s="266" t="s">
        <v>546</v>
      </c>
      <c r="B241" s="266" t="s">
        <v>842</v>
      </c>
      <c r="C241" s="267" t="n">
        <v>1335.3909</v>
      </c>
      <c r="D241" s="271" t="n">
        <v>149.6793</v>
      </c>
      <c r="E241" s="269" t="n">
        <v>10.4442</v>
      </c>
      <c r="F241" s="269" t="n">
        <v>23.8429</v>
      </c>
      <c r="G241" s="269" t="n">
        <v>10.1865</v>
      </c>
      <c r="H241" s="269" t="n">
        <v>8.5881</v>
      </c>
    </row>
    <row r="242" customFormat="false" ht="12.85" hidden="false" customHeight="false" outlineLevel="0" collapsed="false">
      <c r="A242" s="261" t="s">
        <v>548</v>
      </c>
      <c r="B242" s="261" t="s">
        <v>843</v>
      </c>
      <c r="C242" s="262" t="n">
        <v>251.3245</v>
      </c>
      <c r="D242" s="270" t="n">
        <v>138.5421</v>
      </c>
      <c r="E242" s="264" t="n">
        <v>7.5712</v>
      </c>
      <c r="F242" s="264" t="n">
        <v>31.4168</v>
      </c>
      <c r="G242" s="264" t="n">
        <v>16.7072</v>
      </c>
      <c r="H242" s="264" t="n">
        <v>10.2261</v>
      </c>
    </row>
    <row r="243" customFormat="false" ht="12.85" hidden="false" customHeight="false" outlineLevel="0" collapsed="false">
      <c r="A243" s="266" t="s">
        <v>550</v>
      </c>
      <c r="B243" s="266" t="s">
        <v>844</v>
      </c>
      <c r="C243" s="267" t="n">
        <v>417.9575</v>
      </c>
      <c r="D243" s="271" t="n">
        <v>145.7644</v>
      </c>
      <c r="E243" s="269" t="n">
        <v>8.627</v>
      </c>
      <c r="F243" s="269" t="n">
        <v>25.2204</v>
      </c>
      <c r="G243" s="269" t="n">
        <v>11.5918</v>
      </c>
      <c r="H243" s="269" t="n">
        <v>9.6712</v>
      </c>
    </row>
    <row r="244" customFormat="false" ht="12.85" hidden="false" customHeight="false" outlineLevel="0" collapsed="false">
      <c r="A244" s="261" t="s">
        <v>552</v>
      </c>
      <c r="B244" s="261" t="s">
        <v>845</v>
      </c>
      <c r="C244" s="262" t="n">
        <v>181.141</v>
      </c>
      <c r="D244" s="270" t="n">
        <v>153.1732</v>
      </c>
      <c r="E244" s="264" t="n">
        <v>6.5739</v>
      </c>
      <c r="F244" s="264" t="n">
        <v>16.0383</v>
      </c>
      <c r="G244" s="264" t="n">
        <v>8.8264</v>
      </c>
      <c r="H244" s="264" t="n">
        <v>4.5203</v>
      </c>
    </row>
    <row r="245" customFormat="false" ht="12.85" hidden="false" customHeight="false" outlineLevel="0" collapsed="false">
      <c r="A245" s="266" t="s">
        <v>554</v>
      </c>
      <c r="B245" s="266" t="s">
        <v>555</v>
      </c>
      <c r="C245" s="267" t="n">
        <v>814.3787</v>
      </c>
      <c r="D245" s="271" t="n">
        <v>140.2938</v>
      </c>
      <c r="E245" s="269" t="n">
        <v>6.2777</v>
      </c>
      <c r="F245" s="269" t="n">
        <v>27.9843</v>
      </c>
      <c r="G245" s="269" t="n">
        <v>14.9131</v>
      </c>
      <c r="H245" s="269" t="n">
        <v>8.5364</v>
      </c>
    </row>
    <row r="246" customFormat="false" ht="12.85" hidden="false" customHeight="false" outlineLevel="0" collapsed="false">
      <c r="A246" s="261" t="s">
        <v>556</v>
      </c>
      <c r="B246" s="261" t="s">
        <v>846</v>
      </c>
      <c r="C246" s="262" t="n">
        <v>678.3602</v>
      </c>
      <c r="D246" s="270" t="n">
        <v>145.5144</v>
      </c>
      <c r="E246" s="264" t="n">
        <v>9.3713</v>
      </c>
      <c r="F246" s="264" t="n">
        <v>26.2907</v>
      </c>
      <c r="G246" s="264" t="n">
        <v>14.1006</v>
      </c>
      <c r="H246" s="264" t="n">
        <v>8.2859</v>
      </c>
    </row>
    <row r="247" customFormat="false" ht="12.85" hidden="false" customHeight="false" outlineLevel="0" collapsed="false">
      <c r="A247" s="266" t="s">
        <v>558</v>
      </c>
      <c r="B247" s="266" t="s">
        <v>559</v>
      </c>
      <c r="C247" s="267" t="n">
        <v>198.1634</v>
      </c>
      <c r="D247" s="271" t="n">
        <v>143.9319</v>
      </c>
      <c r="E247" s="269" t="n">
        <v>6.0982</v>
      </c>
      <c r="F247" s="269" t="n">
        <v>26.9592</v>
      </c>
      <c r="G247" s="269" t="n">
        <v>9.6033</v>
      </c>
      <c r="H247" s="269" t="n">
        <v>12.3199</v>
      </c>
    </row>
    <row r="248" customFormat="false" ht="12.85" hidden="false" customHeight="false" outlineLevel="0" collapsed="false">
      <c r="A248" s="261" t="s">
        <v>560</v>
      </c>
      <c r="B248" s="261" t="s">
        <v>847</v>
      </c>
      <c r="C248" s="262" t="n">
        <v>519.9344</v>
      </c>
      <c r="D248" s="270" t="n">
        <v>145.2001</v>
      </c>
      <c r="E248" s="264" t="n">
        <v>0.8713</v>
      </c>
      <c r="F248" s="264" t="n">
        <v>18.458</v>
      </c>
      <c r="G248" s="264" t="n">
        <v>10.2096</v>
      </c>
      <c r="H248" s="264" t="n">
        <v>6.6967</v>
      </c>
    </row>
    <row r="249" customFormat="false" ht="12.85" hidden="false" customHeight="false" outlineLevel="0" collapsed="false">
      <c r="A249" s="266" t="s">
        <v>562</v>
      </c>
      <c r="B249" s="266" t="s">
        <v>563</v>
      </c>
      <c r="C249" s="267" t="n">
        <v>35.6143</v>
      </c>
      <c r="D249" s="271" t="n">
        <v>142.3949</v>
      </c>
      <c r="E249" s="269" t="n">
        <v>0.6435</v>
      </c>
      <c r="F249" s="269" t="n">
        <v>25.1017</v>
      </c>
      <c r="G249" s="269" t="n">
        <v>11.1399</v>
      </c>
      <c r="H249" s="269" t="n">
        <v>9.2224</v>
      </c>
    </row>
    <row r="250" customFormat="false" ht="12.85" hidden="false" customHeight="false" outlineLevel="0" collapsed="false">
      <c r="A250" s="261" t="s">
        <v>564</v>
      </c>
      <c r="B250" s="261" t="s">
        <v>848</v>
      </c>
      <c r="C250" s="262" t="n">
        <v>71.7108</v>
      </c>
      <c r="D250" s="270" t="n">
        <v>140.8522</v>
      </c>
      <c r="E250" s="264" t="n">
        <v>5.2851</v>
      </c>
      <c r="F250" s="264" t="n">
        <v>26.9563</v>
      </c>
      <c r="G250" s="264" t="n">
        <v>13.5158</v>
      </c>
      <c r="H250" s="264" t="n">
        <v>6.6953</v>
      </c>
    </row>
    <row r="251" customFormat="false" ht="12.85" hidden="false" customHeight="false" outlineLevel="0" collapsed="false">
      <c r="A251" s="266" t="s">
        <v>566</v>
      </c>
      <c r="B251" s="266" t="s">
        <v>567</v>
      </c>
      <c r="C251" s="267" t="n">
        <v>492.6888</v>
      </c>
      <c r="D251" s="271" t="n">
        <v>137.5154</v>
      </c>
      <c r="E251" s="269" t="n">
        <v>5.6281</v>
      </c>
      <c r="F251" s="269" t="n">
        <v>30.4921</v>
      </c>
      <c r="G251" s="269" t="n">
        <v>15.488</v>
      </c>
      <c r="H251" s="269" t="n">
        <v>8.9524</v>
      </c>
    </row>
    <row r="252" customFormat="false" ht="12.85" hidden="false" customHeight="false" outlineLevel="0" collapsed="false">
      <c r="A252" s="261" t="s">
        <v>568</v>
      </c>
      <c r="B252" s="261" t="s">
        <v>569</v>
      </c>
      <c r="C252" s="262" t="n">
        <v>208.4029</v>
      </c>
      <c r="D252" s="270" t="n">
        <v>130.5686</v>
      </c>
      <c r="E252" s="264" t="n">
        <v>2.1213</v>
      </c>
      <c r="F252" s="264" t="n">
        <v>34.0596</v>
      </c>
      <c r="G252" s="264" t="n">
        <v>14.1057</v>
      </c>
      <c r="H252" s="264" t="n">
        <v>9.6951</v>
      </c>
    </row>
    <row r="253" customFormat="false" ht="12.85" hidden="false" customHeight="false" outlineLevel="0" collapsed="false">
      <c r="A253" s="266" t="s">
        <v>570</v>
      </c>
      <c r="B253" s="266" t="s">
        <v>849</v>
      </c>
      <c r="C253" s="267" t="n">
        <v>345.1138</v>
      </c>
      <c r="D253" s="271" t="n">
        <v>141.2163</v>
      </c>
      <c r="E253" s="269" t="n">
        <v>7.3787</v>
      </c>
      <c r="F253" s="269" t="n">
        <v>28.8558</v>
      </c>
      <c r="G253" s="269" t="n">
        <v>14.7176</v>
      </c>
      <c r="H253" s="269" t="n">
        <v>9.9275</v>
      </c>
    </row>
    <row r="254" customFormat="false" ht="12.85" hidden="false" customHeight="false" outlineLevel="0" collapsed="false">
      <c r="A254" s="261" t="s">
        <v>572</v>
      </c>
      <c r="B254" s="261" t="s">
        <v>573</v>
      </c>
      <c r="C254" s="262" t="n">
        <v>17.9846</v>
      </c>
      <c r="D254" s="270" t="n">
        <v>139.6751</v>
      </c>
      <c r="E254" s="264" t="n">
        <v>15.3974</v>
      </c>
      <c r="F254" s="264" t="n">
        <v>47.8511</v>
      </c>
      <c r="G254" s="264" t="n">
        <v>30.0906</v>
      </c>
      <c r="H254" s="264" t="n">
        <v>12.3254</v>
      </c>
    </row>
    <row r="255" customFormat="false" ht="12.85" hidden="false" customHeight="false" outlineLevel="0" collapsed="false">
      <c r="A255" s="266" t="s">
        <v>574</v>
      </c>
      <c r="B255" s="266" t="s">
        <v>850</v>
      </c>
      <c r="C255" s="267" t="n">
        <v>549.4517</v>
      </c>
      <c r="D255" s="271" t="n">
        <v>144.552</v>
      </c>
      <c r="E255" s="269" t="n">
        <v>4.9237</v>
      </c>
      <c r="F255" s="269" t="n">
        <v>22.9654</v>
      </c>
      <c r="G255" s="269" t="n">
        <v>11.36</v>
      </c>
      <c r="H255" s="269" t="n">
        <v>7.3553</v>
      </c>
    </row>
    <row r="256" customFormat="false" ht="12.85" hidden="false" customHeight="false" outlineLevel="0" collapsed="false">
      <c r="A256" s="261" t="s">
        <v>576</v>
      </c>
      <c r="B256" s="261" t="s">
        <v>577</v>
      </c>
      <c r="C256" s="262" t="n">
        <v>190.8886</v>
      </c>
      <c r="D256" s="270" t="n">
        <v>150.4738</v>
      </c>
      <c r="E256" s="264" t="n">
        <v>6.6273</v>
      </c>
      <c r="F256" s="264" t="n">
        <v>21.9744</v>
      </c>
      <c r="G256" s="264" t="n">
        <v>9.5989</v>
      </c>
      <c r="H256" s="264" t="n">
        <v>8.9886</v>
      </c>
    </row>
    <row r="257" customFormat="false" ht="12.85" hidden="false" customHeight="false" outlineLevel="0" collapsed="false">
      <c r="A257" s="266" t="s">
        <v>578</v>
      </c>
      <c r="B257" s="266" t="s">
        <v>851</v>
      </c>
      <c r="C257" s="267" t="n">
        <v>2127.1159</v>
      </c>
      <c r="D257" s="271" t="n">
        <v>143.9168</v>
      </c>
      <c r="E257" s="269" t="n">
        <v>8.5691</v>
      </c>
      <c r="F257" s="269" t="n">
        <v>28.2624</v>
      </c>
      <c r="G257" s="269" t="n">
        <v>13.6139</v>
      </c>
      <c r="H257" s="269" t="n">
        <v>5.9281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635.8788</v>
      </c>
      <c r="D258" s="270" t="n">
        <v>140.8932</v>
      </c>
      <c r="E258" s="264" t="n">
        <v>8.5848</v>
      </c>
      <c r="F258" s="264" t="n">
        <v>30.0845</v>
      </c>
      <c r="G258" s="264" t="n">
        <v>14.202</v>
      </c>
      <c r="H258" s="264" t="n">
        <v>8.9948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23.7455</v>
      </c>
      <c r="D259" s="271" t="n">
        <v>156.6772</v>
      </c>
      <c r="E259" s="269" t="n">
        <v>3.8691</v>
      </c>
      <c r="F259" s="269" t="n">
        <v>14.9501</v>
      </c>
      <c r="G259" s="269" t="n">
        <v>6.1099</v>
      </c>
      <c r="H259" s="269" t="n">
        <v>8.3138</v>
      </c>
    </row>
    <row r="260" customFormat="false" ht="12.85" hidden="false" customHeight="false" outlineLevel="0" collapsed="false">
      <c r="A260" s="261" t="s">
        <v>584</v>
      </c>
      <c r="B260" s="261" t="s">
        <v>585</v>
      </c>
      <c r="C260" s="262" t="n">
        <v>201.0928</v>
      </c>
      <c r="D260" s="270" t="n">
        <v>152.2755</v>
      </c>
      <c r="E260" s="264" t="n">
        <v>14.8443</v>
      </c>
      <c r="F260" s="264" t="n">
        <v>25.0567</v>
      </c>
      <c r="G260" s="264" t="n">
        <v>11.2261</v>
      </c>
      <c r="H260" s="264" t="n">
        <v>6.9213</v>
      </c>
    </row>
    <row r="261" customFormat="false" ht="12.85" hidden="false" customHeight="false" outlineLevel="0" collapsed="false">
      <c r="A261" s="266" t="s">
        <v>586</v>
      </c>
      <c r="B261" s="266" t="s">
        <v>852</v>
      </c>
      <c r="C261" s="267" t="n">
        <v>12.4538</v>
      </c>
      <c r="D261" s="271" t="n">
        <v>141.3424</v>
      </c>
      <c r="E261" s="269" t="n">
        <v>0.7026</v>
      </c>
      <c r="F261" s="269" t="n">
        <v>22.7307</v>
      </c>
      <c r="G261" s="269" t="n">
        <v>4.8178</v>
      </c>
      <c r="H261" s="269" t="n">
        <v>12.2519</v>
      </c>
    </row>
    <row r="262" customFormat="false" ht="12.85" hidden="false" customHeight="false" outlineLevel="0" collapsed="false">
      <c r="A262" s="261" t="s">
        <v>588</v>
      </c>
      <c r="B262" s="261" t="s">
        <v>853</v>
      </c>
      <c r="C262" s="262" t="n">
        <v>247.8917</v>
      </c>
      <c r="D262" s="270" t="n">
        <v>150.4965</v>
      </c>
      <c r="E262" s="264" t="n">
        <v>9.6773</v>
      </c>
      <c r="F262" s="264" t="n">
        <v>22.0707</v>
      </c>
      <c r="G262" s="264" t="n">
        <v>8.0035</v>
      </c>
      <c r="H262" s="264" t="n">
        <v>9.8193</v>
      </c>
    </row>
    <row r="263" customFormat="false" ht="12.85" hidden="false" customHeight="false" outlineLevel="0" collapsed="false">
      <c r="A263" s="266" t="s">
        <v>590</v>
      </c>
      <c r="B263" s="266" t="s">
        <v>591</v>
      </c>
      <c r="C263" s="267" t="n">
        <v>1243.2841</v>
      </c>
      <c r="D263" s="271" t="n">
        <v>145.2308</v>
      </c>
      <c r="E263" s="269" t="n">
        <v>11.1518</v>
      </c>
      <c r="F263" s="269" t="n">
        <v>24.2005</v>
      </c>
      <c r="G263" s="269" t="n">
        <v>5.6504</v>
      </c>
      <c r="H263" s="269" t="n">
        <v>11.8012</v>
      </c>
    </row>
    <row r="264" customFormat="false" ht="12.85" hidden="false" customHeight="false" outlineLevel="0" collapsed="false">
      <c r="A264" s="261" t="s">
        <v>592</v>
      </c>
      <c r="B264" s="261" t="s">
        <v>593</v>
      </c>
      <c r="C264" s="262" t="n">
        <v>14.5152</v>
      </c>
      <c r="D264" s="270" t="n">
        <v>155.0214</v>
      </c>
      <c r="E264" s="264" t="n">
        <v>13.8044</v>
      </c>
      <c r="F264" s="264" t="n">
        <v>22.098</v>
      </c>
      <c r="G264" s="264" t="n">
        <v>8.5255</v>
      </c>
      <c r="H264" s="264" t="n">
        <v>9.4969</v>
      </c>
    </row>
    <row r="265" customFormat="false" ht="12.85" hidden="false" customHeight="false" outlineLevel="0" collapsed="false">
      <c r="A265" s="266" t="s">
        <v>594</v>
      </c>
      <c r="B265" s="266" t="s">
        <v>854</v>
      </c>
      <c r="C265" s="267" t="n">
        <v>1587.2872</v>
      </c>
      <c r="D265" s="271" t="n">
        <v>140.1347</v>
      </c>
      <c r="E265" s="269" t="n">
        <v>6.8108</v>
      </c>
      <c r="F265" s="269" t="n">
        <v>24.1437</v>
      </c>
      <c r="G265" s="269" t="n">
        <v>8.6019</v>
      </c>
      <c r="H265" s="269" t="n">
        <v>10.9553</v>
      </c>
    </row>
    <row r="266" customFormat="false" ht="12.85" hidden="false" customHeight="false" outlineLevel="0" collapsed="false">
      <c r="A266" s="261" t="s">
        <v>596</v>
      </c>
      <c r="B266" s="261" t="s">
        <v>597</v>
      </c>
      <c r="C266" s="262" t="n">
        <v>292.1536</v>
      </c>
      <c r="D266" s="270" t="n">
        <v>143.1824</v>
      </c>
      <c r="E266" s="264" t="n">
        <v>6.7206</v>
      </c>
      <c r="F266" s="264" t="n">
        <v>21.9253</v>
      </c>
      <c r="G266" s="264" t="n">
        <v>6.2646</v>
      </c>
      <c r="H266" s="264" t="n">
        <v>11.3898</v>
      </c>
    </row>
    <row r="267" customFormat="false" ht="12.85" hidden="false" customHeight="false" outlineLevel="0" collapsed="false">
      <c r="A267" s="266" t="s">
        <v>598</v>
      </c>
      <c r="B267" s="266" t="s">
        <v>855</v>
      </c>
      <c r="C267" s="267" t="n">
        <v>222.2773</v>
      </c>
      <c r="D267" s="271" t="n">
        <v>151.8022</v>
      </c>
      <c r="E267" s="269" t="n">
        <v>7.5212</v>
      </c>
      <c r="F267" s="269" t="n">
        <v>20.968</v>
      </c>
      <c r="G267" s="269" t="n">
        <v>6.2152</v>
      </c>
      <c r="H267" s="269" t="n">
        <v>9.827</v>
      </c>
    </row>
    <row r="268" customFormat="false" ht="12.85" hidden="false" customHeight="false" outlineLevel="0" collapsed="false">
      <c r="A268" s="261" t="s">
        <v>600</v>
      </c>
      <c r="B268" s="261" t="s">
        <v>601</v>
      </c>
      <c r="C268" s="262" t="n">
        <v>35.7995</v>
      </c>
      <c r="D268" s="270" t="n">
        <v>164.4426</v>
      </c>
      <c r="E268" s="264" t="n">
        <v>20.3948</v>
      </c>
      <c r="F268" s="264" t="n">
        <v>19.1131</v>
      </c>
      <c r="G268" s="264" t="n">
        <v>6.8879</v>
      </c>
      <c r="H268" s="264" t="n">
        <v>6.6726</v>
      </c>
    </row>
    <row r="269" customFormat="false" ht="12.85" hidden="false" customHeight="false" outlineLevel="0" collapsed="false">
      <c r="A269" s="266" t="s">
        <v>602</v>
      </c>
      <c r="B269" s="266" t="s">
        <v>603</v>
      </c>
      <c r="C269" s="267" t="n">
        <v>2797.6589</v>
      </c>
      <c r="D269" s="271" t="n">
        <v>162.4854</v>
      </c>
      <c r="E269" s="269" t="n">
        <v>22.0462</v>
      </c>
      <c r="F269" s="269" t="n">
        <v>25.8777</v>
      </c>
      <c r="G269" s="269" t="n">
        <v>11.027</v>
      </c>
      <c r="H269" s="269" t="n">
        <v>11.1688</v>
      </c>
    </row>
    <row r="270" customFormat="false" ht="12.85" hidden="false" customHeight="false" outlineLevel="0" collapsed="false">
      <c r="A270" s="261" t="s">
        <v>604</v>
      </c>
      <c r="B270" s="261" t="s">
        <v>605</v>
      </c>
      <c r="C270" s="262" t="n">
        <v>1632.0015</v>
      </c>
      <c r="D270" s="270" t="n">
        <v>148.667</v>
      </c>
      <c r="E270" s="264" t="n">
        <v>12.6564</v>
      </c>
      <c r="F270" s="264" t="n">
        <v>29.4914</v>
      </c>
      <c r="G270" s="264" t="n">
        <v>11.4583</v>
      </c>
      <c r="H270" s="264" t="n">
        <v>12.5219</v>
      </c>
    </row>
    <row r="271" customFormat="false" ht="12.85" hidden="false" customHeight="false" outlineLevel="0" collapsed="false">
      <c r="A271" s="266" t="s">
        <v>606</v>
      </c>
      <c r="B271" s="266" t="s">
        <v>607</v>
      </c>
      <c r="C271" s="267" t="n">
        <v>281.3984</v>
      </c>
      <c r="D271" s="271" t="n">
        <v>149.9032</v>
      </c>
      <c r="E271" s="269" t="n">
        <v>13.4356</v>
      </c>
      <c r="F271" s="269" t="n">
        <v>28.527</v>
      </c>
      <c r="G271" s="269" t="n">
        <v>11.5903</v>
      </c>
      <c r="H271" s="269" t="n">
        <v>11.7599</v>
      </c>
    </row>
    <row r="272" customFormat="false" ht="12.85" hidden="false" customHeight="false" outlineLevel="0" collapsed="false">
      <c r="A272" s="261" t="s">
        <v>608</v>
      </c>
      <c r="B272" s="261" t="s">
        <v>609</v>
      </c>
      <c r="C272" s="262" t="n">
        <v>210.682</v>
      </c>
      <c r="D272" s="270" t="n">
        <v>148.1387</v>
      </c>
      <c r="E272" s="264" t="n">
        <v>8.8891</v>
      </c>
      <c r="F272" s="264" t="n">
        <v>30.992</v>
      </c>
      <c r="G272" s="264" t="n">
        <v>12.3805</v>
      </c>
      <c r="H272" s="264" t="n">
        <v>11.6452</v>
      </c>
    </row>
    <row r="273" customFormat="false" ht="12.85" hidden="false" customHeight="false" outlineLevel="0" collapsed="false">
      <c r="A273" s="266" t="s">
        <v>610</v>
      </c>
      <c r="B273" s="266" t="s">
        <v>611</v>
      </c>
      <c r="C273" s="267" t="n">
        <v>556.8396</v>
      </c>
      <c r="D273" s="271" t="n">
        <v>145.1626</v>
      </c>
      <c r="E273" s="269" t="n">
        <v>8.6344</v>
      </c>
      <c r="F273" s="269" t="n">
        <v>27.279</v>
      </c>
      <c r="G273" s="269" t="n">
        <v>10.1368</v>
      </c>
      <c r="H273" s="269" t="n">
        <v>11.6014</v>
      </c>
    </row>
    <row r="274" customFormat="false" ht="12.85" hidden="false" customHeight="false" outlineLevel="0" collapsed="false">
      <c r="A274" s="261" t="s">
        <v>612</v>
      </c>
      <c r="B274" s="261" t="s">
        <v>856</v>
      </c>
      <c r="C274" s="262" t="n">
        <v>1724.5478</v>
      </c>
      <c r="D274" s="270" t="n">
        <v>144.6862</v>
      </c>
      <c r="E274" s="264" t="n">
        <v>8.9417</v>
      </c>
      <c r="F274" s="264" t="n">
        <v>27.264</v>
      </c>
      <c r="G274" s="264" t="n">
        <v>13.3262</v>
      </c>
      <c r="H274" s="264" t="n">
        <v>10.4594</v>
      </c>
    </row>
    <row r="275" customFormat="false" ht="12.85" hidden="false" customHeight="false" outlineLevel="0" collapsed="false">
      <c r="A275" s="266" t="s">
        <v>614</v>
      </c>
      <c r="B275" s="266" t="s">
        <v>615</v>
      </c>
      <c r="C275" s="267" t="n">
        <v>1181.1286</v>
      </c>
      <c r="D275" s="271" t="n">
        <v>149.4417</v>
      </c>
      <c r="E275" s="269" t="n">
        <v>8.019</v>
      </c>
      <c r="F275" s="269" t="n">
        <v>22.1731</v>
      </c>
      <c r="G275" s="269" t="n">
        <v>9.3339</v>
      </c>
      <c r="H275" s="269" t="n">
        <v>9.0617</v>
      </c>
    </row>
    <row r="276" customFormat="false" ht="12.85" hidden="false" customHeight="false" outlineLevel="0" collapsed="false">
      <c r="A276" s="261" t="s">
        <v>616</v>
      </c>
      <c r="B276" s="261" t="s">
        <v>857</v>
      </c>
      <c r="C276" s="262" t="n">
        <v>3079.6162</v>
      </c>
      <c r="D276" s="270" t="n">
        <v>143.545</v>
      </c>
      <c r="E276" s="264" t="n">
        <v>2.5269</v>
      </c>
      <c r="F276" s="264" t="n">
        <v>24.9352</v>
      </c>
      <c r="G276" s="264" t="n">
        <v>12.9642</v>
      </c>
      <c r="H276" s="264" t="n">
        <v>7.2107</v>
      </c>
    </row>
    <row r="277" customFormat="false" ht="12.85" hidden="false" customHeight="false" outlineLevel="0" collapsed="false">
      <c r="A277" s="266" t="s">
        <v>618</v>
      </c>
      <c r="B277" s="266" t="s">
        <v>619</v>
      </c>
      <c r="C277" s="267" t="n">
        <v>29.3228</v>
      </c>
      <c r="D277" s="271" t="n">
        <v>143.5572</v>
      </c>
      <c r="E277" s="269" t="n">
        <v>3.7783</v>
      </c>
      <c r="F277" s="269" t="n">
        <v>27.4147</v>
      </c>
      <c r="G277" s="269" t="n">
        <v>9.1993</v>
      </c>
      <c r="H277" s="269" t="n">
        <v>12.55</v>
      </c>
    </row>
    <row r="278" customFormat="false" ht="12.85" hidden="false" customHeight="false" outlineLevel="0" collapsed="false">
      <c r="A278" s="261" t="s">
        <v>620</v>
      </c>
      <c r="B278" s="261" t="s">
        <v>621</v>
      </c>
      <c r="C278" s="262" t="n">
        <v>93.017</v>
      </c>
      <c r="D278" s="270" t="n">
        <v>149.9894</v>
      </c>
      <c r="E278" s="264" t="n">
        <v>4.3127</v>
      </c>
      <c r="F278" s="264" t="n">
        <v>21.9165</v>
      </c>
      <c r="G278" s="264" t="n">
        <v>9.8216</v>
      </c>
      <c r="H278" s="264" t="n">
        <v>8.1793</v>
      </c>
    </row>
    <row r="279" customFormat="false" ht="12.85" hidden="false" customHeight="false" outlineLevel="0" collapsed="false">
      <c r="A279" s="266" t="s">
        <v>624</v>
      </c>
      <c r="B279" s="266" t="s">
        <v>625</v>
      </c>
      <c r="C279" s="267" t="n">
        <v>15.9617</v>
      </c>
      <c r="D279" s="271" t="n">
        <v>151.3595</v>
      </c>
      <c r="E279" s="269" t="n">
        <v>2.7565</v>
      </c>
      <c r="F279" s="269" t="n">
        <v>21.003</v>
      </c>
      <c r="G279" s="269" t="n">
        <v>6.0247</v>
      </c>
      <c r="H279" s="269" t="n">
        <v>9.9246</v>
      </c>
    </row>
    <row r="280" customFormat="false" ht="12.85" hidden="false" customHeight="false" outlineLevel="0" collapsed="false">
      <c r="A280" s="261" t="s">
        <v>626</v>
      </c>
      <c r="B280" s="261" t="s">
        <v>627</v>
      </c>
      <c r="C280" s="262" t="n">
        <v>523.8743</v>
      </c>
      <c r="D280" s="270" t="n">
        <v>152.255</v>
      </c>
      <c r="E280" s="264" t="n">
        <v>7.0389</v>
      </c>
      <c r="F280" s="264" t="n">
        <v>22.1839</v>
      </c>
      <c r="G280" s="264" t="n">
        <v>10.9126</v>
      </c>
      <c r="H280" s="264" t="n">
        <v>8.6513</v>
      </c>
    </row>
    <row r="281" customFormat="false" ht="12.85" hidden="false" customHeight="false" outlineLevel="0" collapsed="false">
      <c r="A281" s="266" t="s">
        <v>628</v>
      </c>
      <c r="B281" s="266" t="s">
        <v>629</v>
      </c>
      <c r="C281" s="267" t="n">
        <v>216.551</v>
      </c>
      <c r="D281" s="271" t="n">
        <v>134.6899</v>
      </c>
      <c r="E281" s="269" t="n">
        <v>7.3589</v>
      </c>
      <c r="F281" s="269" t="n">
        <v>38.5988</v>
      </c>
      <c r="G281" s="269" t="n">
        <v>22.6061</v>
      </c>
      <c r="H281" s="269" t="n">
        <v>13.2284</v>
      </c>
    </row>
    <row r="282" customFormat="false" ht="12.85" hidden="false" customHeight="false" outlineLevel="0" collapsed="false">
      <c r="A282" s="261" t="s">
        <v>630</v>
      </c>
      <c r="B282" s="261" t="s">
        <v>858</v>
      </c>
      <c r="C282" s="262" t="n">
        <v>111.1521</v>
      </c>
      <c r="D282" s="270" t="n">
        <v>137.5725</v>
      </c>
      <c r="E282" s="264" t="n">
        <v>3.2032</v>
      </c>
      <c r="F282" s="264" t="n">
        <v>27.7398</v>
      </c>
      <c r="G282" s="264" t="n">
        <v>9.7719</v>
      </c>
      <c r="H282" s="264" t="n">
        <v>11.4094</v>
      </c>
    </row>
    <row r="283" customFormat="false" ht="12.85" hidden="false" customHeight="false" outlineLevel="0" collapsed="false">
      <c r="A283" s="266" t="s">
        <v>632</v>
      </c>
      <c r="B283" s="266" t="s">
        <v>633</v>
      </c>
      <c r="C283" s="267" t="n">
        <v>91.9806</v>
      </c>
      <c r="D283" s="271" t="n">
        <v>151.0429</v>
      </c>
      <c r="E283" s="269" t="n">
        <v>8.5815</v>
      </c>
      <c r="F283" s="269" t="n">
        <v>25.1842</v>
      </c>
      <c r="G283" s="269" t="n">
        <v>9.5219</v>
      </c>
      <c r="H283" s="269" t="n">
        <v>10.0035</v>
      </c>
    </row>
    <row r="284" customFormat="false" ht="12.85" hidden="false" customHeight="false" outlineLevel="0" collapsed="false">
      <c r="A284" s="261" t="s">
        <v>634</v>
      </c>
      <c r="B284" s="261" t="s">
        <v>635</v>
      </c>
      <c r="C284" s="262" t="n">
        <v>16.6883</v>
      </c>
      <c r="D284" s="270" t="n">
        <v>145.0436</v>
      </c>
      <c r="E284" s="264" t="n">
        <v>0</v>
      </c>
      <c r="F284" s="264" t="n">
        <v>30.4712</v>
      </c>
      <c r="G284" s="264" t="n">
        <v>17.7898</v>
      </c>
      <c r="H284" s="264" t="n">
        <v>10.0599</v>
      </c>
    </row>
    <row r="285" customFormat="false" ht="12.85" hidden="false" customHeight="false" outlineLevel="0" collapsed="false">
      <c r="A285" s="266" t="s">
        <v>636</v>
      </c>
      <c r="B285" s="266" t="s">
        <v>637</v>
      </c>
      <c r="C285" s="267" t="n">
        <v>81.4997</v>
      </c>
      <c r="D285" s="271" t="n">
        <v>147.6647</v>
      </c>
      <c r="E285" s="269" t="n">
        <v>4.0931</v>
      </c>
      <c r="F285" s="269" t="n">
        <v>28.7818</v>
      </c>
      <c r="G285" s="269" t="n">
        <v>12.9612</v>
      </c>
      <c r="H285" s="269" t="n">
        <v>4.5031</v>
      </c>
    </row>
    <row r="286" customFormat="false" ht="12.85" hidden="false" customHeight="false" outlineLevel="0" collapsed="false">
      <c r="A286" s="261" t="s">
        <v>638</v>
      </c>
      <c r="B286" s="261" t="s">
        <v>859</v>
      </c>
      <c r="C286" s="262" t="n">
        <v>840.0618</v>
      </c>
      <c r="D286" s="270" t="n">
        <v>135.6606</v>
      </c>
      <c r="E286" s="264" t="n">
        <v>9.7206</v>
      </c>
      <c r="F286" s="264" t="n">
        <v>33.5727</v>
      </c>
      <c r="G286" s="264" t="n">
        <v>15.2344</v>
      </c>
      <c r="H286" s="264" t="n">
        <v>14.7539</v>
      </c>
    </row>
    <row r="287" customFormat="false" ht="12.85" hidden="false" customHeight="false" outlineLevel="0" collapsed="false">
      <c r="A287" s="266" t="s">
        <v>640</v>
      </c>
      <c r="B287" s="266" t="s">
        <v>860</v>
      </c>
      <c r="C287" s="267" t="n">
        <v>158.3903</v>
      </c>
      <c r="D287" s="271" t="n">
        <v>137.7215</v>
      </c>
      <c r="E287" s="269" t="n">
        <v>15.6298</v>
      </c>
      <c r="F287" s="269" t="n">
        <v>51.1668</v>
      </c>
      <c r="G287" s="269" t="n">
        <v>25.1236</v>
      </c>
      <c r="H287" s="269" t="n">
        <v>17.2839</v>
      </c>
    </row>
    <row r="288" customFormat="false" ht="12.85" hidden="false" customHeight="false" outlineLevel="0" collapsed="false">
      <c r="A288" s="261" t="s">
        <v>642</v>
      </c>
      <c r="B288" s="261" t="s">
        <v>643</v>
      </c>
      <c r="C288" s="262" t="n">
        <v>19.8921</v>
      </c>
      <c r="D288" s="270" t="n">
        <v>138.3506</v>
      </c>
      <c r="E288" s="264" t="n">
        <v>7.1804</v>
      </c>
      <c r="F288" s="264" t="n">
        <v>37.3264</v>
      </c>
      <c r="G288" s="264" t="n">
        <v>23.4892</v>
      </c>
      <c r="H288" s="264" t="n">
        <v>9.6311</v>
      </c>
    </row>
    <row r="289" customFormat="false" ht="12.85" hidden="false" customHeight="false" outlineLevel="0" collapsed="false">
      <c r="A289" s="266" t="s">
        <v>644</v>
      </c>
      <c r="B289" s="266" t="s">
        <v>861</v>
      </c>
      <c r="C289" s="267" t="n">
        <v>21.1615</v>
      </c>
      <c r="D289" s="271" t="n">
        <v>125.491</v>
      </c>
      <c r="E289" s="269" t="n">
        <v>5.1075</v>
      </c>
      <c r="F289" s="269" t="n">
        <v>40.0195</v>
      </c>
      <c r="G289" s="269" t="n">
        <v>20.0836</v>
      </c>
      <c r="H289" s="269" t="n">
        <v>14.5606</v>
      </c>
    </row>
    <row r="290" customFormat="false" ht="12.85" hidden="false" customHeight="false" outlineLevel="0" collapsed="false">
      <c r="A290" s="261" t="s">
        <v>646</v>
      </c>
      <c r="B290" s="261" t="s">
        <v>862</v>
      </c>
      <c r="C290" s="262" t="n">
        <v>16.5999</v>
      </c>
      <c r="D290" s="270" t="n">
        <v>145.8844</v>
      </c>
      <c r="E290" s="264" t="n">
        <v>11.5864</v>
      </c>
      <c r="F290" s="264" t="n">
        <v>36.1548</v>
      </c>
      <c r="G290" s="264" t="n">
        <v>19.1166</v>
      </c>
      <c r="H290" s="264" t="n">
        <v>11.5362</v>
      </c>
    </row>
    <row r="291" customFormat="false" ht="12.85" hidden="false" customHeight="false" outlineLevel="0" collapsed="false">
      <c r="A291" s="266" t="s">
        <v>648</v>
      </c>
      <c r="B291" s="266" t="s">
        <v>649</v>
      </c>
      <c r="C291" s="267" t="n">
        <v>3375.2811</v>
      </c>
      <c r="D291" s="271" t="n">
        <v>141.0641</v>
      </c>
      <c r="E291" s="269" t="n">
        <v>8.9766</v>
      </c>
      <c r="F291" s="269" t="n">
        <v>31.2758</v>
      </c>
      <c r="G291" s="269" t="n">
        <v>15.5717</v>
      </c>
      <c r="H291" s="269" t="n">
        <v>8.2447</v>
      </c>
    </row>
    <row r="292" customFormat="false" ht="12.85" hidden="false" customHeight="false" outlineLevel="0" collapsed="false">
      <c r="A292" s="261" t="s">
        <v>650</v>
      </c>
      <c r="B292" s="261" t="s">
        <v>651</v>
      </c>
      <c r="C292" s="262" t="n">
        <v>184.2469</v>
      </c>
      <c r="D292" s="270" t="n">
        <v>147.0841</v>
      </c>
      <c r="E292" s="264" t="n">
        <v>6.8203</v>
      </c>
      <c r="F292" s="264" t="n">
        <v>28.4523</v>
      </c>
      <c r="G292" s="264" t="n">
        <v>15.329</v>
      </c>
      <c r="H292" s="264" t="n">
        <v>8.216</v>
      </c>
    </row>
    <row r="293" customFormat="false" ht="12.85" hidden="false" customHeight="false" outlineLevel="0" collapsed="false">
      <c r="A293" s="266" t="s">
        <v>652</v>
      </c>
      <c r="B293" s="266" t="s">
        <v>653</v>
      </c>
      <c r="C293" s="267" t="n">
        <v>1122.3671</v>
      </c>
      <c r="D293" s="271" t="n">
        <v>143.9741</v>
      </c>
      <c r="E293" s="269" t="n">
        <v>6.1809</v>
      </c>
      <c r="F293" s="269" t="n">
        <v>26.496</v>
      </c>
      <c r="G293" s="269" t="n">
        <v>12.9921</v>
      </c>
      <c r="H293" s="269" t="n">
        <v>8.6276</v>
      </c>
    </row>
    <row r="294" customFormat="false" ht="12.85" hidden="false" customHeight="false" outlineLevel="0" collapsed="false">
      <c r="A294" s="261" t="s">
        <v>654</v>
      </c>
      <c r="B294" s="261" t="s">
        <v>655</v>
      </c>
      <c r="C294" s="262" t="n">
        <v>338.4722</v>
      </c>
      <c r="D294" s="270" t="n">
        <v>150.7027</v>
      </c>
      <c r="E294" s="264" t="n">
        <v>11.0698</v>
      </c>
      <c r="F294" s="264" t="n">
        <v>24.1212</v>
      </c>
      <c r="G294" s="264" t="n">
        <v>10.7588</v>
      </c>
      <c r="H294" s="264" t="n">
        <v>9.2593</v>
      </c>
    </row>
    <row r="295" customFormat="false" ht="12.85" hidden="false" customHeight="false" outlineLevel="0" collapsed="false">
      <c r="A295" s="266" t="s">
        <v>656</v>
      </c>
      <c r="B295" s="266" t="s">
        <v>657</v>
      </c>
      <c r="C295" s="267" t="n">
        <v>33.392</v>
      </c>
      <c r="D295" s="271" t="n">
        <v>115.5641</v>
      </c>
      <c r="E295" s="269" t="n">
        <v>1.5972</v>
      </c>
      <c r="F295" s="269" t="n">
        <v>55.6096</v>
      </c>
      <c r="G295" s="269" t="n">
        <v>25.8894</v>
      </c>
      <c r="H295" s="269" t="n">
        <v>14.4171</v>
      </c>
    </row>
    <row r="296" customFormat="false" ht="12.85" hidden="false" customHeight="false" outlineLevel="0" collapsed="false">
      <c r="A296" s="261" t="s">
        <v>658</v>
      </c>
      <c r="B296" s="261" t="s">
        <v>659</v>
      </c>
      <c r="C296" s="262" t="n">
        <v>234.3817</v>
      </c>
      <c r="D296" s="270" t="n">
        <v>144.4956</v>
      </c>
      <c r="E296" s="264" t="n">
        <v>10.2084</v>
      </c>
      <c r="F296" s="264" t="n">
        <v>29.8034</v>
      </c>
      <c r="G296" s="264" t="n">
        <v>15.5718</v>
      </c>
      <c r="H296" s="264" t="n">
        <v>10.2216</v>
      </c>
    </row>
    <row r="297" customFormat="false" ht="12.85" hidden="false" customHeight="false" outlineLevel="0" collapsed="false">
      <c r="A297" s="266" t="s">
        <v>660</v>
      </c>
      <c r="B297" s="266" t="s">
        <v>863</v>
      </c>
      <c r="C297" s="267" t="n">
        <v>1608.1627</v>
      </c>
      <c r="D297" s="271" t="n">
        <v>139.9972</v>
      </c>
      <c r="E297" s="269" t="n">
        <v>3.082</v>
      </c>
      <c r="F297" s="269" t="n">
        <v>26.6355</v>
      </c>
      <c r="G297" s="269" t="n">
        <v>11.1725</v>
      </c>
      <c r="H297" s="269" t="n">
        <v>10.1391</v>
      </c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29:04Z</dcterms:created>
  <dc:creator>MPSV ČR - SSZ</dc:creator>
  <dc:description/>
  <dc:language>en-US</dc:language>
  <cp:lastModifiedBy>Novotný Michal</cp:lastModifiedBy>
  <dcterms:modified xsi:type="dcterms:W3CDTF">2010-07-12T10:50:58Z</dcterms:modified>
  <cp:revision>0</cp:revision>
  <dc:subject>2. čtvrtletí 2007 - kraj CZ080</dc:subject>
  <dc:title>Regionální statistika ceny práce</dc:title>
</cp:coreProperties>
</file>